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查询个人销售" sheetId="2" state="hidden" r:id="rId3"/>
    <sheet name="漱口水通报" sheetId="3" state="visible" r:id="rId4"/>
    <sheet name="马油洗沐套装销售通报" sheetId="4" state="visible" r:id="rId5"/>
    <sheet name="京润面膜挂0通报" sheetId="5" state="visible" r:id="rId6"/>
    <sheet name="Sheet3" sheetId="6" state="hidden" r:id="rId7"/>
  </sheets>
  <definedNames>
    <definedName function="false" hidden="false" localSheetId="2" name="Excel_BuiltIn__FilterDatabase" vbProcedure="false">漱口水通报!$A$2:$G$368</definedName>
    <definedName function="false" hidden="false" localSheetId="3" name="Excel_BuiltIn__FilterDatabase" vbProcedure="false">马油洗沐套装销售通报!$A$2:$I$358</definedName>
    <definedName function="false" hidden="false" localSheetId="4" name="Excel_BuiltIn__FilterDatabase" vbProcedure="false">京润面膜挂0通报!$A$2:$L$39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.18-7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0</xdr:rowOff>
              </xdr:from>
              <xdr:to>
                <xdr:col>6</xdr:col>
                <xdr:colOff>101</xdr:colOff>
                <xdr:row>163</xdr:row>
                <xdr:rowOff>12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.20-5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0</xdr:rowOff>
              </xdr:from>
              <xdr:to>
                <xdr:col>6</xdr:col>
                <xdr:colOff>101</xdr:colOff>
                <xdr:row>169</xdr:row>
                <xdr:rowOff>7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rFont val="宋体"/>
            <family val="0"/>
            <charset val="134"/>
          </rPr>
          <t xml:space="preserve">Administrato</t>
        </r>
        <r>
          <rPr>
            <b val="true"/>
            <sz val="9"/>
            <rFont val="DejaVu Sans"/>
            <family val="2"/>
          </rPr>
          <t xml:space="preserve">产假
</t>
        </r>
        <r>
          <rPr>
            <b val="true"/>
            <sz val="9"/>
            <rFont val="宋体"/>
            <family val="0"/>
            <charset val="134"/>
          </rPr>
          <t xml:space="preserve">6/7-7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0</xdr:rowOff>
              </xdr:from>
              <xdr:to>
                <xdr:col>6</xdr:col>
                <xdr:colOff>96</xdr:colOff>
                <xdr:row>211</xdr:row>
                <xdr:rowOff>11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假</t>
        </r>
        <r>
          <rPr>
            <sz val="9"/>
            <rFont val="宋体"/>
            <family val="0"/>
            <charset val="134"/>
          </rPr>
          <t xml:space="preserve">4.25-7.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0</xdr:rowOff>
              </xdr:from>
              <xdr:to>
                <xdr:col>6</xdr:col>
                <xdr:colOff>101</xdr:colOff>
                <xdr:row>225</xdr:row>
                <xdr:rowOff>10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病假
</t>
        </r>
        <r>
          <rPr>
            <b val="true"/>
            <sz val="9"/>
            <rFont val="宋体"/>
            <family val="0"/>
            <charset val="134"/>
          </rPr>
          <t xml:space="preserve">6.6-9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9</xdr:row>
                <xdr:rowOff>0</xdr:rowOff>
              </xdr:from>
              <xdr:to>
                <xdr:col>6</xdr:col>
                <xdr:colOff>100</xdr:colOff>
                <xdr:row>272</xdr:row>
                <xdr:rowOff>13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.1-8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0</xdr:rowOff>
              </xdr:from>
              <xdr:to>
                <xdr:col>6</xdr:col>
                <xdr:colOff>96</xdr:colOff>
                <xdr:row>327</xdr:row>
                <xdr:rowOff>9</xdr:rowOff>
              </xdr:to>
            </anchor>
          </commentPr>
        </mc:Choice>
        <mc:Fallback/>
      </mc:AlternateContent>
    </comment>
    <comment ref="E3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假</t>
        </r>
        <r>
          <rPr>
            <sz val="9"/>
            <rFont val="宋体"/>
            <family val="0"/>
            <charset val="134"/>
          </rPr>
          <t xml:space="preserve">6/19-9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0</xdr:rowOff>
              </xdr:from>
              <xdr:to>
                <xdr:col>6</xdr:col>
                <xdr:colOff>99</xdr:colOff>
                <xdr:row>360</xdr:row>
                <xdr:rowOff>7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假</t>
        </r>
        <r>
          <rPr>
            <sz val="9"/>
            <rFont val="宋体"/>
            <family val="0"/>
            <charset val="134"/>
          </rPr>
          <t xml:space="preserve">5.9-8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0</xdr:rowOff>
              </xdr:from>
              <xdr:to>
                <xdr:col>6</xdr:col>
                <xdr:colOff>101</xdr:colOff>
                <xdr:row>393</xdr:row>
                <xdr:rowOff>10</xdr:rowOff>
              </xdr:to>
            </anchor>
          </commentPr>
        </mc:Choice>
        <mc:Fallback/>
      </mc:AlternateContent>
    </comment>
    <comment ref="E4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产假</t>
        </r>
        <r>
          <rPr>
            <sz val="9"/>
            <rFont val="宋体"/>
            <family val="0"/>
            <charset val="134"/>
          </rPr>
          <t xml:space="preserve">6.11-9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3</xdr:row>
                <xdr:rowOff>0</xdr:rowOff>
              </xdr:from>
              <xdr:to>
                <xdr:col>6</xdr:col>
                <xdr:colOff>99</xdr:colOff>
                <xdr:row>4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1" uniqueCount="1060">
  <si>
    <t xml:space="preserve">值</t>
  </si>
  <si>
    <r>
      <rPr>
        <sz val="10"/>
        <rFont val="Noto Sans"/>
        <family val="2"/>
      </rPr>
      <t xml:space="preserve">销售员</t>
    </r>
    <r>
      <rPr>
        <sz val="10"/>
        <rFont val="Arial"/>
        <family val="2"/>
      </rPr>
      <t xml:space="preserve">ID</t>
    </r>
  </si>
  <si>
    <t xml:space="preserve">销售员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交易笔数</t>
    </r>
  </si>
  <si>
    <t xml:space="preserve">何建菊</t>
  </si>
  <si>
    <t xml:space="preserve">向海英 </t>
  </si>
  <si>
    <t xml:space="preserve">王庆 </t>
  </si>
  <si>
    <t xml:space="preserve">田兰 </t>
  </si>
  <si>
    <t xml:space="preserve">蒋雪琴 </t>
  </si>
  <si>
    <t xml:space="preserve">辜瑞琪 </t>
  </si>
  <si>
    <t xml:space="preserve">黄梅 </t>
  </si>
  <si>
    <t xml:space="preserve">高文棋 </t>
  </si>
  <si>
    <t xml:space="preserve">段文秀</t>
  </si>
  <si>
    <t xml:space="preserve">杨素芬 </t>
  </si>
  <si>
    <t xml:space="preserve">代志斌 </t>
  </si>
  <si>
    <t xml:space="preserve">任会茹</t>
  </si>
  <si>
    <t xml:space="preserve">黄娟 </t>
  </si>
  <si>
    <t xml:space="preserve">刘樽</t>
  </si>
  <si>
    <t xml:space="preserve">刘琴英</t>
  </si>
  <si>
    <t xml:space="preserve">何巍 </t>
  </si>
  <si>
    <t xml:space="preserve">谢琴 </t>
  </si>
  <si>
    <t xml:space="preserve">朱晓桃 </t>
  </si>
  <si>
    <t xml:space="preserve">周娟</t>
  </si>
  <si>
    <t xml:space="preserve">贾兰 </t>
  </si>
  <si>
    <t xml:space="preserve">戚彩 </t>
  </si>
  <si>
    <t xml:space="preserve">马雪 </t>
  </si>
  <si>
    <t xml:space="preserve">朱朝霞 </t>
  </si>
  <si>
    <t xml:space="preserve">谭莉杨 </t>
  </si>
  <si>
    <t xml:space="preserve">郑红艳 </t>
  </si>
  <si>
    <t xml:space="preserve">黄兴中 </t>
  </si>
  <si>
    <t xml:space="preserve">陈柳 </t>
  </si>
  <si>
    <t xml:space="preserve">冯莉 </t>
  </si>
  <si>
    <t xml:space="preserve">刘燕 </t>
  </si>
  <si>
    <t xml:space="preserve">王慧</t>
  </si>
  <si>
    <t xml:space="preserve">谭庆娟</t>
  </si>
  <si>
    <t xml:space="preserve">欧玲</t>
  </si>
  <si>
    <t xml:space="preserve">贾静</t>
  </si>
  <si>
    <t xml:space="preserve">易永红</t>
  </si>
  <si>
    <t xml:space="preserve">张琴</t>
  </si>
  <si>
    <t xml:space="preserve">张建</t>
  </si>
  <si>
    <t xml:space="preserve">江月红</t>
  </si>
  <si>
    <t xml:space="preserve">于春莲</t>
  </si>
  <si>
    <t xml:space="preserve">苗凯</t>
  </si>
  <si>
    <t xml:space="preserve">邹惠</t>
  </si>
  <si>
    <t xml:space="preserve">黄玲</t>
  </si>
  <si>
    <t xml:space="preserve">吴阳</t>
  </si>
  <si>
    <t xml:space="preserve">殷岱菊</t>
  </si>
  <si>
    <t xml:space="preserve">舒海燕</t>
  </si>
  <si>
    <t xml:space="preserve">余梅</t>
  </si>
  <si>
    <t xml:space="preserve">周红蓉</t>
  </si>
  <si>
    <t xml:space="preserve">周有惠</t>
  </si>
  <si>
    <t xml:space="preserve">任远芳</t>
  </si>
  <si>
    <t xml:space="preserve">万义丽</t>
  </si>
  <si>
    <t xml:space="preserve">王丽超</t>
  </si>
  <si>
    <t xml:space="preserve">祁荣</t>
  </si>
  <si>
    <t xml:space="preserve">李燕</t>
  </si>
  <si>
    <t xml:space="preserve">王芳</t>
  </si>
  <si>
    <t xml:space="preserve">李沙</t>
  </si>
  <si>
    <t xml:space="preserve">张群</t>
  </si>
  <si>
    <t xml:space="preserve">韩艳梅</t>
  </si>
  <si>
    <t xml:space="preserve">高红华</t>
  </si>
  <si>
    <t xml:space="preserve">胡敏</t>
  </si>
  <si>
    <t xml:space="preserve">韩启敏</t>
  </si>
  <si>
    <t xml:space="preserve">杨秀娟</t>
  </si>
  <si>
    <t xml:space="preserve">李秀芳</t>
  </si>
  <si>
    <t xml:space="preserve">胡建梅</t>
  </si>
  <si>
    <t xml:space="preserve">范阳</t>
  </si>
  <si>
    <t xml:space="preserve">何丽萍</t>
  </si>
  <si>
    <t xml:space="preserve">晏祥春</t>
  </si>
  <si>
    <t xml:space="preserve">陈蓉</t>
  </si>
  <si>
    <t xml:space="preserve">杨文英</t>
  </si>
  <si>
    <t xml:space="preserve">杨丽</t>
  </si>
  <si>
    <t xml:space="preserve">陈志勇</t>
  </si>
  <si>
    <t xml:space="preserve">陈文芳</t>
  </si>
  <si>
    <t xml:space="preserve">胡光宾</t>
  </si>
  <si>
    <t xml:space="preserve">许静</t>
  </si>
  <si>
    <t xml:space="preserve">李秀辉</t>
  </si>
  <si>
    <t xml:space="preserve">付曦</t>
  </si>
  <si>
    <t xml:space="preserve">胡艳弘</t>
  </si>
  <si>
    <t xml:space="preserve">刘新</t>
  </si>
  <si>
    <t xml:space="preserve">窦潘</t>
  </si>
  <si>
    <t xml:space="preserve">唐丽</t>
  </si>
  <si>
    <t xml:space="preserve">吕彩霞</t>
  </si>
  <si>
    <t xml:space="preserve">杨平</t>
  </si>
  <si>
    <t xml:space="preserve">王波</t>
  </si>
  <si>
    <t xml:space="preserve">毛静静</t>
  </si>
  <si>
    <t xml:space="preserve">黄长菊</t>
  </si>
  <si>
    <t xml:space="preserve">李可</t>
  </si>
  <si>
    <t xml:space="preserve">王燕丽</t>
  </si>
  <si>
    <t xml:space="preserve">晏玲</t>
  </si>
  <si>
    <t xml:space="preserve">曹琼</t>
  </si>
  <si>
    <t xml:space="preserve">廖红</t>
  </si>
  <si>
    <t xml:space="preserve">魏津</t>
  </si>
  <si>
    <t xml:space="preserve">李宋琴</t>
  </si>
  <si>
    <t xml:space="preserve">彭蓉</t>
  </si>
  <si>
    <t xml:space="preserve">林铃</t>
  </si>
  <si>
    <t xml:space="preserve">刘芬</t>
  </si>
  <si>
    <t xml:space="preserve">杨伟钰</t>
  </si>
  <si>
    <t xml:space="preserve">骆素花</t>
  </si>
  <si>
    <t xml:space="preserve">吴凤兰</t>
  </si>
  <si>
    <t xml:space="preserve">梁娟</t>
  </si>
  <si>
    <t xml:space="preserve">方晓敏</t>
  </si>
  <si>
    <t xml:space="preserve">杨科</t>
  </si>
  <si>
    <t xml:space="preserve">钟友群</t>
  </si>
  <si>
    <t xml:space="preserve">任姗姗</t>
  </si>
  <si>
    <t xml:space="preserve">张玉</t>
  </si>
  <si>
    <t xml:space="preserve">蔡小丽</t>
  </si>
  <si>
    <t xml:space="preserve">宋留艺</t>
  </si>
  <si>
    <t xml:space="preserve">林思敏</t>
  </si>
  <si>
    <t xml:space="preserve">朱春梅</t>
  </si>
  <si>
    <t xml:space="preserve">张娟娟</t>
  </si>
  <si>
    <t xml:space="preserve">聂丽</t>
  </si>
  <si>
    <t xml:space="preserve">谭凤旭</t>
  </si>
  <si>
    <t xml:space="preserve">胡荣琼</t>
  </si>
  <si>
    <t xml:space="preserve">李桂芳</t>
  </si>
  <si>
    <t xml:space="preserve">庄静</t>
  </si>
  <si>
    <t xml:space="preserve">闵雪</t>
  </si>
  <si>
    <t xml:space="preserve">谢玉涛</t>
  </si>
  <si>
    <t xml:space="preserve">阴静</t>
  </si>
  <si>
    <t xml:space="preserve">纪莉萍</t>
  </si>
  <si>
    <t xml:space="preserve">唐丹</t>
  </si>
  <si>
    <t xml:space="preserve">熊小玲</t>
  </si>
  <si>
    <t xml:space="preserve">黄雨</t>
  </si>
  <si>
    <t xml:space="preserve">周燕</t>
  </si>
  <si>
    <t xml:space="preserve">孙佳丽</t>
  </si>
  <si>
    <t xml:space="preserve">马昕</t>
  </si>
  <si>
    <t xml:space="preserve">唐文琼</t>
  </si>
  <si>
    <t xml:space="preserve">李佳岭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梅茜</t>
  </si>
  <si>
    <t xml:space="preserve">夏彩红</t>
  </si>
  <si>
    <t xml:space="preserve">陈凤珍</t>
  </si>
  <si>
    <t xml:space="preserve">魏小琴</t>
  </si>
  <si>
    <t xml:space="preserve">李甜甜</t>
  </si>
  <si>
    <t xml:space="preserve">罗丹</t>
  </si>
  <si>
    <t xml:space="preserve">李海燕</t>
  </si>
  <si>
    <t xml:space="preserve">余志彬</t>
  </si>
  <si>
    <t xml:space="preserve">乐良清</t>
  </si>
  <si>
    <t xml:space="preserve">费诗尧</t>
  </si>
  <si>
    <t xml:space="preserve">彭关敏</t>
  </si>
  <si>
    <t xml:space="preserve">邓红梅</t>
  </si>
  <si>
    <t xml:space="preserve">袁咏梅</t>
  </si>
  <si>
    <t xml:space="preserve">姜孝杨</t>
  </si>
  <si>
    <t xml:space="preserve">汤雪芹</t>
  </si>
  <si>
    <t xml:space="preserve">吴湘燏</t>
  </si>
  <si>
    <t xml:space="preserve">黄姣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王俊</t>
  </si>
  <si>
    <t xml:space="preserve">黄梅</t>
  </si>
  <si>
    <t xml:space="preserve">李蕊如</t>
  </si>
  <si>
    <t xml:space="preserve">黄伦倩</t>
  </si>
  <si>
    <t xml:space="preserve">黄天平</t>
  </si>
  <si>
    <t xml:space="preserve">王茹</t>
  </si>
  <si>
    <t xml:space="preserve">张杰</t>
  </si>
  <si>
    <t xml:space="preserve">唐冬芳</t>
  </si>
  <si>
    <t xml:space="preserve">李俊俐</t>
  </si>
  <si>
    <t xml:space="preserve">朱文艺</t>
  </si>
  <si>
    <t xml:space="preserve">张娜</t>
  </si>
  <si>
    <t xml:space="preserve">陈礼凤</t>
  </si>
  <si>
    <t xml:space="preserve">古素琼</t>
  </si>
  <si>
    <t xml:space="preserve">张丽</t>
  </si>
  <si>
    <t xml:space="preserve">刘春花</t>
  </si>
  <si>
    <t xml:space="preserve">张丹</t>
  </si>
  <si>
    <t xml:space="preserve">李梦菊</t>
  </si>
  <si>
    <t xml:space="preserve">李迎新</t>
  </si>
  <si>
    <t xml:space="preserve">黄丹</t>
  </si>
  <si>
    <t xml:space="preserve">汪梦雨</t>
  </si>
  <si>
    <t xml:space="preserve">王李秋</t>
  </si>
  <si>
    <t xml:space="preserve">黄艳</t>
  </si>
  <si>
    <t xml:space="preserve">杨晓毅</t>
  </si>
  <si>
    <t xml:space="preserve">刘秀琼</t>
  </si>
  <si>
    <t xml:space="preserve">王娅</t>
  </si>
  <si>
    <t xml:space="preserve">董华</t>
  </si>
  <si>
    <t xml:space="preserve">马婷婷</t>
  </si>
  <si>
    <t xml:space="preserve">彭志萍</t>
  </si>
  <si>
    <t xml:space="preserve">李玉先</t>
  </si>
  <si>
    <t xml:space="preserve">唐礼萍</t>
  </si>
  <si>
    <t xml:space="preserve">张亚红</t>
  </si>
  <si>
    <t xml:space="preserve">王晓雁</t>
  </si>
  <si>
    <t xml:space="preserve">梅雅霜</t>
  </si>
  <si>
    <t xml:space="preserve">王依纯</t>
  </si>
  <si>
    <t xml:space="preserve">贺春芳</t>
  </si>
  <si>
    <t xml:space="preserve">刘科言</t>
  </si>
  <si>
    <t xml:space="preserve">邓婧</t>
  </si>
  <si>
    <t xml:space="preserve">陈娟</t>
  </si>
  <si>
    <t xml:space="preserve">彭亚丹</t>
  </si>
  <si>
    <t xml:space="preserve">易月红</t>
  </si>
  <si>
    <t xml:space="preserve">邹东梅</t>
  </si>
  <si>
    <t xml:space="preserve">李娟</t>
  </si>
  <si>
    <t xml:space="preserve">邓银鑫</t>
  </si>
  <si>
    <t xml:space="preserve">叶程</t>
  </si>
  <si>
    <t xml:space="preserve">汪婷</t>
  </si>
  <si>
    <t xml:space="preserve">闵巧</t>
  </si>
  <si>
    <t xml:space="preserve">张阿几</t>
  </si>
  <si>
    <t xml:space="preserve">沈长英</t>
  </si>
  <si>
    <t xml:space="preserve">黄焰</t>
  </si>
  <si>
    <t xml:space="preserve">刘建芳</t>
  </si>
  <si>
    <t xml:space="preserve">牟彩云</t>
  </si>
  <si>
    <t xml:space="preserve">杨红</t>
  </si>
  <si>
    <t xml:space="preserve">刘静</t>
  </si>
  <si>
    <t xml:space="preserve">黄雅冰</t>
  </si>
  <si>
    <t xml:space="preserve">李蕊彤</t>
  </si>
  <si>
    <t xml:space="preserve">林禹帅</t>
  </si>
  <si>
    <t xml:space="preserve">郑梦娟</t>
  </si>
  <si>
    <t xml:space="preserve">马艺芮</t>
  </si>
  <si>
    <t xml:space="preserve">张飘</t>
  </si>
  <si>
    <t xml:space="preserve">涂思佩</t>
  </si>
  <si>
    <t xml:space="preserve">钟世豪</t>
  </si>
  <si>
    <t xml:space="preserve">李雪梅</t>
  </si>
  <si>
    <t xml:space="preserve">李雪</t>
  </si>
  <si>
    <t xml:space="preserve">韩守玉</t>
  </si>
  <si>
    <t xml:space="preserve">冯婧恩</t>
  </si>
  <si>
    <t xml:space="preserve">朱静</t>
  </si>
  <si>
    <t xml:space="preserve">万雪倩</t>
  </si>
  <si>
    <t xml:space="preserve">文淼</t>
  </si>
  <si>
    <t xml:space="preserve">曾蕾蕾</t>
  </si>
  <si>
    <t xml:space="preserve">胡静</t>
  </si>
  <si>
    <t xml:space="preserve">龚玉林</t>
  </si>
  <si>
    <t xml:space="preserve">李丽</t>
  </si>
  <si>
    <t xml:space="preserve">赵晓丹</t>
  </si>
  <si>
    <t xml:space="preserve">廖文莉</t>
  </si>
  <si>
    <t xml:space="preserve">吴洪瑶</t>
  </si>
  <si>
    <t xml:space="preserve">李馨怡</t>
  </si>
  <si>
    <t xml:space="preserve">邹芊</t>
  </si>
  <si>
    <t xml:space="preserve">覃朱冯</t>
  </si>
  <si>
    <t xml:space="preserve">高榕</t>
  </si>
  <si>
    <t xml:space="preserve">魏存敏</t>
  </si>
  <si>
    <t xml:space="preserve">苏方惠</t>
  </si>
  <si>
    <t xml:space="preserve">杨蕊吉</t>
  </si>
  <si>
    <t xml:space="preserve">谢敏</t>
  </si>
  <si>
    <t xml:space="preserve">吴琳</t>
  </si>
  <si>
    <t xml:space="preserve">张雪</t>
  </si>
  <si>
    <t xml:space="preserve">廖艳萍</t>
  </si>
  <si>
    <t xml:space="preserve">刘青</t>
  </si>
  <si>
    <t xml:space="preserve">李小菲</t>
  </si>
  <si>
    <t xml:space="preserve">黄杨</t>
  </si>
  <si>
    <t xml:space="preserve">向桂西</t>
  </si>
  <si>
    <t xml:space="preserve">高星宇</t>
  </si>
  <si>
    <t xml:space="preserve">邱运丽</t>
  </si>
  <si>
    <t xml:space="preserve">郭俊梅</t>
  </si>
  <si>
    <t xml:space="preserve">冯瑞坤</t>
  </si>
  <si>
    <t xml:space="preserve">吴志海</t>
  </si>
  <si>
    <t xml:space="preserve">龚正红</t>
  </si>
  <si>
    <t xml:space="preserve">张春苗</t>
  </si>
  <si>
    <t xml:space="preserve">彭蕾</t>
  </si>
  <si>
    <t xml:space="preserve">施雪</t>
  </si>
  <si>
    <t xml:space="preserve">胡建兴</t>
  </si>
  <si>
    <t xml:space="preserve">蔡红秀</t>
  </si>
  <si>
    <t xml:space="preserve">高玉</t>
  </si>
  <si>
    <t xml:space="preserve">代曾莲</t>
  </si>
  <si>
    <t xml:space="preserve">任雪</t>
  </si>
  <si>
    <t xml:space="preserve">吕越</t>
  </si>
  <si>
    <t xml:space="preserve">陈昌敏</t>
  </si>
  <si>
    <t xml:space="preserve">蒋润</t>
  </si>
  <si>
    <t xml:space="preserve">高小菁</t>
  </si>
  <si>
    <t xml:space="preserve">马花</t>
  </si>
  <si>
    <t xml:space="preserve">任红艳</t>
  </si>
  <si>
    <t xml:space="preserve">高敏 </t>
  </si>
  <si>
    <t xml:space="preserve">李蜜 </t>
  </si>
  <si>
    <t xml:space="preserve">罗绍梅 </t>
  </si>
  <si>
    <t xml:space="preserve">李秀丽 </t>
  </si>
  <si>
    <t xml:space="preserve">吴佩娟 </t>
  </si>
  <si>
    <t xml:space="preserve">翁尼阿呷莫 </t>
  </si>
  <si>
    <t xml:space="preserve">龚敏</t>
  </si>
  <si>
    <t xml:space="preserve">何姣姣</t>
  </si>
  <si>
    <t xml:space="preserve">李平 </t>
  </si>
  <si>
    <t xml:space="preserve">廖晓静</t>
  </si>
  <si>
    <t xml:space="preserve">刘洋 </t>
  </si>
  <si>
    <t xml:space="preserve">毛玉 </t>
  </si>
  <si>
    <t xml:space="preserve">熊雅洁</t>
  </si>
  <si>
    <t xml:space="preserve">杨凤麟 </t>
  </si>
  <si>
    <t xml:space="preserve">姚莉</t>
  </si>
  <si>
    <t xml:space="preserve">周香</t>
  </si>
  <si>
    <t xml:space="preserve">黄霞</t>
  </si>
  <si>
    <t xml:space="preserve">陈香利</t>
  </si>
  <si>
    <t xml:space="preserve">蒋小琼</t>
  </si>
  <si>
    <t xml:space="preserve">韩彬</t>
  </si>
  <si>
    <t xml:space="preserve">羊玉梅</t>
  </si>
  <si>
    <t xml:space="preserve">朱丹</t>
  </si>
  <si>
    <t xml:space="preserve">潘恒旭</t>
  </si>
  <si>
    <t xml:space="preserve">朱欢</t>
  </si>
  <si>
    <t xml:space="preserve">郑欣慧</t>
  </si>
  <si>
    <t xml:space="preserve">朱红郦</t>
  </si>
  <si>
    <t xml:space="preserve">金敏霜</t>
  </si>
  <si>
    <t xml:space="preserve">杨荣婷</t>
  </si>
  <si>
    <t xml:space="preserve">郭益</t>
  </si>
  <si>
    <t xml:space="preserve">严善群</t>
  </si>
  <si>
    <t xml:space="preserve">罗艳蓉</t>
  </si>
  <si>
    <t xml:space="preserve">罗晓梅</t>
  </si>
  <si>
    <t xml:space="preserve">夏秀娟</t>
  </si>
  <si>
    <t xml:space="preserve">唐阳</t>
  </si>
  <si>
    <t xml:space="preserve">刘星月</t>
  </si>
  <si>
    <t xml:space="preserve">羊薇</t>
  </si>
  <si>
    <t xml:space="preserve">吕显杨</t>
  </si>
  <si>
    <t xml:space="preserve">程艳</t>
  </si>
  <si>
    <t xml:space="preserve">蹇艺</t>
  </si>
  <si>
    <t xml:space="preserve">杨玉婷</t>
  </si>
  <si>
    <t xml:space="preserve">向芬</t>
  </si>
  <si>
    <t xml:space="preserve">严蓉</t>
  </si>
  <si>
    <t xml:space="preserve">吴成芬</t>
  </si>
  <si>
    <t xml:space="preserve">刘小琴</t>
  </si>
  <si>
    <t xml:space="preserve">肖肖</t>
  </si>
  <si>
    <t xml:space="preserve">罗月月</t>
  </si>
  <si>
    <t xml:space="preserve">王进</t>
  </si>
  <si>
    <t xml:space="preserve">朱勋花</t>
  </si>
  <si>
    <t xml:space="preserve">曾家钰</t>
  </si>
  <si>
    <t xml:space="preserve">张春丽</t>
  </si>
  <si>
    <t xml:space="preserve">刘云梅</t>
  </si>
  <si>
    <t xml:space="preserve">徐乐</t>
  </si>
  <si>
    <t xml:space="preserve">付菊英</t>
  </si>
  <si>
    <t xml:space="preserve">张星玉</t>
  </si>
  <si>
    <t xml:space="preserve">吕绍龙</t>
  </si>
  <si>
    <t xml:space="preserve">水六罗西</t>
  </si>
  <si>
    <t xml:space="preserve">邓智</t>
  </si>
  <si>
    <t xml:space="preserve">龙杰</t>
  </si>
  <si>
    <t xml:space="preserve">肖月</t>
  </si>
  <si>
    <t xml:space="preserve">刘开涟</t>
  </si>
  <si>
    <t xml:space="preserve">李涓</t>
  </si>
  <si>
    <t xml:space="preserve">郑庆</t>
  </si>
  <si>
    <t xml:space="preserve">唐倩</t>
  </si>
  <si>
    <t xml:space="preserve">曾宣悦</t>
  </si>
  <si>
    <t xml:space="preserve">詹琪琪</t>
  </si>
  <si>
    <t xml:space="preserve">田秋琳</t>
  </si>
  <si>
    <t xml:space="preserve">郭定秀</t>
  </si>
  <si>
    <t xml:space="preserve">彭一梅</t>
  </si>
  <si>
    <t xml:space="preserve">袁媛</t>
  </si>
  <si>
    <t xml:space="preserve">陈慧</t>
  </si>
  <si>
    <t xml:space="preserve">吴莉娟</t>
  </si>
  <si>
    <t xml:space="preserve">朱晓东</t>
  </si>
  <si>
    <t xml:space="preserve">陈梦露</t>
  </si>
  <si>
    <t xml:space="preserve">杨路</t>
  </si>
  <si>
    <t xml:space="preserve">孙霁野</t>
  </si>
  <si>
    <t xml:space="preserve">符洪</t>
  </si>
  <si>
    <t xml:space="preserve">葛春艳</t>
  </si>
  <si>
    <t xml:space="preserve">蒋嘉欣</t>
  </si>
  <si>
    <t xml:space="preserve">月颜颜</t>
  </si>
  <si>
    <t xml:space="preserve">程静</t>
  </si>
  <si>
    <t xml:space="preserve">张仟妮</t>
  </si>
  <si>
    <t xml:space="preserve">徐明会</t>
  </si>
  <si>
    <t xml:space="preserve">冉杰</t>
  </si>
  <si>
    <t xml:space="preserve">王茂兰</t>
  </si>
  <si>
    <t xml:space="preserve">邱桐</t>
  </si>
  <si>
    <t xml:space="preserve">简春艳</t>
  </si>
  <si>
    <t xml:space="preserve">程改</t>
  </si>
  <si>
    <t xml:space="preserve">刘秋菊</t>
  </si>
  <si>
    <t xml:space="preserve">邓华芬</t>
  </si>
  <si>
    <t xml:space="preserve">黄莉</t>
  </si>
  <si>
    <t xml:space="preserve">徐志强</t>
  </si>
  <si>
    <t xml:space="preserve">李静</t>
  </si>
  <si>
    <t xml:space="preserve">江润萍</t>
  </si>
  <si>
    <t xml:space="preserve">朱小红</t>
  </si>
  <si>
    <t xml:space="preserve">罗洁滟</t>
  </si>
  <si>
    <t xml:space="preserve">王欢</t>
  </si>
  <si>
    <t xml:space="preserve">赖春梅</t>
  </si>
  <si>
    <t xml:space="preserve">李英</t>
  </si>
  <si>
    <t xml:space="preserve">李倩</t>
  </si>
  <si>
    <t xml:space="preserve">鲁霞</t>
  </si>
  <si>
    <t xml:space="preserve">蒋晴</t>
  </si>
  <si>
    <t xml:space="preserve">刘娟</t>
  </si>
  <si>
    <t xml:space="preserve">李婷</t>
  </si>
  <si>
    <t xml:space="preserve">何英</t>
  </si>
  <si>
    <t xml:space="preserve">李艳</t>
  </si>
  <si>
    <t xml:space="preserve">郑茄</t>
  </si>
  <si>
    <t xml:space="preserve">曾洁</t>
  </si>
  <si>
    <t xml:space="preserve">夏梦霞</t>
  </si>
  <si>
    <t xml:space="preserve">张天英</t>
  </si>
  <si>
    <t xml:space="preserve">薛文斌</t>
  </si>
  <si>
    <t xml:space="preserve">王鹏</t>
  </si>
  <si>
    <t xml:space="preserve">向丽容</t>
  </si>
  <si>
    <t xml:space="preserve">李燕霞</t>
  </si>
  <si>
    <t xml:space="preserve">范海英</t>
  </si>
  <si>
    <t xml:space="preserve">朱俐颖</t>
  </si>
  <si>
    <t xml:space="preserve">邹婷</t>
  </si>
  <si>
    <t xml:space="preserve">徐涛芳</t>
  </si>
  <si>
    <t xml:space="preserve">邓可欣</t>
  </si>
  <si>
    <t xml:space="preserve">邓莎
</t>
  </si>
  <si>
    <t xml:space="preserve">罗明慈</t>
  </si>
  <si>
    <t xml:space="preserve">卢务贤</t>
  </si>
  <si>
    <t xml:space="preserve">马香容</t>
  </si>
  <si>
    <t xml:space="preserve">胡小珊</t>
  </si>
  <si>
    <t xml:space="preserve">高斯</t>
  </si>
  <si>
    <t xml:space="preserve">姚莉娜</t>
  </si>
  <si>
    <t xml:space="preserve">李欢</t>
  </si>
  <si>
    <t xml:space="preserve">牟羽</t>
  </si>
  <si>
    <t xml:space="preserve">邓明扬</t>
  </si>
  <si>
    <t xml:space="preserve">陈思研</t>
  </si>
  <si>
    <t xml:space="preserve">杨长虹</t>
  </si>
  <si>
    <t xml:space="preserve">刘明鑫</t>
  </si>
  <si>
    <t xml:space="preserve">董亚</t>
  </si>
  <si>
    <t xml:space="preserve">张勇医生</t>
  </si>
  <si>
    <t xml:space="preserve">周金梅（销售员）</t>
  </si>
  <si>
    <t xml:space="preserve">唐丽（倪家桥）</t>
  </si>
  <si>
    <t xml:space="preserve">李鸿美医生</t>
  </si>
  <si>
    <t xml:space="preserve">廖志立医生</t>
  </si>
  <si>
    <t xml:space="preserve">傅一怒医生</t>
  </si>
  <si>
    <t xml:space="preserve">付安医生</t>
  </si>
  <si>
    <t xml:space="preserve">陈建杉医生</t>
  </si>
  <si>
    <t xml:space="preserve">申彩文</t>
  </si>
  <si>
    <t xml:space="preserve">岳果医生</t>
  </si>
  <si>
    <t xml:space="preserve">赵英（销售员）</t>
  </si>
  <si>
    <t xml:space="preserve">廖桂英</t>
  </si>
  <si>
    <t xml:space="preserve">郭肖宏医生</t>
  </si>
  <si>
    <t xml:space="preserve">白淑仪医生</t>
  </si>
  <si>
    <t xml:space="preserve">何理德医生</t>
  </si>
  <si>
    <t xml:space="preserve">廖连鸿医生</t>
  </si>
  <si>
    <t xml:space="preserve">外方统计</t>
  </si>
  <si>
    <t xml:space="preserve">黄长菊（梨花街）</t>
  </si>
  <si>
    <t xml:space="preserve">廖桂英（梨花街）</t>
  </si>
  <si>
    <t xml:space="preserve">马昕（梨花街）</t>
  </si>
  <si>
    <t xml:space="preserve">唐文琼（梨花街）</t>
  </si>
  <si>
    <t xml:space="preserve">刘纪元医生</t>
  </si>
  <si>
    <t xml:space="preserve">谢国庸医生</t>
  </si>
  <si>
    <t xml:space="preserve">廖心悦（医生）</t>
  </si>
  <si>
    <t xml:space="preserve">马雪（万宇路）</t>
  </si>
  <si>
    <t xml:space="preserve">谢琴（梨花街）</t>
  </si>
  <si>
    <t xml:space="preserve">王晓雁（庆云南街）</t>
  </si>
  <si>
    <t xml:space="preserve">马昕（庆云南街）</t>
  </si>
  <si>
    <t xml:space="preserve">余志彬（庆云南街）</t>
  </si>
  <si>
    <t xml:space="preserve">张玲（庆云南街）</t>
  </si>
  <si>
    <t xml:space="preserve">黄长菊（庆云南街）</t>
  </si>
  <si>
    <t xml:space="preserve">阳玲（庆云南街）</t>
  </si>
  <si>
    <t xml:space="preserve">谭庆娟（丝竹路）</t>
  </si>
  <si>
    <t xml:space="preserve">黄长菊（丝竹路）</t>
  </si>
  <si>
    <t xml:space="preserve">阴静（丝竹路）</t>
  </si>
  <si>
    <t xml:space="preserve">阳玲（丝竹路）</t>
  </si>
  <si>
    <t xml:space="preserve">张玲（丝竹路）</t>
  </si>
  <si>
    <t xml:space="preserve">申彩文（梨花街）</t>
  </si>
  <si>
    <t xml:space="preserve">朱静（万宇路）</t>
  </si>
  <si>
    <t xml:space="preserve">吴佩娟（万科店）</t>
  </si>
  <si>
    <t xml:space="preserve">陈娟（倪家桥路）</t>
  </si>
  <si>
    <t xml:space="preserve">彭志萍（驷马桥三路店）</t>
  </si>
  <si>
    <t xml:space="preserve">胡建兴（驷马桥三路店）</t>
  </si>
  <si>
    <t xml:space="preserve">蒋小琼（驷马桥三路店）</t>
  </si>
  <si>
    <r>
      <rPr>
        <sz val="10"/>
        <rFont val="Noto Sans"/>
        <family val="2"/>
      </rPr>
      <t xml:space="preserve">王彪（医生</t>
    </r>
    <r>
      <rPr>
        <sz val="10"/>
        <rFont val="Arial"/>
        <family val="2"/>
      </rPr>
      <t xml:space="preserve">)</t>
    </r>
  </si>
  <si>
    <t xml:space="preserve">王明伟（医生）</t>
  </si>
  <si>
    <t xml:space="preserve">阳玲（童子街）</t>
  </si>
  <si>
    <t xml:space="preserve">熊雅洁（童子街）</t>
  </si>
  <si>
    <t xml:space="preserve">严善群（童子街）</t>
  </si>
  <si>
    <t xml:space="preserve">何玲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罗月月（倪家桥）</t>
  </si>
  <si>
    <t xml:space="preserve">郭定秀（倪家桥）</t>
  </si>
  <si>
    <t xml:space="preserve">罗豪（旗舰）</t>
  </si>
  <si>
    <t xml:space="preserve">罗豪（童子）</t>
  </si>
  <si>
    <t xml:space="preserve">吕越（浆洗）</t>
  </si>
  <si>
    <t xml:space="preserve">廖桂英（丝竹路）</t>
  </si>
  <si>
    <t xml:space="preserve">简春艳（驷马桥三路）</t>
  </si>
  <si>
    <t xml:space="preserve">李雪（逸都）</t>
  </si>
  <si>
    <t xml:space="preserve">张雪（逸都）</t>
  </si>
  <si>
    <t xml:space="preserve">张星玉（逸都）</t>
  </si>
  <si>
    <t xml:space="preserve">付菊英（逸都）</t>
  </si>
  <si>
    <t xml:space="preserve">熊雅洁（科华北街）</t>
  </si>
  <si>
    <t xml:space="preserve">张娟娟（科华北街）</t>
  </si>
  <si>
    <t xml:space="preserve">彭关敏（科华北街）</t>
  </si>
  <si>
    <t xml:space="preserve">王晓雁（科华北街）</t>
  </si>
  <si>
    <t xml:space="preserve">谭庆娟（科华北路）</t>
  </si>
  <si>
    <t xml:space="preserve">吕显杨（经一路）</t>
  </si>
  <si>
    <t xml:space="preserve">肖肖（经一路）</t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销售员</t>
    </r>
    <r>
      <rPr>
        <b val="true"/>
        <sz val="11"/>
        <rFont val="宋体"/>
        <family val="0"/>
        <charset val="134"/>
      </rPr>
      <t xml:space="preserve">ID</t>
    </r>
  </si>
  <si>
    <t xml:space="preserve">销售数量</t>
  </si>
  <si>
    <t xml:space="preserve">销售金额</t>
  </si>
  <si>
    <t xml:space="preserve">毛利</t>
  </si>
  <si>
    <t xml:space="preserve">交易笔数</t>
  </si>
  <si>
    <t xml:space="preserve">四川太极崇州市崇阳镇蜀州中路药店</t>
  </si>
  <si>
    <t xml:space="preserve">四川太极成华杉板桥南一路店</t>
  </si>
  <si>
    <t xml:space="preserve">四川太极武侯区科华北路药店</t>
  </si>
  <si>
    <t xml:space="preserve">四川太极高新区大源北街药店</t>
  </si>
  <si>
    <t xml:space="preserve">四川太极大邑县晋原镇东街药店</t>
  </si>
  <si>
    <t xml:space="preserve">四川太极金牛区交大路第三药店</t>
  </si>
  <si>
    <t xml:space="preserve">四川太极温江店</t>
  </si>
  <si>
    <t xml:space="preserve">四川太极青羊区蜀辉路药店</t>
  </si>
  <si>
    <t xml:space="preserve">四川太极温江区公平街道江安路药店</t>
  </si>
  <si>
    <t xml:space="preserve">四川太极成华区华油路药店</t>
  </si>
  <si>
    <t xml:space="preserve">四川太极红星店</t>
  </si>
  <si>
    <t xml:space="preserve">2967.809473325118</t>
  </si>
  <si>
    <t xml:space="preserve">四川太极锦江区劼人路药店</t>
  </si>
  <si>
    <t xml:space="preserve">四川太极高新区中和公济桥路药店</t>
  </si>
  <si>
    <t xml:space="preserve">四川太极浆洗街药店</t>
  </si>
  <si>
    <t xml:space="preserve">4992.29683999962</t>
  </si>
  <si>
    <t xml:space="preserve">四川太极青羊区青龙街药店</t>
  </si>
  <si>
    <t xml:space="preserve">四川太极金牛区花照壁药店</t>
  </si>
  <si>
    <t xml:space="preserve">四川太极旗舰店</t>
  </si>
  <si>
    <t xml:space="preserve">四川太极成华区培华东路药店</t>
  </si>
  <si>
    <t xml:space="preserve">四川太极锦江区庆云南街药店</t>
  </si>
  <si>
    <t xml:space="preserve">四川太极成华区二环路北四段药店（汇融名城）</t>
  </si>
  <si>
    <t xml:space="preserve">四川太极成华区东昌路一药店</t>
  </si>
  <si>
    <t xml:space="preserve">四川太极邛崃市文君街道杏林路药店</t>
  </si>
  <si>
    <t xml:space="preserve">四川太极新都区马超东路店</t>
  </si>
  <si>
    <t xml:space="preserve">四川太极郫县郫筒镇一环路东南段药店</t>
  </si>
  <si>
    <t xml:space="preserve">四川太极邛崃市文君街道凤凰大道药店</t>
  </si>
  <si>
    <t xml:space="preserve">四川太极金牛区银沙路药店</t>
  </si>
  <si>
    <t xml:space="preserve">四川太极青羊区童子街药店</t>
  </si>
  <si>
    <t xml:space="preserve">四川太极武侯区丝竹路药店</t>
  </si>
  <si>
    <t xml:space="preserve">四川太极锦江区水杉街药店</t>
  </si>
  <si>
    <t xml:space="preserve">四川太极大邑县晋原镇通达东路五段药店</t>
  </si>
  <si>
    <t xml:space="preserve">四川太极大邑县晋原镇内蒙古大道桃源药店</t>
  </si>
  <si>
    <t xml:space="preserve">6321.62333333382</t>
  </si>
  <si>
    <t xml:space="preserve">四川太极大邑县沙渠镇方圆路药店</t>
  </si>
  <si>
    <t xml:space="preserve">四川太极金牛区银河北街药店</t>
  </si>
  <si>
    <t xml:space="preserve">四川太极新都区新繁镇繁江北路药店</t>
  </si>
  <si>
    <t xml:space="preserve">5877.156569200096381</t>
  </si>
  <si>
    <t xml:space="preserve">四川太极成都高新区尚锦路药店</t>
  </si>
  <si>
    <t xml:space="preserve">四川太极成华区华泰路药店</t>
  </si>
  <si>
    <t xml:space="preserve">四川太极锦江区观音桥街药店</t>
  </si>
  <si>
    <t xml:space="preserve">四川太极武侯区双楠路药店</t>
  </si>
  <si>
    <t xml:space="preserve">四川太极成华区万科路药店</t>
  </si>
  <si>
    <t xml:space="preserve">9704.322189998862</t>
  </si>
  <si>
    <t xml:space="preserve">四川太极青羊区北东街店</t>
  </si>
  <si>
    <t xml:space="preserve">四川太极兴义镇万兴路药店</t>
  </si>
  <si>
    <t xml:space="preserve">3639.4682000001927</t>
  </si>
  <si>
    <t xml:space="preserve">四川太极大邑县青霞街道元通路南段药店</t>
  </si>
  <si>
    <t xml:space="preserve">四川太极高新区锦城大道药店</t>
  </si>
  <si>
    <t xml:space="preserve">四川太极高新区剑南大道药店</t>
  </si>
  <si>
    <t xml:space="preserve">四川太极邛崃中心药店</t>
  </si>
  <si>
    <t xml:space="preserve">4909.5561578672306</t>
  </si>
  <si>
    <t xml:space="preserve">2923.96029999946</t>
  </si>
  <si>
    <t xml:space="preserve">四川太极金丝街药店</t>
  </si>
  <si>
    <t xml:space="preserve">四川太极新乐中街药店</t>
  </si>
  <si>
    <t xml:space="preserve">4913.10848999994</t>
  </si>
  <si>
    <t xml:space="preserve">四川太极成华区驷马桥三路药店</t>
  </si>
  <si>
    <t xml:space="preserve">2266.47000000001432</t>
  </si>
  <si>
    <t xml:space="preserve">四川太极大邑县晋原街道蜀望路药店</t>
  </si>
  <si>
    <t xml:space="preserve">1571.5980199964501</t>
  </si>
  <si>
    <t xml:space="preserve">四川太极五津西路药店</t>
  </si>
  <si>
    <t xml:space="preserve">四川太极枣子巷药店</t>
  </si>
  <si>
    <t xml:space="preserve">449.429599999824</t>
  </si>
  <si>
    <t xml:space="preserve">四川太极光华药店</t>
  </si>
  <si>
    <t xml:space="preserve">四川太极高新区新下街药店</t>
  </si>
  <si>
    <t xml:space="preserve">四川太极武侯区逸都路药店</t>
  </si>
  <si>
    <t xml:space="preserve">四川太极锦江区静沙南路药店</t>
  </si>
  <si>
    <t xml:space="preserve">四川太极武侯区科华街药店</t>
  </si>
  <si>
    <t xml:space="preserve">4225.60999999955</t>
  </si>
  <si>
    <t xml:space="preserve">四川太极成华区崔家店路药店</t>
  </si>
  <si>
    <t xml:space="preserve">四川太极新都区斑竹园街道医贸大道药店</t>
  </si>
  <si>
    <t xml:space="preserve">四川太极大邑晋原街道金巷西街药店</t>
  </si>
  <si>
    <t xml:space="preserve">5650.7850068267784966</t>
  </si>
  <si>
    <t xml:space="preserve">成都成汉太极大药房有限公司</t>
  </si>
  <si>
    <t xml:space="preserve">5994.10919999948</t>
  </si>
  <si>
    <t xml:space="preserve">四川太极大邑县安仁镇千禧街药店</t>
  </si>
  <si>
    <t xml:space="preserve">四川太极武侯区长寿路药店</t>
  </si>
  <si>
    <t xml:space="preserve">2384.7828178335103333</t>
  </si>
  <si>
    <t xml:space="preserve">四川太极锦江区宏济中路药店</t>
  </si>
  <si>
    <t xml:space="preserve">四川太极清江东路药店</t>
  </si>
  <si>
    <t xml:space="preserve">四川太极金牛区蜀汉路药店</t>
  </si>
  <si>
    <t xml:space="preserve">四川太极成华区羊子山西路药店（兴元华盛）</t>
  </si>
  <si>
    <t xml:space="preserve">12443.4800660063691</t>
  </si>
  <si>
    <t xml:space="preserve">四川太极高新区天顺路药店</t>
  </si>
  <si>
    <t xml:space="preserve">四川太极邛崃市羊安镇永康大道药店</t>
  </si>
  <si>
    <t xml:space="preserve">四川太极新津县五津镇五津西路二药房</t>
  </si>
  <si>
    <t xml:space="preserve">4620.301187999802672</t>
  </si>
  <si>
    <t xml:space="preserve">四川太极沙河源药店</t>
  </si>
  <si>
    <t xml:space="preserve">四川太极新津县五津镇武阳西路药店</t>
  </si>
  <si>
    <t xml:space="preserve">四川太极青羊区经一路药店</t>
  </si>
  <si>
    <t xml:space="preserve">四川太极锦江区梨花街药店</t>
  </si>
  <si>
    <t xml:space="preserve">四川太极青羊区光华北五路药店</t>
  </si>
  <si>
    <r>
      <rPr>
        <sz val="11"/>
        <rFont val="Noto Sans"/>
        <family val="2"/>
      </rPr>
      <t xml:space="preserve">王彪（医生</t>
    </r>
    <r>
      <rPr>
        <sz val="11"/>
        <rFont val="宋体"/>
        <family val="0"/>
        <charset val="134"/>
      </rPr>
      <t xml:space="preserve">)</t>
    </r>
  </si>
  <si>
    <t xml:space="preserve">四川太极金牛区五福桥东路药店</t>
  </si>
  <si>
    <t xml:space="preserve">四川太极成华区西林一街药店</t>
  </si>
  <si>
    <t xml:space="preserve">四川太极金牛区金沙路药店</t>
  </si>
  <si>
    <t xml:space="preserve">四川太极锦江区柳翠路药店</t>
  </si>
  <si>
    <t xml:space="preserve">四川太极青羊区金祥路药店</t>
  </si>
  <si>
    <t xml:space="preserve">四川太极武侯区佳灵路药店</t>
  </si>
  <si>
    <t xml:space="preserve">四川太极成华区华泰路二药店</t>
  </si>
  <si>
    <t xml:space="preserve">四川太极崇州市崇阳镇永康东路药店 </t>
  </si>
  <si>
    <t xml:space="preserve">5464.785819999265</t>
  </si>
  <si>
    <t xml:space="preserve">四川太极大邑县观音阁街西段店</t>
  </si>
  <si>
    <t xml:space="preserve">四川太极成华区水碾河路药店</t>
  </si>
  <si>
    <t xml:space="preserve">四川太极新园大道药店</t>
  </si>
  <si>
    <t xml:space="preserve">12640.6373666597</t>
  </si>
  <si>
    <t xml:space="preserve">2005.93723999987036</t>
  </si>
  <si>
    <t xml:space="preserve">四川太极彭州市致和镇南三环路药店</t>
  </si>
  <si>
    <t xml:space="preserve">四川太极都江堰幸福镇翔凤路药店</t>
  </si>
  <si>
    <t xml:space="preserve">四川太极武侯区倪家桥路药店</t>
  </si>
  <si>
    <t xml:space="preserve">2896.28772999978</t>
  </si>
  <si>
    <t xml:space="preserve">四川太极大邑县晋原镇子龙路店</t>
  </si>
  <si>
    <t xml:space="preserve">四川太极崇州市崇阳镇尚贤坊街药店</t>
  </si>
  <si>
    <t xml:space="preserve">四川太极青羊区十二桥药店</t>
  </si>
  <si>
    <t xml:space="preserve">四川太极大邑县新场镇文昌街药店</t>
  </si>
  <si>
    <t xml:space="preserve">四川太极金牛区沙湾东一路药店</t>
  </si>
  <si>
    <t xml:space="preserve">四川太极邛崃市临邛镇翠荫街药店</t>
  </si>
  <si>
    <t xml:space="preserve">四川太极大邑县晋原街道南街药店</t>
  </si>
  <si>
    <t xml:space="preserve">四川太极都江堰奎光路中段药店</t>
  </si>
  <si>
    <t xml:space="preserve">四川太极青羊区大石西路药店</t>
  </si>
  <si>
    <t xml:space="preserve">四川太极邛崃市临邛镇洪川小区药店</t>
  </si>
  <si>
    <t xml:space="preserve">四川太极大邑县晋原镇北街药店</t>
  </si>
  <si>
    <t xml:space="preserve">13461.3193999567</t>
  </si>
  <si>
    <t xml:space="preserve">四川太极都江堰市蒲阳镇堰问道西路药店</t>
  </si>
  <si>
    <t xml:space="preserve">4722.053000001025</t>
  </si>
  <si>
    <t xml:space="preserve">四川太极西部店</t>
  </si>
  <si>
    <t xml:space="preserve">5354.608205800302065</t>
  </si>
  <si>
    <t xml:space="preserve">四川太极都江堰景中路店</t>
  </si>
  <si>
    <t xml:space="preserve">四川太极郫县郫筒镇东大街药店</t>
  </si>
  <si>
    <t xml:space="preserve">四川太极高新区中和大道药店</t>
  </si>
  <si>
    <t xml:space="preserve">13820.5043333336</t>
  </si>
  <si>
    <t xml:space="preserve">四川太极都江堰药店</t>
  </si>
  <si>
    <t xml:space="preserve">5305.5573166612422</t>
  </si>
  <si>
    <t xml:space="preserve">四川太极锦江区榕声路店</t>
  </si>
  <si>
    <t xml:space="preserve">3954.829940600000347</t>
  </si>
  <si>
    <t xml:space="preserve">四川太极青羊区蜀源路药店</t>
  </si>
  <si>
    <t xml:space="preserve">2822.71299999999</t>
  </si>
  <si>
    <t xml:space="preserve">3528.444170005481</t>
  </si>
  <si>
    <t xml:space="preserve">5503.70993236253</t>
  </si>
  <si>
    <t xml:space="preserve">四川太极成华区金马河路药店</t>
  </si>
  <si>
    <t xml:space="preserve">四川太极崇州市怀远镇文井北路药店</t>
  </si>
  <si>
    <t xml:space="preserve">四川太极新津邓双镇岷江店</t>
  </si>
  <si>
    <t xml:space="preserve">四川太极都江堰市永丰街道宝莲路药店</t>
  </si>
  <si>
    <t xml:space="preserve">3308.104355700335</t>
  </si>
  <si>
    <t xml:space="preserve">四川太极武侯区顺和街店</t>
  </si>
  <si>
    <t xml:space="preserve">四川太极金带街药店</t>
  </si>
  <si>
    <t xml:space="preserve">四川太极高新区紫薇东路药店</t>
  </si>
  <si>
    <t xml:space="preserve">4040.52106000051216</t>
  </si>
  <si>
    <t xml:space="preserve">四川太极金牛区花照壁中横街药店</t>
  </si>
  <si>
    <t xml:space="preserve">0</t>
  </si>
  <si>
    <t xml:space="preserve">8005.8974600002786</t>
  </si>
  <si>
    <t xml:space="preserve">四川太极金牛区黄苑东街药店</t>
  </si>
  <si>
    <t xml:space="preserve">四川太极武侯区大华街药店</t>
  </si>
  <si>
    <t xml:space="preserve">四川太极都江堰市蒲阳路药店</t>
  </si>
  <si>
    <t xml:space="preserve">四川太极高新区泰和二街药店</t>
  </si>
  <si>
    <t xml:space="preserve">四川太极大邑县晋原镇潘家街药店</t>
  </si>
  <si>
    <t xml:space="preserve">2503.38548999999899</t>
  </si>
  <si>
    <t xml:space="preserve">6350.44705236675</t>
  </si>
  <si>
    <t xml:space="preserve">四川太极土龙路药店</t>
  </si>
  <si>
    <t xml:space="preserve">四川太极光华村街药店</t>
  </si>
  <si>
    <t xml:space="preserve">600.423799999716</t>
  </si>
  <si>
    <t xml:space="preserve">255.762700000002</t>
  </si>
  <si>
    <t xml:space="preserve">四川太极新都区新都街道万和北路药店</t>
  </si>
  <si>
    <t xml:space="preserve">四川太极青羊区光华西一路药店</t>
  </si>
  <si>
    <t xml:space="preserve">四川太极通盈街药店</t>
  </si>
  <si>
    <t xml:space="preserve">15497.656942776072</t>
  </si>
  <si>
    <t xml:space="preserve">7314.095807146300347</t>
  </si>
  <si>
    <t xml:space="preserve">10639.38394002047</t>
  </si>
  <si>
    <t xml:space="preserve">四川太极青羊区蜀鑫路药店</t>
  </si>
  <si>
    <t xml:space="preserve">四川太极怀远店</t>
  </si>
  <si>
    <t xml:space="preserve">1532.7099999999824275</t>
  </si>
  <si>
    <t xml:space="preserve">10163.525449999762</t>
  </si>
  <si>
    <t xml:space="preserve">四川太极三江店</t>
  </si>
  <si>
    <t xml:space="preserve">四川太极成华区万宇路药店</t>
  </si>
  <si>
    <t xml:space="preserve">四川太极成都高新区元华二巷药店</t>
  </si>
  <si>
    <t xml:space="preserve">12907.4966104001</t>
  </si>
  <si>
    <t xml:space="preserve">1848.0580999995174</t>
  </si>
  <si>
    <t xml:space="preserve">四川太极大邑县晋源镇东壕沟段药店</t>
  </si>
  <si>
    <t xml:space="preserve">四川太极都江堰聚源镇药店</t>
  </si>
  <si>
    <t xml:space="preserve">22635.91172505081273</t>
  </si>
  <si>
    <t xml:space="preserve">422.1254250001944408</t>
  </si>
  <si>
    <t xml:space="preserve">2750.844767335218</t>
  </si>
  <si>
    <t xml:space="preserve">5990.567402607115124</t>
  </si>
  <si>
    <t xml:space="preserve">4807.76188000040512</t>
  </si>
  <si>
    <t xml:space="preserve">3096.192226098633167</t>
  </si>
  <si>
    <t xml:space="preserve">491.454520000086</t>
  </si>
  <si>
    <t xml:space="preserve">四川太极双流县西航港街道锦华路一段药店</t>
  </si>
  <si>
    <t xml:space="preserve">11700.5026600000392</t>
  </si>
  <si>
    <t xml:space="preserve">13079.35512964818</t>
  </si>
  <si>
    <t xml:space="preserve">7737.30556264614</t>
  </si>
  <si>
    <r>
      <rPr>
        <sz val="11"/>
        <rFont val="Noto Sans"/>
        <family val="2"/>
      </rPr>
      <t xml:space="preserve">符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宇）</t>
    </r>
  </si>
  <si>
    <t xml:space="preserve">四川太极青羊区贝森北路药店</t>
  </si>
  <si>
    <t xml:space="preserve">四川太极大药房连锁有限公司武侯区聚萃街药店</t>
  </si>
  <si>
    <t xml:space="preserve">四川太极成华区华康路药店</t>
  </si>
  <si>
    <t xml:space="preserve">11048.6276072133</t>
  </si>
  <si>
    <t xml:space="preserve">5353.431566665666</t>
  </si>
  <si>
    <t xml:space="preserve">四川太极崇州中心店</t>
  </si>
  <si>
    <t xml:space="preserve">11954.991366665025</t>
  </si>
  <si>
    <t xml:space="preserve">四川太极武侯区大悦路药店</t>
  </si>
  <si>
    <t xml:space="preserve">5005.7847199930688</t>
  </si>
  <si>
    <t xml:space="preserve">6690.9638599982378</t>
  </si>
  <si>
    <t xml:space="preserve">1370.4843000000002</t>
  </si>
  <si>
    <t xml:space="preserve">5886.886000000217916</t>
  </si>
  <si>
    <t xml:space="preserve">四川太极双流区东升街道三强西路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高新天久北巷药店</t>
  </si>
  <si>
    <t xml:space="preserve">4920.36253574756</t>
  </si>
  <si>
    <t xml:space="preserve">10828.5866666649</t>
  </si>
  <si>
    <t xml:space="preserve">3616.68650055899605</t>
  </si>
  <si>
    <t xml:space="preserve">5190.02697999991</t>
  </si>
  <si>
    <t xml:space="preserve">6931.67959999954</t>
  </si>
  <si>
    <t xml:space="preserve">四川太极双林路药店</t>
  </si>
  <si>
    <t xml:space="preserve">3929.50424999946</t>
  </si>
  <si>
    <t xml:space="preserve">8166.611766758344</t>
  </si>
  <si>
    <t xml:space="preserve">6520.376690735592416</t>
  </si>
  <si>
    <t xml:space="preserve">9762.9721789850823736</t>
  </si>
  <si>
    <t xml:space="preserve">12412.0589999999</t>
  </si>
  <si>
    <t xml:space="preserve">2944.0403955956042</t>
  </si>
  <si>
    <t xml:space="preserve">1457.772099999984</t>
  </si>
  <si>
    <t xml:space="preserve">8120.36693333335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合计</t>
  </si>
  <si>
    <t xml:space="preserve">1830758.2502782099641368</t>
  </si>
  <si>
    <r>
      <rPr>
        <sz val="14"/>
        <rFont val="Arial"/>
        <family val="2"/>
      </rPr>
      <t xml:space="preserve">6.20-6.26 </t>
    </r>
    <r>
      <rPr>
        <sz val="14"/>
        <rFont val="Noto Sans"/>
        <family val="2"/>
      </rPr>
      <t xml:space="preserve">漱口水挂</t>
    </r>
    <r>
      <rPr>
        <sz val="14"/>
        <rFont val="Arial"/>
        <family val="2"/>
      </rPr>
      <t xml:space="preserve">0</t>
    </r>
    <r>
      <rPr>
        <sz val="14"/>
        <rFont val="Noto Sans"/>
        <family val="2"/>
      </rPr>
      <t xml:space="preserve">销售进度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-26</t>
    </r>
    <r>
      <rPr>
        <sz val="10"/>
        <rFont val="Noto Sans"/>
        <family val="2"/>
      </rPr>
      <t xml:space="preserve">销售数量</t>
    </r>
  </si>
  <si>
    <t xml:space="preserve">挂零处罚</t>
  </si>
  <si>
    <t xml:space="preserve">朱晓桃</t>
  </si>
  <si>
    <t xml:space="preserve">黄娟</t>
  </si>
  <si>
    <t xml:space="preserve">向海英</t>
  </si>
  <si>
    <t xml:space="preserve">毛玉</t>
  </si>
  <si>
    <t xml:space="preserve">马雪</t>
  </si>
  <si>
    <t xml:space="preserve">高文棋</t>
  </si>
  <si>
    <t xml:space="preserve">高敏</t>
  </si>
  <si>
    <t xml:space="preserve">李秀丽</t>
  </si>
  <si>
    <t xml:space="preserve">蒋雪琴</t>
  </si>
  <si>
    <t xml:space="preserve">罗绍梅</t>
  </si>
  <si>
    <t xml:space="preserve">代志斌</t>
  </si>
  <si>
    <t xml:space="preserve">赵英</t>
  </si>
  <si>
    <t xml:space="preserve">李平</t>
  </si>
  <si>
    <t xml:space="preserve">郑红艳</t>
  </si>
  <si>
    <t xml:space="preserve">戚彩</t>
  </si>
  <si>
    <t xml:space="preserve">李蜜</t>
  </si>
  <si>
    <t xml:space="preserve">田兰</t>
  </si>
  <si>
    <t xml:space="preserve">翁尼阿呷莫</t>
  </si>
  <si>
    <t xml:space="preserve">辜瑞琪</t>
  </si>
  <si>
    <t xml:space="preserve">周金梅</t>
  </si>
  <si>
    <t xml:space="preserve">邓莎</t>
  </si>
  <si>
    <t xml:space="preserve">冯莉</t>
  </si>
  <si>
    <t xml:space="preserve">吴佩娟</t>
  </si>
  <si>
    <t xml:space="preserve">贾兰</t>
  </si>
  <si>
    <t xml:space="preserve">张玲</t>
  </si>
  <si>
    <t xml:space="preserve">黄兴中</t>
  </si>
  <si>
    <t xml:space="preserve">刘燕</t>
  </si>
  <si>
    <t xml:space="preserve">杨凤麟</t>
  </si>
  <si>
    <t xml:space="preserve">刘洋</t>
  </si>
  <si>
    <t xml:space="preserve">杨素芬</t>
  </si>
  <si>
    <r>
      <rPr>
        <sz val="14"/>
        <rFont val="Arial"/>
        <family val="2"/>
      </rPr>
      <t xml:space="preserve">6.20-6.26 </t>
    </r>
    <r>
      <rPr>
        <sz val="14"/>
        <rFont val="Noto Sans"/>
        <family val="2"/>
      </rPr>
      <t xml:space="preserve">马油洗沐套装销售进度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销售员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color rgb="FFFF0000"/>
        <rFont val="宋体"/>
        <family val="0"/>
        <charset val="134"/>
      </rPr>
      <t xml:space="preserve">6.20-6.26</t>
    </r>
    <r>
      <rPr>
        <b val="true"/>
        <sz val="12"/>
        <color rgb="FFFF0000"/>
        <rFont val="Noto Sans"/>
        <family val="2"/>
      </rPr>
      <t xml:space="preserve">马油销售总数量</t>
    </r>
  </si>
  <si>
    <r>
      <rPr>
        <b val="true"/>
        <sz val="12"/>
        <color rgb="FFFF0000"/>
        <rFont val="宋体"/>
        <family val="0"/>
        <charset val="134"/>
      </rPr>
      <t xml:space="preserve">6.20-6.26</t>
    </r>
    <r>
      <rPr>
        <b val="true"/>
        <sz val="12"/>
        <color rgb="FFFF0000"/>
        <rFont val="Noto Sans"/>
        <family val="2"/>
      </rPr>
      <t xml:space="preserve">员工挂零处罚</t>
    </r>
  </si>
  <si>
    <t xml:space="preserve">尖兵团</t>
  </si>
  <si>
    <r>
      <rPr>
        <b val="true"/>
        <sz val="12"/>
        <color rgb="FFFF0000"/>
        <rFont val="Arial"/>
        <family val="2"/>
      </rPr>
      <t xml:space="preserve">6.20-6.26  </t>
    </r>
    <r>
      <rPr>
        <b val="true"/>
        <sz val="12"/>
        <color rgb="FFFF0000"/>
        <rFont val="Noto Sans"/>
        <family val="2"/>
      </rPr>
      <t xml:space="preserve">京润面膜挂</t>
    </r>
    <r>
      <rPr>
        <b val="true"/>
        <sz val="12"/>
        <color rgb="FFFF0000"/>
        <rFont val="Arial"/>
        <family val="2"/>
      </rPr>
      <t xml:space="preserve">0 </t>
    </r>
    <r>
      <rPr>
        <b val="true"/>
        <sz val="12"/>
        <color rgb="FFFF0000"/>
        <rFont val="Noto Sans"/>
        <family val="2"/>
      </rPr>
      <t xml:space="preserve">通报 </t>
    </r>
  </si>
  <si>
    <r>
      <rPr>
        <b val="true"/>
        <sz val="10"/>
        <rFont val="Noto Sans"/>
        <family val="2"/>
      </rPr>
      <t xml:space="preserve">销售员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金额</t>
    </r>
  </si>
  <si>
    <t xml:space="preserve">京润面膜</t>
  </si>
  <si>
    <r>
      <rPr>
        <b val="true"/>
        <sz val="10"/>
        <rFont val="Arial"/>
        <family val="2"/>
      </rPr>
      <t xml:space="preserve">232108 </t>
    </r>
    <r>
      <rPr>
        <b val="true"/>
        <sz val="10"/>
        <rFont val="Noto Sans"/>
        <family val="2"/>
      </rPr>
      <t xml:space="preserve">面膜</t>
    </r>
  </si>
  <si>
    <t xml:space="preserve">套数</t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套算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套</t>
    </r>
  </si>
  <si>
    <r>
      <rPr>
        <b val="true"/>
        <sz val="10"/>
        <color rgb="FFFF0000"/>
        <rFont val="Noto Sans"/>
        <family val="2"/>
      </rPr>
      <t xml:space="preserve">挂</t>
    </r>
    <r>
      <rPr>
        <b val="true"/>
        <sz val="10"/>
        <color rgb="FFFF0000"/>
        <rFont val="Arial"/>
        <family val="2"/>
      </rPr>
      <t xml:space="preserve">0</t>
    </r>
    <r>
      <rPr>
        <b val="true"/>
        <sz val="10"/>
        <color rgb="FFFF0000"/>
        <rFont val="Noto Sans"/>
        <family val="2"/>
      </rPr>
      <t xml:space="preserve">处罚</t>
    </r>
  </si>
  <si>
    <t xml:space="preserve">部门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是否正式</t>
  </si>
  <si>
    <t xml:space="preserve">何巍</t>
  </si>
  <si>
    <t xml:space="preserve">正式员工</t>
  </si>
  <si>
    <t xml:space="preserve">总经办</t>
  </si>
  <si>
    <t xml:space="preserve">后勤</t>
  </si>
  <si>
    <t xml:space="preserve">/</t>
  </si>
  <si>
    <t xml:space="preserve">蒋炜</t>
  </si>
  <si>
    <r>
      <rPr>
        <sz val="10"/>
        <rFont val="Noto Sans"/>
        <family val="2"/>
      </rPr>
      <t xml:space="preserve">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经理</t>
    </r>
  </si>
  <si>
    <t xml:space="preserve">实习生</t>
  </si>
  <si>
    <t xml:space="preserve">李坚</t>
  </si>
  <si>
    <r>
      <rPr>
        <sz val="10"/>
        <rFont val="Noto Sans"/>
        <family val="2"/>
      </rPr>
      <t xml:space="preserve">党支部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常务副总经理</t>
    </r>
  </si>
  <si>
    <t xml:space="preserve">杜永红</t>
  </si>
  <si>
    <t xml:space="preserve">副总经理</t>
  </si>
  <si>
    <t xml:space="preserve">采购部</t>
  </si>
  <si>
    <t xml:space="preserve">赖习敏</t>
  </si>
  <si>
    <t xml:space="preserve">经理</t>
  </si>
  <si>
    <t xml:space="preserve">王晓燕</t>
  </si>
  <si>
    <t xml:space="preserve">副经理</t>
  </si>
  <si>
    <t xml:space="preserve">邓群</t>
  </si>
  <si>
    <t xml:space="preserve">采购员</t>
  </si>
  <si>
    <t xml:space="preserve">冯梅</t>
  </si>
  <si>
    <t xml:space="preserve">张芙蓉</t>
  </si>
  <si>
    <t xml:space="preserve">彭艳</t>
  </si>
  <si>
    <t xml:space="preserve">销售科科长</t>
  </si>
  <si>
    <t xml:space="preserve">吴敏</t>
  </si>
  <si>
    <t xml:space="preserve">王庆</t>
  </si>
  <si>
    <t xml:space="preserve">阳邓</t>
  </si>
  <si>
    <t xml:space="preserve">付能梅</t>
  </si>
  <si>
    <t xml:space="preserve">侯月</t>
  </si>
  <si>
    <t xml:space="preserve">罗婷</t>
  </si>
  <si>
    <t xml:space="preserve">新零售部</t>
  </si>
  <si>
    <t xml:space="preserve">黄华</t>
  </si>
  <si>
    <t xml:space="preserve">郭祥</t>
  </si>
  <si>
    <t xml:space="preserve">运营专员</t>
  </si>
  <si>
    <t xml:space="preserve">倪双</t>
  </si>
  <si>
    <t xml:space="preserve">电商运营专员</t>
  </si>
  <si>
    <t xml:space="preserve">外销部</t>
  </si>
  <si>
    <t xml:space="preserve">王灵</t>
  </si>
  <si>
    <t xml:space="preserve">龚建华</t>
  </si>
  <si>
    <t xml:space="preserve">谭莉杨</t>
  </si>
  <si>
    <t xml:space="preserve">陈柳</t>
  </si>
  <si>
    <t xml:space="preserve">朱丽娟</t>
  </si>
  <si>
    <t xml:space="preserve">商品部</t>
  </si>
  <si>
    <t xml:space="preserve">何莉莎</t>
  </si>
  <si>
    <t xml:space="preserve">杨怡珩</t>
  </si>
  <si>
    <t xml:space="preserve">商品专员</t>
  </si>
  <si>
    <t xml:space="preserve">牟鑫阳</t>
  </si>
  <si>
    <t xml:space="preserve">信息部</t>
  </si>
  <si>
    <t xml:space="preserve">经理 </t>
  </si>
  <si>
    <t xml:space="preserve">谭钦文</t>
  </si>
  <si>
    <t xml:space="preserve">科长</t>
  </si>
  <si>
    <t xml:space="preserve">杨皓</t>
  </si>
  <si>
    <t xml:space="preserve">信息员</t>
  </si>
  <si>
    <r>
      <rPr>
        <sz val="10"/>
        <color rgb="FFFF0000"/>
        <rFont val="Noto Sans"/>
        <family val="2"/>
      </rPr>
      <t xml:space="preserve">王彪（医生</t>
    </r>
    <r>
      <rPr>
        <sz val="10"/>
        <color rgb="FFFF0000"/>
        <rFont val="Arial"/>
        <family val="2"/>
      </rPr>
      <t xml:space="preserve">)</t>
    </r>
  </si>
  <si>
    <t xml:space="preserve">质管部</t>
  </si>
  <si>
    <t xml:space="preserve">何玉英</t>
  </si>
  <si>
    <t xml:space="preserve">明登银</t>
  </si>
  <si>
    <t xml:space="preserve">经理助理</t>
  </si>
  <si>
    <t xml:space="preserve">张童</t>
  </si>
  <si>
    <t xml:space="preserve">质管员</t>
  </si>
  <si>
    <t xml:space="preserve">陈思敏</t>
  </si>
  <si>
    <t xml:space="preserve">何丹</t>
  </si>
  <si>
    <t xml:space="preserve">慢病管理部</t>
  </si>
  <si>
    <t xml:space="preserve">谢琴</t>
  </si>
  <si>
    <t xml:space="preserve">慢病专员</t>
  </si>
  <si>
    <t xml:space="preserve">魏秀芳</t>
  </si>
  <si>
    <t xml:space="preserve">李紫雯</t>
  </si>
  <si>
    <t xml:space="preserve">陈霜</t>
  </si>
  <si>
    <t xml:space="preserve">实习慢病专员</t>
  </si>
  <si>
    <t xml:space="preserve">财务部</t>
  </si>
  <si>
    <t xml:space="preserve">杨昕</t>
  </si>
  <si>
    <t xml:space="preserve">张智玲</t>
  </si>
  <si>
    <t xml:space="preserve">邓世会</t>
  </si>
  <si>
    <t xml:space="preserve">会计</t>
  </si>
  <si>
    <t xml:space="preserve">章薇</t>
  </si>
  <si>
    <t xml:space="preserve">出纳</t>
  </si>
  <si>
    <t xml:space="preserve">姚宇淇</t>
  </si>
  <si>
    <t xml:space="preserve">张燕</t>
  </si>
  <si>
    <t xml:space="preserve">黄远棋</t>
  </si>
  <si>
    <t xml:space="preserve">试用期</t>
  </si>
  <si>
    <t xml:space="preserve">综合管理部</t>
  </si>
  <si>
    <t xml:space="preserve">吴灵莉</t>
  </si>
  <si>
    <r>
      <rPr>
        <sz val="10"/>
        <rFont val="Noto Sans"/>
        <family val="2"/>
      </rPr>
      <t xml:space="preserve">工会主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综合管理部经理</t>
    </r>
  </si>
  <si>
    <t xml:space="preserve">杨小春</t>
  </si>
  <si>
    <r>
      <rPr>
        <sz val="10"/>
        <rFont val="Noto Sans"/>
        <family val="2"/>
      </rPr>
      <t xml:space="preserve">监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经理</t>
    </r>
  </si>
  <si>
    <t xml:space="preserve">陈晓莉</t>
  </si>
  <si>
    <t xml:space="preserve">彭健</t>
  </si>
  <si>
    <t xml:space="preserve">刘春虹</t>
  </si>
  <si>
    <t xml:space="preserve">行政内勤</t>
  </si>
  <si>
    <t xml:space="preserve">谢正红</t>
  </si>
  <si>
    <t xml:space="preserve">库管员</t>
  </si>
  <si>
    <t xml:space="preserve">蒋国兴</t>
  </si>
  <si>
    <t xml:space="preserve">驾驶员</t>
  </si>
  <si>
    <t xml:space="preserve">张忠荣</t>
  </si>
  <si>
    <t xml:space="preserve">李琦</t>
  </si>
  <si>
    <t xml:space="preserve">张蓉</t>
  </si>
  <si>
    <t xml:space="preserve">人事培训科科长</t>
  </si>
  <si>
    <t xml:space="preserve">梁洪森</t>
  </si>
  <si>
    <t xml:space="preserve">人事专员</t>
  </si>
  <si>
    <t xml:space="preserve">殷维强</t>
  </si>
  <si>
    <t xml:space="preserve">工程维修员</t>
  </si>
  <si>
    <t xml:space="preserve">蒲开斌</t>
  </si>
  <si>
    <t xml:space="preserve">营运部</t>
  </si>
  <si>
    <t xml:space="preserve">王四维</t>
  </si>
  <si>
    <r>
      <rPr>
        <sz val="10"/>
        <rFont val="Noto Sans"/>
        <family val="2"/>
      </rPr>
      <t xml:space="preserve">副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旗舰片区主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旗舰店店长</t>
    </r>
  </si>
  <si>
    <t xml:space="preserve">刘美玲</t>
  </si>
  <si>
    <t xml:space="preserve">品种管理专员</t>
  </si>
  <si>
    <t xml:space="preserve">张艳</t>
  </si>
  <si>
    <t xml:space="preserve">空间管理专员</t>
  </si>
  <si>
    <t xml:space="preserve">会员管理专员</t>
  </si>
  <si>
    <t xml:space="preserve">干丽华</t>
  </si>
  <si>
    <t xml:space="preserve">促销活动管理专员</t>
  </si>
  <si>
    <t xml:space="preserve">刁晓梅</t>
  </si>
  <si>
    <t xml:space="preserve">门店管理专员</t>
  </si>
  <si>
    <t xml:space="preserve">王倩倩</t>
  </si>
  <si>
    <t xml:space="preserve">片区主管</t>
  </si>
  <si>
    <t xml:space="preserve">城中片区片区主管</t>
  </si>
  <si>
    <t xml:space="preserve">西门一片区片区主管</t>
  </si>
  <si>
    <t xml:space="preserve">都江堰片区片区主管</t>
  </si>
  <si>
    <t xml:space="preserve">城郊一片片区主管</t>
  </si>
  <si>
    <t xml:space="preserve">西门二片片区主管</t>
  </si>
  <si>
    <t xml:space="preserve">东南片区片区主管</t>
  </si>
  <si>
    <t xml:space="preserve">朱朝霞</t>
  </si>
  <si>
    <t xml:space="preserve">北门片区片区主管</t>
  </si>
  <si>
    <t xml:space="preserve">旗舰店</t>
  </si>
  <si>
    <t xml:space="preserve">旗舰片区</t>
  </si>
  <si>
    <t xml:space="preserve">副店长</t>
  </si>
  <si>
    <t xml:space="preserve">健康顾问</t>
  </si>
  <si>
    <t xml:space="preserve">中药柜组长</t>
  </si>
  <si>
    <t xml:space="preserve">实习健康顾问</t>
  </si>
  <si>
    <t xml:space="preserve">赵芳娟</t>
  </si>
  <si>
    <t xml:space="preserve">慢病管理专员</t>
  </si>
  <si>
    <t xml:space="preserve">庆云南街店</t>
  </si>
  <si>
    <t xml:space="preserve">成汉南路店</t>
  </si>
  <si>
    <t xml:space="preserve">店长</t>
  </si>
  <si>
    <t xml:space="preserve">童子街店</t>
  </si>
  <si>
    <t xml:space="preserve">梨花街店</t>
  </si>
  <si>
    <t xml:space="preserve">元华二巷店</t>
  </si>
  <si>
    <t xml:space="preserve">罗豪</t>
  </si>
  <si>
    <t xml:space="preserve">丝竹路店</t>
  </si>
  <si>
    <t xml:space="preserve">科华北路店</t>
  </si>
  <si>
    <t xml:space="preserve">红星店</t>
  </si>
  <si>
    <t xml:space="preserve">北门片区</t>
  </si>
  <si>
    <t xml:space="preserve">西部店</t>
  </si>
  <si>
    <t xml:space="preserve">沙河源店</t>
  </si>
  <si>
    <t xml:space="preserve">华油路店</t>
  </si>
  <si>
    <t xml:space="preserve">高车一路店</t>
  </si>
  <si>
    <t xml:space="preserve">羊子山西路店</t>
  </si>
  <si>
    <t xml:space="preserve">新都马超东路</t>
  </si>
  <si>
    <t xml:space="preserve">新都新繁店</t>
  </si>
  <si>
    <t xml:space="preserve">西林一街店</t>
  </si>
  <si>
    <t xml:space="preserve">新都万和北路店</t>
  </si>
  <si>
    <t xml:space="preserve"> 店长</t>
  </si>
  <si>
    <t xml:space="preserve">五福桥东路店</t>
  </si>
  <si>
    <t xml:space="preserve">东昌一路店</t>
  </si>
  <si>
    <t xml:space="preserve">驷马桥三路店</t>
  </si>
  <si>
    <t xml:space="preserve">彭州人民医院店</t>
  </si>
  <si>
    <t xml:space="preserve">医贸大道店</t>
  </si>
  <si>
    <t xml:space="preserve">光华店</t>
  </si>
  <si>
    <t xml:space="preserve">西门一片</t>
  </si>
  <si>
    <t xml:space="preserve">清江东路店</t>
  </si>
  <si>
    <t xml:space="preserve">枣子巷店</t>
  </si>
  <si>
    <t xml:space="preserve">光华村街店</t>
  </si>
  <si>
    <t xml:space="preserve">土龙路店</t>
  </si>
  <si>
    <r>
      <rPr>
        <sz val="10"/>
        <rFont val="Noto Sans"/>
        <family val="2"/>
      </rPr>
      <t xml:space="preserve">何英</t>
    </r>
    <r>
      <rPr>
        <sz val="10"/>
        <rFont val="宋体"/>
        <family val="0"/>
        <charset val="134"/>
      </rPr>
      <t xml:space="preserve">1</t>
    </r>
  </si>
  <si>
    <t xml:space="preserve">姚丽娜</t>
  </si>
  <si>
    <t xml:space="preserve">天久北巷店</t>
  </si>
  <si>
    <t xml:space="preserve">顺和街店</t>
  </si>
  <si>
    <t xml:space="preserve">李媛</t>
  </si>
  <si>
    <t xml:space="preserve">丁琳力</t>
  </si>
  <si>
    <t xml:space="preserve">青羊区十二桥店</t>
  </si>
  <si>
    <t xml:space="preserve">交大三店</t>
  </si>
  <si>
    <t xml:space="preserve">交大黄苑东街</t>
  </si>
  <si>
    <t xml:space="preserve">龙姿璇</t>
  </si>
  <si>
    <t xml:space="preserve">金沙路店</t>
  </si>
  <si>
    <t xml:space="preserve">佳灵路店</t>
  </si>
  <si>
    <r>
      <rPr>
        <sz val="10"/>
        <color rgb="FF000000"/>
        <rFont val="Noto Sans"/>
        <family val="2"/>
      </rPr>
      <t xml:space="preserve">张琴</t>
    </r>
    <r>
      <rPr>
        <sz val="10"/>
        <color rgb="FF000000"/>
        <rFont val="宋体"/>
        <family val="0"/>
        <charset val="134"/>
      </rPr>
      <t xml:space="preserve">2</t>
    </r>
  </si>
  <si>
    <t xml:space="preserve">魏磊</t>
  </si>
  <si>
    <t xml:space="preserve">银河北街店</t>
  </si>
  <si>
    <t xml:space="preserve">贝森北路店</t>
  </si>
  <si>
    <t xml:space="preserve">蜀汉东路店</t>
  </si>
  <si>
    <t xml:space="preserve">紫薇东路店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大悦路店</t>
  </si>
  <si>
    <t xml:space="preserve">银沙路店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3</t>
    </r>
  </si>
  <si>
    <t xml:space="preserve">花照壁店</t>
  </si>
  <si>
    <t xml:space="preserve">肖瑶</t>
  </si>
  <si>
    <t xml:space="preserve">天顺路店</t>
  </si>
  <si>
    <t xml:space="preserve">长寿路店</t>
  </si>
  <si>
    <t xml:space="preserve">花照壁中横街店</t>
  </si>
  <si>
    <t xml:space="preserve">沙湾东一路店</t>
  </si>
  <si>
    <t xml:space="preserve">温江店</t>
  </si>
  <si>
    <t xml:space="preserve">西门二片</t>
  </si>
  <si>
    <t xml:space="preserve">大石西路店</t>
  </si>
  <si>
    <t xml:space="preserve">聚萃街店</t>
  </si>
  <si>
    <t xml:space="preserve">温江江安店</t>
  </si>
  <si>
    <t xml:space="preserve">大华街店</t>
  </si>
  <si>
    <t xml:space="preserve">蜀辉路店</t>
  </si>
  <si>
    <t xml:space="preserve">张龙禹</t>
  </si>
  <si>
    <t xml:space="preserve">双楠店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逸都路店</t>
  </si>
  <si>
    <t xml:space="preserve">值班店长</t>
  </si>
  <si>
    <t xml:space="preserve">蜀鑫路店</t>
  </si>
  <si>
    <t xml:space="preserve">光华西一路店</t>
  </si>
  <si>
    <t xml:space="preserve">光华北五路店</t>
  </si>
  <si>
    <t xml:space="preserve">张晚云</t>
  </si>
  <si>
    <t xml:space="preserve">经一路店</t>
  </si>
  <si>
    <t xml:space="preserve">金祥路店</t>
  </si>
  <si>
    <t xml:space="preserve">蜀源路店</t>
  </si>
  <si>
    <t xml:space="preserve">浆洗街店</t>
  </si>
  <si>
    <t xml:space="preserve">城中片区</t>
  </si>
  <si>
    <t xml:space="preserve">曾凤</t>
  </si>
  <si>
    <t xml:space="preserve">倪家桥店</t>
  </si>
  <si>
    <t xml:space="preserve">双林路店</t>
  </si>
  <si>
    <t xml:space="preserve">通盈街店</t>
  </si>
  <si>
    <t xml:space="preserve">金丝街店</t>
  </si>
  <si>
    <t xml:space="preserve">杉板桥店</t>
  </si>
  <si>
    <t xml:space="preserve">崔家店</t>
  </si>
  <si>
    <t xml:space="preserve">青羊区北东街店</t>
  </si>
  <si>
    <t xml:space="preserve">曾娟</t>
  </si>
  <si>
    <t xml:space="preserve">榕声路店</t>
  </si>
  <si>
    <t xml:space="preserve">郫筒镇东大街药店</t>
  </si>
  <si>
    <t xml:space="preserve">锦江区水杉街店</t>
  </si>
  <si>
    <t xml:space="preserve">锦江区柳翠路店</t>
  </si>
  <si>
    <t xml:space="preserve">观音桥店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t xml:space="preserve">科华路店</t>
  </si>
  <si>
    <t xml:space="preserve">郫县一环路东南段店</t>
  </si>
  <si>
    <t xml:space="preserve">劼人路店</t>
  </si>
  <si>
    <r>
      <rPr>
        <sz val="10"/>
        <color rgb="FF000000"/>
        <rFont val="Noto Sans"/>
        <family val="2"/>
      </rPr>
      <t xml:space="preserve">何英</t>
    </r>
    <r>
      <rPr>
        <sz val="10"/>
        <color rgb="FF000000"/>
        <rFont val="宋体"/>
        <family val="0"/>
        <charset val="134"/>
      </rPr>
      <t xml:space="preserve">2</t>
    </r>
  </si>
  <si>
    <t xml:space="preserve">尚锦路店</t>
  </si>
  <si>
    <t xml:space="preserve">青龙街店</t>
  </si>
  <si>
    <t xml:space="preserve">培华东路店</t>
  </si>
  <si>
    <t xml:space="preserve">宏济中路店</t>
  </si>
  <si>
    <t xml:space="preserve">静沙南路店</t>
  </si>
  <si>
    <t xml:space="preserve">水碾河路店</t>
  </si>
  <si>
    <t xml:space="preserve">新园大道店</t>
  </si>
  <si>
    <t xml:space="preserve">东南片区</t>
  </si>
  <si>
    <t xml:space="preserve">乔玉佳</t>
  </si>
  <si>
    <t xml:space="preserve">新乐中街店</t>
  </si>
  <si>
    <t xml:space="preserve">高新区民丰大道店</t>
  </si>
  <si>
    <t xml:space="preserve">双流锦华路店</t>
  </si>
  <si>
    <t xml:space="preserve">成华区万科路</t>
  </si>
  <si>
    <t xml:space="preserve">万宇路店</t>
  </si>
  <si>
    <t xml:space="preserve">成华区华泰路</t>
  </si>
  <si>
    <t xml:space="preserve">双流区三强西街药店</t>
  </si>
  <si>
    <t xml:space="preserve">高新区大源北街</t>
  </si>
  <si>
    <t xml:space="preserve">华康路店</t>
  </si>
  <si>
    <t xml:space="preserve">金马河路店</t>
  </si>
  <si>
    <t xml:space="preserve">中和大道店</t>
  </si>
  <si>
    <t xml:space="preserve">中和新下街店</t>
  </si>
  <si>
    <t xml:space="preserve">中和公济桥店</t>
  </si>
  <si>
    <t xml:space="preserve">剑南大道店</t>
  </si>
  <si>
    <t xml:space="preserve">泰和二街店</t>
  </si>
  <si>
    <t xml:space="preserve">华泰二路店</t>
  </si>
  <si>
    <t xml:space="preserve">邛崃中心店</t>
  </si>
  <si>
    <t xml:space="preserve">城郊一片</t>
  </si>
  <si>
    <t xml:space="preserve">大邑子龙店</t>
  </si>
  <si>
    <t xml:space="preserve">大邑东壕沟店</t>
  </si>
  <si>
    <t xml:space="preserve">邛崃凤凰大道店</t>
  </si>
  <si>
    <t xml:space="preserve">大邑安仁镇千禧街药店</t>
  </si>
  <si>
    <t xml:space="preserve">大邑沙渠镇店</t>
  </si>
  <si>
    <t xml:space="preserve">大邑通达店</t>
  </si>
  <si>
    <t xml:space="preserve">大邑新场镇店</t>
  </si>
  <si>
    <t xml:space="preserve">邛崃洪川小区店</t>
  </si>
  <si>
    <t xml:space="preserve">邛崃羊安镇店</t>
  </si>
  <si>
    <t xml:space="preserve">大邑内蒙古桃源店</t>
  </si>
  <si>
    <t xml:space="preserve">大邑东街店</t>
  </si>
  <si>
    <t xml:space="preserve">邛崃翠荫街店</t>
  </si>
  <si>
    <t xml:space="preserve">大邑潘家街店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大邑北街店</t>
  </si>
  <si>
    <t xml:space="preserve">杏林路店</t>
  </si>
  <si>
    <t xml:space="preserve">大邑金巷西街店</t>
  </si>
  <si>
    <t xml:space="preserve">大邑观音阁西街店</t>
  </si>
  <si>
    <t xml:space="preserve">蜀望路店</t>
  </si>
  <si>
    <t xml:space="preserve">大邑南街店</t>
  </si>
  <si>
    <t xml:space="preserve">大邑元通路店</t>
  </si>
  <si>
    <t xml:space="preserve">崇州中心店</t>
  </si>
  <si>
    <t xml:space="preserve">崇州片区</t>
  </si>
  <si>
    <t xml:space="preserve">崇州怀远店</t>
  </si>
  <si>
    <t xml:space="preserve">崇州怀远二店</t>
  </si>
  <si>
    <t xml:space="preserve">崇州三江店</t>
  </si>
  <si>
    <t xml:space="preserve">崇州金带街店</t>
  </si>
  <si>
    <t xml:space="preserve">崇州尚贤坊店</t>
  </si>
  <si>
    <r>
      <rPr>
        <sz val="10"/>
        <color rgb="FF000000"/>
        <rFont val="Noto Sans"/>
        <family val="2"/>
      </rPr>
      <t xml:space="preserve">蒋润</t>
    </r>
    <r>
      <rPr>
        <sz val="10"/>
        <color rgb="FF000000"/>
        <rFont val="宋体"/>
        <family val="0"/>
        <charset val="134"/>
      </rPr>
      <t xml:space="preserve">2</t>
    </r>
  </si>
  <si>
    <t xml:space="preserve">崇州永康东路店</t>
  </si>
  <si>
    <t xml:space="preserve">崇州蜀州中路店</t>
  </si>
  <si>
    <t xml:space="preserve">新津兴义店</t>
  </si>
  <si>
    <t xml:space="preserve">新津片区</t>
  </si>
  <si>
    <t xml:space="preserve">新津五津西路店</t>
  </si>
  <si>
    <t xml:space="preserve">新津邓双店</t>
  </si>
  <si>
    <t xml:space="preserve">武阳西路店</t>
  </si>
  <si>
    <r>
      <rPr>
        <sz val="10"/>
        <color rgb="FF0000FF"/>
        <rFont val="Noto Sans"/>
        <family val="2"/>
      </rPr>
      <t xml:space="preserve">五津西路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都江堰中心药店</t>
  </si>
  <si>
    <t xml:space="preserve">都江堰片区</t>
  </si>
  <si>
    <t xml:space="preserve">都江堰景中店</t>
  </si>
  <si>
    <t xml:space="preserve">都江堰奎光中段</t>
  </si>
  <si>
    <t xml:space="preserve">都江堰翔凤路</t>
  </si>
  <si>
    <t xml:space="preserve">都江堰问道西路</t>
  </si>
  <si>
    <t xml:space="preserve">都江堰聚源镇中心街联建房药店</t>
  </si>
  <si>
    <t xml:space="preserve">都江堰蒲阳路店</t>
  </si>
  <si>
    <t xml:space="preserve">都江堰宝莲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* #,##0.00;* \-#,##0.00;* \-??;@"/>
    <numFmt numFmtId="167" formatCode="General"/>
    <numFmt numFmtId="168" formatCode="0_);[RED]\(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CC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_Sheet1" xfId="23"/>
    <cellStyle name="常规_外聘新增_1" xfId="24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2" createdVersion="3">
  <cacheSource type="worksheet">
    <worksheetSource ref="A1:H503" sheet="查询个人销售"/>
  </cacheSource>
  <cacheFields count="8">
    <cacheField name="门店id" numFmtId="0">
      <sharedItems containsMixedTypes="1" containsNumber="1" containsInteger="1" minValue="52" maxValue="123007" count="143">
        <n v="52"/>
        <n v="54"/>
        <n v="56"/>
        <n v="307"/>
        <n v="308"/>
        <n v="311"/>
        <n v="329"/>
        <n v="337"/>
        <n v="339"/>
        <n v="341"/>
        <n v="343"/>
        <n v="345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0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20844"/>
        <n v="122176"/>
        <n v="122198"/>
        <n v="122686"/>
        <n v="122718"/>
        <n v="122906"/>
        <n v="123007"/>
        <s v="合计"/>
      </sharedItems>
    </cacheField>
    <cacheField name="门店名" numFmtId="0">
      <sharedItems containsBlank="1" count="143">
        <s v="四川太极B区西部店"/>
        <s v="四川太极三江店"/>
        <s v="四川太极五津西路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杉板桥南一路店"/>
        <s v="四川太极成都高新区元华二巷药店"/>
        <s v="四川太极成都高新区尚锦路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销售员ID" numFmtId="0">
      <sharedItems containsString="0" containsBlank="1" containsNumber="1" containsInteger="1" minValue="22" maxValue="1003250" count="468">
        <n v="22"/>
        <n v="4024"/>
        <n v="4025"/>
        <n v="4028"/>
        <n v="4033"/>
        <n v="4044"/>
        <n v="4081"/>
        <n v="4086"/>
        <n v="4089"/>
        <n v="4093"/>
        <n v="4117"/>
        <n v="4187"/>
        <n v="4188"/>
        <n v="4246"/>
        <n v="4259"/>
        <n v="4271"/>
        <n v="4291"/>
        <n v="4301"/>
        <n v="4302"/>
        <n v="4304"/>
        <n v="4310"/>
        <n v="4311"/>
        <n v="4325"/>
        <n v="4328"/>
        <n v="4330"/>
        <n v="4435"/>
        <n v="4438"/>
        <n v="4444"/>
        <n v="4450"/>
        <n v="4518"/>
        <n v="4529"/>
        <n v="4562"/>
        <n v="5344"/>
        <n v="5347"/>
        <n v="5406"/>
        <n v="5408"/>
        <n v="5457"/>
        <n v="5471"/>
        <n v="5473"/>
        <n v="5501"/>
        <n v="5519"/>
        <n v="5521"/>
        <n v="5527"/>
        <n v="5641"/>
        <n v="5662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22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30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763"/>
        <n v="8798"/>
        <n v="8972"/>
        <n v="9112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749"/>
        <n v="9760"/>
        <n v="9822"/>
        <n v="9895"/>
        <n v="9988"/>
        <n v="10043"/>
        <n v="10177"/>
        <n v="10186"/>
        <n v="10191"/>
        <n v="10468"/>
        <n v="10613"/>
        <n v="10772"/>
        <n v="10808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23"/>
        <n v="11051"/>
        <n v="11109"/>
        <n v="11119"/>
        <n v="11120"/>
        <n v="11142"/>
        <n v="11143"/>
        <n v="11178"/>
        <n v="11318"/>
        <n v="11323"/>
        <n v="11326"/>
        <n v="11363"/>
        <n v="11372"/>
        <n v="11377"/>
        <n v="11382"/>
        <n v="11388"/>
        <n v="11453"/>
        <n v="11458"/>
        <n v="11463"/>
        <n v="11481"/>
        <n v="11483"/>
        <n v="11487"/>
        <n v="11490"/>
        <n v="11504"/>
        <n v="11537"/>
        <n v="11602"/>
        <n v="11619"/>
        <n v="11621"/>
        <n v="11624"/>
        <n v="11627"/>
        <n v="11642"/>
        <n v="11752"/>
        <n v="11769"/>
        <n v="11799"/>
        <n v="11866"/>
        <n v="11876"/>
        <n v="11880"/>
        <n v="11883"/>
        <n v="11903"/>
        <n v="11961"/>
        <n v="11964"/>
        <n v="11977"/>
        <n v="11985"/>
        <n v="11992"/>
        <n v="12135"/>
        <n v="12136"/>
        <n v="12144"/>
        <n v="12147"/>
        <n v="12157"/>
        <n v="12164"/>
        <n v="12184"/>
        <n v="12185"/>
        <n v="12203"/>
        <n v="12216"/>
        <n v="12254"/>
        <n v="12255"/>
        <n v="12282"/>
        <n v="12332"/>
        <n v="12338"/>
        <n v="12377"/>
        <n v="12446"/>
        <n v="12449"/>
        <n v="12451"/>
        <n v="12454"/>
        <n v="12462"/>
        <n v="12468"/>
        <n v="12497"/>
        <n v="12504"/>
        <n v="12505"/>
        <n v="12515"/>
        <n v="12517"/>
        <n v="12528"/>
        <n v="12538"/>
        <n v="12566"/>
        <n v="12623"/>
        <n v="12669"/>
        <n v="12718"/>
        <n v="12730"/>
        <n v="12845"/>
        <n v="12846"/>
        <n v="12847"/>
        <n v="12848"/>
        <n v="12886"/>
        <n v="12887"/>
        <n v="12905"/>
        <n v="12909"/>
        <n v="12911"/>
        <n v="12915"/>
        <n v="12921"/>
        <n v="12932"/>
        <n v="12934"/>
        <n v="12936"/>
        <n v="12937"/>
        <n v="12949"/>
        <n v="12954"/>
        <n v="12977"/>
        <n v="12981"/>
        <n v="12990"/>
        <n v="13000"/>
        <n v="13019"/>
        <n v="13020"/>
        <n v="13052"/>
        <n v="13061"/>
        <n v="13064"/>
        <n v="13100"/>
        <n v="13122"/>
        <n v="13127"/>
        <n v="13136"/>
        <n v="13144"/>
        <n v="13149"/>
        <n v="13161"/>
        <n v="13164"/>
        <n v="13186"/>
        <n v="13196"/>
        <n v="13198"/>
        <n v="13199"/>
        <n v="13209"/>
        <n v="13231"/>
        <n v="13279"/>
        <n v="13282"/>
        <n v="13293"/>
        <n v="13296"/>
        <n v="13300"/>
        <n v="13304"/>
        <n v="13325"/>
        <n v="13327"/>
        <n v="13329"/>
        <n v="13331"/>
        <n v="13397"/>
        <n v="13410"/>
        <n v="13581"/>
        <n v="13644"/>
        <n v="13698"/>
        <n v="13831"/>
        <n v="13940"/>
        <n v="13969"/>
        <n v="13986"/>
        <n v="14007"/>
        <n v="14064"/>
        <n v="14065"/>
        <n v="14106"/>
        <n v="14108"/>
        <n v="14109"/>
        <n v="14139"/>
        <n v="14171"/>
        <n v="14214"/>
        <n v="14248"/>
        <n v="14250"/>
        <n v="14251"/>
        <n v="14282"/>
        <n v="14306"/>
        <n v="14315"/>
        <n v="14337"/>
        <n v="14338"/>
        <n v="14339"/>
        <n v="14358"/>
        <n v="14360"/>
        <n v="14379"/>
        <n v="14380"/>
        <n v="14385"/>
        <n v="14387"/>
        <n v="14388"/>
        <n v="14389"/>
        <n v="14390"/>
        <n v="14392"/>
        <n v="14393"/>
        <n v="14400"/>
        <n v="14401"/>
        <n v="14404"/>
        <n v="14407"/>
        <n v="14411"/>
        <n v="14413"/>
        <n v="14414"/>
        <n v="14416"/>
        <n v="14417"/>
        <n v="14418"/>
        <n v="14422"/>
        <n v="14425"/>
        <n v="14429"/>
        <n v="14430"/>
        <n v="14435"/>
        <n v="14436"/>
        <n v="14439"/>
        <n v="14442"/>
        <n v="14444"/>
        <n v="14446"/>
        <n v="14453"/>
        <n v="14454"/>
        <n v="14456"/>
        <n v="14460"/>
        <n v="14465"/>
        <n v="14470"/>
        <n v="14473"/>
        <n v="14475"/>
        <n v="14477"/>
        <n v="14483"/>
        <n v="14484"/>
        <n v="14485"/>
        <n v="14493"/>
        <n v="14740"/>
        <n v="14747"/>
        <n v="14751"/>
        <n v="14754"/>
        <n v="14786"/>
        <n v="14827"/>
        <n v="14829"/>
        <n v="14840"/>
        <n v="14842"/>
        <n v="14861"/>
        <n v="14866"/>
        <n v="14992"/>
        <n v="15006"/>
        <n v="15034"/>
        <n v="15035"/>
        <n v="15043"/>
        <n v="15047"/>
        <n v="15048"/>
        <n v="15049"/>
        <n v="15064"/>
        <n v="15065"/>
        <n v="15066"/>
        <n v="15067"/>
        <n v="15077"/>
        <n v="15079"/>
        <n v="15081"/>
        <n v="15083"/>
        <n v="15085"/>
        <n v="15092"/>
        <n v="15144"/>
        <n v="15145"/>
        <n v="15156"/>
        <n v="15157"/>
        <n v="15158"/>
        <n v="15210"/>
        <n v="15220"/>
        <n v="15223"/>
        <n v="15224"/>
        <n v="15226"/>
        <n v="15232"/>
        <n v="15233"/>
        <n v="15257"/>
        <n v="15258"/>
        <n v="15259"/>
        <n v="15260"/>
        <n v="15264"/>
        <n v="15268"/>
        <n v="15269"/>
        <n v="990032"/>
        <n v="990176"/>
        <n v="990178"/>
        <n v="990211"/>
        <n v="990213"/>
        <n v="990215"/>
        <n v="990216"/>
        <n v="990222"/>
        <n v="990280"/>
        <n v="990324"/>
        <n v="990451"/>
        <n v="991137"/>
        <n v="992057"/>
        <n v="992358"/>
        <n v="992519"/>
        <n v="993822"/>
        <n v="995147"/>
        <n v="995407"/>
        <n v="995590"/>
        <n v="995671"/>
        <n v="995673"/>
        <n v="995676"/>
        <n v="995867"/>
        <n v="996928"/>
        <n v="997687"/>
        <n v="998087"/>
        <n v="998829"/>
        <n v="1000431"/>
        <n v="1000434"/>
        <n v="1000435"/>
        <n v="1000438"/>
        <n v="1000451"/>
        <n v="1000452"/>
        <n v="1001350"/>
        <n v="1001353"/>
        <n v="1001358"/>
        <n v="1001360"/>
        <n v="1001362"/>
        <n v="1001377"/>
        <n v="1001695"/>
        <n v="1001696"/>
        <n v="1001730"/>
        <n v="1001810"/>
        <n v="1001811"/>
        <n v="1001812"/>
        <n v="1002110"/>
        <n v="1002130"/>
        <n v="1002277"/>
        <n v="1002282"/>
        <n v="1002283"/>
        <n v="1002350"/>
        <n v="1002790"/>
        <n v="1002831"/>
        <n v="1002832"/>
        <n v="1002850"/>
        <n v="1002853"/>
        <n v="1002856"/>
        <n v="1002890"/>
        <n v="1003010"/>
        <n v="1003070"/>
        <n v="1003071"/>
        <n v="1003072"/>
        <n v="1003090"/>
        <n v="1003110"/>
        <n v="1003111"/>
        <n v="1003130"/>
        <n v="1003131"/>
        <n v="1003133"/>
        <n v="1003210"/>
        <n v="1003230"/>
        <n v="1003250"/>
        <m/>
      </sharedItems>
    </cacheField>
    <cacheField name="销售员" numFmtId="0">
      <sharedItems containsBlank="1" count="461">
        <s v="万义丽"/>
        <s v="万雪倩"/>
        <s v="严善群"/>
        <s v="严善群（童子街）"/>
        <s v="严蓉"/>
        <s v="乐良清"/>
        <s v="于春莲"/>
        <s v="付安医生"/>
        <s v="付曦"/>
        <s v="付菊英"/>
        <s v="付菊英（逸都）"/>
        <s v="代志斌 "/>
        <s v="代曾莲"/>
        <s v="任会茹"/>
        <s v="任姗姗"/>
        <s v="任红艳"/>
        <s v="任远芳"/>
        <s v="任雪"/>
        <s v="何丽萍"/>
        <s v="何倩倩"/>
        <s v="何姣姣"/>
        <s v="何巍 "/>
        <s v="何建菊"/>
        <s v="何玲"/>
        <s v="何理德医生"/>
        <s v="何英"/>
        <s v="余志彬"/>
        <s v="余志彬（庆云南街）"/>
        <s v="余梅"/>
        <s v="傅一怒医生"/>
        <s v="冉杰"/>
        <s v="冯婧恩"/>
        <s v="冯瑞坤"/>
        <s v="冯莉 "/>
        <s v="刘云梅"/>
        <s v="刘娟"/>
        <s v="刘小琴"/>
        <s v="刘建芳"/>
        <s v="刘开涟"/>
        <s v="刘新"/>
        <s v="刘明鑫"/>
        <s v="刘星月"/>
        <s v="刘春花"/>
        <s v="刘樽"/>
        <s v="刘洋 "/>
        <s v="刘燕 "/>
        <s v="刘琴英"/>
        <s v="刘秀琼"/>
        <s v="刘秋菊"/>
        <s v="刘科言"/>
        <s v="刘纪元医生"/>
        <s v="刘芬"/>
        <s v="刘青"/>
        <s v="刘静"/>
        <s v="卢务贤"/>
        <s v="古素琼"/>
        <s v="叶程"/>
        <s v="向丽容"/>
        <s v="向桂西"/>
        <s v="向海英 "/>
        <s v="向芬"/>
        <s v="吕彩霞"/>
        <s v="吕显杨"/>
        <s v="吕显杨（经一路）"/>
        <s v="吕绍龙"/>
        <s v="吕越"/>
        <s v="吕越（浆洗）"/>
        <s v="吴佩娟 "/>
        <s v="吴佩娟（万科店）"/>
        <s v="吴凤兰"/>
        <s v="吴志海"/>
        <s v="吴成芬"/>
        <s v="吴洪瑶"/>
        <s v="吴湘燏"/>
        <s v="吴琳"/>
        <s v="吴莉娟"/>
        <s v="吴阳"/>
        <s v="周娟"/>
        <s v="周有惠"/>
        <s v="周燕"/>
        <s v="周红蓉"/>
        <s v="周金梅（销售员）"/>
        <s v="周香"/>
        <s v="唐丽"/>
        <s v="唐丽（倪家桥）"/>
        <s v="唐丹"/>
        <s v="唐倩"/>
        <s v="唐冬芳"/>
        <s v="唐文琼"/>
        <s v="唐文琼（梨花街）"/>
        <s v="唐礼萍"/>
        <s v="唐阳"/>
        <s v="夏彩红"/>
        <s v="夏梦霞"/>
        <s v="夏秀娟"/>
        <s v="外方统计"/>
        <s v="姚莉"/>
        <s v="姚莉娜"/>
        <s v="姜孝杨"/>
        <s v="孙佳丽"/>
        <s v="孙霁野"/>
        <s v="宋留艺"/>
        <s v="岳果医生"/>
        <s v="庄静"/>
        <s v="廖心悦（医生）"/>
        <s v="廖志立医生"/>
        <s v="廖文莉"/>
        <s v="廖晓静"/>
        <s v="廖桂英"/>
        <s v="廖桂英（丝竹路）"/>
        <s v="廖桂英（梨花街）"/>
        <s v="廖红"/>
        <s v="廖艳萍"/>
        <s v="廖连鸿医生"/>
        <s v="张丽"/>
        <s v="张丹"/>
        <s v="张亚红"/>
        <s v="张仟妮"/>
        <s v="张勇医生"/>
        <s v="张天英"/>
        <s v="张娜"/>
        <s v="张娟娟"/>
        <s v="张娟娟（科华北街）"/>
        <s v="张建"/>
        <s v="张星玉"/>
        <s v="张星玉（逸都）"/>
        <s v="张春丽"/>
        <s v="张春苗"/>
        <s v="张杰"/>
        <s v="张玉"/>
        <s v="张玲（丝竹路）"/>
        <s v="张玲（庆云南街）"/>
        <s v="张琴"/>
        <s v="张群"/>
        <s v="张阿几"/>
        <s v="张雪"/>
        <s v="张雪（逸都）"/>
        <s v="张飘"/>
        <s v="彭一梅"/>
        <s v="彭亚丹"/>
        <s v="彭关敏"/>
        <s v="彭关敏（科华北街）"/>
        <s v="彭勤"/>
        <s v="彭志萍"/>
        <s v="彭志萍（驷马桥三路店）"/>
        <s v="彭蓉"/>
        <s v="彭蕾"/>
        <s v="徐乐"/>
        <s v="徐志强"/>
        <s v="徐明会"/>
        <s v="徐涛芳"/>
        <s v="戚彩 "/>
        <s v="文淼"/>
        <s v="方晓敏"/>
        <s v="施雪"/>
        <s v="易月红"/>
        <s v="易永红"/>
        <s v="晏玲"/>
        <s v="晏祥春"/>
        <s v="曹琼"/>
        <s v="曾宣悦"/>
        <s v="曾家钰"/>
        <s v="曾洁"/>
        <s v="曾蕾蕾"/>
        <s v="月颜颜"/>
        <s v="朱丹"/>
        <s v="朱俐颖"/>
        <s v="朱勋花"/>
        <s v="朱小红"/>
        <s v="朱文艺"/>
        <s v="朱春梅"/>
        <s v="朱晓东"/>
        <s v="朱晓桃 "/>
        <s v="朱朝霞 "/>
        <s v="朱欢"/>
        <s v="朱红郦"/>
        <s v="朱静"/>
        <s v="朱静（万宇路）"/>
        <s v="李丽"/>
        <s v="李佳岭"/>
        <s v="李俊俐"/>
        <s v="李倩"/>
        <s v="李可"/>
        <s v="李娟"/>
        <s v="李婷"/>
        <s v="李媛2"/>
        <s v="李宋琴"/>
        <s v="李小菲"/>
        <s v="李平 "/>
        <s v="李桂芳"/>
        <s v="李梦菊"/>
        <s v="李欢"/>
        <s v="李沙"/>
        <s v="李海燕"/>
        <s v="李涓"/>
        <s v="李燕"/>
        <s v="李燕霞"/>
        <s v="李玉先"/>
        <s v="李甜甜"/>
        <s v="李秀丽 "/>
        <s v="李秀芳"/>
        <s v="李秀辉"/>
        <s v="李艳"/>
        <s v="李英"/>
        <s v="李蕊如"/>
        <s v="李蕊彤"/>
        <s v="李蜜 "/>
        <s v="李迎新"/>
        <s v="李银萍"/>
        <s v="李雪"/>
        <s v="李雪（逸都）"/>
        <s v="李雪梅"/>
        <s v="李静"/>
        <s v="李馨怡"/>
        <s v="李鸿美医生"/>
        <s v="杨丽"/>
        <s v="杨伟钰"/>
        <s v="杨凤麟 "/>
        <s v="杨平"/>
        <s v="杨文英"/>
        <s v="杨晓毅"/>
        <s v="杨玉婷"/>
        <s v="杨秀娟"/>
        <s v="杨科"/>
        <s v="杨素芬 "/>
        <s v="杨红"/>
        <s v="杨荣婷"/>
        <s v="杨蕊吉"/>
        <s v="杨路"/>
        <s v="杨长虹"/>
        <s v="林思敏"/>
        <s v="林禹帅"/>
        <s v="林铃"/>
        <s v="梁娟"/>
        <s v="梅茜"/>
        <s v="梅雅霜"/>
        <s v="欧玲"/>
        <s v="段文秀"/>
        <s v="殷岱菊"/>
        <s v="毛玉 "/>
        <s v="毛静静"/>
        <s v="水六罗西"/>
        <s v="江月红"/>
        <s v="江润萍"/>
        <s v="汤雪芹"/>
        <s v="汪婷"/>
        <s v="汪梦雨"/>
        <s v="沈长英"/>
        <s v="涂思佩"/>
        <s v="潘恒旭"/>
        <s v="熊小玲"/>
        <s v="熊雅洁"/>
        <s v="熊雅洁（科华北街）"/>
        <s v="熊雅洁（童子街）"/>
        <s v="牟彩云"/>
        <s v="牟羽"/>
        <s v="王丽超"/>
        <s v="王依纯"/>
        <s v="王俊"/>
        <s v="王娅"/>
        <s v="王庆 "/>
        <s v="王慧"/>
        <s v="王明伟（医生）"/>
        <s v="王晓雁"/>
        <s v="王晓雁（庆云南街）"/>
        <s v="王晓雁（科华北街）"/>
        <s v="王李秋"/>
        <s v="王欢"/>
        <s v="王波"/>
        <s v="王燕丽"/>
        <s v="王芳"/>
        <s v="王茂兰"/>
        <s v="王茹"/>
        <s v="王彪（医生)"/>
        <s v="王进"/>
        <s v="王鹏"/>
        <s v="田兰 "/>
        <s v="田秋琳"/>
        <s v="申彩文"/>
        <s v="申彩文（梨花街）"/>
        <s v="白淑仪医生"/>
        <s v="祁荣"/>
        <s v="程改"/>
        <s v="程艳"/>
        <s v="程静"/>
        <s v="窦潘"/>
        <s v="符洪"/>
        <s v="符洪(万宇）"/>
        <s v="简春艳"/>
        <s v="简春艳（驷马桥三路）"/>
        <s v="纪莉萍"/>
        <s v="罗丹"/>
        <s v="罗明慈"/>
        <s v="罗晓梅"/>
        <s v="罗月月"/>
        <s v="罗月月（倪家桥）"/>
        <s v="罗洁滟"/>
        <s v="罗绍梅 "/>
        <s v="罗艳蓉"/>
        <s v="罗豪（旗舰）"/>
        <s v="罗豪（童子）"/>
        <s v="羊玉梅"/>
        <s v="羊薇"/>
        <s v="翁尼阿呷莫 "/>
        <s v="聂丽"/>
        <s v="肖月"/>
        <s v="肖肖"/>
        <s v="肖肖（经一路）"/>
        <s v="胡光宾"/>
        <s v="胡小珊"/>
        <s v="胡建兴"/>
        <s v="胡建兴（驷马桥三路店）"/>
        <s v="胡建梅"/>
        <s v="胡敏"/>
        <s v="胡艳弘"/>
        <s v="胡荣琼"/>
        <s v="胡静"/>
        <s v="舒海燕"/>
        <s v="苏方惠"/>
        <s v="苗凯"/>
        <s v="范海英"/>
        <s v="范阳"/>
        <s v="葛春艳"/>
        <s v="董亚"/>
        <s v="董华"/>
        <s v="蒋嘉欣"/>
        <s v="蒋小琼"/>
        <s v="蒋小琼（驷马桥三路店）"/>
        <s v="蒋晴"/>
        <s v="蒋润"/>
        <s v="蒋雪琴 "/>
        <s v="蔡小丽"/>
        <s v="蔡旌晶"/>
        <s v="蔡红秀"/>
        <s v="薛文斌"/>
        <s v="袁咏梅"/>
        <s v="袁媛"/>
        <s v="覃朱冯"/>
        <s v="詹琪琪"/>
        <s v="许静"/>
        <s v="谢国庸医生"/>
        <s v="谢敏"/>
        <s v="谢玉涛"/>
        <s v="谢琴 "/>
        <s v="谢琴（梨花街）"/>
        <s v="谭凤旭"/>
        <s v="谭庆娟"/>
        <s v="谭庆娟（丝竹路）"/>
        <s v="谭庆娟（科华北路）"/>
        <s v="谭莉杨 "/>
        <s v="费诗尧"/>
        <s v="贺春芳"/>
        <s v="贾兰 "/>
        <s v="贾益娟"/>
        <s v="贾静"/>
        <s v="赖春梅"/>
        <s v="赵晓丹"/>
        <s v="赵英（销售员）"/>
        <s v="蹇艺"/>
        <s v="辜瑞琪 "/>
        <s v="邓华芬"/>
        <s v="邓可欣"/>
        <s v="邓婧"/>
        <s v="邓明扬"/>
        <s v="邓智"/>
        <s v="邓红梅"/>
        <s v="邓莎&#10;"/>
        <s v="邓银鑫"/>
        <s v="邱桐"/>
        <s v="邱运丽"/>
        <s v="邹东梅"/>
        <s v="邹婷"/>
        <s v="邹惠"/>
        <s v="邹芊"/>
        <s v="郑庆"/>
        <s v="郑梦娟"/>
        <s v="郑欣慧"/>
        <s v="郑红艳 "/>
        <s v="郑茄"/>
        <s v="郭俊梅"/>
        <s v="郭定秀"/>
        <s v="郭定秀（倪家桥）"/>
        <s v="郭益"/>
        <s v="郭肖宏医生"/>
        <s v="金敏霜"/>
        <s v="钟世豪"/>
        <s v="钟友群"/>
        <s v="闵巧"/>
        <s v="闵雪"/>
        <s v="阳玲"/>
        <s v="阳玲（丝竹路）"/>
        <s v="阳玲（庆云南街）"/>
        <s v="阳玲（童子街）"/>
        <s v="阴静"/>
        <s v="阴静（丝竹路）"/>
        <s v="陈丽梅"/>
        <s v="陈凤珍"/>
        <s v="陈娟"/>
        <s v="陈娟（倪家桥路）"/>
        <s v="陈建杉医生"/>
        <s v="陈志勇"/>
        <s v="陈思研"/>
        <s v="陈慧"/>
        <s v="陈文芳"/>
        <s v="陈昌敏"/>
        <s v="陈柳 "/>
        <s v="陈梦露"/>
        <s v="陈礼凤"/>
        <s v="陈蓉"/>
        <s v="陈香利"/>
        <s v="韩启敏"/>
        <s v="韩守玉"/>
        <s v="韩彬"/>
        <s v="韩艳梅"/>
        <s v="马婷婷"/>
        <s v="马昕"/>
        <s v="马昕（庆云南街）"/>
        <s v="马昕（梨花街）"/>
        <s v="马艺芮"/>
        <s v="马花"/>
        <s v="马雪 "/>
        <s v="马雪（万宇路）"/>
        <s v="马香容"/>
        <s v="骆素花"/>
        <s v="高小菁"/>
        <s v="高敏 "/>
        <s v="高文棋 "/>
        <s v="高斯"/>
        <s v="高星宇"/>
        <s v="高榕"/>
        <s v="高玉"/>
        <s v="高红华"/>
        <s v="魏存敏"/>
        <s v="魏小琴"/>
        <s v="魏津"/>
        <s v="鲁霞"/>
        <s v="黄丹"/>
        <s v="黄伦倩"/>
        <s v="黄兴中 "/>
        <s v="黄天平"/>
        <s v="黄姣"/>
        <s v="黄娟 "/>
        <s v="黄杨"/>
        <s v="黄梅"/>
        <s v="黄梅 "/>
        <s v="黄焰"/>
        <s v="黄玲"/>
        <s v="黄艳"/>
        <s v="黄莉"/>
        <s v="黄长菊"/>
        <s v="黄长菊（丝竹路）"/>
        <s v="黄长菊（庆云南街）"/>
        <s v="黄长菊（梨花街）"/>
        <s v="黄雅冰"/>
        <s v="黄雨"/>
        <s v="黄霞"/>
        <s v="龙杰"/>
        <s v="龚敏"/>
        <s v="龚正红"/>
        <s v="龚玉林"/>
        <m/>
      </sharedItems>
    </cacheField>
    <cacheField name="销售数量" numFmtId="0">
      <sharedItems containsMixedTypes="1" containsNumber="1" minValue="-9" maxValue="262252.404421" count="403">
        <n v="-9"/>
        <n v="1"/>
        <n v="2"/>
        <n v="3"/>
        <n v="4"/>
        <n v="5"/>
        <n v="6"/>
        <n v="7"/>
        <n v="8"/>
        <n v="8.3772"/>
        <n v="9"/>
        <n v="10"/>
        <n v="11"/>
        <n v="12"/>
        <n v="13"/>
        <n v="14"/>
        <n v="15"/>
        <n v="17"/>
        <n v="21"/>
        <n v="25"/>
        <n v="26"/>
        <n v="28.5"/>
        <n v="30"/>
        <n v="31"/>
        <n v="35"/>
        <n v="36"/>
        <n v="39"/>
        <n v="39.6"/>
        <n v="41.02"/>
        <n v="43"/>
        <n v="45"/>
        <n v="48"/>
        <n v="49"/>
        <n v="52"/>
        <n v="57"/>
        <n v="62"/>
        <n v="64"/>
        <n v="69"/>
        <n v="70"/>
        <n v="71"/>
        <n v="72"/>
        <n v="73"/>
        <n v="75"/>
        <n v="77"/>
        <n v="80"/>
        <n v="83.19"/>
        <n v="85"/>
        <n v="86"/>
        <n v="90"/>
        <n v="94"/>
        <n v="95"/>
        <n v="96"/>
        <n v="98"/>
        <n v="102"/>
        <n v="104"/>
        <n v="105"/>
        <n v="106"/>
        <n v="107"/>
        <n v="116"/>
        <n v="118"/>
        <n v="121"/>
        <n v="122"/>
        <n v="125.52"/>
        <n v="131"/>
        <n v="140"/>
        <n v="142"/>
        <n v="150"/>
        <n v="155"/>
        <n v="156"/>
        <n v="157"/>
        <n v="164"/>
        <n v="167.068"/>
        <n v="171"/>
        <n v="177"/>
        <n v="179"/>
        <n v="189.333333"/>
        <n v="192"/>
        <n v="202"/>
        <n v="203"/>
        <n v="205.6667"/>
        <n v="206"/>
        <n v="212"/>
        <n v="213"/>
        <n v="216"/>
        <n v="217"/>
        <n v="225"/>
        <n v="231"/>
        <n v="233"/>
        <n v="237"/>
        <n v="238"/>
        <n v="243"/>
        <n v="246"/>
        <n v="247"/>
        <n v="248"/>
        <n v="261"/>
        <n v="266"/>
        <n v="269"/>
        <n v="270"/>
        <n v="270.95"/>
        <n v="271"/>
        <n v="272.86"/>
        <n v="276"/>
        <n v="277"/>
        <n v="289"/>
        <n v="298"/>
        <n v="300"/>
        <n v="301"/>
        <n v="302"/>
        <n v="307"/>
        <n v="308"/>
        <n v="309"/>
        <n v="310"/>
        <n v="310.5"/>
        <n v="311"/>
        <n v="313"/>
        <n v="314"/>
        <n v="317"/>
        <n v="322.2"/>
        <n v="325"/>
        <n v="326"/>
        <n v="328"/>
        <n v="334"/>
        <n v="337"/>
        <n v="338"/>
        <n v="340"/>
        <n v="342"/>
        <n v="349"/>
        <n v="353"/>
        <n v="354"/>
        <n v="355"/>
        <n v="355.975"/>
        <n v="356"/>
        <n v="360"/>
        <n v="362.1"/>
        <n v="368"/>
        <n v="370.3335"/>
        <n v="371"/>
        <n v="371.07"/>
        <n v="372"/>
        <n v="373.01"/>
        <n v="379"/>
        <n v="385"/>
        <n v="387"/>
        <n v="388"/>
        <n v="390"/>
        <n v="394"/>
        <n v="396"/>
        <n v="399.1"/>
        <n v="400"/>
        <n v="404"/>
        <n v="404.5"/>
        <n v="408"/>
        <n v="409"/>
        <n v="412"/>
        <n v="413"/>
        <n v="414"/>
        <n v="414.2"/>
        <n v="415"/>
        <n v="415.9"/>
        <n v="417"/>
        <n v="418"/>
        <n v="419"/>
        <n v="420"/>
        <n v="422"/>
        <n v="422.2"/>
        <n v="423"/>
        <n v="423.16666"/>
        <n v="423.4"/>
        <n v="424"/>
        <n v="430"/>
        <n v="430.62"/>
        <n v="434.2"/>
        <n v="437"/>
        <n v="440"/>
        <n v="441.4"/>
        <n v="442"/>
        <n v="445"/>
        <n v="447"/>
        <n v="449"/>
        <n v="451"/>
        <n v="452.916686"/>
        <n v="454"/>
        <n v="457"/>
        <n v="459"/>
        <n v="461.074"/>
        <n v="463"/>
        <n v="464"/>
        <n v="466"/>
        <n v="467"/>
        <n v="467.166667"/>
        <n v="468"/>
        <n v="469"/>
        <n v="476"/>
        <n v="478.66"/>
        <n v="483"/>
        <n v="488"/>
        <n v="489"/>
        <n v="490"/>
        <n v="492.3"/>
        <n v="493"/>
        <n v="497"/>
        <n v="498"/>
        <n v="499.1"/>
        <n v="505"/>
        <n v="505.3166"/>
        <n v="506"/>
        <n v="506.3332"/>
        <n v="507"/>
        <n v="510"/>
        <n v="510.666667"/>
        <n v="512"/>
        <n v="512.171"/>
        <n v="513.01"/>
        <n v="514"/>
        <n v="515"/>
        <n v="517"/>
        <n v="518"/>
        <n v="520"/>
        <n v="523"/>
        <n v="524"/>
        <n v="525"/>
        <n v="527"/>
        <n v="531"/>
        <n v="532"/>
        <n v="533"/>
        <n v="537"/>
        <n v="537.7207"/>
        <n v="538"/>
        <n v="538.58"/>
        <n v="540"/>
        <n v="541"/>
        <n v="542"/>
        <n v="542.2"/>
        <n v="546"/>
        <n v="548"/>
        <n v="550"/>
        <n v="556"/>
        <n v="560.53"/>
        <n v="563"/>
        <n v="564"/>
        <n v="568"/>
        <n v="570"/>
        <n v="571"/>
        <n v="574"/>
        <n v="575"/>
        <n v="576"/>
        <n v="577"/>
        <n v="578.26"/>
        <n v="582"/>
        <n v="586"/>
        <n v="588"/>
        <n v="591"/>
        <n v="594.666994"/>
        <n v="595"/>
        <n v="597"/>
        <n v="601"/>
        <n v="602"/>
        <n v="603"/>
        <n v="609"/>
        <n v="613"/>
        <n v="615.9"/>
        <n v="617"/>
        <n v="618"/>
        <n v="620"/>
        <n v="625"/>
        <n v="629"/>
        <n v="630"/>
        <n v="633"/>
        <n v="636"/>
        <n v="645"/>
        <n v="649"/>
        <n v="659"/>
        <n v="663.5"/>
        <n v="667"/>
        <n v="668"/>
        <n v="672"/>
        <n v="675.5"/>
        <n v="678.525"/>
        <n v="679.5"/>
        <n v="680.2"/>
        <n v="682"/>
        <n v="686"/>
        <n v="686.04"/>
        <n v="689"/>
        <n v="692"/>
        <n v="694"/>
        <n v="695"/>
        <n v="698"/>
        <n v="700"/>
        <n v="703"/>
        <n v="705"/>
        <n v="709"/>
        <n v="713"/>
        <n v="714"/>
        <n v="715"/>
        <n v="724"/>
        <n v="725.118"/>
        <n v="726"/>
        <n v="728"/>
        <n v="731.56"/>
        <n v="733"/>
        <n v="734"/>
        <n v="740"/>
        <n v="755"/>
        <n v="758"/>
        <n v="760"/>
        <n v="763.5"/>
        <n v="765"/>
        <n v="765.88"/>
        <n v="767"/>
        <n v="771.2"/>
        <n v="778.186"/>
        <n v="781"/>
        <n v="787.01"/>
        <n v="792"/>
        <n v="796"/>
        <n v="799.25"/>
        <n v="799.7"/>
        <n v="809"/>
        <n v="810"/>
        <n v="816"/>
        <n v="818.42"/>
        <n v="824.05"/>
        <n v="836"/>
        <n v="839"/>
        <n v="840"/>
        <n v="856"/>
        <n v="858"/>
        <n v="863.02"/>
        <n v="876.35"/>
        <n v="888.25"/>
        <n v="891"/>
        <n v="894"/>
        <n v="906"/>
        <n v="907"/>
        <n v="910.254"/>
        <n v="924.166667"/>
        <n v="932"/>
        <n v="947"/>
        <n v="950"/>
        <n v="954.856"/>
        <n v="955"/>
        <n v="960.8"/>
        <n v="968.7"/>
        <n v="973"/>
        <n v="977"/>
        <n v="977.42"/>
        <n v="985"/>
        <n v="986"/>
        <n v="989.81302"/>
        <n v="991.04"/>
        <n v="998.58"/>
        <n v="1002.224"/>
        <n v="1010"/>
        <n v="1016.05"/>
        <n v="1035"/>
        <n v="1041"/>
        <n v="1046"/>
        <n v="1049"/>
        <n v="1051"/>
        <n v="1068"/>
        <n v="1075.58"/>
        <n v="1097.02"/>
        <n v="1107.9"/>
        <n v="1108"/>
        <n v="1109"/>
        <n v="1112"/>
        <n v="1112.87"/>
        <n v="1152.69"/>
        <n v="1177.25"/>
        <n v="1211.924"/>
        <n v="1222"/>
        <n v="1223.4"/>
        <n v="1228"/>
        <n v="1236"/>
        <n v="1247.38567"/>
        <n v="1254"/>
        <n v="1330"/>
        <n v="1341.822"/>
        <n v="1348.47"/>
        <n v="1351.39"/>
        <n v="1352.3"/>
        <n v="1354.158"/>
        <n v="1458.581"/>
        <n v="1528.8992"/>
        <n v="1539"/>
        <n v="1547"/>
        <n v="1614"/>
        <n v="1650.479"/>
        <n v="1881.033333"/>
        <n v="1975.16"/>
        <n v="2008.017514"/>
        <n v="2030"/>
        <n v="2100"/>
        <n v="2111.898"/>
        <n v="2349.54"/>
        <n v="2359"/>
        <n v="2675.23281"/>
        <n v="3003.4873"/>
        <n v="3221.443"/>
        <n v="12646.278"/>
        <n v="262252.404421"/>
        <s v="0"/>
      </sharedItems>
    </cacheField>
    <cacheField name="销售金额" numFmtId="0">
      <sharedItems containsMixedTypes="1" containsNumber="1" minValue="-442.5" maxValue="6909429.16" count="500">
        <n v="-442.5"/>
        <n v="-51"/>
        <n v="3.5"/>
        <n v="4.5"/>
        <n v="9.5"/>
        <n v="11"/>
        <n v="12"/>
        <n v="12.8"/>
        <n v="13.5"/>
        <n v="15"/>
        <n v="19.8"/>
        <n v="24.6"/>
        <n v="27"/>
        <n v="31.94"/>
        <n v="38.5"/>
        <n v="41.1"/>
        <n v="43.7"/>
        <n v="48.8"/>
        <n v="49"/>
        <n v="49.8"/>
        <n v="52.8"/>
        <n v="57.8"/>
        <n v="58.56"/>
        <n v="71.55"/>
        <n v="77"/>
        <n v="79"/>
        <n v="80.3"/>
        <n v="88"/>
        <n v="99.2"/>
        <n v="112"/>
        <n v="139"/>
        <n v="151.8"/>
        <n v="158.6"/>
        <n v="171.2"/>
        <n v="175.3"/>
        <n v="186.3"/>
        <n v="196"/>
        <n v="200.15"/>
        <n v="203.69"/>
        <n v="220.8"/>
        <n v="233.7"/>
        <n v="249.6"/>
        <n v="260.5"/>
        <n v="264"/>
        <n v="272"/>
        <n v="298"/>
        <n v="342.95"/>
        <n v="374.1"/>
        <n v="379.15"/>
        <n v="401.4"/>
        <n v="425.4"/>
        <n v="467"/>
        <n v="482.58"/>
        <n v="556"/>
        <n v="565.95"/>
        <n v="596"/>
        <n v="612.86"/>
        <n v="625.57"/>
        <n v="643.2"/>
        <n v="645.7"/>
        <n v="659.64"/>
        <n v="680"/>
        <n v="695.3"/>
        <n v="700"/>
        <n v="722.72"/>
        <n v="789.6"/>
        <n v="799.15"/>
        <n v="922.6"/>
        <n v="961.65"/>
        <n v="979.03"/>
        <n v="984.98"/>
        <n v="990.3"/>
        <n v="1066.65"/>
        <n v="1104.9"/>
        <n v="1107.6"/>
        <n v="1157.8"/>
        <n v="1162.23"/>
        <n v="1196.57"/>
        <n v="1250"/>
        <n v="1319.5"/>
        <n v="1371.51"/>
        <n v="1385.42"/>
        <n v="1447.1"/>
        <n v="1591.27"/>
        <n v="1626.2"/>
        <n v="1627.61"/>
        <n v="1645.27"/>
        <n v="1677"/>
        <n v="1714.55"/>
        <n v="1743.2"/>
        <n v="1846.17"/>
        <n v="1936.31"/>
        <n v="1961.2"/>
        <n v="1976.8"/>
        <n v="2106.38"/>
        <n v="2186.07"/>
        <n v="2231.4"/>
        <n v="2297.6"/>
        <n v="2334.9"/>
        <n v="2419.39"/>
        <n v="2450"/>
        <n v="2498.49"/>
        <n v="2565.16"/>
        <n v="2645.2"/>
        <n v="2810.63"/>
        <n v="2880"/>
        <n v="3014.8"/>
        <n v="3102.94"/>
        <n v="3135.86"/>
        <n v="3141.05"/>
        <n v="3176.95"/>
        <n v="3192.18"/>
        <n v="3212.1"/>
        <n v="3245.91"/>
        <n v="3252.8"/>
        <n v="3314.25"/>
        <n v="3326.23"/>
        <n v="3405.95"/>
        <n v="3532.34"/>
        <n v="3722.1"/>
        <n v="3864.19"/>
        <n v="3883.2"/>
        <n v="3884.42"/>
        <n v="3887.37"/>
        <n v="3887.4"/>
        <n v="3905.36"/>
        <n v="3974.3"/>
        <n v="4067.1"/>
        <n v="4290.44"/>
        <n v="4329.58"/>
        <n v="4544.35"/>
        <n v="4569.63"/>
        <n v="4581.12"/>
        <n v="4612.11"/>
        <n v="4783.15"/>
        <n v="4989.41"/>
        <n v="5018.17"/>
        <n v="5090"/>
        <n v="5290.64"/>
        <n v="5308.72"/>
        <n v="5336"/>
        <n v="5429.55"/>
        <n v="5472"/>
        <n v="5553.46"/>
        <n v="5682.47"/>
        <n v="5937.88"/>
        <n v="6062.43"/>
        <n v="6083.81"/>
        <n v="6407.75"/>
        <n v="6519.29"/>
        <n v="6681.6"/>
        <n v="6740.77"/>
        <n v="6785.91"/>
        <n v="6796.71"/>
        <n v="6797.62"/>
        <n v="6821.78"/>
        <n v="7003.2"/>
        <n v="7126.2"/>
        <n v="7133.42"/>
        <n v="7156.17"/>
        <n v="7225.88"/>
        <n v="7247.7"/>
        <n v="7295.87"/>
        <n v="7356.86"/>
        <n v="7472.66"/>
        <n v="7553.53"/>
        <n v="7572.3"/>
        <n v="7629.92"/>
        <n v="7678.16"/>
        <n v="7837.04"/>
        <n v="7928.14"/>
        <n v="8126.8"/>
        <n v="8168"/>
        <n v="8265.19"/>
        <n v="8282.45"/>
        <n v="8588.52"/>
        <n v="8624.72"/>
        <n v="8817.11"/>
        <n v="8851.56"/>
        <n v="8896.66"/>
        <n v="8916.72"/>
        <n v="8978.55"/>
        <n v="9097.32"/>
        <n v="9153.38"/>
        <n v="9170.94"/>
        <n v="9250.76"/>
        <n v="9263.47"/>
        <n v="9282.82"/>
        <n v="9312.29"/>
        <n v="9331.18"/>
        <n v="9366.38"/>
        <n v="9378.95"/>
        <n v="9393.4"/>
        <n v="9457.71"/>
        <n v="9519.24"/>
        <n v="9521.77"/>
        <n v="9544.79"/>
        <n v="9640.38"/>
        <n v="9654.43"/>
        <n v="9675.17"/>
        <n v="9708.12"/>
        <n v="9735.21"/>
        <n v="9748.68"/>
        <n v="9854"/>
        <n v="9863.99"/>
        <n v="9888"/>
        <n v="9951.4"/>
        <n v="9970.92"/>
        <n v="10013.2"/>
        <n v="10127.15"/>
        <n v="10190.19"/>
        <n v="10192.56"/>
        <n v="10259.46"/>
        <n v="10286.2"/>
        <n v="10319.07"/>
        <n v="10347.21"/>
        <n v="10410.36"/>
        <n v="10434.85"/>
        <n v="10513.83"/>
        <n v="10526.04"/>
        <n v="10578.71"/>
        <n v="10602.46"/>
        <n v="10603.39"/>
        <n v="10610.22"/>
        <n v="10893.21"/>
        <n v="10915.91"/>
        <n v="10925.47"/>
        <n v="10953.56"/>
        <n v="10995.63"/>
        <n v="11014.09"/>
        <n v="11024.21"/>
        <n v="11051.02"/>
        <n v="11075.36"/>
        <n v="11140.1"/>
        <n v="11186.84"/>
        <n v="11296.84"/>
        <n v="11316.6"/>
        <n v="11317.55"/>
        <n v="11402.41"/>
        <n v="11409.53"/>
        <n v="11469.6"/>
        <n v="11628.3"/>
        <n v="11787.43"/>
        <n v="11885.38"/>
        <n v="11890.81"/>
        <n v="11906.34"/>
        <n v="11951.67"/>
        <n v="12010.34"/>
        <n v="12070.48"/>
        <n v="12085.31"/>
        <n v="12108.51"/>
        <n v="12147.96"/>
        <n v="12148.27"/>
        <n v="12153.48"/>
        <n v="12154.52"/>
        <n v="12155.83"/>
        <n v="12189.24"/>
        <n v="12203.67"/>
        <n v="12206.48"/>
        <n v="12227.62"/>
        <n v="12233.71"/>
        <n v="12359.27"/>
        <n v="12363.78"/>
        <n v="12387.72"/>
        <n v="12432.34"/>
        <n v="12442.08"/>
        <n v="12561.65"/>
        <n v="12564.31"/>
        <n v="12577.8"/>
        <n v="12625.74"/>
        <n v="12648.27"/>
        <n v="12660.81"/>
        <n v="12685.69"/>
        <n v="12737.57"/>
        <n v="12755.95"/>
        <n v="12762"/>
        <n v="12763.36"/>
        <n v="12834.73"/>
        <n v="12912.11"/>
        <n v="13037.25"/>
        <n v="13091.43"/>
        <n v="13138.69"/>
        <n v="13153.61"/>
        <n v="13154.93"/>
        <n v="13204.04"/>
        <n v="13240.6"/>
        <n v="13245.54"/>
        <n v="13331.66"/>
        <n v="13332.13"/>
        <n v="13337.61"/>
        <n v="13341.34"/>
        <n v="13400.17"/>
        <n v="13423.36"/>
        <n v="13456.31"/>
        <n v="13544.22"/>
        <n v="13666.31"/>
        <n v="13680.84"/>
        <n v="13706.44"/>
        <n v="13779.05"/>
        <n v="13866.15"/>
        <n v="13916.85"/>
        <n v="13936.91"/>
        <n v="13981.34"/>
        <n v="13983.46"/>
        <n v="13995.97"/>
        <n v="14026.89"/>
        <n v="14201.76"/>
        <n v="14257.29"/>
        <n v="14269.12"/>
        <n v="14382.9"/>
        <n v="14408.03"/>
        <n v="14412.68"/>
        <n v="14425.81"/>
        <n v="14547.98"/>
        <n v="14612.63"/>
        <n v="14650.98"/>
        <n v="14654.65"/>
        <n v="14700.76"/>
        <n v="14729.04"/>
        <n v="14797.48"/>
        <n v="14821.39"/>
        <n v="14867.32"/>
        <n v="14877.77"/>
        <n v="14894.23"/>
        <n v="15083.38"/>
        <n v="15118.85"/>
        <n v="15129.04"/>
        <n v="15134.03"/>
        <n v="15189.84"/>
        <n v="15266.24"/>
        <n v="15282"/>
        <n v="15310.9"/>
        <n v="15452.56"/>
        <n v="15599.79"/>
        <n v="15731.5"/>
        <n v="15746.16"/>
        <n v="15766.23"/>
        <n v="15791.71"/>
        <n v="15802.06"/>
        <n v="15873.02"/>
        <n v="15919.73"/>
        <n v="15939.07"/>
        <n v="16119.42"/>
        <n v="16157.45"/>
        <n v="16290.57"/>
        <n v="16324.79"/>
        <n v="16411.23"/>
        <n v="16433.72"/>
        <n v="16524.99"/>
        <n v="16600.79"/>
        <n v="16675.59"/>
        <n v="16711.21"/>
        <n v="16746.65"/>
        <n v="16788.14"/>
        <n v="16876.32"/>
        <n v="16944.91"/>
        <n v="16945.17"/>
        <n v="16977.39"/>
        <n v="17056.44"/>
        <n v="17057.36"/>
        <n v="17078.55"/>
        <n v="17165.68"/>
        <n v="17202.56"/>
        <n v="17240.71"/>
        <n v="17293.97"/>
        <n v="17334.42"/>
        <n v="17350.42"/>
        <n v="17398.44"/>
        <n v="17480.7"/>
        <n v="17534.04"/>
        <n v="17917.62"/>
        <n v="17935.78"/>
        <n v="17973.32"/>
        <n v="18024.69"/>
        <n v="18134.07"/>
        <n v="18266.21"/>
        <n v="18367.38"/>
        <n v="18441.98"/>
        <n v="18449.35"/>
        <n v="18503.84"/>
        <n v="18647.75"/>
        <n v="18663.34"/>
        <n v="18732.27"/>
        <n v="18809.77"/>
        <n v="18835.21"/>
        <n v="18844.56"/>
        <n v="18954.03"/>
        <n v="18972.85"/>
        <n v="19171.75"/>
        <n v="19240.7"/>
        <n v="19380.41"/>
        <n v="19382.51"/>
        <n v="19399.14"/>
        <n v="19683.44"/>
        <n v="19701.82"/>
        <n v="19788.76"/>
        <n v="19810.18"/>
        <n v="19811.55"/>
        <n v="19915.17"/>
        <n v="19931.2"/>
        <n v="19939.7"/>
        <n v="19970.93"/>
        <n v="20108.51"/>
        <n v="20167.55"/>
        <n v="20202.68"/>
        <n v="20480.7"/>
        <n v="20534.01"/>
        <n v="20729.46"/>
        <n v="20874.4"/>
        <n v="20922.11"/>
        <n v="20935.61"/>
        <n v="20980.46"/>
        <n v="20987.66"/>
        <n v="21317.12"/>
        <n v="21382.17"/>
        <n v="21538.38"/>
        <n v="21694.1"/>
        <n v="21726.05"/>
        <n v="21736.89"/>
        <n v="21888.08"/>
        <n v="21933.61"/>
        <n v="21949.47"/>
        <n v="22133.74"/>
        <n v="22213.42"/>
        <n v="22228.51"/>
        <n v="22316.97"/>
        <n v="22580.17"/>
        <n v="22645.07"/>
        <n v="22864.35"/>
        <n v="22920.25"/>
        <n v="23050.1"/>
        <n v="23197.07"/>
        <n v="24066.61"/>
        <n v="24449.47"/>
        <n v="24577.72"/>
        <n v="24615.91"/>
        <n v="24675.47"/>
        <n v="25076.67"/>
        <n v="25214.27"/>
        <n v="25280.2"/>
        <n v="25330.17"/>
        <n v="25786.87"/>
        <n v="25895.46"/>
        <n v="26045.25"/>
        <n v="26625.01"/>
        <n v="26722.5"/>
        <n v="26906.04"/>
        <n v="27159.9"/>
        <n v="27679.98"/>
        <n v="27898.59"/>
        <n v="28284.97"/>
        <n v="28360.96"/>
        <n v="28367.53"/>
        <n v="28472.9"/>
        <n v="28666.87"/>
        <n v="28735.73"/>
        <n v="28936.03"/>
        <n v="29372.24"/>
        <n v="29529.38"/>
        <n v="30921.48"/>
        <n v="31374.77"/>
        <n v="31649"/>
        <n v="31659.54"/>
        <n v="31751.73"/>
        <n v="31752.92"/>
        <n v="32488.59"/>
        <n v="32506.36"/>
        <n v="32621.43"/>
        <n v="34650"/>
        <n v="36408.95"/>
        <n v="36521.44"/>
        <n v="36605.03"/>
        <n v="36812.06"/>
        <n v="36972.92"/>
        <n v="37239.91"/>
        <n v="38156.91"/>
        <n v="39288.12"/>
        <n v="39949.48"/>
        <n v="40739.9"/>
        <n v="40760.98"/>
        <n v="41144.82"/>
        <n v="41494.67"/>
        <n v="43376.13"/>
        <n v="43554.72"/>
        <n v="44606.45"/>
        <n v="45503.93"/>
        <n v="45596.89"/>
        <n v="46191.9"/>
        <n v="48123.41"/>
        <n v="48519.6"/>
        <n v="54548.59"/>
        <n v="54798.86"/>
        <n v="56282.85"/>
        <n v="57282.86"/>
        <n v="67720.74"/>
        <n v="69482.14"/>
        <n v="85479.63"/>
        <n v="322775.3"/>
        <n v="6909429.16"/>
        <s v="0"/>
      </sharedItems>
    </cacheField>
    <cacheField name="毛利" numFmtId="0">
      <sharedItems containsMixedTypes="1" containsNumber="1" minValue="-5138.73" maxValue="9843.7838541" count="500">
        <n v="-5138.73"/>
        <n v="-1983.6"/>
        <n v="-1195.96"/>
        <n v="-176"/>
        <n v="-118.2"/>
        <n v="-103.2900000001"/>
        <n v="-56.16"/>
        <n v="-28.86"/>
        <n v="-9.8346"/>
        <n v="-7.2"/>
        <n v="-4.78"/>
        <n v="1.4"/>
        <n v="1.9300000001"/>
        <n v="1.95"/>
        <n v="2"/>
        <n v="4.33"/>
        <n v="5"/>
        <n v="6"/>
        <n v="6.95"/>
        <n v="7.5"/>
        <n v="7.8"/>
        <n v="9.6500000004"/>
        <n v="11.82"/>
        <n v="12.05"/>
        <n v="13.3"/>
        <n v="13.72"/>
        <n v="13.8"/>
        <n v="14.38"/>
        <n v="14.92"/>
        <n v="17.34050000028"/>
        <n v="18.17"/>
        <n v="21.82"/>
        <n v="31.3"/>
        <n v="33.55"/>
        <n v="33.6"/>
        <n v="35.1"/>
        <n v="35.2389"/>
        <n v="36.4"/>
        <n v="38.31"/>
        <n v="38.5"/>
        <n v="39.5"/>
        <n v="40.78"/>
        <n v="48.9"/>
        <n v="64.5"/>
        <n v="69.4"/>
        <n v="79.95"/>
        <n v="81.56"/>
        <n v="82.4599999999"/>
        <n v="84.11"/>
        <n v="85.37"/>
        <n v="97.25"/>
        <n v="100.8"/>
        <n v="109.6"/>
        <n v="115.96"/>
        <n v="117.414"/>
        <n v="118.36295999972"/>
        <n v="133.02159999995"/>
        <n v="133.63"/>
        <n v="140.178"/>
        <n v="144.95"/>
        <n v="152.2"/>
        <n v="153.9"/>
        <n v="164.6"/>
        <n v="192.2010447342"/>
        <n v="200.6497"/>
        <n v="207.4014"/>
        <n v="210.47"/>
        <n v="245.4800000001"/>
        <n v="248.93"/>
        <n v="272.84"/>
        <n v="278.1"/>
        <n v="279.3049999999"/>
        <n v="330.16"/>
        <n v="331.5672000009"/>
        <n v="343.0184"/>
        <n v="357.15"/>
        <n v="412.0786"/>
        <n v="420.1599999998"/>
        <n v="420.56"/>
        <n v="421.3"/>
        <n v="430.3999999999"/>
        <n v="442.8341"/>
        <n v="458.93"/>
        <n v="490"/>
        <n v="490.8300000001"/>
        <n v="491.1379999998"/>
        <n v="493.99299999935"/>
        <n v="506.91"/>
        <n v="508.98"/>
        <n v="521.52"/>
        <n v="524.0072727272"/>
        <n v="546.04"/>
        <n v="551"/>
        <n v="551.7299999999"/>
        <n v="595.9759999999"/>
        <n v="601.814"/>
        <n v="607.3299999999"/>
        <n v="627.7968999999"/>
        <n v="718.2851"/>
        <n v="731.2100000001"/>
        <n v="752.205"/>
        <n v="772.7960999996"/>
        <n v="786.6687"/>
        <n v="807.58"/>
        <n v="845.4226999997"/>
        <n v="847.0209699998"/>
        <n v="858.8680000001"/>
        <n v="860.7655223672"/>
        <n v="930.0277"/>
        <n v="944.8646447341"/>
        <n v="1009.3099999998"/>
        <n v="1046.9090009999"/>
        <n v="1055.48"/>
        <n v="1057.6935223671"/>
        <n v="1062.1349999999"/>
        <n v="1064.06"/>
        <n v="1081.7709999999"/>
        <n v="1112.4397"/>
        <n v="1122.73"/>
        <n v="1141.189488889"/>
        <n v="1155.5299999998"/>
        <n v="1216.5605999999"/>
        <n v="1270.4204"/>
        <n v="1272.318"/>
        <n v="1277.5499999999"/>
        <n v="1290.1679999999"/>
        <n v="1336.6699999998"/>
        <n v="1430.8507999999"/>
        <n v="1443.95"/>
        <n v="1585.3311999999"/>
        <n v="1604.2200000003"/>
        <n v="1657.6329741936"/>
        <n v="1679.33"/>
        <n v="1696.9290223671"/>
        <n v="1697.0247000001"/>
        <n v="1702.9621999997"/>
        <n v="1774.4600000001"/>
        <n v="1776.9791"/>
        <n v="1794.1981005589"/>
        <n v="1918"/>
        <n v="1928.6054999999"/>
        <n v="1972.0685999998"/>
        <n v="2029.11234"/>
        <n v="2107.9816000001"/>
        <n v="2121.6133333336"/>
        <n v="2129.864"/>
        <n v="2150.0707999999"/>
        <n v="2192.3207999999"/>
        <n v="2204.93"/>
        <n v="2293.7761999998"/>
        <n v="2334.8960000001"/>
        <n v="2373.1226666667"/>
        <n v="2384.08"/>
        <n v="2389.4500000001"/>
        <n v="2401.1208999999"/>
        <n v="2403.8880000004"/>
        <n v="2407.5020699998"/>
        <n v="2421.9915636362"/>
        <n v="2439.6853333334"/>
        <n v="2442.9560000001"/>
        <n v="2450.3829999997"/>
        <n v="2497.5833333333"/>
        <n v="2550.3632666671"/>
        <n v="2552.9745339999"/>
        <n v="2577.3258999999"/>
        <n v="2582.8683439489"/>
        <n v="2602.7161"/>
        <n v="2621.775"/>
        <n v="2629.012888889"/>
        <n v="2642.0691000011"/>
        <n v="2651.2834"/>
        <n v="2653.2998999993"/>
        <n v="2656.1479999997"/>
        <n v="2676.540733333"/>
        <n v="2689.4303999995"/>
        <n v="2693.2142893677"/>
        <n v="2808.4805633807"/>
        <n v="2812.7199999999"/>
        <n v="2827.3151111112"/>
        <n v="2841.5099999995"/>
        <n v="2853.3338890333"/>
        <n v="2894.0129741934"/>
        <n v="2917.2838081147"/>
        <n v="2921.0050000001"/>
        <n v="2924.2693000009"/>
        <n v="2928.153"/>
        <n v="2929.8479999999"/>
        <n v="2946.0951999999"/>
        <n v="2958.3302000005"/>
        <n v="2968.374"/>
        <n v="2979.9540999999"/>
        <n v="2994.6881999998"/>
        <n v="3006.7980000001"/>
        <n v="3035.7834895926"/>
        <n v="3121.365"/>
        <n v="3151.0288"/>
        <n v="3153.8467999996"/>
        <n v="3187.3513671013"/>
        <n v="3221.2616000005"/>
        <n v="3232.9907000001"/>
        <n v="3250.7989999999"/>
        <n v="3251.615522367"/>
        <n v="3255.0529999997"/>
        <n v="3256.1894400001"/>
        <n v="3260.6399999998"/>
        <n v="3270.9874"/>
        <n v="3275.8522924901"/>
        <n v="3284.5724000003"/>
        <n v="3291.2850000004"/>
        <n v="3300.7480000004"/>
        <n v="3303.1473"/>
        <n v="3313.1060000002"/>
        <n v="3313.358"/>
        <n v="3348.1600000003"/>
        <n v="3358.2399999997"/>
        <n v="3358.8412999998"/>
        <n v="3362.2088000005"/>
        <n v="3370.0320000005"/>
        <n v="3375.6436633797"/>
        <n v="3394.6567333333"/>
        <n v="3397.5149999999"/>
        <n v="3408.6480005587"/>
        <n v="3425.2526439489"/>
        <n v="3449.7700000001"/>
        <n v="3466.1913666666"/>
        <n v="3480.3500000006"/>
        <n v="3529.9698"/>
        <n v="3553.232633334"/>
        <n v="3561.0882000003"/>
        <n v="3578.9247333331"/>
        <n v="3587.4079999997"/>
        <n v="3616.4902999999"/>
        <n v="3629.7195000003"/>
        <n v="3632.9737999999"/>
        <n v="3635.8730999997"/>
        <n v="3643.5827000002"/>
        <n v="3644.1480000002"/>
        <n v="3662.1640000001"/>
        <n v="3676.7926666664"/>
        <n v="3678.7925"/>
        <n v="3682.2789999999"/>
        <n v="3692.1764"/>
        <n v="3712.0210405673"/>
        <n v="3714.0580000002"/>
        <n v="3718.0900000003"/>
        <n v="3750.7822000004"/>
        <n v="3755.2922999999"/>
        <n v="3764.5590594684"/>
        <n v="3766.8394788266"/>
        <n v="3772.9762000004"/>
        <n v="3781.1725267605"/>
        <n v="3799.3809005584"/>
        <n v="3805.8200000006"/>
        <n v="3824.9022967741"/>
        <n v="3828.3603"/>
        <n v="3836.2444999988"/>
        <n v="3863.3180999998"/>
        <n v="3865.5305652175"/>
        <n v="3884.9540999998"/>
        <n v="3926.8063447339"/>
        <n v="3940.4899999998"/>
        <n v="3970.9000000048"/>
        <n v="3984.62381"/>
        <n v="3993.8599999994"/>
        <n v="4001.5122999998"/>
        <n v="4001.5199999992"/>
        <n v="4007.4054000009"/>
        <n v="4025.379766667"/>
        <n v="4037.8116000001"/>
        <n v="4067.8492223671"/>
        <n v="4096.5029999999"/>
        <n v="4111.0593841476"/>
        <n v="4128.901543948"/>
        <n v="4129.1819999999"/>
        <n v="4132.0710999998"/>
        <n v="4142.2201666669"/>
        <n v="4147.3537890338"/>
        <n v="4163.598"/>
        <n v="4169.9440671025"/>
        <n v="4203.0194236992"/>
        <n v="4217.9713000004"/>
        <n v="4239.0455223623"/>
        <n v="4252.968"/>
        <n v="4255.977333333"/>
        <n v="4276.6176999991"/>
        <n v="4294.7367005591"/>
        <n v="4299.5176000001"/>
        <n v="4304.2223000004"/>
        <n v="4311.3600000003"/>
        <n v="4395.7379999996"/>
        <n v="4426.1758449471"/>
        <n v="4461.7937113999"/>
        <n v="4490.0518000018"/>
        <n v="4502.923922368"/>
        <n v="4506.3753999996"/>
        <n v="4510.1173109492"/>
        <n v="4511.9094333334"/>
        <n v="4524.4932000007"/>
        <n v="4526.4313999998"/>
        <n v="4539.1200000001"/>
        <n v="4558.4341000003"/>
        <n v="4564.3071557006"/>
        <n v="4576.063522367"/>
        <n v="4591.0066680005"/>
        <n v="4645.4280000006"/>
        <n v="4662.356622367"/>
        <n v="4680.8050222216"/>
        <n v="4699.2726000003"/>
        <n v="4703.9842999999"/>
        <n v="4798.9085347316"/>
        <n v="4844.4539999995"/>
        <n v="4890.7180000001"/>
        <n v="4924.3163106141"/>
        <n v="4969.299567226"/>
        <n v="4975.249999999"/>
        <n v="4984.4491999999"/>
        <n v="4991.500066666"/>
        <n v="5072.3354666667"/>
        <n v="5073.0943666665"/>
        <n v="5078.6554"/>
        <n v="5106.6243999997"/>
        <n v="5107.7951999992"/>
        <n v="5129.1800666662"/>
        <n v="5139.2198000007"/>
        <n v="5141.35054395"/>
        <n v="5143.4320447331"/>
        <n v="5147.7437000001"/>
        <n v="5151.1451999999"/>
        <n v="5204.0302444441"/>
        <n v="5250"/>
        <n v="5255.9274999995"/>
        <n v="5260.4356741937"/>
        <n v="5308.1517666663"/>
        <n v="5325.0091267607"/>
        <n v="5344.1422"/>
        <n v="5355.7408439489"/>
        <n v="5355.9033333337"/>
        <n v="5355.9998"/>
        <n v="5357.735999999"/>
        <n v="5378.4419999998"/>
        <n v="5385.3208169012"/>
        <n v="5388.3111803027"/>
        <n v="5417.1950000002"/>
        <n v="5455.6895333317"/>
        <n v="5486.5694000005"/>
        <n v="5505.0054666675"/>
        <n v="5505.1072999993"/>
        <n v="5507.8975"/>
        <n v="5518.1805633801"/>
        <n v="5534.8931000001"/>
        <n v="5545.8332999994"/>
        <n v="5590.9402794948"/>
        <n v="5611.2901223668"/>
        <n v="5635.4269999968"/>
        <n v="5689.1373999997"/>
        <n v="5737.1907999998"/>
        <n v="5744.3500999999"/>
        <n v="5748.9344999995"/>
        <n v="5816.0702223676"/>
        <n v="5848.7834878975"/>
        <n v="5856.8932000003"/>
        <n v="5898.9299999997"/>
        <n v="5904.5754999997"/>
        <n v="5905.6639000001"/>
        <n v="5968.7782999967"/>
        <n v="5975.5861680002"/>
        <n v="6009.1028999994"/>
        <n v="6030.2933999998"/>
        <n v="6072.4112732861"/>
        <n v="6089.8360999998"/>
        <n v="6117.6773333341"/>
        <n v="6158.6895967138"/>
        <n v="6204.4801337684"/>
        <n v="6262.8543005584"/>
        <n v="6362.5821999999"/>
        <n v="6413.6100000001"/>
        <n v="6464.5141000004"/>
        <n v="6575.7370552176"/>
        <n v="6578.6466666665"/>
        <n v="6657.7895333336"/>
        <n v="6794.9147999998"/>
        <n v="6936.8318999991"/>
        <n v="7030.1293333328"/>
        <n v="7033.1827890338"/>
        <n v="7047.1319999999"/>
        <n v="7057.1395999999"/>
        <n v="7109.2513557013"/>
        <n v="7110.7123"/>
        <n v="7116.4140000001"/>
        <n v="7129.5205267395"/>
        <n v="7164.0579999999"/>
        <n v="7166.0562223675"/>
        <n v="7228.3000671875"/>
        <n v="7237.3625000005"/>
        <n v="7254.2357662867"/>
        <n v="7269.110033333"/>
        <n v="7325.0027999996"/>
        <n v="7371.6158119593"/>
        <n v="7472.3286000003"/>
        <n v="7475.9325999992"/>
        <n v="7497.741333334"/>
        <n v="7550.4313337682"/>
        <n v="7617.6551633797"/>
        <n v="7711.9742344505"/>
        <n v="7721.2531"/>
        <n v="7737.2766901413"/>
        <n v="7836.2301666655"/>
        <n v="7903.5955000002"/>
        <n v="8076.9831005584"/>
        <n v="8142.6719000008"/>
        <n v="8150.7033333332"/>
        <n v="8182.2624999975"/>
        <n v="8389.7469671009"/>
        <n v="8408.7238439495"/>
        <n v="8483.3706676671"/>
        <n v="8501.5183967166"/>
        <n v="8672.7516000016"/>
        <n v="9096.8214999993"/>
        <n v="9279.3058939461"/>
        <n v="9402.11"/>
        <n v="9454.668666667"/>
        <n v="9554.1630666668"/>
        <n v="9843.7838541"/>
        <s v="0"/>
        <s v="10163.525449999762"/>
        <s v="10639.38394002047"/>
        <s v="10828.5866666649"/>
        <s v="11048.6276072133"/>
        <s v="11700.5026600000392"/>
        <s v="11954.991366665025"/>
        <s v="12412.0589999999"/>
        <s v="12443.4800660063691"/>
        <s v="12640.6373666597"/>
        <s v="12907.4966104001"/>
        <s v="13079.35512964818"/>
        <s v="13461.3193999567"/>
        <s v="1370.4843000000002"/>
        <s v="13820.5043333336"/>
        <s v="1457.772099999984"/>
        <s v="1532.7099999999824275"/>
        <s v="15497.656942776072"/>
        <s v="1571.5980199964501"/>
        <s v="1830758.2502782099641368"/>
        <s v="1848.0580999995174"/>
        <s v="2005.93723999987036"/>
        <s v="22635.91172505081273"/>
        <s v="2266.47000000001432"/>
        <s v="2384.7828178335103333"/>
        <s v="2503.38548999999899"/>
        <s v="255.762700000002"/>
        <s v="2750.844767335218"/>
        <s v="2822.71299999999"/>
        <s v="2896.28772999978"/>
        <s v="2923.96029999946"/>
        <s v="2944.0403955956042"/>
        <s v="2967.809473325118"/>
        <s v="3096.192226098633167"/>
        <s v="3308.104355700335"/>
        <s v="3528.444170005481"/>
        <s v="3616.68650055899605"/>
        <s v="3639.4682000001927"/>
        <s v="3929.50424999946"/>
        <s v="3954.829940600000347"/>
        <s v="4040.52106000051216"/>
        <s v="422.1254250001944408"/>
        <s v="4225.60999999955"/>
        <s v="449.429599999824"/>
        <s v="4620.301187999802672"/>
        <s v="4722.053000001025"/>
        <s v="4807.76188000040512"/>
        <s v="4909.5561578672306"/>
        <s v="491.454520000086"/>
        <s v="4913.10848999994"/>
        <s v="4920.36253574756"/>
        <s v="4992.29683999962"/>
        <s v="5005.7847199930688"/>
        <s v="5190.02697999991"/>
        <s v="5305.5573166612422"/>
        <s v="5353.431566665666"/>
        <s v="5354.608205800302065"/>
        <s v="5464.785819999265"/>
        <s v="5503.70993236253"/>
        <s v="5650.7850068267784966"/>
        <s v="5877.156569200096381"/>
        <s v="5886.886000000217916"/>
        <s v="5990.567402607115124"/>
        <s v="5994.10919999948"/>
        <s v="600.423799999716"/>
        <s v="6321.62333333382"/>
        <s v="6350.44705236675"/>
        <s v="6520.376690735592416"/>
        <s v="6690.9638599982378"/>
        <s v="6931.67959999954"/>
        <s v="7314.095807146300347"/>
        <s v="7737.30556264614"/>
        <s v="8005.8974600002786"/>
        <s v="8120.36693333335"/>
        <s v="8166.611766758344"/>
        <s v="9704.322189998862"/>
        <s v="9762.9721789850823736"/>
      </sharedItems>
    </cacheField>
    <cacheField name="交易笔数" numFmtId="0">
      <sharedItems containsSemiMixedTypes="0" containsString="0" containsNumber="1" containsInteger="1" minValue="1" maxValue="74152" count="243">
        <n v="1"/>
        <n v="2"/>
        <n v="3"/>
        <n v="4"/>
        <n v="5"/>
        <n v="7"/>
        <n v="8"/>
        <n v="9"/>
        <n v="10"/>
        <n v="12"/>
        <n v="13"/>
        <n v="14"/>
        <n v="16"/>
        <n v="17"/>
        <n v="18"/>
        <n v="19"/>
        <n v="20"/>
        <n v="21"/>
        <n v="22"/>
        <n v="27"/>
        <n v="28"/>
        <n v="29"/>
        <n v="31"/>
        <n v="32"/>
        <n v="33"/>
        <n v="34"/>
        <n v="36"/>
        <n v="37"/>
        <n v="38"/>
        <n v="39"/>
        <n v="41"/>
        <n v="42"/>
        <n v="43"/>
        <n v="44"/>
        <n v="45"/>
        <n v="47"/>
        <n v="48"/>
        <n v="49"/>
        <n v="50"/>
        <n v="53"/>
        <n v="54"/>
        <n v="55"/>
        <n v="56"/>
        <n v="57"/>
        <n v="59"/>
        <n v="60"/>
        <n v="61"/>
        <n v="62"/>
        <n v="63"/>
        <n v="65"/>
        <n v="68"/>
        <n v="70"/>
        <n v="73"/>
        <n v="74"/>
        <n v="77"/>
        <n v="79"/>
        <n v="81"/>
        <n v="84"/>
        <n v="85"/>
        <n v="87"/>
        <n v="88"/>
        <n v="90"/>
        <n v="94"/>
        <n v="96"/>
        <n v="97"/>
        <n v="100"/>
        <n v="101"/>
        <n v="102"/>
        <n v="104"/>
        <n v="105"/>
        <n v="107"/>
        <n v="109"/>
        <n v="112"/>
        <n v="114"/>
        <n v="115"/>
        <n v="116"/>
        <n v="118"/>
        <n v="119"/>
        <n v="120"/>
        <n v="122"/>
        <n v="124"/>
        <n v="125"/>
        <n v="126"/>
        <n v="127"/>
        <n v="129"/>
        <n v="130"/>
        <n v="131"/>
        <n v="132"/>
        <n v="133"/>
        <n v="134"/>
        <n v="135"/>
        <n v="136"/>
        <n v="138"/>
        <n v="140"/>
        <n v="141"/>
        <n v="143"/>
        <n v="144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2"/>
        <n v="183"/>
        <n v="184"/>
        <n v="185"/>
        <n v="186"/>
        <n v="188"/>
        <n v="189"/>
        <n v="190"/>
        <n v="191"/>
        <n v="193"/>
        <n v="194"/>
        <n v="195"/>
        <n v="197"/>
        <n v="198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4"/>
        <n v="215"/>
        <n v="216"/>
        <n v="217"/>
        <n v="218"/>
        <n v="220"/>
        <n v="221"/>
        <n v="222"/>
        <n v="223"/>
        <n v="224"/>
        <n v="225"/>
        <n v="227"/>
        <n v="228"/>
        <n v="229"/>
        <n v="230"/>
        <n v="231"/>
        <n v="232"/>
        <n v="233"/>
        <n v="234"/>
        <n v="235"/>
        <n v="236"/>
        <n v="237"/>
        <n v="240"/>
        <n v="241"/>
        <n v="242"/>
        <n v="243"/>
        <n v="244"/>
        <n v="245"/>
        <n v="249"/>
        <n v="250"/>
        <n v="252"/>
        <n v="253"/>
        <n v="255"/>
        <n v="256"/>
        <n v="258"/>
        <n v="260"/>
        <n v="261"/>
        <n v="262"/>
        <n v="263"/>
        <n v="264"/>
        <n v="266"/>
        <n v="267"/>
        <n v="268"/>
        <n v="272"/>
        <n v="274"/>
        <n v="275"/>
        <n v="277"/>
        <n v="283"/>
        <n v="285"/>
        <n v="288"/>
        <n v="289"/>
        <n v="292"/>
        <n v="294"/>
        <n v="295"/>
        <n v="297"/>
        <n v="299"/>
        <n v="300"/>
        <n v="301"/>
        <n v="302"/>
        <n v="303"/>
        <n v="305"/>
        <n v="307"/>
        <n v="310"/>
        <n v="317"/>
        <n v="324"/>
        <n v="329"/>
        <n v="331"/>
        <n v="333"/>
        <n v="336"/>
        <n v="344"/>
        <n v="345"/>
        <n v="349"/>
        <n v="351"/>
        <n v="355"/>
        <n v="361"/>
        <n v="374"/>
        <n v="384"/>
        <n v="421"/>
        <n v="427"/>
        <n v="436"/>
        <n v="452"/>
        <n v="453"/>
        <n v="466"/>
        <n v="695"/>
        <n v="7415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2">
  <r>
    <x v="91"/>
    <x v="29"/>
    <x v="145"/>
    <x v="142"/>
    <x v="245"/>
    <x v="270"/>
    <x v="265"/>
    <x v="197"/>
  </r>
  <r>
    <x v="26"/>
    <x v="48"/>
    <x v="361"/>
    <x v="328"/>
    <x v="201"/>
    <x v="232"/>
    <x v="227"/>
    <x v="158"/>
  </r>
  <r>
    <x v="123"/>
    <x v="68"/>
    <x v="459"/>
    <x v="252"/>
    <x v="294"/>
    <x v="375"/>
    <x v="373"/>
    <x v="220"/>
  </r>
  <r>
    <x v="64"/>
    <x v="134"/>
    <x v="392"/>
    <x v="401"/>
    <x v="46"/>
    <x v="67"/>
    <x v="75"/>
    <x v="29"/>
  </r>
  <r>
    <x v="73"/>
    <x v="15"/>
    <x v="67"/>
    <x v="215"/>
    <x v="195"/>
    <x v="339"/>
    <x v="291"/>
    <x v="125"/>
  </r>
  <r>
    <x v="59"/>
    <x v="100"/>
    <x v="130"/>
    <x v="433"/>
    <x v="243"/>
    <x v="401"/>
    <x v="288"/>
    <x v="150"/>
  </r>
  <r>
    <x v="6"/>
    <x v="77"/>
    <x v="128"/>
    <x v="92"/>
    <x v="358"/>
    <x v="467"/>
    <x v="358"/>
    <x v="136"/>
  </r>
  <r>
    <x v="96"/>
    <x v="126"/>
    <x v="283"/>
    <x v="249"/>
    <x v="376"/>
    <x v="465"/>
    <x v="408"/>
    <x v="223"/>
  </r>
  <r>
    <x v="77"/>
    <x v="76"/>
    <x v="390"/>
    <x v="255"/>
    <x v="57"/>
    <x v="88"/>
    <x v="85"/>
    <x v="47"/>
  </r>
  <r>
    <x v="38"/>
    <x v="38"/>
    <x v="113"/>
    <x v="342"/>
    <x v="315"/>
    <x v="396"/>
    <x v="377"/>
    <x v="164"/>
  </r>
  <r>
    <x v="4"/>
    <x v="78"/>
    <x v="241"/>
    <x v="369"/>
    <x v="395"/>
    <x v="165"/>
    <x v="455"/>
    <x v="104"/>
  </r>
  <r>
    <x v="78"/>
    <x v="109"/>
    <x v="365"/>
    <x v="25"/>
    <x v="129"/>
    <x v="189"/>
    <x v="224"/>
    <x v="107"/>
  </r>
  <r>
    <x v="98"/>
    <x v="131"/>
    <x v="322"/>
    <x v="374"/>
    <x v="99"/>
    <x v="156"/>
    <x v="164"/>
    <x v="69"/>
  </r>
  <r>
    <x v="7"/>
    <x v="74"/>
    <x v="186"/>
    <x v="397"/>
    <x v="244"/>
    <x v="364"/>
    <x v="474"/>
    <x v="154"/>
  </r>
  <r>
    <x v="118"/>
    <x v="130"/>
    <x v="83"/>
    <x v="182"/>
    <x v="303"/>
    <x v="491"/>
    <x v="418"/>
    <x v="225"/>
  </r>
  <r>
    <x v="106"/>
    <x v="103"/>
    <x v="165"/>
    <x v="190"/>
    <x v="122"/>
    <x v="224"/>
    <x v="238"/>
    <x v="108"/>
  </r>
  <r>
    <x v="3"/>
    <x v="60"/>
    <x v="137"/>
    <x v="140"/>
    <x v="3"/>
    <x v="35"/>
    <x v="45"/>
    <x v="2"/>
  </r>
  <r>
    <x v="119"/>
    <x v="41"/>
    <x v="282"/>
    <x v="165"/>
    <x v="92"/>
    <x v="409"/>
    <x v="253"/>
    <x v="83"/>
  </r>
  <r>
    <x v="67"/>
    <x v="111"/>
    <x v="426"/>
    <x v="131"/>
    <x v="132"/>
    <x v="335"/>
    <x v="284"/>
    <x v="98"/>
  </r>
  <r>
    <x v="39"/>
    <x v="36"/>
    <x v="250"/>
    <x v="310"/>
    <x v="202"/>
    <x v="358"/>
    <x v="330"/>
    <x v="186"/>
  </r>
  <r>
    <x v="3"/>
    <x v="60"/>
    <x v="23"/>
    <x v="349"/>
    <x v="393"/>
    <x v="468"/>
    <x v="329"/>
    <x v="0"/>
  </r>
  <r>
    <x v="117"/>
    <x v="35"/>
    <x v="68"/>
    <x v="400"/>
    <x v="317"/>
    <x v="406"/>
    <x v="406"/>
    <x v="210"/>
  </r>
  <r>
    <x v="107"/>
    <x v="85"/>
    <x v="89"/>
    <x v="186"/>
    <x v="134"/>
    <x v="336"/>
    <x v="299"/>
    <x v="124"/>
  </r>
  <r>
    <x v="49"/>
    <x v="59"/>
    <x v="132"/>
    <x v="291"/>
    <x v="291"/>
    <x v="312"/>
    <x v="272"/>
    <x v="156"/>
  </r>
  <r>
    <x v="72"/>
    <x v="87"/>
    <x v="149"/>
    <x v="258"/>
    <x v="52"/>
    <x v="93"/>
    <x v="93"/>
    <x v="23"/>
  </r>
  <r>
    <x v="43"/>
    <x v="84"/>
    <x v="171"/>
    <x v="220"/>
    <x v="40"/>
    <x v="90"/>
    <x v="76"/>
    <x v="24"/>
  </r>
  <r>
    <x v="103"/>
    <x v="106"/>
    <x v="315"/>
    <x v="64"/>
    <x v="32"/>
    <x v="79"/>
    <x v="77"/>
    <x v="17"/>
  </r>
  <r>
    <x v="83"/>
    <x v="123"/>
    <x v="445"/>
    <x v="3"/>
    <x v="49"/>
    <x v="104"/>
    <x v="123"/>
    <x v="34"/>
  </r>
  <r>
    <x v="100"/>
    <x v="62"/>
    <x v="432"/>
    <x v="390"/>
    <x v="8"/>
    <x v="41"/>
    <x v="52"/>
    <x v="0"/>
  </r>
  <r>
    <x v="45"/>
    <x v="115"/>
    <x v="70"/>
    <x v="308"/>
    <x v="223"/>
    <x v="195"/>
    <x v="183"/>
    <x v="202"/>
  </r>
  <r>
    <x v="54"/>
    <x v="20"/>
    <x v="178"/>
    <x v="90"/>
    <x v="284"/>
    <x v="377"/>
    <x v="351"/>
    <x v="142"/>
  </r>
  <r>
    <x v="71"/>
    <x v="16"/>
    <x v="3"/>
    <x v="276"/>
    <x v="242"/>
    <x v="413"/>
    <x v="488"/>
    <x v="156"/>
  </r>
  <r>
    <x v="53"/>
    <x v="22"/>
    <x v="62"/>
    <x v="321"/>
    <x v="174"/>
    <x v="280"/>
    <x v="285"/>
    <x v="119"/>
  </r>
  <r>
    <x v="82"/>
    <x v="107"/>
    <x v="104"/>
    <x v="230"/>
    <x v="320"/>
    <x v="334"/>
    <x v="310"/>
    <x v="165"/>
  </r>
  <r>
    <x v="61"/>
    <x v="57"/>
    <x v="368"/>
    <x v="162"/>
    <x v="252"/>
    <x v="376"/>
    <x v="483"/>
    <x v="174"/>
  </r>
  <r>
    <x v="110"/>
    <x v="50"/>
    <x v="191"/>
    <x v="367"/>
    <x v="111"/>
    <x v="313"/>
    <x v="177"/>
    <x v="114"/>
  </r>
  <r>
    <x v="51"/>
    <x v="40"/>
    <x v="163"/>
    <x v="42"/>
    <x v="129"/>
    <x v="206"/>
    <x v="222"/>
    <x v="95"/>
  </r>
  <r>
    <x v="58"/>
    <x v="116"/>
    <x v="333"/>
    <x v="406"/>
    <x v="178"/>
    <x v="220"/>
    <x v="236"/>
    <x v="117"/>
  </r>
  <r>
    <x v="109"/>
    <x v="65"/>
    <x v="243"/>
    <x v="135"/>
    <x v="188"/>
    <x v="297"/>
    <x v="182"/>
    <x v="93"/>
  </r>
  <r>
    <x v="48"/>
    <x v="34"/>
    <x v="21"/>
    <x v="420"/>
    <x v="390"/>
    <x v="460"/>
    <x v="498"/>
    <x v="228"/>
  </r>
  <r>
    <x v="26"/>
    <x v="48"/>
    <x v="93"/>
    <x v="216"/>
    <x v="377"/>
    <x v="408"/>
    <x v="379"/>
    <x v="193"/>
  </r>
  <r>
    <x v="30"/>
    <x v="120"/>
    <x v="263"/>
    <x v="297"/>
    <x v="233"/>
    <x v="473"/>
    <x v="407"/>
    <x v="178"/>
  </r>
  <r>
    <x v="18"/>
    <x v="5"/>
    <x v="111"/>
    <x v="103"/>
    <x v="211"/>
    <x v="227"/>
    <x v="460"/>
    <x v="92"/>
  </r>
  <r>
    <x v="3"/>
    <x v="60"/>
    <x v="121"/>
    <x v="415"/>
    <x v="321"/>
    <x v="463"/>
    <x v="417"/>
    <x v="164"/>
  </r>
  <r>
    <x v="141"/>
    <x v="24"/>
    <x v="72"/>
    <x v="201"/>
    <x v="108"/>
    <x v="188"/>
    <x v="192"/>
    <x v="96"/>
  </r>
  <r>
    <x v="35"/>
    <x v="139"/>
    <x v="37"/>
    <x v="6"/>
    <x v="327"/>
    <x v="450"/>
    <x v="399"/>
    <x v="175"/>
  </r>
  <r>
    <x v="115"/>
    <x v="133"/>
    <x v="19"/>
    <x v="352"/>
    <x v="232"/>
    <x v="268"/>
    <x v="252"/>
    <x v="112"/>
  </r>
  <r>
    <x v="9"/>
    <x v="81"/>
    <x v="161"/>
    <x v="55"/>
    <x v="346"/>
    <x v="365"/>
    <x v="470"/>
    <x v="98"/>
  </r>
  <r>
    <x v="48"/>
    <x v="34"/>
    <x v="336"/>
    <x v="286"/>
    <x v="193"/>
    <x v="173"/>
    <x v="453"/>
    <x v="88"/>
  </r>
  <r>
    <x v="24"/>
    <x v="97"/>
    <x v="13"/>
    <x v="43"/>
    <x v="16"/>
    <x v="42"/>
    <x v="48"/>
    <x v="8"/>
  </r>
  <r>
    <x v="119"/>
    <x v="41"/>
    <x v="159"/>
    <x v="120"/>
    <x v="159"/>
    <x v="407"/>
    <x v="290"/>
    <x v="134"/>
  </r>
  <r>
    <x v="64"/>
    <x v="134"/>
    <x v="309"/>
    <x v="161"/>
    <x v="118"/>
    <x v="207"/>
    <x v="219"/>
    <x v="112"/>
  </r>
  <r>
    <x v="23"/>
    <x v="51"/>
    <x v="310"/>
    <x v="126"/>
    <x v="87"/>
    <x v="158"/>
    <x v="142"/>
    <x v="73"/>
  </r>
  <r>
    <x v="48"/>
    <x v="34"/>
    <x v="214"/>
    <x v="176"/>
    <x v="342"/>
    <x v="296"/>
    <x v="472"/>
    <x v="121"/>
  </r>
  <r>
    <x v="3"/>
    <x v="60"/>
    <x v="411"/>
    <x v="24"/>
    <x v="27"/>
    <x v="22"/>
    <x v="38"/>
    <x v="0"/>
  </r>
  <r>
    <x v="133"/>
    <x v="47"/>
    <x v="454"/>
    <x v="289"/>
    <x v="23"/>
    <x v="59"/>
    <x v="66"/>
    <x v="12"/>
  </r>
  <r>
    <x v="3"/>
    <x v="60"/>
    <x v="106"/>
    <x v="121"/>
    <x v="9"/>
    <x v="141"/>
    <x v="446"/>
    <x v="3"/>
  </r>
  <r>
    <x v="138"/>
    <x v="14"/>
    <x v="351"/>
    <x v="148"/>
    <x v="70"/>
    <x v="115"/>
    <x v="110"/>
    <x v="39"/>
  </r>
  <r>
    <x v="3"/>
    <x v="60"/>
    <x v="403"/>
    <x v="399"/>
    <x v="383"/>
    <x v="108"/>
    <x v="441"/>
    <x v="10"/>
  </r>
  <r>
    <x v="22"/>
    <x v="2"/>
    <x v="150"/>
    <x v="443"/>
    <x v="58"/>
    <x v="140"/>
    <x v="2"/>
    <x v="28"/>
  </r>
  <r>
    <x v="15"/>
    <x v="61"/>
    <x v="14"/>
    <x v="46"/>
    <x v="4"/>
    <x v="34"/>
    <x v="49"/>
    <x v="1"/>
  </r>
  <r>
    <x v="3"/>
    <x v="60"/>
    <x v="401"/>
    <x v="29"/>
    <x v="62"/>
    <x v="64"/>
    <x v="466"/>
    <x v="0"/>
  </r>
  <r>
    <x v="10"/>
    <x v="4"/>
    <x v="409"/>
    <x v="383"/>
    <x v="1"/>
    <x v="8"/>
    <x v="17"/>
    <x v="0"/>
  </r>
  <r>
    <x v="93"/>
    <x v="136"/>
    <x v="108"/>
    <x v="345"/>
    <x v="1"/>
    <x v="25"/>
    <x v="40"/>
    <x v="0"/>
  </r>
  <r>
    <x v="112"/>
    <x v="70"/>
    <x v="256"/>
    <x v="404"/>
    <x v="251"/>
    <x v="283"/>
    <x v="203"/>
    <x v="147"/>
  </r>
  <r>
    <x v="124"/>
    <x v="117"/>
    <x v="99"/>
    <x v="386"/>
    <x v="266"/>
    <x v="325"/>
    <x v="354"/>
    <x v="187"/>
  </r>
  <r>
    <x v="69"/>
    <x v="69"/>
    <x v="298"/>
    <x v="283"/>
    <x v="198"/>
    <x v="306"/>
    <x v="465"/>
    <x v="122"/>
  </r>
  <r>
    <x v="29"/>
    <x v="42"/>
    <x v="223"/>
    <x v="72"/>
    <x v="359"/>
    <x v="415"/>
    <x v="392"/>
    <x v="232"/>
  </r>
  <r>
    <x v="26"/>
    <x v="48"/>
    <x v="42"/>
    <x v="238"/>
    <x v="356"/>
    <x v="443"/>
    <x v="398"/>
    <x v="208"/>
  </r>
  <r>
    <x v="140"/>
    <x v="56"/>
    <x v="358"/>
    <x v="203"/>
    <x v="263"/>
    <x v="269"/>
    <x v="249"/>
    <x v="216"/>
  </r>
  <r>
    <x v="127"/>
    <x v="25"/>
    <x v="221"/>
    <x v="356"/>
    <x v="201"/>
    <x v="177"/>
    <x v="170"/>
    <x v="110"/>
  </r>
  <r>
    <x v="69"/>
    <x v="69"/>
    <x v="228"/>
    <x v="432"/>
    <x v="389"/>
    <x v="366"/>
    <x v="482"/>
    <x v="148"/>
  </r>
  <r>
    <x v="74"/>
    <x v="141"/>
    <x v="320"/>
    <x v="38"/>
    <x v="260"/>
    <x v="402"/>
    <x v="486"/>
    <x v="112"/>
  </r>
  <r>
    <x v="7"/>
    <x v="74"/>
    <x v="311"/>
    <x v="34"/>
    <x v="267"/>
    <x v="291"/>
    <x v="239"/>
    <x v="153"/>
  </r>
  <r>
    <x v="44"/>
    <x v="11"/>
    <x v="54"/>
    <x v="133"/>
    <x v="255"/>
    <x v="302"/>
    <x v="282"/>
    <x v="159"/>
  </r>
  <r>
    <x v="125"/>
    <x v="71"/>
    <x v="142"/>
    <x v="73"/>
    <x v="190"/>
    <x v="324"/>
    <x v="307"/>
    <x v="142"/>
  </r>
  <r>
    <x v="78"/>
    <x v="109"/>
    <x v="85"/>
    <x v="157"/>
    <x v="75"/>
    <x v="170"/>
    <x v="447"/>
    <x v="68"/>
  </r>
  <r>
    <x v="121"/>
    <x v="110"/>
    <x v="153"/>
    <x v="439"/>
    <x v="268"/>
    <x v="391"/>
    <x v="355"/>
    <x v="163"/>
  </r>
  <r>
    <x v="103"/>
    <x v="106"/>
    <x v="246"/>
    <x v="458"/>
    <x v="283"/>
    <x v="262"/>
    <x v="261"/>
    <x v="141"/>
  </r>
  <r>
    <x v="14"/>
    <x v="75"/>
    <x v="74"/>
    <x v="314"/>
    <x v="322"/>
    <x v="449"/>
    <x v="413"/>
    <x v="213"/>
  </r>
  <r>
    <x v="29"/>
    <x v="42"/>
    <x v="224"/>
    <x v="213"/>
    <x v="371"/>
    <x v="380"/>
    <x v="346"/>
    <x v="219"/>
  </r>
  <r>
    <x v="3"/>
    <x v="60"/>
    <x v="147"/>
    <x v="389"/>
    <x v="337"/>
    <x v="459"/>
    <x v="374"/>
    <x v="143"/>
  </r>
  <r>
    <x v="35"/>
    <x v="139"/>
    <x v="384"/>
    <x v="54"/>
    <x v="131"/>
    <x v="122"/>
    <x v="120"/>
    <x v="66"/>
  </r>
  <r>
    <x v="92"/>
    <x v="104"/>
    <x v="231"/>
    <x v="341"/>
    <x v="171"/>
    <x v="367"/>
    <x v="336"/>
    <x v="139"/>
  </r>
  <r>
    <x v="41"/>
    <x v="44"/>
    <x v="80"/>
    <x v="268"/>
    <x v="271"/>
    <x v="348"/>
    <x v="353"/>
    <x v="181"/>
  </r>
  <r>
    <x v="3"/>
    <x v="60"/>
    <x v="413"/>
    <x v="95"/>
    <x v="400"/>
    <x v="421"/>
    <x v="431"/>
    <x v="141"/>
  </r>
  <r>
    <x v="120"/>
    <x v="135"/>
    <x v="229"/>
    <x v="318"/>
    <x v="154"/>
    <x v="231"/>
    <x v="231"/>
    <x v="121"/>
  </r>
  <r>
    <x v="62"/>
    <x v="86"/>
    <x v="369"/>
    <x v="93"/>
    <x v="82"/>
    <x v="169"/>
    <x v="161"/>
    <x v="59"/>
  </r>
  <r>
    <x v="15"/>
    <x v="61"/>
    <x v="349"/>
    <x v="360"/>
    <x v="288"/>
    <x v="393"/>
    <x v="345"/>
    <x v="203"/>
  </r>
  <r>
    <x v="7"/>
    <x v="74"/>
    <x v="306"/>
    <x v="294"/>
    <x v="186"/>
    <x v="382"/>
    <x v="314"/>
    <x v="150"/>
  </r>
  <r>
    <x v="67"/>
    <x v="111"/>
    <x v="425"/>
    <x v="27"/>
    <x v="318"/>
    <x v="435"/>
    <x v="352"/>
    <x v="98"/>
  </r>
  <r>
    <x v="104"/>
    <x v="53"/>
    <x v="276"/>
    <x v="82"/>
    <x v="166"/>
    <x v="371"/>
    <x v="467"/>
    <x v="139"/>
  </r>
  <r>
    <x v="93"/>
    <x v="136"/>
    <x v="262"/>
    <x v="206"/>
    <x v="263"/>
    <x v="303"/>
    <x v="321"/>
    <x v="160"/>
  </r>
  <r>
    <x v="8"/>
    <x v="73"/>
    <x v="285"/>
    <x v="376"/>
    <x v="160"/>
    <x v="197"/>
    <x v="175"/>
    <x v="106"/>
  </r>
  <r>
    <x v="23"/>
    <x v="51"/>
    <x v="328"/>
    <x v="138"/>
    <x v="123"/>
    <x v="192"/>
    <x v="153"/>
    <x v="106"/>
  </r>
  <r>
    <x v="133"/>
    <x v="47"/>
    <x v="440"/>
    <x v="327"/>
    <x v="19"/>
    <x v="78"/>
    <x v="69"/>
    <x v="11"/>
  </r>
  <r>
    <x v="81"/>
    <x v="54"/>
    <x v="166"/>
    <x v="207"/>
    <x v="96"/>
    <x v="209"/>
    <x v="167"/>
    <x v="63"/>
  </r>
  <r>
    <x v="122"/>
    <x v="124"/>
    <x v="466"/>
    <x v="307"/>
    <x v="66"/>
    <x v="120"/>
    <x v="129"/>
    <x v="55"/>
  </r>
  <r>
    <x v="121"/>
    <x v="110"/>
    <x v="103"/>
    <x v="101"/>
    <x v="264"/>
    <x v="264"/>
    <x v="274"/>
    <x v="107"/>
  </r>
  <r>
    <x v="43"/>
    <x v="84"/>
    <x v="232"/>
    <x v="74"/>
    <x v="32"/>
    <x v="102"/>
    <x v="109"/>
    <x v="17"/>
  </r>
  <r>
    <x v="95"/>
    <x v="113"/>
    <x v="414"/>
    <x v="452"/>
    <x v="121"/>
    <x v="135"/>
    <x v="137"/>
    <x v="56"/>
  </r>
  <r>
    <x v="58"/>
    <x v="116"/>
    <x v="15"/>
    <x v="21"/>
    <x v="34"/>
    <x v="142"/>
    <x v="1"/>
    <x v="14"/>
  </r>
  <r>
    <x v="116"/>
    <x v="118"/>
    <x v="204"/>
    <x v="231"/>
    <x v="15"/>
    <x v="40"/>
    <x v="43"/>
    <x v="2"/>
  </r>
  <r>
    <x v="109"/>
    <x v="65"/>
    <x v="204"/>
    <x v="231"/>
    <x v="2"/>
    <x v="26"/>
    <x v="42"/>
    <x v="0"/>
  </r>
  <r>
    <x v="3"/>
    <x v="60"/>
    <x v="441"/>
    <x v="273"/>
    <x v="21"/>
    <x v="13"/>
    <x v="29"/>
    <x v="0"/>
  </r>
  <r>
    <x v="108"/>
    <x v="99"/>
    <x v="12"/>
    <x v="441"/>
    <x v="332"/>
    <x v="455"/>
    <x v="391"/>
    <x v="235"/>
  </r>
  <r>
    <x v="7"/>
    <x v="74"/>
    <x v="81"/>
    <x v="240"/>
    <x v="306"/>
    <x v="480"/>
    <x v="360"/>
    <x v="114"/>
  </r>
  <r>
    <x v="85"/>
    <x v="45"/>
    <x v="342"/>
    <x v="149"/>
    <x v="101"/>
    <x v="162"/>
    <x v="163"/>
    <x v="113"/>
  </r>
  <r>
    <x v="45"/>
    <x v="115"/>
    <x v="156"/>
    <x v="87"/>
    <x v="187"/>
    <x v="222"/>
    <x v="196"/>
    <x v="169"/>
  </r>
  <r>
    <x v="70"/>
    <x v="105"/>
    <x v="317"/>
    <x v="364"/>
    <x v="168"/>
    <x v="178"/>
    <x v="169"/>
    <x v="105"/>
  </r>
  <r>
    <x v="77"/>
    <x v="76"/>
    <x v="183"/>
    <x v="351"/>
    <x v="301"/>
    <x v="403"/>
    <x v="387"/>
    <x v="218"/>
  </r>
  <r>
    <x v="125"/>
    <x v="71"/>
    <x v="344"/>
    <x v="271"/>
    <x v="227"/>
    <x v="363"/>
    <x v="338"/>
    <x v="186"/>
  </r>
  <r>
    <x v="110"/>
    <x v="50"/>
    <x v="345"/>
    <x v="368"/>
    <x v="155"/>
    <x v="249"/>
    <x v="237"/>
    <x v="135"/>
  </r>
  <r>
    <x v="57"/>
    <x v="112"/>
    <x v="94"/>
    <x v="423"/>
    <x v="307"/>
    <x v="353"/>
    <x v="313"/>
    <x v="209"/>
  </r>
  <r>
    <x v="140"/>
    <x v="56"/>
    <x v="323"/>
    <x v="86"/>
    <x v="106"/>
    <x v="147"/>
    <x v="135"/>
    <x v="128"/>
  </r>
  <r>
    <x v="132"/>
    <x v="129"/>
    <x v="238"/>
    <x v="58"/>
    <x v="203"/>
    <x v="218"/>
    <x v="241"/>
    <x v="185"/>
  </r>
  <r>
    <x v="80"/>
    <x v="63"/>
    <x v="193"/>
    <x v="245"/>
    <x v="98"/>
    <x v="191"/>
    <x v="185"/>
    <x v="58"/>
  </r>
  <r>
    <x v="137"/>
    <x v="39"/>
    <x v="78"/>
    <x v="61"/>
    <x v="184"/>
    <x v="370"/>
    <x v="276"/>
    <x v="147"/>
  </r>
  <r>
    <x v="96"/>
    <x v="126"/>
    <x v="226"/>
    <x v="337"/>
    <x v="355"/>
    <x v="369"/>
    <x v="362"/>
    <x v="167"/>
  </r>
  <r>
    <x v="87"/>
    <x v="28"/>
    <x v="266"/>
    <x v="303"/>
    <x v="241"/>
    <x v="332"/>
    <x v="293"/>
    <x v="152"/>
  </r>
  <r>
    <x v="9"/>
    <x v="81"/>
    <x v="295"/>
    <x v="41"/>
    <x v="380"/>
    <x v="329"/>
    <x v="480"/>
    <x v="97"/>
  </r>
  <r>
    <x v="128"/>
    <x v="23"/>
    <x v="280"/>
    <x v="412"/>
    <x v="140"/>
    <x v="229"/>
    <x v="257"/>
    <x v="100"/>
  </r>
  <r>
    <x v="131"/>
    <x v="43"/>
    <x v="293"/>
    <x v="94"/>
    <x v="141"/>
    <x v="234"/>
    <x v="180"/>
    <x v="101"/>
  </r>
  <r>
    <x v="41"/>
    <x v="44"/>
    <x v="56"/>
    <x v="431"/>
    <x v="268"/>
    <x v="416"/>
    <x v="382"/>
    <x v="182"/>
  </r>
  <r>
    <x v="53"/>
    <x v="22"/>
    <x v="385"/>
    <x v="422"/>
    <x v="69"/>
    <x v="137"/>
    <x v="130"/>
    <x v="46"/>
  </r>
  <r>
    <x v="20"/>
    <x v="52"/>
    <x v="158"/>
    <x v="169"/>
    <x v="387"/>
    <x v="474"/>
    <x v="432"/>
    <x v="238"/>
  </r>
  <r>
    <x v="48"/>
    <x v="34"/>
    <x v="436"/>
    <x v="68"/>
    <x v="226"/>
    <x v="139"/>
    <x v="444"/>
    <x v="62"/>
  </r>
  <r>
    <x v="135"/>
    <x v="31"/>
    <x v="152"/>
    <x v="437"/>
    <x v="122"/>
    <x v="400"/>
    <x v="315"/>
    <x v="112"/>
  </r>
  <r>
    <x v="47"/>
    <x v="93"/>
    <x v="395"/>
    <x v="323"/>
    <x v="42"/>
    <x v="81"/>
    <x v="81"/>
    <x v="27"/>
  </r>
  <r>
    <x v="113"/>
    <x v="64"/>
    <x v="437"/>
    <x v="398"/>
    <x v="40"/>
    <x v="97"/>
    <x v="100"/>
    <x v="30"/>
  </r>
  <r>
    <x v="15"/>
    <x v="61"/>
    <x v="318"/>
    <x v="456"/>
    <x v="133"/>
    <x v="265"/>
    <x v="452"/>
    <x v="107"/>
  </r>
  <r>
    <x v="123"/>
    <x v="68"/>
    <x v="147"/>
    <x v="389"/>
    <x v="39"/>
    <x v="113"/>
    <x v="116"/>
    <x v="25"/>
  </r>
  <r>
    <x v="100"/>
    <x v="62"/>
    <x v="430"/>
    <x v="450"/>
    <x v="2"/>
    <x v="29"/>
    <x v="9"/>
    <x v="0"/>
  </r>
  <r>
    <x v="96"/>
    <x v="126"/>
    <x v="204"/>
    <x v="231"/>
    <x v="3"/>
    <x v="17"/>
    <x v="25"/>
    <x v="1"/>
  </r>
  <r>
    <x v="31"/>
    <x v="18"/>
    <x v="348"/>
    <x v="48"/>
    <x v="277"/>
    <x v="355"/>
    <x v="281"/>
    <x v="98"/>
  </r>
  <r>
    <x v="76"/>
    <x v="27"/>
    <x v="372"/>
    <x v="329"/>
    <x v="120"/>
    <x v="252"/>
    <x v="246"/>
    <x v="103"/>
  </r>
  <r>
    <x v="119"/>
    <x v="41"/>
    <x v="251"/>
    <x v="333"/>
    <x v="357"/>
    <x v="437"/>
    <x v="372"/>
    <x v="205"/>
  </r>
  <r>
    <x v="82"/>
    <x v="107"/>
    <x v="206"/>
    <x v="418"/>
    <x v="127"/>
    <x v="187"/>
    <x v="155"/>
    <x v="80"/>
  </r>
  <r>
    <x v="118"/>
    <x v="130"/>
    <x v="340"/>
    <x v="284"/>
    <x v="236"/>
    <x v="488"/>
    <x v="400"/>
    <x v="200"/>
  </r>
  <r>
    <x v="40"/>
    <x v="121"/>
    <x v="27"/>
    <x v="33"/>
    <x v="362"/>
    <x v="444"/>
    <x v="309"/>
    <x v="124"/>
  </r>
  <r>
    <x v="55"/>
    <x v="12"/>
    <x v="362"/>
    <x v="35"/>
    <x v="147"/>
    <x v="294"/>
    <x v="235"/>
    <x v="125"/>
  </r>
  <r>
    <x v="130"/>
    <x v="101"/>
    <x v="267"/>
    <x v="457"/>
    <x v="215"/>
    <x v="311"/>
    <x v="218"/>
    <x v="147"/>
  </r>
  <r>
    <x v="79"/>
    <x v="83"/>
    <x v="160"/>
    <x v="407"/>
    <x v="231"/>
    <x v="295"/>
    <x v="278"/>
    <x v="104"/>
  </r>
  <r>
    <x v="3"/>
    <x v="60"/>
    <x v="407"/>
    <x v="108"/>
    <x v="331"/>
    <x v="466"/>
    <x v="409"/>
    <x v="188"/>
  </r>
  <r>
    <x v="139"/>
    <x v="13"/>
    <x v="284"/>
    <x v="174"/>
    <x v="38"/>
    <x v="83"/>
    <x v="84"/>
    <x v="27"/>
  </r>
  <r>
    <x v="35"/>
    <x v="139"/>
    <x v="319"/>
    <x v="305"/>
    <x v="325"/>
    <x v="373"/>
    <x v="328"/>
    <x v="146"/>
  </r>
  <r>
    <x v="46"/>
    <x v="89"/>
    <x v="65"/>
    <x v="408"/>
    <x v="313"/>
    <x v="357"/>
    <x v="320"/>
    <x v="180"/>
  </r>
  <r>
    <x v="132"/>
    <x v="129"/>
    <x v="350"/>
    <x v="448"/>
    <x v="319"/>
    <x v="319"/>
    <x v="343"/>
    <x v="206"/>
  </r>
  <r>
    <x v="123"/>
    <x v="68"/>
    <x v="114"/>
    <x v="393"/>
    <x v="41"/>
    <x v="84"/>
    <x v="89"/>
    <x v="25"/>
  </r>
  <r>
    <x v="34"/>
    <x v="122"/>
    <x v="272"/>
    <x v="239"/>
    <x v="360"/>
    <x v="441"/>
    <x v="412"/>
    <x v="230"/>
  </r>
  <r>
    <x v="56"/>
    <x v="82"/>
    <x v="239"/>
    <x v="428"/>
    <x v="218"/>
    <x v="210"/>
    <x v="228"/>
    <x v="117"/>
  </r>
  <r>
    <x v="100"/>
    <x v="62"/>
    <x v="330"/>
    <x v="402"/>
    <x v="254"/>
    <x v="246"/>
    <x v="258"/>
    <x v="133"/>
  </r>
  <r>
    <x v="57"/>
    <x v="112"/>
    <x v="249"/>
    <x v="154"/>
    <x v="275"/>
    <x v="321"/>
    <x v="287"/>
    <x v="195"/>
  </r>
  <r>
    <x v="102"/>
    <x v="17"/>
    <x v="291"/>
    <x v="298"/>
    <x v="176"/>
    <x v="235"/>
    <x v="190"/>
    <x v="60"/>
  </r>
  <r>
    <x v="64"/>
    <x v="134"/>
    <x v="179"/>
    <x v="116"/>
    <x v="396"/>
    <x v="483"/>
    <x v="435"/>
    <x v="176"/>
  </r>
  <r>
    <x v="92"/>
    <x v="104"/>
    <x v="215"/>
    <x v="1"/>
    <x v="144"/>
    <x v="299"/>
    <x v="302"/>
    <x v="132"/>
  </r>
  <r>
    <x v="50"/>
    <x v="92"/>
    <x v="120"/>
    <x v="99"/>
    <x v="276"/>
    <x v="316"/>
    <x v="468"/>
    <x v="196"/>
  </r>
  <r>
    <x v="5"/>
    <x v="79"/>
    <x v="9"/>
    <x v="224"/>
    <x v="386"/>
    <x v="471"/>
    <x v="378"/>
    <x v="53"/>
  </r>
  <r>
    <x v="10"/>
    <x v="4"/>
    <x v="275"/>
    <x v="96"/>
    <x v="349"/>
    <x v="387"/>
    <x v="479"/>
    <x v="107"/>
  </r>
  <r>
    <x v="102"/>
    <x v="17"/>
    <x v="375"/>
    <x v="196"/>
    <x v="84"/>
    <x v="168"/>
    <x v="143"/>
    <x v="57"/>
  </r>
  <r>
    <x v="42"/>
    <x v="94"/>
    <x v="98"/>
    <x v="223"/>
    <x v="326"/>
    <x v="343"/>
    <x v="333"/>
    <x v="197"/>
  </r>
  <r>
    <x v="112"/>
    <x v="70"/>
    <x v="463"/>
    <x v="136"/>
    <x v="77"/>
    <x v="118"/>
    <x v="101"/>
    <x v="36"/>
  </r>
  <r>
    <x v="36"/>
    <x v="88"/>
    <x v="149"/>
    <x v="258"/>
    <x v="30"/>
    <x v="86"/>
    <x v="88"/>
    <x v="18"/>
  </r>
  <r>
    <x v="123"/>
    <x v="68"/>
    <x v="404"/>
    <x v="278"/>
    <x v="18"/>
    <x v="58"/>
    <x v="58"/>
    <x v="6"/>
  </r>
  <r>
    <x v="127"/>
    <x v="25"/>
    <x v="187"/>
    <x v="139"/>
    <x v="47"/>
    <x v="96"/>
    <x v="99"/>
    <x v="32"/>
  </r>
  <r>
    <x v="113"/>
    <x v="64"/>
    <x v="448"/>
    <x v="295"/>
    <x v="4"/>
    <x v="7"/>
    <x v="18"/>
    <x v="0"/>
  </r>
  <r>
    <x v="95"/>
    <x v="113"/>
    <x v="114"/>
    <x v="393"/>
    <x v="6"/>
    <x v="6"/>
    <x v="12"/>
    <x v="0"/>
  </r>
  <r>
    <x v="79"/>
    <x v="83"/>
    <x v="100"/>
    <x v="14"/>
    <x v="145"/>
    <x v="253"/>
    <x v="266"/>
    <x v="101"/>
  </r>
  <r>
    <x v="15"/>
    <x v="61"/>
    <x v="271"/>
    <x v="44"/>
    <x v="112"/>
    <x v="233"/>
    <x v="140"/>
    <x v="66"/>
  </r>
  <r>
    <x v="89"/>
    <x v="132"/>
    <x v="269"/>
    <x v="188"/>
    <x v="290"/>
    <x v="309"/>
    <x v="305"/>
    <x v="170"/>
  </r>
  <r>
    <x v="30"/>
    <x v="120"/>
    <x v="1"/>
    <x v="59"/>
    <x v="374"/>
    <x v="495"/>
    <x v="437"/>
    <x v="234"/>
  </r>
  <r>
    <x v="4"/>
    <x v="78"/>
    <x v="335"/>
    <x v="100"/>
    <x v="308"/>
    <x v="159"/>
    <x v="171"/>
    <x v="113"/>
  </r>
  <r>
    <x v="12"/>
    <x v="96"/>
    <x v="107"/>
    <x v="304"/>
    <x v="388"/>
    <x v="352"/>
    <x v="477"/>
    <x v="144"/>
  </r>
  <r>
    <x v="32"/>
    <x v="114"/>
    <x v="359"/>
    <x v="181"/>
    <x v="304"/>
    <x v="345"/>
    <x v="344"/>
    <x v="176"/>
  </r>
  <r>
    <x v="54"/>
    <x v="20"/>
    <x v="73"/>
    <x v="8"/>
    <x v="209"/>
    <x v="320"/>
    <x v="462"/>
    <x v="127"/>
  </r>
  <r>
    <x v="41"/>
    <x v="44"/>
    <x v="307"/>
    <x v="274"/>
    <x v="109"/>
    <x v="181"/>
    <x v="172"/>
    <x v="121"/>
  </r>
  <r>
    <x v="133"/>
    <x v="47"/>
    <x v="235"/>
    <x v="52"/>
    <x v="169"/>
    <x v="202"/>
    <x v="206"/>
    <x v="131"/>
  </r>
  <r>
    <x v="95"/>
    <x v="113"/>
    <x v="415"/>
    <x v="110"/>
    <x v="86"/>
    <x v="171"/>
    <x v="194"/>
    <x v="65"/>
  </r>
  <r>
    <x v="78"/>
    <x v="109"/>
    <x v="212"/>
    <x v="411"/>
    <x v="235"/>
    <x v="276"/>
    <x v="295"/>
    <x v="134"/>
  </r>
  <r>
    <x v="50"/>
    <x v="92"/>
    <x v="245"/>
    <x v="70"/>
    <x v="299"/>
    <x v="228"/>
    <x v="212"/>
    <x v="207"/>
  </r>
  <r>
    <x v="58"/>
    <x v="116"/>
    <x v="139"/>
    <x v="335"/>
    <x v="353"/>
    <x v="414"/>
    <x v="342"/>
    <x v="153"/>
  </r>
  <r>
    <x v="18"/>
    <x v="5"/>
    <x v="164"/>
    <x v="115"/>
    <x v="214"/>
    <x v="204"/>
    <x v="204"/>
    <x v="89"/>
  </r>
  <r>
    <x v="47"/>
    <x v="93"/>
    <x v="66"/>
    <x v="219"/>
    <x v="316"/>
    <x v="422"/>
    <x v="405"/>
    <x v="231"/>
  </r>
  <r>
    <x v="134"/>
    <x v="125"/>
    <x v="301"/>
    <x v="60"/>
    <x v="221"/>
    <x v="308"/>
    <x v="325"/>
    <x v="166"/>
  </r>
  <r>
    <x v="15"/>
    <x v="61"/>
    <x v="210"/>
    <x v="211"/>
    <x v="167"/>
    <x v="205"/>
    <x v="451"/>
    <x v="103"/>
  </r>
  <r>
    <x v="80"/>
    <x v="63"/>
    <x v="325"/>
    <x v="338"/>
    <x v="25"/>
    <x v="56"/>
    <x v="64"/>
    <x v="13"/>
  </r>
  <r>
    <x v="3"/>
    <x v="60"/>
    <x v="400"/>
    <x v="105"/>
    <x v="399"/>
    <x v="153"/>
    <x v="458"/>
    <x v="31"/>
  </r>
  <r>
    <x v="3"/>
    <x v="60"/>
    <x v="180"/>
    <x v="263"/>
    <x v="16"/>
    <x v="47"/>
    <x v="53"/>
    <x v="3"/>
  </r>
  <r>
    <x v="123"/>
    <x v="68"/>
    <x v="407"/>
    <x v="108"/>
    <x v="64"/>
    <x v="119"/>
    <x v="125"/>
    <x v="42"/>
  </r>
  <r>
    <x v="122"/>
    <x v="124"/>
    <x v="465"/>
    <x v="63"/>
    <x v="48"/>
    <x v="107"/>
    <x v="115"/>
    <x v="38"/>
  </r>
  <r>
    <x v="3"/>
    <x v="60"/>
    <x v="330"/>
    <x v="402"/>
    <x v="1"/>
    <x v="45"/>
    <x v="30"/>
    <x v="0"/>
  </r>
  <r>
    <x v="6"/>
    <x v="77"/>
    <x v="0"/>
    <x v="22"/>
    <x v="13"/>
    <x v="49"/>
    <x v="4"/>
    <x v="0"/>
  </r>
  <r>
    <x v="3"/>
    <x v="60"/>
    <x v="410"/>
    <x v="280"/>
    <x v="210"/>
    <x v="68"/>
    <x v="86"/>
    <x v="2"/>
  </r>
  <r>
    <x v="83"/>
    <x v="123"/>
    <x v="444"/>
    <x v="253"/>
    <x v="1"/>
    <x v="10"/>
    <x v="26"/>
    <x v="0"/>
  </r>
  <r>
    <x v="10"/>
    <x v="4"/>
    <x v="248"/>
    <x v="146"/>
    <x v="372"/>
    <x v="412"/>
    <x v="481"/>
    <x v="132"/>
  </r>
  <r>
    <x v="86"/>
    <x v="46"/>
    <x v="33"/>
    <x v="156"/>
    <x v="261"/>
    <x v="368"/>
    <x v="332"/>
    <x v="174"/>
  </r>
  <r>
    <x v="136"/>
    <x v="30"/>
    <x v="296"/>
    <x v="302"/>
    <x v="61"/>
    <x v="109"/>
    <x v="113"/>
    <x v="43"/>
  </r>
  <r>
    <x v="59"/>
    <x v="100"/>
    <x v="69"/>
    <x v="403"/>
    <x v="373"/>
    <x v="457"/>
    <x v="411"/>
    <x v="228"/>
  </r>
  <r>
    <x v="103"/>
    <x v="106"/>
    <x v="261"/>
    <x v="425"/>
    <x v="285"/>
    <x v="379"/>
    <x v="317"/>
    <x v="211"/>
  </r>
  <r>
    <x v="100"/>
    <x v="62"/>
    <x v="431"/>
    <x v="394"/>
    <x v="246"/>
    <x v="381"/>
    <x v="331"/>
    <x v="161"/>
  </r>
  <r>
    <x v="112"/>
    <x v="70"/>
    <x v="457"/>
    <x v="125"/>
    <x v="26"/>
    <x v="71"/>
    <x v="72"/>
    <x v="17"/>
  </r>
  <r>
    <x v="28"/>
    <x v="55"/>
    <x v="34"/>
    <x v="132"/>
    <x v="350"/>
    <x v="398"/>
    <x v="370"/>
    <x v="217"/>
  </r>
  <r>
    <x v="105"/>
    <x v="90"/>
    <x v="41"/>
    <x v="76"/>
    <x v="158"/>
    <x v="256"/>
    <x v="457"/>
    <x v="72"/>
  </r>
  <r>
    <x v="27"/>
    <x v="72"/>
    <x v="304"/>
    <x v="36"/>
    <x v="107"/>
    <x v="157"/>
    <x v="152"/>
    <x v="70"/>
  </r>
  <r>
    <x v="109"/>
    <x v="65"/>
    <x v="314"/>
    <x v="124"/>
    <x v="234"/>
    <x v="349"/>
    <x v="304"/>
    <x v="150"/>
  </r>
  <r>
    <x v="17"/>
    <x v="98"/>
    <x v="182"/>
    <x v="257"/>
    <x v="168"/>
    <x v="254"/>
    <x v="225"/>
    <x v="136"/>
  </r>
  <r>
    <x v="94"/>
    <x v="138"/>
    <x v="184"/>
    <x v="49"/>
    <x v="130"/>
    <x v="242"/>
    <x v="205"/>
    <x v="107"/>
  </r>
  <r>
    <x v="61"/>
    <x v="57"/>
    <x v="294"/>
    <x v="91"/>
    <x v="206"/>
    <x v="314"/>
    <x v="463"/>
    <x v="152"/>
  </r>
  <r>
    <x v="67"/>
    <x v="111"/>
    <x v="424"/>
    <x v="416"/>
    <x v="154"/>
    <x v="394"/>
    <x v="306"/>
    <x v="84"/>
  </r>
  <r>
    <x v="126"/>
    <x v="102"/>
    <x v="234"/>
    <x v="112"/>
    <x v="230"/>
    <x v="476"/>
    <x v="385"/>
    <x v="178"/>
  </r>
  <r>
    <x v="36"/>
    <x v="88"/>
    <x v="131"/>
    <x v="198"/>
    <x v="219"/>
    <x v="281"/>
    <x v="260"/>
    <x v="110"/>
  </r>
  <r>
    <x v="24"/>
    <x v="97"/>
    <x v="116"/>
    <x v="85"/>
    <x v="363"/>
    <x v="411"/>
    <x v="415"/>
    <x v="139"/>
  </r>
  <r>
    <x v="95"/>
    <x v="113"/>
    <x v="417"/>
    <x v="89"/>
    <x v="354"/>
    <x v="436"/>
    <x v="416"/>
    <x v="198"/>
  </r>
  <r>
    <x v="77"/>
    <x v="76"/>
    <x v="29"/>
    <x v="261"/>
    <x v="213"/>
    <x v="433"/>
    <x v="369"/>
    <x v="150"/>
  </r>
  <r>
    <x v="7"/>
    <x v="74"/>
    <x v="452"/>
    <x v="66"/>
    <x v="67"/>
    <x v="128"/>
    <x v="124"/>
    <x v="51"/>
  </r>
  <r>
    <x v="9"/>
    <x v="81"/>
    <x v="11"/>
    <x v="13"/>
    <x v="402"/>
    <x v="499"/>
    <x v="423"/>
    <x v="3"/>
  </r>
  <r>
    <x v="28"/>
    <x v="55"/>
    <x v="24"/>
    <x v="377"/>
    <x v="334"/>
    <x v="289"/>
    <x v="216"/>
    <x v="168"/>
  </r>
  <r>
    <x v="7"/>
    <x v="74"/>
    <x v="77"/>
    <x v="83"/>
    <x v="296"/>
    <x v="453"/>
    <x v="495"/>
    <x v="204"/>
  </r>
  <r>
    <x v="60"/>
    <x v="108"/>
    <x v="96"/>
    <x v="233"/>
    <x v="212"/>
    <x v="333"/>
    <x v="340"/>
    <x v="176"/>
  </r>
  <r>
    <x v="122"/>
    <x v="124"/>
    <x v="258"/>
    <x v="424"/>
    <x v="94"/>
    <x v="193"/>
    <x v="148"/>
    <x v="86"/>
  </r>
  <r>
    <x v="60"/>
    <x v="108"/>
    <x v="259"/>
    <x v="419"/>
    <x v="165"/>
    <x v="180"/>
    <x v="189"/>
    <x v="141"/>
  </r>
  <r>
    <x v="3"/>
    <x v="60"/>
    <x v="134"/>
    <x v="26"/>
    <x v="280"/>
    <x v="472"/>
    <x v="420"/>
    <x v="163"/>
  </r>
  <r>
    <x v="70"/>
    <x v="105"/>
    <x v="172"/>
    <x v="47"/>
    <x v="160"/>
    <x v="241"/>
    <x v="188"/>
    <x v="93"/>
  </r>
  <r>
    <x v="88"/>
    <x v="66"/>
    <x v="313"/>
    <x v="9"/>
    <x v="127"/>
    <x v="211"/>
    <x v="168"/>
    <x v="99"/>
  </r>
  <r>
    <x v="49"/>
    <x v="59"/>
    <x v="393"/>
    <x v="229"/>
    <x v="179"/>
    <x v="154"/>
    <x v="151"/>
    <x v="101"/>
  </r>
  <r>
    <x v="120"/>
    <x v="135"/>
    <x v="91"/>
    <x v="232"/>
    <x v="173"/>
    <x v="236"/>
    <x v="214"/>
    <x v="130"/>
  </r>
  <r>
    <x v="123"/>
    <x v="68"/>
    <x v="461"/>
    <x v="141"/>
    <x v="125"/>
    <x v="124"/>
    <x v="111"/>
    <x v="44"/>
  </r>
  <r>
    <x v="3"/>
    <x v="60"/>
    <x v="412"/>
    <x v="113"/>
    <x v="103"/>
    <x v="54"/>
    <x v="73"/>
    <x v="2"/>
  </r>
  <r>
    <x v="10"/>
    <x v="4"/>
    <x v="14"/>
    <x v="46"/>
    <x v="20"/>
    <x v="92"/>
    <x v="7"/>
    <x v="2"/>
  </r>
  <r>
    <x v="31"/>
    <x v="18"/>
    <x v="11"/>
    <x v="13"/>
    <x v="3"/>
    <x v="43"/>
    <x v="51"/>
    <x v="0"/>
  </r>
  <r>
    <x v="65"/>
    <x v="91"/>
    <x v="46"/>
    <x v="78"/>
    <x v="284"/>
    <x v="318"/>
    <x v="297"/>
    <x v="151"/>
  </r>
  <r>
    <x v="45"/>
    <x v="115"/>
    <x v="227"/>
    <x v="429"/>
    <x v="270"/>
    <x v="230"/>
    <x v="245"/>
    <x v="179"/>
  </r>
  <r>
    <x v="129"/>
    <x v="137"/>
    <x v="257"/>
    <x v="329"/>
    <x v="302"/>
    <x v="388"/>
    <x v="380"/>
    <x v="157"/>
  </r>
  <r>
    <x v="67"/>
    <x v="111"/>
    <x v="126"/>
    <x v="332"/>
    <x v="111"/>
    <x v="199"/>
    <x v="178"/>
    <x v="54"/>
  </r>
  <r>
    <x v="117"/>
    <x v="35"/>
    <x v="43"/>
    <x v="317"/>
    <x v="250"/>
    <x v="361"/>
    <x v="318"/>
    <x v="204"/>
  </r>
  <r>
    <x v="103"/>
    <x v="106"/>
    <x v="363"/>
    <x v="212"/>
    <x v="123"/>
    <x v="179"/>
    <x v="156"/>
    <x v="125"/>
  </r>
  <r>
    <x v="7"/>
    <x v="74"/>
    <x v="406"/>
    <x v="357"/>
    <x v="287"/>
    <x v="350"/>
    <x v="367"/>
    <x v="171"/>
  </r>
  <r>
    <x v="6"/>
    <x v="77"/>
    <x v="219"/>
    <x v="459"/>
    <x v="207"/>
    <x v="257"/>
    <x v="271"/>
    <x v="127"/>
  </r>
  <r>
    <x v="71"/>
    <x v="16"/>
    <x v="355"/>
    <x v="296"/>
    <x v="238"/>
    <x v="315"/>
    <x v="311"/>
    <x v="149"/>
  </r>
  <r>
    <x v="90"/>
    <x v="19"/>
    <x v="194"/>
    <x v="387"/>
    <x v="79"/>
    <x v="163"/>
    <x v="448"/>
    <x v="63"/>
  </r>
  <r>
    <x v="116"/>
    <x v="118"/>
    <x v="297"/>
    <x v="62"/>
    <x v="216"/>
    <x v="426"/>
    <x v="347"/>
    <x v="183"/>
  </r>
  <r>
    <x v="106"/>
    <x v="103"/>
    <x v="378"/>
    <x v="371"/>
    <x v="191"/>
    <x v="212"/>
    <x v="173"/>
    <x v="93"/>
  </r>
  <r>
    <x v="40"/>
    <x v="121"/>
    <x v="5"/>
    <x v="359"/>
    <x v="343"/>
    <x v="454"/>
    <x v="489"/>
    <x v="148"/>
  </r>
  <r>
    <x v="127"/>
    <x v="25"/>
    <x v="375"/>
    <x v="196"/>
    <x v="43"/>
    <x v="101"/>
    <x v="95"/>
    <x v="24"/>
  </r>
  <r>
    <x v="22"/>
    <x v="2"/>
    <x v="92"/>
    <x v="51"/>
    <x v="333"/>
    <x v="458"/>
    <x v="401"/>
    <x v="129"/>
  </r>
  <r>
    <x v="17"/>
    <x v="98"/>
    <x v="129"/>
    <x v="396"/>
    <x v="156"/>
    <x v="288"/>
    <x v="244"/>
    <x v="128"/>
  </r>
  <r>
    <x v="116"/>
    <x v="118"/>
    <x v="305"/>
    <x v="306"/>
    <x v="34"/>
    <x v="127"/>
    <x v="97"/>
    <x v="25"/>
  </r>
  <r>
    <x v="95"/>
    <x v="113"/>
    <x v="434"/>
    <x v="279"/>
    <x v="43"/>
    <x v="98"/>
    <x v="106"/>
    <x v="24"/>
  </r>
  <r>
    <x v="21"/>
    <x v="9"/>
    <x v="388"/>
    <x v="97"/>
    <x v="28"/>
    <x v="48"/>
    <x v="54"/>
    <x v="18"/>
  </r>
  <r>
    <x v="122"/>
    <x v="124"/>
    <x v="347"/>
    <x v="282"/>
    <x v="51"/>
    <x v="121"/>
    <x v="112"/>
    <x v="31"/>
  </r>
  <r>
    <x v="16"/>
    <x v="3"/>
    <x v="14"/>
    <x v="46"/>
    <x v="402"/>
    <x v="499"/>
    <x v="423"/>
    <x v="3"/>
  </r>
  <r>
    <x v="3"/>
    <x v="60"/>
    <x v="405"/>
    <x v="102"/>
    <x v="170"/>
    <x v="77"/>
    <x v="487"/>
    <x v="7"/>
  </r>
  <r>
    <x v="3"/>
    <x v="60"/>
    <x v="402"/>
    <x v="7"/>
    <x v="45"/>
    <x v="57"/>
    <x v="449"/>
    <x v="0"/>
  </r>
  <r>
    <x v="39"/>
    <x v="36"/>
    <x v="22"/>
    <x v="173"/>
    <x v="6"/>
    <x v="31"/>
    <x v="39"/>
    <x v="1"/>
  </r>
  <r>
    <x v="101"/>
    <x v="58"/>
    <x v="22"/>
    <x v="173"/>
    <x v="3"/>
    <x v="36"/>
    <x v="44"/>
    <x v="2"/>
  </r>
  <r>
    <x v="24"/>
    <x v="97"/>
    <x v="418"/>
    <x v="50"/>
    <x v="2"/>
    <x v="5"/>
    <x v="10"/>
    <x v="0"/>
  </r>
  <r>
    <x v="57"/>
    <x v="112"/>
    <x v="15"/>
    <x v="21"/>
    <x v="8"/>
    <x v="105"/>
    <x v="3"/>
    <x v="0"/>
  </r>
  <r>
    <x v="114"/>
    <x v="119"/>
    <x v="177"/>
    <x v="197"/>
    <x v="152"/>
    <x v="194"/>
    <x v="202"/>
    <x v="134"/>
  </r>
  <r>
    <x v="19"/>
    <x v="80"/>
    <x v="201"/>
    <x v="53"/>
    <x v="305"/>
    <x v="420"/>
    <x v="402"/>
    <x v="160"/>
  </r>
  <r>
    <x v="123"/>
    <x v="68"/>
    <x v="462"/>
    <x v="265"/>
    <x v="54"/>
    <x v="112"/>
    <x v="114"/>
    <x v="33"/>
  </r>
  <r>
    <x v="28"/>
    <x v="55"/>
    <x v="353"/>
    <x v="243"/>
    <x v="199"/>
    <x v="174"/>
    <x v="160"/>
    <x v="104"/>
  </r>
  <r>
    <x v="10"/>
    <x v="4"/>
    <x v="88"/>
    <x v="434"/>
    <x v="397"/>
    <x v="493"/>
    <x v="440"/>
    <x v="221"/>
  </r>
  <r>
    <x v="70"/>
    <x v="105"/>
    <x v="315"/>
    <x v="64"/>
    <x v="94"/>
    <x v="146"/>
    <x v="146"/>
    <x v="81"/>
  </r>
  <r>
    <x v="7"/>
    <x v="74"/>
    <x v="397"/>
    <x v="81"/>
    <x v="293"/>
    <x v="385"/>
    <x v="349"/>
    <x v="140"/>
  </r>
  <r>
    <x v="101"/>
    <x v="58"/>
    <x v="31"/>
    <x v="236"/>
    <x v="336"/>
    <x v="447"/>
    <x v="493"/>
    <x v="233"/>
  </r>
  <r>
    <x v="89"/>
    <x v="132"/>
    <x v="167"/>
    <x v="436"/>
    <x v="221"/>
    <x v="293"/>
    <x v="247"/>
    <x v="181"/>
  </r>
  <r>
    <x v="74"/>
    <x v="141"/>
    <x v="203"/>
    <x v="205"/>
    <x v="381"/>
    <x v="461"/>
    <x v="425"/>
    <x v="136"/>
  </r>
  <r>
    <x v="111"/>
    <x v="127"/>
    <x v="196"/>
    <x v="247"/>
    <x v="88"/>
    <x v="175"/>
    <x v="159"/>
    <x v="83"/>
  </r>
  <r>
    <x v="113"/>
    <x v="64"/>
    <x v="408"/>
    <x v="240"/>
    <x v="35"/>
    <x v="87"/>
    <x v="96"/>
    <x v="20"/>
  </r>
  <r>
    <x v="133"/>
    <x v="47"/>
    <x v="438"/>
    <x v="144"/>
    <x v="31"/>
    <x v="72"/>
    <x v="80"/>
    <x v="19"/>
  </r>
  <r>
    <x v="1"/>
    <x v="32"/>
    <x v="76"/>
    <x v="285"/>
    <x v="137"/>
    <x v="225"/>
    <x v="200"/>
    <x v="112"/>
  </r>
  <r>
    <x v="137"/>
    <x v="39"/>
    <x v="288"/>
    <x v="226"/>
    <x v="104"/>
    <x v="275"/>
    <x v="221"/>
    <x v="106"/>
  </r>
  <r>
    <x v="88"/>
    <x v="66"/>
    <x v="211"/>
    <x v="209"/>
    <x v="297"/>
    <x v="427"/>
    <x v="300"/>
    <x v="173"/>
  </r>
  <r>
    <x v="136"/>
    <x v="30"/>
    <x v="136"/>
    <x v="350"/>
    <x v="81"/>
    <x v="149"/>
    <x v="132"/>
    <x v="64"/>
  </r>
  <r>
    <x v="71"/>
    <x v="16"/>
    <x v="289"/>
    <x v="382"/>
    <x v="164"/>
    <x v="223"/>
    <x v="208"/>
    <x v="125"/>
  </r>
  <r>
    <x v="101"/>
    <x v="58"/>
    <x v="87"/>
    <x v="111"/>
    <x v="259"/>
    <x v="399"/>
    <x v="365"/>
    <x v="177"/>
  </r>
  <r>
    <x v="116"/>
    <x v="118"/>
    <x v="281"/>
    <x v="301"/>
    <x v="265"/>
    <x v="428"/>
    <x v="393"/>
    <x v="168"/>
  </r>
  <r>
    <x v="80"/>
    <x v="63"/>
    <x v="380"/>
    <x v="132"/>
    <x v="274"/>
    <x v="327"/>
    <x v="316"/>
    <x v="224"/>
  </r>
  <r>
    <x v="3"/>
    <x v="60"/>
    <x v="30"/>
    <x v="346"/>
    <x v="181"/>
    <x v="487"/>
    <x v="439"/>
    <x v="14"/>
  </r>
  <r>
    <x v="118"/>
    <x v="130"/>
    <x v="299"/>
    <x v="358"/>
    <x v="224"/>
    <x v="489"/>
    <x v="390"/>
    <x v="196"/>
  </r>
  <r>
    <x v="74"/>
    <x v="141"/>
    <x v="244"/>
    <x v="32"/>
    <x v="340"/>
    <x v="469"/>
    <x v="424"/>
    <x v="179"/>
  </r>
  <r>
    <x v="5"/>
    <x v="79"/>
    <x v="18"/>
    <x v="77"/>
    <x v="256"/>
    <x v="356"/>
    <x v="279"/>
    <x v="64"/>
  </r>
  <r>
    <x v="2"/>
    <x v="1"/>
    <x v="146"/>
    <x v="19"/>
    <x v="117"/>
    <x v="183"/>
    <x v="197"/>
    <x v="94"/>
  </r>
  <r>
    <x v="74"/>
    <x v="141"/>
    <x v="389"/>
    <x v="191"/>
    <x v="13"/>
    <x v="33"/>
    <x v="50"/>
    <x v="7"/>
  </r>
  <r>
    <x v="123"/>
    <x v="68"/>
    <x v="460"/>
    <x v="122"/>
    <x v="68"/>
    <x v="125"/>
    <x v="126"/>
    <x v="47"/>
  </r>
  <r>
    <x v="112"/>
    <x v="70"/>
    <x v="455"/>
    <x v="210"/>
    <x v="50"/>
    <x v="60"/>
    <x v="67"/>
    <x v="15"/>
  </r>
  <r>
    <x v="3"/>
    <x v="60"/>
    <x v="273"/>
    <x v="251"/>
    <x v="1"/>
    <x v="16"/>
    <x v="22"/>
    <x v="0"/>
  </r>
  <r>
    <x v="127"/>
    <x v="25"/>
    <x v="289"/>
    <x v="382"/>
    <x v="20"/>
    <x v="52"/>
    <x v="63"/>
    <x v="9"/>
  </r>
  <r>
    <x v="1"/>
    <x v="32"/>
    <x v="61"/>
    <x v="312"/>
    <x v="4"/>
    <x v="19"/>
    <x v="20"/>
    <x v="0"/>
  </r>
  <r>
    <x v="68"/>
    <x v="33"/>
    <x v="265"/>
    <x v="67"/>
    <x v="140"/>
    <x v="260"/>
    <x v="269"/>
    <x v="122"/>
  </r>
  <r>
    <x v="38"/>
    <x v="38"/>
    <x v="321"/>
    <x v="194"/>
    <x v="37"/>
    <x v="70"/>
    <x v="65"/>
    <x v="18"/>
  </r>
  <r>
    <x v="97"/>
    <x v="49"/>
    <x v="339"/>
    <x v="164"/>
    <x v="175"/>
    <x v="271"/>
    <x v="210"/>
    <x v="90"/>
  </r>
  <r>
    <x v="104"/>
    <x v="53"/>
    <x v="105"/>
    <x v="170"/>
    <x v="248"/>
    <x v="448"/>
    <x v="375"/>
    <x v="150"/>
  </r>
  <r>
    <x v="92"/>
    <x v="104"/>
    <x v="332"/>
    <x v="171"/>
    <x v="119"/>
    <x v="198"/>
    <x v="195"/>
    <x v="123"/>
  </r>
  <r>
    <x v="30"/>
    <x v="120"/>
    <x v="155"/>
    <x v="128"/>
    <x v="344"/>
    <x v="494"/>
    <x v="433"/>
    <x v="237"/>
  </r>
  <r>
    <x v="124"/>
    <x v="117"/>
    <x v="230"/>
    <x v="227"/>
    <x v="265"/>
    <x v="247"/>
    <x v="234"/>
    <x v="145"/>
  </r>
  <r>
    <x v="9"/>
    <x v="81"/>
    <x v="232"/>
    <x v="74"/>
    <x v="311"/>
    <x v="138"/>
    <x v="443"/>
    <x v="50"/>
  </r>
  <r>
    <x v="126"/>
    <x v="102"/>
    <x v="264"/>
    <x v="199"/>
    <x v="273"/>
    <x v="484"/>
    <x v="397"/>
    <x v="199"/>
  </r>
  <r>
    <x v="80"/>
    <x v="63"/>
    <x v="337"/>
    <x v="322"/>
    <x v="286"/>
    <x v="344"/>
    <x v="335"/>
    <x v="179"/>
  </r>
  <r>
    <x v="38"/>
    <x v="38"/>
    <x v="252"/>
    <x v="430"/>
    <x v="364"/>
    <x v="362"/>
    <x v="368"/>
    <x v="201"/>
  </r>
  <r>
    <x v="33"/>
    <x v="21"/>
    <x v="71"/>
    <x v="339"/>
    <x v="169"/>
    <x v="277"/>
    <x v="248"/>
    <x v="103"/>
  </r>
  <r>
    <x v="82"/>
    <x v="107"/>
    <x v="391"/>
    <x v="363"/>
    <x v="12"/>
    <x v="28"/>
    <x v="35"/>
    <x v="6"/>
  </r>
  <r>
    <x v="52"/>
    <x v="95"/>
    <x v="63"/>
    <x v="18"/>
    <x v="258"/>
    <x v="286"/>
    <x v="273"/>
    <x v="101"/>
  </r>
  <r>
    <x v="16"/>
    <x v="3"/>
    <x v="17"/>
    <x v="172"/>
    <x v="398"/>
    <x v="496"/>
    <x v="445"/>
    <x v="241"/>
  </r>
  <r>
    <x v="95"/>
    <x v="113"/>
    <x v="334"/>
    <x v="228"/>
    <x v="196"/>
    <x v="250"/>
    <x v="308"/>
    <x v="117"/>
  </r>
  <r>
    <x v="76"/>
    <x v="27"/>
    <x v="208"/>
    <x v="248"/>
    <x v="136"/>
    <x v="326"/>
    <x v="289"/>
    <x v="153"/>
  </r>
  <r>
    <x v="19"/>
    <x v="80"/>
    <x v="174"/>
    <x v="324"/>
    <x v="289"/>
    <x v="456"/>
    <x v="389"/>
    <x v="155"/>
  </r>
  <r>
    <x v="3"/>
    <x v="60"/>
    <x v="419"/>
    <x v="340"/>
    <x v="180"/>
    <x v="66"/>
    <x v="464"/>
    <x v="2"/>
  </r>
  <r>
    <x v="12"/>
    <x v="96"/>
    <x v="38"/>
    <x v="319"/>
    <x v="368"/>
    <x v="251"/>
    <x v="450"/>
    <x v="107"/>
  </r>
  <r>
    <x v="3"/>
    <x v="60"/>
    <x v="442"/>
    <x v="262"/>
    <x v="44"/>
    <x v="37"/>
    <x v="56"/>
    <x v="1"/>
  </r>
  <r>
    <x v="32"/>
    <x v="114"/>
    <x v="162"/>
    <x v="114"/>
    <x v="253"/>
    <x v="429"/>
    <x v="381"/>
    <x v="160"/>
  </r>
  <r>
    <x v="111"/>
    <x v="127"/>
    <x v="195"/>
    <x v="134"/>
    <x v="191"/>
    <x v="389"/>
    <x v="350"/>
    <x v="172"/>
  </r>
  <r>
    <x v="9"/>
    <x v="81"/>
    <x v="287"/>
    <x v="384"/>
    <x v="384"/>
    <x v="374"/>
    <x v="485"/>
    <x v="100"/>
  </r>
  <r>
    <x v="83"/>
    <x v="123"/>
    <x v="443"/>
    <x v="392"/>
    <x v="36"/>
    <x v="80"/>
    <x v="90"/>
    <x v="19"/>
  </r>
  <r>
    <x v="10"/>
    <x v="4"/>
    <x v="17"/>
    <x v="172"/>
    <x v="11"/>
    <x v="63"/>
    <x v="60"/>
    <x v="0"/>
  </r>
  <r>
    <x v="117"/>
    <x v="35"/>
    <x v="371"/>
    <x v="334"/>
    <x v="204"/>
    <x v="310"/>
    <x v="469"/>
    <x v="166"/>
  </r>
  <r>
    <x v="51"/>
    <x v="40"/>
    <x v="370"/>
    <x v="119"/>
    <x v="74"/>
    <x v="131"/>
    <x v="118"/>
    <x v="23"/>
  </r>
  <r>
    <x v="81"/>
    <x v="54"/>
    <x v="50"/>
    <x v="281"/>
    <x v="189"/>
    <x v="255"/>
    <x v="456"/>
    <x v="82"/>
  </r>
  <r>
    <x v="3"/>
    <x v="60"/>
    <x v="399"/>
    <x v="214"/>
    <x v="282"/>
    <x v="69"/>
    <x v="471"/>
    <x v="15"/>
  </r>
  <r>
    <x v="123"/>
    <x v="68"/>
    <x v="464"/>
    <x v="348"/>
    <x v="29"/>
    <x v="85"/>
    <x v="94"/>
    <x v="19"/>
  </r>
  <r>
    <x v="7"/>
    <x v="74"/>
    <x v="327"/>
    <x v="380"/>
    <x v="55"/>
    <x v="99"/>
    <x v="92"/>
    <x v="34"/>
  </r>
  <r>
    <x v="59"/>
    <x v="100"/>
    <x v="341"/>
    <x v="117"/>
    <x v="65"/>
    <x v="94"/>
    <x v="108"/>
    <x v="37"/>
  </r>
  <r>
    <x v="49"/>
    <x v="59"/>
    <x v="394"/>
    <x v="40"/>
    <x v="53"/>
    <x v="95"/>
    <x v="98"/>
    <x v="41"/>
  </r>
  <r>
    <x v="47"/>
    <x v="93"/>
    <x v="135"/>
    <x v="5"/>
    <x v="14"/>
    <x v="14"/>
    <x v="21"/>
    <x v="2"/>
  </r>
  <r>
    <x v="58"/>
    <x v="116"/>
    <x v="366"/>
    <x v="202"/>
    <x v="240"/>
    <x v="185"/>
    <x v="223"/>
    <x v="110"/>
  </r>
  <r>
    <x v="37"/>
    <x v="8"/>
    <x v="39"/>
    <x v="372"/>
    <x v="328"/>
    <x v="425"/>
    <x v="395"/>
    <x v="236"/>
  </r>
  <r>
    <x v="16"/>
    <x v="3"/>
    <x v="140"/>
    <x v="98"/>
    <x v="378"/>
    <x v="481"/>
    <x v="428"/>
    <x v="239"/>
  </r>
  <r>
    <x v="33"/>
    <x v="21"/>
    <x v="90"/>
    <x v="145"/>
    <x v="139"/>
    <x v="237"/>
    <x v="226"/>
    <x v="67"/>
  </r>
  <r>
    <x v="87"/>
    <x v="28"/>
    <x v="61"/>
    <x v="312"/>
    <x v="281"/>
    <x v="405"/>
    <x v="383"/>
    <x v="201"/>
  </r>
  <r>
    <x v="58"/>
    <x v="116"/>
    <x v="240"/>
    <x v="270"/>
    <x v="207"/>
    <x v="266"/>
    <x v="277"/>
    <x v="121"/>
  </r>
  <r>
    <x v="74"/>
    <x v="141"/>
    <x v="4"/>
    <x v="330"/>
    <x v="367"/>
    <x v="486"/>
    <x v="434"/>
    <x v="191"/>
  </r>
  <r>
    <x v="74"/>
    <x v="141"/>
    <x v="254"/>
    <x v="17"/>
    <x v="329"/>
    <x v="446"/>
    <x v="494"/>
    <x v="168"/>
  </r>
  <r>
    <x v="124"/>
    <x v="117"/>
    <x v="181"/>
    <x v="235"/>
    <x v="266"/>
    <x v="182"/>
    <x v="186"/>
    <x v="104"/>
  </r>
  <r>
    <x v="22"/>
    <x v="2"/>
    <x v="222"/>
    <x v="106"/>
    <x v="124"/>
    <x v="284"/>
    <x v="209"/>
    <x v="87"/>
  </r>
  <r>
    <x v="68"/>
    <x v="33"/>
    <x v="447"/>
    <x v="287"/>
    <x v="102"/>
    <x v="166"/>
    <x v="166"/>
    <x v="86"/>
  </r>
  <r>
    <x v="8"/>
    <x v="73"/>
    <x v="60"/>
    <x v="200"/>
    <x v="182"/>
    <x v="272"/>
    <x v="229"/>
    <x v="148"/>
  </r>
  <r>
    <x v="42"/>
    <x v="94"/>
    <x v="64"/>
    <x v="158"/>
    <x v="283"/>
    <x v="307"/>
    <x v="303"/>
    <x v="160"/>
  </r>
  <r>
    <x v="14"/>
    <x v="75"/>
    <x v="253"/>
    <x v="12"/>
    <x v="257"/>
    <x v="392"/>
    <x v="301"/>
    <x v="151"/>
  </r>
  <r>
    <x v="84"/>
    <x v="128"/>
    <x v="233"/>
    <x v="135"/>
    <x v="194"/>
    <x v="395"/>
    <x v="327"/>
    <x v="158"/>
  </r>
  <r>
    <x v="19"/>
    <x v="80"/>
    <x v="338"/>
    <x v="325"/>
    <x v="213"/>
    <x v="341"/>
    <x v="348"/>
    <x v="143"/>
  </r>
  <r>
    <x v="75"/>
    <x v="10"/>
    <x v="383"/>
    <x v="292"/>
    <x v="83"/>
    <x v="145"/>
    <x v="145"/>
    <x v="77"/>
  </r>
  <r>
    <x v="67"/>
    <x v="111"/>
    <x v="427"/>
    <x v="451"/>
    <x v="59"/>
    <x v="129"/>
    <x v="128"/>
    <x v="40"/>
  </r>
  <r>
    <x v="64"/>
    <x v="134"/>
    <x v="312"/>
    <x v="147"/>
    <x v="300"/>
    <x v="248"/>
    <x v="199"/>
    <x v="120"/>
  </r>
  <r>
    <x v="108"/>
    <x v="99"/>
    <x v="56"/>
    <x v="431"/>
    <x v="60"/>
    <x v="117"/>
    <x v="105"/>
    <x v="34"/>
  </r>
  <r>
    <x v="37"/>
    <x v="8"/>
    <x v="217"/>
    <x v="163"/>
    <x v="4"/>
    <x v="32"/>
    <x v="41"/>
    <x v="1"/>
  </r>
  <r>
    <x v="66"/>
    <x v="37"/>
    <x v="118"/>
    <x v="454"/>
    <x v="1"/>
    <x v="3"/>
    <x v="13"/>
    <x v="0"/>
  </r>
  <r>
    <x v="44"/>
    <x v="11"/>
    <x v="11"/>
    <x v="13"/>
    <x v="1"/>
    <x v="20"/>
    <x v="28"/>
    <x v="0"/>
  </r>
  <r>
    <x v="4"/>
    <x v="78"/>
    <x v="396"/>
    <x v="118"/>
    <x v="13"/>
    <x v="11"/>
    <x v="24"/>
    <x v="2"/>
  </r>
  <r>
    <x v="94"/>
    <x v="138"/>
    <x v="352"/>
    <x v="212"/>
    <x v="183"/>
    <x v="245"/>
    <x v="256"/>
    <x v="98"/>
  </r>
  <r>
    <x v="139"/>
    <x v="13"/>
    <x v="199"/>
    <x v="254"/>
    <x v="78"/>
    <x v="110"/>
    <x v="107"/>
    <x v="30"/>
  </r>
  <r>
    <x v="75"/>
    <x v="10"/>
    <x v="157"/>
    <x v="180"/>
    <x v="244"/>
    <x v="287"/>
    <x v="259"/>
    <x v="187"/>
  </r>
  <r>
    <x v="22"/>
    <x v="2"/>
    <x v="84"/>
    <x v="269"/>
    <x v="392"/>
    <x v="485"/>
    <x v="427"/>
    <x v="198"/>
  </r>
  <r>
    <x v="40"/>
    <x v="121"/>
    <x v="374"/>
    <x v="57"/>
    <x v="361"/>
    <x v="477"/>
    <x v="478"/>
    <x v="180"/>
  </r>
  <r>
    <x v="107"/>
    <x v="85"/>
    <x v="20"/>
    <x v="151"/>
    <x v="310"/>
    <x v="410"/>
    <x v="324"/>
    <x v="160"/>
  </r>
  <r>
    <x v="56"/>
    <x v="82"/>
    <x v="175"/>
    <x v="414"/>
    <x v="292"/>
    <x v="322"/>
    <x v="341"/>
    <x v="189"/>
  </r>
  <r>
    <x v="73"/>
    <x v="15"/>
    <x v="192"/>
    <x v="56"/>
    <x v="128"/>
    <x v="244"/>
    <x v="232"/>
    <x v="113"/>
  </r>
  <r>
    <x v="0"/>
    <x v="26"/>
    <x v="364"/>
    <x v="184"/>
    <x v="157"/>
    <x v="239"/>
    <x v="242"/>
    <x v="81"/>
  </r>
  <r>
    <x v="3"/>
    <x v="60"/>
    <x v="82"/>
    <x v="449"/>
    <x v="369"/>
    <x v="482"/>
    <x v="429"/>
    <x v="207"/>
  </r>
  <r>
    <x v="70"/>
    <x v="105"/>
    <x v="268"/>
    <x v="20"/>
    <x v="185"/>
    <x v="217"/>
    <x v="201"/>
    <x v="138"/>
  </r>
  <r>
    <x v="82"/>
    <x v="107"/>
    <x v="331"/>
    <x v="75"/>
    <x v="89"/>
    <x v="143"/>
    <x v="136"/>
    <x v="81"/>
  </r>
  <r>
    <x v="38"/>
    <x v="38"/>
    <x v="119"/>
    <x v="79"/>
    <x v="191"/>
    <x v="292"/>
    <x v="251"/>
    <x v="106"/>
  </r>
  <r>
    <x v="62"/>
    <x v="86"/>
    <x v="168"/>
    <x v="246"/>
    <x v="249"/>
    <x v="305"/>
    <x v="296"/>
    <x v="135"/>
  </r>
  <r>
    <x v="99"/>
    <x v="67"/>
    <x v="356"/>
    <x v="267"/>
    <x v="345"/>
    <x v="452"/>
    <x v="410"/>
    <x v="184"/>
  </r>
  <r>
    <x v="9"/>
    <x v="81"/>
    <x v="28"/>
    <x v="45"/>
    <x v="394"/>
    <x v="337"/>
    <x v="475"/>
    <x v="79"/>
  </r>
  <r>
    <x v="40"/>
    <x v="121"/>
    <x v="316"/>
    <x v="241"/>
    <x v="335"/>
    <x v="470"/>
    <x v="491"/>
    <x v="174"/>
  </r>
  <r>
    <x v="0"/>
    <x v="26"/>
    <x v="373"/>
    <x v="275"/>
    <x v="96"/>
    <x v="201"/>
    <x v="193"/>
    <x v="75"/>
  </r>
  <r>
    <x v="68"/>
    <x v="33"/>
    <x v="421"/>
    <x v="421"/>
    <x v="71"/>
    <x v="134"/>
    <x v="436"/>
    <x v="45"/>
  </r>
  <r>
    <x v="1"/>
    <x v="32"/>
    <x v="55"/>
    <x v="413"/>
    <x v="129"/>
    <x v="290"/>
    <x v="243"/>
    <x v="98"/>
  </r>
  <r>
    <x v="61"/>
    <x v="57"/>
    <x v="102"/>
    <x v="331"/>
    <x v="272"/>
    <x v="418"/>
    <x v="484"/>
    <x v="115"/>
  </r>
  <r>
    <x v="105"/>
    <x v="90"/>
    <x v="144"/>
    <x v="353"/>
    <x v="208"/>
    <x v="221"/>
    <x v="176"/>
    <x v="75"/>
  </r>
  <r>
    <x v="34"/>
    <x v="122"/>
    <x v="379"/>
    <x v="150"/>
    <x v="32"/>
    <x v="73"/>
    <x v="78"/>
    <x v="16"/>
  </r>
  <r>
    <x v="63"/>
    <x v="7"/>
    <x v="148"/>
    <x v="208"/>
    <x v="217"/>
    <x v="190"/>
    <x v="220"/>
    <x v="128"/>
  </r>
  <r>
    <x v="90"/>
    <x v="19"/>
    <x v="6"/>
    <x v="444"/>
    <x v="142"/>
    <x v="200"/>
    <x v="207"/>
    <x v="102"/>
  </r>
  <r>
    <x v="83"/>
    <x v="123"/>
    <x v="451"/>
    <x v="300"/>
    <x v="67"/>
    <x v="114"/>
    <x v="121"/>
    <x v="37"/>
  </r>
  <r>
    <x v="84"/>
    <x v="128"/>
    <x v="308"/>
    <x v="167"/>
    <x v="269"/>
    <x v="423"/>
    <x v="376"/>
    <x v="177"/>
  </r>
  <r>
    <x v="122"/>
    <x v="124"/>
    <x v="305"/>
    <x v="306"/>
    <x v="66"/>
    <x v="111"/>
    <x v="122"/>
    <x v="49"/>
  </r>
  <r>
    <x v="67"/>
    <x v="111"/>
    <x v="428"/>
    <x v="391"/>
    <x v="80"/>
    <x v="151"/>
    <x v="141"/>
    <x v="52"/>
  </r>
  <r>
    <x v="3"/>
    <x v="60"/>
    <x v="290"/>
    <x v="2"/>
    <x v="14"/>
    <x v="38"/>
    <x v="47"/>
    <x v="4"/>
  </r>
  <r>
    <x v="100"/>
    <x v="62"/>
    <x v="433"/>
    <x v="130"/>
    <x v="1"/>
    <x v="2"/>
    <x v="11"/>
    <x v="0"/>
  </r>
  <r>
    <x v="11"/>
    <x v="0"/>
    <x v="205"/>
    <x v="375"/>
    <x v="339"/>
    <x v="172"/>
    <x v="139"/>
    <x v="2"/>
  </r>
  <r>
    <x v="80"/>
    <x v="63"/>
    <x v="14"/>
    <x v="46"/>
    <x v="4"/>
    <x v="44"/>
    <x v="14"/>
    <x v="0"/>
  </r>
  <r>
    <x v="3"/>
    <x v="60"/>
    <x v="122"/>
    <x v="88"/>
    <x v="14"/>
    <x v="74"/>
    <x v="91"/>
    <x v="1"/>
  </r>
  <r>
    <x v="136"/>
    <x v="30"/>
    <x v="61"/>
    <x v="312"/>
    <x v="1"/>
    <x v="27"/>
    <x v="34"/>
    <x v="0"/>
  </r>
  <r>
    <x v="43"/>
    <x v="84"/>
    <x v="48"/>
    <x v="0"/>
    <x v="113"/>
    <x v="133"/>
    <x v="119"/>
    <x v="48"/>
  </r>
  <r>
    <x v="51"/>
    <x v="40"/>
    <x v="8"/>
    <x v="237"/>
    <x v="229"/>
    <x v="390"/>
    <x v="394"/>
    <x v="178"/>
  </r>
  <r>
    <x v="107"/>
    <x v="85"/>
    <x v="169"/>
    <x v="266"/>
    <x v="114"/>
    <x v="300"/>
    <x v="187"/>
    <x v="96"/>
  </r>
  <r>
    <x v="68"/>
    <x v="33"/>
    <x v="435"/>
    <x v="177"/>
    <x v="95"/>
    <x v="160"/>
    <x v="154"/>
    <x v="78"/>
  </r>
  <r>
    <x v="52"/>
    <x v="95"/>
    <x v="188"/>
    <x v="155"/>
    <x v="153"/>
    <x v="298"/>
    <x v="283"/>
    <x v="71"/>
  </r>
  <r>
    <x v="113"/>
    <x v="64"/>
    <x v="449"/>
    <x v="381"/>
    <x v="173"/>
    <x v="282"/>
    <x v="322"/>
    <x v="143"/>
  </r>
  <r>
    <x v="1"/>
    <x v="32"/>
    <x v="86"/>
    <x v="159"/>
    <x v="239"/>
    <x v="351"/>
    <x v="319"/>
    <x v="150"/>
  </r>
  <r>
    <x v="112"/>
    <x v="70"/>
    <x v="458"/>
    <x v="10"/>
    <x v="24"/>
    <x v="103"/>
    <x v="71"/>
    <x v="9"/>
  </r>
  <r>
    <x v="24"/>
    <x v="97"/>
    <x v="213"/>
    <x v="31"/>
    <x v="324"/>
    <x v="340"/>
    <x v="371"/>
    <x v="108"/>
  </r>
  <r>
    <x v="85"/>
    <x v="45"/>
    <x v="303"/>
    <x v="71"/>
    <x v="222"/>
    <x v="301"/>
    <x v="326"/>
    <x v="198"/>
  </r>
  <r>
    <x v="24"/>
    <x v="97"/>
    <x v="49"/>
    <x v="256"/>
    <x v="200"/>
    <x v="216"/>
    <x v="215"/>
    <x v="85"/>
  </r>
  <r>
    <x v="131"/>
    <x v="43"/>
    <x v="274"/>
    <x v="217"/>
    <x v="82"/>
    <x v="136"/>
    <x v="127"/>
    <x v="69"/>
  </r>
  <r>
    <x v="3"/>
    <x v="60"/>
    <x v="404"/>
    <x v="278"/>
    <x v="56"/>
    <x v="123"/>
    <x v="102"/>
    <x v="35"/>
  </r>
  <r>
    <x v="83"/>
    <x v="123"/>
    <x v="330"/>
    <x v="402"/>
    <x v="26"/>
    <x v="62"/>
    <x v="68"/>
    <x v="10"/>
  </r>
  <r>
    <x v="7"/>
    <x v="74"/>
    <x v="15"/>
    <x v="21"/>
    <x v="76"/>
    <x v="330"/>
    <x v="0"/>
    <x v="42"/>
  </r>
  <r>
    <x v="3"/>
    <x v="60"/>
    <x v="16"/>
    <x v="343"/>
    <x v="93"/>
    <x v="497"/>
    <x v="419"/>
    <x v="69"/>
  </r>
  <r>
    <x v="3"/>
    <x v="60"/>
    <x v="422"/>
    <x v="344"/>
    <x v="3"/>
    <x v="203"/>
    <x v="70"/>
    <x v="2"/>
  </r>
  <r>
    <x v="67"/>
    <x v="111"/>
    <x v="423"/>
    <x v="264"/>
    <x v="2"/>
    <x v="55"/>
    <x v="37"/>
    <x v="0"/>
  </r>
  <r>
    <x v="96"/>
    <x v="126"/>
    <x v="347"/>
    <x v="282"/>
    <x v="4"/>
    <x v="24"/>
    <x v="31"/>
    <x v="2"/>
  </r>
  <r>
    <x v="100"/>
    <x v="62"/>
    <x v="429"/>
    <x v="347"/>
    <x v="1"/>
    <x v="12"/>
    <x v="27"/>
    <x v="0"/>
  </r>
  <r>
    <x v="23"/>
    <x v="51"/>
    <x v="35"/>
    <x v="123"/>
    <x v="22"/>
    <x v="75"/>
    <x v="79"/>
    <x v="5"/>
  </r>
  <r>
    <x v="84"/>
    <x v="128"/>
    <x v="14"/>
    <x v="46"/>
    <x v="1"/>
    <x v="4"/>
    <x v="15"/>
    <x v="0"/>
  </r>
  <r>
    <x v="25"/>
    <x v="140"/>
    <x v="354"/>
    <x v="168"/>
    <x v="10"/>
    <x v="21"/>
    <x v="32"/>
    <x v="0"/>
  </r>
  <r>
    <x v="66"/>
    <x v="37"/>
    <x v="170"/>
    <x v="447"/>
    <x v="205"/>
    <x v="278"/>
    <x v="240"/>
    <x v="180"/>
  </r>
  <r>
    <x v="25"/>
    <x v="140"/>
    <x v="247"/>
    <x v="127"/>
    <x v="304"/>
    <x v="384"/>
    <x v="363"/>
    <x v="158"/>
  </r>
  <r>
    <x v="46"/>
    <x v="89"/>
    <x v="58"/>
    <x v="410"/>
    <x v="247"/>
    <x v="274"/>
    <x v="217"/>
    <x v="164"/>
  </r>
  <r>
    <x v="15"/>
    <x v="61"/>
    <x v="172"/>
    <x v="47"/>
    <x v="13"/>
    <x v="46"/>
    <x v="46"/>
    <x v="5"/>
  </r>
  <r>
    <x v="97"/>
    <x v="49"/>
    <x v="123"/>
    <x v="179"/>
    <x v="148"/>
    <x v="317"/>
    <x v="179"/>
    <x v="91"/>
  </r>
  <r>
    <x v="93"/>
    <x v="136"/>
    <x v="115"/>
    <x v="290"/>
    <x v="314"/>
    <x v="323"/>
    <x v="298"/>
    <x v="206"/>
  </r>
  <r>
    <x v="49"/>
    <x v="59"/>
    <x v="237"/>
    <x v="442"/>
    <x v="338"/>
    <x v="430"/>
    <x v="359"/>
    <x v="223"/>
  </r>
  <r>
    <x v="85"/>
    <x v="45"/>
    <x v="216"/>
    <x v="152"/>
    <x v="330"/>
    <x v="432"/>
    <x v="404"/>
    <x v="229"/>
  </r>
  <r>
    <x v="23"/>
    <x v="51"/>
    <x v="47"/>
    <x v="16"/>
    <x v="225"/>
    <x v="372"/>
    <x v="294"/>
    <x v="137"/>
  </r>
  <r>
    <x v="51"/>
    <x v="40"/>
    <x v="110"/>
    <x v="189"/>
    <x v="289"/>
    <x v="397"/>
    <x v="384"/>
    <x v="186"/>
  </r>
  <r>
    <x v="61"/>
    <x v="57"/>
    <x v="118"/>
    <x v="454"/>
    <x v="192"/>
    <x v="383"/>
    <x v="280"/>
    <x v="148"/>
  </r>
  <r>
    <x v="40"/>
    <x v="121"/>
    <x v="324"/>
    <x v="160"/>
    <x v="237"/>
    <x v="479"/>
    <x v="473"/>
    <x v="121"/>
  </r>
  <r>
    <x v="36"/>
    <x v="88"/>
    <x v="36"/>
    <x v="242"/>
    <x v="365"/>
    <x v="439"/>
    <x v="357"/>
    <x v="140"/>
  </r>
  <r>
    <x v="114"/>
    <x v="119"/>
    <x v="270"/>
    <x v="107"/>
    <x v="300"/>
    <x v="359"/>
    <x v="361"/>
    <x v="212"/>
  </r>
  <r>
    <x v="129"/>
    <x v="137"/>
    <x v="151"/>
    <x v="204"/>
    <x v="347"/>
    <x v="462"/>
    <x v="426"/>
    <x v="210"/>
  </r>
  <r>
    <x v="118"/>
    <x v="130"/>
    <x v="7"/>
    <x v="426"/>
    <x v="309"/>
    <x v="492"/>
    <x v="422"/>
    <x v="226"/>
  </r>
  <r>
    <x v="113"/>
    <x v="64"/>
    <x v="255"/>
    <x v="65"/>
    <x v="105"/>
    <x v="186"/>
    <x v="233"/>
    <x v="111"/>
  </r>
  <r>
    <x v="72"/>
    <x v="87"/>
    <x v="138"/>
    <x v="365"/>
    <x v="143"/>
    <x v="360"/>
    <x v="286"/>
    <x v="132"/>
  </r>
  <r>
    <x v="86"/>
    <x v="46"/>
    <x v="198"/>
    <x v="37"/>
    <x v="287"/>
    <x v="354"/>
    <x v="366"/>
    <x v="183"/>
  </r>
  <r>
    <x v="82"/>
    <x v="107"/>
    <x v="10"/>
    <x v="11"/>
    <x v="385"/>
    <x v="386"/>
    <x v="364"/>
    <x v="176"/>
  </r>
  <r>
    <x v="138"/>
    <x v="14"/>
    <x v="97"/>
    <x v="153"/>
    <x v="85"/>
    <x v="164"/>
    <x v="131"/>
    <x v="65"/>
  </r>
  <r>
    <x v="72"/>
    <x v="87"/>
    <x v="189"/>
    <x v="370"/>
    <x v="228"/>
    <x v="404"/>
    <x v="334"/>
    <x v="162"/>
  </r>
  <r>
    <x v="23"/>
    <x v="51"/>
    <x v="326"/>
    <x v="277"/>
    <x v="110"/>
    <x v="196"/>
    <x v="191"/>
    <x v="87"/>
  </r>
  <r>
    <x v="40"/>
    <x v="121"/>
    <x v="14"/>
    <x v="46"/>
    <x v="11"/>
    <x v="61"/>
    <x v="16"/>
    <x v="0"/>
  </r>
  <r>
    <x v="62"/>
    <x v="86"/>
    <x v="112"/>
    <x v="388"/>
    <x v="402"/>
    <x v="499"/>
    <x v="423"/>
    <x v="1"/>
  </r>
  <r>
    <x v="21"/>
    <x v="9"/>
    <x v="75"/>
    <x v="39"/>
    <x v="370"/>
    <x v="438"/>
    <x v="414"/>
    <x v="215"/>
  </r>
  <r>
    <x v="134"/>
    <x v="125"/>
    <x v="225"/>
    <x v="373"/>
    <x v="208"/>
    <x v="338"/>
    <x v="162"/>
    <x v="116"/>
  </r>
  <r>
    <x v="44"/>
    <x v="11"/>
    <x v="53"/>
    <x v="192"/>
    <x v="243"/>
    <x v="347"/>
    <x v="323"/>
    <x v="115"/>
  </r>
  <r>
    <x v="66"/>
    <x v="37"/>
    <x v="124"/>
    <x v="395"/>
    <x v="323"/>
    <x v="346"/>
    <x v="312"/>
    <x v="227"/>
  </r>
  <r>
    <x v="14"/>
    <x v="75"/>
    <x v="376"/>
    <x v="320"/>
    <x v="274"/>
    <x v="263"/>
    <x v="255"/>
    <x v="136"/>
  </r>
  <r>
    <x v="128"/>
    <x v="23"/>
    <x v="190"/>
    <x v="183"/>
    <x v="91"/>
    <x v="150"/>
    <x v="138"/>
    <x v="72"/>
  </r>
  <r>
    <x v="115"/>
    <x v="133"/>
    <x v="286"/>
    <x v="175"/>
    <x v="172"/>
    <x v="152"/>
    <x v="150"/>
    <x v="114"/>
  </r>
  <r>
    <x v="56"/>
    <x v="82"/>
    <x v="79"/>
    <x v="218"/>
    <x v="135"/>
    <x v="214"/>
    <x v="459"/>
    <x v="109"/>
  </r>
  <r>
    <x v="26"/>
    <x v="48"/>
    <x v="377"/>
    <x v="166"/>
    <x v="126"/>
    <x v="130"/>
    <x v="134"/>
    <x v="73"/>
  </r>
  <r>
    <x v="69"/>
    <x v="69"/>
    <x v="40"/>
    <x v="446"/>
    <x v="379"/>
    <x v="342"/>
    <x v="476"/>
    <x v="98"/>
  </r>
  <r>
    <x v="91"/>
    <x v="29"/>
    <x v="382"/>
    <x v="366"/>
    <x v="161"/>
    <x v="167"/>
    <x v="158"/>
    <x v="134"/>
  </r>
  <r>
    <x v="63"/>
    <x v="7"/>
    <x v="25"/>
    <x v="438"/>
    <x v="115"/>
    <x v="144"/>
    <x v="144"/>
    <x v="85"/>
  </r>
  <r>
    <x v="94"/>
    <x v="138"/>
    <x v="242"/>
    <x v="379"/>
    <x v="138"/>
    <x v="238"/>
    <x v="211"/>
    <x v="73"/>
  </r>
  <r>
    <x v="21"/>
    <x v="9"/>
    <x v="32"/>
    <x v="354"/>
    <x v="352"/>
    <x v="417"/>
    <x v="492"/>
    <x v="192"/>
  </r>
  <r>
    <x v="13"/>
    <x v="6"/>
    <x v="101"/>
    <x v="129"/>
    <x v="279"/>
    <x v="304"/>
    <x v="461"/>
    <x v="136"/>
  </r>
  <r>
    <x v="135"/>
    <x v="31"/>
    <x v="57"/>
    <x v="313"/>
    <x v="162"/>
    <x v="445"/>
    <x v="337"/>
    <x v="150"/>
  </r>
  <r>
    <x v="30"/>
    <x v="120"/>
    <x v="329"/>
    <x v="336"/>
    <x v="341"/>
    <x v="478"/>
    <x v="421"/>
    <x v="214"/>
  </r>
  <r>
    <x v="51"/>
    <x v="40"/>
    <x v="143"/>
    <x v="440"/>
    <x v="123"/>
    <x v="208"/>
    <x v="267"/>
    <x v="116"/>
  </r>
  <r>
    <x v="84"/>
    <x v="128"/>
    <x v="381"/>
    <x v="361"/>
    <x v="60"/>
    <x v="116"/>
    <x v="117"/>
    <x v="42"/>
  </r>
  <r>
    <x v="106"/>
    <x v="103"/>
    <x v="220"/>
    <x v="178"/>
    <x v="262"/>
    <x v="261"/>
    <x v="275"/>
    <x v="104"/>
  </r>
  <r>
    <x v="40"/>
    <x v="121"/>
    <x v="109"/>
    <x v="315"/>
    <x v="351"/>
    <x v="490"/>
    <x v="497"/>
    <x v="194"/>
  </r>
  <r>
    <x v="65"/>
    <x v="91"/>
    <x v="51"/>
    <x v="195"/>
    <x v="215"/>
    <x v="219"/>
    <x v="181"/>
    <x v="116"/>
  </r>
  <r>
    <x v="35"/>
    <x v="139"/>
    <x v="59"/>
    <x v="222"/>
    <x v="295"/>
    <x v="434"/>
    <x v="403"/>
    <x v="170"/>
  </r>
  <r>
    <x v="53"/>
    <x v="22"/>
    <x v="302"/>
    <x v="4"/>
    <x v="179"/>
    <x v="328"/>
    <x v="292"/>
    <x v="113"/>
  </r>
  <r>
    <x v="98"/>
    <x v="131"/>
    <x v="202"/>
    <x v="453"/>
    <x v="177"/>
    <x v="243"/>
    <x v="262"/>
    <x v="74"/>
  </r>
  <r>
    <x v="2"/>
    <x v="1"/>
    <x v="387"/>
    <x v="427"/>
    <x v="74"/>
    <x v="126"/>
    <x v="133"/>
    <x v="61"/>
  </r>
  <r>
    <x v="31"/>
    <x v="18"/>
    <x v="117"/>
    <x v="250"/>
    <x v="375"/>
    <x v="451"/>
    <x v="490"/>
    <x v="141"/>
  </r>
  <r>
    <x v="102"/>
    <x v="17"/>
    <x v="277"/>
    <x v="455"/>
    <x v="146"/>
    <x v="259"/>
    <x v="263"/>
    <x v="114"/>
  </r>
  <r>
    <x v="113"/>
    <x v="64"/>
    <x v="398"/>
    <x v="84"/>
    <x v="33"/>
    <x v="89"/>
    <x v="87"/>
    <x v="22"/>
  </r>
  <r>
    <x v="3"/>
    <x v="60"/>
    <x v="450"/>
    <x v="299"/>
    <x v="12"/>
    <x v="65"/>
    <x v="61"/>
    <x v="1"/>
  </r>
  <r>
    <x v="112"/>
    <x v="70"/>
    <x v="456"/>
    <x v="136"/>
    <x v="17"/>
    <x v="50"/>
    <x v="59"/>
    <x v="8"/>
  </r>
  <r>
    <x v="100"/>
    <x v="62"/>
    <x v="453"/>
    <x v="109"/>
    <x v="4"/>
    <x v="51"/>
    <x v="57"/>
    <x v="1"/>
  </r>
  <r>
    <x v="74"/>
    <x v="141"/>
    <x v="446"/>
    <x v="23"/>
    <x v="0"/>
    <x v="0"/>
    <x v="5"/>
    <x v="0"/>
  </r>
  <r>
    <x v="10"/>
    <x v="4"/>
    <x v="141"/>
    <x v="244"/>
    <x v="391"/>
    <x v="464"/>
    <x v="499"/>
    <x v="190"/>
  </r>
  <r>
    <x v="27"/>
    <x v="72"/>
    <x v="197"/>
    <x v="445"/>
    <x v="366"/>
    <x v="475"/>
    <x v="430"/>
    <x v="240"/>
  </r>
  <r>
    <x v="41"/>
    <x v="44"/>
    <x v="292"/>
    <x v="293"/>
    <x v="220"/>
    <x v="378"/>
    <x v="356"/>
    <x v="178"/>
  </r>
  <r>
    <x v="39"/>
    <x v="36"/>
    <x v="279"/>
    <x v="326"/>
    <x v="262"/>
    <x v="442"/>
    <x v="388"/>
    <x v="191"/>
  </r>
  <r>
    <x v="75"/>
    <x v="10"/>
    <x v="236"/>
    <x v="187"/>
    <x v="116"/>
    <x v="161"/>
    <x v="165"/>
    <x v="95"/>
  </r>
  <r>
    <x v="130"/>
    <x v="101"/>
    <x v="200"/>
    <x v="225"/>
    <x v="149"/>
    <x v="331"/>
    <x v="250"/>
    <x v="110"/>
  </r>
  <r>
    <x v="83"/>
    <x v="123"/>
    <x v="343"/>
    <x v="30"/>
    <x v="183"/>
    <x v="279"/>
    <x v="268"/>
    <x v="145"/>
  </r>
  <r>
    <x v="25"/>
    <x v="140"/>
    <x v="45"/>
    <x v="80"/>
    <x v="246"/>
    <x v="431"/>
    <x v="339"/>
    <x v="158"/>
  </r>
  <r>
    <x v="101"/>
    <x v="58"/>
    <x v="357"/>
    <x v="355"/>
    <x v="348"/>
    <x v="424"/>
    <x v="396"/>
    <x v="222"/>
  </r>
  <r>
    <x v="4"/>
    <x v="78"/>
    <x v="218"/>
    <x v="316"/>
    <x v="382"/>
    <x v="176"/>
    <x v="454"/>
    <x v="77"/>
  </r>
  <r>
    <x v="13"/>
    <x v="6"/>
    <x v="367"/>
    <x v="378"/>
    <x v="100"/>
    <x v="132"/>
    <x v="438"/>
    <x v="73"/>
  </r>
  <r>
    <x v="63"/>
    <x v="7"/>
    <x v="260"/>
    <x v="15"/>
    <x v="312"/>
    <x v="226"/>
    <x v="230"/>
    <x v="117"/>
  </r>
  <r>
    <x v="13"/>
    <x v="6"/>
    <x v="127"/>
    <x v="234"/>
    <x v="97"/>
    <x v="267"/>
    <x v="198"/>
    <x v="69"/>
  </r>
  <r>
    <x v="32"/>
    <x v="114"/>
    <x v="278"/>
    <x v="409"/>
    <x v="298"/>
    <x v="419"/>
    <x v="386"/>
    <x v="173"/>
  </r>
  <r>
    <x v="32"/>
    <x v="114"/>
    <x v="52"/>
    <x v="270"/>
    <x v="163"/>
    <x v="240"/>
    <x v="254"/>
    <x v="118"/>
  </r>
  <r>
    <x v="55"/>
    <x v="12"/>
    <x v="154"/>
    <x v="272"/>
    <x v="150"/>
    <x v="285"/>
    <x v="264"/>
    <x v="126"/>
  </r>
  <r>
    <x v="97"/>
    <x v="49"/>
    <x v="300"/>
    <x v="221"/>
    <x v="151"/>
    <x v="215"/>
    <x v="157"/>
    <x v="80"/>
  </r>
  <r>
    <x v="20"/>
    <x v="52"/>
    <x v="360"/>
    <x v="435"/>
    <x v="90"/>
    <x v="148"/>
    <x v="149"/>
    <x v="71"/>
  </r>
  <r>
    <x v="39"/>
    <x v="36"/>
    <x v="346"/>
    <x v="288"/>
    <x v="73"/>
    <x v="106"/>
    <x v="103"/>
    <x v="68"/>
  </r>
  <r>
    <x v="141"/>
    <x v="24"/>
    <x v="44"/>
    <x v="28"/>
    <x v="93"/>
    <x v="155"/>
    <x v="147"/>
    <x v="76"/>
  </r>
  <r>
    <x v="20"/>
    <x v="52"/>
    <x v="209"/>
    <x v="385"/>
    <x v="197"/>
    <x v="213"/>
    <x v="213"/>
    <x v="146"/>
  </r>
  <r>
    <x v="99"/>
    <x v="67"/>
    <x v="133"/>
    <x v="193"/>
    <x v="278"/>
    <x v="440"/>
    <x v="496"/>
    <x v="186"/>
  </r>
  <r>
    <x v="133"/>
    <x v="47"/>
    <x v="439"/>
    <x v="311"/>
    <x v="31"/>
    <x v="76"/>
    <x v="82"/>
    <x v="21"/>
  </r>
  <r>
    <x v="39"/>
    <x v="36"/>
    <x v="176"/>
    <x v="143"/>
    <x v="165"/>
    <x v="273"/>
    <x v="184"/>
    <x v="126"/>
  </r>
  <r>
    <x v="28"/>
    <x v="55"/>
    <x v="207"/>
    <x v="137"/>
    <x v="246"/>
    <x v="184"/>
    <x v="174"/>
    <x v="135"/>
  </r>
  <r>
    <x v="48"/>
    <x v="34"/>
    <x v="370"/>
    <x v="119"/>
    <x v="194"/>
    <x v="258"/>
    <x v="270"/>
    <x v="140"/>
  </r>
  <r>
    <x v="3"/>
    <x v="60"/>
    <x v="95"/>
    <x v="69"/>
    <x v="30"/>
    <x v="82"/>
    <x v="74"/>
    <x v="15"/>
  </r>
  <r>
    <x v="95"/>
    <x v="113"/>
    <x v="416"/>
    <x v="417"/>
    <x v="72"/>
    <x v="91"/>
    <x v="104"/>
    <x v="26"/>
  </r>
  <r>
    <x v="108"/>
    <x v="99"/>
    <x v="185"/>
    <x v="362"/>
    <x v="7"/>
    <x v="23"/>
    <x v="36"/>
    <x v="2"/>
  </r>
  <r>
    <x v="3"/>
    <x v="60"/>
    <x v="420"/>
    <x v="104"/>
    <x v="63"/>
    <x v="39"/>
    <x v="55"/>
    <x v="1"/>
  </r>
  <r>
    <x v="112"/>
    <x v="70"/>
    <x v="386"/>
    <x v="309"/>
    <x v="1"/>
    <x v="9"/>
    <x v="8"/>
    <x v="0"/>
  </r>
  <r>
    <x v="27"/>
    <x v="72"/>
    <x v="125"/>
    <x v="185"/>
    <x v="5"/>
    <x v="30"/>
    <x v="33"/>
    <x v="1"/>
  </r>
  <r>
    <x v="3"/>
    <x v="60"/>
    <x v="2"/>
    <x v="260"/>
    <x v="15"/>
    <x v="1"/>
    <x v="6"/>
    <x v="6"/>
  </r>
  <r>
    <x v="124"/>
    <x v="117"/>
    <x v="156"/>
    <x v="87"/>
    <x v="2"/>
    <x v="53"/>
    <x v="62"/>
    <x v="0"/>
  </r>
  <r>
    <x v="34"/>
    <x v="122"/>
    <x v="173"/>
    <x v="259"/>
    <x v="3"/>
    <x v="15"/>
    <x v="23"/>
    <x v="1"/>
  </r>
  <r>
    <x v="79"/>
    <x v="83"/>
    <x v="11"/>
    <x v="13"/>
    <x v="2"/>
    <x v="18"/>
    <x v="19"/>
    <x v="0"/>
  </r>
  <r>
    <x v="98"/>
    <x v="131"/>
    <x v="26"/>
    <x v="405"/>
    <x v="64"/>
    <x v="100"/>
    <x v="83"/>
    <x v="0"/>
  </r>
  <r>
    <x v="142"/>
    <x v="142"/>
    <x v="467"/>
    <x v="460"/>
    <x v="401"/>
    <x v="498"/>
    <x v="442"/>
    <x v="2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73" firstHeaderRow="2" firstDataRow="2" firstDataCol="2"/>
  <pivotFields count="8">
    <pivotField compact="0" showAll="0" outline="0"/>
    <pivotField compact="0" showAll="0" outline="0"/>
    <pivotField axis="axisRow" compact="0" showAll="0" defaultSubtotal="0" outline="0">
      <items count="4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</items>
    </pivotField>
    <pivotField axis="axisRow" compact="0" showAll="0" outline="0">
      <items count="4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2">
    <field x="2"/>
    <field x="3"/>
  </rowFields>
  <colFields count="1">
    <field x="-2"/>
  </colFields>
  <dataFields count="3">
    <dataField name="求和项:销售数量" fld="4" subtotal="sum" numFmtId="164"/>
    <dataField name="求和项:销售金额" fld="5" subtotal="sum" numFmtId="164"/>
    <dataField name="求和项:交易笔数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3"/>
  <sheetViews>
    <sheetView showFormulas="false" showGridLines="true" showRowColHeaders="true" showZeros="true" rightToLeft="false" tabSelected="false" showOutlineSymbols="true" defaultGridColor="true" view="normal" topLeftCell="A458" colorId="64" zoomScale="100" zoomScaleNormal="100" zoomScalePageLayoutView="100" workbookViewId="0">
      <selection pane="topLeft" activeCell="A4" activeCellId="0" sqref="A4:E4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22</v>
      </c>
      <c r="B5" s="3" t="s">
        <v>6</v>
      </c>
      <c r="C5" s="1" t="n">
        <v>12</v>
      </c>
      <c r="D5" s="5" t="n">
        <v>401.4</v>
      </c>
      <c r="E5" s="6" t="n">
        <v>1</v>
      </c>
    </row>
    <row r="6" customFormat="false" ht="12.75" hidden="false" customHeight="false" outlineLevel="0" collapsed="false">
      <c r="A6" s="1" t="n">
        <v>4024</v>
      </c>
      <c r="B6" s="3" t="s">
        <v>7</v>
      </c>
      <c r="C6" s="1" t="n">
        <v>1236</v>
      </c>
      <c r="D6" s="5" t="n">
        <v>69482.14</v>
      </c>
      <c r="E6" s="6" t="n">
        <v>384</v>
      </c>
    </row>
    <row r="7" customFormat="false" ht="12.75" hidden="false" customHeight="false" outlineLevel="0" collapsed="false">
      <c r="A7" s="1" t="n">
        <v>4025</v>
      </c>
      <c r="B7" s="3" t="s">
        <v>8</v>
      </c>
      <c r="C7" s="1" t="n">
        <v>14</v>
      </c>
      <c r="D7" s="5" t="n">
        <v>-51</v>
      </c>
      <c r="E7" s="6" t="n">
        <v>8</v>
      </c>
    </row>
    <row r="8" customFormat="false" ht="12.75" hidden="false" customHeight="false" outlineLevel="0" collapsed="false">
      <c r="A8" s="1" t="n">
        <v>4028</v>
      </c>
      <c r="B8" s="3" t="s">
        <v>9</v>
      </c>
      <c r="C8" s="1" t="n">
        <v>571</v>
      </c>
      <c r="D8" s="5" t="n">
        <v>21317.12</v>
      </c>
      <c r="E8" s="6" t="n">
        <v>211</v>
      </c>
    </row>
    <row r="9" customFormat="false" ht="12.75" hidden="false" customHeight="false" outlineLevel="0" collapsed="false">
      <c r="A9" s="1" t="n">
        <v>4033</v>
      </c>
      <c r="B9" s="3" t="s">
        <v>10</v>
      </c>
      <c r="C9" s="1" t="n">
        <v>1112.87</v>
      </c>
      <c r="D9" s="5" t="n">
        <v>45596.89</v>
      </c>
      <c r="E9" s="6" t="n">
        <v>256</v>
      </c>
    </row>
    <row r="10" customFormat="false" ht="12.75" hidden="false" customHeight="false" outlineLevel="0" collapsed="false">
      <c r="A10" s="1" t="n">
        <v>4044</v>
      </c>
      <c r="B10" s="3" t="s">
        <v>11</v>
      </c>
      <c r="C10" s="1" t="n">
        <v>968.7</v>
      </c>
      <c r="D10" s="5" t="n">
        <v>28666.87</v>
      </c>
      <c r="E10" s="6" t="n">
        <v>203</v>
      </c>
    </row>
    <row r="11" customFormat="false" ht="12.75" hidden="false" customHeight="false" outlineLevel="0" collapsed="false">
      <c r="A11" s="1" t="n">
        <v>4081</v>
      </c>
      <c r="B11" s="3" t="s">
        <v>12</v>
      </c>
      <c r="C11" s="1" t="n">
        <v>387</v>
      </c>
      <c r="D11" s="5" t="n">
        <v>9708.12</v>
      </c>
      <c r="E11" s="6" t="n">
        <v>151</v>
      </c>
    </row>
    <row r="12" customFormat="false" ht="12.75" hidden="false" customHeight="false" outlineLevel="0" collapsed="false">
      <c r="A12" s="1" t="n">
        <v>4086</v>
      </c>
      <c r="B12" s="3" t="s">
        <v>13</v>
      </c>
      <c r="C12" s="1" t="n">
        <v>767</v>
      </c>
      <c r="D12" s="5" t="n">
        <v>56282.85</v>
      </c>
      <c r="E12" s="6" t="n">
        <v>336</v>
      </c>
    </row>
    <row r="13" customFormat="false" ht="12.75" hidden="false" customHeight="false" outlineLevel="0" collapsed="false">
      <c r="A13" s="1" t="n">
        <v>4089</v>
      </c>
      <c r="B13" s="3" t="s">
        <v>14</v>
      </c>
      <c r="C13" s="1" t="n">
        <v>540</v>
      </c>
      <c r="D13" s="5" t="n">
        <v>19380.41</v>
      </c>
      <c r="E13" s="6" t="n">
        <v>236</v>
      </c>
    </row>
    <row r="14" customFormat="false" ht="12.75" hidden="false" customHeight="false" outlineLevel="0" collapsed="false">
      <c r="A14" s="1" t="n">
        <v>4093</v>
      </c>
      <c r="B14" s="3" t="s">
        <v>15</v>
      </c>
      <c r="C14" s="1" t="n">
        <v>1547</v>
      </c>
      <c r="D14" s="5" t="n">
        <v>36605.03</v>
      </c>
      <c r="E14" s="6" t="n">
        <v>74</v>
      </c>
    </row>
    <row r="15" customFormat="false" ht="12.75" hidden="false" customHeight="false" outlineLevel="0" collapsed="false">
      <c r="A15" s="1" t="n">
        <v>4117</v>
      </c>
      <c r="B15" s="3" t="s">
        <v>16</v>
      </c>
      <c r="C15" s="1" t="n">
        <v>1539</v>
      </c>
      <c r="D15" s="5" t="n">
        <v>18954.03</v>
      </c>
      <c r="E15" s="6" t="n">
        <v>234</v>
      </c>
    </row>
    <row r="16" customFormat="false" ht="12.75" hidden="false" customHeight="false" outlineLevel="0" collapsed="false">
      <c r="A16" s="1" t="n">
        <v>4187</v>
      </c>
      <c r="B16" s="3" t="s">
        <v>17</v>
      </c>
      <c r="C16" s="1" t="n">
        <v>6</v>
      </c>
      <c r="D16" s="5" t="n">
        <v>365.8</v>
      </c>
      <c r="E16" s="6" t="n">
        <v>7</v>
      </c>
    </row>
    <row r="17" customFormat="false" ht="12.75" hidden="false" customHeight="false" outlineLevel="0" collapsed="false">
      <c r="A17" s="1" t="n">
        <v>4188</v>
      </c>
      <c r="B17" s="3" t="s">
        <v>18</v>
      </c>
      <c r="C17" s="1" t="n">
        <v>894</v>
      </c>
      <c r="D17" s="5" t="n">
        <v>28735.73</v>
      </c>
      <c r="E17" s="6" t="n">
        <v>421</v>
      </c>
    </row>
    <row r="18" customFormat="false" ht="12.75" hidden="false" customHeight="false" outlineLevel="0" collapsed="false">
      <c r="A18" s="1" t="n">
        <v>4246</v>
      </c>
      <c r="B18" s="3" t="s">
        <v>19</v>
      </c>
      <c r="C18" s="1" t="n">
        <v>15</v>
      </c>
      <c r="D18" s="5" t="n">
        <v>260.5</v>
      </c>
      <c r="E18" s="6" t="n">
        <v>10</v>
      </c>
    </row>
    <row r="19" customFormat="false" ht="12.75" hidden="false" customHeight="false" outlineLevel="0" collapsed="false">
      <c r="A19" s="1" t="n">
        <v>4259</v>
      </c>
      <c r="B19" s="3" t="s">
        <v>20</v>
      </c>
      <c r="C19" s="1" t="n">
        <v>45</v>
      </c>
      <c r="D19" s="5" t="n">
        <v>3098</v>
      </c>
      <c r="E19" s="6" t="n">
        <v>12</v>
      </c>
    </row>
    <row r="20" customFormat="false" ht="12.75" hidden="false" customHeight="false" outlineLevel="0" collapsed="false">
      <c r="A20" s="1" t="n">
        <v>4271</v>
      </c>
      <c r="B20" s="3" t="s">
        <v>21</v>
      </c>
      <c r="C20" s="1" t="n">
        <v>257</v>
      </c>
      <c r="D20" s="5" t="n">
        <v>23634</v>
      </c>
      <c r="E20" s="6" t="n">
        <v>75</v>
      </c>
    </row>
    <row r="21" customFormat="false" ht="12.75" hidden="false" customHeight="false" outlineLevel="0" collapsed="false">
      <c r="A21" s="1" t="n">
        <v>4291</v>
      </c>
      <c r="B21" s="3" t="s">
        <v>22</v>
      </c>
      <c r="C21" s="1" t="n">
        <v>248</v>
      </c>
      <c r="D21" s="5" t="n">
        <v>322775.3</v>
      </c>
      <c r="E21" s="6" t="n">
        <v>105</v>
      </c>
    </row>
    <row r="22" customFormat="false" ht="12.75" hidden="false" customHeight="false" outlineLevel="0" collapsed="false">
      <c r="A22" s="1" t="n">
        <v>4301</v>
      </c>
      <c r="B22" s="3" t="s">
        <v>23</v>
      </c>
      <c r="C22" s="1" t="n">
        <v>3013.4873</v>
      </c>
      <c r="D22" s="5" t="n">
        <v>86179.63</v>
      </c>
      <c r="E22" s="6" t="n">
        <v>696</v>
      </c>
    </row>
    <row r="23" customFormat="false" ht="12.75" hidden="false" customHeight="false" outlineLevel="0" collapsed="false">
      <c r="A23" s="1" t="n">
        <v>4302</v>
      </c>
      <c r="B23" s="3" t="s">
        <v>24</v>
      </c>
      <c r="C23" s="1" t="n">
        <v>602</v>
      </c>
      <c r="D23" s="5" t="n">
        <v>16945.17</v>
      </c>
      <c r="E23" s="6" t="n">
        <v>97</v>
      </c>
    </row>
    <row r="24" customFormat="false" ht="12.75" hidden="false" customHeight="false" outlineLevel="0" collapsed="false">
      <c r="A24" s="1" t="n">
        <v>4304</v>
      </c>
      <c r="B24" s="3" t="s">
        <v>25</v>
      </c>
      <c r="C24" s="1" t="n">
        <v>542.2</v>
      </c>
      <c r="D24" s="5" t="n">
        <v>12577.8</v>
      </c>
      <c r="E24" s="6" t="n">
        <v>162</v>
      </c>
    </row>
    <row r="25" customFormat="false" ht="12.75" hidden="false" customHeight="false" outlineLevel="0" collapsed="false">
      <c r="A25" s="1" t="n">
        <v>4310</v>
      </c>
      <c r="B25" s="3" t="s">
        <v>26</v>
      </c>
      <c r="C25" s="1" t="n">
        <v>771.2</v>
      </c>
      <c r="D25" s="5" t="n">
        <v>20935.61</v>
      </c>
      <c r="E25" s="6" t="n">
        <v>216</v>
      </c>
    </row>
    <row r="26" customFormat="false" ht="12.75" hidden="false" customHeight="false" outlineLevel="0" collapsed="false">
      <c r="A26" s="1" t="n">
        <v>4311</v>
      </c>
      <c r="B26" s="3" t="s">
        <v>27</v>
      </c>
      <c r="C26" s="1" t="n">
        <v>1975.16</v>
      </c>
      <c r="D26" s="5" t="n">
        <v>31374.77</v>
      </c>
      <c r="E26" s="6" t="n">
        <v>345</v>
      </c>
    </row>
    <row r="27" customFormat="false" ht="12.75" hidden="false" customHeight="false" outlineLevel="0" collapsed="false">
      <c r="A27" s="1" t="n">
        <v>4325</v>
      </c>
      <c r="B27" s="3" t="s">
        <v>28</v>
      </c>
      <c r="C27" s="1" t="n">
        <v>9</v>
      </c>
      <c r="D27" s="5" t="n">
        <v>347.8</v>
      </c>
      <c r="E27" s="6" t="n">
        <v>5</v>
      </c>
    </row>
    <row r="28" customFormat="false" ht="12.75" hidden="false" customHeight="false" outlineLevel="0" collapsed="false">
      <c r="A28" s="1" t="n">
        <v>4328</v>
      </c>
      <c r="B28" s="3" t="s">
        <v>29</v>
      </c>
      <c r="C28" s="1" t="n">
        <v>2100</v>
      </c>
      <c r="D28" s="5" t="n">
        <v>34650</v>
      </c>
      <c r="E28" s="6" t="n">
        <v>1</v>
      </c>
    </row>
    <row r="29" customFormat="false" ht="12.75" hidden="false" customHeight="false" outlineLevel="0" collapsed="false">
      <c r="A29" s="1" t="n">
        <v>4330</v>
      </c>
      <c r="B29" s="3" t="s">
        <v>30</v>
      </c>
      <c r="C29" s="1" t="n">
        <v>907</v>
      </c>
      <c r="D29" s="5" t="n">
        <v>13337.61</v>
      </c>
      <c r="E29" s="6" t="n">
        <v>225</v>
      </c>
    </row>
    <row r="30" customFormat="false" ht="12.75" hidden="false" customHeight="false" outlineLevel="0" collapsed="false">
      <c r="A30" s="1" t="n">
        <v>4435</v>
      </c>
      <c r="B30" s="3" t="s">
        <v>31</v>
      </c>
      <c r="C30" s="1" t="n">
        <v>314</v>
      </c>
      <c r="D30" s="5" t="n">
        <v>5682.47</v>
      </c>
      <c r="E30" s="6" t="n">
        <v>130</v>
      </c>
    </row>
    <row r="31" customFormat="false" ht="12.75" hidden="false" customHeight="false" outlineLevel="0" collapsed="false">
      <c r="A31" s="1" t="n">
        <v>4438</v>
      </c>
      <c r="B31" s="3" t="s">
        <v>32</v>
      </c>
      <c r="C31" s="1" t="n">
        <v>140</v>
      </c>
      <c r="D31" s="5" t="n">
        <v>2450</v>
      </c>
      <c r="E31" s="6" t="n">
        <v>1</v>
      </c>
    </row>
    <row r="32" customFormat="false" ht="12.75" hidden="false" customHeight="false" outlineLevel="0" collapsed="false">
      <c r="A32" s="1" t="n">
        <v>4444</v>
      </c>
      <c r="B32" s="3" t="s">
        <v>33</v>
      </c>
      <c r="C32" s="1" t="n">
        <v>1097.02</v>
      </c>
      <c r="D32" s="5" t="n">
        <v>26625.01</v>
      </c>
      <c r="E32" s="6" t="n">
        <v>174</v>
      </c>
    </row>
    <row r="33" customFormat="false" ht="12.75" hidden="false" customHeight="false" outlineLevel="0" collapsed="false">
      <c r="A33" s="1" t="n">
        <v>4450</v>
      </c>
      <c r="B33" s="3" t="s">
        <v>34</v>
      </c>
      <c r="C33" s="1" t="n">
        <v>2111.898</v>
      </c>
      <c r="D33" s="5" t="n">
        <v>15791.71</v>
      </c>
      <c r="E33" s="6" t="n">
        <v>122</v>
      </c>
    </row>
    <row r="34" customFormat="false" ht="12.75" hidden="false" customHeight="false" outlineLevel="0" collapsed="false">
      <c r="A34" s="1" t="n">
        <v>4518</v>
      </c>
      <c r="B34" s="3" t="s">
        <v>35</v>
      </c>
      <c r="C34" s="1" t="n">
        <v>514</v>
      </c>
      <c r="D34" s="5" t="n">
        <v>24449.47</v>
      </c>
      <c r="E34" s="6" t="n">
        <v>205</v>
      </c>
    </row>
    <row r="35" customFormat="false" ht="12.75" hidden="false" customHeight="false" outlineLevel="0" collapsed="false">
      <c r="A35" s="1" t="n">
        <v>4529</v>
      </c>
      <c r="B35" s="3" t="s">
        <v>36</v>
      </c>
      <c r="C35" s="1" t="n">
        <v>454</v>
      </c>
      <c r="D35" s="5" t="n">
        <v>46191.9</v>
      </c>
      <c r="E35" s="6" t="n">
        <v>18</v>
      </c>
    </row>
    <row r="36" customFormat="false" ht="12.75" hidden="false" customHeight="false" outlineLevel="0" collapsed="false">
      <c r="A36" s="1" t="n">
        <v>4562</v>
      </c>
      <c r="B36" s="3" t="s">
        <v>37</v>
      </c>
      <c r="C36" s="1" t="n">
        <v>924.166667</v>
      </c>
      <c r="D36" s="5" t="n">
        <v>27159.9</v>
      </c>
      <c r="E36" s="6" t="n">
        <v>374</v>
      </c>
    </row>
    <row r="37" customFormat="false" ht="12.75" hidden="false" customHeight="false" outlineLevel="0" collapsed="false">
      <c r="A37" s="1" t="n">
        <v>5344</v>
      </c>
      <c r="B37" s="3" t="s">
        <v>38</v>
      </c>
      <c r="C37" s="1" t="n">
        <v>1002.224</v>
      </c>
      <c r="D37" s="5" t="n">
        <v>21726.05</v>
      </c>
      <c r="E37" s="6" t="n">
        <v>258</v>
      </c>
    </row>
    <row r="38" customFormat="false" ht="12.75" hidden="false" customHeight="false" outlineLevel="0" collapsed="false">
      <c r="A38" s="1" t="n">
        <v>5347</v>
      </c>
      <c r="B38" s="3" t="s">
        <v>39</v>
      </c>
      <c r="C38" s="1" t="n">
        <v>617</v>
      </c>
      <c r="D38" s="5" t="n">
        <v>17480.7</v>
      </c>
      <c r="E38" s="6" t="n">
        <v>232</v>
      </c>
    </row>
    <row r="39" customFormat="false" ht="12.75" hidden="false" customHeight="false" outlineLevel="0" collapsed="false">
      <c r="A39" s="1" t="n">
        <v>5406</v>
      </c>
      <c r="B39" s="3" t="s">
        <v>40</v>
      </c>
      <c r="C39" s="1" t="n">
        <v>991.04</v>
      </c>
      <c r="D39" s="5" t="n">
        <v>19915.17</v>
      </c>
      <c r="E39" s="6" t="n">
        <v>303</v>
      </c>
    </row>
    <row r="40" customFormat="false" ht="12.75" hidden="false" customHeight="false" outlineLevel="0" collapsed="false">
      <c r="A40" s="1" t="n">
        <v>5408</v>
      </c>
      <c r="B40" s="3" t="s">
        <v>41</v>
      </c>
      <c r="C40" s="1" t="n">
        <v>30</v>
      </c>
      <c r="D40" s="5" t="n">
        <v>1157.8</v>
      </c>
      <c r="E40" s="6" t="n">
        <v>7</v>
      </c>
    </row>
    <row r="41" customFormat="false" ht="12.75" hidden="false" customHeight="false" outlineLevel="0" collapsed="false">
      <c r="A41" s="1" t="n">
        <v>5457</v>
      </c>
      <c r="B41" s="3" t="s">
        <v>42</v>
      </c>
      <c r="C41" s="1" t="n">
        <v>1109</v>
      </c>
      <c r="D41" s="5" t="n">
        <v>25280.2</v>
      </c>
      <c r="E41" s="6" t="n">
        <v>193</v>
      </c>
    </row>
    <row r="42" customFormat="false" ht="12.75" hidden="false" customHeight="false" outlineLevel="0" collapsed="false">
      <c r="A42" s="1" t="n">
        <v>5471</v>
      </c>
      <c r="B42" s="3" t="s">
        <v>43</v>
      </c>
      <c r="C42" s="1" t="n">
        <v>858</v>
      </c>
      <c r="D42" s="5" t="n">
        <v>28284.97</v>
      </c>
      <c r="E42" s="6" t="n">
        <v>233</v>
      </c>
    </row>
    <row r="43" customFormat="false" ht="12.75" hidden="false" customHeight="false" outlineLevel="0" collapsed="false">
      <c r="A43" s="1" t="n">
        <v>5473</v>
      </c>
      <c r="B43" s="3" t="s">
        <v>44</v>
      </c>
      <c r="C43" s="1" t="n">
        <v>1152.69</v>
      </c>
      <c r="D43" s="5" t="n">
        <v>12147.96</v>
      </c>
      <c r="E43" s="6" t="n">
        <v>156</v>
      </c>
    </row>
    <row r="44" customFormat="false" ht="12.75" hidden="false" customHeight="false" outlineLevel="0" collapsed="false">
      <c r="A44" s="1" t="n">
        <v>5501</v>
      </c>
      <c r="B44" s="3" t="s">
        <v>45</v>
      </c>
      <c r="C44" s="1" t="n">
        <v>863.02</v>
      </c>
      <c r="D44" s="5" t="n">
        <v>22316.97</v>
      </c>
      <c r="E44" s="6" t="n">
        <v>427</v>
      </c>
    </row>
    <row r="45" customFormat="false" ht="12.75" hidden="false" customHeight="false" outlineLevel="0" collapsed="false">
      <c r="A45" s="1" t="n">
        <v>5519</v>
      </c>
      <c r="B45" s="3" t="s">
        <v>46</v>
      </c>
      <c r="C45" s="1" t="n">
        <v>1348.47</v>
      </c>
      <c r="D45" s="5" t="n">
        <v>16119.42</v>
      </c>
      <c r="E45" s="6" t="n">
        <v>147</v>
      </c>
    </row>
    <row r="46" customFormat="false" ht="12.75" hidden="false" customHeight="false" outlineLevel="0" collapsed="false">
      <c r="A46" s="1" t="n">
        <v>5521</v>
      </c>
      <c r="B46" s="3" t="s">
        <v>47</v>
      </c>
      <c r="C46" s="1" t="n">
        <v>415.9</v>
      </c>
      <c r="D46" s="5" t="n">
        <v>12189.24</v>
      </c>
      <c r="E46" s="6" t="n">
        <v>112</v>
      </c>
    </row>
    <row r="47" customFormat="false" ht="12.75" hidden="false" customHeight="false" outlineLevel="0" collapsed="false">
      <c r="A47" s="1" t="n">
        <v>5527</v>
      </c>
      <c r="B47" s="3" t="s">
        <v>48</v>
      </c>
      <c r="C47" s="1" t="n">
        <v>1041</v>
      </c>
      <c r="D47" s="5" t="n">
        <v>26045.25</v>
      </c>
      <c r="E47" s="6" t="n">
        <v>289</v>
      </c>
    </row>
    <row r="48" customFormat="false" ht="12.75" hidden="false" customHeight="false" outlineLevel="0" collapsed="false">
      <c r="A48" s="1" t="n">
        <v>5641</v>
      </c>
      <c r="B48" s="3" t="s">
        <v>49</v>
      </c>
      <c r="C48" s="1" t="n">
        <v>588</v>
      </c>
      <c r="D48" s="5" t="n">
        <v>17165.68</v>
      </c>
      <c r="E48" s="6" t="n">
        <v>277</v>
      </c>
    </row>
    <row r="49" customFormat="false" ht="12.75" hidden="false" customHeight="false" outlineLevel="0" collapsed="false">
      <c r="A49" s="1" t="n">
        <v>5662</v>
      </c>
      <c r="B49" s="3" t="s">
        <v>50</v>
      </c>
      <c r="C49" s="1" t="n">
        <v>248</v>
      </c>
      <c r="D49" s="5" t="n">
        <v>6821.78</v>
      </c>
      <c r="E49" s="6" t="n">
        <v>118</v>
      </c>
    </row>
    <row r="50" customFormat="false" ht="12.75" hidden="false" customHeight="false" outlineLevel="0" collapsed="false">
      <c r="A50" s="1" t="n">
        <v>5665</v>
      </c>
      <c r="B50" s="3" t="s">
        <v>51</v>
      </c>
      <c r="C50" s="1" t="n">
        <v>577</v>
      </c>
      <c r="D50" s="5" t="n">
        <v>23197.07</v>
      </c>
      <c r="E50" s="6" t="n">
        <v>214</v>
      </c>
    </row>
    <row r="51" customFormat="false" ht="12.75" hidden="false" customHeight="false" outlineLevel="0" collapsed="false">
      <c r="A51" s="1" t="n">
        <v>5698</v>
      </c>
      <c r="B51" s="3" t="s">
        <v>52</v>
      </c>
      <c r="C51" s="1" t="n">
        <v>692</v>
      </c>
      <c r="D51" s="5" t="n">
        <v>14729.04</v>
      </c>
      <c r="E51" s="6" t="n">
        <v>206</v>
      </c>
    </row>
    <row r="52" customFormat="false" ht="12.75" hidden="false" customHeight="false" outlineLevel="0" collapsed="false">
      <c r="A52" s="1" t="n">
        <v>5701</v>
      </c>
      <c r="B52" s="3" t="s">
        <v>53</v>
      </c>
      <c r="C52" s="1" t="n">
        <v>537</v>
      </c>
      <c r="D52" s="5" t="n">
        <v>17973.32</v>
      </c>
      <c r="E52" s="6" t="n">
        <v>189</v>
      </c>
    </row>
    <row r="53" customFormat="false" ht="12.75" hidden="false" customHeight="false" outlineLevel="0" collapsed="false">
      <c r="A53" s="1" t="n">
        <v>5764</v>
      </c>
      <c r="B53" s="3" t="s">
        <v>54</v>
      </c>
      <c r="C53" s="1" t="n">
        <v>311</v>
      </c>
      <c r="D53" s="5" t="n">
        <v>4612.11</v>
      </c>
      <c r="E53" s="6" t="n">
        <v>63</v>
      </c>
    </row>
    <row r="54" customFormat="false" ht="12.75" hidden="false" customHeight="false" outlineLevel="0" collapsed="false">
      <c r="A54" s="1" t="n">
        <v>5844</v>
      </c>
      <c r="B54" s="3" t="s">
        <v>55</v>
      </c>
      <c r="C54" s="1" t="n">
        <v>497</v>
      </c>
      <c r="D54" s="5" t="n">
        <v>10410.36</v>
      </c>
      <c r="E54" s="6" t="n">
        <v>130</v>
      </c>
    </row>
    <row r="55" customFormat="false" ht="12.75" hidden="false" customHeight="false" outlineLevel="0" collapsed="false">
      <c r="A55" s="1" t="n">
        <v>5954</v>
      </c>
      <c r="B55" s="3" t="s">
        <v>56</v>
      </c>
      <c r="C55" s="1" t="n">
        <v>467.166667</v>
      </c>
      <c r="D55" s="5" t="n">
        <v>12155.83</v>
      </c>
      <c r="E55" s="6" t="n">
        <v>126</v>
      </c>
    </row>
    <row r="56" customFormat="false" ht="12.75" hidden="false" customHeight="false" outlineLevel="0" collapsed="false">
      <c r="A56" s="1" t="n">
        <v>6121</v>
      </c>
      <c r="B56" s="3" t="s">
        <v>57</v>
      </c>
      <c r="C56" s="1" t="n">
        <v>517</v>
      </c>
      <c r="D56" s="5" t="n">
        <v>10526.04</v>
      </c>
      <c r="E56" s="6" t="n">
        <v>166</v>
      </c>
    </row>
    <row r="57" customFormat="false" ht="12.75" hidden="false" customHeight="false" outlineLevel="0" collapsed="false">
      <c r="A57" s="1" t="n">
        <v>6123</v>
      </c>
      <c r="B57" s="3" t="s">
        <v>58</v>
      </c>
      <c r="C57" s="1" t="n">
        <v>422</v>
      </c>
      <c r="D57" s="5" t="n">
        <v>11469.6</v>
      </c>
      <c r="E57" s="6" t="n">
        <v>168</v>
      </c>
    </row>
    <row r="58" customFormat="false" ht="12.75" hidden="false" customHeight="false" outlineLevel="0" collapsed="false">
      <c r="A58" s="1" t="n">
        <v>6148</v>
      </c>
      <c r="B58" s="3" t="s">
        <v>59</v>
      </c>
      <c r="C58" s="1" t="n">
        <v>574</v>
      </c>
      <c r="D58" s="5" t="n">
        <v>16433.72</v>
      </c>
      <c r="E58" s="6" t="n">
        <v>165</v>
      </c>
    </row>
    <row r="59" customFormat="false" ht="12.75" hidden="false" customHeight="false" outlineLevel="0" collapsed="false">
      <c r="A59" s="1" t="n">
        <v>6232</v>
      </c>
      <c r="B59" s="3" t="s">
        <v>60</v>
      </c>
      <c r="C59" s="1" t="n">
        <v>601</v>
      </c>
      <c r="D59" s="5" t="n">
        <v>13981.34</v>
      </c>
      <c r="E59" s="6" t="n">
        <v>215</v>
      </c>
    </row>
    <row r="60" customFormat="false" ht="12.75" hidden="false" customHeight="false" outlineLevel="0" collapsed="false">
      <c r="A60" s="1" t="n">
        <v>6301</v>
      </c>
      <c r="B60" s="3" t="s">
        <v>61</v>
      </c>
      <c r="C60" s="1" t="n">
        <v>355</v>
      </c>
      <c r="D60" s="5" t="n">
        <v>13341.34</v>
      </c>
      <c r="E60" s="6" t="n">
        <v>147</v>
      </c>
    </row>
    <row r="61" customFormat="false" ht="12.75" hidden="false" customHeight="false" outlineLevel="0" collapsed="false">
      <c r="A61" s="1" t="n">
        <v>6303</v>
      </c>
      <c r="B61" s="3" t="s">
        <v>62</v>
      </c>
      <c r="C61" s="1" t="n">
        <v>757</v>
      </c>
      <c r="D61" s="5" t="n">
        <v>25100.05</v>
      </c>
      <c r="E61" s="6" t="n">
        <v>287</v>
      </c>
    </row>
    <row r="62" customFormat="false" ht="12.75" hidden="false" customHeight="false" outlineLevel="0" collapsed="false">
      <c r="A62" s="1" t="n">
        <v>6322</v>
      </c>
      <c r="B62" s="3" t="s">
        <v>63</v>
      </c>
      <c r="C62" s="1" t="n">
        <v>420</v>
      </c>
      <c r="D62" s="5" t="n">
        <v>26722.5</v>
      </c>
      <c r="E62" s="6" t="n">
        <v>205</v>
      </c>
    </row>
    <row r="63" customFormat="false" ht="12.75" hidden="false" customHeight="false" outlineLevel="0" collapsed="false">
      <c r="A63" s="1" t="n">
        <v>6385</v>
      </c>
      <c r="B63" s="3" t="s">
        <v>64</v>
      </c>
      <c r="C63" s="1" t="n">
        <v>578.26</v>
      </c>
      <c r="D63" s="5" t="n">
        <v>12755.95</v>
      </c>
      <c r="E63" s="6" t="n">
        <v>221</v>
      </c>
    </row>
    <row r="64" customFormat="false" ht="12.75" hidden="false" customHeight="false" outlineLevel="0" collapsed="false">
      <c r="A64" s="1" t="n">
        <v>6454</v>
      </c>
      <c r="B64" s="3" t="s">
        <v>65</v>
      </c>
      <c r="C64" s="1" t="n">
        <v>724</v>
      </c>
      <c r="D64" s="5" t="n">
        <v>24577.72</v>
      </c>
      <c r="E64" s="6" t="n">
        <v>228</v>
      </c>
    </row>
    <row r="65" customFormat="false" ht="12.75" hidden="false" customHeight="false" outlineLevel="0" collapsed="false">
      <c r="A65" s="1" t="n">
        <v>6456</v>
      </c>
      <c r="B65" s="3" t="s">
        <v>66</v>
      </c>
      <c r="C65" s="1" t="n">
        <v>457</v>
      </c>
      <c r="D65" s="5" t="n">
        <v>12685.69</v>
      </c>
      <c r="E65" s="6" t="n">
        <v>203</v>
      </c>
    </row>
    <row r="66" customFormat="false" ht="12.75" hidden="false" customHeight="false" outlineLevel="0" collapsed="false">
      <c r="A66" s="1" t="n">
        <v>6472</v>
      </c>
      <c r="B66" s="3" t="s">
        <v>67</v>
      </c>
      <c r="C66" s="1" t="n">
        <v>691</v>
      </c>
      <c r="D66" s="5" t="n">
        <v>20618.5</v>
      </c>
      <c r="E66" s="6" t="n">
        <v>274</v>
      </c>
    </row>
    <row r="67" customFormat="false" ht="12.75" hidden="false" customHeight="false" outlineLevel="0" collapsed="false">
      <c r="A67" s="1" t="n">
        <v>6473</v>
      </c>
      <c r="B67" s="3" t="s">
        <v>68</v>
      </c>
      <c r="C67" s="1" t="n">
        <v>441.4</v>
      </c>
      <c r="D67" s="5" t="n">
        <v>13091.43</v>
      </c>
      <c r="E67" s="6" t="n">
        <v>169</v>
      </c>
    </row>
    <row r="68" customFormat="false" ht="12.75" hidden="false" customHeight="false" outlineLevel="0" collapsed="false">
      <c r="A68" s="1" t="n">
        <v>6492</v>
      </c>
      <c r="B68" s="3" t="s">
        <v>69</v>
      </c>
      <c r="C68" s="1" t="n">
        <v>609</v>
      </c>
      <c r="D68" s="5" t="n">
        <v>13245.54</v>
      </c>
      <c r="E68" s="6" t="n">
        <v>150</v>
      </c>
    </row>
    <row r="69" customFormat="false" ht="12.75" hidden="false" customHeight="false" outlineLevel="0" collapsed="false">
      <c r="A69" s="1" t="n">
        <v>6497</v>
      </c>
      <c r="B69" s="3" t="s">
        <v>70</v>
      </c>
      <c r="C69" s="1" t="n">
        <v>689</v>
      </c>
      <c r="D69" s="5" t="n">
        <v>14257.29</v>
      </c>
      <c r="E69" s="6" t="n">
        <v>216</v>
      </c>
    </row>
    <row r="70" customFormat="false" ht="12.75" hidden="false" customHeight="false" outlineLevel="0" collapsed="false">
      <c r="A70" s="1" t="n">
        <v>6505</v>
      </c>
      <c r="B70" s="3" t="s">
        <v>71</v>
      </c>
      <c r="C70" s="1" t="n">
        <v>787.01</v>
      </c>
      <c r="D70" s="5" t="n">
        <v>16977.39</v>
      </c>
      <c r="E70" s="6" t="n">
        <v>240</v>
      </c>
    </row>
    <row r="71" customFormat="false" ht="12.75" hidden="false" customHeight="false" outlineLevel="0" collapsed="false">
      <c r="A71" s="1" t="n">
        <v>6506</v>
      </c>
      <c r="B71" s="3" t="s">
        <v>72</v>
      </c>
      <c r="C71" s="1" t="n">
        <v>799.25</v>
      </c>
      <c r="D71" s="5" t="n">
        <v>22133.74</v>
      </c>
      <c r="E71" s="6" t="n">
        <v>355</v>
      </c>
    </row>
    <row r="72" customFormat="false" ht="12.75" hidden="false" customHeight="false" outlineLevel="0" collapsed="false">
      <c r="A72" s="1" t="n">
        <v>6537</v>
      </c>
      <c r="B72" s="3" t="s">
        <v>73</v>
      </c>
      <c r="C72" s="1" t="n">
        <v>488</v>
      </c>
      <c r="D72" s="5" t="n">
        <v>15873.02</v>
      </c>
      <c r="E72" s="6" t="n">
        <v>175</v>
      </c>
    </row>
    <row r="73" customFormat="false" ht="12.75" hidden="false" customHeight="false" outlineLevel="0" collapsed="false">
      <c r="A73" s="1" t="n">
        <v>6544</v>
      </c>
      <c r="B73" s="3" t="s">
        <v>74</v>
      </c>
      <c r="C73" s="1" t="n">
        <v>799.7</v>
      </c>
      <c r="D73" s="5" t="n">
        <v>20534.01</v>
      </c>
      <c r="E73" s="6" t="n">
        <v>294</v>
      </c>
    </row>
    <row r="74" customFormat="false" ht="12.75" hidden="false" customHeight="false" outlineLevel="0" collapsed="false">
      <c r="A74" s="1" t="n">
        <v>6607</v>
      </c>
      <c r="B74" s="3" t="s">
        <v>75</v>
      </c>
      <c r="C74" s="1" t="n">
        <v>1228</v>
      </c>
      <c r="D74" s="5" t="n">
        <v>29372.24</v>
      </c>
      <c r="E74" s="6" t="n">
        <v>345</v>
      </c>
    </row>
    <row r="75" customFormat="false" ht="12.75" hidden="false" customHeight="false" outlineLevel="0" collapsed="false">
      <c r="A75" s="1" t="n">
        <v>6662</v>
      </c>
      <c r="B75" s="3" t="s">
        <v>76</v>
      </c>
      <c r="C75" s="1" t="n">
        <v>532</v>
      </c>
      <c r="D75" s="5" t="n">
        <v>9521.77</v>
      </c>
      <c r="E75" s="6" t="n">
        <v>274</v>
      </c>
    </row>
    <row r="76" customFormat="false" ht="12.75" hidden="false" customHeight="false" outlineLevel="0" collapsed="false">
      <c r="A76" s="1" t="n">
        <v>6731</v>
      </c>
      <c r="B76" s="3" t="s">
        <v>77</v>
      </c>
      <c r="C76" s="1" t="n">
        <v>430</v>
      </c>
      <c r="D76" s="5" t="n">
        <v>12834.73</v>
      </c>
      <c r="E76" s="6" t="n">
        <v>152</v>
      </c>
    </row>
    <row r="77" customFormat="false" ht="12.75" hidden="false" customHeight="false" outlineLevel="0" collapsed="false">
      <c r="A77" s="1" t="n">
        <v>6733</v>
      </c>
      <c r="B77" s="3" t="s">
        <v>78</v>
      </c>
      <c r="C77" s="1" t="n">
        <v>307</v>
      </c>
      <c r="D77" s="5" t="n">
        <v>9312.29</v>
      </c>
      <c r="E77" s="6" t="n">
        <v>144</v>
      </c>
    </row>
    <row r="78" customFormat="false" ht="12.75" hidden="false" customHeight="false" outlineLevel="0" collapsed="false">
      <c r="A78" s="1" t="n">
        <v>6752</v>
      </c>
      <c r="B78" s="3" t="s">
        <v>79</v>
      </c>
      <c r="C78" s="1" t="n">
        <v>510.666667</v>
      </c>
      <c r="D78" s="5" t="n">
        <v>14821.39</v>
      </c>
      <c r="E78" s="6" t="n">
        <v>177</v>
      </c>
    </row>
    <row r="79" customFormat="false" ht="12.75" hidden="false" customHeight="false" outlineLevel="0" collapsed="false">
      <c r="A79" s="1" t="n">
        <v>6814</v>
      </c>
      <c r="B79" s="3" t="s">
        <v>80</v>
      </c>
      <c r="C79" s="1" t="n">
        <v>824.05</v>
      </c>
      <c r="D79" s="5" t="n">
        <v>27898.59</v>
      </c>
      <c r="E79" s="6" t="n">
        <v>299</v>
      </c>
    </row>
    <row r="80" customFormat="false" ht="12.75" hidden="false" customHeight="false" outlineLevel="0" collapsed="false">
      <c r="A80" s="1" t="n">
        <v>6830</v>
      </c>
      <c r="B80" s="3" t="s">
        <v>81</v>
      </c>
      <c r="C80" s="1" t="n">
        <v>1211.924</v>
      </c>
      <c r="D80" s="5" t="n">
        <v>25214.27</v>
      </c>
      <c r="E80" s="6" t="n">
        <v>301</v>
      </c>
    </row>
    <row r="81" customFormat="false" ht="12.75" hidden="false" customHeight="false" outlineLevel="0" collapsed="false">
      <c r="A81" s="1" t="n">
        <v>6884</v>
      </c>
      <c r="B81" s="3" t="s">
        <v>82</v>
      </c>
      <c r="C81" s="1" t="n">
        <v>371.07</v>
      </c>
      <c r="D81" s="5" t="n">
        <v>10915.91</v>
      </c>
      <c r="E81" s="6" t="n">
        <v>162</v>
      </c>
    </row>
    <row r="82" customFormat="false" ht="12.75" hidden="false" customHeight="false" outlineLevel="0" collapsed="false">
      <c r="A82" s="1" t="n">
        <v>6965</v>
      </c>
      <c r="B82" s="3" t="s">
        <v>83</v>
      </c>
      <c r="C82" s="1" t="n">
        <v>725.118</v>
      </c>
      <c r="D82" s="5" t="n">
        <v>28472.9</v>
      </c>
      <c r="E82" s="6" t="n">
        <v>277</v>
      </c>
    </row>
    <row r="83" customFormat="false" ht="12.75" hidden="false" customHeight="false" outlineLevel="0" collapsed="false">
      <c r="A83" s="1" t="n">
        <v>7006</v>
      </c>
      <c r="B83" s="3" t="s">
        <v>84</v>
      </c>
      <c r="C83" s="1" t="n">
        <v>461.074</v>
      </c>
      <c r="D83" s="5" t="n">
        <v>17917.62</v>
      </c>
      <c r="E83" s="6" t="n">
        <v>202</v>
      </c>
    </row>
    <row r="84" customFormat="false" ht="12.75" hidden="false" customHeight="false" outlineLevel="0" collapsed="false">
      <c r="A84" s="1" t="n">
        <v>7011</v>
      </c>
      <c r="B84" s="3" t="s">
        <v>85</v>
      </c>
      <c r="C84" s="1" t="n">
        <v>370.3335</v>
      </c>
      <c r="D84" s="5" t="n">
        <v>10319.07</v>
      </c>
      <c r="E84" s="6" t="n">
        <v>158</v>
      </c>
    </row>
    <row r="85" customFormat="false" ht="12.75" hidden="false" customHeight="false" outlineLevel="0" collapsed="false">
      <c r="A85" s="1" t="n">
        <v>7046</v>
      </c>
      <c r="B85" s="3" t="s">
        <v>86</v>
      </c>
      <c r="C85" s="1" t="n">
        <v>659</v>
      </c>
      <c r="D85" s="5" t="n">
        <v>16524.99</v>
      </c>
      <c r="E85" s="6" t="n">
        <v>241</v>
      </c>
    </row>
    <row r="86" customFormat="false" ht="12.75" hidden="false" customHeight="false" outlineLevel="0" collapsed="false">
      <c r="A86" s="1" t="n">
        <v>7050</v>
      </c>
      <c r="B86" s="3" t="s">
        <v>87</v>
      </c>
      <c r="C86" s="1" t="n">
        <v>763.5</v>
      </c>
      <c r="D86" s="5" t="n">
        <v>41144.82</v>
      </c>
      <c r="E86" s="6" t="n">
        <v>164</v>
      </c>
    </row>
    <row r="87" customFormat="false" ht="12.75" hidden="false" customHeight="false" outlineLevel="0" collapsed="false">
      <c r="A87" s="1" t="n">
        <v>7107</v>
      </c>
      <c r="B87" s="3" t="s">
        <v>88</v>
      </c>
      <c r="C87" s="1" t="n">
        <v>1177.25</v>
      </c>
      <c r="D87" s="5" t="n">
        <v>43376.13</v>
      </c>
      <c r="E87" s="6" t="n">
        <v>288</v>
      </c>
    </row>
    <row r="88" customFormat="false" ht="12.75" hidden="false" customHeight="false" outlineLevel="0" collapsed="false">
      <c r="A88" s="1" t="n">
        <v>7279</v>
      </c>
      <c r="B88" s="3" t="s">
        <v>89</v>
      </c>
      <c r="C88" s="1" t="n">
        <v>755</v>
      </c>
      <c r="D88" s="5" t="n">
        <v>54798.86</v>
      </c>
      <c r="E88" s="6" t="n">
        <v>333</v>
      </c>
    </row>
    <row r="89" customFormat="false" ht="12.75" hidden="false" customHeight="false" outlineLevel="0" collapsed="false">
      <c r="A89" s="1" t="n">
        <v>7317</v>
      </c>
      <c r="B89" s="3" t="s">
        <v>90</v>
      </c>
      <c r="C89" s="1" t="n">
        <v>2030</v>
      </c>
      <c r="D89" s="5" t="n">
        <v>45503.93</v>
      </c>
      <c r="E89" s="6" t="n">
        <v>266</v>
      </c>
    </row>
    <row r="90" customFormat="false" ht="12.75" hidden="false" customHeight="false" outlineLevel="0" collapsed="false">
      <c r="A90" s="1" t="n">
        <v>7369</v>
      </c>
      <c r="B90" s="3" t="s">
        <v>91</v>
      </c>
      <c r="C90" s="1" t="n">
        <v>189.333333</v>
      </c>
      <c r="D90" s="5" t="n">
        <v>7928.14</v>
      </c>
      <c r="E90" s="6" t="n">
        <v>104</v>
      </c>
    </row>
    <row r="91" customFormat="false" ht="12.75" hidden="false" customHeight="false" outlineLevel="0" collapsed="false">
      <c r="A91" s="1" t="n">
        <v>7379</v>
      </c>
      <c r="B91" s="3" t="s">
        <v>92</v>
      </c>
      <c r="C91" s="1" t="n">
        <v>564</v>
      </c>
      <c r="D91" s="5" t="n">
        <v>16711.21</v>
      </c>
      <c r="E91" s="6" t="n">
        <v>205</v>
      </c>
    </row>
    <row r="92" customFormat="false" ht="12.75" hidden="false" customHeight="false" outlineLevel="0" collapsed="false">
      <c r="A92" s="1" t="n">
        <v>7388</v>
      </c>
      <c r="B92" s="3" t="s">
        <v>93</v>
      </c>
      <c r="C92" s="1" t="n">
        <v>613</v>
      </c>
      <c r="D92" s="5" t="n">
        <v>19931.2</v>
      </c>
      <c r="E92" s="6" t="n">
        <v>235</v>
      </c>
    </row>
    <row r="93" customFormat="false" ht="12.75" hidden="false" customHeight="false" outlineLevel="0" collapsed="false">
      <c r="A93" s="1" t="n">
        <v>7583</v>
      </c>
      <c r="B93" s="3" t="s">
        <v>94</v>
      </c>
      <c r="C93" s="1" t="n">
        <v>2675.23281</v>
      </c>
      <c r="D93" s="5" t="n">
        <v>57282.86</v>
      </c>
      <c r="E93" s="6" t="n">
        <v>317</v>
      </c>
    </row>
    <row r="94" customFormat="false" ht="12.75" hidden="false" customHeight="false" outlineLevel="0" collapsed="false">
      <c r="A94" s="1" t="n">
        <v>7645</v>
      </c>
      <c r="B94" s="3" t="s">
        <v>95</v>
      </c>
      <c r="C94" s="1" t="n">
        <v>368</v>
      </c>
      <c r="D94" s="5" t="n">
        <v>15766.23</v>
      </c>
      <c r="E94" s="6" t="n">
        <v>174</v>
      </c>
    </row>
    <row r="95" customFormat="false" ht="12.75" hidden="false" customHeight="false" outlineLevel="0" collapsed="false">
      <c r="A95" s="1" t="n">
        <v>7687</v>
      </c>
      <c r="B95" s="3" t="s">
        <v>96</v>
      </c>
      <c r="C95" s="1" t="n">
        <v>373.01</v>
      </c>
      <c r="D95" s="5" t="n">
        <v>11317.55</v>
      </c>
      <c r="E95" s="6" t="n">
        <v>102</v>
      </c>
    </row>
    <row r="96" customFormat="false" ht="12.75" hidden="false" customHeight="false" outlineLevel="0" collapsed="false">
      <c r="A96" s="1" t="n">
        <v>7707</v>
      </c>
      <c r="B96" s="3" t="s">
        <v>97</v>
      </c>
      <c r="C96" s="1" t="n">
        <v>440</v>
      </c>
      <c r="D96" s="5" t="n">
        <v>11316.6</v>
      </c>
      <c r="E96" s="6" t="n">
        <v>180</v>
      </c>
    </row>
    <row r="97" customFormat="false" ht="12.75" hidden="false" customHeight="false" outlineLevel="0" collapsed="false">
      <c r="A97" s="1" t="n">
        <v>7749</v>
      </c>
      <c r="B97" s="3" t="s">
        <v>98</v>
      </c>
      <c r="C97" s="1" t="n">
        <v>906</v>
      </c>
      <c r="D97" s="5" t="n">
        <v>29529.38</v>
      </c>
      <c r="E97" s="6" t="n">
        <v>179</v>
      </c>
    </row>
    <row r="98" customFormat="false" ht="12.75" hidden="false" customHeight="false" outlineLevel="0" collapsed="false">
      <c r="A98" s="1" t="n">
        <v>7917</v>
      </c>
      <c r="B98" s="3" t="s">
        <v>99</v>
      </c>
      <c r="C98" s="1" t="n">
        <v>1330</v>
      </c>
      <c r="D98" s="5" t="n">
        <v>20874.4</v>
      </c>
      <c r="E98" s="6" t="n">
        <v>260</v>
      </c>
    </row>
    <row r="99" customFormat="false" ht="12.75" hidden="false" customHeight="false" outlineLevel="0" collapsed="false">
      <c r="A99" s="1" t="n">
        <v>7948</v>
      </c>
      <c r="B99" s="3" t="s">
        <v>100</v>
      </c>
      <c r="C99" s="1" t="n">
        <v>765</v>
      </c>
      <c r="D99" s="5" t="n">
        <v>16788.14</v>
      </c>
      <c r="E99" s="6" t="n">
        <v>292</v>
      </c>
    </row>
    <row r="100" customFormat="false" ht="12.75" hidden="false" customHeight="false" outlineLevel="0" collapsed="false">
      <c r="A100" s="1" t="n">
        <v>8022</v>
      </c>
      <c r="B100" s="3" t="s">
        <v>101</v>
      </c>
      <c r="C100" s="1" t="n">
        <v>45</v>
      </c>
      <c r="D100" s="5" t="n">
        <v>1447.1</v>
      </c>
      <c r="E100" s="6" t="n">
        <v>19</v>
      </c>
    </row>
    <row r="101" customFormat="false" ht="12.75" hidden="false" customHeight="false" outlineLevel="0" collapsed="false">
      <c r="A101" s="1" t="n">
        <v>8060</v>
      </c>
      <c r="B101" s="3" t="s">
        <v>102</v>
      </c>
      <c r="C101" s="1" t="n">
        <v>513.01</v>
      </c>
      <c r="D101" s="5" t="n">
        <v>15599.79</v>
      </c>
      <c r="E101" s="6" t="n">
        <v>234</v>
      </c>
    </row>
    <row r="102" customFormat="false" ht="12.75" hidden="false" customHeight="false" outlineLevel="0" collapsed="false">
      <c r="A102" s="1" t="n">
        <v>8068</v>
      </c>
      <c r="B102" s="3" t="s">
        <v>103</v>
      </c>
      <c r="C102" s="1" t="n">
        <v>225</v>
      </c>
      <c r="D102" s="5" t="n">
        <v>7472.66</v>
      </c>
      <c r="E102" s="6" t="n">
        <v>100</v>
      </c>
    </row>
    <row r="103" customFormat="false" ht="12.75" hidden="false" customHeight="false" outlineLevel="0" collapsed="false">
      <c r="A103" s="1" t="n">
        <v>8073</v>
      </c>
      <c r="B103" s="3" t="s">
        <v>104</v>
      </c>
      <c r="C103" s="1" t="n">
        <v>856</v>
      </c>
      <c r="D103" s="5" t="n">
        <v>16157.45</v>
      </c>
      <c r="E103" s="6" t="n">
        <v>264</v>
      </c>
    </row>
    <row r="104" customFormat="false" ht="12.75" hidden="false" customHeight="false" outlineLevel="0" collapsed="false">
      <c r="A104" s="1" t="n">
        <v>8075</v>
      </c>
      <c r="B104" s="3" t="s">
        <v>105</v>
      </c>
      <c r="C104" s="1" t="n">
        <v>630</v>
      </c>
      <c r="D104" s="5" t="n">
        <v>15118.85</v>
      </c>
      <c r="E104" s="6" t="n">
        <v>250</v>
      </c>
    </row>
    <row r="105" customFormat="false" ht="12.75" hidden="false" customHeight="false" outlineLevel="0" collapsed="false">
      <c r="A105" s="1" t="n">
        <v>8113</v>
      </c>
      <c r="B105" s="3" t="s">
        <v>106</v>
      </c>
      <c r="C105" s="1" t="n">
        <v>394</v>
      </c>
      <c r="D105" s="5" t="n">
        <v>12153.48</v>
      </c>
      <c r="E105" s="6" t="n">
        <v>150</v>
      </c>
    </row>
    <row r="106" customFormat="false" ht="12.75" hidden="false" customHeight="false" outlineLevel="0" collapsed="false">
      <c r="A106" s="1" t="n">
        <v>8233</v>
      </c>
      <c r="B106" s="3" t="s">
        <v>107</v>
      </c>
      <c r="C106" s="1" t="n">
        <v>680.2</v>
      </c>
      <c r="D106" s="5" t="n">
        <v>13995.97</v>
      </c>
      <c r="E106" s="6" t="n">
        <v>188</v>
      </c>
    </row>
    <row r="107" customFormat="false" ht="12.75" hidden="false" customHeight="false" outlineLevel="0" collapsed="false">
      <c r="A107" s="1" t="n">
        <v>8338</v>
      </c>
      <c r="B107" s="3" t="s">
        <v>108</v>
      </c>
      <c r="C107" s="1" t="n">
        <v>663.5</v>
      </c>
      <c r="D107" s="5" t="n">
        <v>21736.89</v>
      </c>
      <c r="E107" s="6" t="n">
        <v>165</v>
      </c>
    </row>
    <row r="108" customFormat="false" ht="12.75" hidden="false" customHeight="false" outlineLevel="0" collapsed="false">
      <c r="A108" s="1" t="n">
        <v>8386</v>
      </c>
      <c r="B108" s="3" t="s">
        <v>109</v>
      </c>
      <c r="C108" s="1" t="n">
        <v>625</v>
      </c>
      <c r="D108" s="5" t="n">
        <v>12432.34</v>
      </c>
      <c r="E108" s="6" t="n">
        <v>156</v>
      </c>
    </row>
    <row r="109" customFormat="false" ht="12.75" hidden="false" customHeight="false" outlineLevel="0" collapsed="false">
      <c r="A109" s="1" t="n">
        <v>8400</v>
      </c>
      <c r="B109" s="3" t="s">
        <v>110</v>
      </c>
      <c r="C109" s="1" t="n">
        <v>816</v>
      </c>
      <c r="D109" s="5" t="n">
        <v>15731.5</v>
      </c>
      <c r="E109" s="6" t="n">
        <v>222</v>
      </c>
    </row>
    <row r="110" customFormat="false" ht="12.75" hidden="false" customHeight="false" outlineLevel="0" collapsed="false">
      <c r="A110" s="1" t="n">
        <v>8489</v>
      </c>
      <c r="B110" s="3" t="s">
        <v>111</v>
      </c>
      <c r="C110" s="1" t="n">
        <v>582</v>
      </c>
      <c r="D110" s="5" t="n">
        <v>27679.98</v>
      </c>
      <c r="E110" s="6" t="n">
        <v>205</v>
      </c>
    </row>
    <row r="111" customFormat="false" ht="12.75" hidden="false" customHeight="false" outlineLevel="0" collapsed="false">
      <c r="A111" s="1" t="n">
        <v>8592</v>
      </c>
      <c r="B111" s="3" t="s">
        <v>112</v>
      </c>
      <c r="C111" s="1" t="n">
        <v>8.3772</v>
      </c>
      <c r="D111" s="5" t="n">
        <v>5429.55</v>
      </c>
      <c r="E111" s="6" t="n">
        <v>4</v>
      </c>
    </row>
    <row r="112" customFormat="false" ht="12.75" hidden="false" customHeight="false" outlineLevel="0" collapsed="false">
      <c r="A112" s="1" t="n">
        <v>8594</v>
      </c>
      <c r="B112" s="3" t="s">
        <v>113</v>
      </c>
      <c r="C112" s="1" t="n">
        <v>1650.479</v>
      </c>
      <c r="D112" s="5" t="n">
        <v>16746.65</v>
      </c>
      <c r="E112" s="6" t="n">
        <v>198</v>
      </c>
    </row>
    <row r="113" customFormat="false" ht="12.75" hidden="false" customHeight="false" outlineLevel="0" collapsed="false">
      <c r="A113" s="1" t="n">
        <v>8763</v>
      </c>
      <c r="B113" s="3" t="s">
        <v>114</v>
      </c>
      <c r="C113" s="1" t="n">
        <v>1</v>
      </c>
      <c r="D113" s="5" t="n">
        <v>79</v>
      </c>
      <c r="E113" s="6" t="n">
        <v>1</v>
      </c>
    </row>
    <row r="114" customFormat="false" ht="12.75" hidden="false" customHeight="false" outlineLevel="0" collapsed="false">
      <c r="A114" s="1" t="n">
        <v>8798</v>
      </c>
      <c r="B114" s="3" t="s">
        <v>115</v>
      </c>
      <c r="C114" s="1" t="n">
        <v>998.58</v>
      </c>
      <c r="D114" s="5" t="n">
        <v>54548.59</v>
      </c>
      <c r="E114" s="6" t="n">
        <v>261</v>
      </c>
    </row>
    <row r="115" customFormat="false" ht="12.75" hidden="false" customHeight="false" outlineLevel="0" collapsed="false">
      <c r="A115" s="1" t="n">
        <v>8972</v>
      </c>
      <c r="B115" s="3" t="s">
        <v>116</v>
      </c>
      <c r="C115" s="1" t="n">
        <v>703</v>
      </c>
      <c r="D115" s="5" t="n">
        <v>19811.55</v>
      </c>
      <c r="E115" s="6" t="n">
        <v>249</v>
      </c>
    </row>
    <row r="116" customFormat="false" ht="12.75" hidden="false" customHeight="false" outlineLevel="0" collapsed="false">
      <c r="A116" s="1" t="n">
        <v>9112</v>
      </c>
      <c r="B116" s="3" t="s">
        <v>117</v>
      </c>
      <c r="C116" s="1" t="n">
        <v>512.171</v>
      </c>
      <c r="D116" s="5" t="n">
        <v>10953.56</v>
      </c>
      <c r="E116" s="6" t="n">
        <v>138</v>
      </c>
    </row>
    <row r="117" customFormat="false" ht="12.75" hidden="false" customHeight="false" outlineLevel="0" collapsed="false">
      <c r="A117" s="1" t="n">
        <v>9138</v>
      </c>
      <c r="B117" s="3" t="s">
        <v>118</v>
      </c>
      <c r="C117" s="1" t="n">
        <v>0</v>
      </c>
      <c r="D117" s="5" t="n">
        <v>0</v>
      </c>
      <c r="E117" s="6" t="n">
        <v>2</v>
      </c>
    </row>
    <row r="118" customFormat="false" ht="12.75" hidden="false" customHeight="false" outlineLevel="0" collapsed="false">
      <c r="A118" s="1" t="n">
        <v>9140</v>
      </c>
      <c r="B118" s="3" t="s">
        <v>119</v>
      </c>
      <c r="C118" s="1" t="n">
        <v>796</v>
      </c>
      <c r="D118" s="5" t="n">
        <v>19810.18</v>
      </c>
      <c r="E118" s="6" t="n">
        <v>221</v>
      </c>
    </row>
    <row r="119" customFormat="false" ht="12.75" hidden="false" customHeight="false" outlineLevel="0" collapsed="false">
      <c r="A119" s="1" t="n">
        <v>9190</v>
      </c>
      <c r="B119" s="3" t="s">
        <v>120</v>
      </c>
      <c r="C119" s="1" t="n">
        <v>79</v>
      </c>
      <c r="D119" s="5" t="n">
        <v>1638.2</v>
      </c>
      <c r="E119" s="6" t="n">
        <v>35</v>
      </c>
    </row>
    <row r="120" customFormat="false" ht="12.75" hidden="false" customHeight="false" outlineLevel="0" collapsed="false">
      <c r="A120" s="1" t="n">
        <v>9295</v>
      </c>
      <c r="B120" s="3" t="s">
        <v>121</v>
      </c>
      <c r="C120" s="1" t="n">
        <v>792</v>
      </c>
      <c r="D120" s="5" t="n">
        <v>14894.23</v>
      </c>
      <c r="E120" s="6" t="n">
        <v>285</v>
      </c>
    </row>
    <row r="121" customFormat="false" ht="12.75" hidden="false" customHeight="false" outlineLevel="0" collapsed="false">
      <c r="A121" s="1" t="n">
        <v>9308</v>
      </c>
      <c r="B121" s="3" t="s">
        <v>122</v>
      </c>
      <c r="C121" s="1" t="n">
        <v>1107.9</v>
      </c>
      <c r="D121" s="5" t="n">
        <v>20980.46</v>
      </c>
      <c r="E121" s="6" t="n">
        <v>191</v>
      </c>
    </row>
    <row r="122" customFormat="false" ht="12.75" hidden="false" customHeight="false" outlineLevel="0" collapsed="false">
      <c r="A122" s="1" t="n">
        <v>9320</v>
      </c>
      <c r="B122" s="3" t="s">
        <v>123</v>
      </c>
      <c r="C122" s="1" t="n">
        <v>1247.38567</v>
      </c>
      <c r="D122" s="5" t="n">
        <v>28360.96</v>
      </c>
      <c r="E122" s="6" t="n">
        <v>194</v>
      </c>
    </row>
    <row r="123" customFormat="false" ht="12.75" hidden="false" customHeight="false" outlineLevel="0" collapsed="false">
      <c r="A123" s="1" t="n">
        <v>9328</v>
      </c>
      <c r="B123" s="3" t="s">
        <v>124</v>
      </c>
      <c r="C123" s="1" t="n">
        <v>477</v>
      </c>
      <c r="D123" s="5" t="n">
        <v>18814.27</v>
      </c>
      <c r="E123" s="6" t="n">
        <v>204</v>
      </c>
    </row>
    <row r="124" customFormat="false" ht="12.75" hidden="false" customHeight="false" outlineLevel="0" collapsed="false">
      <c r="A124" s="1" t="n">
        <v>9331</v>
      </c>
      <c r="B124" s="3" t="s">
        <v>125</v>
      </c>
      <c r="C124" s="1" t="n">
        <v>469</v>
      </c>
      <c r="D124" s="5" t="n">
        <v>13423.36</v>
      </c>
      <c r="E124" s="6" t="n">
        <v>155</v>
      </c>
    </row>
    <row r="125" customFormat="false" ht="12.75" hidden="false" customHeight="false" outlineLevel="0" collapsed="false">
      <c r="A125" s="1" t="n">
        <v>9527</v>
      </c>
      <c r="B125" s="3" t="s">
        <v>126</v>
      </c>
      <c r="C125" s="1" t="n">
        <v>675.5</v>
      </c>
      <c r="D125" s="5" t="n">
        <v>14654.65</v>
      </c>
      <c r="E125" s="6" t="n">
        <v>263</v>
      </c>
    </row>
    <row r="126" customFormat="false" ht="12.75" hidden="false" customHeight="false" outlineLevel="0" collapsed="false">
      <c r="A126" s="1" t="n">
        <v>9563</v>
      </c>
      <c r="B126" s="3" t="s">
        <v>127</v>
      </c>
      <c r="C126" s="1" t="n">
        <v>818.42</v>
      </c>
      <c r="D126" s="5" t="n">
        <v>31751.73</v>
      </c>
      <c r="E126" s="6" t="n">
        <v>221</v>
      </c>
    </row>
    <row r="127" customFormat="false" ht="12.75" hidden="false" customHeight="false" outlineLevel="0" collapsed="false">
      <c r="A127" s="1" t="n">
        <v>9669</v>
      </c>
      <c r="B127" s="3" t="s">
        <v>128</v>
      </c>
      <c r="C127" s="1" t="n">
        <v>13</v>
      </c>
      <c r="D127" s="5" t="n">
        <v>1107.6</v>
      </c>
      <c r="E127" s="6" t="n">
        <v>2</v>
      </c>
    </row>
    <row r="128" customFormat="false" ht="12.75" hidden="false" customHeight="false" outlineLevel="0" collapsed="false">
      <c r="A128" s="1" t="n">
        <v>9679</v>
      </c>
      <c r="B128" s="3" t="s">
        <v>129</v>
      </c>
      <c r="C128" s="1" t="n">
        <v>400</v>
      </c>
      <c r="D128" s="5" t="n">
        <v>14700.76</v>
      </c>
      <c r="E128" s="6" t="n">
        <v>136</v>
      </c>
    </row>
    <row r="129" customFormat="false" ht="12.75" hidden="false" customHeight="false" outlineLevel="0" collapsed="false">
      <c r="A129" s="1" t="n">
        <v>9749</v>
      </c>
      <c r="B129" s="3" t="s">
        <v>130</v>
      </c>
      <c r="C129" s="1" t="n">
        <v>836</v>
      </c>
      <c r="D129" s="5" t="n">
        <v>16411.23</v>
      </c>
      <c r="E129" s="6" t="n">
        <v>344</v>
      </c>
    </row>
    <row r="130" customFormat="false" ht="12.75" hidden="false" customHeight="false" outlineLevel="0" collapsed="false">
      <c r="A130" s="1" t="n">
        <v>9760</v>
      </c>
      <c r="B130" s="3" t="s">
        <v>131</v>
      </c>
      <c r="C130" s="1" t="n">
        <v>5</v>
      </c>
      <c r="D130" s="5" t="n">
        <v>139</v>
      </c>
      <c r="E130" s="6" t="n">
        <v>2</v>
      </c>
    </row>
    <row r="131" customFormat="false" ht="12.75" hidden="false" customHeight="false" outlineLevel="0" collapsed="false">
      <c r="A131" s="1" t="n">
        <v>9822</v>
      </c>
      <c r="B131" s="3" t="s">
        <v>132</v>
      </c>
      <c r="C131" s="1" t="n">
        <v>310</v>
      </c>
      <c r="D131" s="5" t="n">
        <v>9675.17</v>
      </c>
      <c r="E131" s="6" t="n">
        <v>77</v>
      </c>
    </row>
    <row r="132" customFormat="false" ht="12.75" hidden="false" customHeight="false" outlineLevel="0" collapsed="false">
      <c r="A132" s="1" t="n">
        <v>9895</v>
      </c>
      <c r="B132" s="3" t="s">
        <v>133</v>
      </c>
      <c r="C132" s="1" t="n">
        <v>270</v>
      </c>
      <c r="D132" s="5" t="n">
        <v>12564.31</v>
      </c>
      <c r="E132" s="6" t="n">
        <v>105</v>
      </c>
    </row>
    <row r="133" customFormat="false" ht="12.75" hidden="false" customHeight="false" outlineLevel="0" collapsed="false">
      <c r="A133" s="1" t="n">
        <v>9988</v>
      </c>
      <c r="B133" s="3" t="s">
        <v>134</v>
      </c>
      <c r="C133" s="1" t="n">
        <v>1049</v>
      </c>
      <c r="D133" s="5" t="n">
        <v>32621.43</v>
      </c>
      <c r="E133" s="6" t="n">
        <v>188</v>
      </c>
    </row>
    <row r="134" customFormat="false" ht="12.75" hidden="false" customHeight="false" outlineLevel="0" collapsed="false">
      <c r="A134" s="1" t="n">
        <v>10043</v>
      </c>
      <c r="B134" s="3" t="s">
        <v>135</v>
      </c>
      <c r="C134" s="1" t="n">
        <v>414.2</v>
      </c>
      <c r="D134" s="5" t="n">
        <v>13332.13</v>
      </c>
      <c r="E134" s="6" t="n">
        <v>178</v>
      </c>
    </row>
    <row r="135" customFormat="false" ht="12.75" hidden="false" customHeight="false" outlineLevel="0" collapsed="false">
      <c r="A135" s="1" t="n">
        <v>10177</v>
      </c>
      <c r="B135" s="3" t="s">
        <v>136</v>
      </c>
      <c r="C135" s="1" t="n">
        <v>574</v>
      </c>
      <c r="D135" s="5" t="n">
        <v>19970.93</v>
      </c>
      <c r="E135" s="6" t="n">
        <v>205</v>
      </c>
    </row>
    <row r="136" customFormat="false" ht="12.75" hidden="false" customHeight="false" outlineLevel="0" collapsed="false">
      <c r="A136" s="1" t="n">
        <v>10186</v>
      </c>
      <c r="B136" s="3" t="s">
        <v>137</v>
      </c>
      <c r="C136" s="1" t="n">
        <v>524</v>
      </c>
      <c r="D136" s="5" t="n">
        <v>13138.69</v>
      </c>
      <c r="E136" s="6" t="n">
        <v>159</v>
      </c>
    </row>
    <row r="137" customFormat="false" ht="12.75" hidden="false" customHeight="false" outlineLevel="0" collapsed="false">
      <c r="A137" s="1" t="n">
        <v>10191</v>
      </c>
      <c r="B137" s="3" t="s">
        <v>138</v>
      </c>
      <c r="C137" s="1" t="n">
        <v>709</v>
      </c>
      <c r="D137" s="5" t="n">
        <v>14425.81</v>
      </c>
      <c r="E137" s="6" t="n">
        <v>211</v>
      </c>
    </row>
    <row r="138" customFormat="false" ht="12.75" hidden="false" customHeight="false" outlineLevel="0" collapsed="false">
      <c r="A138" s="1" t="n">
        <v>10468</v>
      </c>
      <c r="B138" s="3" t="s">
        <v>139</v>
      </c>
      <c r="C138" s="1" t="n">
        <v>679.5</v>
      </c>
      <c r="D138" s="5" t="n">
        <v>25330.17</v>
      </c>
      <c r="E138" s="6" t="n">
        <v>249</v>
      </c>
    </row>
    <row r="139" customFormat="false" ht="12.75" hidden="false" customHeight="false" outlineLevel="0" collapsed="false">
      <c r="A139" s="1" t="n">
        <v>10613</v>
      </c>
      <c r="B139" s="3" t="s">
        <v>140</v>
      </c>
      <c r="C139" s="1" t="n">
        <v>682</v>
      </c>
      <c r="D139" s="5" t="n">
        <v>36812.06</v>
      </c>
      <c r="E139" s="6" t="n">
        <v>220</v>
      </c>
    </row>
    <row r="140" customFormat="false" ht="12.75" hidden="false" customHeight="false" outlineLevel="0" collapsed="false">
      <c r="A140" s="1" t="n">
        <v>10772</v>
      </c>
      <c r="B140" s="3" t="s">
        <v>141</v>
      </c>
      <c r="C140" s="1" t="n">
        <v>13</v>
      </c>
      <c r="D140" s="5" t="n">
        <v>38.5</v>
      </c>
      <c r="E140" s="6" t="n">
        <v>3</v>
      </c>
    </row>
    <row r="141" customFormat="false" ht="12.75" hidden="false" customHeight="false" outlineLevel="0" collapsed="false">
      <c r="A141" s="1" t="n">
        <v>10808</v>
      </c>
      <c r="B141" s="3" t="s">
        <v>142</v>
      </c>
      <c r="C141" s="1" t="n">
        <v>212</v>
      </c>
      <c r="D141" s="5" t="n">
        <v>6519.29</v>
      </c>
      <c r="E141" s="6" t="n">
        <v>97</v>
      </c>
    </row>
    <row r="142" customFormat="false" ht="12.75" hidden="false" customHeight="false" outlineLevel="0" collapsed="false">
      <c r="A142" s="1" t="n">
        <v>10902</v>
      </c>
      <c r="B142" s="3" t="s">
        <v>143</v>
      </c>
      <c r="C142" s="1" t="n">
        <v>3</v>
      </c>
      <c r="D142" s="5" t="n">
        <v>186.3</v>
      </c>
      <c r="E142" s="6" t="n">
        <v>3</v>
      </c>
    </row>
    <row r="143" customFormat="false" ht="12.75" hidden="false" customHeight="false" outlineLevel="0" collapsed="false">
      <c r="A143" s="1" t="n">
        <v>10907</v>
      </c>
      <c r="B143" s="3" t="s">
        <v>144</v>
      </c>
      <c r="C143" s="1" t="n">
        <v>388</v>
      </c>
      <c r="D143" s="5" t="n">
        <v>17078.55</v>
      </c>
      <c r="E143" s="6" t="n">
        <v>183</v>
      </c>
    </row>
    <row r="144" customFormat="false" ht="12.75" hidden="false" customHeight="false" outlineLevel="0" collapsed="false">
      <c r="A144" s="1" t="n">
        <v>10930</v>
      </c>
      <c r="B144" s="3" t="s">
        <v>145</v>
      </c>
      <c r="C144" s="1" t="n">
        <v>1010</v>
      </c>
      <c r="D144" s="5" t="n">
        <v>21382.17</v>
      </c>
      <c r="E144" s="6" t="n">
        <v>208</v>
      </c>
    </row>
    <row r="145" customFormat="false" ht="12.75" hidden="false" customHeight="false" outlineLevel="0" collapsed="false">
      <c r="A145" s="1" t="n">
        <v>10931</v>
      </c>
      <c r="B145" s="3" t="s">
        <v>146</v>
      </c>
      <c r="C145" s="1" t="n">
        <v>1341.822</v>
      </c>
      <c r="D145" s="5" t="n">
        <v>41494.67</v>
      </c>
      <c r="E145" s="6" t="n">
        <v>453</v>
      </c>
    </row>
    <row r="146" customFormat="false" ht="12.75" hidden="false" customHeight="false" outlineLevel="0" collapsed="false">
      <c r="A146" s="1" t="n">
        <v>10932</v>
      </c>
      <c r="B146" s="3" t="s">
        <v>147</v>
      </c>
      <c r="C146" s="1" t="n">
        <v>2008.017514</v>
      </c>
      <c r="D146" s="5" t="n">
        <v>31752.92</v>
      </c>
      <c r="E146" s="6" t="n">
        <v>255</v>
      </c>
    </row>
    <row r="147" customFormat="false" ht="12.75" hidden="false" customHeight="false" outlineLevel="0" collapsed="false">
      <c r="A147" s="1" t="n">
        <v>10949</v>
      </c>
      <c r="B147" s="3" t="s">
        <v>148</v>
      </c>
      <c r="C147" s="1" t="n">
        <v>468</v>
      </c>
      <c r="D147" s="5" t="n">
        <v>15083.38</v>
      </c>
      <c r="E147" s="6" t="n">
        <v>195</v>
      </c>
    </row>
    <row r="148" customFormat="false" ht="12.75" hidden="false" customHeight="false" outlineLevel="0" collapsed="false">
      <c r="A148" s="1" t="n">
        <v>10951</v>
      </c>
      <c r="B148" s="3" t="s">
        <v>149</v>
      </c>
      <c r="C148" s="1" t="n">
        <v>338</v>
      </c>
      <c r="D148" s="5" t="n">
        <v>10013.2</v>
      </c>
      <c r="E148" s="6" t="n">
        <v>166</v>
      </c>
    </row>
    <row r="149" customFormat="false" ht="12.75" hidden="false" customHeight="false" outlineLevel="0" collapsed="false">
      <c r="A149" s="1" t="n">
        <v>10953</v>
      </c>
      <c r="B149" s="3" t="s">
        <v>150</v>
      </c>
      <c r="C149" s="1" t="n">
        <v>510</v>
      </c>
      <c r="D149" s="5" t="n">
        <v>10602.46</v>
      </c>
      <c r="E149" s="6" t="n">
        <v>116</v>
      </c>
    </row>
    <row r="150" customFormat="false" ht="12.75" hidden="false" customHeight="false" outlineLevel="0" collapsed="false">
      <c r="A150" s="1" t="n">
        <v>10955</v>
      </c>
      <c r="B150" s="3" t="s">
        <v>151</v>
      </c>
      <c r="C150" s="1" t="n">
        <v>576</v>
      </c>
      <c r="D150" s="5" t="n">
        <v>12648.27</v>
      </c>
      <c r="E150" s="6" t="n">
        <v>264</v>
      </c>
    </row>
    <row r="151" customFormat="false" ht="12.75" hidden="false" customHeight="false" outlineLevel="0" collapsed="false">
      <c r="A151" s="1" t="n">
        <v>10983</v>
      </c>
      <c r="B151" s="3" t="s">
        <v>152</v>
      </c>
      <c r="C151" s="1" t="n">
        <v>322.2</v>
      </c>
      <c r="D151" s="5" t="n">
        <v>9153.38</v>
      </c>
      <c r="E151" s="6" t="n">
        <v>141</v>
      </c>
    </row>
    <row r="152" customFormat="false" ht="12.75" hidden="false" customHeight="false" outlineLevel="0" collapsed="false">
      <c r="A152" s="1" t="n">
        <v>10989</v>
      </c>
      <c r="B152" s="3" t="s">
        <v>153</v>
      </c>
      <c r="C152" s="1" t="n">
        <v>1003</v>
      </c>
      <c r="D152" s="5" t="n">
        <v>34167.39</v>
      </c>
      <c r="E152" s="6" t="n">
        <v>231</v>
      </c>
    </row>
    <row r="153" customFormat="false" ht="12.75" hidden="false" customHeight="false" outlineLevel="0" collapsed="false">
      <c r="A153" s="1" t="n">
        <v>11004</v>
      </c>
      <c r="B153" s="3" t="s">
        <v>154</v>
      </c>
      <c r="C153" s="1" t="n">
        <v>520</v>
      </c>
      <c r="D153" s="5" t="n">
        <v>9366.38</v>
      </c>
      <c r="E153" s="6" t="n">
        <v>178</v>
      </c>
    </row>
    <row r="154" customFormat="false" ht="12.75" hidden="false" customHeight="false" outlineLevel="0" collapsed="false">
      <c r="A154" s="1" t="n">
        <v>11023</v>
      </c>
      <c r="B154" s="3" t="s">
        <v>155</v>
      </c>
      <c r="C154" s="1" t="n">
        <v>143</v>
      </c>
      <c r="D154" s="5" t="n">
        <v>3622.07</v>
      </c>
      <c r="E154" s="6" t="n">
        <v>54</v>
      </c>
    </row>
    <row r="155" customFormat="false" ht="12.75" hidden="false" customHeight="false" outlineLevel="0" collapsed="false">
      <c r="A155" s="1" t="n">
        <v>11051</v>
      </c>
      <c r="B155" s="3" t="s">
        <v>156</v>
      </c>
      <c r="C155" s="1" t="n">
        <v>116</v>
      </c>
      <c r="D155" s="5" t="n">
        <v>5336</v>
      </c>
      <c r="E155" s="6" t="n">
        <v>38</v>
      </c>
    </row>
    <row r="156" customFormat="false" ht="12.75" hidden="false" customHeight="false" outlineLevel="0" collapsed="false">
      <c r="A156" s="1" t="n">
        <v>11109</v>
      </c>
      <c r="B156" s="3" t="s">
        <v>157</v>
      </c>
      <c r="C156" s="1" t="n">
        <v>985</v>
      </c>
      <c r="D156" s="5" t="n">
        <v>31659.54</v>
      </c>
      <c r="E156" s="6" t="n">
        <v>294</v>
      </c>
    </row>
    <row r="157" customFormat="false" ht="12.75" hidden="false" customHeight="false" outlineLevel="0" collapsed="false">
      <c r="A157" s="1" t="n">
        <v>11119</v>
      </c>
      <c r="B157" s="3" t="s">
        <v>158</v>
      </c>
      <c r="C157" s="1" t="n">
        <v>337</v>
      </c>
      <c r="D157" s="5" t="n">
        <v>19939.7</v>
      </c>
      <c r="E157" s="6" t="n">
        <v>162</v>
      </c>
    </row>
    <row r="158" customFormat="false" ht="12.75" hidden="false" customHeight="false" outlineLevel="0" collapsed="false">
      <c r="A158" s="1" t="n">
        <v>11120</v>
      </c>
      <c r="B158" s="3" t="s">
        <v>159</v>
      </c>
      <c r="C158" s="1" t="n">
        <v>636</v>
      </c>
      <c r="D158" s="5" t="n">
        <v>19382.51</v>
      </c>
      <c r="E158" s="6" t="n">
        <v>220</v>
      </c>
    </row>
    <row r="159" customFormat="false" ht="12.75" hidden="false" customHeight="false" outlineLevel="0" collapsed="false">
      <c r="A159" s="1" t="n">
        <v>11142</v>
      </c>
      <c r="B159" s="3" t="s">
        <v>160</v>
      </c>
      <c r="C159" s="1" t="n">
        <v>404.5</v>
      </c>
      <c r="D159" s="5" t="n">
        <v>13240.6</v>
      </c>
      <c r="E159" s="6" t="n">
        <v>176</v>
      </c>
    </row>
    <row r="160" customFormat="false" ht="12.75" hidden="false" customHeight="false" outlineLevel="0" collapsed="false">
      <c r="A160" s="1" t="n">
        <v>11143</v>
      </c>
      <c r="B160" s="3" t="s">
        <v>161</v>
      </c>
      <c r="C160" s="1" t="n">
        <v>973</v>
      </c>
      <c r="D160" s="5" t="n">
        <v>67720.74</v>
      </c>
      <c r="E160" s="6" t="n">
        <v>436</v>
      </c>
    </row>
    <row r="161" customFormat="false" ht="12.75" hidden="false" customHeight="false" outlineLevel="0" collapsed="false">
      <c r="A161" s="1" t="n">
        <v>11178</v>
      </c>
      <c r="B161" s="3" t="s">
        <v>162</v>
      </c>
      <c r="C161" s="1" t="n">
        <v>468</v>
      </c>
      <c r="D161" s="5" t="n">
        <v>11159.39</v>
      </c>
      <c r="E161" s="6" t="n">
        <v>228</v>
      </c>
    </row>
    <row r="162" customFormat="false" ht="12.75" hidden="false" customHeight="false" outlineLevel="0" collapsed="false">
      <c r="A162" s="1" t="n">
        <v>11318</v>
      </c>
      <c r="B162" s="3" t="s">
        <v>163</v>
      </c>
      <c r="C162" s="1" t="n">
        <v>575</v>
      </c>
      <c r="D162" s="5" t="n">
        <v>13331.66</v>
      </c>
      <c r="E162" s="6" t="n">
        <v>250</v>
      </c>
    </row>
    <row r="163" customFormat="false" ht="12.75" hidden="false" customHeight="false" outlineLevel="0" collapsed="false">
      <c r="A163" s="1" t="n">
        <v>11323</v>
      </c>
      <c r="B163" s="3" t="s">
        <v>164</v>
      </c>
      <c r="C163" s="1" t="n">
        <v>1614</v>
      </c>
      <c r="D163" s="5" t="n">
        <v>37239.91</v>
      </c>
      <c r="E163" s="6" t="n">
        <v>452</v>
      </c>
    </row>
    <row r="164" customFormat="false" ht="12.75" hidden="false" customHeight="false" outlineLevel="0" collapsed="false">
      <c r="A164" s="1" t="n">
        <v>11326</v>
      </c>
      <c r="B164" s="3" t="s">
        <v>165</v>
      </c>
      <c r="C164" s="1" t="n">
        <v>417</v>
      </c>
      <c r="D164" s="5" t="n">
        <v>20729.46</v>
      </c>
      <c r="E164" s="6" t="n">
        <v>185</v>
      </c>
    </row>
    <row r="165" customFormat="false" ht="12.75" hidden="false" customHeight="false" outlineLevel="0" collapsed="false">
      <c r="A165" s="1" t="n">
        <v>11363</v>
      </c>
      <c r="B165" s="3" t="s">
        <v>166</v>
      </c>
      <c r="C165" s="1" t="n">
        <v>542</v>
      </c>
      <c r="D165" s="5" t="n">
        <v>13666.31</v>
      </c>
      <c r="E165" s="6" t="n">
        <v>153</v>
      </c>
    </row>
    <row r="166" customFormat="false" ht="12.75" hidden="false" customHeight="false" outlineLevel="0" collapsed="false">
      <c r="A166" s="1" t="n">
        <v>11372</v>
      </c>
      <c r="B166" s="3" t="s">
        <v>167</v>
      </c>
      <c r="C166" s="1" t="n">
        <v>977.42</v>
      </c>
      <c r="D166" s="5" t="n">
        <v>17334.42</v>
      </c>
      <c r="E166" s="6" t="n">
        <v>147</v>
      </c>
    </row>
    <row r="167" customFormat="false" ht="12.75" hidden="false" customHeight="false" outlineLevel="0" collapsed="false">
      <c r="A167" s="1" t="n">
        <v>11377</v>
      </c>
      <c r="B167" s="3" t="s">
        <v>168</v>
      </c>
      <c r="C167" s="1" t="n">
        <v>595</v>
      </c>
      <c r="D167" s="5" t="n">
        <v>22920.25</v>
      </c>
      <c r="E167" s="6" t="n">
        <v>216</v>
      </c>
    </row>
    <row r="168" customFormat="false" ht="12.75" hidden="false" customHeight="false" outlineLevel="0" collapsed="false">
      <c r="A168" s="1" t="n">
        <v>11382</v>
      </c>
      <c r="B168" s="3" t="s">
        <v>169</v>
      </c>
      <c r="C168" s="1" t="n">
        <v>355</v>
      </c>
      <c r="D168" s="5" t="n">
        <v>9951.4</v>
      </c>
      <c r="E168" s="6" t="n">
        <v>143</v>
      </c>
    </row>
    <row r="169" customFormat="false" ht="12.75" hidden="false" customHeight="false" outlineLevel="0" collapsed="false">
      <c r="A169" s="1" t="n">
        <v>11388</v>
      </c>
      <c r="B169" s="3" t="s">
        <v>170</v>
      </c>
      <c r="C169" s="1" t="n">
        <v>515</v>
      </c>
      <c r="D169" s="5" t="n">
        <v>9863.99</v>
      </c>
      <c r="E169" s="6" t="n">
        <v>134</v>
      </c>
    </row>
    <row r="170" customFormat="false" ht="12.75" hidden="false" customHeight="false" outlineLevel="0" collapsed="false">
      <c r="A170" s="1" t="n">
        <v>11453</v>
      </c>
      <c r="B170" s="3" t="s">
        <v>171</v>
      </c>
      <c r="C170" s="1" t="n">
        <v>337</v>
      </c>
      <c r="D170" s="5" t="n">
        <v>10893.21</v>
      </c>
      <c r="E170" s="6" t="n">
        <v>157</v>
      </c>
    </row>
    <row r="171" customFormat="false" ht="12.75" hidden="false" customHeight="false" outlineLevel="0" collapsed="false">
      <c r="A171" s="1" t="n">
        <v>11458</v>
      </c>
      <c r="B171" s="3" t="s">
        <v>172</v>
      </c>
      <c r="C171" s="1" t="n">
        <v>269</v>
      </c>
      <c r="D171" s="5" t="n">
        <v>10127.15</v>
      </c>
      <c r="E171" s="6" t="n">
        <v>96</v>
      </c>
    </row>
    <row r="172" customFormat="false" ht="12.75" hidden="false" customHeight="false" outlineLevel="0" collapsed="false">
      <c r="A172" s="1" t="n">
        <v>11463</v>
      </c>
      <c r="B172" s="3" t="s">
        <v>173</v>
      </c>
      <c r="C172" s="1" t="n">
        <v>527</v>
      </c>
      <c r="D172" s="5" t="n">
        <v>13456.31</v>
      </c>
      <c r="E172" s="6" t="n">
        <v>241</v>
      </c>
    </row>
    <row r="173" customFormat="false" ht="12.75" hidden="false" customHeight="false" outlineLevel="0" collapsed="false">
      <c r="A173" s="1" t="n">
        <v>11481</v>
      </c>
      <c r="B173" s="3" t="s">
        <v>174</v>
      </c>
      <c r="C173" s="1" t="n">
        <v>586</v>
      </c>
      <c r="D173" s="5" t="n">
        <v>14026.89</v>
      </c>
      <c r="E173" s="6" t="n">
        <v>186</v>
      </c>
    </row>
    <row r="174" customFormat="false" ht="12.75" hidden="false" customHeight="false" outlineLevel="0" collapsed="false">
      <c r="A174" s="1" t="n">
        <v>11483</v>
      </c>
      <c r="B174" s="3" t="s">
        <v>175</v>
      </c>
      <c r="C174" s="1" t="n">
        <v>313</v>
      </c>
      <c r="D174" s="5" t="n">
        <v>13916.85</v>
      </c>
      <c r="E174" s="6" t="n">
        <v>144</v>
      </c>
    </row>
    <row r="175" customFormat="false" ht="12.75" hidden="false" customHeight="false" outlineLevel="0" collapsed="false">
      <c r="A175" s="1" t="n">
        <v>11487</v>
      </c>
      <c r="B175" s="3" t="s">
        <v>176</v>
      </c>
      <c r="C175" s="1" t="n">
        <v>506</v>
      </c>
      <c r="D175" s="5" t="n">
        <v>12912.11</v>
      </c>
      <c r="E175" s="6" t="n">
        <v>240</v>
      </c>
    </row>
    <row r="176" customFormat="false" ht="12.75" hidden="false" customHeight="false" outlineLevel="0" collapsed="false">
      <c r="A176" s="1" t="n">
        <v>11490</v>
      </c>
      <c r="B176" s="3" t="s">
        <v>177</v>
      </c>
      <c r="C176" s="1" t="n">
        <v>72</v>
      </c>
      <c r="D176" s="5" t="n">
        <v>1846.17</v>
      </c>
      <c r="E176" s="6" t="n">
        <v>33</v>
      </c>
    </row>
    <row r="177" customFormat="false" ht="12.75" hidden="false" customHeight="false" outlineLevel="0" collapsed="false">
      <c r="A177" s="1" t="n">
        <v>11504</v>
      </c>
      <c r="B177" s="3" t="s">
        <v>178</v>
      </c>
      <c r="C177" s="1" t="n">
        <v>430</v>
      </c>
      <c r="D177" s="5" t="n">
        <v>11971.25</v>
      </c>
      <c r="E177" s="6" t="n">
        <v>147</v>
      </c>
    </row>
    <row r="178" customFormat="false" ht="12.75" hidden="false" customHeight="false" outlineLevel="0" collapsed="false">
      <c r="A178" s="1" t="n">
        <v>11537</v>
      </c>
      <c r="B178" s="3" t="s">
        <v>179</v>
      </c>
      <c r="C178" s="1" t="n">
        <v>3</v>
      </c>
      <c r="D178" s="5" t="n">
        <v>41.1</v>
      </c>
      <c r="E178" s="6" t="n">
        <v>2</v>
      </c>
    </row>
    <row r="179" customFormat="false" ht="12.75" hidden="false" customHeight="false" outlineLevel="0" collapsed="false">
      <c r="A179" s="1" t="n">
        <v>11602</v>
      </c>
      <c r="B179" s="3" t="s">
        <v>180</v>
      </c>
      <c r="C179" s="1" t="n">
        <v>703</v>
      </c>
      <c r="D179" s="5" t="n">
        <v>28936.03</v>
      </c>
      <c r="E179" s="6" t="n">
        <v>210</v>
      </c>
    </row>
    <row r="180" customFormat="false" ht="12.75" hidden="false" customHeight="false" outlineLevel="0" collapsed="false">
      <c r="A180" s="1" t="n">
        <v>11619</v>
      </c>
      <c r="B180" s="3" t="s">
        <v>181</v>
      </c>
      <c r="C180" s="1" t="n">
        <v>713</v>
      </c>
      <c r="D180" s="5" t="n">
        <v>14877.77</v>
      </c>
      <c r="E180" s="6" t="n">
        <v>253</v>
      </c>
    </row>
    <row r="181" customFormat="false" ht="12.75" hidden="false" customHeight="false" outlineLevel="0" collapsed="false">
      <c r="A181" s="1" t="n">
        <v>11621</v>
      </c>
      <c r="B181" s="3" t="s">
        <v>182</v>
      </c>
      <c r="C181" s="1" t="n">
        <v>423</v>
      </c>
      <c r="D181" s="5" t="n">
        <v>12737.57</v>
      </c>
      <c r="E181" s="6" t="n">
        <v>176</v>
      </c>
    </row>
    <row r="182" customFormat="false" ht="12.75" hidden="false" customHeight="false" outlineLevel="0" collapsed="false">
      <c r="A182" s="1" t="n">
        <v>11624</v>
      </c>
      <c r="B182" s="3" t="s">
        <v>183</v>
      </c>
      <c r="C182" s="1" t="n">
        <v>409</v>
      </c>
      <c r="D182" s="5" t="n">
        <v>9519.24</v>
      </c>
      <c r="E182" s="6" t="n">
        <v>185</v>
      </c>
    </row>
    <row r="183" customFormat="false" ht="12.75" hidden="false" customHeight="false" outlineLevel="0" collapsed="false">
      <c r="A183" s="1" t="n">
        <v>11627</v>
      </c>
      <c r="B183" s="3" t="s">
        <v>184</v>
      </c>
      <c r="C183" s="1" t="n">
        <v>692</v>
      </c>
      <c r="D183" s="5" t="n">
        <v>18441.98</v>
      </c>
      <c r="E183" s="6" t="n">
        <v>195</v>
      </c>
    </row>
    <row r="184" customFormat="false" ht="12.75" hidden="false" customHeight="false" outlineLevel="0" collapsed="false">
      <c r="A184" s="1" t="n">
        <v>11642</v>
      </c>
      <c r="B184" s="3" t="s">
        <v>185</v>
      </c>
      <c r="C184" s="1" t="n">
        <v>2359</v>
      </c>
      <c r="D184" s="5" t="n">
        <v>43554.72</v>
      </c>
      <c r="E184" s="6" t="n">
        <v>234</v>
      </c>
    </row>
    <row r="185" customFormat="false" ht="12.75" hidden="false" customHeight="false" outlineLevel="0" collapsed="false">
      <c r="A185" s="1" t="n">
        <v>11752</v>
      </c>
      <c r="B185" s="3" t="s">
        <v>186</v>
      </c>
      <c r="C185" s="1" t="n">
        <v>15</v>
      </c>
      <c r="D185" s="5" t="n">
        <v>374.1</v>
      </c>
      <c r="E185" s="6" t="n">
        <v>4</v>
      </c>
    </row>
    <row r="186" customFormat="false" ht="12.75" hidden="false" customHeight="false" outlineLevel="0" collapsed="false">
      <c r="A186" s="1" t="n">
        <v>11769</v>
      </c>
      <c r="B186" s="3" t="s">
        <v>187</v>
      </c>
      <c r="C186" s="1" t="n">
        <v>630</v>
      </c>
      <c r="D186" s="5" t="n">
        <v>9097.32</v>
      </c>
      <c r="E186" s="6" t="n">
        <v>153</v>
      </c>
    </row>
    <row r="187" customFormat="false" ht="12.75" hidden="false" customHeight="false" outlineLevel="0" collapsed="false">
      <c r="A187" s="1" t="n">
        <v>11799</v>
      </c>
      <c r="B187" s="3" t="s">
        <v>188</v>
      </c>
      <c r="C187" s="1" t="n">
        <v>424</v>
      </c>
      <c r="D187" s="5" t="n">
        <v>12154.52</v>
      </c>
      <c r="E187" s="6" t="n">
        <v>188</v>
      </c>
    </row>
    <row r="188" customFormat="false" ht="12.75" hidden="false" customHeight="false" outlineLevel="0" collapsed="false">
      <c r="A188" s="1" t="n">
        <v>11866</v>
      </c>
      <c r="B188" s="3" t="s">
        <v>189</v>
      </c>
      <c r="C188" s="1" t="n">
        <v>734</v>
      </c>
      <c r="D188" s="5" t="n">
        <v>20167.55</v>
      </c>
      <c r="E188" s="6" t="n">
        <v>305</v>
      </c>
    </row>
    <row r="189" customFormat="false" ht="12.75" hidden="false" customHeight="false" outlineLevel="0" collapsed="false">
      <c r="A189" s="1" t="n">
        <v>11876</v>
      </c>
      <c r="B189" s="3" t="s">
        <v>190</v>
      </c>
      <c r="C189" s="1" t="n">
        <v>355.975</v>
      </c>
      <c r="D189" s="5" t="n">
        <v>11787.43</v>
      </c>
      <c r="E189" s="6" t="n">
        <v>156</v>
      </c>
    </row>
    <row r="190" customFormat="false" ht="12.75" hidden="false" customHeight="false" outlineLevel="0" collapsed="false">
      <c r="A190" s="1" t="n">
        <v>11880</v>
      </c>
      <c r="B190" s="3" t="s">
        <v>191</v>
      </c>
      <c r="C190" s="1" t="n">
        <v>7</v>
      </c>
      <c r="D190" s="5" t="n">
        <v>71.55</v>
      </c>
      <c r="E190" s="6" t="n">
        <v>3</v>
      </c>
    </row>
    <row r="191" customFormat="false" ht="12.75" hidden="false" customHeight="false" outlineLevel="0" collapsed="false">
      <c r="A191" s="1" t="n">
        <v>11883</v>
      </c>
      <c r="B191" s="3" t="s">
        <v>192</v>
      </c>
      <c r="C191" s="1" t="n">
        <v>575</v>
      </c>
      <c r="D191" s="5" t="n">
        <v>17293.97</v>
      </c>
      <c r="E191" s="6" t="n">
        <v>209</v>
      </c>
    </row>
    <row r="192" customFormat="false" ht="12.75" hidden="false" customHeight="false" outlineLevel="0" collapsed="false">
      <c r="A192" s="1" t="n">
        <v>11903</v>
      </c>
      <c r="B192" s="3" t="s">
        <v>193</v>
      </c>
      <c r="C192" s="1" t="n">
        <v>86</v>
      </c>
      <c r="D192" s="5" t="n">
        <v>2231.4</v>
      </c>
      <c r="E192" s="6" t="n">
        <v>43</v>
      </c>
    </row>
    <row r="193" customFormat="false" ht="12.75" hidden="false" customHeight="false" outlineLevel="0" collapsed="false">
      <c r="A193" s="1" t="n">
        <v>11961</v>
      </c>
      <c r="B193" s="3" t="s">
        <v>194</v>
      </c>
      <c r="C193" s="1" t="n">
        <v>412</v>
      </c>
      <c r="D193" s="5" t="n">
        <v>13779.05</v>
      </c>
      <c r="E193" s="6" t="n">
        <v>109</v>
      </c>
    </row>
    <row r="194" customFormat="false" ht="12.75" hidden="false" customHeight="false" outlineLevel="0" collapsed="false">
      <c r="A194" s="1" t="n">
        <v>11964</v>
      </c>
      <c r="B194" s="3" t="s">
        <v>195</v>
      </c>
      <c r="C194" s="1" t="n">
        <v>538.58</v>
      </c>
      <c r="D194" s="5" t="n">
        <v>20202.68</v>
      </c>
      <c r="E194" s="6" t="n">
        <v>218</v>
      </c>
    </row>
    <row r="195" customFormat="false" ht="12.75" hidden="false" customHeight="false" outlineLevel="0" collapsed="false">
      <c r="A195" s="1" t="n">
        <v>11977</v>
      </c>
      <c r="B195" s="3" t="s">
        <v>196</v>
      </c>
      <c r="C195" s="1" t="n">
        <v>246</v>
      </c>
      <c r="D195" s="5" t="n">
        <v>6681.6</v>
      </c>
      <c r="E195" s="6" t="n">
        <v>112</v>
      </c>
    </row>
    <row r="196" customFormat="false" ht="12.75" hidden="false" customHeight="false" outlineLevel="0" collapsed="false">
      <c r="A196" s="1" t="n">
        <v>11985</v>
      </c>
      <c r="B196" s="3" t="s">
        <v>197</v>
      </c>
      <c r="C196" s="1" t="n">
        <v>310</v>
      </c>
      <c r="D196" s="5" t="n">
        <v>14547.98</v>
      </c>
      <c r="E196" s="6" t="n">
        <v>164</v>
      </c>
    </row>
    <row r="197" customFormat="false" ht="12.75" hidden="false" customHeight="false" outlineLevel="0" collapsed="false">
      <c r="A197" s="1" t="n">
        <v>11992</v>
      </c>
      <c r="B197" s="3" t="s">
        <v>198</v>
      </c>
      <c r="C197" s="1" t="n">
        <v>354</v>
      </c>
      <c r="D197" s="5" t="n">
        <v>11890.81</v>
      </c>
      <c r="E197" s="6" t="n">
        <v>163</v>
      </c>
    </row>
    <row r="198" customFormat="false" ht="12.75" hidden="false" customHeight="false" outlineLevel="0" collapsed="false">
      <c r="A198" s="1" t="n">
        <v>12135</v>
      </c>
      <c r="B198" s="3" t="s">
        <v>199</v>
      </c>
      <c r="C198" s="1" t="n">
        <v>270.95</v>
      </c>
      <c r="D198" s="5" t="n">
        <v>9378.95</v>
      </c>
      <c r="E198" s="6" t="n">
        <v>85</v>
      </c>
    </row>
    <row r="199" customFormat="false" ht="12.75" hidden="false" customHeight="false" outlineLevel="0" collapsed="false">
      <c r="A199" s="1" t="n">
        <v>12136</v>
      </c>
      <c r="B199" s="3" t="s">
        <v>200</v>
      </c>
      <c r="C199" s="1" t="n">
        <v>205.6667</v>
      </c>
      <c r="D199" s="5" t="n">
        <v>7356.86</v>
      </c>
      <c r="E199" s="6" t="n">
        <v>96</v>
      </c>
    </row>
    <row r="200" customFormat="false" ht="12.75" hidden="false" customHeight="false" outlineLevel="0" collapsed="false">
      <c r="A200" s="1" t="n">
        <v>12144</v>
      </c>
      <c r="B200" s="3" t="s">
        <v>201</v>
      </c>
      <c r="C200" s="1" t="n">
        <v>469</v>
      </c>
      <c r="D200" s="5" t="n">
        <v>19240.7</v>
      </c>
      <c r="E200" s="6" t="n">
        <v>230</v>
      </c>
    </row>
    <row r="201" customFormat="false" ht="12.75" hidden="false" customHeight="false" outlineLevel="0" collapsed="false">
      <c r="A201" s="1" t="n">
        <v>12147</v>
      </c>
      <c r="B201" s="3" t="s">
        <v>202</v>
      </c>
      <c r="C201" s="1" t="n">
        <v>237</v>
      </c>
      <c r="D201" s="5" t="n">
        <v>8588.52</v>
      </c>
      <c r="E201" s="6" t="n">
        <v>127</v>
      </c>
    </row>
    <row r="202" customFormat="false" ht="12.75" hidden="false" customHeight="false" outlineLevel="0" collapsed="false">
      <c r="A202" s="1" t="n">
        <v>12157</v>
      </c>
      <c r="B202" s="3" t="s">
        <v>203</v>
      </c>
      <c r="C202" s="1" t="n">
        <v>1112</v>
      </c>
      <c r="D202" s="5" t="n">
        <v>38156.91</v>
      </c>
      <c r="E202" s="6" t="n">
        <v>466</v>
      </c>
    </row>
    <row r="203" customFormat="false" ht="12.75" hidden="false" customHeight="false" outlineLevel="0" collapsed="false">
      <c r="A203" s="1" t="n">
        <v>12164</v>
      </c>
      <c r="B203" s="3" t="s">
        <v>204</v>
      </c>
      <c r="C203" s="1" t="n">
        <v>698</v>
      </c>
      <c r="D203" s="5" t="n">
        <v>16876.32</v>
      </c>
      <c r="E203" s="6" t="n">
        <v>243</v>
      </c>
    </row>
    <row r="204" customFormat="false" ht="12.75" hidden="false" customHeight="false" outlineLevel="0" collapsed="false">
      <c r="A204" s="1" t="n">
        <v>12184</v>
      </c>
      <c r="B204" s="3" t="s">
        <v>205</v>
      </c>
      <c r="C204" s="1" t="n">
        <v>203</v>
      </c>
      <c r="D204" s="5" t="n">
        <v>3176.95</v>
      </c>
      <c r="E204" s="6" t="n">
        <v>41</v>
      </c>
    </row>
    <row r="205" customFormat="false" ht="12.75" hidden="false" customHeight="false" outlineLevel="0" collapsed="false">
      <c r="A205" s="1" t="n">
        <v>12185</v>
      </c>
      <c r="B205" s="3" t="s">
        <v>206</v>
      </c>
      <c r="C205" s="1" t="n">
        <v>404</v>
      </c>
      <c r="D205" s="5" t="n">
        <v>15310.9</v>
      </c>
      <c r="E205" s="6" t="n">
        <v>159</v>
      </c>
    </row>
    <row r="206" customFormat="false" ht="12.75" hidden="false" customHeight="false" outlineLevel="0" collapsed="false">
      <c r="A206" s="1" t="n">
        <v>12203</v>
      </c>
      <c r="B206" s="3" t="s">
        <v>207</v>
      </c>
      <c r="C206" s="1" t="n">
        <v>760</v>
      </c>
      <c r="D206" s="5" t="n">
        <v>21933.61</v>
      </c>
      <c r="E206" s="6" t="n">
        <v>216</v>
      </c>
    </row>
    <row r="207" customFormat="false" ht="12.75" hidden="false" customHeight="false" outlineLevel="0" collapsed="false">
      <c r="A207" s="1" t="n">
        <v>12216</v>
      </c>
      <c r="B207" s="3" t="s">
        <v>208</v>
      </c>
      <c r="C207" s="1" t="n">
        <v>447</v>
      </c>
      <c r="D207" s="5" t="n">
        <v>11885.38</v>
      </c>
      <c r="E207" s="6" t="n">
        <v>115</v>
      </c>
    </row>
    <row r="208" customFormat="false" ht="12.75" hidden="false" customHeight="false" outlineLevel="0" collapsed="false">
      <c r="A208" s="1" t="n">
        <v>12254</v>
      </c>
      <c r="B208" s="3" t="s">
        <v>209</v>
      </c>
      <c r="C208" s="1" t="n">
        <v>1352.3</v>
      </c>
      <c r="D208" s="5" t="n">
        <v>31649</v>
      </c>
      <c r="E208" s="6" t="n">
        <v>188</v>
      </c>
    </row>
    <row r="209" customFormat="false" ht="12.75" hidden="false" customHeight="false" outlineLevel="0" collapsed="false">
      <c r="A209" s="1" t="n">
        <v>12255</v>
      </c>
      <c r="B209" s="3" t="s">
        <v>210</v>
      </c>
      <c r="C209" s="1" t="n">
        <v>19</v>
      </c>
      <c r="D209" s="5" t="n">
        <v>362.8</v>
      </c>
      <c r="E209" s="6" t="n">
        <v>6</v>
      </c>
    </row>
    <row r="210" customFormat="false" ht="12.75" hidden="false" customHeight="false" outlineLevel="0" collapsed="false">
      <c r="A210" s="1" t="n">
        <v>12282</v>
      </c>
      <c r="B210" s="3" t="s">
        <v>211</v>
      </c>
      <c r="C210" s="1" t="n">
        <v>950</v>
      </c>
      <c r="D210" s="5" t="n">
        <v>8168</v>
      </c>
      <c r="E210" s="6" t="n">
        <v>3</v>
      </c>
    </row>
    <row r="211" customFormat="false" ht="12.75" hidden="false" customHeight="false" outlineLevel="0" collapsed="false">
      <c r="A211" s="1" t="n">
        <v>12332</v>
      </c>
      <c r="B211" s="3" t="s">
        <v>212</v>
      </c>
      <c r="C211" s="1" t="n">
        <v>353</v>
      </c>
      <c r="D211" s="5" t="n">
        <v>9282.82</v>
      </c>
      <c r="E211" s="6" t="n">
        <v>124</v>
      </c>
    </row>
    <row r="212" customFormat="false" ht="12.75" hidden="false" customHeight="false" outlineLevel="0" collapsed="false">
      <c r="A212" s="1" t="n">
        <v>12338</v>
      </c>
      <c r="B212" s="3" t="s">
        <v>213</v>
      </c>
      <c r="C212" s="1" t="n">
        <v>577</v>
      </c>
      <c r="D212" s="5" t="n">
        <v>9170.94</v>
      </c>
      <c r="E212" s="6" t="n">
        <v>186</v>
      </c>
    </row>
    <row r="213" customFormat="false" ht="12.75" hidden="false" customHeight="false" outlineLevel="0" collapsed="false">
      <c r="A213" s="1" t="n">
        <v>12377</v>
      </c>
      <c r="B213" s="3" t="s">
        <v>214</v>
      </c>
      <c r="C213" s="1" t="n">
        <v>371</v>
      </c>
      <c r="D213" s="5" t="n">
        <v>15129.04</v>
      </c>
      <c r="E213" s="6" t="n">
        <v>208</v>
      </c>
    </row>
    <row r="214" customFormat="false" ht="12.75" hidden="false" customHeight="false" outlineLevel="0" collapsed="false">
      <c r="A214" s="1" t="n">
        <v>12446</v>
      </c>
      <c r="B214" s="3" t="s">
        <v>215</v>
      </c>
      <c r="C214" s="1" t="n">
        <v>490</v>
      </c>
      <c r="D214" s="5" t="n">
        <v>10286.2</v>
      </c>
      <c r="E214" s="6" t="n">
        <v>201</v>
      </c>
    </row>
    <row r="215" customFormat="false" ht="12.75" hidden="false" customHeight="false" outlineLevel="0" collapsed="false">
      <c r="A215" s="1" t="n">
        <v>12449</v>
      </c>
      <c r="B215" s="3" t="s">
        <v>216</v>
      </c>
      <c r="C215" s="1" t="n">
        <v>423.4</v>
      </c>
      <c r="D215" s="5" t="n">
        <v>9888</v>
      </c>
      <c r="E215" s="6" t="n">
        <v>152</v>
      </c>
    </row>
    <row r="216" customFormat="false" ht="12.75" hidden="false" customHeight="false" outlineLevel="0" collapsed="false">
      <c r="A216" s="1" t="n">
        <v>12451</v>
      </c>
      <c r="B216" s="3" t="s">
        <v>217</v>
      </c>
      <c r="C216" s="1" t="n">
        <v>726</v>
      </c>
      <c r="D216" s="5" t="n">
        <v>22645.07</v>
      </c>
      <c r="E216" s="6" t="n">
        <v>231</v>
      </c>
    </row>
    <row r="217" customFormat="false" ht="12.75" hidden="false" customHeight="false" outlineLevel="0" collapsed="false">
      <c r="A217" s="1" t="n">
        <v>12454</v>
      </c>
      <c r="B217" s="3" t="s">
        <v>218</v>
      </c>
      <c r="C217" s="1" t="n">
        <v>550</v>
      </c>
      <c r="D217" s="5" t="n">
        <v>12763.36</v>
      </c>
      <c r="E217" s="6" t="n">
        <v>185</v>
      </c>
    </row>
    <row r="218" customFormat="false" ht="12.75" hidden="false" customHeight="false" outlineLevel="0" collapsed="false">
      <c r="A218" s="1" t="n">
        <v>12462</v>
      </c>
      <c r="B218" s="3" t="s">
        <v>219</v>
      </c>
      <c r="C218" s="1" t="n">
        <v>839</v>
      </c>
      <c r="D218" s="5" t="n">
        <v>15919.73</v>
      </c>
      <c r="E218" s="6" t="n">
        <v>157</v>
      </c>
    </row>
    <row r="219" customFormat="false" ht="12.75" hidden="false" customHeight="false" outlineLevel="0" collapsed="false">
      <c r="A219" s="1" t="n">
        <v>12468</v>
      </c>
      <c r="B219" s="3" t="s">
        <v>220</v>
      </c>
      <c r="C219" s="1" t="n">
        <v>960.8</v>
      </c>
      <c r="D219" s="5" t="n">
        <v>13680.84</v>
      </c>
      <c r="E219" s="6" t="n">
        <v>171</v>
      </c>
    </row>
    <row r="220" customFormat="false" ht="12.75" hidden="false" customHeight="false" outlineLevel="0" collapsed="false">
      <c r="A220" s="1" t="n">
        <v>12497</v>
      </c>
      <c r="B220" s="3" t="s">
        <v>221</v>
      </c>
      <c r="C220" s="1" t="n">
        <v>390</v>
      </c>
      <c r="D220" s="5" t="n">
        <v>13866.15</v>
      </c>
      <c r="E220" s="6" t="n">
        <v>183</v>
      </c>
    </row>
    <row r="221" customFormat="false" ht="12.75" hidden="false" customHeight="false" outlineLevel="0" collapsed="false">
      <c r="A221" s="1" t="n">
        <v>12504</v>
      </c>
      <c r="B221" s="3" t="s">
        <v>222</v>
      </c>
      <c r="C221" s="1" t="n">
        <v>888.25</v>
      </c>
      <c r="D221" s="5" t="n">
        <v>24066.61</v>
      </c>
      <c r="E221" s="6" t="n">
        <v>349</v>
      </c>
    </row>
    <row r="222" customFormat="false" ht="12.75" hidden="false" customHeight="false" outlineLevel="0" collapsed="false">
      <c r="A222" s="1" t="n">
        <v>12505</v>
      </c>
      <c r="B222" s="3" t="s">
        <v>223</v>
      </c>
      <c r="C222" s="1" t="n">
        <v>4</v>
      </c>
      <c r="D222" s="5" t="n">
        <v>158.6</v>
      </c>
      <c r="E222" s="6" t="n">
        <v>2</v>
      </c>
    </row>
    <row r="223" customFormat="false" ht="12.75" hidden="false" customHeight="false" outlineLevel="0" collapsed="false">
      <c r="A223" s="1" t="n">
        <v>12515</v>
      </c>
      <c r="B223" s="3" t="s">
        <v>224</v>
      </c>
      <c r="C223" s="1" t="n">
        <v>1354.158</v>
      </c>
      <c r="D223" s="5" t="n">
        <v>8624.72</v>
      </c>
      <c r="E223" s="6" t="n">
        <v>119</v>
      </c>
    </row>
    <row r="224" customFormat="false" ht="12.75" hidden="false" customHeight="false" outlineLevel="0" collapsed="false">
      <c r="A224" s="1" t="n">
        <v>12517</v>
      </c>
      <c r="B224" s="3" t="s">
        <v>225</v>
      </c>
      <c r="C224" s="1" t="n">
        <v>507</v>
      </c>
      <c r="D224" s="5" t="n">
        <v>12203.67</v>
      </c>
      <c r="E224" s="6" t="n">
        <v>177</v>
      </c>
    </row>
    <row r="225" customFormat="false" ht="12.75" hidden="false" customHeight="false" outlineLevel="0" collapsed="false">
      <c r="A225" s="1" t="n">
        <v>12528</v>
      </c>
      <c r="B225" s="3" t="s">
        <v>226</v>
      </c>
      <c r="C225" s="1" t="n">
        <v>618</v>
      </c>
      <c r="D225" s="5" t="n">
        <v>12359.27</v>
      </c>
      <c r="E225" s="6" t="n">
        <v>153</v>
      </c>
    </row>
    <row r="226" customFormat="false" ht="12.75" hidden="false" customHeight="false" outlineLevel="0" collapsed="false">
      <c r="A226" s="1" t="n">
        <v>12538</v>
      </c>
      <c r="B226" s="3" t="s">
        <v>227</v>
      </c>
      <c r="C226" s="1" t="n">
        <v>498</v>
      </c>
      <c r="D226" s="5" t="n">
        <v>8817.11</v>
      </c>
      <c r="E226" s="6" t="n">
        <v>159</v>
      </c>
    </row>
    <row r="227" customFormat="false" ht="12.75" hidden="false" customHeight="false" outlineLevel="0" collapsed="false">
      <c r="A227" s="1" t="n">
        <v>12566</v>
      </c>
      <c r="B227" s="3" t="s">
        <v>228</v>
      </c>
      <c r="C227" s="1" t="n">
        <v>340</v>
      </c>
      <c r="D227" s="5" t="n">
        <v>13204.04</v>
      </c>
      <c r="E227" s="6" t="n">
        <v>132</v>
      </c>
    </row>
    <row r="228" customFormat="false" ht="12.75" hidden="false" customHeight="false" outlineLevel="0" collapsed="false">
      <c r="A228" s="1" t="n">
        <v>12623</v>
      </c>
      <c r="B228" s="3" t="s">
        <v>229</v>
      </c>
      <c r="C228" s="1" t="n">
        <v>1051</v>
      </c>
      <c r="D228" s="5" t="n">
        <v>21538.38</v>
      </c>
      <c r="E228" s="6" t="n">
        <v>361</v>
      </c>
    </row>
    <row r="229" customFormat="false" ht="12.75" hidden="false" customHeight="false" outlineLevel="0" collapsed="false">
      <c r="A229" s="1" t="n">
        <v>12669</v>
      </c>
      <c r="B229" s="3" t="s">
        <v>230</v>
      </c>
      <c r="C229" s="1" t="n">
        <v>1222</v>
      </c>
      <c r="D229" s="5" t="n">
        <v>18647.75</v>
      </c>
      <c r="E229" s="6" t="n">
        <v>307</v>
      </c>
    </row>
    <row r="230" customFormat="false" ht="12.75" hidden="false" customHeight="false" outlineLevel="0" collapsed="false">
      <c r="A230" s="1" t="n">
        <v>12718</v>
      </c>
      <c r="B230" s="3" t="s">
        <v>231</v>
      </c>
      <c r="C230" s="1" t="n">
        <v>510</v>
      </c>
      <c r="D230" s="5" t="n">
        <v>15802.06</v>
      </c>
      <c r="E230" s="6" t="n">
        <v>166</v>
      </c>
    </row>
    <row r="231" customFormat="false" ht="12.75" hidden="false" customHeight="false" outlineLevel="0" collapsed="false">
      <c r="A231" s="1" t="n">
        <v>12730</v>
      </c>
      <c r="B231" s="3" t="s">
        <v>232</v>
      </c>
      <c r="C231" s="1" t="n">
        <v>1035</v>
      </c>
      <c r="D231" s="5" t="n">
        <v>17534.04</v>
      </c>
      <c r="E231" s="6" t="n">
        <v>224</v>
      </c>
    </row>
    <row r="232" customFormat="false" ht="12.75" hidden="false" customHeight="false" outlineLevel="0" collapsed="false">
      <c r="A232" s="1" t="n">
        <v>12845</v>
      </c>
      <c r="B232" s="3" t="s">
        <v>233</v>
      </c>
      <c r="C232" s="1" t="n">
        <v>649</v>
      </c>
      <c r="D232" s="5" t="n">
        <v>11024.21</v>
      </c>
      <c r="E232" s="6" t="n">
        <v>237</v>
      </c>
    </row>
    <row r="233" customFormat="false" ht="12.75" hidden="false" customHeight="false" outlineLevel="0" collapsed="false">
      <c r="A233" s="1" t="n">
        <v>12846</v>
      </c>
      <c r="B233" s="3" t="s">
        <v>234</v>
      </c>
      <c r="C233" s="1" t="n">
        <v>1881.033333</v>
      </c>
      <c r="D233" s="5" t="n">
        <v>17350.42</v>
      </c>
      <c r="E233" s="6" t="n">
        <v>203</v>
      </c>
    </row>
    <row r="234" customFormat="false" ht="12.75" hidden="false" customHeight="false" outlineLevel="0" collapsed="false">
      <c r="A234" s="1" t="n">
        <v>12847</v>
      </c>
      <c r="B234" s="3" t="s">
        <v>235</v>
      </c>
      <c r="C234" s="1" t="n">
        <v>413</v>
      </c>
      <c r="D234" s="5" t="n">
        <v>11051.02</v>
      </c>
      <c r="E234" s="6" t="n">
        <v>171</v>
      </c>
    </row>
    <row r="235" customFormat="false" ht="12.75" hidden="false" customHeight="false" outlineLevel="0" collapsed="false">
      <c r="A235" s="1" t="n">
        <v>12848</v>
      </c>
      <c r="B235" s="3" t="s">
        <v>236</v>
      </c>
      <c r="C235" s="1" t="n">
        <v>629</v>
      </c>
      <c r="D235" s="5" t="n">
        <v>12010.34</v>
      </c>
      <c r="E235" s="6" t="n">
        <v>200</v>
      </c>
    </row>
    <row r="236" customFormat="false" ht="12.75" hidden="false" customHeight="false" outlineLevel="0" collapsed="false">
      <c r="A236" s="1" t="n">
        <v>12886</v>
      </c>
      <c r="B236" s="3" t="s">
        <v>237</v>
      </c>
      <c r="C236" s="1" t="n">
        <v>434.2</v>
      </c>
      <c r="D236" s="5" t="n">
        <v>17398.44</v>
      </c>
      <c r="E236" s="6" t="n">
        <v>191</v>
      </c>
    </row>
    <row r="237" customFormat="false" ht="12.75" hidden="false" customHeight="false" outlineLevel="0" collapsed="false">
      <c r="A237" s="1" t="n">
        <v>12887</v>
      </c>
      <c r="B237" s="3" t="s">
        <v>238</v>
      </c>
      <c r="C237" s="1" t="n">
        <v>827.186</v>
      </c>
      <c r="D237" s="5" t="n">
        <v>7855.8</v>
      </c>
      <c r="E237" s="6" t="n">
        <v>89</v>
      </c>
    </row>
    <row r="238" customFormat="false" ht="12.75" hidden="false" customHeight="false" outlineLevel="0" collapsed="false">
      <c r="A238" s="1" t="n">
        <v>12905</v>
      </c>
      <c r="B238" s="3" t="s">
        <v>239</v>
      </c>
      <c r="C238" s="1" t="n">
        <v>483</v>
      </c>
      <c r="D238" s="5" t="n">
        <v>19788.76</v>
      </c>
      <c r="E238" s="6" t="n">
        <v>214</v>
      </c>
    </row>
    <row r="239" customFormat="false" ht="12.75" hidden="false" customHeight="false" outlineLevel="0" collapsed="false">
      <c r="A239" s="1" t="n">
        <v>12909</v>
      </c>
      <c r="B239" s="3" t="s">
        <v>240</v>
      </c>
      <c r="C239" s="1" t="n">
        <v>541</v>
      </c>
      <c r="D239" s="5" t="n">
        <v>39288.12</v>
      </c>
      <c r="E239" s="6" t="n">
        <v>236</v>
      </c>
    </row>
    <row r="240" customFormat="false" ht="12.75" hidden="false" customHeight="false" outlineLevel="0" collapsed="false">
      <c r="A240" s="1" t="n">
        <v>12911</v>
      </c>
      <c r="B240" s="3" t="s">
        <v>241</v>
      </c>
      <c r="C240" s="1" t="n">
        <v>430</v>
      </c>
      <c r="D240" s="5" t="n">
        <v>9748.68</v>
      </c>
      <c r="E240" s="6" t="n">
        <v>182</v>
      </c>
    </row>
    <row r="241" customFormat="false" ht="12.75" hidden="false" customHeight="false" outlineLevel="0" collapsed="false">
      <c r="A241" s="1" t="n">
        <v>12915</v>
      </c>
      <c r="B241" s="3" t="s">
        <v>242</v>
      </c>
      <c r="C241" s="1" t="n">
        <v>317</v>
      </c>
      <c r="D241" s="5" t="n">
        <v>7247.7</v>
      </c>
      <c r="E241" s="6" t="n">
        <v>143</v>
      </c>
    </row>
    <row r="242" customFormat="false" ht="12.75" hidden="false" customHeight="false" outlineLevel="0" collapsed="false">
      <c r="A242" s="1" t="n">
        <v>12921</v>
      </c>
      <c r="B242" s="3" t="s">
        <v>243</v>
      </c>
      <c r="C242" s="1" t="n">
        <v>947</v>
      </c>
      <c r="D242" s="5" t="n">
        <v>23050.1</v>
      </c>
      <c r="E242" s="6" t="n">
        <v>329</v>
      </c>
    </row>
    <row r="243" customFormat="false" ht="12.75" hidden="false" customHeight="false" outlineLevel="0" collapsed="false">
      <c r="A243" s="1" t="n">
        <v>12932</v>
      </c>
      <c r="B243" s="3" t="s">
        <v>244</v>
      </c>
      <c r="C243" s="1" t="n">
        <v>505</v>
      </c>
      <c r="D243" s="5" t="n">
        <v>10513.83</v>
      </c>
      <c r="E243" s="6" t="n">
        <v>245</v>
      </c>
    </row>
    <row r="244" customFormat="false" ht="12.75" hidden="false" customHeight="false" outlineLevel="0" collapsed="false">
      <c r="A244" s="1" t="n">
        <v>12934</v>
      </c>
      <c r="B244" s="3" t="s">
        <v>245</v>
      </c>
      <c r="C244" s="1" t="n">
        <v>523</v>
      </c>
      <c r="D244" s="5" t="n">
        <v>10190.19</v>
      </c>
      <c r="E244" s="6" t="n">
        <v>167</v>
      </c>
    </row>
    <row r="245" customFormat="false" ht="12.75" hidden="false" customHeight="false" outlineLevel="0" collapsed="false">
      <c r="A245" s="1" t="n">
        <v>12936</v>
      </c>
      <c r="B245" s="3" t="s">
        <v>58</v>
      </c>
      <c r="C245" s="1" t="n">
        <v>507</v>
      </c>
      <c r="D245" s="5" t="n">
        <v>12561.65</v>
      </c>
      <c r="E245" s="6" t="n">
        <v>171</v>
      </c>
    </row>
    <row r="246" customFormat="false" ht="12.75" hidden="false" customHeight="false" outlineLevel="0" collapsed="false">
      <c r="A246" s="1" t="n">
        <v>12937</v>
      </c>
      <c r="B246" s="3" t="s">
        <v>246</v>
      </c>
      <c r="C246" s="1" t="n">
        <v>2349.54</v>
      </c>
      <c r="D246" s="5" t="n">
        <v>7553.53</v>
      </c>
      <c r="E246" s="6" t="n">
        <v>153</v>
      </c>
    </row>
    <row r="247" customFormat="false" ht="12.75" hidden="false" customHeight="false" outlineLevel="0" collapsed="false">
      <c r="A247" s="1" t="n">
        <v>12949</v>
      </c>
      <c r="B247" s="3" t="s">
        <v>247</v>
      </c>
      <c r="C247" s="1" t="n">
        <v>372</v>
      </c>
      <c r="D247" s="5" t="n">
        <v>11402.41</v>
      </c>
      <c r="E247" s="6" t="n">
        <v>114</v>
      </c>
    </row>
    <row r="248" customFormat="false" ht="12.75" hidden="false" customHeight="false" outlineLevel="0" collapsed="false">
      <c r="A248" s="1" t="n">
        <v>12954</v>
      </c>
      <c r="B248" s="3" t="s">
        <v>239</v>
      </c>
      <c r="C248" s="1" t="n">
        <v>467</v>
      </c>
      <c r="D248" s="5" t="n">
        <v>13706.44</v>
      </c>
      <c r="E248" s="6" t="n">
        <v>140</v>
      </c>
    </row>
    <row r="249" customFormat="false" ht="12.75" hidden="false" customHeight="false" outlineLevel="0" collapsed="false">
      <c r="A249" s="1" t="n">
        <v>12977</v>
      </c>
      <c r="B249" s="3" t="s">
        <v>248</v>
      </c>
      <c r="C249" s="1" t="n">
        <v>954.856</v>
      </c>
      <c r="D249" s="5" t="n">
        <v>36408.95</v>
      </c>
      <c r="E249" s="6" t="n">
        <v>237</v>
      </c>
    </row>
    <row r="250" customFormat="false" ht="12.75" hidden="false" customHeight="false" outlineLevel="0" collapsed="false">
      <c r="A250" s="1" t="n">
        <v>12981</v>
      </c>
      <c r="B250" s="3" t="s">
        <v>249</v>
      </c>
      <c r="C250" s="1" t="n">
        <v>731.56</v>
      </c>
      <c r="D250" s="5" t="n">
        <v>10995.63</v>
      </c>
      <c r="E250" s="6" t="n">
        <v>288</v>
      </c>
    </row>
    <row r="251" customFormat="false" ht="12.75" hidden="false" customHeight="false" outlineLevel="0" collapsed="false">
      <c r="A251" s="1" t="n">
        <v>12990</v>
      </c>
      <c r="B251" s="3" t="s">
        <v>250</v>
      </c>
      <c r="C251" s="1" t="n">
        <v>689</v>
      </c>
      <c r="D251" s="5" t="n">
        <v>12363.78</v>
      </c>
      <c r="E251" s="6" t="n">
        <v>194</v>
      </c>
    </row>
    <row r="252" customFormat="false" ht="12.75" hidden="false" customHeight="false" outlineLevel="0" collapsed="false">
      <c r="A252" s="1" t="n">
        <v>13000</v>
      </c>
      <c r="B252" s="3" t="s">
        <v>251</v>
      </c>
      <c r="C252" s="1" t="n">
        <v>758</v>
      </c>
      <c r="D252" s="5" t="n">
        <v>18835.21</v>
      </c>
      <c r="E252" s="6" t="n">
        <v>214</v>
      </c>
    </row>
    <row r="253" customFormat="false" ht="12.75" hidden="false" customHeight="false" outlineLevel="0" collapsed="false">
      <c r="A253" s="1" t="n">
        <v>13019</v>
      </c>
      <c r="B253" s="3" t="s">
        <v>252</v>
      </c>
      <c r="C253" s="1" t="n">
        <v>1223.4</v>
      </c>
      <c r="D253" s="5" t="n">
        <v>20987.66</v>
      </c>
      <c r="E253" s="6" t="n">
        <v>183</v>
      </c>
    </row>
    <row r="254" customFormat="false" ht="12.75" hidden="false" customHeight="false" outlineLevel="0" collapsed="false">
      <c r="A254" s="1" t="n">
        <v>13020</v>
      </c>
      <c r="B254" s="3" t="s">
        <v>253</v>
      </c>
      <c r="C254" s="1" t="n">
        <v>672</v>
      </c>
      <c r="D254" s="5" t="n">
        <v>14867.32</v>
      </c>
      <c r="E254" s="6" t="n">
        <v>262</v>
      </c>
    </row>
    <row r="255" customFormat="false" ht="12.75" hidden="false" customHeight="false" outlineLevel="0" collapsed="false">
      <c r="A255" s="1" t="n">
        <v>13052</v>
      </c>
      <c r="B255" s="3" t="s">
        <v>254</v>
      </c>
      <c r="C255" s="1" t="n">
        <v>499.1</v>
      </c>
      <c r="D255" s="5" t="n">
        <v>17056.44</v>
      </c>
      <c r="E255" s="6" t="n">
        <v>249</v>
      </c>
    </row>
    <row r="256" customFormat="false" ht="12.75" hidden="false" customHeight="false" outlineLevel="0" collapsed="false">
      <c r="A256" s="1" t="n">
        <v>13061</v>
      </c>
      <c r="B256" s="3" t="s">
        <v>255</v>
      </c>
      <c r="C256" s="1" t="n">
        <v>1046</v>
      </c>
      <c r="D256" s="5" t="n">
        <v>25076.67</v>
      </c>
      <c r="E256" s="6" t="n">
        <v>283</v>
      </c>
    </row>
    <row r="257" customFormat="false" ht="12.75" hidden="false" customHeight="false" outlineLevel="0" collapsed="false">
      <c r="A257" s="1" t="n">
        <v>13064</v>
      </c>
      <c r="B257" s="3" t="s">
        <v>256</v>
      </c>
      <c r="C257" s="1" t="n">
        <v>1108</v>
      </c>
      <c r="D257" s="5" t="n">
        <v>17202.56</v>
      </c>
      <c r="E257" s="6" t="n">
        <v>272</v>
      </c>
    </row>
    <row r="258" customFormat="false" ht="12.75" hidden="false" customHeight="false" outlineLevel="0" collapsed="false">
      <c r="A258" s="1" t="n">
        <v>13100</v>
      </c>
      <c r="B258" s="3" t="s">
        <v>257</v>
      </c>
      <c r="C258" s="1" t="n">
        <v>603</v>
      </c>
      <c r="D258" s="5" t="n">
        <v>19399.14</v>
      </c>
      <c r="E258" s="6" t="n">
        <v>206</v>
      </c>
    </row>
    <row r="259" customFormat="false" ht="12.75" hidden="false" customHeight="false" outlineLevel="0" collapsed="false">
      <c r="A259" s="1" t="n">
        <v>13122</v>
      </c>
      <c r="B259" s="3" t="s">
        <v>258</v>
      </c>
      <c r="C259" s="1" t="n">
        <v>876.35</v>
      </c>
      <c r="D259" s="5" t="n">
        <v>26906.04</v>
      </c>
      <c r="E259" s="6" t="n">
        <v>225</v>
      </c>
    </row>
    <row r="260" customFormat="false" ht="12.75" hidden="false" customHeight="false" outlineLevel="0" collapsed="false">
      <c r="A260" s="1" t="n">
        <v>13127</v>
      </c>
      <c r="B260" s="3" t="s">
        <v>259</v>
      </c>
      <c r="C260" s="1" t="n">
        <v>300</v>
      </c>
      <c r="D260" s="5" t="n">
        <v>9263.47</v>
      </c>
      <c r="E260" s="6" t="n">
        <v>161</v>
      </c>
    </row>
    <row r="261" customFormat="false" ht="12.75" hidden="false" customHeight="false" outlineLevel="0" collapsed="false">
      <c r="A261" s="1" t="n">
        <v>13136</v>
      </c>
      <c r="B261" s="3" t="s">
        <v>260</v>
      </c>
      <c r="C261" s="1" t="n">
        <v>591</v>
      </c>
      <c r="D261" s="5" t="n">
        <v>13154.93</v>
      </c>
      <c r="E261" s="6" t="n">
        <v>202</v>
      </c>
    </row>
    <row r="262" customFormat="false" ht="12.75" hidden="false" customHeight="false" outlineLevel="0" collapsed="false">
      <c r="A262" s="1" t="n">
        <v>13144</v>
      </c>
      <c r="B262" s="3" t="s">
        <v>261</v>
      </c>
      <c r="C262" s="1" t="n">
        <v>740</v>
      </c>
      <c r="D262" s="5" t="n">
        <v>19171.75</v>
      </c>
      <c r="E262" s="6" t="n">
        <v>212</v>
      </c>
    </row>
    <row r="263" customFormat="false" ht="12.75" hidden="false" customHeight="false" outlineLevel="0" collapsed="false">
      <c r="A263" s="1" t="n">
        <v>13149</v>
      </c>
      <c r="B263" s="3" t="s">
        <v>262</v>
      </c>
      <c r="C263" s="1" t="n">
        <v>261</v>
      </c>
      <c r="D263" s="5" t="n">
        <v>9457.71</v>
      </c>
      <c r="E263" s="6" t="n">
        <v>131</v>
      </c>
    </row>
    <row r="264" customFormat="false" ht="12.75" hidden="false" customHeight="false" outlineLevel="0" collapsed="false">
      <c r="A264" s="1" t="n">
        <v>13161</v>
      </c>
      <c r="B264" s="3" t="s">
        <v>263</v>
      </c>
      <c r="C264" s="1" t="n">
        <v>423</v>
      </c>
      <c r="D264" s="5" t="n">
        <v>8916.72</v>
      </c>
      <c r="E264" s="6" t="n">
        <v>194</v>
      </c>
    </row>
    <row r="265" customFormat="false" ht="12.75" hidden="false" customHeight="false" outlineLevel="0" collapsed="false">
      <c r="A265" s="1" t="n">
        <v>13164</v>
      </c>
      <c r="B265" s="3" t="s">
        <v>264</v>
      </c>
      <c r="C265" s="1" t="n">
        <v>781</v>
      </c>
      <c r="D265" s="5" t="n">
        <v>10925.47</v>
      </c>
      <c r="E265" s="6" t="n">
        <v>167</v>
      </c>
    </row>
    <row r="266" customFormat="false" ht="12.75" hidden="false" customHeight="false" outlineLevel="0" collapsed="false">
      <c r="A266" s="1" t="n">
        <v>13186</v>
      </c>
      <c r="B266" s="3" t="s">
        <v>265</v>
      </c>
      <c r="C266" s="1" t="n">
        <v>694</v>
      </c>
      <c r="D266" s="5" t="n">
        <v>18503.84</v>
      </c>
      <c r="E266" s="6" t="n">
        <v>295</v>
      </c>
    </row>
    <row r="267" customFormat="false" ht="12.75" hidden="false" customHeight="false" outlineLevel="0" collapsed="false">
      <c r="A267" s="1" t="n">
        <v>13196</v>
      </c>
      <c r="B267" s="3" t="s">
        <v>266</v>
      </c>
      <c r="C267" s="1" t="n">
        <v>620</v>
      </c>
      <c r="D267" s="5" t="n">
        <v>13983.46</v>
      </c>
      <c r="E267" s="6" t="n">
        <v>216</v>
      </c>
    </row>
    <row r="268" customFormat="false" ht="12.75" hidden="false" customHeight="false" outlineLevel="0" collapsed="false">
      <c r="A268" s="1" t="n">
        <v>13198</v>
      </c>
      <c r="B268" s="3" t="s">
        <v>267</v>
      </c>
      <c r="C268" s="1" t="n">
        <v>546</v>
      </c>
      <c r="D268" s="5" t="n">
        <v>36972.92</v>
      </c>
      <c r="E268" s="6" t="n">
        <v>236</v>
      </c>
    </row>
    <row r="269" customFormat="false" ht="12.75" hidden="false" customHeight="false" outlineLevel="0" collapsed="false">
      <c r="A269" s="1" t="n">
        <v>13199</v>
      </c>
      <c r="B269" s="3" t="s">
        <v>268</v>
      </c>
      <c r="C269" s="1" t="n">
        <v>667</v>
      </c>
      <c r="D269" s="5" t="n">
        <v>44606.45</v>
      </c>
      <c r="E269" s="6" t="n">
        <v>267</v>
      </c>
    </row>
    <row r="270" customFormat="false" ht="12.75" hidden="false" customHeight="false" outlineLevel="0" collapsed="false">
      <c r="A270" s="1" t="n">
        <v>13209</v>
      </c>
      <c r="B270" s="3" t="s">
        <v>269</v>
      </c>
      <c r="C270" s="1" t="n">
        <v>379</v>
      </c>
      <c r="D270" s="5" t="n">
        <v>12233.71</v>
      </c>
      <c r="E270" s="6" t="n">
        <v>172</v>
      </c>
    </row>
    <row r="271" customFormat="false" ht="12.75" hidden="false" customHeight="false" outlineLevel="0" collapsed="false">
      <c r="A271" s="1" t="n">
        <v>13231</v>
      </c>
      <c r="B271" s="3" t="s">
        <v>270</v>
      </c>
      <c r="C271" s="1" t="n">
        <v>570</v>
      </c>
      <c r="D271" s="5" t="n">
        <v>15452.56</v>
      </c>
      <c r="E271" s="6" t="n">
        <v>207</v>
      </c>
    </row>
    <row r="272" customFormat="false" ht="12.75" hidden="false" customHeight="false" outlineLevel="0" collapsed="false">
      <c r="A272" s="1" t="n">
        <v>13279</v>
      </c>
      <c r="B272" s="3" t="s">
        <v>271</v>
      </c>
      <c r="C272" s="1" t="n">
        <v>517</v>
      </c>
      <c r="D272" s="5" t="n">
        <v>14412.68</v>
      </c>
      <c r="E272" s="6" t="n">
        <v>202</v>
      </c>
    </row>
    <row r="273" customFormat="false" ht="12.75" hidden="false" customHeight="false" outlineLevel="0" collapsed="false">
      <c r="A273" s="1" t="n">
        <v>13282</v>
      </c>
      <c r="B273" s="3" t="s">
        <v>272</v>
      </c>
      <c r="C273" s="1" t="n">
        <v>463</v>
      </c>
      <c r="D273" s="5" t="n">
        <v>10434.85</v>
      </c>
      <c r="E273" s="6" t="n">
        <v>190</v>
      </c>
    </row>
    <row r="274" customFormat="false" ht="12.75" hidden="false" customHeight="false" outlineLevel="0" collapsed="false">
      <c r="A274" s="1" t="n">
        <v>13293</v>
      </c>
      <c r="B274" s="3" t="s">
        <v>273</v>
      </c>
      <c r="C274" s="1" t="n">
        <v>705</v>
      </c>
      <c r="D274" s="5" t="n">
        <v>14382.9</v>
      </c>
      <c r="E274" s="6" t="n">
        <v>228</v>
      </c>
    </row>
    <row r="275" customFormat="false" ht="12.75" hidden="false" customHeight="false" outlineLevel="0" collapsed="false">
      <c r="A275" s="1" t="n">
        <v>13296</v>
      </c>
      <c r="B275" s="3" t="s">
        <v>274</v>
      </c>
      <c r="C275" s="1" t="n">
        <v>733</v>
      </c>
      <c r="D275" s="5" t="n">
        <v>17057.36</v>
      </c>
      <c r="E275" s="6" t="n">
        <v>297</v>
      </c>
    </row>
    <row r="276" customFormat="false" ht="12.75" hidden="false" customHeight="false" outlineLevel="0" collapsed="false">
      <c r="A276" s="1" t="n">
        <v>13300</v>
      </c>
      <c r="B276" s="3" t="s">
        <v>275</v>
      </c>
      <c r="C276" s="1" t="n">
        <v>310.5</v>
      </c>
      <c r="D276" s="5" t="n">
        <v>11140.1</v>
      </c>
      <c r="E276" s="6" t="n">
        <v>101</v>
      </c>
    </row>
    <row r="277" customFormat="false" ht="12.75" hidden="false" customHeight="false" outlineLevel="0" collapsed="false">
      <c r="A277" s="1" t="n">
        <v>13304</v>
      </c>
      <c r="B277" s="3" t="s">
        <v>276</v>
      </c>
      <c r="C277" s="1" t="n">
        <v>1068</v>
      </c>
      <c r="D277" s="5" t="n">
        <v>25786.87</v>
      </c>
      <c r="E277" s="6" t="n">
        <v>351</v>
      </c>
    </row>
    <row r="278" customFormat="false" ht="12.75" hidden="false" customHeight="false" outlineLevel="0" collapsed="false">
      <c r="A278" s="1" t="n">
        <v>13325</v>
      </c>
      <c r="B278" s="3" t="s">
        <v>277</v>
      </c>
      <c r="C278" s="1" t="n">
        <v>1</v>
      </c>
      <c r="D278" s="5" t="n">
        <v>43.7</v>
      </c>
      <c r="E278" s="6" t="n">
        <v>1</v>
      </c>
    </row>
    <row r="279" customFormat="false" ht="12.75" hidden="false" customHeight="false" outlineLevel="0" collapsed="false">
      <c r="A279" s="1" t="n">
        <v>13327</v>
      </c>
      <c r="B279" s="3" t="s">
        <v>278</v>
      </c>
      <c r="C279" s="1" t="n">
        <v>213</v>
      </c>
      <c r="D279" s="5" t="n">
        <v>5018.17</v>
      </c>
      <c r="E279" s="6" t="n">
        <v>105</v>
      </c>
    </row>
    <row r="280" customFormat="false" ht="12.75" hidden="false" customHeight="false" outlineLevel="0" collapsed="false">
      <c r="A280" s="1" t="n">
        <v>13329</v>
      </c>
      <c r="B280" s="3" t="s">
        <v>279</v>
      </c>
      <c r="C280" s="1" t="n">
        <v>989.81302</v>
      </c>
      <c r="D280" s="5" t="n">
        <v>18972.85</v>
      </c>
      <c r="E280" s="6" t="n">
        <v>156</v>
      </c>
    </row>
    <row r="281" customFormat="false" ht="12.75" hidden="false" customHeight="false" outlineLevel="0" collapsed="false">
      <c r="A281" s="1" t="n">
        <v>13331</v>
      </c>
      <c r="B281" s="3" t="s">
        <v>280</v>
      </c>
      <c r="C281" s="1" t="n">
        <v>423.16666</v>
      </c>
      <c r="D281" s="5" t="n">
        <v>17935.78</v>
      </c>
      <c r="E281" s="6" t="n">
        <v>191</v>
      </c>
    </row>
    <row r="282" customFormat="false" ht="12.75" hidden="false" customHeight="false" outlineLevel="0" collapsed="false">
      <c r="A282" s="1" t="n">
        <v>13397</v>
      </c>
      <c r="B282" s="3" t="s">
        <v>281</v>
      </c>
      <c r="C282" s="1" t="n">
        <v>396</v>
      </c>
      <c r="D282" s="5" t="n">
        <v>12227.62</v>
      </c>
      <c r="E282" s="6" t="n">
        <v>164</v>
      </c>
    </row>
    <row r="283" customFormat="false" ht="12.75" hidden="false" customHeight="false" outlineLevel="0" collapsed="false">
      <c r="A283" s="1" t="n">
        <v>13410</v>
      </c>
      <c r="B283" s="3" t="s">
        <v>282</v>
      </c>
      <c r="C283" s="1" t="n">
        <v>728</v>
      </c>
      <c r="D283" s="5" t="n">
        <v>21888.08</v>
      </c>
      <c r="E283" s="6" t="n">
        <v>231</v>
      </c>
    </row>
    <row r="284" customFormat="false" ht="12.75" hidden="false" customHeight="false" outlineLevel="0" collapsed="false">
      <c r="A284" s="1" t="n">
        <v>13581</v>
      </c>
      <c r="B284" s="3" t="s">
        <v>283</v>
      </c>
      <c r="C284" s="1" t="n">
        <v>618</v>
      </c>
      <c r="D284" s="5" t="n">
        <v>25895.46</v>
      </c>
      <c r="E284" s="6" t="n">
        <v>256</v>
      </c>
    </row>
    <row r="285" customFormat="false" ht="12.75" hidden="false" customHeight="false" outlineLevel="0" collapsed="false">
      <c r="A285" s="1" t="n">
        <v>13644</v>
      </c>
      <c r="B285" s="3" t="s">
        <v>284</v>
      </c>
      <c r="C285" s="1" t="n">
        <v>379</v>
      </c>
      <c r="D285" s="5" t="n">
        <v>11014.09</v>
      </c>
      <c r="E285" s="6" t="n">
        <v>149</v>
      </c>
    </row>
    <row r="286" customFormat="false" ht="12.75" hidden="false" customHeight="false" outlineLevel="0" collapsed="false">
      <c r="A286" s="1" t="n">
        <v>13698</v>
      </c>
      <c r="B286" s="3" t="s">
        <v>285</v>
      </c>
      <c r="C286" s="1" t="n">
        <v>629</v>
      </c>
      <c r="D286" s="5" t="n">
        <v>22864.35</v>
      </c>
      <c r="E286" s="6" t="n">
        <v>225</v>
      </c>
    </row>
    <row r="287" customFormat="false" ht="12.75" hidden="false" customHeight="false" outlineLevel="0" collapsed="false">
      <c r="A287" s="1" t="n">
        <v>13831</v>
      </c>
      <c r="B287" s="3" t="s">
        <v>286</v>
      </c>
      <c r="C287" s="1" t="n">
        <v>247</v>
      </c>
      <c r="D287" s="5" t="n">
        <v>20922.11</v>
      </c>
      <c r="E287" s="6" t="n">
        <v>127</v>
      </c>
    </row>
    <row r="288" customFormat="false" ht="12.75" hidden="false" customHeight="false" outlineLevel="0" collapsed="false">
      <c r="A288" s="1" t="n">
        <v>13940</v>
      </c>
      <c r="B288" s="3" t="s">
        <v>287</v>
      </c>
      <c r="C288" s="1" t="n">
        <v>1254</v>
      </c>
      <c r="D288" s="5" t="n">
        <v>32488.59</v>
      </c>
      <c r="E288" s="6" t="n">
        <v>329</v>
      </c>
    </row>
    <row r="289" customFormat="false" ht="12.75" hidden="false" customHeight="false" outlineLevel="0" collapsed="false">
      <c r="A289" s="1" t="n">
        <v>13969</v>
      </c>
      <c r="B289" s="3" t="s">
        <v>288</v>
      </c>
      <c r="C289" s="1" t="n">
        <v>70</v>
      </c>
      <c r="D289" s="5" t="n">
        <v>1591.27</v>
      </c>
      <c r="E289" s="6" t="n">
        <v>37</v>
      </c>
    </row>
    <row r="290" customFormat="false" ht="12.75" hidden="false" customHeight="false" outlineLevel="0" collapsed="false">
      <c r="A290" s="1" t="n">
        <v>13986</v>
      </c>
      <c r="B290" s="3" t="s">
        <v>289</v>
      </c>
      <c r="C290" s="1" t="n">
        <v>418</v>
      </c>
      <c r="D290" s="5" t="n">
        <v>9640.38</v>
      </c>
      <c r="E290" s="6" t="n">
        <v>155</v>
      </c>
    </row>
    <row r="291" customFormat="false" ht="12.75" hidden="false" customHeight="false" outlineLevel="0" collapsed="false">
      <c r="A291" s="1" t="n">
        <v>14007</v>
      </c>
      <c r="B291" s="3" t="s">
        <v>290</v>
      </c>
      <c r="C291" s="1" t="n">
        <v>437</v>
      </c>
      <c r="D291" s="5" t="n">
        <v>6785.91</v>
      </c>
      <c r="E291" s="6" t="n">
        <v>164</v>
      </c>
    </row>
    <row r="292" customFormat="false" ht="12.75" hidden="false" customHeight="false" outlineLevel="0" collapsed="false">
      <c r="A292" s="1" t="n">
        <v>14064</v>
      </c>
      <c r="B292" s="3" t="s">
        <v>291</v>
      </c>
      <c r="C292" s="1" t="n">
        <v>1528.8992</v>
      </c>
      <c r="D292" s="5" t="n">
        <v>18134.07</v>
      </c>
      <c r="E292" s="6" t="n">
        <v>149</v>
      </c>
    </row>
    <row r="293" customFormat="false" ht="12.75" hidden="false" customHeight="false" outlineLevel="0" collapsed="false">
      <c r="A293" s="1" t="n">
        <v>14065</v>
      </c>
      <c r="B293" s="3" t="s">
        <v>292</v>
      </c>
      <c r="C293" s="1" t="n">
        <v>298</v>
      </c>
      <c r="D293" s="5" t="n">
        <v>12762</v>
      </c>
      <c r="E293" s="6" t="n">
        <v>155</v>
      </c>
    </row>
    <row r="294" customFormat="false" ht="12.75" hidden="false" customHeight="false" outlineLevel="0" collapsed="false">
      <c r="A294" s="1" t="n">
        <v>14106</v>
      </c>
      <c r="B294" s="3" t="s">
        <v>293</v>
      </c>
      <c r="C294" s="1" t="n">
        <v>448.2</v>
      </c>
      <c r="D294" s="5" t="n">
        <v>11092.8</v>
      </c>
      <c r="E294" s="6" t="n">
        <v>187</v>
      </c>
    </row>
    <row r="295" customFormat="false" ht="12.75" hidden="false" customHeight="false" outlineLevel="0" collapsed="false">
      <c r="A295" s="1" t="n">
        <v>14108</v>
      </c>
      <c r="B295" s="3" t="s">
        <v>294</v>
      </c>
      <c r="C295" s="1" t="n">
        <v>13</v>
      </c>
      <c r="D295" s="5" t="n">
        <v>203.69</v>
      </c>
      <c r="E295" s="6" t="n">
        <v>5</v>
      </c>
    </row>
    <row r="296" customFormat="false" ht="12.75" hidden="false" customHeight="false" outlineLevel="0" collapsed="false">
      <c r="A296" s="1" t="n">
        <v>14109</v>
      </c>
      <c r="B296" s="3" t="s">
        <v>295</v>
      </c>
      <c r="C296" s="1" t="n">
        <v>445</v>
      </c>
      <c r="D296" s="5" t="n">
        <v>11296.84</v>
      </c>
      <c r="E296" s="6" t="n">
        <v>88</v>
      </c>
    </row>
    <row r="297" customFormat="false" ht="12.75" hidden="false" customHeight="false" outlineLevel="0" collapsed="false">
      <c r="A297" s="1" t="n">
        <v>14139</v>
      </c>
      <c r="B297" s="3" t="s">
        <v>296</v>
      </c>
      <c r="C297" s="1" t="n">
        <v>525</v>
      </c>
      <c r="D297" s="5" t="n">
        <v>18449.35</v>
      </c>
      <c r="E297" s="6" t="n">
        <v>236</v>
      </c>
    </row>
    <row r="298" customFormat="false" ht="12.75" hidden="false" customHeight="false" outlineLevel="0" collapsed="false">
      <c r="A298" s="1" t="n">
        <v>14171</v>
      </c>
      <c r="B298" s="3" t="s">
        <v>297</v>
      </c>
      <c r="C298" s="1" t="n">
        <v>385</v>
      </c>
      <c r="D298" s="5" t="n">
        <v>11186.84</v>
      </c>
      <c r="E298" s="6" t="n">
        <v>150</v>
      </c>
    </row>
    <row r="299" customFormat="false" ht="12.75" hidden="false" customHeight="false" outlineLevel="0" collapsed="false">
      <c r="A299" s="1" t="n">
        <v>14214</v>
      </c>
      <c r="B299" s="3" t="s">
        <v>298</v>
      </c>
      <c r="C299" s="1" t="n">
        <v>506.3332</v>
      </c>
      <c r="D299" s="5" t="n">
        <v>14612.63</v>
      </c>
      <c r="E299" s="6" t="n">
        <v>207</v>
      </c>
    </row>
    <row r="300" customFormat="false" ht="12.75" hidden="false" customHeight="false" outlineLevel="0" collapsed="false">
      <c r="A300" s="1" t="n">
        <v>14248</v>
      </c>
      <c r="B300" s="3" t="s">
        <v>299</v>
      </c>
      <c r="C300" s="1" t="n">
        <v>1351.39</v>
      </c>
      <c r="D300" s="5" t="n">
        <v>15266.24</v>
      </c>
      <c r="E300" s="6" t="n">
        <v>146</v>
      </c>
    </row>
    <row r="301" customFormat="false" ht="12.75" hidden="false" customHeight="false" outlineLevel="0" collapsed="false">
      <c r="A301" s="1" t="n">
        <v>14250</v>
      </c>
      <c r="B301" s="3" t="s">
        <v>300</v>
      </c>
      <c r="C301" s="1" t="n">
        <v>122</v>
      </c>
      <c r="D301" s="5" t="n">
        <v>3141.05</v>
      </c>
      <c r="E301" s="6" t="n">
        <v>57</v>
      </c>
    </row>
    <row r="302" customFormat="false" ht="12.75" hidden="false" customHeight="false" outlineLevel="0" collapsed="false">
      <c r="A302" s="1" t="n">
        <v>14251</v>
      </c>
      <c r="B302" s="3" t="s">
        <v>301</v>
      </c>
      <c r="C302" s="1" t="n">
        <v>518</v>
      </c>
      <c r="D302" s="5" t="n">
        <v>22580.17</v>
      </c>
      <c r="E302" s="6" t="n">
        <v>243</v>
      </c>
    </row>
    <row r="303" customFormat="false" ht="12.75" hidden="false" customHeight="false" outlineLevel="0" collapsed="false">
      <c r="A303" s="1" t="n">
        <v>14282</v>
      </c>
      <c r="B303" s="3" t="s">
        <v>302</v>
      </c>
      <c r="C303" s="1" t="n">
        <v>492.3</v>
      </c>
      <c r="D303" s="5" t="n">
        <v>14201.76</v>
      </c>
      <c r="E303" s="6" t="n">
        <v>172</v>
      </c>
    </row>
    <row r="304" customFormat="false" ht="12.75" hidden="false" customHeight="false" outlineLevel="0" collapsed="false">
      <c r="A304" s="1" t="n">
        <v>14306</v>
      </c>
      <c r="B304" s="3" t="s">
        <v>303</v>
      </c>
      <c r="C304" s="1" t="n">
        <v>533</v>
      </c>
      <c r="D304" s="5" t="n">
        <v>48519.6</v>
      </c>
      <c r="E304" s="6" t="n">
        <v>263</v>
      </c>
    </row>
    <row r="305" customFormat="false" ht="12.75" hidden="false" customHeight="false" outlineLevel="0" collapsed="false">
      <c r="A305" s="1" t="n">
        <v>14315</v>
      </c>
      <c r="B305" s="3" t="s">
        <v>304</v>
      </c>
      <c r="C305" s="1" t="n">
        <v>408</v>
      </c>
      <c r="D305" s="5" t="n">
        <v>10347.21</v>
      </c>
      <c r="E305" s="6" t="n">
        <v>124</v>
      </c>
    </row>
    <row r="306" customFormat="false" ht="12.75" hidden="false" customHeight="false" outlineLevel="0" collapsed="false">
      <c r="A306" s="1" t="n">
        <v>14337</v>
      </c>
      <c r="B306" s="3" t="s">
        <v>305</v>
      </c>
      <c r="C306" s="1" t="n">
        <v>527</v>
      </c>
      <c r="D306" s="5" t="n">
        <v>14269.12</v>
      </c>
      <c r="E306" s="6" t="n">
        <v>223</v>
      </c>
    </row>
    <row r="307" customFormat="false" ht="12.75" hidden="false" customHeight="false" outlineLevel="0" collapsed="false">
      <c r="A307" s="1" t="n">
        <v>14338</v>
      </c>
      <c r="B307" s="3" t="s">
        <v>306</v>
      </c>
      <c r="C307" s="1" t="n">
        <v>451</v>
      </c>
      <c r="D307" s="5" t="n">
        <v>15189.84</v>
      </c>
      <c r="E307" s="6" t="n">
        <v>163</v>
      </c>
    </row>
    <row r="308" customFormat="false" ht="12.75" hidden="false" customHeight="false" outlineLevel="0" collapsed="false">
      <c r="A308" s="1" t="n">
        <v>14339</v>
      </c>
      <c r="B308" s="3" t="s">
        <v>307</v>
      </c>
      <c r="C308" s="1" t="n">
        <v>531</v>
      </c>
      <c r="D308" s="5" t="n">
        <v>13936.91</v>
      </c>
      <c r="E308" s="6" t="n">
        <v>266</v>
      </c>
    </row>
    <row r="309" customFormat="false" ht="12.75" hidden="false" customHeight="false" outlineLevel="0" collapsed="false">
      <c r="A309" s="1" t="n">
        <v>14358</v>
      </c>
      <c r="B309" s="3" t="s">
        <v>308</v>
      </c>
      <c r="C309" s="1" t="n">
        <v>302</v>
      </c>
      <c r="D309" s="5" t="n">
        <v>7126.2</v>
      </c>
      <c r="E309" s="6" t="n">
        <v>107</v>
      </c>
    </row>
    <row r="310" customFormat="false" ht="12.75" hidden="false" customHeight="false" outlineLevel="0" collapsed="false">
      <c r="A310" s="1" t="n">
        <v>14360</v>
      </c>
      <c r="B310" s="3" t="s">
        <v>309</v>
      </c>
      <c r="C310" s="1" t="n">
        <v>207</v>
      </c>
      <c r="D310" s="5" t="n">
        <v>7259.28</v>
      </c>
      <c r="E310" s="6" t="n">
        <v>99</v>
      </c>
    </row>
    <row r="311" customFormat="false" ht="12.75" hidden="false" customHeight="false" outlineLevel="0" collapsed="false">
      <c r="A311" s="1" t="n">
        <v>14379</v>
      </c>
      <c r="B311" s="3" t="s">
        <v>310</v>
      </c>
      <c r="C311" s="1" t="n">
        <v>464</v>
      </c>
      <c r="D311" s="5" t="n">
        <v>18732.27</v>
      </c>
      <c r="E311" s="6" t="n">
        <v>205</v>
      </c>
    </row>
    <row r="312" customFormat="false" ht="12.75" hidden="false" customHeight="false" outlineLevel="0" collapsed="false">
      <c r="A312" s="1" t="n">
        <v>14380</v>
      </c>
      <c r="B312" s="3" t="s">
        <v>311</v>
      </c>
      <c r="C312" s="1" t="n">
        <v>308</v>
      </c>
      <c r="D312" s="5" t="n">
        <v>8978.55</v>
      </c>
      <c r="E312" s="6" t="n">
        <v>171</v>
      </c>
    </row>
    <row r="313" customFormat="false" ht="12.75" hidden="false" customHeight="false" outlineLevel="0" collapsed="false">
      <c r="A313" s="1" t="n">
        <v>14385</v>
      </c>
      <c r="B313" s="3" t="s">
        <v>312</v>
      </c>
      <c r="C313" s="1" t="n">
        <v>645</v>
      </c>
      <c r="D313" s="5" t="n">
        <v>22213.42</v>
      </c>
      <c r="E313" s="6" t="n">
        <v>235</v>
      </c>
    </row>
    <row r="314" customFormat="false" ht="12.75" hidden="false" customHeight="false" outlineLevel="0" collapsed="false">
      <c r="A314" s="1" t="n">
        <v>14387</v>
      </c>
      <c r="B314" s="3" t="s">
        <v>313</v>
      </c>
      <c r="C314" s="1" t="n">
        <v>325</v>
      </c>
      <c r="D314" s="5" t="n">
        <v>9970.92</v>
      </c>
      <c r="E314" s="6" t="n">
        <v>162</v>
      </c>
    </row>
    <row r="315" customFormat="false" ht="12.75" hidden="false" customHeight="false" outlineLevel="0" collapsed="false">
      <c r="A315" s="1" t="n">
        <v>14388</v>
      </c>
      <c r="B315" s="3" t="s">
        <v>314</v>
      </c>
      <c r="C315" s="1" t="n">
        <v>233</v>
      </c>
      <c r="D315" s="5" t="n">
        <v>7133.42</v>
      </c>
      <c r="E315" s="6" t="n">
        <v>114</v>
      </c>
    </row>
    <row r="316" customFormat="false" ht="12.75" hidden="false" customHeight="false" outlineLevel="0" collapsed="false">
      <c r="A316" s="1" t="n">
        <v>14389</v>
      </c>
      <c r="B316" s="3" t="s">
        <v>315</v>
      </c>
      <c r="C316" s="1" t="n">
        <v>633</v>
      </c>
      <c r="D316" s="5" t="n">
        <v>13400.17</v>
      </c>
      <c r="E316" s="6" t="n">
        <v>208</v>
      </c>
    </row>
    <row r="317" customFormat="false" ht="12.75" hidden="false" customHeight="false" outlineLevel="0" collapsed="false">
      <c r="A317" s="1" t="n">
        <v>14390</v>
      </c>
      <c r="B317" s="3" t="s">
        <v>316</v>
      </c>
      <c r="C317" s="1" t="n">
        <v>733</v>
      </c>
      <c r="D317" s="5" t="n">
        <v>12070.48</v>
      </c>
      <c r="E317" s="6" t="n">
        <v>170</v>
      </c>
    </row>
    <row r="318" customFormat="false" ht="12.75" hidden="false" customHeight="false" outlineLevel="0" collapsed="false">
      <c r="A318" s="1" t="n">
        <v>14392</v>
      </c>
      <c r="B318" s="3" t="s">
        <v>317</v>
      </c>
      <c r="C318" s="1" t="n">
        <v>353</v>
      </c>
      <c r="D318" s="5" t="n">
        <v>10192.56</v>
      </c>
      <c r="E318" s="6" t="n">
        <v>148</v>
      </c>
    </row>
    <row r="319" customFormat="false" ht="12.75" hidden="false" customHeight="false" outlineLevel="0" collapsed="false">
      <c r="A319" s="1" t="n">
        <v>14393</v>
      </c>
      <c r="B319" s="3" t="s">
        <v>318</v>
      </c>
      <c r="C319" s="1" t="n">
        <v>548</v>
      </c>
      <c r="D319" s="5" t="n">
        <v>16600.79</v>
      </c>
      <c r="E319" s="6" t="n">
        <v>205</v>
      </c>
    </row>
    <row r="320" customFormat="false" ht="12.75" hidden="false" customHeight="false" outlineLevel="0" collapsed="false">
      <c r="A320" s="1" t="n">
        <v>14400</v>
      </c>
      <c r="B320" s="3" t="s">
        <v>319</v>
      </c>
      <c r="C320" s="1" t="n">
        <v>310</v>
      </c>
      <c r="D320" s="5" t="n">
        <v>7381.93</v>
      </c>
      <c r="E320" s="6" t="n">
        <v>146</v>
      </c>
    </row>
    <row r="321" customFormat="false" ht="12.75" hidden="false" customHeight="false" outlineLevel="0" collapsed="false">
      <c r="A321" s="1" t="n">
        <v>14401</v>
      </c>
      <c r="B321" s="3" t="s">
        <v>320</v>
      </c>
      <c r="C321" s="1" t="n">
        <v>910.254</v>
      </c>
      <c r="D321" s="5" t="n">
        <v>36521.44</v>
      </c>
      <c r="E321" s="6" t="n">
        <v>232</v>
      </c>
    </row>
    <row r="322" customFormat="false" ht="12.75" hidden="false" customHeight="false" outlineLevel="0" collapsed="false">
      <c r="A322" s="1" t="n">
        <v>14404</v>
      </c>
      <c r="B322" s="3" t="s">
        <v>321</v>
      </c>
      <c r="C322" s="1" t="n">
        <v>424</v>
      </c>
      <c r="D322" s="5" t="n">
        <v>8851.56</v>
      </c>
      <c r="E322" s="6" t="n">
        <v>154</v>
      </c>
    </row>
    <row r="323" customFormat="false" ht="12.75" hidden="false" customHeight="false" outlineLevel="0" collapsed="false">
      <c r="A323" s="1" t="n">
        <v>14407</v>
      </c>
      <c r="B323" s="3" t="s">
        <v>322</v>
      </c>
      <c r="C323" s="1" t="n">
        <v>362.1</v>
      </c>
      <c r="D323" s="5" t="n">
        <v>12442.08</v>
      </c>
      <c r="E323" s="6" t="n">
        <v>156</v>
      </c>
    </row>
    <row r="324" customFormat="false" ht="12.75" hidden="false" customHeight="false" outlineLevel="0" collapsed="false">
      <c r="A324" s="1" t="n">
        <v>14411</v>
      </c>
      <c r="B324" s="3" t="s">
        <v>323</v>
      </c>
      <c r="C324" s="1" t="n">
        <v>840</v>
      </c>
      <c r="D324" s="5" t="n">
        <v>18024.69</v>
      </c>
      <c r="E324" s="6" t="n">
        <v>201</v>
      </c>
    </row>
    <row r="325" customFormat="false" ht="12.75" hidden="false" customHeight="false" outlineLevel="0" collapsed="false">
      <c r="A325" s="1" t="n">
        <v>14413</v>
      </c>
      <c r="B325" s="3" t="s">
        <v>324</v>
      </c>
      <c r="C325" s="1" t="n">
        <v>615.9</v>
      </c>
      <c r="D325" s="5" t="n">
        <v>20108.51</v>
      </c>
      <c r="E325" s="6" t="n">
        <v>162</v>
      </c>
    </row>
    <row r="326" customFormat="false" ht="12.75" hidden="false" customHeight="false" outlineLevel="0" collapsed="false">
      <c r="A326" s="1" t="n">
        <v>14414</v>
      </c>
      <c r="B326" s="3" t="s">
        <v>325</v>
      </c>
      <c r="C326" s="1" t="n">
        <v>69</v>
      </c>
      <c r="D326" s="5" t="n">
        <v>984.98</v>
      </c>
      <c r="E326" s="6" t="n">
        <v>22</v>
      </c>
    </row>
    <row r="327" customFormat="false" ht="12.75" hidden="false" customHeight="false" outlineLevel="0" collapsed="false">
      <c r="A327" s="1" t="n">
        <v>14416</v>
      </c>
      <c r="B327" s="3" t="s">
        <v>326</v>
      </c>
      <c r="C327" s="1" t="n">
        <v>271</v>
      </c>
      <c r="D327" s="5" t="n">
        <v>7003.2</v>
      </c>
      <c r="E327" s="6" t="n">
        <v>105</v>
      </c>
    </row>
    <row r="328" customFormat="false" ht="12.75" hidden="false" customHeight="false" outlineLevel="0" collapsed="false">
      <c r="A328" s="1" t="n">
        <v>14417</v>
      </c>
      <c r="B328" s="3" t="s">
        <v>327</v>
      </c>
      <c r="C328" s="1" t="n">
        <v>301</v>
      </c>
      <c r="D328" s="5" t="n">
        <v>6083.81</v>
      </c>
      <c r="E328" s="6" t="n">
        <v>178</v>
      </c>
    </row>
    <row r="329" customFormat="false" ht="12.75" hidden="false" customHeight="false" outlineLevel="0" collapsed="false">
      <c r="A329" s="1" t="n">
        <v>14418</v>
      </c>
      <c r="B329" s="3" t="s">
        <v>328</v>
      </c>
      <c r="C329" s="1" t="n">
        <v>560.53</v>
      </c>
      <c r="D329" s="5" t="n">
        <v>40760.98</v>
      </c>
      <c r="E329" s="6" t="n">
        <v>171</v>
      </c>
    </row>
    <row r="330" customFormat="false" ht="12.75" hidden="false" customHeight="false" outlineLevel="0" collapsed="false">
      <c r="A330" s="1" t="n">
        <v>14422</v>
      </c>
      <c r="B330" s="3" t="s">
        <v>329</v>
      </c>
      <c r="C330" s="1" t="n">
        <v>36</v>
      </c>
      <c r="D330" s="5" t="n">
        <v>612.86</v>
      </c>
      <c r="E330" s="6" t="n">
        <v>17</v>
      </c>
    </row>
    <row r="331" customFormat="false" ht="12.75" hidden="false" customHeight="false" outlineLevel="0" collapsed="false">
      <c r="A331" s="1" t="n">
        <v>14425</v>
      </c>
      <c r="B331" s="3" t="s">
        <v>330</v>
      </c>
      <c r="C331" s="1" t="n">
        <v>309</v>
      </c>
      <c r="D331" s="5" t="n">
        <v>9544.79</v>
      </c>
      <c r="E331" s="6" t="n">
        <v>132</v>
      </c>
    </row>
    <row r="332" customFormat="false" ht="12.75" hidden="false" customHeight="false" outlineLevel="0" collapsed="false">
      <c r="A332" s="1" t="n">
        <v>14429</v>
      </c>
      <c r="B332" s="3" t="s">
        <v>331</v>
      </c>
      <c r="C332" s="1" t="n">
        <v>105</v>
      </c>
      <c r="D332" s="5" t="n">
        <v>2419.39</v>
      </c>
      <c r="E332" s="6" t="n">
        <v>45</v>
      </c>
    </row>
    <row r="333" customFormat="false" ht="12.75" hidden="false" customHeight="false" outlineLevel="0" collapsed="false">
      <c r="A333" s="1" t="n">
        <v>14430</v>
      </c>
      <c r="B333" s="3" t="s">
        <v>332</v>
      </c>
      <c r="C333" s="1" t="n">
        <v>338</v>
      </c>
      <c r="D333" s="5" t="n">
        <v>9393.4</v>
      </c>
      <c r="E333" s="6" t="n">
        <v>155</v>
      </c>
    </row>
    <row r="334" customFormat="false" ht="12.75" hidden="false" customHeight="false" outlineLevel="0" collapsed="false">
      <c r="A334" s="1" t="n">
        <v>14435</v>
      </c>
      <c r="B334" s="3" t="s">
        <v>333</v>
      </c>
      <c r="C334" s="1" t="n">
        <v>955</v>
      </c>
      <c r="D334" s="5" t="n">
        <v>40739.9</v>
      </c>
      <c r="E334" s="6" t="n">
        <v>300</v>
      </c>
    </row>
    <row r="335" customFormat="false" ht="12.75" hidden="false" customHeight="false" outlineLevel="0" collapsed="false">
      <c r="A335" s="1" t="n">
        <v>14436</v>
      </c>
      <c r="B335" s="3" t="s">
        <v>334</v>
      </c>
      <c r="C335" s="1" t="n">
        <v>637</v>
      </c>
      <c r="D335" s="5" t="n">
        <v>12944.97</v>
      </c>
      <c r="E335" s="6" t="n">
        <v>198</v>
      </c>
    </row>
    <row r="336" customFormat="false" ht="12.75" hidden="false" customHeight="false" outlineLevel="0" collapsed="false">
      <c r="A336" s="1" t="n">
        <v>14439</v>
      </c>
      <c r="B336" s="3" t="s">
        <v>335</v>
      </c>
      <c r="C336" s="1" t="n">
        <v>238</v>
      </c>
      <c r="D336" s="5" t="n">
        <v>5553.46</v>
      </c>
      <c r="E336" s="6" t="n">
        <v>125</v>
      </c>
    </row>
    <row r="337" customFormat="false" ht="12.75" hidden="false" customHeight="false" outlineLevel="0" collapsed="false">
      <c r="A337" s="1" t="n">
        <v>14442</v>
      </c>
      <c r="B337" s="3" t="s">
        <v>336</v>
      </c>
      <c r="C337" s="1" t="n">
        <v>326</v>
      </c>
      <c r="D337" s="5" t="n">
        <v>9654.43</v>
      </c>
      <c r="E337" s="6" t="n">
        <v>173</v>
      </c>
    </row>
    <row r="338" customFormat="false" ht="12.75" hidden="false" customHeight="false" outlineLevel="0" collapsed="false">
      <c r="A338" s="1" t="n">
        <v>14444</v>
      </c>
      <c r="B338" s="3" t="s">
        <v>337</v>
      </c>
      <c r="C338" s="1" t="n">
        <v>449</v>
      </c>
      <c r="D338" s="5" t="n">
        <v>10578.71</v>
      </c>
      <c r="E338" s="6" t="n">
        <v>167</v>
      </c>
    </row>
    <row r="339" customFormat="false" ht="12.75" hidden="false" customHeight="false" outlineLevel="0" collapsed="false">
      <c r="A339" s="1" t="n">
        <v>14446</v>
      </c>
      <c r="B339" s="3" t="s">
        <v>338</v>
      </c>
      <c r="C339" s="1" t="n">
        <v>489</v>
      </c>
      <c r="D339" s="5" t="n">
        <v>12108.51</v>
      </c>
      <c r="E339" s="6" t="n">
        <v>167</v>
      </c>
    </row>
    <row r="340" customFormat="false" ht="12.75" hidden="false" customHeight="false" outlineLevel="0" collapsed="false">
      <c r="A340" s="1" t="n">
        <v>14453</v>
      </c>
      <c r="B340" s="3" t="s">
        <v>339</v>
      </c>
      <c r="C340" s="1" t="n">
        <v>765.88</v>
      </c>
      <c r="D340" s="5" t="n">
        <v>7156.17</v>
      </c>
      <c r="E340" s="6" t="n">
        <v>163</v>
      </c>
    </row>
    <row r="341" customFormat="false" ht="12.75" hidden="false" customHeight="false" outlineLevel="0" collapsed="false">
      <c r="A341" s="1" t="n">
        <v>14454</v>
      </c>
      <c r="B341" s="3" t="s">
        <v>340</v>
      </c>
      <c r="C341" s="1" t="n">
        <v>478.66</v>
      </c>
      <c r="D341" s="5" t="n">
        <v>8265.19</v>
      </c>
      <c r="E341" s="6" t="n">
        <v>133</v>
      </c>
    </row>
    <row r="342" customFormat="false" ht="12.75" hidden="false" customHeight="false" outlineLevel="0" collapsed="false">
      <c r="A342" s="1" t="n">
        <v>14456</v>
      </c>
      <c r="B342" s="3" t="s">
        <v>341</v>
      </c>
      <c r="C342" s="1" t="n">
        <v>695</v>
      </c>
      <c r="D342" s="5" t="n">
        <v>16290.57</v>
      </c>
      <c r="E342" s="6" t="n">
        <v>237</v>
      </c>
    </row>
    <row r="343" customFormat="false" ht="12.75" hidden="false" customHeight="false" outlineLevel="0" collapsed="false">
      <c r="A343" s="1" t="n">
        <v>14460</v>
      </c>
      <c r="B343" s="3" t="s">
        <v>342</v>
      </c>
      <c r="C343" s="1" t="n">
        <v>514</v>
      </c>
      <c r="D343" s="5" t="n">
        <v>15939.07</v>
      </c>
      <c r="E343" s="6" t="n">
        <v>197</v>
      </c>
    </row>
    <row r="344" customFormat="false" ht="12.75" hidden="false" customHeight="false" outlineLevel="0" collapsed="false">
      <c r="A344" s="1" t="n">
        <v>14465</v>
      </c>
      <c r="B344" s="3" t="s">
        <v>343</v>
      </c>
      <c r="C344" s="1" t="n">
        <v>442</v>
      </c>
      <c r="D344" s="5" t="n">
        <v>12660.81</v>
      </c>
      <c r="E344" s="6" t="n">
        <v>135</v>
      </c>
    </row>
    <row r="345" customFormat="false" ht="12.75" hidden="false" customHeight="false" outlineLevel="0" collapsed="false">
      <c r="A345" s="1" t="n">
        <v>14470</v>
      </c>
      <c r="B345" s="3" t="s">
        <v>344</v>
      </c>
      <c r="C345" s="1" t="n">
        <v>556</v>
      </c>
      <c r="D345" s="5" t="n">
        <v>48123.41</v>
      </c>
      <c r="E345" s="6" t="n">
        <v>268</v>
      </c>
    </row>
    <row r="346" customFormat="false" ht="12.75" hidden="false" customHeight="false" outlineLevel="0" collapsed="false">
      <c r="A346" s="1" t="n">
        <v>14473</v>
      </c>
      <c r="B346" s="3" t="s">
        <v>345</v>
      </c>
      <c r="C346" s="1" t="n">
        <v>142</v>
      </c>
      <c r="D346" s="5" t="n">
        <v>2106.38</v>
      </c>
      <c r="E346" s="6" t="n">
        <v>49</v>
      </c>
    </row>
    <row r="347" customFormat="false" ht="12.75" hidden="false" customHeight="false" outlineLevel="0" collapsed="false">
      <c r="A347" s="1" t="n">
        <v>14475</v>
      </c>
      <c r="B347" s="3" t="s">
        <v>346</v>
      </c>
      <c r="C347" s="1" t="n">
        <v>276</v>
      </c>
      <c r="D347" s="5" t="n">
        <v>7295.87</v>
      </c>
      <c r="E347" s="6" t="n">
        <v>163</v>
      </c>
    </row>
    <row r="348" customFormat="false" ht="12.75" hidden="false" customHeight="false" outlineLevel="0" collapsed="false">
      <c r="A348" s="1" t="n">
        <v>14477</v>
      </c>
      <c r="B348" s="3" t="s">
        <v>347</v>
      </c>
      <c r="C348" s="1" t="n">
        <v>459</v>
      </c>
      <c r="D348" s="5" t="n">
        <v>13037.25</v>
      </c>
      <c r="E348" s="6" t="n">
        <v>200</v>
      </c>
    </row>
    <row r="349" customFormat="false" ht="12.75" hidden="false" customHeight="false" outlineLevel="0" collapsed="false">
      <c r="A349" s="1" t="n">
        <v>14483</v>
      </c>
      <c r="B349" s="3" t="s">
        <v>348</v>
      </c>
      <c r="C349" s="1" t="n">
        <v>538</v>
      </c>
      <c r="D349" s="5" t="n">
        <v>17240.71</v>
      </c>
      <c r="E349" s="6" t="n">
        <v>249</v>
      </c>
    </row>
    <row r="350" customFormat="false" ht="12.75" hidden="false" customHeight="false" outlineLevel="0" collapsed="false">
      <c r="A350" s="1" t="n">
        <v>14484</v>
      </c>
      <c r="B350" s="3" t="s">
        <v>349</v>
      </c>
      <c r="C350" s="1" t="n">
        <v>414</v>
      </c>
      <c r="D350" s="5" t="n">
        <v>12085.31</v>
      </c>
      <c r="E350" s="6" t="n">
        <v>186</v>
      </c>
    </row>
    <row r="351" customFormat="false" ht="12.75" hidden="false" customHeight="false" outlineLevel="0" collapsed="false">
      <c r="A351" s="1" t="n">
        <v>14485</v>
      </c>
      <c r="B351" s="3" t="s">
        <v>350</v>
      </c>
      <c r="C351" s="1" t="n">
        <v>177</v>
      </c>
      <c r="D351" s="5" t="n">
        <v>3014.8</v>
      </c>
      <c r="E351" s="6" t="n">
        <v>104</v>
      </c>
    </row>
    <row r="352" customFormat="false" ht="12.75" hidden="false" customHeight="false" outlineLevel="0" collapsed="false">
      <c r="A352" s="1" t="n">
        <v>14493</v>
      </c>
      <c r="B352" s="3" t="s">
        <v>351</v>
      </c>
      <c r="C352" s="1" t="n">
        <v>100</v>
      </c>
      <c r="D352" s="5" t="n">
        <v>3960.2</v>
      </c>
      <c r="E352" s="6" t="n">
        <v>45</v>
      </c>
    </row>
    <row r="353" customFormat="false" ht="12.75" hidden="false" customHeight="false" outlineLevel="0" collapsed="false">
      <c r="A353" s="1" t="n">
        <v>14740</v>
      </c>
      <c r="B353" s="3" t="s">
        <v>352</v>
      </c>
      <c r="C353" s="1" t="n">
        <v>678.525</v>
      </c>
      <c r="D353" s="5" t="n">
        <v>16944.91</v>
      </c>
      <c r="E353" s="6" t="n">
        <v>147</v>
      </c>
    </row>
    <row r="354" customFormat="false" ht="12.75" hidden="false" customHeight="false" outlineLevel="0" collapsed="false">
      <c r="A354" s="1" t="n">
        <v>14747</v>
      </c>
      <c r="B354" s="3" t="s">
        <v>353</v>
      </c>
      <c r="C354" s="1" t="n">
        <v>700</v>
      </c>
      <c r="D354" s="5" t="n">
        <v>19683.44</v>
      </c>
      <c r="E354" s="6" t="n">
        <v>275</v>
      </c>
    </row>
    <row r="355" customFormat="false" ht="12.75" hidden="false" customHeight="false" outlineLevel="0" collapsed="false">
      <c r="A355" s="1" t="n">
        <v>14751</v>
      </c>
      <c r="B355" s="3" t="s">
        <v>354</v>
      </c>
      <c r="C355" s="1" t="n">
        <v>810</v>
      </c>
      <c r="D355" s="5" t="n">
        <v>14797.48</v>
      </c>
      <c r="E355" s="6" t="n">
        <v>285</v>
      </c>
    </row>
    <row r="356" customFormat="false" ht="12.75" hidden="false" customHeight="false" outlineLevel="0" collapsed="false">
      <c r="A356" s="1" t="n">
        <v>14754</v>
      </c>
      <c r="B356" s="3" t="s">
        <v>355</v>
      </c>
      <c r="C356" s="1" t="n">
        <v>164</v>
      </c>
      <c r="D356" s="5" t="n">
        <v>3314.25</v>
      </c>
      <c r="E356" s="6" t="n">
        <v>53</v>
      </c>
    </row>
    <row r="357" customFormat="false" ht="12.75" hidden="false" customHeight="false" outlineLevel="0" collapsed="false">
      <c r="A357" s="1" t="n">
        <v>14786</v>
      </c>
      <c r="B357" s="3" t="s">
        <v>356</v>
      </c>
      <c r="C357" s="1" t="n">
        <v>459</v>
      </c>
      <c r="D357" s="5" t="n">
        <v>11906.34</v>
      </c>
      <c r="E357" s="6" t="n">
        <v>147</v>
      </c>
    </row>
    <row r="358" customFormat="false" ht="12.75" hidden="false" customHeight="false" outlineLevel="0" collapsed="false">
      <c r="A358" s="1" t="n">
        <v>14827</v>
      </c>
      <c r="B358" s="3" t="s">
        <v>357</v>
      </c>
      <c r="C358" s="1" t="n">
        <v>493</v>
      </c>
      <c r="D358" s="5" t="n">
        <v>8282.45</v>
      </c>
      <c r="E358" s="6" t="n">
        <v>153</v>
      </c>
    </row>
    <row r="359" customFormat="false" ht="12.75" hidden="false" customHeight="false" outlineLevel="0" collapsed="false">
      <c r="A359" s="1" t="n">
        <v>14829</v>
      </c>
      <c r="B359" s="3" t="s">
        <v>358</v>
      </c>
      <c r="C359" s="1" t="n">
        <v>9</v>
      </c>
      <c r="D359" s="5" t="n">
        <v>57.8</v>
      </c>
      <c r="E359" s="6" t="n">
        <v>1</v>
      </c>
    </row>
    <row r="360" customFormat="false" ht="12.75" hidden="false" customHeight="false" outlineLevel="0" collapsed="false">
      <c r="A360" s="1" t="n">
        <v>14840</v>
      </c>
      <c r="B360" s="3" t="s">
        <v>359</v>
      </c>
      <c r="C360" s="1" t="n">
        <v>563</v>
      </c>
      <c r="D360" s="5" t="n">
        <v>14650.98</v>
      </c>
      <c r="E360" s="6" t="n">
        <v>204</v>
      </c>
    </row>
    <row r="361" customFormat="false" ht="12.75" hidden="false" customHeight="false" outlineLevel="0" collapsed="false">
      <c r="A361" s="1" t="n">
        <v>14842</v>
      </c>
      <c r="B361" s="3" t="s">
        <v>360</v>
      </c>
      <c r="C361" s="1" t="n">
        <v>977</v>
      </c>
      <c r="D361" s="5" t="n">
        <v>28367.53</v>
      </c>
      <c r="E361" s="6" t="n">
        <v>244</v>
      </c>
    </row>
    <row r="362" customFormat="false" ht="12.75" hidden="false" customHeight="false" outlineLevel="0" collapsed="false">
      <c r="A362" s="1" t="n">
        <v>14861</v>
      </c>
      <c r="B362" s="3" t="s">
        <v>361</v>
      </c>
      <c r="C362" s="1" t="n">
        <v>986</v>
      </c>
      <c r="D362" s="5" t="n">
        <v>22228.51</v>
      </c>
      <c r="E362" s="6" t="n">
        <v>324</v>
      </c>
    </row>
    <row r="363" customFormat="false" ht="12.75" hidden="false" customHeight="false" outlineLevel="0" collapsed="false">
      <c r="A363" s="1" t="n">
        <v>14866</v>
      </c>
      <c r="B363" s="3" t="s">
        <v>362</v>
      </c>
      <c r="C363" s="1" t="n">
        <v>620</v>
      </c>
      <c r="D363" s="5" t="n">
        <v>12625.74</v>
      </c>
      <c r="E363" s="6" t="n">
        <v>302</v>
      </c>
    </row>
    <row r="364" customFormat="false" ht="12.75" hidden="false" customHeight="false" outlineLevel="0" collapsed="false">
      <c r="A364" s="1" t="n">
        <v>14992</v>
      </c>
      <c r="B364" s="3" t="s">
        <v>363</v>
      </c>
      <c r="C364" s="1" t="n">
        <v>758</v>
      </c>
      <c r="D364" s="5" t="n">
        <v>16324.79</v>
      </c>
      <c r="E364" s="6" t="n">
        <v>234</v>
      </c>
    </row>
    <row r="365" customFormat="false" ht="12.75" hidden="false" customHeight="false" outlineLevel="0" collapsed="false">
      <c r="A365" s="1" t="n">
        <v>15006</v>
      </c>
      <c r="B365" s="3" t="s">
        <v>364</v>
      </c>
      <c r="C365" s="1" t="n">
        <v>243</v>
      </c>
      <c r="D365" s="5" t="n">
        <v>6407.75</v>
      </c>
      <c r="E365" s="6" t="n">
        <v>109</v>
      </c>
    </row>
    <row r="366" customFormat="false" ht="12.75" hidden="false" customHeight="false" outlineLevel="0" collapsed="false">
      <c r="A366" s="1" t="n">
        <v>15034</v>
      </c>
      <c r="B366" s="3" t="s">
        <v>365</v>
      </c>
      <c r="C366" s="1" t="n">
        <v>498</v>
      </c>
      <c r="D366" s="5" t="n">
        <v>11075.36</v>
      </c>
      <c r="E366" s="6" t="n">
        <v>214</v>
      </c>
    </row>
    <row r="367" customFormat="false" ht="12.75" hidden="false" customHeight="false" outlineLevel="0" collapsed="false">
      <c r="A367" s="1" t="n">
        <v>15035</v>
      </c>
      <c r="B367" s="3" t="s">
        <v>366</v>
      </c>
      <c r="C367" s="1" t="n">
        <v>399.1</v>
      </c>
      <c r="D367" s="5" t="n">
        <v>13544.22</v>
      </c>
      <c r="E367" s="6" t="n">
        <v>175</v>
      </c>
    </row>
    <row r="368" customFormat="false" ht="12.75" hidden="false" customHeight="false" outlineLevel="0" collapsed="false">
      <c r="A368" s="1" t="n">
        <v>15043</v>
      </c>
      <c r="B368" s="3" t="s">
        <v>356</v>
      </c>
      <c r="C368" s="1" t="n">
        <v>338</v>
      </c>
      <c r="D368" s="5" t="n">
        <v>8896.66</v>
      </c>
      <c r="E368" s="6" t="n">
        <v>175</v>
      </c>
    </row>
    <row r="369" customFormat="false" ht="12.75" hidden="false" customHeight="false" outlineLevel="0" collapsed="false">
      <c r="A369" s="1" t="n">
        <v>15047</v>
      </c>
      <c r="B369" s="3" t="s">
        <v>367</v>
      </c>
      <c r="C369" s="1" t="n">
        <v>415</v>
      </c>
      <c r="D369" s="5" t="n">
        <v>11409.53</v>
      </c>
      <c r="E369" s="6" t="n">
        <v>125</v>
      </c>
    </row>
    <row r="370" customFormat="false" ht="12.75" hidden="false" customHeight="false" outlineLevel="0" collapsed="false">
      <c r="A370" s="1" t="n">
        <v>15048</v>
      </c>
      <c r="B370" s="3" t="s">
        <v>368</v>
      </c>
      <c r="C370" s="1" t="n">
        <v>355</v>
      </c>
      <c r="D370" s="5" t="n">
        <v>9331.18</v>
      </c>
      <c r="E370" s="6" t="n">
        <v>156</v>
      </c>
    </row>
    <row r="371" customFormat="false" ht="12.75" hidden="false" customHeight="false" outlineLevel="0" collapsed="false">
      <c r="A371" s="1" t="n">
        <v>15049</v>
      </c>
      <c r="B371" s="3" t="s">
        <v>369</v>
      </c>
      <c r="C371" s="1" t="n">
        <v>568</v>
      </c>
      <c r="D371" s="5" t="n">
        <v>9250.76</v>
      </c>
      <c r="E371" s="6" t="n">
        <v>159</v>
      </c>
    </row>
    <row r="372" customFormat="false" ht="12.75" hidden="false" customHeight="false" outlineLevel="0" collapsed="false">
      <c r="A372" s="1" t="n">
        <v>15064</v>
      </c>
      <c r="B372" s="3" t="s">
        <v>370</v>
      </c>
      <c r="C372" s="1" t="n">
        <v>272.86</v>
      </c>
      <c r="D372" s="5" t="n">
        <v>4581.12</v>
      </c>
      <c r="E372" s="6" t="n">
        <v>114</v>
      </c>
    </row>
    <row r="373" customFormat="false" ht="12.75" hidden="false" customHeight="false" outlineLevel="0" collapsed="false">
      <c r="A373" s="1" t="n">
        <v>15065</v>
      </c>
      <c r="B373" s="3" t="s">
        <v>371</v>
      </c>
      <c r="C373" s="1" t="n">
        <v>594.666994</v>
      </c>
      <c r="D373" s="5" t="n">
        <v>18367.38</v>
      </c>
      <c r="E373" s="6" t="n">
        <v>232</v>
      </c>
    </row>
    <row r="374" customFormat="false" ht="12.75" hidden="false" customHeight="false" outlineLevel="0" collapsed="false">
      <c r="A374" s="1" t="n">
        <v>15066</v>
      </c>
      <c r="B374" s="3" t="s">
        <v>372</v>
      </c>
      <c r="C374" s="1" t="n">
        <v>213</v>
      </c>
      <c r="D374" s="5" t="n">
        <v>7837.04</v>
      </c>
      <c r="E374" s="6" t="n">
        <v>87</v>
      </c>
    </row>
    <row r="375" customFormat="false" ht="12.75" hidden="false" customHeight="false" outlineLevel="0" collapsed="false">
      <c r="A375" s="1" t="n">
        <v>15067</v>
      </c>
      <c r="B375" s="3" t="s">
        <v>373</v>
      </c>
      <c r="C375" s="1" t="n">
        <v>662</v>
      </c>
      <c r="D375" s="5" t="n">
        <v>16776.11</v>
      </c>
      <c r="E375" s="6" t="n">
        <v>225</v>
      </c>
    </row>
    <row r="376" customFormat="false" ht="12.75" hidden="false" customHeight="false" outlineLevel="0" collapsed="false">
      <c r="A376" s="1" t="n">
        <v>15077</v>
      </c>
      <c r="B376" s="3" t="s">
        <v>374</v>
      </c>
      <c r="C376" s="1" t="n">
        <v>505.3166</v>
      </c>
      <c r="D376" s="5" t="n">
        <v>14408.03</v>
      </c>
      <c r="E376" s="6" t="n">
        <v>223</v>
      </c>
    </row>
    <row r="377" customFormat="false" ht="12.75" hidden="false" customHeight="false" outlineLevel="0" collapsed="false">
      <c r="A377" s="1" t="n">
        <v>15079</v>
      </c>
      <c r="B377" s="3" t="s">
        <v>261</v>
      </c>
      <c r="C377" s="1" t="n">
        <v>328</v>
      </c>
      <c r="D377" s="5" t="n">
        <v>12148.27</v>
      </c>
      <c r="E377" s="6" t="n">
        <v>152</v>
      </c>
    </row>
    <row r="378" customFormat="false" ht="12.75" hidden="false" customHeight="false" outlineLevel="0" collapsed="false">
      <c r="A378" s="1" t="n">
        <v>15081</v>
      </c>
      <c r="B378" s="3" t="s">
        <v>375</v>
      </c>
      <c r="C378" s="1" t="n">
        <v>269</v>
      </c>
      <c r="D378" s="5" t="n">
        <v>9735.21</v>
      </c>
      <c r="E378" s="6" t="n">
        <v>116</v>
      </c>
    </row>
    <row r="379" customFormat="false" ht="12.75" hidden="false" customHeight="false" outlineLevel="0" collapsed="false">
      <c r="A379" s="1" t="n">
        <v>15083</v>
      </c>
      <c r="B379" s="3" t="s">
        <v>376</v>
      </c>
      <c r="C379" s="1" t="n">
        <v>1075.58</v>
      </c>
      <c r="D379" s="5" t="n">
        <v>39949.48</v>
      </c>
      <c r="E379" s="6" t="n">
        <v>240</v>
      </c>
    </row>
    <row r="380" customFormat="false" ht="12.75" hidden="false" customHeight="false" outlineLevel="0" collapsed="false">
      <c r="A380" s="1" t="n">
        <v>15085</v>
      </c>
      <c r="B380" s="3" t="s">
        <v>377</v>
      </c>
      <c r="C380" s="1" t="n">
        <v>294</v>
      </c>
      <c r="D380" s="5" t="n">
        <v>10176.65</v>
      </c>
      <c r="E380" s="6" t="n">
        <v>117</v>
      </c>
    </row>
    <row r="381" customFormat="false" ht="12.75" hidden="false" customHeight="false" outlineLevel="0" collapsed="false">
      <c r="A381" s="1" t="n">
        <v>15092</v>
      </c>
      <c r="B381" s="3" t="s">
        <v>378</v>
      </c>
      <c r="C381" s="1" t="n">
        <v>668</v>
      </c>
      <c r="D381" s="5" t="n">
        <v>12387.72</v>
      </c>
      <c r="E381" s="6" t="n">
        <v>188</v>
      </c>
    </row>
    <row r="382" customFormat="false" ht="12.75" hidden="false" customHeight="false" outlineLevel="0" collapsed="false">
      <c r="A382" s="1" t="n">
        <v>15144</v>
      </c>
      <c r="B382" s="3" t="s">
        <v>379</v>
      </c>
      <c r="C382" s="1" t="n">
        <v>349</v>
      </c>
      <c r="D382" s="5" t="n">
        <v>4544.35</v>
      </c>
      <c r="E382" s="6" t="n">
        <v>114</v>
      </c>
    </row>
    <row r="383" customFormat="false" ht="12.75" hidden="false" customHeight="false" outlineLevel="0" collapsed="false">
      <c r="A383" s="1" t="n">
        <v>15145</v>
      </c>
      <c r="B383" s="3" t="s">
        <v>380</v>
      </c>
      <c r="C383" s="1" t="n">
        <v>469</v>
      </c>
      <c r="D383" s="5" t="n">
        <v>10259.46</v>
      </c>
      <c r="E383" s="6" t="n">
        <v>140</v>
      </c>
    </row>
    <row r="384" customFormat="false" ht="12.75" hidden="false" customHeight="false" outlineLevel="0" collapsed="false">
      <c r="A384" s="1" t="n">
        <v>15156</v>
      </c>
      <c r="B384" s="3" t="s">
        <v>381</v>
      </c>
      <c r="C384" s="1" t="n">
        <v>49</v>
      </c>
      <c r="D384" s="5" t="n">
        <v>1104.9</v>
      </c>
      <c r="E384" s="6" t="n">
        <v>20</v>
      </c>
    </row>
    <row r="385" customFormat="false" ht="12.75" hidden="false" customHeight="false" outlineLevel="0" collapsed="false">
      <c r="A385" s="1" t="n">
        <v>15157</v>
      </c>
      <c r="B385" s="3" t="s">
        <v>40</v>
      </c>
      <c r="C385" s="1" t="n">
        <v>668</v>
      </c>
      <c r="D385" s="5" t="n">
        <v>15134.03</v>
      </c>
      <c r="E385" s="6" t="n">
        <v>331</v>
      </c>
    </row>
    <row r="386" customFormat="false" ht="12.75" hidden="false" customHeight="false" outlineLevel="0" collapsed="false">
      <c r="A386" s="1" t="n">
        <v>15158</v>
      </c>
      <c r="B386" s="3" t="s">
        <v>382</v>
      </c>
      <c r="C386" s="1" t="n">
        <v>121</v>
      </c>
      <c r="D386" s="5" t="n">
        <v>3326.23</v>
      </c>
      <c r="E386" s="6" t="n">
        <v>56</v>
      </c>
    </row>
    <row r="387" customFormat="false" ht="12.75" hidden="false" customHeight="false" outlineLevel="0" collapsed="false">
      <c r="A387" s="1" t="n">
        <v>15210</v>
      </c>
      <c r="B387" s="7" t="s">
        <v>383</v>
      </c>
      <c r="C387" s="1" t="n">
        <v>419</v>
      </c>
      <c r="D387" s="5" t="n">
        <v>7629.92</v>
      </c>
      <c r="E387" s="6" t="n">
        <v>185</v>
      </c>
    </row>
    <row r="388" customFormat="false" ht="12.75" hidden="false" customHeight="false" outlineLevel="0" collapsed="false">
      <c r="A388" s="1" t="n">
        <v>15220</v>
      </c>
      <c r="B388" s="3" t="s">
        <v>384</v>
      </c>
      <c r="C388" s="1" t="n">
        <v>216</v>
      </c>
      <c r="D388" s="5" t="n">
        <v>5937.88</v>
      </c>
      <c r="E388" s="6" t="n">
        <v>119</v>
      </c>
    </row>
    <row r="389" customFormat="false" ht="12.75" hidden="false" customHeight="false" outlineLevel="0" collapsed="false">
      <c r="A389" s="1" t="n">
        <v>15223</v>
      </c>
      <c r="B389" s="3" t="s">
        <v>385</v>
      </c>
      <c r="C389" s="1" t="n">
        <v>356</v>
      </c>
      <c r="D389" s="5" t="n">
        <v>3884.42</v>
      </c>
      <c r="E389" s="6" t="n">
        <v>101</v>
      </c>
    </row>
    <row r="390" customFormat="false" ht="12.75" hidden="false" customHeight="false" outlineLevel="0" collapsed="false">
      <c r="A390" s="1" t="n">
        <v>15224</v>
      </c>
      <c r="B390" s="3" t="s">
        <v>386</v>
      </c>
      <c r="C390" s="1" t="n">
        <v>157</v>
      </c>
      <c r="D390" s="5" t="n">
        <v>5090</v>
      </c>
      <c r="E390" s="6" t="n">
        <v>61</v>
      </c>
    </row>
    <row r="391" customFormat="false" ht="12.75" hidden="false" customHeight="false" outlineLevel="0" collapsed="false">
      <c r="A391" s="1" t="n">
        <v>15226</v>
      </c>
      <c r="B391" s="3" t="s">
        <v>387</v>
      </c>
      <c r="C391" s="1" t="n">
        <v>1</v>
      </c>
      <c r="D391" s="5" t="n">
        <v>15</v>
      </c>
      <c r="E391" s="6" t="n">
        <v>1</v>
      </c>
    </row>
    <row r="392" customFormat="false" ht="12.75" hidden="false" customHeight="false" outlineLevel="0" collapsed="false">
      <c r="A392" s="1" t="n">
        <v>15232</v>
      </c>
      <c r="B392" s="3" t="s">
        <v>388</v>
      </c>
      <c r="C392" s="1" t="n">
        <v>179</v>
      </c>
      <c r="D392" s="5" t="n">
        <v>3974.3</v>
      </c>
      <c r="E392" s="6" t="n">
        <v>90</v>
      </c>
    </row>
    <row r="393" customFormat="false" ht="12.75" hidden="false" customHeight="false" outlineLevel="0" collapsed="false">
      <c r="A393" s="1" t="n">
        <v>15233</v>
      </c>
      <c r="B393" s="3" t="s">
        <v>389</v>
      </c>
      <c r="C393" s="1" t="n">
        <v>41.02</v>
      </c>
      <c r="D393" s="5" t="n">
        <v>379.15</v>
      </c>
      <c r="E393" s="6" t="n">
        <v>22</v>
      </c>
    </row>
    <row r="394" customFormat="false" ht="12.75" hidden="false" customHeight="false" outlineLevel="0" collapsed="false">
      <c r="A394" s="1" t="n">
        <v>15257</v>
      </c>
      <c r="B394" s="3" t="s">
        <v>390</v>
      </c>
      <c r="C394" s="1" t="n">
        <v>12</v>
      </c>
      <c r="D394" s="5" t="n">
        <v>171.2</v>
      </c>
      <c r="E394" s="6" t="n">
        <v>9</v>
      </c>
    </row>
    <row r="395" customFormat="false" ht="12.75" hidden="false" customHeight="false" outlineLevel="0" collapsed="false">
      <c r="A395" s="1" t="n">
        <v>15258</v>
      </c>
      <c r="B395" s="3" t="s">
        <v>391</v>
      </c>
      <c r="C395" s="1" t="n">
        <v>107</v>
      </c>
      <c r="D395" s="5" t="n">
        <v>1714.55</v>
      </c>
      <c r="E395" s="6" t="n">
        <v>62</v>
      </c>
    </row>
    <row r="396" customFormat="false" ht="12.75" hidden="false" customHeight="false" outlineLevel="0" collapsed="false">
      <c r="A396" s="1" t="n">
        <v>15259</v>
      </c>
      <c r="B396" s="3" t="s">
        <v>392</v>
      </c>
      <c r="C396" s="1" t="n">
        <v>11</v>
      </c>
      <c r="D396" s="5" t="n">
        <v>99.2</v>
      </c>
      <c r="E396" s="6" t="n">
        <v>8</v>
      </c>
    </row>
    <row r="397" customFormat="false" ht="12.75" hidden="false" customHeight="false" outlineLevel="0" collapsed="false">
      <c r="A397" s="1" t="n">
        <v>15260</v>
      </c>
      <c r="B397" s="3" t="s">
        <v>393</v>
      </c>
      <c r="C397" s="1" t="n">
        <v>85</v>
      </c>
      <c r="D397" s="5" t="n">
        <v>922.6</v>
      </c>
      <c r="E397" s="6" t="n">
        <v>39</v>
      </c>
    </row>
    <row r="398" customFormat="false" ht="12.75" hidden="false" customHeight="false" outlineLevel="0" collapsed="false">
      <c r="A398" s="1" t="n">
        <v>15264</v>
      </c>
      <c r="B398" s="3" t="s">
        <v>394</v>
      </c>
      <c r="C398" s="1" t="n">
        <v>451</v>
      </c>
      <c r="D398" s="5" t="n">
        <v>6797.62</v>
      </c>
      <c r="E398" s="6" t="n">
        <v>150</v>
      </c>
    </row>
    <row r="399" customFormat="false" ht="12.75" hidden="false" customHeight="false" outlineLevel="0" collapsed="false">
      <c r="A399" s="1" t="n">
        <v>15268</v>
      </c>
      <c r="B399" s="3" t="s">
        <v>395</v>
      </c>
      <c r="C399" s="1" t="n">
        <v>102</v>
      </c>
      <c r="D399" s="5" t="n">
        <v>2186.07</v>
      </c>
      <c r="E399" s="6" t="n">
        <v>55</v>
      </c>
    </row>
    <row r="400" customFormat="false" ht="12.75" hidden="false" customHeight="false" outlineLevel="0" collapsed="false">
      <c r="A400" s="1" t="n">
        <v>15269</v>
      </c>
      <c r="B400" s="3" t="s">
        <v>396</v>
      </c>
      <c r="C400" s="1" t="n">
        <v>75</v>
      </c>
      <c r="D400" s="5" t="n">
        <v>1385.42</v>
      </c>
      <c r="E400" s="6" t="n">
        <v>37</v>
      </c>
    </row>
    <row r="401" customFormat="false" ht="12.75" hidden="false" customHeight="false" outlineLevel="0" collapsed="false">
      <c r="A401" s="1" t="n">
        <v>990032</v>
      </c>
      <c r="B401" s="3" t="s">
        <v>397</v>
      </c>
      <c r="C401" s="1" t="n">
        <v>12</v>
      </c>
      <c r="D401" s="5" t="n">
        <v>24.6</v>
      </c>
      <c r="E401" s="6" t="n">
        <v>3</v>
      </c>
    </row>
    <row r="402" customFormat="false" ht="12.75" hidden="false" customHeight="false" outlineLevel="0" collapsed="false">
      <c r="A402" s="1" t="n">
        <v>990176</v>
      </c>
      <c r="B402" s="3" t="s">
        <v>398</v>
      </c>
      <c r="C402" s="1" t="n">
        <v>714</v>
      </c>
      <c r="D402" s="5" t="n">
        <v>18844.56</v>
      </c>
      <c r="E402" s="6" t="n">
        <v>193</v>
      </c>
    </row>
    <row r="403" customFormat="false" ht="12.75" hidden="false" customHeight="false" outlineLevel="0" collapsed="false">
      <c r="A403" s="1" t="n">
        <v>990178</v>
      </c>
      <c r="B403" s="3" t="s">
        <v>399</v>
      </c>
      <c r="C403" s="1" t="n">
        <v>52</v>
      </c>
      <c r="D403" s="5" t="n">
        <v>1743.2</v>
      </c>
      <c r="E403" s="6" t="n">
        <v>31</v>
      </c>
    </row>
    <row r="404" customFormat="false" ht="12.75" hidden="false" customHeight="false" outlineLevel="0" collapsed="false">
      <c r="A404" s="1" t="n">
        <v>990211</v>
      </c>
      <c r="B404" s="3" t="s">
        <v>400</v>
      </c>
      <c r="C404" s="1" t="n">
        <v>686.04</v>
      </c>
      <c r="D404" s="5" t="n">
        <v>979.03</v>
      </c>
      <c r="E404" s="6" t="n">
        <v>19</v>
      </c>
    </row>
    <row r="405" customFormat="false" ht="12.75" hidden="false" customHeight="false" outlineLevel="0" collapsed="false">
      <c r="A405" s="1" t="n">
        <v>990213</v>
      </c>
      <c r="B405" s="3" t="s">
        <v>401</v>
      </c>
      <c r="C405" s="1" t="n">
        <v>3221.443</v>
      </c>
      <c r="D405" s="5" t="n">
        <v>6796.71</v>
      </c>
      <c r="E405" s="6" t="n">
        <v>42</v>
      </c>
    </row>
    <row r="406" customFormat="false" ht="12.75" hidden="false" customHeight="false" outlineLevel="0" collapsed="false">
      <c r="A406" s="1" t="n">
        <v>990215</v>
      </c>
      <c r="B406" s="3" t="s">
        <v>402</v>
      </c>
      <c r="C406" s="1" t="n">
        <v>125.52</v>
      </c>
      <c r="D406" s="5" t="n">
        <v>722.72</v>
      </c>
      <c r="E406" s="6" t="n">
        <v>1</v>
      </c>
    </row>
    <row r="407" customFormat="false" ht="12.75" hidden="false" customHeight="false" outlineLevel="0" collapsed="false">
      <c r="A407" s="1" t="n">
        <v>990216</v>
      </c>
      <c r="B407" s="3" t="s">
        <v>403</v>
      </c>
      <c r="C407" s="1" t="n">
        <v>83.19</v>
      </c>
      <c r="D407" s="5" t="n">
        <v>625.57</v>
      </c>
      <c r="E407" s="6" t="n">
        <v>1</v>
      </c>
    </row>
    <row r="408" customFormat="false" ht="12.75" hidden="false" customHeight="false" outlineLevel="0" collapsed="false">
      <c r="A408" s="1" t="n">
        <v>990222</v>
      </c>
      <c r="B408" s="3" t="s">
        <v>404</v>
      </c>
      <c r="C408" s="1" t="n">
        <v>1458.581</v>
      </c>
      <c r="D408" s="5" t="n">
        <v>3135.86</v>
      </c>
      <c r="E408" s="6" t="n">
        <v>13</v>
      </c>
    </row>
    <row r="409" customFormat="false" ht="12.75" hidden="false" customHeight="false" outlineLevel="0" collapsed="false">
      <c r="A409" s="1" t="n">
        <v>990280</v>
      </c>
      <c r="B409" s="3" t="s">
        <v>405</v>
      </c>
      <c r="C409" s="1" t="n">
        <v>127</v>
      </c>
      <c r="D409" s="5" t="n">
        <v>4530.57</v>
      </c>
      <c r="E409" s="6" t="n">
        <v>55</v>
      </c>
    </row>
    <row r="410" customFormat="false" ht="12.75" hidden="false" customHeight="false" outlineLevel="0" collapsed="false">
      <c r="A410" s="1" t="n">
        <v>990324</v>
      </c>
      <c r="B410" s="3" t="s">
        <v>406</v>
      </c>
      <c r="C410" s="1" t="n">
        <v>430.62</v>
      </c>
      <c r="D410" s="5" t="n">
        <v>1196.57</v>
      </c>
      <c r="E410" s="6" t="n">
        <v>9</v>
      </c>
    </row>
    <row r="411" customFormat="false" ht="12.75" hidden="false" customHeight="false" outlineLevel="0" collapsed="false">
      <c r="A411" s="1" t="n">
        <v>990451</v>
      </c>
      <c r="B411" s="3" t="s">
        <v>407</v>
      </c>
      <c r="C411" s="1" t="n">
        <v>698</v>
      </c>
      <c r="D411" s="5" t="n">
        <v>16675.59</v>
      </c>
      <c r="E411" s="6" t="n">
        <v>229</v>
      </c>
    </row>
    <row r="412" customFormat="false" ht="12.75" hidden="false" customHeight="false" outlineLevel="0" collapsed="false">
      <c r="A412" s="1" t="n">
        <v>991137</v>
      </c>
      <c r="B412" s="3" t="s">
        <v>408</v>
      </c>
      <c r="C412" s="1" t="n">
        <v>1031</v>
      </c>
      <c r="D412" s="5" t="n">
        <v>36228.46</v>
      </c>
      <c r="E412" s="6" t="n">
        <v>308</v>
      </c>
    </row>
    <row r="413" customFormat="false" ht="12.75" hidden="false" customHeight="false" outlineLevel="0" collapsed="false">
      <c r="A413" s="1" t="n">
        <v>992057</v>
      </c>
      <c r="B413" s="3" t="s">
        <v>87</v>
      </c>
      <c r="C413" s="1" t="n">
        <v>62</v>
      </c>
      <c r="D413" s="5" t="n">
        <v>1677</v>
      </c>
      <c r="E413" s="6" t="n">
        <v>28</v>
      </c>
    </row>
    <row r="414" customFormat="false" ht="12.75" hidden="false" customHeight="false" outlineLevel="0" collapsed="false">
      <c r="A414" s="1" t="n">
        <v>992358</v>
      </c>
      <c r="B414" s="3" t="s">
        <v>409</v>
      </c>
      <c r="C414" s="1" t="n">
        <v>1</v>
      </c>
      <c r="D414" s="5" t="n">
        <v>13.5</v>
      </c>
      <c r="E414" s="6" t="n">
        <v>1</v>
      </c>
    </row>
    <row r="415" customFormat="false" ht="12.75" hidden="false" customHeight="false" outlineLevel="0" collapsed="false">
      <c r="A415" s="1" t="n">
        <v>992519</v>
      </c>
      <c r="B415" s="3" t="s">
        <v>410</v>
      </c>
      <c r="C415" s="1" t="n">
        <v>512</v>
      </c>
      <c r="D415" s="5" t="n">
        <v>961.65</v>
      </c>
      <c r="E415" s="6" t="n">
        <v>3</v>
      </c>
    </row>
    <row r="416" customFormat="false" ht="12.75" hidden="false" customHeight="false" outlineLevel="0" collapsed="false">
      <c r="A416" s="1" t="n">
        <v>993822</v>
      </c>
      <c r="B416" s="3" t="s">
        <v>411</v>
      </c>
      <c r="C416" s="1" t="n">
        <v>39.6</v>
      </c>
      <c r="D416" s="5" t="n">
        <v>58.56</v>
      </c>
      <c r="E416" s="6" t="n">
        <v>1</v>
      </c>
    </row>
    <row r="417" customFormat="false" ht="12.75" hidden="false" customHeight="false" outlineLevel="0" collapsed="false">
      <c r="A417" s="1" t="n">
        <v>995147</v>
      </c>
      <c r="B417" s="3" t="s">
        <v>412</v>
      </c>
      <c r="C417" s="1" t="n">
        <v>289</v>
      </c>
      <c r="D417" s="5" t="n">
        <v>565.95</v>
      </c>
      <c r="E417" s="6" t="n">
        <v>3</v>
      </c>
    </row>
    <row r="418" customFormat="false" ht="12.75" hidden="false" customHeight="false" outlineLevel="0" collapsed="false">
      <c r="A418" s="1" t="n">
        <v>995407</v>
      </c>
      <c r="B418" s="3" t="s">
        <v>413</v>
      </c>
      <c r="C418" s="1" t="n">
        <v>12646.278</v>
      </c>
      <c r="D418" s="5" t="n">
        <v>21949.47</v>
      </c>
      <c r="E418" s="6" t="n">
        <v>194</v>
      </c>
    </row>
    <row r="419" customFormat="false" ht="12.75" hidden="false" customHeight="false" outlineLevel="0" collapsed="false">
      <c r="A419" s="1" t="n">
        <v>995590</v>
      </c>
      <c r="B419" s="3" t="s">
        <v>414</v>
      </c>
      <c r="C419" s="1" t="n">
        <v>334</v>
      </c>
      <c r="D419" s="5" t="n">
        <v>4989.41</v>
      </c>
      <c r="E419" s="6" t="n">
        <v>81</v>
      </c>
    </row>
    <row r="420" customFormat="false" ht="12.75" hidden="false" customHeight="false" outlineLevel="0" collapsed="false">
      <c r="A420" s="1" t="n">
        <v>995671</v>
      </c>
      <c r="B420" s="3" t="s">
        <v>415</v>
      </c>
      <c r="C420" s="1" t="n">
        <v>231</v>
      </c>
      <c r="D420" s="5" t="n">
        <v>8126.8</v>
      </c>
      <c r="E420" s="6" t="n">
        <v>100</v>
      </c>
    </row>
    <row r="421" customFormat="false" ht="12.75" hidden="false" customHeight="false" outlineLevel="0" collapsed="false">
      <c r="A421" s="1" t="n">
        <v>995673</v>
      </c>
      <c r="B421" s="3" t="s">
        <v>416</v>
      </c>
      <c r="C421" s="1" t="n">
        <v>171</v>
      </c>
      <c r="D421" s="5" t="n">
        <v>1936.31</v>
      </c>
      <c r="E421" s="6" t="n">
        <v>36</v>
      </c>
    </row>
    <row r="422" customFormat="false" ht="12.75" hidden="false" customHeight="false" outlineLevel="0" collapsed="false">
      <c r="A422" s="1" t="n">
        <v>995676</v>
      </c>
      <c r="B422" s="3" t="s">
        <v>417</v>
      </c>
      <c r="C422" s="1" t="n">
        <v>1016.05</v>
      </c>
      <c r="D422" s="5" t="n">
        <v>24675.47</v>
      </c>
      <c r="E422" s="6" t="n">
        <v>266</v>
      </c>
    </row>
    <row r="423" customFormat="false" ht="12.75" hidden="false" customHeight="false" outlineLevel="0" collapsed="false">
      <c r="A423" s="1" t="n">
        <v>995867</v>
      </c>
      <c r="B423" s="3" t="s">
        <v>418</v>
      </c>
      <c r="C423" s="1" t="n">
        <v>2</v>
      </c>
      <c r="D423" s="5" t="n">
        <v>11</v>
      </c>
      <c r="E423" s="6" t="n">
        <v>1</v>
      </c>
    </row>
    <row r="424" customFormat="false" ht="12.75" hidden="false" customHeight="false" outlineLevel="0" collapsed="false">
      <c r="A424" s="1" t="n">
        <v>996928</v>
      </c>
      <c r="B424" s="3" t="s">
        <v>419</v>
      </c>
      <c r="C424" s="1" t="n">
        <v>452.916686</v>
      </c>
      <c r="D424" s="5" t="n">
        <v>799.15</v>
      </c>
      <c r="E424" s="6" t="n">
        <v>3</v>
      </c>
    </row>
    <row r="425" customFormat="false" ht="12.75" hidden="false" customHeight="false" outlineLevel="0" collapsed="false">
      <c r="A425" s="1" t="n">
        <v>997687</v>
      </c>
      <c r="B425" s="3" t="s">
        <v>420</v>
      </c>
      <c r="C425" s="1" t="n">
        <v>131</v>
      </c>
      <c r="D425" s="5" t="n">
        <v>220.8</v>
      </c>
      <c r="E425" s="6" t="n">
        <v>2</v>
      </c>
    </row>
    <row r="426" customFormat="false" ht="12.75" hidden="false" customHeight="false" outlineLevel="0" collapsed="false">
      <c r="A426" s="1" t="n">
        <v>998087</v>
      </c>
      <c r="B426" s="3" t="s">
        <v>421</v>
      </c>
      <c r="C426" s="1" t="n">
        <v>167.068</v>
      </c>
      <c r="D426" s="5" t="n">
        <v>4783.15</v>
      </c>
      <c r="E426" s="6" t="n">
        <v>60</v>
      </c>
    </row>
    <row r="427" customFormat="false" ht="12.75" hidden="false" customHeight="false" outlineLevel="0" collapsed="false">
      <c r="A427" s="1" t="n">
        <v>998829</v>
      </c>
      <c r="B427" s="3" t="s">
        <v>422</v>
      </c>
      <c r="C427" s="1" t="n">
        <v>3</v>
      </c>
      <c r="D427" s="5" t="n">
        <v>9854</v>
      </c>
      <c r="E427" s="6" t="n">
        <v>3</v>
      </c>
    </row>
    <row r="428" customFormat="false" ht="12.75" hidden="false" customHeight="false" outlineLevel="0" collapsed="false">
      <c r="A428" s="1" t="n">
        <v>1000431</v>
      </c>
      <c r="B428" s="3" t="s">
        <v>423</v>
      </c>
      <c r="C428" s="1" t="n">
        <v>2</v>
      </c>
      <c r="D428" s="5" t="n">
        <v>596</v>
      </c>
      <c r="E428" s="6" t="n">
        <v>1</v>
      </c>
    </row>
    <row r="429" customFormat="false" ht="12.75" hidden="false" customHeight="false" outlineLevel="0" collapsed="false">
      <c r="A429" s="1" t="n">
        <v>1000434</v>
      </c>
      <c r="B429" s="3" t="s">
        <v>424</v>
      </c>
      <c r="C429" s="1" t="n">
        <v>413</v>
      </c>
      <c r="D429" s="5" t="n">
        <v>19701.82</v>
      </c>
      <c r="E429" s="6" t="n">
        <v>129</v>
      </c>
    </row>
    <row r="430" customFormat="false" ht="12.75" hidden="false" customHeight="false" outlineLevel="0" collapsed="false">
      <c r="A430" s="1" t="n">
        <v>1000435</v>
      </c>
      <c r="B430" s="3" t="s">
        <v>425</v>
      </c>
      <c r="C430" s="1" t="n">
        <v>809</v>
      </c>
      <c r="D430" s="5" t="n">
        <v>24615.91</v>
      </c>
      <c r="E430" s="6" t="n">
        <v>147</v>
      </c>
    </row>
    <row r="431" customFormat="false" ht="12.75" hidden="false" customHeight="false" outlineLevel="0" collapsed="false">
      <c r="A431" s="1" t="n">
        <v>1000438</v>
      </c>
      <c r="B431" s="3" t="s">
        <v>426</v>
      </c>
      <c r="C431" s="1" t="n">
        <v>360</v>
      </c>
      <c r="D431" s="5" t="n">
        <v>15746.16</v>
      </c>
      <c r="E431" s="6" t="n">
        <v>147</v>
      </c>
    </row>
    <row r="432" customFormat="false" ht="12.75" hidden="false" customHeight="false" outlineLevel="0" collapsed="false">
      <c r="A432" s="1" t="n">
        <v>1000451</v>
      </c>
      <c r="B432" s="3" t="s">
        <v>427</v>
      </c>
      <c r="C432" s="1" t="n">
        <v>118</v>
      </c>
      <c r="D432" s="5" t="n">
        <v>4329.58</v>
      </c>
      <c r="E432" s="6" t="n">
        <v>54</v>
      </c>
    </row>
    <row r="433" customFormat="false" ht="12.75" hidden="false" customHeight="false" outlineLevel="0" collapsed="false">
      <c r="A433" s="1" t="n">
        <v>1000452</v>
      </c>
      <c r="B433" s="3" t="s">
        <v>428</v>
      </c>
      <c r="C433" s="1" t="n">
        <v>206</v>
      </c>
      <c r="D433" s="5" t="n">
        <v>6740.77</v>
      </c>
      <c r="E433" s="6" t="n">
        <v>73</v>
      </c>
    </row>
    <row r="434" customFormat="false" ht="12.75" hidden="false" customHeight="false" outlineLevel="0" collapsed="false">
      <c r="A434" s="1" t="n">
        <v>1001350</v>
      </c>
      <c r="B434" s="3" t="s">
        <v>429</v>
      </c>
      <c r="C434" s="1" t="n">
        <v>1</v>
      </c>
      <c r="D434" s="5" t="n">
        <v>27</v>
      </c>
      <c r="E434" s="6" t="n">
        <v>1</v>
      </c>
    </row>
    <row r="435" customFormat="false" ht="12.75" hidden="false" customHeight="false" outlineLevel="0" collapsed="false">
      <c r="A435" s="1" t="n">
        <v>1001353</v>
      </c>
      <c r="B435" s="3" t="s">
        <v>430</v>
      </c>
      <c r="C435" s="1" t="n">
        <v>2</v>
      </c>
      <c r="D435" s="5" t="n">
        <v>112</v>
      </c>
      <c r="E435" s="6" t="n">
        <v>1</v>
      </c>
    </row>
    <row r="436" customFormat="false" ht="12.75" hidden="false" customHeight="false" outlineLevel="0" collapsed="false">
      <c r="A436" s="1" t="n">
        <v>1001358</v>
      </c>
      <c r="B436" s="3" t="s">
        <v>431</v>
      </c>
      <c r="C436" s="1" t="n">
        <v>577</v>
      </c>
      <c r="D436" s="5" t="n">
        <v>18663.34</v>
      </c>
      <c r="E436" s="6" t="n">
        <v>217</v>
      </c>
    </row>
    <row r="437" customFormat="false" ht="12.75" hidden="false" customHeight="false" outlineLevel="0" collapsed="false">
      <c r="A437" s="1" t="n">
        <v>1001360</v>
      </c>
      <c r="B437" s="3" t="s">
        <v>432</v>
      </c>
      <c r="C437" s="1" t="n">
        <v>8</v>
      </c>
      <c r="D437" s="5" t="n">
        <v>249.6</v>
      </c>
      <c r="E437" s="6" t="n">
        <v>1</v>
      </c>
    </row>
    <row r="438" customFormat="false" ht="12.75" hidden="false" customHeight="false" outlineLevel="0" collapsed="false">
      <c r="A438" s="1" t="n">
        <v>1001362</v>
      </c>
      <c r="B438" s="3" t="s">
        <v>433</v>
      </c>
      <c r="C438" s="1" t="n">
        <v>1</v>
      </c>
      <c r="D438" s="5" t="n">
        <v>3.5</v>
      </c>
      <c r="E438" s="6" t="n">
        <v>1</v>
      </c>
    </row>
    <row r="439" customFormat="false" ht="12.75" hidden="false" customHeight="false" outlineLevel="0" collapsed="false">
      <c r="A439" s="1" t="n">
        <v>1001377</v>
      </c>
      <c r="B439" s="3" t="s">
        <v>434</v>
      </c>
      <c r="C439" s="1" t="n">
        <v>77</v>
      </c>
      <c r="D439" s="5" t="n">
        <v>2334.9</v>
      </c>
      <c r="E439" s="6" t="n">
        <v>33</v>
      </c>
    </row>
    <row r="440" customFormat="false" ht="12.75" hidden="false" customHeight="false" outlineLevel="0" collapsed="false">
      <c r="A440" s="1" t="n">
        <v>1001695</v>
      </c>
      <c r="B440" s="3" t="s">
        <v>435</v>
      </c>
      <c r="C440" s="1" t="n">
        <v>266</v>
      </c>
      <c r="D440" s="5" t="n">
        <v>7225.88</v>
      </c>
      <c r="E440" s="6" t="n">
        <v>120</v>
      </c>
    </row>
    <row r="441" customFormat="false" ht="12.75" hidden="false" customHeight="false" outlineLevel="0" collapsed="false">
      <c r="A441" s="1" t="n">
        <v>1001696</v>
      </c>
      <c r="B441" s="3" t="s">
        <v>436</v>
      </c>
      <c r="C441" s="1" t="n">
        <v>537.7207</v>
      </c>
      <c r="D441" s="5" t="n">
        <v>5308.72</v>
      </c>
      <c r="E441" s="6" t="n">
        <v>94</v>
      </c>
    </row>
    <row r="442" customFormat="false" ht="12.75" hidden="false" customHeight="false" outlineLevel="0" collapsed="false">
      <c r="A442" s="1" t="n">
        <v>1001730</v>
      </c>
      <c r="B442" s="3" t="s">
        <v>437</v>
      </c>
      <c r="C442" s="1" t="n">
        <v>72</v>
      </c>
      <c r="D442" s="5" t="n">
        <v>2297.6</v>
      </c>
      <c r="E442" s="6" t="n">
        <v>41</v>
      </c>
    </row>
    <row r="443" customFormat="false" ht="12.75" hidden="false" customHeight="false" outlineLevel="0" collapsed="false">
      <c r="A443" s="1" t="n">
        <v>1001810</v>
      </c>
      <c r="B443" s="3" t="s">
        <v>438</v>
      </c>
      <c r="C443" s="1" t="n">
        <v>48</v>
      </c>
      <c r="D443" s="5" t="n">
        <v>1066.65</v>
      </c>
      <c r="E443" s="6" t="n">
        <v>27</v>
      </c>
    </row>
    <row r="444" customFormat="false" ht="12.75" hidden="false" customHeight="false" outlineLevel="0" collapsed="false">
      <c r="A444" s="1" t="n">
        <v>1001811</v>
      </c>
      <c r="B444" s="3" t="s">
        <v>439</v>
      </c>
      <c r="C444" s="1" t="n">
        <v>48</v>
      </c>
      <c r="D444" s="5" t="n">
        <v>1162.23</v>
      </c>
      <c r="E444" s="6" t="n">
        <v>29</v>
      </c>
    </row>
    <row r="445" customFormat="false" ht="12.75" hidden="false" customHeight="false" outlineLevel="0" collapsed="false">
      <c r="A445" s="1" t="n">
        <v>1001812</v>
      </c>
      <c r="B445" s="3" t="s">
        <v>440</v>
      </c>
      <c r="C445" s="1" t="n">
        <v>25</v>
      </c>
      <c r="D445" s="5" t="n">
        <v>1250</v>
      </c>
      <c r="E445" s="6" t="n">
        <v>14</v>
      </c>
    </row>
    <row r="446" customFormat="false" ht="12.75" hidden="false" customHeight="false" outlineLevel="0" collapsed="false">
      <c r="A446" s="1" t="n">
        <v>1002110</v>
      </c>
      <c r="B446" s="3" t="s">
        <v>441</v>
      </c>
      <c r="C446" s="1" t="n">
        <v>28.5</v>
      </c>
      <c r="D446" s="5" t="n">
        <v>31.94</v>
      </c>
      <c r="E446" s="6" t="n">
        <v>1</v>
      </c>
    </row>
    <row r="447" customFormat="false" ht="12.75" hidden="false" customHeight="false" outlineLevel="0" collapsed="false">
      <c r="A447" s="1" t="n">
        <v>1002130</v>
      </c>
      <c r="B447" s="3" t="s">
        <v>442</v>
      </c>
      <c r="C447" s="1" t="n">
        <v>80</v>
      </c>
      <c r="D447" s="5" t="n">
        <v>200.15</v>
      </c>
      <c r="E447" s="6" t="n">
        <v>2</v>
      </c>
    </row>
    <row r="448" customFormat="false" ht="12.75" hidden="false" customHeight="false" outlineLevel="0" collapsed="false">
      <c r="A448" s="1" t="n">
        <v>1002277</v>
      </c>
      <c r="B448" s="3" t="s">
        <v>443</v>
      </c>
      <c r="C448" s="1" t="n">
        <v>64</v>
      </c>
      <c r="D448" s="5" t="n">
        <v>1371.51</v>
      </c>
      <c r="E448" s="6" t="n">
        <v>27</v>
      </c>
    </row>
    <row r="449" customFormat="false" ht="12.75" hidden="false" customHeight="false" outlineLevel="0" collapsed="false">
      <c r="A449" s="1" t="n">
        <v>1002282</v>
      </c>
      <c r="B449" s="3" t="s">
        <v>444</v>
      </c>
      <c r="C449" s="1" t="n">
        <v>1</v>
      </c>
      <c r="D449" s="5" t="n">
        <v>19.8</v>
      </c>
      <c r="E449" s="6" t="n">
        <v>1</v>
      </c>
    </row>
    <row r="450" customFormat="false" ht="12.75" hidden="false" customHeight="false" outlineLevel="0" collapsed="false">
      <c r="A450" s="1" t="n">
        <v>1002283</v>
      </c>
      <c r="B450" s="3" t="s">
        <v>445</v>
      </c>
      <c r="C450" s="1" t="n">
        <v>94</v>
      </c>
      <c r="D450" s="5" t="n">
        <v>2810.63</v>
      </c>
      <c r="E450" s="6" t="n">
        <v>45</v>
      </c>
    </row>
    <row r="451" customFormat="false" ht="12.75" hidden="false" customHeight="false" outlineLevel="0" collapsed="false">
      <c r="A451" s="1" t="n">
        <v>1002350</v>
      </c>
      <c r="B451" s="3" t="s">
        <v>446</v>
      </c>
      <c r="C451" s="1" t="n">
        <v>-9</v>
      </c>
      <c r="D451" s="5" t="n">
        <v>-442.5</v>
      </c>
      <c r="E451" s="6" t="n">
        <v>1</v>
      </c>
    </row>
    <row r="452" customFormat="false" ht="12.75" hidden="false" customHeight="false" outlineLevel="0" collapsed="false">
      <c r="A452" s="1" t="n">
        <v>1002790</v>
      </c>
      <c r="B452" s="3" t="s">
        <v>447</v>
      </c>
      <c r="C452" s="1" t="n">
        <v>277</v>
      </c>
      <c r="D452" s="5" t="n">
        <v>7572.3</v>
      </c>
      <c r="E452" s="6" t="n">
        <v>131</v>
      </c>
    </row>
    <row r="453" customFormat="false" ht="12.75" hidden="false" customHeight="false" outlineLevel="0" collapsed="false">
      <c r="A453" s="1" t="n">
        <v>1002831</v>
      </c>
      <c r="B453" s="3" t="s">
        <v>448</v>
      </c>
      <c r="C453" s="1" t="n">
        <v>4</v>
      </c>
      <c r="D453" s="5" t="n">
        <v>12.8</v>
      </c>
      <c r="E453" s="6" t="n">
        <v>1</v>
      </c>
    </row>
    <row r="454" customFormat="false" ht="12.75" hidden="false" customHeight="false" outlineLevel="0" collapsed="false">
      <c r="A454" s="1" t="n">
        <v>1002832</v>
      </c>
      <c r="B454" s="3" t="s">
        <v>449</v>
      </c>
      <c r="C454" s="1" t="n">
        <v>440</v>
      </c>
      <c r="D454" s="5" t="n">
        <v>13153.61</v>
      </c>
      <c r="E454" s="6" t="n">
        <v>197</v>
      </c>
    </row>
    <row r="455" customFormat="false" ht="12.75" hidden="false" customHeight="false" outlineLevel="0" collapsed="false">
      <c r="A455" s="1" t="n">
        <v>1002850</v>
      </c>
      <c r="B455" s="3" t="s">
        <v>450</v>
      </c>
      <c r="C455" s="1" t="n">
        <v>11</v>
      </c>
      <c r="D455" s="5" t="n">
        <v>789.6</v>
      </c>
      <c r="E455" s="6" t="n">
        <v>2</v>
      </c>
    </row>
    <row r="456" customFormat="false" ht="12.75" hidden="false" customHeight="false" outlineLevel="0" collapsed="false">
      <c r="A456" s="1" t="n">
        <v>1002853</v>
      </c>
      <c r="B456" s="3" t="s">
        <v>451</v>
      </c>
      <c r="C456" s="1" t="n">
        <v>155</v>
      </c>
      <c r="D456" s="5" t="n">
        <v>3252.8</v>
      </c>
      <c r="E456" s="6" t="n">
        <v>49</v>
      </c>
    </row>
    <row r="457" customFormat="false" ht="12.75" hidden="false" customHeight="false" outlineLevel="0" collapsed="false">
      <c r="A457" s="1" t="n">
        <v>1002856</v>
      </c>
      <c r="B457" s="3" t="s">
        <v>452</v>
      </c>
      <c r="C457" s="1" t="n">
        <v>155</v>
      </c>
      <c r="D457" s="5" t="n">
        <v>4290.44</v>
      </c>
      <c r="E457" s="6" t="n">
        <v>70</v>
      </c>
    </row>
    <row r="458" customFormat="false" ht="12.75" hidden="false" customHeight="false" outlineLevel="0" collapsed="false">
      <c r="A458" s="1" t="n">
        <v>1002890</v>
      </c>
      <c r="B458" s="3" t="s">
        <v>453</v>
      </c>
      <c r="C458" s="1" t="n">
        <v>4</v>
      </c>
      <c r="D458" s="5" t="n">
        <v>467</v>
      </c>
      <c r="E458" s="6" t="n">
        <v>2</v>
      </c>
    </row>
    <row r="459" customFormat="false" ht="12.75" hidden="false" customHeight="false" outlineLevel="0" collapsed="false">
      <c r="A459" s="1" t="n">
        <v>1003010</v>
      </c>
      <c r="B459" s="3" t="s">
        <v>454</v>
      </c>
      <c r="C459" s="1" t="n">
        <v>31</v>
      </c>
      <c r="D459" s="5" t="n">
        <v>645.7</v>
      </c>
      <c r="E459" s="6" t="n">
        <v>16</v>
      </c>
    </row>
    <row r="460" customFormat="false" ht="12.75" hidden="false" customHeight="false" outlineLevel="0" collapsed="false">
      <c r="A460" s="1" t="n">
        <v>1003070</v>
      </c>
      <c r="B460" s="3" t="s">
        <v>455</v>
      </c>
      <c r="C460" s="1" t="n">
        <v>95</v>
      </c>
      <c r="D460" s="5" t="n">
        <v>659.64</v>
      </c>
      <c r="E460" s="6" t="n">
        <v>19</v>
      </c>
    </row>
    <row r="461" customFormat="false" ht="12.75" hidden="false" customHeight="false" outlineLevel="0" collapsed="false">
      <c r="A461" s="1" t="n">
        <v>1003071</v>
      </c>
      <c r="B461" s="3" t="s">
        <v>456</v>
      </c>
      <c r="C461" s="1" t="n">
        <v>17</v>
      </c>
      <c r="D461" s="5" t="n">
        <v>425.4</v>
      </c>
      <c r="E461" s="6" t="n">
        <v>10</v>
      </c>
    </row>
    <row r="462" customFormat="false" ht="12.75" hidden="false" customHeight="false" outlineLevel="0" collapsed="false">
      <c r="A462" s="1" t="n">
        <v>1003072</v>
      </c>
      <c r="B462" s="3" t="s">
        <v>457</v>
      </c>
      <c r="C462" s="1" t="n">
        <v>39</v>
      </c>
      <c r="D462" s="5" t="n">
        <v>990.3</v>
      </c>
      <c r="E462" s="6" t="n">
        <v>21</v>
      </c>
    </row>
    <row r="463" customFormat="false" ht="12.75" hidden="false" customHeight="false" outlineLevel="0" collapsed="false">
      <c r="A463" s="1" t="n">
        <v>1003090</v>
      </c>
      <c r="B463" s="3" t="s">
        <v>458</v>
      </c>
      <c r="C463" s="1" t="n">
        <v>35</v>
      </c>
      <c r="D463" s="5" t="n">
        <v>2645.2</v>
      </c>
      <c r="E463" s="6" t="n">
        <v>12</v>
      </c>
    </row>
    <row r="464" customFormat="false" ht="12.75" hidden="false" customHeight="false" outlineLevel="0" collapsed="false">
      <c r="A464" s="1" t="n">
        <v>1003110</v>
      </c>
      <c r="B464" s="3" t="s">
        <v>459</v>
      </c>
      <c r="C464" s="1" t="n">
        <v>715</v>
      </c>
      <c r="D464" s="5" t="n">
        <v>18266.21</v>
      </c>
      <c r="E464" s="6" t="n">
        <v>310</v>
      </c>
    </row>
    <row r="465" customFormat="false" ht="12.75" hidden="false" customHeight="false" outlineLevel="0" collapsed="false">
      <c r="A465" s="1" t="n">
        <v>1003111</v>
      </c>
      <c r="B465" s="3" t="s">
        <v>460</v>
      </c>
      <c r="C465" s="1" t="n">
        <v>156</v>
      </c>
      <c r="D465" s="5" t="n">
        <v>3905.36</v>
      </c>
      <c r="E465" s="6" t="n">
        <v>62</v>
      </c>
    </row>
    <row r="466" customFormat="false" ht="12.75" hidden="false" customHeight="false" outlineLevel="0" collapsed="false">
      <c r="A466" s="1" t="n">
        <v>1003130</v>
      </c>
      <c r="B466" s="3" t="s">
        <v>461</v>
      </c>
      <c r="C466" s="1" t="n">
        <v>342</v>
      </c>
      <c r="D466" s="5" t="n">
        <v>3887.4</v>
      </c>
      <c r="E466" s="6" t="n">
        <v>59</v>
      </c>
    </row>
    <row r="467" customFormat="false" ht="12.75" hidden="false" customHeight="false" outlineLevel="0" collapsed="false">
      <c r="A467" s="1" t="n">
        <v>1003131</v>
      </c>
      <c r="B467" s="3" t="s">
        <v>462</v>
      </c>
      <c r="C467" s="1" t="n">
        <v>104</v>
      </c>
      <c r="D467" s="5" t="n">
        <v>3212.1</v>
      </c>
      <c r="E467" s="6" t="n">
        <v>44</v>
      </c>
    </row>
    <row r="468" customFormat="false" ht="12.75" hidden="false" customHeight="false" outlineLevel="0" collapsed="false">
      <c r="A468" s="1" t="n">
        <v>1003133</v>
      </c>
      <c r="B468" s="3" t="s">
        <v>456</v>
      </c>
      <c r="C468" s="1" t="n">
        <v>202</v>
      </c>
      <c r="D468" s="5" t="n">
        <v>3532.34</v>
      </c>
      <c r="E468" s="6" t="n">
        <v>48</v>
      </c>
    </row>
    <row r="469" customFormat="false" ht="12.75" hidden="false" customHeight="false" outlineLevel="0" collapsed="false">
      <c r="A469" s="1" t="n">
        <v>1003210</v>
      </c>
      <c r="B469" s="3" t="s">
        <v>463</v>
      </c>
      <c r="C469" s="1" t="n">
        <v>43</v>
      </c>
      <c r="D469" s="5" t="n">
        <v>1627.61</v>
      </c>
      <c r="E469" s="6" t="n">
        <v>27</v>
      </c>
    </row>
    <row r="470" customFormat="false" ht="12.75" hidden="false" customHeight="false" outlineLevel="0" collapsed="false">
      <c r="A470" s="1" t="n">
        <v>1003230</v>
      </c>
      <c r="B470" s="3" t="s">
        <v>464</v>
      </c>
      <c r="C470" s="1" t="n">
        <v>90</v>
      </c>
      <c r="D470" s="5" t="n">
        <v>3102.94</v>
      </c>
      <c r="E470" s="6" t="n">
        <v>50</v>
      </c>
    </row>
    <row r="471" customFormat="false" ht="12.75" hidden="false" customHeight="false" outlineLevel="0" collapsed="false">
      <c r="A471" s="1" t="n">
        <v>1003250</v>
      </c>
      <c r="B471" s="3" t="s">
        <v>465</v>
      </c>
      <c r="C471" s="1" t="n">
        <v>150</v>
      </c>
      <c r="D471" s="5" t="n">
        <v>3864.19</v>
      </c>
      <c r="E471" s="6" t="n">
        <v>79</v>
      </c>
    </row>
    <row r="472" customFormat="false" ht="12.75" hidden="false" customHeight="false" outlineLevel="0" collapsed="false">
      <c r="A472" s="1"/>
      <c r="B472" s="1"/>
      <c r="C472" s="1" t="n">
        <v>262252.404421</v>
      </c>
      <c r="D472" s="5" t="n">
        <v>6909429.16</v>
      </c>
      <c r="E472" s="6" t="n">
        <v>74152</v>
      </c>
    </row>
    <row r="473" customFormat="false" ht="12.75" hidden="false" customHeight="false" outlineLevel="0" collapsed="false">
      <c r="A473" s="8" t="s">
        <v>466</v>
      </c>
      <c r="B473" s="9"/>
      <c r="C473" s="8" t="n">
        <v>524504.808842</v>
      </c>
      <c r="D473" s="10" t="n">
        <v>13818858.32</v>
      </c>
      <c r="E473" s="11" t="n">
        <v>148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2" t="s">
        <v>467</v>
      </c>
      <c r="B1" s="12" t="s">
        <v>468</v>
      </c>
      <c r="C1" s="12" t="s">
        <v>469</v>
      </c>
      <c r="D1" s="12" t="s">
        <v>2</v>
      </c>
      <c r="E1" s="12" t="s">
        <v>470</v>
      </c>
      <c r="F1" s="12" t="s">
        <v>471</v>
      </c>
      <c r="G1" s="12" t="s">
        <v>472</v>
      </c>
      <c r="H1" s="12" t="s">
        <v>473</v>
      </c>
      <c r="I1" s="13" t="s">
        <v>467</v>
      </c>
      <c r="J1" s="13" t="s">
        <v>468</v>
      </c>
    </row>
    <row r="2" customFormat="false" ht="13.5" hidden="false" customHeight="false" outlineLevel="0" collapsed="false">
      <c r="A2" s="14" t="n">
        <v>104838</v>
      </c>
      <c r="B2" s="15" t="s">
        <v>474</v>
      </c>
      <c r="C2" s="14" t="n">
        <v>10955</v>
      </c>
      <c r="D2" s="15" t="s">
        <v>151</v>
      </c>
      <c r="E2" s="14" t="n">
        <v>576</v>
      </c>
      <c r="F2" s="14" t="n">
        <v>12648.27</v>
      </c>
      <c r="G2" s="14" t="n">
        <v>4001.5199999992</v>
      </c>
      <c r="H2" s="14" t="n">
        <v>264</v>
      </c>
      <c r="I2" s="16" t="n">
        <v>104838</v>
      </c>
      <c r="J2" s="17" t="s">
        <v>474</v>
      </c>
    </row>
    <row r="3" customFormat="false" ht="13.5" hidden="false" customHeight="false" outlineLevel="0" collapsed="false">
      <c r="A3" s="14" t="n">
        <v>511</v>
      </c>
      <c r="B3" s="15" t="s">
        <v>475</v>
      </c>
      <c r="C3" s="14" t="n">
        <v>15034</v>
      </c>
      <c r="D3" s="15" t="s">
        <v>365</v>
      </c>
      <c r="E3" s="14" t="n">
        <v>498</v>
      </c>
      <c r="F3" s="14" t="n">
        <v>11075.36</v>
      </c>
      <c r="G3" s="14" t="n">
        <v>3553.232633334</v>
      </c>
      <c r="H3" s="14" t="n">
        <v>214</v>
      </c>
      <c r="I3" s="16" t="n">
        <v>511</v>
      </c>
      <c r="J3" s="17" t="s">
        <v>475</v>
      </c>
    </row>
    <row r="4" customFormat="false" ht="13.5" hidden="false" customHeight="false" outlineLevel="0" collapsed="false">
      <c r="A4" s="14" t="n">
        <v>116919</v>
      </c>
      <c r="B4" s="15" t="s">
        <v>476</v>
      </c>
      <c r="C4" s="14" t="n">
        <v>1003110</v>
      </c>
      <c r="D4" s="15" t="s">
        <v>459</v>
      </c>
      <c r="E4" s="14" t="n">
        <v>715</v>
      </c>
      <c r="F4" s="14" t="n">
        <v>18266.21</v>
      </c>
      <c r="G4" s="14" t="n">
        <v>6262.8543005584</v>
      </c>
      <c r="H4" s="14" t="n">
        <v>310</v>
      </c>
      <c r="I4" s="16" t="n">
        <v>116919</v>
      </c>
      <c r="J4" s="17" t="s">
        <v>476</v>
      </c>
    </row>
    <row r="5" customFormat="false" ht="13.5" hidden="false" customHeight="false" outlineLevel="0" collapsed="false">
      <c r="A5" s="14" t="n">
        <v>737</v>
      </c>
      <c r="B5" s="15" t="s">
        <v>477</v>
      </c>
      <c r="C5" s="14" t="n">
        <v>15260</v>
      </c>
      <c r="D5" s="15" t="s">
        <v>393</v>
      </c>
      <c r="E5" s="14" t="n">
        <v>85</v>
      </c>
      <c r="F5" s="14" t="n">
        <v>922.6</v>
      </c>
      <c r="G5" s="14" t="n">
        <v>357.15</v>
      </c>
      <c r="H5" s="14" t="n">
        <v>39</v>
      </c>
      <c r="I5" s="16" t="n">
        <v>737</v>
      </c>
      <c r="J5" s="17" t="s">
        <v>477</v>
      </c>
    </row>
    <row r="6" customFormat="false" ht="13.5" hidden="false" customHeight="false" outlineLevel="0" collapsed="false">
      <c r="A6" s="14" t="n">
        <v>748</v>
      </c>
      <c r="B6" s="15" t="s">
        <v>478</v>
      </c>
      <c r="C6" s="14" t="n">
        <v>6537</v>
      </c>
      <c r="D6" s="15" t="s">
        <v>73</v>
      </c>
      <c r="E6" s="14" t="n">
        <v>488</v>
      </c>
      <c r="F6" s="14" t="n">
        <v>15873.02</v>
      </c>
      <c r="G6" s="14" t="n">
        <v>4461.7937113999</v>
      </c>
      <c r="H6" s="14" t="n">
        <v>175</v>
      </c>
      <c r="I6" s="16" t="n">
        <v>748</v>
      </c>
      <c r="J6" s="17" t="s">
        <v>478</v>
      </c>
    </row>
    <row r="7" customFormat="false" ht="13.5" hidden="false" customHeight="false" outlineLevel="0" collapsed="false">
      <c r="A7" s="14" t="n">
        <v>726</v>
      </c>
      <c r="B7" s="15" t="s">
        <v>479</v>
      </c>
      <c r="C7" s="14" t="n">
        <v>10177</v>
      </c>
      <c r="D7" s="15" t="s">
        <v>136</v>
      </c>
      <c r="E7" s="14" t="n">
        <v>574</v>
      </c>
      <c r="F7" s="14" t="n">
        <v>19970.93</v>
      </c>
      <c r="G7" s="14" t="n">
        <v>4311.3600000003</v>
      </c>
      <c r="H7" s="14" t="n">
        <v>205</v>
      </c>
      <c r="I7" s="16" t="n">
        <v>726</v>
      </c>
      <c r="J7" s="17" t="s">
        <v>479</v>
      </c>
    </row>
    <row r="8" customFormat="false" ht="13.5" hidden="false" customHeight="false" outlineLevel="0" collapsed="false">
      <c r="A8" s="14" t="n">
        <v>329</v>
      </c>
      <c r="B8" s="15" t="s">
        <v>480</v>
      </c>
      <c r="C8" s="14" t="n">
        <v>9988</v>
      </c>
      <c r="D8" s="15" t="s">
        <v>134</v>
      </c>
      <c r="E8" s="14" t="n">
        <v>1049</v>
      </c>
      <c r="F8" s="14" t="n">
        <v>32621.43</v>
      </c>
      <c r="G8" s="14" t="n">
        <v>5816.0702223676</v>
      </c>
      <c r="H8" s="14" t="n">
        <v>188</v>
      </c>
      <c r="I8" s="16" t="n">
        <v>329</v>
      </c>
      <c r="J8" s="17" t="s">
        <v>480</v>
      </c>
    </row>
    <row r="9" customFormat="false" ht="13.5" hidden="false" customHeight="false" outlineLevel="0" collapsed="false">
      <c r="A9" s="14" t="n">
        <v>106399</v>
      </c>
      <c r="B9" s="15" t="s">
        <v>481</v>
      </c>
      <c r="C9" s="14" t="n">
        <v>13940</v>
      </c>
      <c r="D9" s="15" t="s">
        <v>287</v>
      </c>
      <c r="E9" s="14" t="n">
        <v>1254</v>
      </c>
      <c r="F9" s="14" t="n">
        <v>32488.59</v>
      </c>
      <c r="G9" s="14" t="n">
        <v>8076.9831005584</v>
      </c>
      <c r="H9" s="14" t="n">
        <v>329</v>
      </c>
      <c r="I9" s="16" t="n">
        <v>106399</v>
      </c>
      <c r="J9" s="17" t="s">
        <v>481</v>
      </c>
    </row>
    <row r="10" customFormat="false" ht="13.5" hidden="false" customHeight="false" outlineLevel="0" collapsed="false">
      <c r="A10" s="14" t="n">
        <v>101453</v>
      </c>
      <c r="B10" s="15" t="s">
        <v>482</v>
      </c>
      <c r="C10" s="14" t="n">
        <v>15258</v>
      </c>
      <c r="D10" s="15" t="s">
        <v>391</v>
      </c>
      <c r="E10" s="14" t="n">
        <v>107</v>
      </c>
      <c r="F10" s="14" t="n">
        <v>1714.55</v>
      </c>
      <c r="G10" s="14" t="n">
        <v>491.1379999998</v>
      </c>
      <c r="H10" s="14" t="n">
        <v>62</v>
      </c>
      <c r="I10" s="16" t="n">
        <v>101453</v>
      </c>
      <c r="J10" s="17" t="s">
        <v>482</v>
      </c>
    </row>
    <row r="11" customFormat="false" ht="13.5" hidden="false" customHeight="false" outlineLevel="0" collapsed="false">
      <c r="A11" s="14" t="n">
        <v>578</v>
      </c>
      <c r="B11" s="15" t="s">
        <v>483</v>
      </c>
      <c r="C11" s="14" t="n">
        <v>9140</v>
      </c>
      <c r="D11" s="15" t="s">
        <v>119</v>
      </c>
      <c r="E11" s="14" t="n">
        <v>796</v>
      </c>
      <c r="F11" s="14" t="n">
        <v>19810.18</v>
      </c>
      <c r="G11" s="14" t="n">
        <v>6575.7370552176</v>
      </c>
      <c r="H11" s="14" t="n">
        <v>221</v>
      </c>
      <c r="I11" s="16" t="n">
        <v>578</v>
      </c>
      <c r="J11" s="17" t="s">
        <v>483</v>
      </c>
    </row>
    <row r="12" customFormat="false" ht="13.5" hidden="false" customHeight="false" outlineLevel="0" collapsed="false">
      <c r="A12" s="14" t="n">
        <v>308</v>
      </c>
      <c r="B12" s="15" t="s">
        <v>484</v>
      </c>
      <c r="C12" s="14" t="n">
        <v>12937</v>
      </c>
      <c r="D12" s="15" t="s">
        <v>246</v>
      </c>
      <c r="E12" s="14" t="n">
        <v>2349.54</v>
      </c>
      <c r="F12" s="14" t="n">
        <v>7553.53</v>
      </c>
      <c r="G12" s="14" t="s">
        <v>485</v>
      </c>
      <c r="H12" s="14" t="n">
        <v>153</v>
      </c>
      <c r="I12" s="16" t="n">
        <v>308</v>
      </c>
      <c r="J12" s="17" t="s">
        <v>484</v>
      </c>
    </row>
    <row r="13" customFormat="false" ht="13.5" hidden="false" customHeight="false" outlineLevel="0" collapsed="false">
      <c r="A13" s="14" t="n">
        <v>102479</v>
      </c>
      <c r="B13" s="15" t="s">
        <v>486</v>
      </c>
      <c r="C13" s="14" t="n">
        <v>15048</v>
      </c>
      <c r="D13" s="15" t="s">
        <v>368</v>
      </c>
      <c r="E13" s="14" t="n">
        <v>355</v>
      </c>
      <c r="F13" s="14" t="n">
        <v>9331.18</v>
      </c>
      <c r="G13" s="14" t="n">
        <v>3466.1913666666</v>
      </c>
      <c r="H13" s="14" t="n">
        <v>156</v>
      </c>
      <c r="I13" s="16" t="n">
        <v>102479</v>
      </c>
      <c r="J13" s="17" t="s">
        <v>486</v>
      </c>
    </row>
    <row r="14" customFormat="false" ht="13.5" hidden="false" customHeight="false" outlineLevel="0" collapsed="false">
      <c r="A14" s="14" t="n">
        <v>106568</v>
      </c>
      <c r="B14" s="15" t="s">
        <v>487</v>
      </c>
      <c r="C14" s="14" t="n">
        <v>14416</v>
      </c>
      <c r="D14" s="15" t="s">
        <v>326</v>
      </c>
      <c r="E14" s="14" t="n">
        <v>271</v>
      </c>
      <c r="F14" s="14" t="n">
        <v>7003.2</v>
      </c>
      <c r="G14" s="14" t="n">
        <v>2577.3258999999</v>
      </c>
      <c r="H14" s="14" t="n">
        <v>105</v>
      </c>
      <c r="I14" s="16" t="n">
        <v>106568</v>
      </c>
      <c r="J14" s="17" t="s">
        <v>487</v>
      </c>
    </row>
    <row r="15" customFormat="false" ht="13.5" hidden="false" customHeight="false" outlineLevel="0" collapsed="false">
      <c r="A15" s="14" t="n">
        <v>337</v>
      </c>
      <c r="B15" s="15" t="s">
        <v>488</v>
      </c>
      <c r="C15" s="14" t="n">
        <v>11883</v>
      </c>
      <c r="D15" s="15" t="s">
        <v>192</v>
      </c>
      <c r="E15" s="14" t="n">
        <v>575</v>
      </c>
      <c r="F15" s="14" t="n">
        <v>17293.97</v>
      </c>
      <c r="G15" s="14" t="s">
        <v>489</v>
      </c>
      <c r="H15" s="14" t="n">
        <v>209</v>
      </c>
      <c r="I15" s="16" t="n">
        <v>337</v>
      </c>
      <c r="J15" s="17" t="s">
        <v>488</v>
      </c>
    </row>
    <row r="16" customFormat="false" ht="13.5" hidden="false" customHeight="false" outlineLevel="0" collapsed="false">
      <c r="A16" s="14" t="n">
        <v>114685</v>
      </c>
      <c r="B16" s="15" t="s">
        <v>490</v>
      </c>
      <c r="C16" s="14" t="n">
        <v>7279</v>
      </c>
      <c r="D16" s="15" t="s">
        <v>89</v>
      </c>
      <c r="E16" s="14" t="n">
        <v>755</v>
      </c>
      <c r="F16" s="14" t="n">
        <v>54798.86</v>
      </c>
      <c r="G16" s="14" t="n">
        <v>9279.3058939461</v>
      </c>
      <c r="H16" s="14" t="n">
        <v>333</v>
      </c>
      <c r="I16" s="16" t="n">
        <v>114685</v>
      </c>
      <c r="J16" s="17" t="s">
        <v>490</v>
      </c>
    </row>
    <row r="17" customFormat="false" ht="13.5" hidden="false" customHeight="false" outlineLevel="0" collapsed="false">
      <c r="A17" s="14" t="n">
        <v>111219</v>
      </c>
      <c r="B17" s="15" t="s">
        <v>491</v>
      </c>
      <c r="C17" s="14" t="n">
        <v>11453</v>
      </c>
      <c r="D17" s="15" t="s">
        <v>171</v>
      </c>
      <c r="E17" s="14" t="n">
        <v>337</v>
      </c>
      <c r="F17" s="14" t="n">
        <v>10893.21</v>
      </c>
      <c r="G17" s="14" t="n">
        <v>3676.7926666664</v>
      </c>
      <c r="H17" s="14" t="n">
        <v>157</v>
      </c>
      <c r="I17" s="16" t="n">
        <v>111219</v>
      </c>
      <c r="J17" s="17" t="s">
        <v>491</v>
      </c>
    </row>
    <row r="18" customFormat="false" ht="13.5" hidden="false" customHeight="false" outlineLevel="0" collapsed="false">
      <c r="A18" s="14" t="n">
        <v>307</v>
      </c>
      <c r="B18" s="15" t="s">
        <v>492</v>
      </c>
      <c r="C18" s="14" t="n">
        <v>10902</v>
      </c>
      <c r="D18" s="15" t="s">
        <v>143</v>
      </c>
      <c r="E18" s="14" t="n">
        <v>3</v>
      </c>
      <c r="F18" s="14" t="n">
        <v>186.3</v>
      </c>
      <c r="G18" s="14" t="n">
        <v>79.95</v>
      </c>
      <c r="H18" s="14" t="n">
        <v>3</v>
      </c>
      <c r="I18" s="16" t="n">
        <v>307</v>
      </c>
      <c r="J18" s="17" t="s">
        <v>492</v>
      </c>
    </row>
    <row r="19" customFormat="false" ht="13.5" hidden="false" customHeight="false" outlineLevel="0" collapsed="false">
      <c r="A19" s="14" t="n">
        <v>114844</v>
      </c>
      <c r="B19" s="15" t="s">
        <v>493</v>
      </c>
      <c r="C19" s="14" t="n">
        <v>13831</v>
      </c>
      <c r="D19" s="15" t="s">
        <v>286</v>
      </c>
      <c r="E19" s="14" t="n">
        <v>247</v>
      </c>
      <c r="F19" s="14" t="n">
        <v>20922.11</v>
      </c>
      <c r="G19" s="14" t="n">
        <v>3824.9022967741</v>
      </c>
      <c r="H19" s="14" t="n">
        <v>127</v>
      </c>
      <c r="I19" s="16" t="n">
        <v>114844</v>
      </c>
      <c r="J19" s="17" t="s">
        <v>493</v>
      </c>
    </row>
    <row r="20" customFormat="false" ht="13.5" hidden="false" customHeight="false" outlineLevel="0" collapsed="false">
      <c r="A20" s="14" t="n">
        <v>742</v>
      </c>
      <c r="B20" s="15" t="s">
        <v>494</v>
      </c>
      <c r="C20" s="14" t="n">
        <v>1000438</v>
      </c>
      <c r="D20" s="15" t="s">
        <v>426</v>
      </c>
      <c r="E20" s="14" t="n">
        <v>360</v>
      </c>
      <c r="F20" s="14" t="n">
        <v>15746.16</v>
      </c>
      <c r="G20" s="14" t="n">
        <v>4276.6176999991</v>
      </c>
      <c r="H20" s="14" t="n">
        <v>147</v>
      </c>
      <c r="I20" s="16" t="n">
        <v>742</v>
      </c>
      <c r="J20" s="17" t="s">
        <v>494</v>
      </c>
    </row>
    <row r="21" customFormat="false" ht="13.5" hidden="false" customHeight="false" outlineLevel="0" collapsed="false">
      <c r="A21" s="14" t="n">
        <v>581</v>
      </c>
      <c r="B21" s="15" t="s">
        <v>495</v>
      </c>
      <c r="C21" s="14" t="n">
        <v>13052</v>
      </c>
      <c r="D21" s="15" t="s">
        <v>254</v>
      </c>
      <c r="E21" s="14" t="n">
        <v>499.1</v>
      </c>
      <c r="F21" s="14" t="n">
        <v>17056.44</v>
      </c>
      <c r="G21" s="14" t="n">
        <v>5255.9274999995</v>
      </c>
      <c r="H21" s="14" t="n">
        <v>249</v>
      </c>
      <c r="I21" s="16" t="n">
        <v>581</v>
      </c>
      <c r="J21" s="17" t="s">
        <v>495</v>
      </c>
    </row>
    <row r="22" customFormat="false" ht="13.5" hidden="false" customHeight="false" outlineLevel="0" collapsed="false">
      <c r="A22" s="14" t="n">
        <v>307</v>
      </c>
      <c r="B22" s="15" t="s">
        <v>492</v>
      </c>
      <c r="C22" s="14" t="n">
        <v>4328</v>
      </c>
      <c r="D22" s="15" t="s">
        <v>29</v>
      </c>
      <c r="E22" s="14" t="n">
        <v>2100</v>
      </c>
      <c r="F22" s="14" t="n">
        <v>34650</v>
      </c>
      <c r="G22" s="14" t="n">
        <v>5250</v>
      </c>
      <c r="H22" s="14" t="n">
        <v>1</v>
      </c>
      <c r="I22" s="16" t="n">
        <v>307</v>
      </c>
      <c r="J22" s="17" t="s">
        <v>492</v>
      </c>
    </row>
    <row r="23" customFormat="false" ht="13.5" hidden="false" customHeight="false" outlineLevel="0" collapsed="false">
      <c r="A23" s="14" t="n">
        <v>114622</v>
      </c>
      <c r="B23" s="15" t="s">
        <v>496</v>
      </c>
      <c r="C23" s="14" t="n">
        <v>6544</v>
      </c>
      <c r="D23" s="15" t="s">
        <v>74</v>
      </c>
      <c r="E23" s="14" t="n">
        <v>799.7</v>
      </c>
      <c r="F23" s="14" t="n">
        <v>20534.01</v>
      </c>
      <c r="G23" s="14" t="n">
        <v>7836.2301666655</v>
      </c>
      <c r="H23" s="14" t="n">
        <v>294</v>
      </c>
      <c r="I23" s="16" t="n">
        <v>114622</v>
      </c>
      <c r="J23" s="17" t="s">
        <v>496</v>
      </c>
    </row>
    <row r="24" customFormat="false" ht="13.5" hidden="false" customHeight="false" outlineLevel="0" collapsed="false">
      <c r="A24" s="14" t="n">
        <v>111400</v>
      </c>
      <c r="B24" s="15" t="s">
        <v>497</v>
      </c>
      <c r="C24" s="14" t="n">
        <v>7645</v>
      </c>
      <c r="D24" s="15" t="s">
        <v>95</v>
      </c>
      <c r="E24" s="14" t="n">
        <v>368</v>
      </c>
      <c r="F24" s="14" t="n">
        <v>15766.23</v>
      </c>
      <c r="G24" s="14" t="n">
        <v>4539.1200000001</v>
      </c>
      <c r="H24" s="14" t="n">
        <v>174</v>
      </c>
      <c r="I24" s="16" t="n">
        <v>111400</v>
      </c>
      <c r="J24" s="17" t="s">
        <v>497</v>
      </c>
    </row>
    <row r="25" customFormat="false" ht="13.5" hidden="false" customHeight="false" outlineLevel="0" collapsed="false">
      <c r="A25" s="14" t="n">
        <v>709</v>
      </c>
      <c r="B25" s="15" t="s">
        <v>498</v>
      </c>
      <c r="C25" s="14" t="n">
        <v>10191</v>
      </c>
      <c r="D25" s="15" t="s">
        <v>138</v>
      </c>
      <c r="E25" s="14" t="n">
        <v>709</v>
      </c>
      <c r="F25" s="14" t="n">
        <v>14425.81</v>
      </c>
      <c r="G25" s="14" t="n">
        <v>4128.901543948</v>
      </c>
      <c r="H25" s="14" t="n">
        <v>211</v>
      </c>
      <c r="I25" s="16" t="n">
        <v>709</v>
      </c>
      <c r="J25" s="17" t="s">
        <v>498</v>
      </c>
    </row>
    <row r="26" customFormat="false" ht="13.5" hidden="false" customHeight="false" outlineLevel="0" collapsed="false">
      <c r="A26" s="14" t="n">
        <v>747</v>
      </c>
      <c r="B26" s="15" t="s">
        <v>499</v>
      </c>
      <c r="C26" s="14" t="n">
        <v>11023</v>
      </c>
      <c r="D26" s="15" t="s">
        <v>155</v>
      </c>
      <c r="E26" s="14" t="n">
        <v>98</v>
      </c>
      <c r="F26" s="14" t="n">
        <v>1976.8</v>
      </c>
      <c r="G26" s="14" t="n">
        <v>551.7299999999</v>
      </c>
      <c r="H26" s="14" t="n">
        <v>32</v>
      </c>
      <c r="I26" s="16" t="n">
        <v>747</v>
      </c>
      <c r="J26" s="17" t="s">
        <v>499</v>
      </c>
    </row>
    <row r="27" customFormat="false" ht="13.5" hidden="false" customHeight="false" outlineLevel="0" collapsed="false">
      <c r="A27" s="14" t="n">
        <v>591</v>
      </c>
      <c r="B27" s="15" t="s">
        <v>500</v>
      </c>
      <c r="C27" s="14" t="n">
        <v>11490</v>
      </c>
      <c r="D27" s="15" t="s">
        <v>177</v>
      </c>
      <c r="E27" s="14" t="n">
        <v>72</v>
      </c>
      <c r="F27" s="14" t="n">
        <v>1846.17</v>
      </c>
      <c r="G27" s="14" t="n">
        <v>412.0786</v>
      </c>
      <c r="H27" s="14" t="n">
        <v>33</v>
      </c>
      <c r="I27" s="16" t="n">
        <v>591</v>
      </c>
      <c r="J27" s="17" t="s">
        <v>500</v>
      </c>
    </row>
    <row r="28" customFormat="false" ht="13.5" hidden="false" customHeight="false" outlineLevel="0" collapsed="false">
      <c r="A28" s="14" t="n">
        <v>108277</v>
      </c>
      <c r="B28" s="15" t="s">
        <v>501</v>
      </c>
      <c r="C28" s="14" t="n">
        <v>14400</v>
      </c>
      <c r="D28" s="15" t="s">
        <v>319</v>
      </c>
      <c r="E28" s="14" t="n">
        <v>49</v>
      </c>
      <c r="F28" s="14" t="n">
        <v>1319.5</v>
      </c>
      <c r="G28" s="14" t="n">
        <v>420.1599999998</v>
      </c>
      <c r="H28" s="14" t="n">
        <v>21</v>
      </c>
      <c r="I28" s="16" t="n">
        <v>108277</v>
      </c>
      <c r="J28" s="17" t="s">
        <v>501</v>
      </c>
    </row>
    <row r="29" customFormat="false" ht="13.5" hidden="false" customHeight="false" outlineLevel="0" collapsed="false">
      <c r="A29" s="14" t="n">
        <v>102935</v>
      </c>
      <c r="B29" s="15" t="s">
        <v>502</v>
      </c>
      <c r="C29" s="14" t="n">
        <v>1002283</v>
      </c>
      <c r="D29" s="15" t="s">
        <v>445</v>
      </c>
      <c r="E29" s="14" t="n">
        <v>94</v>
      </c>
      <c r="F29" s="14" t="n">
        <v>2810.63</v>
      </c>
      <c r="G29" s="14" t="n">
        <v>1272.318</v>
      </c>
      <c r="H29" s="14" t="n">
        <v>45</v>
      </c>
      <c r="I29" s="16" t="n">
        <v>102935</v>
      </c>
      <c r="J29" s="17" t="s">
        <v>502</v>
      </c>
    </row>
    <row r="30" customFormat="false" ht="13.5" hidden="false" customHeight="false" outlineLevel="0" collapsed="false">
      <c r="A30" s="14" t="n">
        <v>106865</v>
      </c>
      <c r="B30" s="15" t="s">
        <v>503</v>
      </c>
      <c r="C30" s="14" t="n">
        <v>1001360</v>
      </c>
      <c r="D30" s="15" t="s">
        <v>432</v>
      </c>
      <c r="E30" s="14" t="n">
        <v>8</v>
      </c>
      <c r="F30" s="14" t="n">
        <v>249.6</v>
      </c>
      <c r="G30" s="14" t="n">
        <v>109.6</v>
      </c>
      <c r="H30" s="14" t="n">
        <v>1</v>
      </c>
      <c r="I30" s="16" t="n">
        <v>106865</v>
      </c>
      <c r="J30" s="17" t="s">
        <v>503</v>
      </c>
    </row>
    <row r="31" customFormat="false" ht="13.5" hidden="false" customHeight="false" outlineLevel="0" collapsed="false">
      <c r="A31" s="14" t="n">
        <v>598</v>
      </c>
      <c r="B31" s="15" t="s">
        <v>504</v>
      </c>
      <c r="C31" s="14" t="n">
        <v>6662</v>
      </c>
      <c r="D31" s="15" t="s">
        <v>76</v>
      </c>
      <c r="E31" s="14" t="n">
        <v>532</v>
      </c>
      <c r="F31" s="14" t="n">
        <v>9521.77</v>
      </c>
      <c r="G31" s="14" t="n">
        <v>2921.0050000001</v>
      </c>
      <c r="H31" s="14" t="n">
        <v>274</v>
      </c>
      <c r="I31" s="16" t="n">
        <v>598</v>
      </c>
      <c r="J31" s="17" t="s">
        <v>504</v>
      </c>
    </row>
    <row r="32" customFormat="false" ht="13.5" hidden="false" customHeight="false" outlineLevel="0" collapsed="false">
      <c r="A32" s="14" t="n">
        <v>717</v>
      </c>
      <c r="B32" s="15" t="s">
        <v>505</v>
      </c>
      <c r="C32" s="14" t="n">
        <v>11627</v>
      </c>
      <c r="D32" s="15" t="s">
        <v>184</v>
      </c>
      <c r="E32" s="14" t="n">
        <v>692</v>
      </c>
      <c r="F32" s="14" t="n">
        <v>18441.98</v>
      </c>
      <c r="G32" s="14" t="n">
        <v>5590.9402794948</v>
      </c>
      <c r="H32" s="14" t="n">
        <v>195</v>
      </c>
      <c r="I32" s="16" t="n">
        <v>717</v>
      </c>
      <c r="J32" s="17" t="s">
        <v>505</v>
      </c>
    </row>
    <row r="33" customFormat="false" ht="13.5" hidden="false" customHeight="false" outlineLevel="0" collapsed="false">
      <c r="A33" s="14" t="n">
        <v>746</v>
      </c>
      <c r="B33" s="15" t="s">
        <v>506</v>
      </c>
      <c r="C33" s="14" t="n">
        <v>4028</v>
      </c>
      <c r="D33" s="15" t="s">
        <v>9</v>
      </c>
      <c r="E33" s="14" t="n">
        <v>571</v>
      </c>
      <c r="F33" s="14" t="n">
        <v>21317.12</v>
      </c>
      <c r="G33" s="14" t="s">
        <v>507</v>
      </c>
      <c r="H33" s="14" t="n">
        <v>211</v>
      </c>
      <c r="I33" s="16" t="n">
        <v>746</v>
      </c>
      <c r="J33" s="17" t="s">
        <v>506</v>
      </c>
    </row>
    <row r="34" customFormat="false" ht="13.5" hidden="false" customHeight="false" outlineLevel="0" collapsed="false">
      <c r="A34" s="14" t="n">
        <v>716</v>
      </c>
      <c r="B34" s="15" t="s">
        <v>508</v>
      </c>
      <c r="C34" s="14" t="n">
        <v>6473</v>
      </c>
      <c r="D34" s="15" t="s">
        <v>68</v>
      </c>
      <c r="E34" s="14" t="n">
        <v>441.4</v>
      </c>
      <c r="F34" s="14" t="n">
        <v>13091.43</v>
      </c>
      <c r="G34" s="14" t="n">
        <v>4294.7367005591</v>
      </c>
      <c r="H34" s="14" t="n">
        <v>169</v>
      </c>
      <c r="I34" s="16" t="n">
        <v>716</v>
      </c>
      <c r="J34" s="17" t="s">
        <v>508</v>
      </c>
    </row>
    <row r="35" customFormat="false" ht="13.5" hidden="false" customHeight="false" outlineLevel="0" collapsed="false">
      <c r="A35" s="14" t="n">
        <v>102934</v>
      </c>
      <c r="B35" s="15" t="s">
        <v>509</v>
      </c>
      <c r="C35" s="14" t="n">
        <v>8400</v>
      </c>
      <c r="D35" s="15" t="s">
        <v>110</v>
      </c>
      <c r="E35" s="14" t="n">
        <v>816</v>
      </c>
      <c r="F35" s="14" t="n">
        <v>15731.5</v>
      </c>
      <c r="G35" s="14" t="n">
        <v>4844.4539999995</v>
      </c>
      <c r="H35" s="14" t="n">
        <v>222</v>
      </c>
      <c r="I35" s="16" t="n">
        <v>102934</v>
      </c>
      <c r="J35" s="17" t="s">
        <v>509</v>
      </c>
    </row>
    <row r="36" customFormat="false" ht="13.5" hidden="false" customHeight="false" outlineLevel="0" collapsed="false">
      <c r="A36" s="14" t="n">
        <v>730</v>
      </c>
      <c r="B36" s="15" t="s">
        <v>510</v>
      </c>
      <c r="C36" s="14" t="n">
        <v>15065</v>
      </c>
      <c r="D36" s="15" t="s">
        <v>371</v>
      </c>
      <c r="E36" s="14" t="n">
        <v>594.666994</v>
      </c>
      <c r="F36" s="14" t="n">
        <v>18367.38</v>
      </c>
      <c r="G36" s="14" t="s">
        <v>511</v>
      </c>
      <c r="H36" s="14" t="n">
        <v>232</v>
      </c>
      <c r="I36" s="16" t="n">
        <v>730</v>
      </c>
      <c r="J36" s="17" t="s">
        <v>510</v>
      </c>
    </row>
    <row r="37" customFormat="false" ht="13.5" hidden="false" customHeight="false" outlineLevel="0" collapsed="false">
      <c r="A37" s="14" t="n">
        <v>113008</v>
      </c>
      <c r="B37" s="15" t="s">
        <v>512</v>
      </c>
      <c r="C37" s="14" t="n">
        <v>11985</v>
      </c>
      <c r="D37" s="15" t="s">
        <v>197</v>
      </c>
      <c r="E37" s="14" t="n">
        <v>310</v>
      </c>
      <c r="F37" s="14" t="n">
        <v>14547.98</v>
      </c>
      <c r="G37" s="14" t="n">
        <v>2812.7199999999</v>
      </c>
      <c r="H37" s="14" t="n">
        <v>164</v>
      </c>
      <c r="I37" s="16" t="n">
        <v>113008</v>
      </c>
      <c r="J37" s="17" t="s">
        <v>512</v>
      </c>
    </row>
    <row r="38" customFormat="false" ht="13.5" hidden="false" customHeight="false" outlineLevel="0" collapsed="false">
      <c r="A38" s="14" t="n">
        <v>712</v>
      </c>
      <c r="B38" s="15" t="s">
        <v>513</v>
      </c>
      <c r="C38" s="14" t="n">
        <v>11382</v>
      </c>
      <c r="D38" s="15" t="s">
        <v>169</v>
      </c>
      <c r="E38" s="14" t="n">
        <v>355</v>
      </c>
      <c r="F38" s="14" t="n">
        <v>9951.4</v>
      </c>
      <c r="G38" s="14" t="n">
        <v>3425.2526439489</v>
      </c>
      <c r="H38" s="14" t="n">
        <v>143</v>
      </c>
      <c r="I38" s="16" t="n">
        <v>712</v>
      </c>
      <c r="J38" s="17" t="s">
        <v>513</v>
      </c>
    </row>
    <row r="39" customFormat="false" ht="13.5" hidden="false" customHeight="false" outlineLevel="0" collapsed="false">
      <c r="A39" s="14" t="n">
        <v>724</v>
      </c>
      <c r="B39" s="15" t="s">
        <v>514</v>
      </c>
      <c r="C39" s="14" t="n">
        <v>14444</v>
      </c>
      <c r="D39" s="15" t="s">
        <v>337</v>
      </c>
      <c r="E39" s="14" t="n">
        <v>449</v>
      </c>
      <c r="F39" s="14" t="n">
        <v>10578.71</v>
      </c>
      <c r="G39" s="14" t="n">
        <v>3644.1480000002</v>
      </c>
      <c r="H39" s="14" t="n">
        <v>167</v>
      </c>
      <c r="I39" s="16" t="n">
        <v>724</v>
      </c>
      <c r="J39" s="17" t="s">
        <v>514</v>
      </c>
    </row>
    <row r="40" customFormat="false" ht="13.5" hidden="false" customHeight="false" outlineLevel="0" collapsed="false">
      <c r="A40" s="14" t="n">
        <v>112888</v>
      </c>
      <c r="B40" s="15" t="s">
        <v>515</v>
      </c>
      <c r="C40" s="14" t="n">
        <v>12954</v>
      </c>
      <c r="D40" s="15" t="s">
        <v>239</v>
      </c>
      <c r="E40" s="14" t="n">
        <v>467</v>
      </c>
      <c r="F40" s="14" t="n">
        <v>13706.44</v>
      </c>
      <c r="G40" s="14" t="n">
        <v>2917.2838081147</v>
      </c>
      <c r="H40" s="14" t="n">
        <v>140</v>
      </c>
      <c r="I40" s="16" t="n">
        <v>112888</v>
      </c>
      <c r="J40" s="17" t="s">
        <v>515</v>
      </c>
    </row>
    <row r="41" customFormat="false" ht="13.5" hidden="false" customHeight="false" outlineLevel="0" collapsed="false">
      <c r="A41" s="14" t="n">
        <v>707</v>
      </c>
      <c r="B41" s="15" t="s">
        <v>516</v>
      </c>
      <c r="C41" s="14" t="n">
        <v>4311</v>
      </c>
      <c r="D41" s="15" t="s">
        <v>27</v>
      </c>
      <c r="E41" s="14" t="n">
        <v>1975.16</v>
      </c>
      <c r="F41" s="14" t="n">
        <v>31374.77</v>
      </c>
      <c r="G41" s="14" t="s">
        <v>517</v>
      </c>
      <c r="H41" s="14" t="n">
        <v>345</v>
      </c>
      <c r="I41" s="16" t="n">
        <v>707</v>
      </c>
      <c r="J41" s="17" t="s">
        <v>516</v>
      </c>
    </row>
    <row r="42" customFormat="false" ht="13.5" hidden="false" customHeight="false" outlineLevel="0" collapsed="false">
      <c r="A42" s="14" t="n">
        <v>511</v>
      </c>
      <c r="B42" s="15" t="s">
        <v>475</v>
      </c>
      <c r="C42" s="14" t="n">
        <v>7917</v>
      </c>
      <c r="D42" s="15" t="s">
        <v>99</v>
      </c>
      <c r="E42" s="14" t="n">
        <v>1330</v>
      </c>
      <c r="F42" s="14" t="n">
        <v>20874.4</v>
      </c>
      <c r="G42" s="14" t="n">
        <v>6657.7895333336</v>
      </c>
      <c r="H42" s="14" t="n">
        <v>260</v>
      </c>
      <c r="I42" s="16" t="n">
        <v>511</v>
      </c>
      <c r="J42" s="17" t="s">
        <v>475</v>
      </c>
    </row>
    <row r="43" customFormat="false" ht="13.5" hidden="false" customHeight="false" outlineLevel="0" collapsed="false">
      <c r="A43" s="14" t="n">
        <v>517</v>
      </c>
      <c r="B43" s="15" t="s">
        <v>518</v>
      </c>
      <c r="C43" s="14" t="n">
        <v>13198</v>
      </c>
      <c r="D43" s="15" t="s">
        <v>267</v>
      </c>
      <c r="E43" s="14" t="n">
        <v>546</v>
      </c>
      <c r="F43" s="14" t="n">
        <v>36972.92</v>
      </c>
      <c r="G43" s="14" t="n">
        <v>7903.5955000002</v>
      </c>
      <c r="H43" s="14" t="n">
        <v>236</v>
      </c>
      <c r="I43" s="16" t="n">
        <v>517</v>
      </c>
      <c r="J43" s="17" t="s">
        <v>518</v>
      </c>
    </row>
    <row r="44" customFormat="false" ht="13.5" hidden="false" customHeight="false" outlineLevel="0" collapsed="false">
      <c r="A44" s="14" t="n">
        <v>371</v>
      </c>
      <c r="B44" s="15" t="s">
        <v>519</v>
      </c>
      <c r="C44" s="14" t="n">
        <v>9112</v>
      </c>
      <c r="D44" s="15" t="s">
        <v>117</v>
      </c>
      <c r="E44" s="14" t="n">
        <v>512.171</v>
      </c>
      <c r="F44" s="14" t="n">
        <v>10953.56</v>
      </c>
      <c r="G44" s="14" t="s">
        <v>520</v>
      </c>
      <c r="H44" s="14" t="n">
        <v>138</v>
      </c>
      <c r="I44" s="16" t="n">
        <v>371</v>
      </c>
      <c r="J44" s="17" t="s">
        <v>519</v>
      </c>
    </row>
    <row r="45" customFormat="false" ht="13.5" hidden="false" customHeight="false" outlineLevel="0" collapsed="false">
      <c r="A45" s="14" t="n">
        <v>307</v>
      </c>
      <c r="B45" s="15" t="s">
        <v>492</v>
      </c>
      <c r="C45" s="14" t="n">
        <v>9563</v>
      </c>
      <c r="D45" s="15" t="s">
        <v>127</v>
      </c>
      <c r="E45" s="14" t="n">
        <v>818.42</v>
      </c>
      <c r="F45" s="14" t="n">
        <v>31751.73</v>
      </c>
      <c r="G45" s="14" t="n">
        <v>9096.8214999993</v>
      </c>
      <c r="H45" s="14" t="n">
        <v>221</v>
      </c>
      <c r="I45" s="16" t="n">
        <v>307</v>
      </c>
      <c r="J45" s="17" t="s">
        <v>492</v>
      </c>
    </row>
    <row r="46" customFormat="false" ht="13.5" hidden="false" customHeight="false" outlineLevel="0" collapsed="false">
      <c r="A46" s="14" t="n">
        <v>123007</v>
      </c>
      <c r="B46" s="15" t="s">
        <v>521</v>
      </c>
      <c r="C46" s="14" t="n">
        <v>6733</v>
      </c>
      <c r="D46" s="15" t="s">
        <v>78</v>
      </c>
      <c r="E46" s="14" t="n">
        <v>307</v>
      </c>
      <c r="F46" s="14" t="n">
        <v>9312.29</v>
      </c>
      <c r="G46" s="14" t="n">
        <v>3006.7980000001</v>
      </c>
      <c r="H46" s="14" t="n">
        <v>144</v>
      </c>
      <c r="I46" s="16" t="n">
        <v>123007</v>
      </c>
      <c r="J46" s="17" t="s">
        <v>521</v>
      </c>
    </row>
    <row r="47" customFormat="false" ht="13.5" hidden="false" customHeight="false" outlineLevel="0" collapsed="false">
      <c r="A47" s="14" t="n">
        <v>571</v>
      </c>
      <c r="B47" s="15" t="s">
        <v>522</v>
      </c>
      <c r="C47" s="14" t="n">
        <v>5471</v>
      </c>
      <c r="D47" s="15" t="s">
        <v>43</v>
      </c>
      <c r="E47" s="14" t="n">
        <v>858</v>
      </c>
      <c r="F47" s="14" t="n">
        <v>28284.97</v>
      </c>
      <c r="G47" s="14" t="n">
        <v>7475.9325999992</v>
      </c>
      <c r="H47" s="14" t="n">
        <v>233</v>
      </c>
      <c r="I47" s="16" t="n">
        <v>571</v>
      </c>
      <c r="J47" s="17" t="s">
        <v>522</v>
      </c>
    </row>
    <row r="48" customFormat="false" ht="13.5" hidden="false" customHeight="false" outlineLevel="0" collapsed="false">
      <c r="A48" s="14" t="n">
        <v>114069</v>
      </c>
      <c r="B48" s="15" t="s">
        <v>523</v>
      </c>
      <c r="C48" s="14" t="n">
        <v>4304</v>
      </c>
      <c r="D48" s="15" t="s">
        <v>25</v>
      </c>
      <c r="E48" s="14" t="n">
        <v>542.2</v>
      </c>
      <c r="F48" s="14" t="n">
        <v>12577.8</v>
      </c>
      <c r="G48" s="14" t="n">
        <v>3805.8200000006</v>
      </c>
      <c r="H48" s="14" t="n">
        <v>162</v>
      </c>
      <c r="I48" s="16" t="n">
        <v>114069</v>
      </c>
      <c r="J48" s="17" t="s">
        <v>523</v>
      </c>
    </row>
    <row r="49" customFormat="false" ht="13.5" hidden="false" customHeight="false" outlineLevel="0" collapsed="false">
      <c r="A49" s="14" t="n">
        <v>341</v>
      </c>
      <c r="B49" s="15" t="s">
        <v>524</v>
      </c>
      <c r="C49" s="14" t="n">
        <v>11372</v>
      </c>
      <c r="D49" s="15" t="s">
        <v>167</v>
      </c>
      <c r="E49" s="14" t="n">
        <v>977.42</v>
      </c>
      <c r="F49" s="14" t="n">
        <v>17334.42</v>
      </c>
      <c r="G49" s="14" t="s">
        <v>525</v>
      </c>
      <c r="H49" s="14" t="n">
        <v>147</v>
      </c>
      <c r="I49" s="16" t="n">
        <v>341</v>
      </c>
      <c r="J49" s="17" t="s">
        <v>524</v>
      </c>
    </row>
    <row r="50" customFormat="false" ht="13.5" hidden="false" customHeight="false" outlineLevel="0" collapsed="false">
      <c r="A50" s="14" t="n">
        <v>707</v>
      </c>
      <c r="B50" s="15" t="s">
        <v>516</v>
      </c>
      <c r="C50" s="14" t="n">
        <v>14454</v>
      </c>
      <c r="D50" s="15" t="s">
        <v>340</v>
      </c>
      <c r="E50" s="14" t="n">
        <v>478.66</v>
      </c>
      <c r="F50" s="14" t="n">
        <v>8265.19</v>
      </c>
      <c r="G50" s="14" t="s">
        <v>526</v>
      </c>
      <c r="H50" s="14" t="n">
        <v>133</v>
      </c>
      <c r="I50" s="16" t="n">
        <v>707</v>
      </c>
      <c r="J50" s="17" t="s">
        <v>516</v>
      </c>
    </row>
    <row r="51" customFormat="false" ht="13.5" hidden="false" customHeight="false" outlineLevel="0" collapsed="false">
      <c r="A51" s="14" t="n">
        <v>391</v>
      </c>
      <c r="B51" s="15" t="s">
        <v>527</v>
      </c>
      <c r="C51" s="14" t="n">
        <v>4246</v>
      </c>
      <c r="D51" s="15" t="s">
        <v>19</v>
      </c>
      <c r="E51" s="14" t="n">
        <v>15</v>
      </c>
      <c r="F51" s="14" t="n">
        <v>260.5</v>
      </c>
      <c r="G51" s="14" t="n">
        <v>84.11</v>
      </c>
      <c r="H51" s="14" t="n">
        <v>10</v>
      </c>
      <c r="I51" s="16" t="n">
        <v>391</v>
      </c>
      <c r="J51" s="17" t="s">
        <v>527</v>
      </c>
    </row>
    <row r="52" customFormat="false" ht="13.5" hidden="false" customHeight="false" outlineLevel="0" collapsed="false">
      <c r="A52" s="14" t="n">
        <v>114844</v>
      </c>
      <c r="B52" s="15" t="s">
        <v>493</v>
      </c>
      <c r="C52" s="14" t="n">
        <v>11326</v>
      </c>
      <c r="D52" s="15" t="s">
        <v>165</v>
      </c>
      <c r="E52" s="14" t="n">
        <v>417</v>
      </c>
      <c r="F52" s="14" t="n">
        <v>20729.46</v>
      </c>
      <c r="G52" s="14" t="n">
        <v>4426.1758449471</v>
      </c>
      <c r="H52" s="14" t="n">
        <v>185</v>
      </c>
      <c r="I52" s="16" t="n">
        <v>114844</v>
      </c>
      <c r="J52" s="17" t="s">
        <v>493</v>
      </c>
    </row>
    <row r="53" customFormat="false" ht="13.5" hidden="false" customHeight="false" outlineLevel="0" collapsed="false">
      <c r="A53" s="14" t="n">
        <v>737</v>
      </c>
      <c r="B53" s="15" t="s">
        <v>477</v>
      </c>
      <c r="C53" s="14" t="n">
        <v>14387</v>
      </c>
      <c r="D53" s="15" t="s">
        <v>313</v>
      </c>
      <c r="E53" s="14" t="n">
        <v>325</v>
      </c>
      <c r="F53" s="14" t="n">
        <v>9970.92</v>
      </c>
      <c r="G53" s="14" t="n">
        <v>3394.6567333333</v>
      </c>
      <c r="H53" s="14" t="n">
        <v>162</v>
      </c>
      <c r="I53" s="16" t="n">
        <v>737</v>
      </c>
      <c r="J53" s="17" t="s">
        <v>477</v>
      </c>
    </row>
    <row r="54" customFormat="false" ht="13.5" hidden="false" customHeight="false" outlineLevel="0" collapsed="false">
      <c r="A54" s="14" t="n">
        <v>387</v>
      </c>
      <c r="B54" s="15" t="s">
        <v>528</v>
      </c>
      <c r="C54" s="14" t="n">
        <v>14388</v>
      </c>
      <c r="D54" s="15" t="s">
        <v>314</v>
      </c>
      <c r="E54" s="14" t="n">
        <v>233</v>
      </c>
      <c r="F54" s="14" t="n">
        <v>7133.42</v>
      </c>
      <c r="G54" s="14" t="n">
        <v>2029.11234</v>
      </c>
      <c r="H54" s="14" t="n">
        <v>114</v>
      </c>
      <c r="I54" s="16" t="n">
        <v>387</v>
      </c>
      <c r="J54" s="17" t="s">
        <v>528</v>
      </c>
    </row>
    <row r="55" customFormat="false" ht="13.5" hidden="false" customHeight="false" outlineLevel="0" collapsed="false">
      <c r="A55" s="14" t="n">
        <v>707</v>
      </c>
      <c r="B55" s="15" t="s">
        <v>516</v>
      </c>
      <c r="C55" s="14" t="n">
        <v>12468</v>
      </c>
      <c r="D55" s="15" t="s">
        <v>220</v>
      </c>
      <c r="E55" s="14" t="n">
        <v>960.8</v>
      </c>
      <c r="F55" s="14" t="n">
        <v>13680.84</v>
      </c>
      <c r="G55" s="14" t="s">
        <v>529</v>
      </c>
      <c r="H55" s="14" t="n">
        <v>171</v>
      </c>
      <c r="I55" s="16" t="n">
        <v>707</v>
      </c>
      <c r="J55" s="17" t="s">
        <v>516</v>
      </c>
    </row>
    <row r="56" customFormat="false" ht="13.5" hidden="false" customHeight="false" outlineLevel="0" collapsed="false">
      <c r="A56" s="14" t="n">
        <v>307</v>
      </c>
      <c r="B56" s="15" t="s">
        <v>492</v>
      </c>
      <c r="C56" s="14" t="n">
        <v>993822</v>
      </c>
      <c r="D56" s="15" t="s">
        <v>411</v>
      </c>
      <c r="E56" s="14" t="n">
        <v>39.6</v>
      </c>
      <c r="F56" s="14" t="n">
        <v>58.56</v>
      </c>
      <c r="G56" s="14" t="n">
        <v>38.31</v>
      </c>
      <c r="H56" s="14" t="n">
        <v>1</v>
      </c>
      <c r="I56" s="16" t="n">
        <v>307</v>
      </c>
      <c r="J56" s="17" t="s">
        <v>492</v>
      </c>
    </row>
    <row r="57" customFormat="false" ht="13.5" hidden="false" customHeight="false" outlineLevel="0" collapsed="false">
      <c r="A57" s="14" t="n">
        <v>119262</v>
      </c>
      <c r="B57" s="15" t="s">
        <v>530</v>
      </c>
      <c r="C57" s="14" t="n">
        <v>1003010</v>
      </c>
      <c r="D57" s="15" t="s">
        <v>454</v>
      </c>
      <c r="E57" s="14" t="n">
        <v>31</v>
      </c>
      <c r="F57" s="14" t="n">
        <v>645.7</v>
      </c>
      <c r="G57" s="14" t="n">
        <v>210.47</v>
      </c>
      <c r="H57" s="14" t="n">
        <v>16</v>
      </c>
      <c r="I57" s="16" t="n">
        <v>119262</v>
      </c>
      <c r="J57" s="17" t="s">
        <v>530</v>
      </c>
    </row>
    <row r="58" customFormat="false" ht="13.5" hidden="false" customHeight="false" outlineLevel="0" collapsed="false">
      <c r="A58" s="14" t="n">
        <v>307</v>
      </c>
      <c r="B58" s="15" t="s">
        <v>492</v>
      </c>
      <c r="C58" s="14" t="n">
        <v>8592</v>
      </c>
      <c r="D58" s="15" t="s">
        <v>112</v>
      </c>
      <c r="E58" s="14" t="n">
        <v>8.3772</v>
      </c>
      <c r="F58" s="14" t="n">
        <v>5429.55</v>
      </c>
      <c r="G58" s="14" t="s">
        <v>531</v>
      </c>
      <c r="H58" s="14" t="n">
        <v>4</v>
      </c>
      <c r="I58" s="16" t="n">
        <v>307</v>
      </c>
      <c r="J58" s="17" t="s">
        <v>492</v>
      </c>
    </row>
    <row r="59" customFormat="false" ht="13.5" hidden="false" customHeight="false" outlineLevel="0" collapsed="false">
      <c r="A59" s="14" t="n">
        <v>122686</v>
      </c>
      <c r="B59" s="15" t="s">
        <v>532</v>
      </c>
      <c r="C59" s="14" t="n">
        <v>14754</v>
      </c>
      <c r="D59" s="15" t="s">
        <v>355</v>
      </c>
      <c r="E59" s="14" t="n">
        <v>164</v>
      </c>
      <c r="F59" s="14" t="n">
        <v>3314.25</v>
      </c>
      <c r="G59" s="14" t="n">
        <v>1009.3099999998</v>
      </c>
      <c r="H59" s="14" t="n">
        <v>53</v>
      </c>
      <c r="I59" s="16" t="n">
        <v>122686</v>
      </c>
      <c r="J59" s="17" t="s">
        <v>532</v>
      </c>
    </row>
    <row r="60" customFormat="false" ht="13.5" hidden="false" customHeight="false" outlineLevel="0" collapsed="false">
      <c r="A60" s="14" t="n">
        <v>307</v>
      </c>
      <c r="B60" s="15" t="s">
        <v>492</v>
      </c>
      <c r="C60" s="14" t="n">
        <v>990222</v>
      </c>
      <c r="D60" s="15" t="s">
        <v>404</v>
      </c>
      <c r="E60" s="14" t="n">
        <v>1458.581</v>
      </c>
      <c r="F60" s="14" t="n">
        <v>3135.86</v>
      </c>
      <c r="G60" s="14" t="s">
        <v>533</v>
      </c>
      <c r="H60" s="14" t="n">
        <v>13</v>
      </c>
      <c r="I60" s="16" t="n">
        <v>307</v>
      </c>
      <c r="J60" s="17" t="s">
        <v>492</v>
      </c>
    </row>
    <row r="61" customFormat="false" ht="13.5" hidden="false" customHeight="false" outlineLevel="0" collapsed="false">
      <c r="A61" s="14" t="n">
        <v>385</v>
      </c>
      <c r="B61" s="15" t="s">
        <v>534</v>
      </c>
      <c r="C61" s="14" t="n">
        <v>11051</v>
      </c>
      <c r="D61" s="15" t="s">
        <v>156</v>
      </c>
      <c r="E61" s="14" t="n">
        <v>116</v>
      </c>
      <c r="F61" s="14" t="n">
        <v>5336</v>
      </c>
      <c r="G61" s="14" t="n">
        <v>-1195.96</v>
      </c>
      <c r="H61" s="14" t="n">
        <v>38</v>
      </c>
      <c r="I61" s="16" t="n">
        <v>385</v>
      </c>
      <c r="J61" s="17" t="s">
        <v>534</v>
      </c>
    </row>
    <row r="62" customFormat="false" ht="13.5" hidden="false" customHeight="false" outlineLevel="0" collapsed="false">
      <c r="A62" s="14" t="n">
        <v>359</v>
      </c>
      <c r="B62" s="15" t="s">
        <v>535</v>
      </c>
      <c r="C62" s="14" t="n">
        <v>4259</v>
      </c>
      <c r="D62" s="15" t="s">
        <v>20</v>
      </c>
      <c r="E62" s="14" t="n">
        <v>4</v>
      </c>
      <c r="F62" s="14" t="n">
        <v>175.3</v>
      </c>
      <c r="G62" s="14" t="n">
        <v>85.37</v>
      </c>
      <c r="H62" s="14" t="n">
        <v>2</v>
      </c>
      <c r="I62" s="16" t="n">
        <v>359</v>
      </c>
      <c r="J62" s="17" t="s">
        <v>535</v>
      </c>
    </row>
    <row r="63" customFormat="false" ht="13.5" hidden="false" customHeight="false" outlineLevel="0" collapsed="false">
      <c r="A63" s="14" t="n">
        <v>307</v>
      </c>
      <c r="B63" s="15" t="s">
        <v>492</v>
      </c>
      <c r="C63" s="14" t="n">
        <v>990215</v>
      </c>
      <c r="D63" s="15" t="s">
        <v>402</v>
      </c>
      <c r="E63" s="14" t="n">
        <v>125.52</v>
      </c>
      <c r="F63" s="14" t="n">
        <v>722.72</v>
      </c>
      <c r="G63" s="14" t="s">
        <v>536</v>
      </c>
      <c r="H63" s="14" t="n">
        <v>1</v>
      </c>
      <c r="I63" s="16" t="n">
        <v>307</v>
      </c>
      <c r="J63" s="17" t="s">
        <v>492</v>
      </c>
    </row>
    <row r="64" customFormat="false" ht="13.5" hidden="false" customHeight="false" outlineLevel="0" collapsed="false">
      <c r="A64" s="14" t="n">
        <v>343</v>
      </c>
      <c r="B64" s="15" t="s">
        <v>537</v>
      </c>
      <c r="C64" s="14" t="n">
        <v>992358</v>
      </c>
      <c r="D64" s="15" t="s">
        <v>409</v>
      </c>
      <c r="E64" s="14" t="n">
        <v>1</v>
      </c>
      <c r="F64" s="14" t="n">
        <v>13.5</v>
      </c>
      <c r="G64" s="14" t="n">
        <v>6</v>
      </c>
      <c r="H64" s="14" t="n">
        <v>1</v>
      </c>
      <c r="I64" s="16" t="n">
        <v>343</v>
      </c>
      <c r="J64" s="17" t="s">
        <v>537</v>
      </c>
    </row>
    <row r="65" customFormat="false" ht="13.5" hidden="false" customHeight="false" outlineLevel="0" collapsed="false">
      <c r="A65" s="14" t="n">
        <v>105751</v>
      </c>
      <c r="B65" s="15" t="s">
        <v>538</v>
      </c>
      <c r="C65" s="14" t="n">
        <v>8763</v>
      </c>
      <c r="D65" s="15" t="s">
        <v>114</v>
      </c>
      <c r="E65" s="14" t="n">
        <v>1</v>
      </c>
      <c r="F65" s="14" t="n">
        <v>79</v>
      </c>
      <c r="G65" s="14" t="n">
        <v>39.5</v>
      </c>
      <c r="H65" s="14" t="n">
        <v>1</v>
      </c>
      <c r="I65" s="16" t="n">
        <v>105751</v>
      </c>
      <c r="J65" s="17" t="s">
        <v>538</v>
      </c>
    </row>
    <row r="66" customFormat="false" ht="13.5" hidden="false" customHeight="false" outlineLevel="0" collapsed="false">
      <c r="A66" s="14" t="n">
        <v>113298</v>
      </c>
      <c r="B66" s="15" t="s">
        <v>539</v>
      </c>
      <c r="C66" s="14" t="n">
        <v>13136</v>
      </c>
      <c r="D66" s="15" t="s">
        <v>260</v>
      </c>
      <c r="E66" s="14" t="n">
        <v>591</v>
      </c>
      <c r="F66" s="14" t="n">
        <v>13154.93</v>
      </c>
      <c r="G66" s="14" t="n">
        <v>3256.1894400001</v>
      </c>
      <c r="H66" s="14" t="n">
        <v>202</v>
      </c>
      <c r="I66" s="16" t="n">
        <v>113298</v>
      </c>
      <c r="J66" s="17" t="s">
        <v>539</v>
      </c>
    </row>
    <row r="67" customFormat="false" ht="13.5" hidden="false" customHeight="false" outlineLevel="0" collapsed="false">
      <c r="A67" s="14" t="n">
        <v>117184</v>
      </c>
      <c r="B67" s="15" t="s">
        <v>540</v>
      </c>
      <c r="C67" s="14" t="n">
        <v>8075</v>
      </c>
      <c r="D67" s="15" t="s">
        <v>105</v>
      </c>
      <c r="E67" s="14" t="n">
        <v>630</v>
      </c>
      <c r="F67" s="14" t="n">
        <v>15118.85</v>
      </c>
      <c r="G67" s="14" t="n">
        <v>5689.1373999997</v>
      </c>
      <c r="H67" s="14" t="n">
        <v>250</v>
      </c>
      <c r="I67" s="16" t="n">
        <v>117184</v>
      </c>
      <c r="J67" s="17" t="s">
        <v>540</v>
      </c>
    </row>
    <row r="68" customFormat="false" ht="13.5" hidden="false" customHeight="false" outlineLevel="0" collapsed="false">
      <c r="A68" s="14" t="n">
        <v>744</v>
      </c>
      <c r="B68" s="15" t="s">
        <v>541</v>
      </c>
      <c r="C68" s="14" t="n">
        <v>14282</v>
      </c>
      <c r="D68" s="15" t="s">
        <v>302</v>
      </c>
      <c r="E68" s="14" t="n">
        <v>492.3</v>
      </c>
      <c r="F68" s="14" t="n">
        <v>14201.76</v>
      </c>
      <c r="G68" s="14" t="s">
        <v>542</v>
      </c>
      <c r="H68" s="14" t="n">
        <v>172</v>
      </c>
      <c r="I68" s="16" t="n">
        <v>744</v>
      </c>
      <c r="J68" s="17" t="s">
        <v>541</v>
      </c>
    </row>
    <row r="69" customFormat="false" ht="13.5" hidden="false" customHeight="false" outlineLevel="0" collapsed="false">
      <c r="A69" s="14" t="n">
        <v>515</v>
      </c>
      <c r="B69" s="15" t="s">
        <v>543</v>
      </c>
      <c r="C69" s="14" t="n">
        <v>12623</v>
      </c>
      <c r="D69" s="15" t="s">
        <v>229</v>
      </c>
      <c r="E69" s="14" t="n">
        <v>1051</v>
      </c>
      <c r="F69" s="14" t="n">
        <v>21538.38</v>
      </c>
      <c r="G69" s="14" t="n">
        <v>7228.3000671875</v>
      </c>
      <c r="H69" s="14" t="n">
        <v>361</v>
      </c>
      <c r="I69" s="16" t="n">
        <v>515</v>
      </c>
      <c r="J69" s="17" t="s">
        <v>543</v>
      </c>
    </row>
    <row r="70" customFormat="false" ht="13.5" hidden="false" customHeight="false" outlineLevel="0" collapsed="false">
      <c r="A70" s="14" t="n">
        <v>511</v>
      </c>
      <c r="B70" s="15" t="s">
        <v>475</v>
      </c>
      <c r="C70" s="14" t="n">
        <v>5527</v>
      </c>
      <c r="D70" s="15" t="s">
        <v>48</v>
      </c>
      <c r="E70" s="14" t="n">
        <v>1041</v>
      </c>
      <c r="F70" s="14" t="n">
        <v>26045.25</v>
      </c>
      <c r="G70" s="14" t="n">
        <v>7472.3286000003</v>
      </c>
      <c r="H70" s="14" t="n">
        <v>289</v>
      </c>
      <c r="I70" s="16" t="n">
        <v>511</v>
      </c>
      <c r="J70" s="17" t="s">
        <v>475</v>
      </c>
    </row>
    <row r="71" customFormat="false" ht="13.5" hidden="false" customHeight="false" outlineLevel="0" collapsed="false">
      <c r="A71" s="14" t="n">
        <v>122906</v>
      </c>
      <c r="B71" s="15" t="s">
        <v>544</v>
      </c>
      <c r="C71" s="14" t="n">
        <v>14866</v>
      </c>
      <c r="D71" s="15" t="s">
        <v>362</v>
      </c>
      <c r="E71" s="14" t="n">
        <v>620</v>
      </c>
      <c r="F71" s="14" t="n">
        <v>12625.74</v>
      </c>
      <c r="G71" s="14" t="n">
        <v>3772.9762000004</v>
      </c>
      <c r="H71" s="14" t="n">
        <v>302</v>
      </c>
      <c r="I71" s="16" t="n">
        <v>122906</v>
      </c>
      <c r="J71" s="17" t="s">
        <v>544</v>
      </c>
    </row>
    <row r="72" customFormat="false" ht="13.5" hidden="false" customHeight="false" outlineLevel="0" collapsed="false">
      <c r="A72" s="14" t="n">
        <v>117637</v>
      </c>
      <c r="B72" s="15" t="s">
        <v>545</v>
      </c>
      <c r="C72" s="14" t="n">
        <v>12538</v>
      </c>
      <c r="D72" s="15" t="s">
        <v>227</v>
      </c>
      <c r="E72" s="14" t="n">
        <v>498</v>
      </c>
      <c r="F72" s="14" t="n">
        <v>8817.11</v>
      </c>
      <c r="G72" s="14" t="n">
        <v>2651.2834</v>
      </c>
      <c r="H72" s="14" t="n">
        <v>159</v>
      </c>
      <c r="I72" s="16" t="n">
        <v>117637</v>
      </c>
      <c r="J72" s="17" t="s">
        <v>545</v>
      </c>
    </row>
    <row r="73" customFormat="false" ht="13.5" hidden="false" customHeight="false" outlineLevel="0" collapsed="false">
      <c r="A73" s="14" t="n">
        <v>744</v>
      </c>
      <c r="B73" s="15" t="s">
        <v>541</v>
      </c>
      <c r="C73" s="14" t="n">
        <v>12846</v>
      </c>
      <c r="D73" s="15" t="s">
        <v>234</v>
      </c>
      <c r="E73" s="14" t="n">
        <v>1881.033333</v>
      </c>
      <c r="F73" s="14" t="n">
        <v>17350.42</v>
      </c>
      <c r="G73" s="14" t="s">
        <v>546</v>
      </c>
      <c r="H73" s="14" t="n">
        <v>203</v>
      </c>
      <c r="I73" s="16" t="n">
        <v>744</v>
      </c>
      <c r="J73" s="17" t="s">
        <v>541</v>
      </c>
    </row>
    <row r="74" customFormat="false" ht="13.5" hidden="false" customHeight="false" outlineLevel="0" collapsed="false">
      <c r="A74" s="14" t="n">
        <v>750</v>
      </c>
      <c r="B74" s="15" t="s">
        <v>547</v>
      </c>
      <c r="C74" s="14" t="n">
        <v>14413</v>
      </c>
      <c r="D74" s="15" t="s">
        <v>324</v>
      </c>
      <c r="E74" s="14" t="n">
        <v>615.9</v>
      </c>
      <c r="F74" s="14" t="n">
        <v>20108.51</v>
      </c>
      <c r="G74" s="14" t="s">
        <v>548</v>
      </c>
      <c r="H74" s="14" t="n">
        <v>162</v>
      </c>
      <c r="I74" s="16" t="n">
        <v>750</v>
      </c>
      <c r="J74" s="17" t="s">
        <v>547</v>
      </c>
    </row>
    <row r="75" customFormat="false" ht="13.5" hidden="false" customHeight="false" outlineLevel="0" collapsed="false">
      <c r="A75" s="14" t="n">
        <v>337</v>
      </c>
      <c r="B75" s="15" t="s">
        <v>488</v>
      </c>
      <c r="C75" s="14" t="n">
        <v>14389</v>
      </c>
      <c r="D75" s="15" t="s">
        <v>315</v>
      </c>
      <c r="E75" s="14" t="n">
        <v>633</v>
      </c>
      <c r="F75" s="14" t="n">
        <v>13400.17</v>
      </c>
      <c r="G75" s="14" t="n">
        <v>3678.7925</v>
      </c>
      <c r="H75" s="14" t="n">
        <v>208</v>
      </c>
      <c r="I75" s="16" t="n">
        <v>337</v>
      </c>
      <c r="J75" s="17" t="s">
        <v>488</v>
      </c>
    </row>
    <row r="76" customFormat="false" ht="13.5" hidden="false" customHeight="false" outlineLevel="0" collapsed="false">
      <c r="A76" s="14" t="n">
        <v>594</v>
      </c>
      <c r="B76" s="15" t="s">
        <v>549</v>
      </c>
      <c r="C76" s="14" t="n">
        <v>6232</v>
      </c>
      <c r="D76" s="15" t="s">
        <v>60</v>
      </c>
      <c r="E76" s="14" t="n">
        <v>601</v>
      </c>
      <c r="F76" s="14" t="n">
        <v>13981.34</v>
      </c>
      <c r="G76" s="14" t="n">
        <v>4252.968</v>
      </c>
      <c r="H76" s="14" t="n">
        <v>215</v>
      </c>
      <c r="I76" s="16" t="n">
        <v>594</v>
      </c>
      <c r="J76" s="17" t="s">
        <v>549</v>
      </c>
    </row>
    <row r="77" customFormat="false" ht="13.5" hidden="false" customHeight="false" outlineLevel="0" collapsed="false">
      <c r="A77" s="14" t="n">
        <v>117310</v>
      </c>
      <c r="B77" s="15" t="s">
        <v>550</v>
      </c>
      <c r="C77" s="14" t="n">
        <v>10949</v>
      </c>
      <c r="D77" s="15" t="s">
        <v>148</v>
      </c>
      <c r="E77" s="14" t="n">
        <v>468</v>
      </c>
      <c r="F77" s="14" t="n">
        <v>15083.38</v>
      </c>
      <c r="G77" s="14" t="n">
        <v>4699.2726000003</v>
      </c>
      <c r="H77" s="14" t="n">
        <v>195</v>
      </c>
      <c r="I77" s="16" t="n">
        <v>117310</v>
      </c>
      <c r="J77" s="17" t="s">
        <v>550</v>
      </c>
    </row>
    <row r="78" customFormat="false" ht="13.5" hidden="false" customHeight="false" outlineLevel="0" collapsed="false">
      <c r="A78" s="14" t="n">
        <v>102479</v>
      </c>
      <c r="B78" s="15" t="s">
        <v>486</v>
      </c>
      <c r="C78" s="14" t="n">
        <v>7369</v>
      </c>
      <c r="D78" s="15" t="s">
        <v>91</v>
      </c>
      <c r="E78" s="14" t="n">
        <v>189.333333</v>
      </c>
      <c r="F78" s="14" t="n">
        <v>7928.14</v>
      </c>
      <c r="G78" s="14" t="s">
        <v>551</v>
      </c>
      <c r="H78" s="14" t="n">
        <v>104</v>
      </c>
      <c r="I78" s="16" t="n">
        <v>102479</v>
      </c>
      <c r="J78" s="17" t="s">
        <v>486</v>
      </c>
    </row>
    <row r="79" customFormat="false" ht="13.5" hidden="false" customHeight="false" outlineLevel="0" collapsed="false">
      <c r="A79" s="14" t="n">
        <v>116482</v>
      </c>
      <c r="B79" s="15" t="s">
        <v>552</v>
      </c>
      <c r="C79" s="14" t="n">
        <v>11120</v>
      </c>
      <c r="D79" s="15" t="s">
        <v>159</v>
      </c>
      <c r="E79" s="14" t="n">
        <v>636</v>
      </c>
      <c r="F79" s="14" t="n">
        <v>19382.51</v>
      </c>
      <c r="G79" s="14" t="n">
        <v>5737.1907999998</v>
      </c>
      <c r="H79" s="14" t="n">
        <v>220</v>
      </c>
      <c r="I79" s="16" t="n">
        <v>116482</v>
      </c>
      <c r="J79" s="17" t="s">
        <v>552</v>
      </c>
    </row>
    <row r="80" customFormat="false" ht="13.5" hidden="false" customHeight="false" outlineLevel="0" collapsed="false">
      <c r="A80" s="14" t="n">
        <v>108277</v>
      </c>
      <c r="B80" s="15" t="s">
        <v>501</v>
      </c>
      <c r="C80" s="14" t="n">
        <v>12990</v>
      </c>
      <c r="D80" s="15" t="s">
        <v>250</v>
      </c>
      <c r="E80" s="14" t="n">
        <v>689</v>
      </c>
      <c r="F80" s="14" t="n">
        <v>12363.78</v>
      </c>
      <c r="G80" s="14" t="n">
        <v>3970.9000000048</v>
      </c>
      <c r="H80" s="14" t="n">
        <v>194</v>
      </c>
      <c r="I80" s="16" t="n">
        <v>108277</v>
      </c>
      <c r="J80" s="17" t="s">
        <v>501</v>
      </c>
    </row>
    <row r="81" customFormat="false" ht="13.5" hidden="false" customHeight="false" outlineLevel="0" collapsed="false">
      <c r="A81" s="14" t="n">
        <v>357</v>
      </c>
      <c r="B81" s="15" t="s">
        <v>553</v>
      </c>
      <c r="C81" s="14" t="n">
        <v>6814</v>
      </c>
      <c r="D81" s="15" t="s">
        <v>80</v>
      </c>
      <c r="E81" s="14" t="n">
        <v>824.05</v>
      </c>
      <c r="F81" s="14" t="n">
        <v>27898.59</v>
      </c>
      <c r="G81" s="14" t="n">
        <v>8408.7238439495</v>
      </c>
      <c r="H81" s="14" t="n">
        <v>299</v>
      </c>
      <c r="I81" s="16" t="n">
        <v>357</v>
      </c>
      <c r="J81" s="17" t="s">
        <v>553</v>
      </c>
    </row>
    <row r="82" customFormat="false" ht="13.5" hidden="false" customHeight="false" outlineLevel="0" collapsed="false">
      <c r="A82" s="14" t="n">
        <v>515</v>
      </c>
      <c r="B82" s="15" t="s">
        <v>543</v>
      </c>
      <c r="C82" s="14" t="n">
        <v>12669</v>
      </c>
      <c r="D82" s="15" t="s">
        <v>230</v>
      </c>
      <c r="E82" s="14" t="n">
        <v>1222</v>
      </c>
      <c r="F82" s="14" t="n">
        <v>18647.75</v>
      </c>
      <c r="G82" s="14" t="n">
        <v>5505.1072999993</v>
      </c>
      <c r="H82" s="14" t="n">
        <v>307</v>
      </c>
      <c r="I82" s="16" t="n">
        <v>515</v>
      </c>
      <c r="J82" s="17" t="s">
        <v>543</v>
      </c>
    </row>
    <row r="83" customFormat="false" ht="13.5" hidden="false" customHeight="false" outlineLevel="0" collapsed="false">
      <c r="A83" s="14" t="n">
        <v>307</v>
      </c>
      <c r="B83" s="15" t="s">
        <v>492</v>
      </c>
      <c r="C83" s="14" t="n">
        <v>10989</v>
      </c>
      <c r="D83" s="15" t="s">
        <v>153</v>
      </c>
      <c r="E83" s="14" t="n">
        <v>932</v>
      </c>
      <c r="F83" s="14" t="n">
        <v>30921.48</v>
      </c>
      <c r="G83" s="14" t="n">
        <v>6362.5821999999</v>
      </c>
      <c r="H83" s="14" t="n">
        <v>197</v>
      </c>
      <c r="I83" s="16" t="n">
        <v>307</v>
      </c>
      <c r="J83" s="17" t="s">
        <v>492</v>
      </c>
    </row>
    <row r="84" customFormat="false" ht="13.5" hidden="false" customHeight="false" outlineLevel="0" collapsed="false">
      <c r="A84" s="14" t="n">
        <v>571</v>
      </c>
      <c r="B84" s="15" t="s">
        <v>522</v>
      </c>
      <c r="C84" s="14" t="n">
        <v>15223</v>
      </c>
      <c r="D84" s="15" t="s">
        <v>385</v>
      </c>
      <c r="E84" s="14" t="n">
        <v>356</v>
      </c>
      <c r="F84" s="14" t="n">
        <v>3884.42</v>
      </c>
      <c r="G84" s="14" t="n">
        <v>1155.5299999998</v>
      </c>
      <c r="H84" s="14" t="n">
        <v>101</v>
      </c>
      <c r="I84" s="16" t="n">
        <v>571</v>
      </c>
      <c r="J84" s="17" t="s">
        <v>522</v>
      </c>
    </row>
    <row r="85" customFormat="false" ht="13.5" hidden="false" customHeight="false" outlineLevel="0" collapsed="false">
      <c r="A85" s="14" t="n">
        <v>105267</v>
      </c>
      <c r="B85" s="15" t="s">
        <v>554</v>
      </c>
      <c r="C85" s="14" t="n">
        <v>12886</v>
      </c>
      <c r="D85" s="15" t="s">
        <v>237</v>
      </c>
      <c r="E85" s="14" t="n">
        <v>434.2</v>
      </c>
      <c r="F85" s="14" t="n">
        <v>17398.44</v>
      </c>
      <c r="G85" s="14" t="n">
        <v>5355.9033333337</v>
      </c>
      <c r="H85" s="14" t="n">
        <v>191</v>
      </c>
      <c r="I85" s="16" t="n">
        <v>105267</v>
      </c>
      <c r="J85" s="17" t="s">
        <v>554</v>
      </c>
    </row>
    <row r="86" customFormat="false" ht="13.5" hidden="false" customHeight="false" outlineLevel="0" collapsed="false">
      <c r="A86" s="14" t="n">
        <v>585</v>
      </c>
      <c r="B86" s="15" t="s">
        <v>555</v>
      </c>
      <c r="C86" s="14" t="n">
        <v>7046</v>
      </c>
      <c r="D86" s="15" t="s">
        <v>86</v>
      </c>
      <c r="E86" s="14" t="n">
        <v>659</v>
      </c>
      <c r="F86" s="14" t="n">
        <v>16524.99</v>
      </c>
      <c r="G86" s="14" t="n">
        <v>5635.4269999968</v>
      </c>
      <c r="H86" s="14" t="n">
        <v>241</v>
      </c>
      <c r="I86" s="16" t="n">
        <v>585</v>
      </c>
      <c r="J86" s="17" t="s">
        <v>555</v>
      </c>
    </row>
    <row r="87" customFormat="false" ht="13.5" hidden="false" customHeight="false" outlineLevel="0" collapsed="false">
      <c r="A87" s="14" t="n">
        <v>307</v>
      </c>
      <c r="B87" s="15" t="s">
        <v>492</v>
      </c>
      <c r="C87" s="14" t="n">
        <v>995407</v>
      </c>
      <c r="D87" s="15" t="s">
        <v>413</v>
      </c>
      <c r="E87" s="14" t="n">
        <v>12646.278</v>
      </c>
      <c r="F87" s="14" t="n">
        <v>21949.47</v>
      </c>
      <c r="G87" s="14" t="s">
        <v>556</v>
      </c>
      <c r="H87" s="14" t="n">
        <v>194</v>
      </c>
      <c r="I87" s="16" t="n">
        <v>307</v>
      </c>
      <c r="J87" s="17" t="s">
        <v>492</v>
      </c>
    </row>
    <row r="88" customFormat="false" ht="13.5" hidden="false" customHeight="false" outlineLevel="0" collapsed="false">
      <c r="A88" s="14" t="n">
        <v>115971</v>
      </c>
      <c r="B88" s="15" t="s">
        <v>557</v>
      </c>
      <c r="C88" s="14" t="n">
        <v>12847</v>
      </c>
      <c r="D88" s="15" t="s">
        <v>235</v>
      </c>
      <c r="E88" s="14" t="n">
        <v>413</v>
      </c>
      <c r="F88" s="14" t="n">
        <v>11051.02</v>
      </c>
      <c r="G88" s="14" t="n">
        <v>3616.4902999999</v>
      </c>
      <c r="H88" s="14" t="n">
        <v>171</v>
      </c>
      <c r="I88" s="16" t="n">
        <v>115971</v>
      </c>
      <c r="J88" s="17" t="s">
        <v>557</v>
      </c>
    </row>
    <row r="89" customFormat="false" ht="13.5" hidden="false" customHeight="false" outlineLevel="0" collapsed="false">
      <c r="A89" s="14" t="n">
        <v>732</v>
      </c>
      <c r="B89" s="15" t="s">
        <v>558</v>
      </c>
      <c r="C89" s="14" t="n">
        <v>15066</v>
      </c>
      <c r="D89" s="15" t="s">
        <v>372</v>
      </c>
      <c r="E89" s="14" t="n">
        <v>213</v>
      </c>
      <c r="F89" s="14" t="n">
        <v>7837.04</v>
      </c>
      <c r="G89" s="14" t="n">
        <v>2497.5833333333</v>
      </c>
      <c r="H89" s="14" t="n">
        <v>87</v>
      </c>
      <c r="I89" s="16" t="n">
        <v>732</v>
      </c>
      <c r="J89" s="17" t="s">
        <v>558</v>
      </c>
    </row>
    <row r="90" customFormat="false" ht="13.5" hidden="false" customHeight="false" outlineLevel="0" collapsed="false">
      <c r="A90" s="14" t="n">
        <v>359</v>
      </c>
      <c r="B90" s="15" t="s">
        <v>535</v>
      </c>
      <c r="C90" s="14" t="n">
        <v>14747</v>
      </c>
      <c r="D90" s="15" t="s">
        <v>353</v>
      </c>
      <c r="E90" s="14" t="n">
        <v>700</v>
      </c>
      <c r="F90" s="14" t="n">
        <v>19683.44</v>
      </c>
      <c r="G90" s="14" t="n">
        <v>5505.0054666675</v>
      </c>
      <c r="H90" s="14" t="n">
        <v>275</v>
      </c>
      <c r="I90" s="16" t="n">
        <v>359</v>
      </c>
      <c r="J90" s="17" t="s">
        <v>535</v>
      </c>
    </row>
    <row r="91" customFormat="false" ht="13.5" hidden="false" customHeight="false" outlineLevel="0" collapsed="false">
      <c r="A91" s="14" t="n">
        <v>337</v>
      </c>
      <c r="B91" s="15" t="s">
        <v>488</v>
      </c>
      <c r="C91" s="14" t="n">
        <v>14379</v>
      </c>
      <c r="D91" s="15" t="s">
        <v>310</v>
      </c>
      <c r="E91" s="14" t="n">
        <v>464</v>
      </c>
      <c r="F91" s="14" t="n">
        <v>18732.27</v>
      </c>
      <c r="G91" s="14" t="n">
        <v>4975.249999999</v>
      </c>
      <c r="H91" s="14" t="n">
        <v>205</v>
      </c>
      <c r="I91" s="16" t="n">
        <v>337</v>
      </c>
      <c r="J91" s="17" t="s">
        <v>488</v>
      </c>
    </row>
    <row r="92" customFormat="false" ht="13.5" hidden="false" customHeight="false" outlineLevel="0" collapsed="false">
      <c r="A92" s="14" t="n">
        <v>742</v>
      </c>
      <c r="B92" s="15" t="s">
        <v>494</v>
      </c>
      <c r="C92" s="14" t="n">
        <v>1000435</v>
      </c>
      <c r="D92" s="15" t="s">
        <v>425</v>
      </c>
      <c r="E92" s="14" t="n">
        <v>809</v>
      </c>
      <c r="F92" s="14" t="n">
        <v>24615.91</v>
      </c>
      <c r="G92" s="14" t="n">
        <v>5611.2901223668</v>
      </c>
      <c r="H92" s="14" t="n">
        <v>147</v>
      </c>
      <c r="I92" s="16" t="n">
        <v>742</v>
      </c>
      <c r="J92" s="17" t="s">
        <v>494</v>
      </c>
    </row>
    <row r="93" customFormat="false" ht="13.5" hidden="false" customHeight="false" outlineLevel="0" collapsed="false">
      <c r="A93" s="14" t="n">
        <v>108656</v>
      </c>
      <c r="B93" s="15" t="s">
        <v>559</v>
      </c>
      <c r="C93" s="14" t="n">
        <v>13331</v>
      </c>
      <c r="D93" s="15" t="s">
        <v>280</v>
      </c>
      <c r="E93" s="14" t="n">
        <v>423.16666</v>
      </c>
      <c r="F93" s="14" t="n">
        <v>17935.78</v>
      </c>
      <c r="G93" s="14" t="s">
        <v>560</v>
      </c>
      <c r="H93" s="14" t="n">
        <v>191</v>
      </c>
      <c r="I93" s="16" t="n">
        <v>108656</v>
      </c>
      <c r="J93" s="17" t="s">
        <v>559</v>
      </c>
    </row>
    <row r="94" customFormat="false" ht="13.5" hidden="false" customHeight="false" outlineLevel="0" collapsed="false">
      <c r="A94" s="14" t="n">
        <v>105751</v>
      </c>
      <c r="B94" s="15" t="s">
        <v>538</v>
      </c>
      <c r="C94" s="14" t="n">
        <v>13196</v>
      </c>
      <c r="D94" s="15" t="s">
        <v>266</v>
      </c>
      <c r="E94" s="14" t="n">
        <v>620</v>
      </c>
      <c r="F94" s="14" t="n">
        <v>13983.46</v>
      </c>
      <c r="G94" s="14" t="n">
        <v>5107.7951999992</v>
      </c>
      <c r="H94" s="14" t="n">
        <v>216</v>
      </c>
      <c r="I94" s="16" t="n">
        <v>105751</v>
      </c>
      <c r="J94" s="17" t="s">
        <v>538</v>
      </c>
    </row>
    <row r="95" customFormat="false" ht="13.5" hidden="false" customHeight="false" outlineLevel="0" collapsed="false">
      <c r="A95" s="14" t="n">
        <v>339</v>
      </c>
      <c r="B95" s="15" t="s">
        <v>561</v>
      </c>
      <c r="C95" s="14" t="n">
        <v>13986</v>
      </c>
      <c r="D95" s="15" t="s">
        <v>289</v>
      </c>
      <c r="E95" s="14" t="n">
        <v>418</v>
      </c>
      <c r="F95" s="14" t="n">
        <v>9640.38</v>
      </c>
      <c r="G95" s="14" t="n">
        <v>2693.2142893677</v>
      </c>
      <c r="H95" s="14" t="n">
        <v>155</v>
      </c>
      <c r="I95" s="16" t="n">
        <v>339</v>
      </c>
      <c r="J95" s="17" t="s">
        <v>561</v>
      </c>
    </row>
    <row r="96" customFormat="false" ht="13.5" hidden="false" customHeight="false" outlineLevel="0" collapsed="false">
      <c r="A96" s="14" t="n">
        <v>387</v>
      </c>
      <c r="B96" s="15" t="s">
        <v>528</v>
      </c>
      <c r="C96" s="14" t="n">
        <v>14430</v>
      </c>
      <c r="D96" s="15" t="s">
        <v>332</v>
      </c>
      <c r="E96" s="14" t="n">
        <v>338</v>
      </c>
      <c r="F96" s="14" t="n">
        <v>9393.4</v>
      </c>
      <c r="G96" s="14" t="n">
        <v>2389.4500000001</v>
      </c>
      <c r="H96" s="14" t="n">
        <v>155</v>
      </c>
      <c r="I96" s="16" t="n">
        <v>387</v>
      </c>
      <c r="J96" s="17" t="s">
        <v>528</v>
      </c>
    </row>
    <row r="97" customFormat="false" ht="13.5" hidden="false" customHeight="false" outlineLevel="0" collapsed="false">
      <c r="A97" s="14" t="n">
        <v>119262</v>
      </c>
      <c r="B97" s="15" t="s">
        <v>530</v>
      </c>
      <c r="C97" s="14" t="n">
        <v>1001812</v>
      </c>
      <c r="D97" s="15" t="s">
        <v>440</v>
      </c>
      <c r="E97" s="14" t="n">
        <v>25</v>
      </c>
      <c r="F97" s="14" t="n">
        <v>1250</v>
      </c>
      <c r="G97" s="14" t="n">
        <v>272.84</v>
      </c>
      <c r="H97" s="14" t="n">
        <v>14</v>
      </c>
      <c r="I97" s="16" t="n">
        <v>119262</v>
      </c>
      <c r="J97" s="17" t="s">
        <v>530</v>
      </c>
    </row>
    <row r="98" customFormat="false" ht="13.5" hidden="false" customHeight="false" outlineLevel="0" collapsed="false">
      <c r="A98" s="14" t="n">
        <v>102567</v>
      </c>
      <c r="B98" s="15" t="s">
        <v>562</v>
      </c>
      <c r="C98" s="14" t="n">
        <v>11458</v>
      </c>
      <c r="D98" s="15" t="s">
        <v>172</v>
      </c>
      <c r="E98" s="14" t="n">
        <v>269</v>
      </c>
      <c r="F98" s="14" t="n">
        <v>10127.15</v>
      </c>
      <c r="G98" s="14" t="n">
        <v>2621.775</v>
      </c>
      <c r="H98" s="14" t="n">
        <v>96</v>
      </c>
      <c r="I98" s="16" t="n">
        <v>102567</v>
      </c>
      <c r="J98" s="17" t="s">
        <v>562</v>
      </c>
    </row>
    <row r="99" customFormat="false" ht="13.5" hidden="false" customHeight="false" outlineLevel="0" collapsed="false">
      <c r="A99" s="14" t="n">
        <v>116773</v>
      </c>
      <c r="B99" s="15" t="s">
        <v>563</v>
      </c>
      <c r="C99" s="14" t="n">
        <v>1003250</v>
      </c>
      <c r="D99" s="15" t="s">
        <v>465</v>
      </c>
      <c r="E99" s="14" t="n">
        <v>150</v>
      </c>
      <c r="F99" s="14" t="n">
        <v>3864.19</v>
      </c>
      <c r="G99" s="14" t="n">
        <v>1585.3311999999</v>
      </c>
      <c r="H99" s="14" t="n">
        <v>79</v>
      </c>
      <c r="I99" s="16" t="n">
        <v>116773</v>
      </c>
      <c r="J99" s="17" t="s">
        <v>563</v>
      </c>
    </row>
    <row r="100" customFormat="false" ht="13.5" hidden="false" customHeight="false" outlineLevel="0" collapsed="false">
      <c r="A100" s="14" t="n">
        <v>116482</v>
      </c>
      <c r="B100" s="15" t="s">
        <v>552</v>
      </c>
      <c r="C100" s="14" t="n">
        <v>8386</v>
      </c>
      <c r="D100" s="15" t="s">
        <v>109</v>
      </c>
      <c r="E100" s="14" t="n">
        <v>625</v>
      </c>
      <c r="F100" s="14" t="n">
        <v>12432.34</v>
      </c>
      <c r="G100" s="14" t="n">
        <v>4132.0710999998</v>
      </c>
      <c r="H100" s="14" t="n">
        <v>156</v>
      </c>
      <c r="I100" s="16" t="n">
        <v>116482</v>
      </c>
      <c r="J100" s="17" t="s">
        <v>552</v>
      </c>
    </row>
    <row r="101" customFormat="false" ht="13.5" hidden="false" customHeight="false" outlineLevel="0" collapsed="false">
      <c r="A101" s="14" t="n">
        <v>591</v>
      </c>
      <c r="B101" s="15" t="s">
        <v>500</v>
      </c>
      <c r="C101" s="14" t="n">
        <v>12887</v>
      </c>
      <c r="D101" s="15" t="s">
        <v>238</v>
      </c>
      <c r="E101" s="14" t="n">
        <v>49</v>
      </c>
      <c r="F101" s="14" t="n">
        <v>2565.16</v>
      </c>
      <c r="G101" s="14" t="n">
        <v>944.8646447341</v>
      </c>
      <c r="H101" s="14" t="n">
        <v>21</v>
      </c>
      <c r="I101" s="16" t="n">
        <v>591</v>
      </c>
      <c r="J101" s="17" t="s">
        <v>500</v>
      </c>
    </row>
    <row r="102" customFormat="false" ht="13.5" hidden="false" customHeight="false" outlineLevel="0" collapsed="false">
      <c r="A102" s="14" t="n">
        <v>106066</v>
      </c>
      <c r="B102" s="15" t="s">
        <v>564</v>
      </c>
      <c r="C102" s="14" t="n">
        <v>995590</v>
      </c>
      <c r="D102" s="15" t="s">
        <v>414</v>
      </c>
      <c r="E102" s="14" t="n">
        <v>334</v>
      </c>
      <c r="F102" s="14" t="n">
        <v>4989.41</v>
      </c>
      <c r="G102" s="14" t="n">
        <v>1776.9791</v>
      </c>
      <c r="H102" s="14" t="n">
        <v>81</v>
      </c>
      <c r="I102" s="16" t="n">
        <v>106066</v>
      </c>
      <c r="J102" s="17" t="s">
        <v>564</v>
      </c>
    </row>
    <row r="103" customFormat="false" ht="13.5" hidden="false" customHeight="false" outlineLevel="0" collapsed="false">
      <c r="A103" s="14" t="n">
        <v>724</v>
      </c>
      <c r="B103" s="15" t="s">
        <v>514</v>
      </c>
      <c r="C103" s="14" t="n">
        <v>4271</v>
      </c>
      <c r="D103" s="15" t="s">
        <v>21</v>
      </c>
      <c r="E103" s="14" t="n">
        <v>57</v>
      </c>
      <c r="F103" s="14" t="n">
        <v>5472</v>
      </c>
      <c r="G103" s="14" t="n">
        <v>-1983.6</v>
      </c>
      <c r="H103" s="14" t="n">
        <v>18</v>
      </c>
      <c r="I103" s="16" t="n">
        <v>724</v>
      </c>
      <c r="J103" s="17" t="s">
        <v>514</v>
      </c>
    </row>
    <row r="104" customFormat="false" ht="13.5" hidden="false" customHeight="false" outlineLevel="0" collapsed="false">
      <c r="A104" s="14" t="n">
        <v>114286</v>
      </c>
      <c r="B104" s="15" t="s">
        <v>565</v>
      </c>
      <c r="C104" s="14" t="n">
        <v>12255</v>
      </c>
      <c r="D104" s="15" t="s">
        <v>210</v>
      </c>
      <c r="E104" s="14" t="n">
        <v>14</v>
      </c>
      <c r="F104" s="14" t="n">
        <v>233.7</v>
      </c>
      <c r="G104" s="14" t="n">
        <v>64.5</v>
      </c>
      <c r="H104" s="14" t="n">
        <v>3</v>
      </c>
      <c r="I104" s="16" t="n">
        <v>114286</v>
      </c>
      <c r="J104" s="17" t="s">
        <v>565</v>
      </c>
    </row>
    <row r="105" customFormat="false" ht="13.5" hidden="false" customHeight="false" outlineLevel="0" collapsed="false">
      <c r="A105" s="14" t="n">
        <v>112888</v>
      </c>
      <c r="B105" s="15" t="s">
        <v>515</v>
      </c>
      <c r="C105" s="14" t="n">
        <v>12255</v>
      </c>
      <c r="D105" s="15" t="s">
        <v>210</v>
      </c>
      <c r="E105" s="14" t="n">
        <v>2</v>
      </c>
      <c r="F105" s="14" t="n">
        <v>80.3</v>
      </c>
      <c r="G105" s="14" t="n">
        <v>48.9</v>
      </c>
      <c r="H105" s="14" t="n">
        <v>1</v>
      </c>
      <c r="I105" s="16" t="n">
        <v>112888</v>
      </c>
      <c r="J105" s="17" t="s">
        <v>515</v>
      </c>
    </row>
    <row r="106" customFormat="false" ht="13.5" hidden="false" customHeight="false" outlineLevel="0" collapsed="false">
      <c r="A106" s="14" t="n">
        <v>307</v>
      </c>
      <c r="B106" s="15" t="s">
        <v>492</v>
      </c>
      <c r="C106" s="14" t="n">
        <v>1002110</v>
      </c>
      <c r="D106" s="15" t="s">
        <v>566</v>
      </c>
      <c r="E106" s="14" t="n">
        <v>28.5</v>
      </c>
      <c r="F106" s="14" t="n">
        <v>31.94</v>
      </c>
      <c r="G106" s="14" t="n">
        <v>17.34050000028</v>
      </c>
      <c r="H106" s="14" t="n">
        <v>1</v>
      </c>
      <c r="I106" s="16" t="n">
        <v>307</v>
      </c>
      <c r="J106" s="17" t="s">
        <v>492</v>
      </c>
    </row>
    <row r="107" customFormat="false" ht="13.5" hidden="false" customHeight="false" outlineLevel="0" collapsed="false">
      <c r="A107" s="14" t="n">
        <v>112415</v>
      </c>
      <c r="B107" s="15" t="s">
        <v>567</v>
      </c>
      <c r="C107" s="14" t="n">
        <v>4188</v>
      </c>
      <c r="D107" s="15" t="s">
        <v>18</v>
      </c>
      <c r="E107" s="14" t="n">
        <v>894</v>
      </c>
      <c r="F107" s="14" t="n">
        <v>28735.73</v>
      </c>
      <c r="G107" s="14" t="n">
        <v>7166.0562223675</v>
      </c>
      <c r="H107" s="14" t="n">
        <v>421</v>
      </c>
      <c r="I107" s="16" t="n">
        <v>112415</v>
      </c>
      <c r="J107" s="17" t="s">
        <v>567</v>
      </c>
    </row>
    <row r="108" customFormat="false" ht="13.5" hidden="false" customHeight="false" outlineLevel="0" collapsed="false">
      <c r="A108" s="14" t="n">
        <v>337</v>
      </c>
      <c r="B108" s="15" t="s">
        <v>488</v>
      </c>
      <c r="C108" s="14" t="n">
        <v>7050</v>
      </c>
      <c r="D108" s="15" t="s">
        <v>87</v>
      </c>
      <c r="E108" s="14" t="n">
        <v>763.5</v>
      </c>
      <c r="F108" s="14" t="n">
        <v>41144.82</v>
      </c>
      <c r="G108" s="14" t="n">
        <v>5856.8932000003</v>
      </c>
      <c r="H108" s="14" t="n">
        <v>164</v>
      </c>
      <c r="I108" s="16" t="n">
        <v>337</v>
      </c>
      <c r="J108" s="17" t="s">
        <v>488</v>
      </c>
    </row>
    <row r="109" customFormat="false" ht="13.5" hidden="false" customHeight="false" outlineLevel="0" collapsed="false">
      <c r="A109" s="14" t="n">
        <v>103199</v>
      </c>
      <c r="B109" s="15" t="s">
        <v>568</v>
      </c>
      <c r="C109" s="14" t="n">
        <v>14475</v>
      </c>
      <c r="D109" s="15" t="s">
        <v>346</v>
      </c>
      <c r="E109" s="14" t="n">
        <v>276</v>
      </c>
      <c r="F109" s="14" t="n">
        <v>7295.87</v>
      </c>
      <c r="G109" s="14" t="n">
        <v>2552.9745339999</v>
      </c>
      <c r="H109" s="14" t="n">
        <v>163</v>
      </c>
      <c r="I109" s="16" t="n">
        <v>103199</v>
      </c>
      <c r="J109" s="17" t="s">
        <v>568</v>
      </c>
    </row>
    <row r="110" customFormat="false" ht="13.5" hidden="false" customHeight="false" outlineLevel="0" collapsed="false">
      <c r="A110" s="14" t="n">
        <v>598</v>
      </c>
      <c r="B110" s="15" t="s">
        <v>504</v>
      </c>
      <c r="C110" s="14" t="n">
        <v>11178</v>
      </c>
      <c r="D110" s="15" t="s">
        <v>162</v>
      </c>
      <c r="E110" s="14" t="n">
        <v>466</v>
      </c>
      <c r="F110" s="14" t="n">
        <v>10603.39</v>
      </c>
      <c r="G110" s="14" t="n">
        <v>3153.8467999996</v>
      </c>
      <c r="H110" s="14" t="n">
        <v>227</v>
      </c>
      <c r="I110" s="16" t="n">
        <v>598</v>
      </c>
      <c r="J110" s="17" t="s">
        <v>504</v>
      </c>
    </row>
    <row r="111" customFormat="false" ht="13.5" hidden="false" customHeight="false" outlineLevel="0" collapsed="false">
      <c r="A111" s="14" t="n">
        <v>745</v>
      </c>
      <c r="B111" s="15" t="s">
        <v>569</v>
      </c>
      <c r="C111" s="14" t="n">
        <v>14404</v>
      </c>
      <c r="D111" s="15" t="s">
        <v>321</v>
      </c>
      <c r="E111" s="14" t="n">
        <v>424</v>
      </c>
      <c r="F111" s="14" t="n">
        <v>8851.56</v>
      </c>
      <c r="G111" s="14" t="n">
        <v>2642.0691000011</v>
      </c>
      <c r="H111" s="14" t="n">
        <v>154</v>
      </c>
      <c r="I111" s="16" t="n">
        <v>745</v>
      </c>
      <c r="J111" s="17" t="s">
        <v>569</v>
      </c>
    </row>
    <row r="112" customFormat="false" ht="13.5" hidden="false" customHeight="false" outlineLevel="0" collapsed="false">
      <c r="A112" s="14" t="n">
        <v>101453</v>
      </c>
      <c r="B112" s="15" t="s">
        <v>482</v>
      </c>
      <c r="C112" s="14" t="n">
        <v>11866</v>
      </c>
      <c r="D112" s="15" t="s">
        <v>189</v>
      </c>
      <c r="E112" s="14" t="n">
        <v>734</v>
      </c>
      <c r="F112" s="14" t="n">
        <v>20167.55</v>
      </c>
      <c r="G112" s="14" t="n">
        <v>7110.7123</v>
      </c>
      <c r="H112" s="14" t="n">
        <v>305</v>
      </c>
      <c r="I112" s="16" t="n">
        <v>101453</v>
      </c>
      <c r="J112" s="17" t="s">
        <v>482</v>
      </c>
    </row>
    <row r="113" customFormat="false" ht="13.5" hidden="false" customHeight="false" outlineLevel="0" collapsed="false">
      <c r="A113" s="14" t="n">
        <v>117310</v>
      </c>
      <c r="B113" s="15" t="s">
        <v>550</v>
      </c>
      <c r="C113" s="14" t="n">
        <v>14483</v>
      </c>
      <c r="D113" s="15" t="s">
        <v>348</v>
      </c>
      <c r="E113" s="14" t="n">
        <v>538</v>
      </c>
      <c r="F113" s="14" t="n">
        <v>17240.71</v>
      </c>
      <c r="G113" s="14" t="n">
        <v>5357.735999999</v>
      </c>
      <c r="H113" s="14" t="n">
        <v>249</v>
      </c>
      <c r="I113" s="16" t="n">
        <v>117310</v>
      </c>
      <c r="J113" s="17" t="s">
        <v>550</v>
      </c>
    </row>
    <row r="114" customFormat="false" ht="13.5" hidden="false" customHeight="false" outlineLevel="0" collapsed="false">
      <c r="A114" s="14" t="n">
        <v>113008</v>
      </c>
      <c r="B114" s="15" t="s">
        <v>512</v>
      </c>
      <c r="C114" s="14" t="n">
        <v>14484</v>
      </c>
      <c r="D114" s="15" t="s">
        <v>349</v>
      </c>
      <c r="E114" s="14" t="n">
        <v>414</v>
      </c>
      <c r="F114" s="14" t="n">
        <v>12085.31</v>
      </c>
      <c r="G114" s="14" t="n">
        <v>3662.1640000001</v>
      </c>
      <c r="H114" s="14" t="n">
        <v>186</v>
      </c>
      <c r="I114" s="16" t="n">
        <v>113008</v>
      </c>
      <c r="J114" s="17" t="s">
        <v>512</v>
      </c>
    </row>
    <row r="115" customFormat="false" ht="13.5" hidden="false" customHeight="false" outlineLevel="0" collapsed="false">
      <c r="A115" s="14" t="n">
        <v>723</v>
      </c>
      <c r="B115" s="15" t="s">
        <v>570</v>
      </c>
      <c r="C115" s="14" t="n">
        <v>7948</v>
      </c>
      <c r="D115" s="15" t="s">
        <v>100</v>
      </c>
      <c r="E115" s="14" t="n">
        <v>765</v>
      </c>
      <c r="F115" s="14" t="n">
        <v>16788.14</v>
      </c>
      <c r="G115" s="14" t="n">
        <v>4969.299567226</v>
      </c>
      <c r="H115" s="14" t="n">
        <v>292</v>
      </c>
      <c r="I115" s="16" t="n">
        <v>723</v>
      </c>
      <c r="J115" s="17" t="s">
        <v>570</v>
      </c>
    </row>
    <row r="116" customFormat="false" ht="13.5" hidden="false" customHeight="false" outlineLevel="0" collapsed="false">
      <c r="A116" s="14" t="n">
        <v>122906</v>
      </c>
      <c r="B116" s="15" t="s">
        <v>544</v>
      </c>
      <c r="C116" s="14" t="n">
        <v>14417</v>
      </c>
      <c r="D116" s="15" t="s">
        <v>327</v>
      </c>
      <c r="E116" s="14" t="n">
        <v>301</v>
      </c>
      <c r="F116" s="14" t="n">
        <v>6083.81</v>
      </c>
      <c r="G116" s="14" t="n">
        <v>1702.9621999997</v>
      </c>
      <c r="H116" s="14" t="n">
        <v>178</v>
      </c>
      <c r="I116" s="16" t="n">
        <v>122906</v>
      </c>
      <c r="J116" s="17" t="s">
        <v>544</v>
      </c>
    </row>
    <row r="117" customFormat="false" ht="13.5" hidden="false" customHeight="false" outlineLevel="0" collapsed="false">
      <c r="A117" s="14" t="n">
        <v>118951</v>
      </c>
      <c r="B117" s="15" t="s">
        <v>571</v>
      </c>
      <c r="C117" s="14" t="n">
        <v>12932</v>
      </c>
      <c r="D117" s="15" t="s">
        <v>244</v>
      </c>
      <c r="E117" s="14" t="n">
        <v>505</v>
      </c>
      <c r="F117" s="14" t="n">
        <v>10513.83</v>
      </c>
      <c r="G117" s="14" t="n">
        <v>3692.1764</v>
      </c>
      <c r="H117" s="14" t="n">
        <v>245</v>
      </c>
      <c r="I117" s="16" t="n">
        <v>118951</v>
      </c>
      <c r="J117" s="17" t="s">
        <v>571</v>
      </c>
    </row>
    <row r="118" customFormat="false" ht="13.5" hidden="false" customHeight="false" outlineLevel="0" collapsed="false">
      <c r="A118" s="14" t="n">
        <v>102565</v>
      </c>
      <c r="B118" s="15" t="s">
        <v>572</v>
      </c>
      <c r="C118" s="14" t="n">
        <v>12135</v>
      </c>
      <c r="D118" s="15" t="s">
        <v>199</v>
      </c>
      <c r="E118" s="14" t="n">
        <v>270.95</v>
      </c>
      <c r="F118" s="14" t="n">
        <v>9378.95</v>
      </c>
      <c r="G118" s="14" t="n">
        <v>2928.153</v>
      </c>
      <c r="H118" s="14" t="n">
        <v>85</v>
      </c>
      <c r="I118" s="16" t="n">
        <v>102565</v>
      </c>
      <c r="J118" s="17" t="s">
        <v>572</v>
      </c>
    </row>
    <row r="119" customFormat="false" ht="13.5" hidden="false" customHeight="false" outlineLevel="0" collapsed="false">
      <c r="A119" s="14" t="n">
        <v>122198</v>
      </c>
      <c r="B119" s="15" t="s">
        <v>573</v>
      </c>
      <c r="C119" s="14" t="n">
        <v>7006</v>
      </c>
      <c r="D119" s="15" t="s">
        <v>84</v>
      </c>
      <c r="E119" s="14" t="n">
        <v>461.074</v>
      </c>
      <c r="F119" s="14" t="n">
        <v>17917.62</v>
      </c>
      <c r="G119" s="14" t="n">
        <v>4147.3537890338</v>
      </c>
      <c r="H119" s="14" t="n">
        <v>202</v>
      </c>
      <c r="I119" s="16" t="n">
        <v>122198</v>
      </c>
      <c r="J119" s="17" t="s">
        <v>573</v>
      </c>
    </row>
    <row r="120" customFormat="false" ht="13.5" hidden="false" customHeight="false" outlineLevel="0" collapsed="false">
      <c r="A120" s="14" t="n">
        <v>106399</v>
      </c>
      <c r="B120" s="15" t="s">
        <v>481</v>
      </c>
      <c r="C120" s="14" t="n">
        <v>12730</v>
      </c>
      <c r="D120" s="15" t="s">
        <v>232</v>
      </c>
      <c r="E120" s="14" t="n">
        <v>1035</v>
      </c>
      <c r="F120" s="14" t="n">
        <v>17534.04</v>
      </c>
      <c r="G120" s="14" t="n">
        <v>5904.5754999997</v>
      </c>
      <c r="H120" s="14" t="n">
        <v>224</v>
      </c>
      <c r="I120" s="16" t="n">
        <v>106399</v>
      </c>
      <c r="J120" s="17" t="s">
        <v>481</v>
      </c>
    </row>
    <row r="121" customFormat="false" ht="13.5" hidden="false" customHeight="false" outlineLevel="0" collapsed="false">
      <c r="A121" s="14" t="n">
        <v>104428</v>
      </c>
      <c r="B121" s="15" t="s">
        <v>574</v>
      </c>
      <c r="C121" s="14" t="n">
        <v>13231</v>
      </c>
      <c r="D121" s="15" t="s">
        <v>270</v>
      </c>
      <c r="E121" s="14" t="n">
        <v>570</v>
      </c>
      <c r="F121" s="14" t="n">
        <v>15452.56</v>
      </c>
      <c r="G121" s="14" t="n">
        <v>4502.923922368</v>
      </c>
      <c r="H121" s="14" t="n">
        <v>207</v>
      </c>
      <c r="I121" s="16" t="n">
        <v>104428</v>
      </c>
      <c r="J121" s="17" t="s">
        <v>574</v>
      </c>
    </row>
    <row r="122" customFormat="false" ht="13.5" hidden="false" customHeight="false" outlineLevel="0" collapsed="false">
      <c r="A122" s="14" t="n">
        <v>341</v>
      </c>
      <c r="B122" s="15" t="s">
        <v>524</v>
      </c>
      <c r="C122" s="14" t="n">
        <v>14248</v>
      </c>
      <c r="D122" s="15" t="s">
        <v>299</v>
      </c>
      <c r="E122" s="14" t="n">
        <v>1351.39</v>
      </c>
      <c r="F122" s="14" t="n">
        <v>15266.24</v>
      </c>
      <c r="G122" s="14" t="s">
        <v>575</v>
      </c>
      <c r="H122" s="14" t="n">
        <v>146</v>
      </c>
      <c r="I122" s="16" t="n">
        <v>341</v>
      </c>
      <c r="J122" s="17" t="s">
        <v>524</v>
      </c>
    </row>
    <row r="123" customFormat="false" ht="13.5" hidden="false" customHeight="false" outlineLevel="0" collapsed="false">
      <c r="A123" s="14" t="n">
        <v>117923</v>
      </c>
      <c r="B123" s="15" t="s">
        <v>576</v>
      </c>
      <c r="C123" s="14" t="n">
        <v>13644</v>
      </c>
      <c r="D123" s="15" t="s">
        <v>284</v>
      </c>
      <c r="E123" s="14" t="n">
        <v>379</v>
      </c>
      <c r="F123" s="14" t="n">
        <v>11014.09</v>
      </c>
      <c r="G123" s="14" t="n">
        <v>3865.5305652175</v>
      </c>
      <c r="H123" s="14" t="n">
        <v>149</v>
      </c>
      <c r="I123" s="16" t="n">
        <v>117923</v>
      </c>
      <c r="J123" s="17" t="s">
        <v>576</v>
      </c>
    </row>
    <row r="124" customFormat="false" ht="13.5" hidden="false" customHeight="false" outlineLevel="0" collapsed="false">
      <c r="A124" s="14" t="n">
        <v>118758</v>
      </c>
      <c r="B124" s="15" t="s">
        <v>577</v>
      </c>
      <c r="C124" s="14" t="n">
        <v>14171</v>
      </c>
      <c r="D124" s="15" t="s">
        <v>297</v>
      </c>
      <c r="E124" s="14" t="n">
        <v>385</v>
      </c>
      <c r="F124" s="14" t="n">
        <v>11186.84</v>
      </c>
      <c r="G124" s="14" t="n">
        <v>2853.3338890333</v>
      </c>
      <c r="H124" s="14" t="n">
        <v>150</v>
      </c>
      <c r="I124" s="16" t="n">
        <v>118758</v>
      </c>
      <c r="J124" s="17" t="s">
        <v>577</v>
      </c>
    </row>
    <row r="125" customFormat="false" ht="13.5" hidden="false" customHeight="false" outlineLevel="0" collapsed="false">
      <c r="A125" s="14" t="n">
        <v>585</v>
      </c>
      <c r="B125" s="15" t="s">
        <v>555</v>
      </c>
      <c r="C125" s="14" t="n">
        <v>6303</v>
      </c>
      <c r="D125" s="15" t="s">
        <v>62</v>
      </c>
      <c r="E125" s="14" t="n">
        <v>636</v>
      </c>
      <c r="F125" s="14" t="n">
        <v>21694.1</v>
      </c>
      <c r="G125" s="14" t="n">
        <v>7030.1293333328</v>
      </c>
      <c r="H125" s="14" t="n">
        <v>242</v>
      </c>
      <c r="I125" s="16" t="n">
        <v>585</v>
      </c>
      <c r="J125" s="17" t="s">
        <v>555</v>
      </c>
    </row>
    <row r="126" customFormat="false" ht="13.5" hidden="false" customHeight="false" outlineLevel="0" collapsed="false">
      <c r="A126" s="14" t="n">
        <v>716</v>
      </c>
      <c r="B126" s="15" t="s">
        <v>508</v>
      </c>
      <c r="C126" s="14" t="n">
        <v>15224</v>
      </c>
      <c r="D126" s="15" t="s">
        <v>386</v>
      </c>
      <c r="E126" s="14" t="n">
        <v>157</v>
      </c>
      <c r="F126" s="14" t="n">
        <v>5090</v>
      </c>
      <c r="G126" s="14" t="n">
        <v>1604.2200000003</v>
      </c>
      <c r="H126" s="14" t="n">
        <v>61</v>
      </c>
      <c r="I126" s="16" t="n">
        <v>716</v>
      </c>
      <c r="J126" s="17" t="s">
        <v>508</v>
      </c>
    </row>
    <row r="127" customFormat="false" ht="13.5" hidden="false" customHeight="false" outlineLevel="0" collapsed="false">
      <c r="A127" s="14" t="n">
        <v>377</v>
      </c>
      <c r="B127" s="15" t="s">
        <v>578</v>
      </c>
      <c r="C127" s="14" t="n">
        <v>11323</v>
      </c>
      <c r="D127" s="15" t="s">
        <v>164</v>
      </c>
      <c r="E127" s="14" t="n">
        <v>1614</v>
      </c>
      <c r="F127" s="14" t="n">
        <v>37239.91</v>
      </c>
      <c r="G127" s="14" t="s">
        <v>579</v>
      </c>
      <c r="H127" s="14" t="n">
        <v>452</v>
      </c>
      <c r="I127" s="16" t="n">
        <v>377</v>
      </c>
      <c r="J127" s="17" t="s">
        <v>578</v>
      </c>
    </row>
    <row r="128" customFormat="false" ht="13.5" hidden="false" customHeight="false" outlineLevel="0" collapsed="false">
      <c r="A128" s="14" t="n">
        <v>707</v>
      </c>
      <c r="B128" s="15" t="s">
        <v>516</v>
      </c>
      <c r="C128" s="14" t="n">
        <v>1001696</v>
      </c>
      <c r="D128" s="15" t="s">
        <v>436</v>
      </c>
      <c r="E128" s="14" t="n">
        <v>537.7207</v>
      </c>
      <c r="F128" s="14" t="n">
        <v>5308.72</v>
      </c>
      <c r="G128" s="14" t="s">
        <v>580</v>
      </c>
      <c r="H128" s="14" t="n">
        <v>94</v>
      </c>
      <c r="I128" s="16" t="n">
        <v>707</v>
      </c>
      <c r="J128" s="17" t="s">
        <v>516</v>
      </c>
    </row>
    <row r="129" customFormat="false" ht="13.5" hidden="false" customHeight="false" outlineLevel="0" collapsed="false">
      <c r="A129" s="14" t="n">
        <v>120844</v>
      </c>
      <c r="B129" s="15" t="s">
        <v>581</v>
      </c>
      <c r="C129" s="14" t="n">
        <v>11119</v>
      </c>
      <c r="D129" s="15" t="s">
        <v>158</v>
      </c>
      <c r="E129" s="14" t="n">
        <v>337</v>
      </c>
      <c r="F129" s="14" t="n">
        <v>19939.7</v>
      </c>
      <c r="G129" s="14" t="n">
        <v>4984.4491999999</v>
      </c>
      <c r="H129" s="14" t="n">
        <v>162</v>
      </c>
      <c r="I129" s="16" t="n">
        <v>120844</v>
      </c>
      <c r="J129" s="17" t="s">
        <v>581</v>
      </c>
    </row>
    <row r="130" customFormat="false" ht="13.5" hidden="false" customHeight="false" outlineLevel="0" collapsed="false">
      <c r="A130" s="14" t="n">
        <v>706</v>
      </c>
      <c r="B130" s="15" t="s">
        <v>582</v>
      </c>
      <c r="C130" s="14" t="n">
        <v>15269</v>
      </c>
      <c r="D130" s="15" t="s">
        <v>396</v>
      </c>
      <c r="E130" s="14" t="n">
        <v>75</v>
      </c>
      <c r="F130" s="14" t="n">
        <v>1385.42</v>
      </c>
      <c r="G130" s="14" t="n">
        <v>442.8341</v>
      </c>
      <c r="H130" s="14" t="n">
        <v>37</v>
      </c>
      <c r="I130" s="16" t="n">
        <v>706</v>
      </c>
      <c r="J130" s="17" t="s">
        <v>582</v>
      </c>
    </row>
    <row r="131" customFormat="false" ht="13.5" hidden="false" customHeight="false" outlineLevel="0" collapsed="false">
      <c r="A131" s="14" t="n">
        <v>113299</v>
      </c>
      <c r="B131" s="15" t="s">
        <v>583</v>
      </c>
      <c r="C131" s="14" t="n">
        <v>1001730</v>
      </c>
      <c r="D131" s="15" t="s">
        <v>437</v>
      </c>
      <c r="E131" s="14" t="n">
        <v>72</v>
      </c>
      <c r="F131" s="14" t="n">
        <v>2297.6</v>
      </c>
      <c r="G131" s="14" t="n">
        <v>752.205</v>
      </c>
      <c r="H131" s="14" t="n">
        <v>41</v>
      </c>
      <c r="I131" s="16" t="n">
        <v>113299</v>
      </c>
      <c r="J131" s="17" t="s">
        <v>583</v>
      </c>
    </row>
    <row r="132" customFormat="false" ht="13.5" hidden="false" customHeight="false" outlineLevel="0" collapsed="false">
      <c r="A132" s="14" t="n">
        <v>359</v>
      </c>
      <c r="B132" s="15" t="s">
        <v>535</v>
      </c>
      <c r="C132" s="14" t="n">
        <v>14407</v>
      </c>
      <c r="D132" s="15" t="s">
        <v>322</v>
      </c>
      <c r="E132" s="14" t="n">
        <v>362.1</v>
      </c>
      <c r="F132" s="14" t="n">
        <v>12442.08</v>
      </c>
      <c r="G132" s="14" t="s">
        <v>584</v>
      </c>
      <c r="H132" s="14" t="n">
        <v>156</v>
      </c>
      <c r="I132" s="16" t="n">
        <v>359</v>
      </c>
      <c r="J132" s="17" t="s">
        <v>535</v>
      </c>
    </row>
    <row r="133" customFormat="false" ht="13.5" hidden="false" customHeight="false" outlineLevel="0" collapsed="false">
      <c r="A133" s="14" t="n">
        <v>116919</v>
      </c>
      <c r="B133" s="15" t="s">
        <v>476</v>
      </c>
      <c r="C133" s="14" t="n">
        <v>10989</v>
      </c>
      <c r="D133" s="15" t="s">
        <v>153</v>
      </c>
      <c r="E133" s="14" t="n">
        <v>71</v>
      </c>
      <c r="F133" s="14" t="n">
        <v>3245.91</v>
      </c>
      <c r="G133" s="14" t="n">
        <v>1081.7709999999</v>
      </c>
      <c r="H133" s="14" t="n">
        <v>34</v>
      </c>
      <c r="I133" s="16" t="n">
        <v>116919</v>
      </c>
      <c r="J133" s="17" t="s">
        <v>476</v>
      </c>
    </row>
    <row r="134" customFormat="false" ht="13.5" hidden="false" customHeight="false" outlineLevel="0" collapsed="false">
      <c r="A134" s="14" t="n">
        <v>106865</v>
      </c>
      <c r="B134" s="15" t="s">
        <v>503</v>
      </c>
      <c r="C134" s="14" t="n">
        <v>1001353</v>
      </c>
      <c r="D134" s="15" t="s">
        <v>430</v>
      </c>
      <c r="E134" s="14" t="n">
        <v>2</v>
      </c>
      <c r="F134" s="14" t="n">
        <v>112</v>
      </c>
      <c r="G134" s="14" t="n">
        <v>-7.2</v>
      </c>
      <c r="H134" s="14" t="n">
        <v>1</v>
      </c>
      <c r="I134" s="16" t="n">
        <v>106865</v>
      </c>
      <c r="J134" s="17" t="s">
        <v>503</v>
      </c>
    </row>
    <row r="135" customFormat="false" ht="13.5" hidden="false" customHeight="false" outlineLevel="0" collapsed="false">
      <c r="A135" s="14" t="n">
        <v>106399</v>
      </c>
      <c r="B135" s="15" t="s">
        <v>481</v>
      </c>
      <c r="C135" s="14" t="n">
        <v>12255</v>
      </c>
      <c r="D135" s="15" t="s">
        <v>210</v>
      </c>
      <c r="E135" s="14" t="n">
        <v>3</v>
      </c>
      <c r="F135" s="14" t="n">
        <v>48.8</v>
      </c>
      <c r="G135" s="14" t="n">
        <v>13.72</v>
      </c>
      <c r="H135" s="14" t="n">
        <v>2</v>
      </c>
      <c r="I135" s="16" t="n">
        <v>106399</v>
      </c>
      <c r="J135" s="17" t="s">
        <v>481</v>
      </c>
    </row>
    <row r="136" customFormat="false" ht="13.5" hidden="false" customHeight="false" outlineLevel="0" collapsed="false">
      <c r="A136" s="14" t="n">
        <v>539</v>
      </c>
      <c r="B136" s="15" t="s">
        <v>585</v>
      </c>
      <c r="C136" s="14" t="n">
        <v>14740</v>
      </c>
      <c r="D136" s="15" t="s">
        <v>352</v>
      </c>
      <c r="E136" s="14" t="n">
        <v>678.525</v>
      </c>
      <c r="F136" s="14" t="n">
        <v>16944.91</v>
      </c>
      <c r="G136" s="14" t="n">
        <v>4239.0455223623</v>
      </c>
      <c r="H136" s="14" t="n">
        <v>147</v>
      </c>
      <c r="I136" s="16" t="n">
        <v>539</v>
      </c>
      <c r="J136" s="17" t="s">
        <v>585</v>
      </c>
    </row>
    <row r="137" customFormat="false" ht="13.5" hidden="false" customHeight="false" outlineLevel="0" collapsed="false">
      <c r="A137" s="14" t="n">
        <v>754</v>
      </c>
      <c r="B137" s="15" t="s">
        <v>586</v>
      </c>
      <c r="C137" s="14" t="n">
        <v>15079</v>
      </c>
      <c r="D137" s="15" t="s">
        <v>261</v>
      </c>
      <c r="E137" s="14" t="n">
        <v>328</v>
      </c>
      <c r="F137" s="14" t="n">
        <v>12148.27</v>
      </c>
      <c r="G137" s="14" t="n">
        <v>3755.2922999999</v>
      </c>
      <c r="H137" s="14" t="n">
        <v>152</v>
      </c>
      <c r="I137" s="16" t="n">
        <v>754</v>
      </c>
      <c r="J137" s="17" t="s">
        <v>586</v>
      </c>
    </row>
    <row r="138" customFormat="false" ht="13.5" hidden="false" customHeight="false" outlineLevel="0" collapsed="false">
      <c r="A138" s="14" t="n">
        <v>114844</v>
      </c>
      <c r="B138" s="15" t="s">
        <v>493</v>
      </c>
      <c r="C138" s="14" t="n">
        <v>13061</v>
      </c>
      <c r="D138" s="15" t="s">
        <v>255</v>
      </c>
      <c r="E138" s="14" t="n">
        <v>1046</v>
      </c>
      <c r="F138" s="14" t="n">
        <v>25076.67</v>
      </c>
      <c r="G138" s="14" t="n">
        <v>6204.4801337684</v>
      </c>
      <c r="H138" s="14" t="n">
        <v>283</v>
      </c>
      <c r="I138" s="16" t="n">
        <v>114844</v>
      </c>
      <c r="J138" s="17" t="s">
        <v>493</v>
      </c>
    </row>
    <row r="139" customFormat="false" ht="13.5" hidden="false" customHeight="false" outlineLevel="0" collapsed="false">
      <c r="A139" s="14" t="n">
        <v>102934</v>
      </c>
      <c r="B139" s="15" t="s">
        <v>509</v>
      </c>
      <c r="C139" s="14" t="n">
        <v>12332</v>
      </c>
      <c r="D139" s="15" t="s">
        <v>212</v>
      </c>
      <c r="E139" s="14" t="n">
        <v>353</v>
      </c>
      <c r="F139" s="14" t="n">
        <v>9282.82</v>
      </c>
      <c r="G139" s="14" t="n">
        <v>2403.8880000004</v>
      </c>
      <c r="H139" s="14" t="n">
        <v>124</v>
      </c>
      <c r="I139" s="16" t="n">
        <v>102934</v>
      </c>
      <c r="J139" s="17" t="s">
        <v>509</v>
      </c>
    </row>
    <row r="140" customFormat="false" ht="13.5" hidden="false" customHeight="false" outlineLevel="0" collapsed="false">
      <c r="A140" s="14" t="n">
        <v>114685</v>
      </c>
      <c r="B140" s="15" t="s">
        <v>490</v>
      </c>
      <c r="C140" s="14" t="n">
        <v>14470</v>
      </c>
      <c r="D140" s="15" t="s">
        <v>344</v>
      </c>
      <c r="E140" s="14" t="n">
        <v>556</v>
      </c>
      <c r="F140" s="14" t="n">
        <v>48123.41</v>
      </c>
      <c r="G140" s="14" t="n">
        <v>7497.741333334</v>
      </c>
      <c r="H140" s="14" t="n">
        <v>268</v>
      </c>
      <c r="I140" s="16" t="n">
        <v>114685</v>
      </c>
      <c r="J140" s="17" t="s">
        <v>490</v>
      </c>
    </row>
    <row r="141" customFormat="false" ht="13.5" hidden="false" customHeight="false" outlineLevel="0" collapsed="false">
      <c r="A141" s="14" t="n">
        <v>582</v>
      </c>
      <c r="B141" s="15" t="s">
        <v>587</v>
      </c>
      <c r="C141" s="14" t="n">
        <v>4444</v>
      </c>
      <c r="D141" s="15" t="s">
        <v>33</v>
      </c>
      <c r="E141" s="14" t="n">
        <v>1097.02</v>
      </c>
      <c r="F141" s="14" t="n">
        <v>26625.01</v>
      </c>
      <c r="G141" s="14" t="n">
        <v>4798.9085347316</v>
      </c>
      <c r="H141" s="14" t="n">
        <v>174</v>
      </c>
      <c r="I141" s="16" t="n">
        <v>582</v>
      </c>
      <c r="J141" s="17" t="s">
        <v>587</v>
      </c>
    </row>
    <row r="142" customFormat="false" ht="13.5" hidden="false" customHeight="false" outlineLevel="0" collapsed="false">
      <c r="A142" s="14" t="n">
        <v>720</v>
      </c>
      <c r="B142" s="15" t="s">
        <v>588</v>
      </c>
      <c r="C142" s="14" t="n">
        <v>15035</v>
      </c>
      <c r="D142" s="15" t="s">
        <v>366</v>
      </c>
      <c r="E142" s="14" t="n">
        <v>399.1</v>
      </c>
      <c r="F142" s="14" t="n">
        <v>13544.22</v>
      </c>
      <c r="G142" s="14" t="n">
        <v>3643.5827000002</v>
      </c>
      <c r="H142" s="14" t="n">
        <v>175</v>
      </c>
      <c r="I142" s="16" t="n">
        <v>720</v>
      </c>
      <c r="J142" s="17" t="s">
        <v>588</v>
      </c>
    </row>
    <row r="143" customFormat="false" ht="13.5" hidden="false" customHeight="false" outlineLevel="0" collapsed="false">
      <c r="A143" s="14" t="n">
        <v>118151</v>
      </c>
      <c r="B143" s="15" t="s">
        <v>589</v>
      </c>
      <c r="C143" s="14" t="n">
        <v>13279</v>
      </c>
      <c r="D143" s="15" t="s">
        <v>271</v>
      </c>
      <c r="E143" s="14" t="n">
        <v>517</v>
      </c>
      <c r="F143" s="14" t="n">
        <v>14412.68</v>
      </c>
      <c r="G143" s="14" t="n">
        <v>3375.6436633797</v>
      </c>
      <c r="H143" s="14" t="n">
        <v>202</v>
      </c>
      <c r="I143" s="16" t="n">
        <v>118151</v>
      </c>
      <c r="J143" s="17" t="s">
        <v>589</v>
      </c>
    </row>
    <row r="144" customFormat="false" ht="13.5" hidden="false" customHeight="false" outlineLevel="0" collapsed="false">
      <c r="A144" s="14" t="n">
        <v>102564</v>
      </c>
      <c r="B144" s="15" t="s">
        <v>590</v>
      </c>
      <c r="C144" s="14" t="n">
        <v>11363</v>
      </c>
      <c r="D144" s="15" t="s">
        <v>166</v>
      </c>
      <c r="E144" s="14" t="n">
        <v>542</v>
      </c>
      <c r="F144" s="14" t="n">
        <v>13666.31</v>
      </c>
      <c r="G144" s="14" t="n">
        <v>4169.9440671025</v>
      </c>
      <c r="H144" s="14" t="n">
        <v>153</v>
      </c>
      <c r="I144" s="16" t="n">
        <v>102564</v>
      </c>
      <c r="J144" s="17" t="s">
        <v>590</v>
      </c>
    </row>
    <row r="145" customFormat="false" ht="13.5" hidden="false" customHeight="false" outlineLevel="0" collapsed="false">
      <c r="A145" s="14" t="n">
        <v>307</v>
      </c>
      <c r="B145" s="15" t="s">
        <v>492</v>
      </c>
      <c r="C145" s="14" t="n">
        <v>991137</v>
      </c>
      <c r="D145" s="15" t="s">
        <v>408</v>
      </c>
      <c r="E145" s="14" t="n">
        <v>891</v>
      </c>
      <c r="F145" s="14" t="n">
        <v>32506.36</v>
      </c>
      <c r="G145" s="14" t="n">
        <v>8142.6719000008</v>
      </c>
      <c r="H145" s="14" t="n">
        <v>252</v>
      </c>
      <c r="I145" s="16" t="n">
        <v>307</v>
      </c>
      <c r="J145" s="17" t="s">
        <v>492</v>
      </c>
    </row>
    <row r="146" customFormat="false" ht="13.5" hidden="false" customHeight="false" outlineLevel="0" collapsed="false">
      <c r="A146" s="14" t="n">
        <v>122718</v>
      </c>
      <c r="B146" s="15" t="s">
        <v>591</v>
      </c>
      <c r="C146" s="14" t="n">
        <v>13969</v>
      </c>
      <c r="D146" s="15" t="s">
        <v>288</v>
      </c>
      <c r="E146" s="14" t="n">
        <v>70</v>
      </c>
      <c r="F146" s="14" t="n">
        <v>1591.27</v>
      </c>
      <c r="G146" s="14" t="n">
        <v>490.8300000001</v>
      </c>
      <c r="H146" s="14" t="n">
        <v>37</v>
      </c>
      <c r="I146" s="16" t="n">
        <v>122718</v>
      </c>
      <c r="J146" s="17" t="s">
        <v>591</v>
      </c>
    </row>
    <row r="147" customFormat="false" ht="13.5" hidden="false" customHeight="false" outlineLevel="0" collapsed="false">
      <c r="A147" s="14" t="n">
        <v>571</v>
      </c>
      <c r="B147" s="15" t="s">
        <v>522</v>
      </c>
      <c r="C147" s="14" t="n">
        <v>14411</v>
      </c>
      <c r="D147" s="15" t="s">
        <v>323</v>
      </c>
      <c r="E147" s="14" t="n">
        <v>840</v>
      </c>
      <c r="F147" s="14" t="n">
        <v>18024.69</v>
      </c>
      <c r="G147" s="14" t="n">
        <v>5204.0302444441</v>
      </c>
      <c r="H147" s="14" t="n">
        <v>201</v>
      </c>
      <c r="I147" s="16" t="n">
        <v>571</v>
      </c>
      <c r="J147" s="17" t="s">
        <v>522</v>
      </c>
    </row>
    <row r="148" customFormat="false" ht="13.5" hidden="false" customHeight="false" outlineLevel="0" collapsed="false">
      <c r="A148" s="14" t="n">
        <v>704</v>
      </c>
      <c r="B148" s="15" t="s">
        <v>592</v>
      </c>
      <c r="C148" s="14" t="n">
        <v>6505</v>
      </c>
      <c r="D148" s="15" t="s">
        <v>71</v>
      </c>
      <c r="E148" s="14" t="n">
        <v>787.01</v>
      </c>
      <c r="F148" s="14" t="n">
        <v>16977.39</v>
      </c>
      <c r="G148" s="14" t="n">
        <v>5106.6243999997</v>
      </c>
      <c r="H148" s="14" t="n">
        <v>240</v>
      </c>
      <c r="I148" s="16" t="n">
        <v>704</v>
      </c>
      <c r="J148" s="17" t="s">
        <v>592</v>
      </c>
    </row>
    <row r="149" customFormat="false" ht="13.5" hidden="false" customHeight="false" outlineLevel="0" collapsed="false">
      <c r="A149" s="14" t="n">
        <v>118951</v>
      </c>
      <c r="B149" s="15" t="s">
        <v>571</v>
      </c>
      <c r="C149" s="14" t="n">
        <v>14751</v>
      </c>
      <c r="D149" s="15" t="s">
        <v>354</v>
      </c>
      <c r="E149" s="14" t="n">
        <v>810</v>
      </c>
      <c r="F149" s="14" t="n">
        <v>14797.48</v>
      </c>
      <c r="G149" s="14" t="n">
        <v>5455.6895333317</v>
      </c>
      <c r="H149" s="14" t="n">
        <v>285</v>
      </c>
      <c r="I149" s="16" t="n">
        <v>118951</v>
      </c>
      <c r="J149" s="17" t="s">
        <v>571</v>
      </c>
    </row>
    <row r="150" customFormat="false" ht="13.5" hidden="false" customHeight="false" outlineLevel="0" collapsed="false">
      <c r="A150" s="14" t="n">
        <v>116919</v>
      </c>
      <c r="B150" s="15" t="s">
        <v>476</v>
      </c>
      <c r="C150" s="14" t="n">
        <v>9190</v>
      </c>
      <c r="D150" s="15" t="s">
        <v>120</v>
      </c>
      <c r="E150" s="14" t="n">
        <v>73</v>
      </c>
      <c r="F150" s="14" t="n">
        <v>1626.2</v>
      </c>
      <c r="G150" s="14" t="n">
        <v>521.52</v>
      </c>
      <c r="H150" s="14" t="n">
        <v>34</v>
      </c>
      <c r="I150" s="16" t="n">
        <v>116919</v>
      </c>
      <c r="J150" s="17" t="s">
        <v>476</v>
      </c>
    </row>
    <row r="151" customFormat="false" ht="13.5" hidden="false" customHeight="false" outlineLevel="0" collapsed="false">
      <c r="A151" s="14" t="n">
        <v>570</v>
      </c>
      <c r="B151" s="15" t="s">
        <v>593</v>
      </c>
      <c r="C151" s="14" t="n">
        <v>13304</v>
      </c>
      <c r="D151" s="15" t="s">
        <v>276</v>
      </c>
      <c r="E151" s="14" t="n">
        <v>1068</v>
      </c>
      <c r="F151" s="14" t="n">
        <v>25786.87</v>
      </c>
      <c r="G151" s="14" t="n">
        <v>8389.7469671009</v>
      </c>
      <c r="H151" s="14" t="n">
        <v>351</v>
      </c>
      <c r="I151" s="16" t="n">
        <v>570</v>
      </c>
      <c r="J151" s="17" t="s">
        <v>593</v>
      </c>
    </row>
    <row r="152" customFormat="false" ht="13.5" hidden="false" customHeight="false" outlineLevel="0" collapsed="false">
      <c r="A152" s="14" t="n">
        <v>721</v>
      </c>
      <c r="B152" s="15" t="s">
        <v>594</v>
      </c>
      <c r="C152" s="14" t="n">
        <v>12934</v>
      </c>
      <c r="D152" s="15" t="s">
        <v>245</v>
      </c>
      <c r="E152" s="14" t="n">
        <v>523</v>
      </c>
      <c r="F152" s="14" t="n">
        <v>10190.19</v>
      </c>
      <c r="G152" s="14" t="n">
        <v>3561.0882000003</v>
      </c>
      <c r="H152" s="14" t="n">
        <v>167</v>
      </c>
      <c r="I152" s="16" t="n">
        <v>721</v>
      </c>
      <c r="J152" s="17" t="s">
        <v>594</v>
      </c>
    </row>
    <row r="153" customFormat="false" ht="13.5" hidden="false" customHeight="false" outlineLevel="0" collapsed="false">
      <c r="A153" s="14" t="n">
        <v>106865</v>
      </c>
      <c r="B153" s="15" t="s">
        <v>503</v>
      </c>
      <c r="C153" s="14" t="n">
        <v>14436</v>
      </c>
      <c r="D153" s="15" t="s">
        <v>334</v>
      </c>
      <c r="E153" s="14" t="n">
        <v>597</v>
      </c>
      <c r="F153" s="14" t="n">
        <v>11951.67</v>
      </c>
      <c r="G153" s="14" t="n">
        <v>3884.9540999998</v>
      </c>
      <c r="H153" s="14" t="n">
        <v>184</v>
      </c>
      <c r="I153" s="16" t="n">
        <v>106865</v>
      </c>
      <c r="J153" s="17" t="s">
        <v>503</v>
      </c>
    </row>
    <row r="154" customFormat="false" ht="13.5" hidden="false" customHeight="false" outlineLevel="0" collapsed="false">
      <c r="A154" s="14" t="n">
        <v>723</v>
      </c>
      <c r="B154" s="15" t="s">
        <v>570</v>
      </c>
      <c r="C154" s="14" t="n">
        <v>13020</v>
      </c>
      <c r="D154" s="15" t="s">
        <v>253</v>
      </c>
      <c r="E154" s="14" t="n">
        <v>672</v>
      </c>
      <c r="F154" s="14" t="n">
        <v>14867.32</v>
      </c>
      <c r="G154" s="14" t="n">
        <v>4304.2223000004</v>
      </c>
      <c r="H154" s="14" t="n">
        <v>262</v>
      </c>
      <c r="I154" s="16" t="n">
        <v>723</v>
      </c>
      <c r="J154" s="17" t="s">
        <v>570</v>
      </c>
    </row>
    <row r="155" customFormat="false" ht="13.5" hidden="false" customHeight="false" outlineLevel="0" collapsed="false">
      <c r="A155" s="14" t="n">
        <v>107728</v>
      </c>
      <c r="B155" s="15" t="s">
        <v>595</v>
      </c>
      <c r="C155" s="14" t="n">
        <v>14109</v>
      </c>
      <c r="D155" s="15" t="s">
        <v>295</v>
      </c>
      <c r="E155" s="14" t="n">
        <v>445</v>
      </c>
      <c r="F155" s="14" t="n">
        <v>11296.84</v>
      </c>
      <c r="G155" s="14" t="n">
        <v>2979.9540999999</v>
      </c>
      <c r="H155" s="14" t="n">
        <v>88</v>
      </c>
      <c r="I155" s="16" t="n">
        <v>107728</v>
      </c>
      <c r="J155" s="17" t="s">
        <v>595</v>
      </c>
    </row>
    <row r="156" customFormat="false" ht="13.5" hidden="false" customHeight="false" outlineLevel="0" collapsed="false">
      <c r="A156" s="14" t="n">
        <v>737</v>
      </c>
      <c r="B156" s="15" t="s">
        <v>477</v>
      </c>
      <c r="C156" s="14" t="n">
        <v>11642</v>
      </c>
      <c r="D156" s="15" t="s">
        <v>185</v>
      </c>
      <c r="E156" s="14" t="n">
        <v>2359</v>
      </c>
      <c r="F156" s="14" t="n">
        <v>43554.72</v>
      </c>
      <c r="G156" s="14" t="s">
        <v>596</v>
      </c>
      <c r="H156" s="14" t="n">
        <v>234</v>
      </c>
      <c r="I156" s="16" t="n">
        <v>737</v>
      </c>
      <c r="J156" s="17" t="s">
        <v>477</v>
      </c>
    </row>
    <row r="157" customFormat="false" ht="13.5" hidden="false" customHeight="false" outlineLevel="0" collapsed="false">
      <c r="A157" s="14" t="n">
        <v>105267</v>
      </c>
      <c r="B157" s="15" t="s">
        <v>554</v>
      </c>
      <c r="C157" s="14" t="n">
        <v>12497</v>
      </c>
      <c r="D157" s="15" t="s">
        <v>221</v>
      </c>
      <c r="E157" s="14" t="n">
        <v>390</v>
      </c>
      <c r="F157" s="14" t="n">
        <v>13866.15</v>
      </c>
      <c r="G157" s="14" t="n">
        <v>4576.063522367</v>
      </c>
      <c r="H157" s="14" t="n">
        <v>183</v>
      </c>
      <c r="I157" s="16" t="n">
        <v>105267</v>
      </c>
      <c r="J157" s="17" t="s">
        <v>554</v>
      </c>
    </row>
    <row r="158" customFormat="false" ht="13.5" hidden="false" customHeight="false" outlineLevel="0" collapsed="false">
      <c r="A158" s="14" t="n">
        <v>710</v>
      </c>
      <c r="B158" s="15" t="s">
        <v>597</v>
      </c>
      <c r="C158" s="14" t="n">
        <v>9527</v>
      </c>
      <c r="D158" s="15" t="s">
        <v>126</v>
      </c>
      <c r="E158" s="14" t="n">
        <v>675.5</v>
      </c>
      <c r="F158" s="14" t="n">
        <v>14654.65</v>
      </c>
      <c r="G158" s="14" t="s">
        <v>598</v>
      </c>
      <c r="H158" s="14" t="n">
        <v>263</v>
      </c>
      <c r="I158" s="16" t="n">
        <v>710</v>
      </c>
      <c r="J158" s="17" t="s">
        <v>597</v>
      </c>
    </row>
    <row r="159" customFormat="false" ht="13.5" hidden="false" customHeight="false" outlineLevel="0" collapsed="false">
      <c r="A159" s="14" t="n">
        <v>311</v>
      </c>
      <c r="B159" s="15" t="s">
        <v>599</v>
      </c>
      <c r="C159" s="14" t="n">
        <v>4093</v>
      </c>
      <c r="D159" s="15" t="s">
        <v>15</v>
      </c>
      <c r="E159" s="14" t="n">
        <v>1547</v>
      </c>
      <c r="F159" s="14" t="n">
        <v>36605.03</v>
      </c>
      <c r="G159" s="14" t="n">
        <v>6578.6466666665</v>
      </c>
      <c r="H159" s="14" t="n">
        <v>74</v>
      </c>
      <c r="I159" s="16" t="n">
        <v>311</v>
      </c>
      <c r="J159" s="17" t="s">
        <v>599</v>
      </c>
    </row>
    <row r="160" customFormat="false" ht="13.5" hidden="false" customHeight="false" outlineLevel="0" collapsed="false">
      <c r="A160" s="14" t="n">
        <v>343</v>
      </c>
      <c r="B160" s="15" t="s">
        <v>537</v>
      </c>
      <c r="C160" s="14" t="n">
        <v>13329</v>
      </c>
      <c r="D160" s="15" t="s">
        <v>279</v>
      </c>
      <c r="E160" s="14" t="n">
        <v>989.81302</v>
      </c>
      <c r="F160" s="14" t="n">
        <v>18972.85</v>
      </c>
      <c r="G160" s="14" t="s">
        <v>600</v>
      </c>
      <c r="H160" s="14" t="n">
        <v>156</v>
      </c>
      <c r="I160" s="16" t="n">
        <v>343</v>
      </c>
      <c r="J160" s="17" t="s">
        <v>537</v>
      </c>
    </row>
    <row r="161" customFormat="false" ht="13.5" hidden="false" customHeight="false" outlineLevel="0" collapsed="false">
      <c r="A161" s="14" t="n">
        <v>107728</v>
      </c>
      <c r="B161" s="15" t="s">
        <v>595</v>
      </c>
      <c r="C161" s="14" t="n">
        <v>15085</v>
      </c>
      <c r="D161" s="15" t="s">
        <v>377</v>
      </c>
      <c r="E161" s="14" t="n">
        <v>217</v>
      </c>
      <c r="F161" s="14" t="n">
        <v>7678.16</v>
      </c>
      <c r="G161" s="14" t="n">
        <v>2107.9816000001</v>
      </c>
      <c r="H161" s="14" t="n">
        <v>84</v>
      </c>
      <c r="I161" s="16" t="n">
        <v>107728</v>
      </c>
      <c r="J161" s="17" t="s">
        <v>595</v>
      </c>
    </row>
    <row r="162" customFormat="false" ht="13.5" hidden="false" customHeight="false" outlineLevel="0" collapsed="false">
      <c r="A162" s="14" t="n">
        <v>587</v>
      </c>
      <c r="B162" s="15" t="s">
        <v>601</v>
      </c>
      <c r="C162" s="14" t="n">
        <v>8073</v>
      </c>
      <c r="D162" s="15" t="s">
        <v>104</v>
      </c>
      <c r="E162" s="14" t="n">
        <v>856</v>
      </c>
      <c r="F162" s="14" t="n">
        <v>16157.45</v>
      </c>
      <c r="G162" s="14" t="n">
        <v>5325.0091267607</v>
      </c>
      <c r="H162" s="14" t="n">
        <v>264</v>
      </c>
      <c r="I162" s="16" t="n">
        <v>587</v>
      </c>
      <c r="J162" s="17" t="s">
        <v>601</v>
      </c>
    </row>
    <row r="163" customFormat="false" ht="13.5" hidden="false" customHeight="false" outlineLevel="0" collapsed="false">
      <c r="A163" s="14" t="n">
        <v>113298</v>
      </c>
      <c r="B163" s="15" t="s">
        <v>539</v>
      </c>
      <c r="C163" s="14" t="n">
        <v>1003133</v>
      </c>
      <c r="D163" s="15" t="s">
        <v>456</v>
      </c>
      <c r="E163" s="14" t="n">
        <v>202</v>
      </c>
      <c r="F163" s="14" t="n">
        <v>3532.34</v>
      </c>
      <c r="G163" s="14" t="n">
        <v>772.7960999996</v>
      </c>
      <c r="H163" s="14" t="n">
        <v>48</v>
      </c>
      <c r="I163" s="16" t="n">
        <v>113298</v>
      </c>
      <c r="J163" s="17" t="s">
        <v>539</v>
      </c>
    </row>
    <row r="164" customFormat="false" ht="13.5" hidden="false" customHeight="false" outlineLevel="0" collapsed="false">
      <c r="A164" s="14" t="n">
        <v>572</v>
      </c>
      <c r="B164" s="15" t="s">
        <v>602</v>
      </c>
      <c r="C164" s="14" t="n">
        <v>11023</v>
      </c>
      <c r="D164" s="15" t="s">
        <v>155</v>
      </c>
      <c r="E164" s="14" t="n">
        <v>45</v>
      </c>
      <c r="F164" s="14" t="n">
        <v>1645.27</v>
      </c>
      <c r="G164" s="14" t="n">
        <v>508.98</v>
      </c>
      <c r="H164" s="14" t="n">
        <v>22</v>
      </c>
      <c r="I164" s="16" t="n">
        <v>572</v>
      </c>
      <c r="J164" s="17" t="s">
        <v>602</v>
      </c>
    </row>
    <row r="165" customFormat="false" ht="13.5" hidden="false" customHeight="false" outlineLevel="0" collapsed="false">
      <c r="A165" s="14" t="n">
        <v>116919</v>
      </c>
      <c r="B165" s="15" t="s">
        <v>476</v>
      </c>
      <c r="C165" s="14" t="n">
        <v>990280</v>
      </c>
      <c r="D165" s="15" t="s">
        <v>405</v>
      </c>
      <c r="E165" s="14" t="n">
        <v>21</v>
      </c>
      <c r="F165" s="14" t="n">
        <v>643.2</v>
      </c>
      <c r="G165" s="14" t="n">
        <v>140.178</v>
      </c>
      <c r="H165" s="14" t="n">
        <v>8</v>
      </c>
      <c r="I165" s="16" t="n">
        <v>116919</v>
      </c>
      <c r="J165" s="17" t="s">
        <v>476</v>
      </c>
    </row>
    <row r="166" customFormat="false" ht="13.5" hidden="false" customHeight="false" outlineLevel="0" collapsed="false">
      <c r="A166" s="14" t="n">
        <v>117637</v>
      </c>
      <c r="B166" s="15" t="s">
        <v>545</v>
      </c>
      <c r="C166" s="14" t="n">
        <v>11903</v>
      </c>
      <c r="D166" s="15" t="s">
        <v>193</v>
      </c>
      <c r="E166" s="14" t="n">
        <v>86</v>
      </c>
      <c r="F166" s="14" t="n">
        <v>2231.4</v>
      </c>
      <c r="G166" s="14" t="n">
        <v>731.2100000001</v>
      </c>
      <c r="H166" s="14" t="n">
        <v>43</v>
      </c>
      <c r="I166" s="16" t="n">
        <v>117637</v>
      </c>
      <c r="J166" s="17" t="s">
        <v>545</v>
      </c>
    </row>
    <row r="167" customFormat="false" ht="13.5" hidden="false" customHeight="false" outlineLevel="0" collapsed="false">
      <c r="A167" s="14" t="n">
        <v>113299</v>
      </c>
      <c r="B167" s="15" t="s">
        <v>583</v>
      </c>
      <c r="C167" s="14" t="n">
        <v>1002831</v>
      </c>
      <c r="D167" s="15" t="s">
        <v>448</v>
      </c>
      <c r="E167" s="14" t="n">
        <v>4</v>
      </c>
      <c r="F167" s="14" t="n">
        <v>12.8</v>
      </c>
      <c r="G167" s="14" t="n">
        <v>6.95</v>
      </c>
      <c r="H167" s="14" t="n">
        <v>1</v>
      </c>
      <c r="I167" s="16" t="n">
        <v>113299</v>
      </c>
      <c r="J167" s="17" t="s">
        <v>583</v>
      </c>
    </row>
    <row r="168" customFormat="false" ht="13.5" hidden="false" customHeight="false" outlineLevel="0" collapsed="false">
      <c r="A168" s="14" t="n">
        <v>106066</v>
      </c>
      <c r="B168" s="15" t="s">
        <v>564</v>
      </c>
      <c r="C168" s="14" t="n">
        <v>9190</v>
      </c>
      <c r="D168" s="15" t="s">
        <v>120</v>
      </c>
      <c r="E168" s="14" t="n">
        <v>6</v>
      </c>
      <c r="F168" s="14" t="n">
        <v>12</v>
      </c>
      <c r="G168" s="14" t="n">
        <v>1.9300000001</v>
      </c>
      <c r="H168" s="14" t="n">
        <v>1</v>
      </c>
      <c r="I168" s="16" t="n">
        <v>106066</v>
      </c>
      <c r="J168" s="17" t="s">
        <v>564</v>
      </c>
    </row>
    <row r="169" customFormat="false" ht="13.5" hidden="false" customHeight="false" outlineLevel="0" collapsed="false">
      <c r="A169" s="14" t="n">
        <v>102564</v>
      </c>
      <c r="B169" s="15" t="s">
        <v>590</v>
      </c>
      <c r="C169" s="14" t="n">
        <v>8113</v>
      </c>
      <c r="D169" s="15" t="s">
        <v>106</v>
      </c>
      <c r="E169" s="14" t="n">
        <v>394</v>
      </c>
      <c r="F169" s="14" t="n">
        <v>12153.48</v>
      </c>
      <c r="G169" s="14" t="n">
        <v>4007.4054000009</v>
      </c>
      <c r="H169" s="14" t="n">
        <v>150</v>
      </c>
      <c r="I169" s="16" t="n">
        <v>102564</v>
      </c>
      <c r="J169" s="17" t="s">
        <v>590</v>
      </c>
    </row>
    <row r="170" customFormat="false" ht="13.5" hidden="false" customHeight="false" outlineLevel="0" collapsed="false">
      <c r="A170" s="14" t="n">
        <v>359</v>
      </c>
      <c r="B170" s="15" t="s">
        <v>535</v>
      </c>
      <c r="C170" s="14" t="n">
        <v>13300</v>
      </c>
      <c r="D170" s="15" t="s">
        <v>275</v>
      </c>
      <c r="E170" s="14" t="n">
        <v>310.5</v>
      </c>
      <c r="F170" s="14" t="n">
        <v>11140.1</v>
      </c>
      <c r="G170" s="14" t="n">
        <v>1928.6054999999</v>
      </c>
      <c r="H170" s="14" t="n">
        <v>101</v>
      </c>
      <c r="I170" s="16" t="n">
        <v>359</v>
      </c>
      <c r="J170" s="17" t="s">
        <v>535</v>
      </c>
    </row>
    <row r="171" customFormat="false" ht="13.5" hidden="false" customHeight="false" outlineLevel="0" collapsed="false">
      <c r="A171" s="14" t="n">
        <v>104430</v>
      </c>
      <c r="B171" s="15" t="s">
        <v>603</v>
      </c>
      <c r="C171" s="14" t="n">
        <v>13293</v>
      </c>
      <c r="D171" s="15" t="s">
        <v>273</v>
      </c>
      <c r="E171" s="14" t="n">
        <v>705</v>
      </c>
      <c r="F171" s="14" t="n">
        <v>14382.9</v>
      </c>
      <c r="G171" s="14" t="n">
        <v>4662.356622367</v>
      </c>
      <c r="H171" s="14" t="n">
        <v>228</v>
      </c>
      <c r="I171" s="16" t="n">
        <v>104430</v>
      </c>
      <c r="J171" s="17" t="s">
        <v>603</v>
      </c>
    </row>
    <row r="172" customFormat="false" ht="13.5" hidden="false" customHeight="false" outlineLevel="0" collapsed="false">
      <c r="A172" s="14" t="n">
        <v>517</v>
      </c>
      <c r="B172" s="15" t="s">
        <v>518</v>
      </c>
      <c r="C172" s="14" t="n">
        <v>4024</v>
      </c>
      <c r="D172" s="15" t="s">
        <v>7</v>
      </c>
      <c r="E172" s="14" t="n">
        <v>1236</v>
      </c>
      <c r="F172" s="14" t="n">
        <v>69482.14</v>
      </c>
      <c r="G172" s="14" t="s">
        <v>604</v>
      </c>
      <c r="H172" s="14" t="n">
        <v>384</v>
      </c>
      <c r="I172" s="16" t="n">
        <v>517</v>
      </c>
      <c r="J172" s="17" t="s">
        <v>518</v>
      </c>
    </row>
    <row r="173" customFormat="false" ht="13.5" hidden="false" customHeight="false" outlineLevel="0" collapsed="false">
      <c r="A173" s="14" t="n">
        <v>308</v>
      </c>
      <c r="B173" s="15" t="s">
        <v>484</v>
      </c>
      <c r="C173" s="14" t="n">
        <v>14453</v>
      </c>
      <c r="D173" s="15" t="s">
        <v>339</v>
      </c>
      <c r="E173" s="14" t="n">
        <v>765.88</v>
      </c>
      <c r="F173" s="14" t="n">
        <v>7156.17</v>
      </c>
      <c r="G173" s="14" t="n">
        <v>2653.2998999993</v>
      </c>
      <c r="H173" s="14" t="n">
        <v>163</v>
      </c>
      <c r="I173" s="16" t="n">
        <v>308</v>
      </c>
      <c r="J173" s="17" t="s">
        <v>484</v>
      </c>
    </row>
    <row r="174" customFormat="false" ht="13.5" hidden="false" customHeight="false" outlineLevel="0" collapsed="false">
      <c r="A174" s="14" t="n">
        <v>351</v>
      </c>
      <c r="B174" s="15" t="s">
        <v>605</v>
      </c>
      <c r="C174" s="14" t="n">
        <v>8594</v>
      </c>
      <c r="D174" s="15" t="s">
        <v>113</v>
      </c>
      <c r="E174" s="14" t="n">
        <v>1650.479</v>
      </c>
      <c r="F174" s="14" t="n">
        <v>16746.65</v>
      </c>
      <c r="G174" s="14" t="s">
        <v>606</v>
      </c>
      <c r="H174" s="14" t="n">
        <v>198</v>
      </c>
      <c r="I174" s="16" t="n">
        <v>351</v>
      </c>
      <c r="J174" s="17" t="s">
        <v>605</v>
      </c>
    </row>
    <row r="175" customFormat="false" ht="13.5" hidden="false" customHeight="false" outlineLevel="0" collapsed="false">
      <c r="A175" s="14" t="n">
        <v>546</v>
      </c>
      <c r="B175" s="15" t="s">
        <v>607</v>
      </c>
      <c r="C175" s="14" t="n">
        <v>14992</v>
      </c>
      <c r="D175" s="15" t="s">
        <v>363</v>
      </c>
      <c r="E175" s="14" t="n">
        <v>758</v>
      </c>
      <c r="F175" s="14" t="n">
        <v>16324.79</v>
      </c>
      <c r="G175" s="14" t="n">
        <v>5486.5694000005</v>
      </c>
      <c r="H175" s="14" t="n">
        <v>234</v>
      </c>
      <c r="I175" s="16" t="n">
        <v>546</v>
      </c>
      <c r="J175" s="17" t="s">
        <v>607</v>
      </c>
    </row>
    <row r="176" customFormat="false" ht="13.5" hidden="false" customHeight="false" outlineLevel="0" collapsed="false">
      <c r="A176" s="14" t="n">
        <v>717</v>
      </c>
      <c r="B176" s="15" t="s">
        <v>505</v>
      </c>
      <c r="C176" s="14" t="n">
        <v>6752</v>
      </c>
      <c r="D176" s="15" t="s">
        <v>79</v>
      </c>
      <c r="E176" s="14" t="n">
        <v>510.666667</v>
      </c>
      <c r="F176" s="14" t="n">
        <v>14821.39</v>
      </c>
      <c r="G176" s="14" t="s">
        <v>608</v>
      </c>
      <c r="H176" s="14" t="n">
        <v>177</v>
      </c>
      <c r="I176" s="16" t="n">
        <v>717</v>
      </c>
      <c r="J176" s="17" t="s">
        <v>505</v>
      </c>
    </row>
    <row r="177" customFormat="false" ht="13.5" hidden="false" customHeight="false" outlineLevel="0" collapsed="false">
      <c r="A177" s="14" t="n">
        <v>585</v>
      </c>
      <c r="B177" s="15" t="s">
        <v>555</v>
      </c>
      <c r="C177" s="14" t="n">
        <v>14380</v>
      </c>
      <c r="D177" s="15" t="s">
        <v>311</v>
      </c>
      <c r="E177" s="14" t="n">
        <v>308</v>
      </c>
      <c r="F177" s="14" t="n">
        <v>8978.55</v>
      </c>
      <c r="G177" s="14" t="n">
        <v>2656.1479999997</v>
      </c>
      <c r="H177" s="14" t="n">
        <v>171</v>
      </c>
      <c r="I177" s="16" t="n">
        <v>585</v>
      </c>
      <c r="J177" s="17" t="s">
        <v>555</v>
      </c>
    </row>
    <row r="178" customFormat="false" ht="13.5" hidden="false" customHeight="false" outlineLevel="0" collapsed="false">
      <c r="A178" s="14" t="n">
        <v>119262</v>
      </c>
      <c r="B178" s="15" t="s">
        <v>530</v>
      </c>
      <c r="C178" s="14" t="n">
        <v>12911</v>
      </c>
      <c r="D178" s="15" t="s">
        <v>241</v>
      </c>
      <c r="E178" s="14" t="n">
        <v>430</v>
      </c>
      <c r="F178" s="14" t="n">
        <v>9748.68</v>
      </c>
      <c r="G178" s="14" t="n">
        <v>3275.8522924901</v>
      </c>
      <c r="H178" s="14" t="n">
        <v>182</v>
      </c>
      <c r="I178" s="16" t="n">
        <v>119262</v>
      </c>
      <c r="J178" s="17" t="s">
        <v>530</v>
      </c>
    </row>
    <row r="179" customFormat="false" ht="13.5" hidden="false" customHeight="false" outlineLevel="0" collapsed="false">
      <c r="A179" s="14" t="n">
        <v>106066</v>
      </c>
      <c r="B179" s="15" t="s">
        <v>564</v>
      </c>
      <c r="C179" s="14" t="n">
        <v>995671</v>
      </c>
      <c r="D179" s="15" t="s">
        <v>415</v>
      </c>
      <c r="E179" s="14" t="n">
        <v>231</v>
      </c>
      <c r="F179" s="14" t="n">
        <v>8126.8</v>
      </c>
      <c r="G179" s="14" t="n">
        <v>3121.365</v>
      </c>
      <c r="H179" s="14" t="n">
        <v>100</v>
      </c>
      <c r="I179" s="16" t="n">
        <v>106066</v>
      </c>
      <c r="J179" s="17" t="s">
        <v>564</v>
      </c>
    </row>
    <row r="180" customFormat="false" ht="13.5" hidden="false" customHeight="false" outlineLevel="0" collapsed="false">
      <c r="A180" s="14" t="n">
        <v>102479</v>
      </c>
      <c r="B180" s="15" t="s">
        <v>486</v>
      </c>
      <c r="C180" s="14" t="n">
        <v>12454</v>
      </c>
      <c r="D180" s="15" t="s">
        <v>218</v>
      </c>
      <c r="E180" s="14" t="n">
        <v>550</v>
      </c>
      <c r="F180" s="14" t="n">
        <v>12763.36</v>
      </c>
      <c r="G180" s="14" t="n">
        <v>4510.1173109492</v>
      </c>
      <c r="H180" s="14" t="n">
        <v>185</v>
      </c>
      <c r="I180" s="16" t="n">
        <v>102479</v>
      </c>
      <c r="J180" s="17" t="s">
        <v>486</v>
      </c>
    </row>
    <row r="181" customFormat="false" ht="13.5" hidden="false" customHeight="false" outlineLevel="0" collapsed="false">
      <c r="A181" s="14" t="n">
        <v>710</v>
      </c>
      <c r="B181" s="15" t="s">
        <v>597</v>
      </c>
      <c r="C181" s="14" t="n">
        <v>12981</v>
      </c>
      <c r="D181" s="15" t="s">
        <v>249</v>
      </c>
      <c r="E181" s="14" t="n">
        <v>731.56</v>
      </c>
      <c r="F181" s="14" t="n">
        <v>10995.63</v>
      </c>
      <c r="G181" s="14" t="n">
        <v>3313.358</v>
      </c>
      <c r="H181" s="14" t="n">
        <v>288</v>
      </c>
      <c r="I181" s="16" t="n">
        <v>710</v>
      </c>
      <c r="J181" s="17" t="s">
        <v>597</v>
      </c>
    </row>
    <row r="182" customFormat="false" ht="13.5" hidden="false" customHeight="false" outlineLevel="0" collapsed="false">
      <c r="A182" s="14" t="n">
        <v>724</v>
      </c>
      <c r="B182" s="15" t="s">
        <v>514</v>
      </c>
      <c r="C182" s="14" t="n">
        <v>10930</v>
      </c>
      <c r="D182" s="15" t="s">
        <v>145</v>
      </c>
      <c r="E182" s="14" t="n">
        <v>1010</v>
      </c>
      <c r="F182" s="14" t="n">
        <v>21382.17</v>
      </c>
      <c r="G182" s="14" t="n">
        <v>5417.1950000002</v>
      </c>
      <c r="H182" s="14" t="n">
        <v>208</v>
      </c>
      <c r="I182" s="16" t="n">
        <v>724</v>
      </c>
      <c r="J182" s="17" t="s">
        <v>514</v>
      </c>
    </row>
    <row r="183" customFormat="false" ht="13.5" hidden="false" customHeight="false" outlineLevel="0" collapsed="false">
      <c r="A183" s="14" t="n">
        <v>371</v>
      </c>
      <c r="B183" s="15" t="s">
        <v>519</v>
      </c>
      <c r="C183" s="14" t="n">
        <v>11388</v>
      </c>
      <c r="D183" s="15" t="s">
        <v>170</v>
      </c>
      <c r="E183" s="14" t="n">
        <v>515</v>
      </c>
      <c r="F183" s="14" t="n">
        <v>9863.99</v>
      </c>
      <c r="G183" s="14" t="n">
        <v>3260.6399999998</v>
      </c>
      <c r="H183" s="14" t="n">
        <v>134</v>
      </c>
      <c r="I183" s="16" t="n">
        <v>371</v>
      </c>
      <c r="J183" s="17" t="s">
        <v>519</v>
      </c>
    </row>
    <row r="184" customFormat="false" ht="13.5" hidden="false" customHeight="false" outlineLevel="0" collapsed="false">
      <c r="A184" s="14" t="n">
        <v>706</v>
      </c>
      <c r="B184" s="15" t="s">
        <v>582</v>
      </c>
      <c r="C184" s="14" t="n">
        <v>6506</v>
      </c>
      <c r="D184" s="15" t="s">
        <v>72</v>
      </c>
      <c r="E184" s="14" t="n">
        <v>799.25</v>
      </c>
      <c r="F184" s="14" t="n">
        <v>22133.74</v>
      </c>
      <c r="G184" s="14" t="n">
        <v>7737.2766901413</v>
      </c>
      <c r="H184" s="14" t="n">
        <v>355</v>
      </c>
      <c r="I184" s="16" t="n">
        <v>706</v>
      </c>
      <c r="J184" s="17" t="s">
        <v>582</v>
      </c>
    </row>
    <row r="185" customFormat="false" ht="13.5" hidden="false" customHeight="false" outlineLevel="0" collapsed="false">
      <c r="A185" s="14" t="n">
        <v>119263</v>
      </c>
      <c r="B185" s="15" t="s">
        <v>609</v>
      </c>
      <c r="C185" s="14" t="n">
        <v>14337</v>
      </c>
      <c r="D185" s="15" t="s">
        <v>305</v>
      </c>
      <c r="E185" s="14" t="n">
        <v>527</v>
      </c>
      <c r="F185" s="14" t="n">
        <v>14269.12</v>
      </c>
      <c r="G185" s="14" t="n">
        <v>5143.4320447331</v>
      </c>
      <c r="H185" s="14" t="n">
        <v>223</v>
      </c>
      <c r="I185" s="16" t="n">
        <v>119263</v>
      </c>
      <c r="J185" s="17" t="s">
        <v>609</v>
      </c>
    </row>
    <row r="186" customFormat="false" ht="13.5" hidden="false" customHeight="false" outlineLevel="0" collapsed="false">
      <c r="A186" s="14" t="n">
        <v>359</v>
      </c>
      <c r="B186" s="15" t="s">
        <v>535</v>
      </c>
      <c r="C186" s="14" t="n">
        <v>12449</v>
      </c>
      <c r="D186" s="15" t="s">
        <v>216</v>
      </c>
      <c r="E186" s="14" t="n">
        <v>423.4</v>
      </c>
      <c r="F186" s="14" t="n">
        <v>9888</v>
      </c>
      <c r="G186" s="14" t="s">
        <v>610</v>
      </c>
      <c r="H186" s="14" t="n">
        <v>152</v>
      </c>
      <c r="I186" s="16" t="n">
        <v>359</v>
      </c>
      <c r="J186" s="17" t="s">
        <v>535</v>
      </c>
    </row>
    <row r="187" customFormat="false" ht="13.5" hidden="false" customHeight="false" outlineLevel="0" collapsed="false">
      <c r="A187" s="14" t="n">
        <v>102565</v>
      </c>
      <c r="B187" s="15" t="s">
        <v>572</v>
      </c>
      <c r="C187" s="14" t="n">
        <v>14422</v>
      </c>
      <c r="D187" s="15" t="s">
        <v>329</v>
      </c>
      <c r="E187" s="14" t="n">
        <v>36</v>
      </c>
      <c r="F187" s="14" t="n">
        <v>612.86</v>
      </c>
      <c r="G187" s="14" t="n">
        <v>200.6497</v>
      </c>
      <c r="H187" s="14" t="n">
        <v>17</v>
      </c>
      <c r="I187" s="16" t="n">
        <v>102565</v>
      </c>
      <c r="J187" s="17" t="s">
        <v>572</v>
      </c>
    </row>
    <row r="188" customFormat="false" ht="13.5" hidden="false" customHeight="false" outlineLevel="0" collapsed="false">
      <c r="A188" s="14" t="n">
        <v>307</v>
      </c>
      <c r="B188" s="15" t="s">
        <v>492</v>
      </c>
      <c r="C188" s="14" t="n">
        <v>990213</v>
      </c>
      <c r="D188" s="15" t="s">
        <v>401</v>
      </c>
      <c r="E188" s="14" t="n">
        <v>3221.443</v>
      </c>
      <c r="F188" s="14" t="n">
        <v>6796.71</v>
      </c>
      <c r="G188" s="14" t="s">
        <v>611</v>
      </c>
      <c r="H188" s="14" t="n">
        <v>42</v>
      </c>
      <c r="I188" s="16" t="n">
        <v>307</v>
      </c>
      <c r="J188" s="17" t="s">
        <v>492</v>
      </c>
    </row>
    <row r="189" customFormat="false" ht="13.5" hidden="false" customHeight="false" outlineLevel="0" collapsed="false">
      <c r="A189" s="14" t="n">
        <v>307</v>
      </c>
      <c r="B189" s="15" t="s">
        <v>492</v>
      </c>
      <c r="C189" s="14" t="n">
        <v>11752</v>
      </c>
      <c r="D189" s="15" t="s">
        <v>186</v>
      </c>
      <c r="E189" s="14" t="n">
        <v>15</v>
      </c>
      <c r="F189" s="14" t="n">
        <v>374.1</v>
      </c>
      <c r="G189" s="14" t="n">
        <v>115.96</v>
      </c>
      <c r="H189" s="14" t="n">
        <v>4</v>
      </c>
      <c r="I189" s="16" t="n">
        <v>307</v>
      </c>
      <c r="J189" s="17" t="s">
        <v>492</v>
      </c>
    </row>
    <row r="190" customFormat="false" ht="13.5" hidden="false" customHeight="false" outlineLevel="0" collapsed="false">
      <c r="A190" s="14" t="n">
        <v>116919</v>
      </c>
      <c r="B190" s="15" t="s">
        <v>476</v>
      </c>
      <c r="C190" s="14" t="n">
        <v>991137</v>
      </c>
      <c r="D190" s="15" t="s">
        <v>408</v>
      </c>
      <c r="E190" s="14" t="n">
        <v>140</v>
      </c>
      <c r="F190" s="14" t="n">
        <v>3722.1</v>
      </c>
      <c r="G190" s="14" t="n">
        <v>1290.1679999999</v>
      </c>
      <c r="H190" s="14" t="n">
        <v>56</v>
      </c>
      <c r="I190" s="16" t="n">
        <v>116919</v>
      </c>
      <c r="J190" s="17" t="s">
        <v>476</v>
      </c>
    </row>
    <row r="191" customFormat="false" ht="13.5" hidden="false" customHeight="false" outlineLevel="0" collapsed="false">
      <c r="A191" s="14" t="n">
        <v>116773</v>
      </c>
      <c r="B191" s="15" t="s">
        <v>563</v>
      </c>
      <c r="C191" s="14" t="n">
        <v>1003230</v>
      </c>
      <c r="D191" s="15" t="s">
        <v>464</v>
      </c>
      <c r="E191" s="14" t="n">
        <v>90</v>
      </c>
      <c r="F191" s="14" t="n">
        <v>3102.94</v>
      </c>
      <c r="G191" s="14" t="n">
        <v>1064.06</v>
      </c>
      <c r="H191" s="14" t="n">
        <v>50</v>
      </c>
      <c r="I191" s="16" t="n">
        <v>116773</v>
      </c>
      <c r="J191" s="17" t="s">
        <v>563</v>
      </c>
    </row>
    <row r="192" customFormat="false" ht="13.5" hidden="false" customHeight="false" outlineLevel="0" collapsed="false">
      <c r="A192" s="14" t="n">
        <v>307</v>
      </c>
      <c r="B192" s="15" t="s">
        <v>492</v>
      </c>
      <c r="C192" s="14" t="n">
        <v>14436</v>
      </c>
      <c r="D192" s="15" t="s">
        <v>334</v>
      </c>
      <c r="E192" s="14" t="n">
        <v>1</v>
      </c>
      <c r="F192" s="14" t="n">
        <v>298</v>
      </c>
      <c r="G192" s="14" t="n">
        <v>18.17</v>
      </c>
      <c r="H192" s="14" t="n">
        <v>1</v>
      </c>
      <c r="I192" s="16" t="n">
        <v>307</v>
      </c>
      <c r="J192" s="17" t="s">
        <v>492</v>
      </c>
    </row>
    <row r="193" customFormat="false" ht="13.5" hidden="false" customHeight="false" outlineLevel="0" collapsed="false">
      <c r="A193" s="14" t="n">
        <v>329</v>
      </c>
      <c r="B193" s="15" t="s">
        <v>480</v>
      </c>
      <c r="C193" s="14" t="n">
        <v>22</v>
      </c>
      <c r="D193" s="15" t="s">
        <v>6</v>
      </c>
      <c r="E193" s="14" t="n">
        <v>12</v>
      </c>
      <c r="F193" s="14" t="n">
        <v>401.4</v>
      </c>
      <c r="G193" s="14" t="n">
        <v>-118.2</v>
      </c>
      <c r="H193" s="14" t="n">
        <v>1</v>
      </c>
      <c r="I193" s="16" t="n">
        <v>329</v>
      </c>
      <c r="J193" s="17" t="s">
        <v>480</v>
      </c>
    </row>
    <row r="194" customFormat="false" ht="13.5" hidden="false" customHeight="false" outlineLevel="0" collapsed="false">
      <c r="A194" s="14" t="n">
        <v>307</v>
      </c>
      <c r="B194" s="15" t="s">
        <v>492</v>
      </c>
      <c r="C194" s="14" t="n">
        <v>992519</v>
      </c>
      <c r="D194" s="15" t="s">
        <v>410</v>
      </c>
      <c r="E194" s="14" t="n">
        <v>512</v>
      </c>
      <c r="F194" s="14" t="n">
        <v>961.65</v>
      </c>
      <c r="G194" s="14" t="n">
        <v>493.99299999935</v>
      </c>
      <c r="H194" s="14" t="n">
        <v>3</v>
      </c>
      <c r="I194" s="16" t="n">
        <v>307</v>
      </c>
      <c r="J194" s="17" t="s">
        <v>492</v>
      </c>
    </row>
    <row r="195" customFormat="false" ht="13.5" hidden="false" customHeight="false" outlineLevel="0" collapsed="false">
      <c r="A195" s="14" t="n">
        <v>102935</v>
      </c>
      <c r="B195" s="15" t="s">
        <v>502</v>
      </c>
      <c r="C195" s="14" t="n">
        <v>1002282</v>
      </c>
      <c r="D195" s="15" t="s">
        <v>444</v>
      </c>
      <c r="E195" s="14" t="n">
        <v>1</v>
      </c>
      <c r="F195" s="14" t="n">
        <v>19.8</v>
      </c>
      <c r="G195" s="14" t="n">
        <v>13.8</v>
      </c>
      <c r="H195" s="14" t="n">
        <v>1</v>
      </c>
      <c r="I195" s="16" t="n">
        <v>102935</v>
      </c>
      <c r="J195" s="17" t="s">
        <v>502</v>
      </c>
    </row>
    <row r="196" customFormat="false" ht="13.5" hidden="false" customHeight="false" outlineLevel="0" collapsed="false">
      <c r="A196" s="14" t="n">
        <v>343</v>
      </c>
      <c r="B196" s="15" t="s">
        <v>537</v>
      </c>
      <c r="C196" s="14" t="n">
        <v>13019</v>
      </c>
      <c r="D196" s="15" t="s">
        <v>252</v>
      </c>
      <c r="E196" s="14" t="n">
        <v>1223.4</v>
      </c>
      <c r="F196" s="14" t="n">
        <v>20987.66</v>
      </c>
      <c r="G196" s="14" t="s">
        <v>612</v>
      </c>
      <c r="H196" s="14" t="n">
        <v>183</v>
      </c>
      <c r="I196" s="16" t="n">
        <v>343</v>
      </c>
      <c r="J196" s="17" t="s">
        <v>537</v>
      </c>
    </row>
    <row r="197" customFormat="false" ht="13.5" hidden="false" customHeight="false" outlineLevel="0" collapsed="false">
      <c r="A197" s="14" t="n">
        <v>103639</v>
      </c>
      <c r="B197" s="15" t="s">
        <v>613</v>
      </c>
      <c r="C197" s="14" t="n">
        <v>5347</v>
      </c>
      <c r="D197" s="15" t="s">
        <v>39</v>
      </c>
      <c r="E197" s="14" t="n">
        <v>617</v>
      </c>
      <c r="F197" s="14" t="n">
        <v>17480.7</v>
      </c>
      <c r="G197" s="14" t="n">
        <v>5308.1517666663</v>
      </c>
      <c r="H197" s="14" t="n">
        <v>232</v>
      </c>
      <c r="I197" s="16" t="n">
        <v>103639</v>
      </c>
      <c r="J197" s="17" t="s">
        <v>613</v>
      </c>
    </row>
    <row r="198" customFormat="false" ht="13.5" hidden="false" customHeight="false" outlineLevel="0" collapsed="false">
      <c r="A198" s="14" t="n">
        <v>122176</v>
      </c>
      <c r="B198" s="15" t="s">
        <v>614</v>
      </c>
      <c r="C198" s="14" t="n">
        <v>14250</v>
      </c>
      <c r="D198" s="15" t="s">
        <v>300</v>
      </c>
      <c r="E198" s="14" t="n">
        <v>122</v>
      </c>
      <c r="F198" s="14" t="n">
        <v>3141.05</v>
      </c>
      <c r="G198" s="14" t="n">
        <v>1057.6935223671</v>
      </c>
      <c r="H198" s="14" t="n">
        <v>57</v>
      </c>
      <c r="I198" s="16" t="n">
        <v>122176</v>
      </c>
      <c r="J198" s="17" t="s">
        <v>614</v>
      </c>
    </row>
    <row r="199" customFormat="false" ht="13.5" hidden="false" customHeight="false" outlineLevel="0" collapsed="false">
      <c r="A199" s="14" t="n">
        <v>726</v>
      </c>
      <c r="B199" s="15" t="s">
        <v>479</v>
      </c>
      <c r="C199" s="14" t="n">
        <v>6607</v>
      </c>
      <c r="D199" s="15" t="s">
        <v>75</v>
      </c>
      <c r="E199" s="14" t="n">
        <v>1228</v>
      </c>
      <c r="F199" s="14" t="n">
        <v>29372.24</v>
      </c>
      <c r="G199" s="14" t="n">
        <v>8182.2624999975</v>
      </c>
      <c r="H199" s="14" t="n">
        <v>345</v>
      </c>
      <c r="I199" s="16" t="n">
        <v>726</v>
      </c>
      <c r="J199" s="17" t="s">
        <v>479</v>
      </c>
    </row>
    <row r="200" customFormat="false" ht="13.5" hidden="false" customHeight="false" outlineLevel="0" collapsed="false">
      <c r="A200" s="14" t="n">
        <v>108277</v>
      </c>
      <c r="B200" s="15" t="s">
        <v>501</v>
      </c>
      <c r="C200" s="14" t="n">
        <v>13186</v>
      </c>
      <c r="D200" s="15" t="s">
        <v>265</v>
      </c>
      <c r="E200" s="14" t="n">
        <v>694</v>
      </c>
      <c r="F200" s="14" t="n">
        <v>18503.84</v>
      </c>
      <c r="G200" s="14" t="n">
        <v>5072.3354666667</v>
      </c>
      <c r="H200" s="14" t="n">
        <v>295</v>
      </c>
      <c r="I200" s="16" t="n">
        <v>108277</v>
      </c>
      <c r="J200" s="17" t="s">
        <v>501</v>
      </c>
    </row>
    <row r="201" customFormat="false" ht="13.5" hidden="false" customHeight="false" outlineLevel="0" collapsed="false">
      <c r="A201" s="14" t="n">
        <v>106865</v>
      </c>
      <c r="B201" s="15" t="s">
        <v>503</v>
      </c>
      <c r="C201" s="14" t="n">
        <v>1001358</v>
      </c>
      <c r="D201" s="15" t="s">
        <v>431</v>
      </c>
      <c r="E201" s="14" t="n">
        <v>577</v>
      </c>
      <c r="F201" s="14" t="n">
        <v>18663.34</v>
      </c>
      <c r="G201" s="14" t="n">
        <v>5260.4356741937</v>
      </c>
      <c r="H201" s="14" t="n">
        <v>217</v>
      </c>
      <c r="I201" s="16" t="n">
        <v>106865</v>
      </c>
      <c r="J201" s="17" t="s">
        <v>503</v>
      </c>
    </row>
    <row r="202" customFormat="false" ht="13.5" hidden="false" customHeight="false" outlineLevel="0" collapsed="false">
      <c r="A202" s="14" t="n">
        <v>113298</v>
      </c>
      <c r="B202" s="15" t="s">
        <v>539</v>
      </c>
      <c r="C202" s="14" t="n">
        <v>1003072</v>
      </c>
      <c r="D202" s="15" t="s">
        <v>457</v>
      </c>
      <c r="E202" s="14" t="n">
        <v>39</v>
      </c>
      <c r="F202" s="14" t="n">
        <v>990.3</v>
      </c>
      <c r="G202" s="14" t="n">
        <v>330.16</v>
      </c>
      <c r="H202" s="14" t="n">
        <v>21</v>
      </c>
      <c r="I202" s="16" t="n">
        <v>113298</v>
      </c>
      <c r="J202" s="17" t="s">
        <v>539</v>
      </c>
    </row>
    <row r="203" customFormat="false" ht="13.5" hidden="false" customHeight="false" outlineLevel="0" collapsed="false">
      <c r="A203" s="14" t="n">
        <v>514</v>
      </c>
      <c r="B203" s="15" t="s">
        <v>615</v>
      </c>
      <c r="C203" s="14" t="n">
        <v>5406</v>
      </c>
      <c r="D203" s="15" t="s">
        <v>40</v>
      </c>
      <c r="E203" s="14" t="n">
        <v>991.04</v>
      </c>
      <c r="F203" s="14" t="n">
        <v>19915.17</v>
      </c>
      <c r="G203" s="14" t="n">
        <v>6117.6773333341</v>
      </c>
      <c r="H203" s="14" t="n">
        <v>303</v>
      </c>
      <c r="I203" s="16" t="n">
        <v>514</v>
      </c>
      <c r="J203" s="17" t="s">
        <v>615</v>
      </c>
    </row>
    <row r="204" customFormat="false" ht="13.5" hidden="false" customHeight="false" outlineLevel="0" collapsed="false">
      <c r="A204" s="14" t="n">
        <v>110378</v>
      </c>
      <c r="B204" s="15" t="s">
        <v>616</v>
      </c>
      <c r="C204" s="14" t="n">
        <v>5521</v>
      </c>
      <c r="D204" s="15" t="s">
        <v>47</v>
      </c>
      <c r="E204" s="14" t="n">
        <v>415.9</v>
      </c>
      <c r="F204" s="14" t="n">
        <v>12189.24</v>
      </c>
      <c r="G204" s="14" t="s">
        <v>617</v>
      </c>
      <c r="H204" s="14" t="n">
        <v>112</v>
      </c>
      <c r="I204" s="16" t="n">
        <v>110378</v>
      </c>
      <c r="J204" s="17" t="s">
        <v>616</v>
      </c>
    </row>
    <row r="205" customFormat="false" ht="13.5" hidden="false" customHeight="false" outlineLevel="0" collapsed="false">
      <c r="A205" s="14" t="n">
        <v>513</v>
      </c>
      <c r="B205" s="15" t="s">
        <v>618</v>
      </c>
      <c r="C205" s="14" t="n">
        <v>14358</v>
      </c>
      <c r="D205" s="15" t="s">
        <v>308</v>
      </c>
      <c r="E205" s="14" t="n">
        <v>302</v>
      </c>
      <c r="F205" s="14" t="n">
        <v>7126.2</v>
      </c>
      <c r="G205" s="14" t="n">
        <v>2384.08</v>
      </c>
      <c r="H205" s="14" t="n">
        <v>107</v>
      </c>
      <c r="I205" s="16" t="n">
        <v>513</v>
      </c>
      <c r="J205" s="17" t="s">
        <v>618</v>
      </c>
    </row>
    <row r="206" customFormat="false" ht="13.5" hidden="false" customHeight="false" outlineLevel="0" collapsed="false">
      <c r="A206" s="14" t="n">
        <v>112888</v>
      </c>
      <c r="B206" s="15" t="s">
        <v>515</v>
      </c>
      <c r="C206" s="14" t="n">
        <v>14393</v>
      </c>
      <c r="D206" s="15" t="s">
        <v>318</v>
      </c>
      <c r="E206" s="14" t="n">
        <v>548</v>
      </c>
      <c r="F206" s="14" t="n">
        <v>16600.79</v>
      </c>
      <c r="G206" s="14" t="n">
        <v>4645.4280000006</v>
      </c>
      <c r="H206" s="14" t="n">
        <v>205</v>
      </c>
      <c r="I206" s="16" t="n">
        <v>112888</v>
      </c>
      <c r="J206" s="17" t="s">
        <v>515</v>
      </c>
    </row>
    <row r="207" customFormat="false" ht="13.5" hidden="false" customHeight="false" outlineLevel="0" collapsed="false">
      <c r="A207" s="14" t="n">
        <v>367</v>
      </c>
      <c r="B207" s="15" t="s">
        <v>619</v>
      </c>
      <c r="C207" s="14" t="n">
        <v>11799</v>
      </c>
      <c r="D207" s="15" t="s">
        <v>188</v>
      </c>
      <c r="E207" s="14" t="n">
        <v>424</v>
      </c>
      <c r="F207" s="14" t="n">
        <v>12154.52</v>
      </c>
      <c r="G207" s="14" t="n">
        <v>3480.3500000006</v>
      </c>
      <c r="H207" s="14" t="n">
        <v>188</v>
      </c>
      <c r="I207" s="16" t="n">
        <v>367</v>
      </c>
      <c r="J207" s="17" t="s">
        <v>619</v>
      </c>
    </row>
    <row r="208" customFormat="false" ht="13.5" hidden="false" customHeight="false" outlineLevel="0" collapsed="false">
      <c r="A208" s="14" t="n">
        <v>105910</v>
      </c>
      <c r="B208" s="15" t="s">
        <v>620</v>
      </c>
      <c r="C208" s="14" t="n">
        <v>11876</v>
      </c>
      <c r="D208" s="15" t="s">
        <v>190</v>
      </c>
      <c r="E208" s="14" t="n">
        <v>355.975</v>
      </c>
      <c r="F208" s="14" t="n">
        <v>11787.43</v>
      </c>
      <c r="G208" s="14" t="n">
        <v>3270.9874</v>
      </c>
      <c r="H208" s="14" t="n">
        <v>156</v>
      </c>
      <c r="I208" s="16" t="n">
        <v>105910</v>
      </c>
      <c r="J208" s="17" t="s">
        <v>620</v>
      </c>
    </row>
    <row r="209" customFormat="false" ht="13.5" hidden="false" customHeight="false" outlineLevel="0" collapsed="false">
      <c r="A209" s="14" t="n">
        <v>730</v>
      </c>
      <c r="B209" s="15" t="s">
        <v>510</v>
      </c>
      <c r="C209" s="14" t="n">
        <v>14214</v>
      </c>
      <c r="D209" s="15" t="s">
        <v>298</v>
      </c>
      <c r="E209" s="14" t="n">
        <v>506.3332</v>
      </c>
      <c r="F209" s="14" t="n">
        <v>14612.63</v>
      </c>
      <c r="G209" s="14" t="s">
        <v>621</v>
      </c>
      <c r="H209" s="14" t="n">
        <v>207</v>
      </c>
      <c r="I209" s="16" t="n">
        <v>730</v>
      </c>
      <c r="J209" s="17" t="s">
        <v>510</v>
      </c>
    </row>
    <row r="210" customFormat="false" ht="13.5" hidden="false" customHeight="false" outlineLevel="0" collapsed="false">
      <c r="A210" s="14" t="n">
        <v>742</v>
      </c>
      <c r="B210" s="15" t="s">
        <v>494</v>
      </c>
      <c r="C210" s="14" t="n">
        <v>1000434</v>
      </c>
      <c r="D210" s="15" t="s">
        <v>424</v>
      </c>
      <c r="E210" s="14" t="n">
        <v>413</v>
      </c>
      <c r="F210" s="14" t="n">
        <v>19701.82</v>
      </c>
      <c r="G210" s="14" t="n">
        <v>4680.8050222216</v>
      </c>
      <c r="H210" s="14" t="n">
        <v>129</v>
      </c>
      <c r="I210" s="16" t="n">
        <v>742</v>
      </c>
      <c r="J210" s="17" t="s">
        <v>494</v>
      </c>
    </row>
    <row r="211" customFormat="false" ht="13.5" hidden="false" customHeight="false" outlineLevel="0" collapsed="false">
      <c r="A211" s="14" t="n">
        <v>117491</v>
      </c>
      <c r="B211" s="15" t="s">
        <v>622</v>
      </c>
      <c r="C211" s="14" t="n">
        <v>12909</v>
      </c>
      <c r="D211" s="15" t="s">
        <v>240</v>
      </c>
      <c r="E211" s="14" t="n">
        <v>541</v>
      </c>
      <c r="F211" s="14" t="n">
        <v>39288.12</v>
      </c>
      <c r="G211" s="14" t="n">
        <v>7057.1395999999</v>
      </c>
      <c r="H211" s="14" t="n">
        <v>236</v>
      </c>
      <c r="I211" s="16" t="n">
        <v>117491</v>
      </c>
      <c r="J211" s="17" t="s">
        <v>622</v>
      </c>
    </row>
    <row r="212" customFormat="false" ht="13.5" hidden="false" customHeight="false" outlineLevel="0" collapsed="false">
      <c r="A212" s="14" t="n">
        <v>572</v>
      </c>
      <c r="B212" s="15" t="s">
        <v>602</v>
      </c>
      <c r="C212" s="14" t="n">
        <v>10186</v>
      </c>
      <c r="D212" s="15" t="s">
        <v>137</v>
      </c>
      <c r="E212" s="14" t="n">
        <v>524</v>
      </c>
      <c r="F212" s="14" t="n">
        <v>13138.69</v>
      </c>
      <c r="G212" s="14" t="n">
        <v>3940.4899999998</v>
      </c>
      <c r="H212" s="14" t="n">
        <v>159</v>
      </c>
      <c r="I212" s="16" t="n">
        <v>572</v>
      </c>
      <c r="J212" s="17" t="s">
        <v>602</v>
      </c>
    </row>
    <row r="213" customFormat="false" ht="13.5" hidden="false" customHeight="false" outlineLevel="0" collapsed="false">
      <c r="A213" s="14" t="n">
        <v>391</v>
      </c>
      <c r="B213" s="15" t="s">
        <v>527</v>
      </c>
      <c r="C213" s="14" t="n">
        <v>9308</v>
      </c>
      <c r="D213" s="15" t="s">
        <v>122</v>
      </c>
      <c r="E213" s="14" t="n">
        <v>1107.9</v>
      </c>
      <c r="F213" s="14" t="n">
        <v>20980.46</v>
      </c>
      <c r="G213" s="14" t="n">
        <v>8501.5183967166</v>
      </c>
      <c r="H213" s="14" t="n">
        <v>191</v>
      </c>
      <c r="I213" s="16" t="n">
        <v>391</v>
      </c>
      <c r="J213" s="17" t="s">
        <v>527</v>
      </c>
    </row>
    <row r="214" customFormat="false" ht="13.5" hidden="false" customHeight="false" outlineLevel="0" collapsed="false">
      <c r="A214" s="14" t="n">
        <v>106066</v>
      </c>
      <c r="B214" s="15" t="s">
        <v>564</v>
      </c>
      <c r="C214" s="14" t="n">
        <v>995676</v>
      </c>
      <c r="D214" s="15" t="s">
        <v>417</v>
      </c>
      <c r="E214" s="14" t="n">
        <v>1016.05</v>
      </c>
      <c r="F214" s="14" t="n">
        <v>24675.47</v>
      </c>
      <c r="G214" s="14" t="n">
        <v>8672.7516000016</v>
      </c>
      <c r="H214" s="14" t="n">
        <v>266</v>
      </c>
      <c r="I214" s="16" t="n">
        <v>106066</v>
      </c>
      <c r="J214" s="17" t="s">
        <v>564</v>
      </c>
    </row>
    <row r="215" customFormat="false" ht="13.5" hidden="false" customHeight="false" outlineLevel="0" collapsed="false">
      <c r="A215" s="14" t="n">
        <v>101453</v>
      </c>
      <c r="B215" s="15" t="s">
        <v>482</v>
      </c>
      <c r="C215" s="14" t="n">
        <v>4518</v>
      </c>
      <c r="D215" s="15" t="s">
        <v>35</v>
      </c>
      <c r="E215" s="14" t="n">
        <v>514</v>
      </c>
      <c r="F215" s="14" t="n">
        <v>24449.47</v>
      </c>
      <c r="G215" s="14" t="n">
        <v>6089.8360999998</v>
      </c>
      <c r="H215" s="14" t="n">
        <v>205</v>
      </c>
      <c r="I215" s="16" t="n">
        <v>101453</v>
      </c>
      <c r="J215" s="17" t="s">
        <v>482</v>
      </c>
    </row>
    <row r="216" customFormat="false" ht="13.5" hidden="false" customHeight="false" outlineLevel="0" collapsed="false">
      <c r="A216" s="14" t="n">
        <v>337</v>
      </c>
      <c r="B216" s="15" t="s">
        <v>488</v>
      </c>
      <c r="C216" s="14" t="n">
        <v>1002856</v>
      </c>
      <c r="D216" s="15" t="s">
        <v>452</v>
      </c>
      <c r="E216" s="14" t="n">
        <v>155</v>
      </c>
      <c r="F216" s="14" t="n">
        <v>4290.44</v>
      </c>
      <c r="G216" s="14" t="n">
        <v>1277.5499999999</v>
      </c>
      <c r="H216" s="14" t="n">
        <v>70</v>
      </c>
      <c r="I216" s="16" t="n">
        <v>337</v>
      </c>
      <c r="J216" s="17" t="s">
        <v>488</v>
      </c>
    </row>
    <row r="217" customFormat="false" ht="13.5" hidden="false" customHeight="false" outlineLevel="0" collapsed="false">
      <c r="A217" s="14" t="n">
        <v>341</v>
      </c>
      <c r="B217" s="15" t="s">
        <v>524</v>
      </c>
      <c r="C217" s="14" t="n">
        <v>4187</v>
      </c>
      <c r="D217" s="15" t="s">
        <v>17</v>
      </c>
      <c r="E217" s="14" t="s">
        <v>623</v>
      </c>
      <c r="F217" s="14" t="s">
        <v>623</v>
      </c>
      <c r="G217" s="14" t="s">
        <v>623</v>
      </c>
      <c r="H217" s="14" t="n">
        <v>4</v>
      </c>
      <c r="I217" s="16" t="n">
        <v>341</v>
      </c>
      <c r="J217" s="17" t="s">
        <v>524</v>
      </c>
    </row>
    <row r="218" customFormat="false" ht="13.5" hidden="false" customHeight="false" outlineLevel="0" collapsed="false">
      <c r="A218" s="14" t="n">
        <v>514</v>
      </c>
      <c r="B218" s="15" t="s">
        <v>615</v>
      </c>
      <c r="C218" s="14" t="n">
        <v>4330</v>
      </c>
      <c r="D218" s="15" t="s">
        <v>30</v>
      </c>
      <c r="E218" s="14" t="n">
        <v>907</v>
      </c>
      <c r="F218" s="14" t="n">
        <v>13337.61</v>
      </c>
      <c r="G218" s="14" t="n">
        <v>3362.2088000005</v>
      </c>
      <c r="H218" s="14" t="n">
        <v>225</v>
      </c>
      <c r="I218" s="16" t="n">
        <v>514</v>
      </c>
      <c r="J218" s="17" t="s">
        <v>615</v>
      </c>
    </row>
    <row r="219" customFormat="false" ht="13.5" hidden="false" customHeight="false" outlineLevel="0" collapsed="false">
      <c r="A219" s="14" t="n">
        <v>337</v>
      </c>
      <c r="B219" s="15" t="s">
        <v>488</v>
      </c>
      <c r="C219" s="14" t="n">
        <v>6965</v>
      </c>
      <c r="D219" s="15" t="s">
        <v>83</v>
      </c>
      <c r="E219" s="14" t="n">
        <v>725.118</v>
      </c>
      <c r="F219" s="14" t="n">
        <v>28472.9</v>
      </c>
      <c r="G219" s="14" t="s">
        <v>624</v>
      </c>
      <c r="H219" s="14" t="n">
        <v>277</v>
      </c>
      <c r="I219" s="16" t="n">
        <v>337</v>
      </c>
      <c r="J219" s="17" t="s">
        <v>488</v>
      </c>
    </row>
    <row r="220" customFormat="false" ht="13.5" hidden="false" customHeight="false" outlineLevel="0" collapsed="false">
      <c r="A220" s="14" t="n">
        <v>727</v>
      </c>
      <c r="B220" s="15" t="s">
        <v>625</v>
      </c>
      <c r="C220" s="14" t="n">
        <v>8060</v>
      </c>
      <c r="D220" s="15" t="s">
        <v>102</v>
      </c>
      <c r="E220" s="14" t="n">
        <v>513.01</v>
      </c>
      <c r="F220" s="14" t="n">
        <v>15599.79</v>
      </c>
      <c r="G220" s="14" t="n">
        <v>5385.3208169012</v>
      </c>
      <c r="H220" s="14" t="n">
        <v>234</v>
      </c>
      <c r="I220" s="16" t="n">
        <v>727</v>
      </c>
      <c r="J220" s="17" t="s">
        <v>625</v>
      </c>
    </row>
    <row r="221" customFormat="false" ht="13.5" hidden="false" customHeight="false" outlineLevel="0" collapsed="false">
      <c r="A221" s="14" t="n">
        <v>116773</v>
      </c>
      <c r="B221" s="15" t="s">
        <v>563</v>
      </c>
      <c r="C221" s="14" t="n">
        <v>13149</v>
      </c>
      <c r="D221" s="15" t="s">
        <v>262</v>
      </c>
      <c r="E221" s="14" t="n">
        <v>261</v>
      </c>
      <c r="F221" s="14" t="n">
        <v>9457.71</v>
      </c>
      <c r="G221" s="14" t="n">
        <v>2204.93</v>
      </c>
      <c r="H221" s="14" t="n">
        <v>131</v>
      </c>
      <c r="I221" s="16" t="n">
        <v>116773</v>
      </c>
      <c r="J221" s="17" t="s">
        <v>563</v>
      </c>
    </row>
    <row r="222" customFormat="false" ht="13.5" hidden="false" customHeight="false" outlineLevel="0" collapsed="false">
      <c r="A222" s="14" t="n">
        <v>727</v>
      </c>
      <c r="B222" s="15" t="s">
        <v>625</v>
      </c>
      <c r="C222" s="14" t="n">
        <v>13161</v>
      </c>
      <c r="D222" s="15" t="s">
        <v>263</v>
      </c>
      <c r="E222" s="14" t="n">
        <v>423</v>
      </c>
      <c r="F222" s="14" t="n">
        <v>8916.72</v>
      </c>
      <c r="G222" s="14" t="n">
        <v>2968.374</v>
      </c>
      <c r="H222" s="14" t="n">
        <v>194</v>
      </c>
      <c r="I222" s="16" t="n">
        <v>727</v>
      </c>
      <c r="J222" s="17" t="s">
        <v>625</v>
      </c>
    </row>
    <row r="223" customFormat="false" ht="13.5" hidden="false" customHeight="false" outlineLevel="0" collapsed="false">
      <c r="A223" s="14" t="n">
        <v>307</v>
      </c>
      <c r="B223" s="15" t="s">
        <v>492</v>
      </c>
      <c r="C223" s="14" t="n">
        <v>10613</v>
      </c>
      <c r="D223" s="15" t="s">
        <v>140</v>
      </c>
      <c r="E223" s="14" t="n">
        <v>682</v>
      </c>
      <c r="F223" s="14" t="n">
        <v>36812.06</v>
      </c>
      <c r="G223" s="14" t="n">
        <v>9454.668666667</v>
      </c>
      <c r="H223" s="14" t="n">
        <v>220</v>
      </c>
      <c r="I223" s="16" t="n">
        <v>307</v>
      </c>
      <c r="J223" s="17" t="s">
        <v>492</v>
      </c>
    </row>
    <row r="224" customFormat="false" ht="13.5" hidden="false" customHeight="false" outlineLevel="0" collapsed="false">
      <c r="A224" s="14" t="n">
        <v>745</v>
      </c>
      <c r="B224" s="15" t="s">
        <v>569</v>
      </c>
      <c r="C224" s="14" t="n">
        <v>11504</v>
      </c>
      <c r="D224" s="15" t="s">
        <v>178</v>
      </c>
      <c r="E224" s="14" t="n">
        <v>418</v>
      </c>
      <c r="F224" s="14" t="n">
        <v>11628.3</v>
      </c>
      <c r="G224" s="14" t="n">
        <v>2958.3302000005</v>
      </c>
      <c r="H224" s="14" t="n">
        <v>140</v>
      </c>
      <c r="I224" s="16" t="n">
        <v>745</v>
      </c>
      <c r="J224" s="17" t="s">
        <v>569</v>
      </c>
    </row>
    <row r="225" customFormat="false" ht="13.5" hidden="false" customHeight="false" outlineLevel="0" collapsed="false">
      <c r="A225" s="14" t="n">
        <v>104429</v>
      </c>
      <c r="B225" s="15" t="s">
        <v>626</v>
      </c>
      <c r="C225" s="14" t="n">
        <v>14392</v>
      </c>
      <c r="D225" s="15" t="s">
        <v>317</v>
      </c>
      <c r="E225" s="14" t="n">
        <v>353</v>
      </c>
      <c r="F225" s="14" t="n">
        <v>10192.56</v>
      </c>
      <c r="G225" s="14" t="n">
        <v>2629.012888889</v>
      </c>
      <c r="H225" s="14" t="n">
        <v>148</v>
      </c>
      <c r="I225" s="16" t="n">
        <v>104429</v>
      </c>
      <c r="J225" s="17" t="s">
        <v>626</v>
      </c>
    </row>
    <row r="226" customFormat="false" ht="13.5" hidden="false" customHeight="false" outlineLevel="0" collapsed="false">
      <c r="A226" s="14" t="n">
        <v>709</v>
      </c>
      <c r="B226" s="15" t="s">
        <v>498</v>
      </c>
      <c r="C226" s="14" t="n">
        <v>15264</v>
      </c>
      <c r="D226" s="15" t="s">
        <v>394</v>
      </c>
      <c r="E226" s="14" t="n">
        <v>451</v>
      </c>
      <c r="F226" s="14" t="n">
        <v>6797.62</v>
      </c>
      <c r="G226" s="14" t="n">
        <v>2373.1226666667</v>
      </c>
      <c r="H226" s="14" t="n">
        <v>150</v>
      </c>
      <c r="I226" s="16" t="n">
        <v>709</v>
      </c>
      <c r="J226" s="17" t="s">
        <v>498</v>
      </c>
    </row>
    <row r="227" customFormat="false" ht="13.5" hidden="false" customHeight="false" outlineLevel="0" collapsed="false">
      <c r="A227" s="14" t="n">
        <v>115971</v>
      </c>
      <c r="B227" s="15" t="s">
        <v>557</v>
      </c>
      <c r="C227" s="14" t="n">
        <v>7707</v>
      </c>
      <c r="D227" s="15" t="s">
        <v>97</v>
      </c>
      <c r="E227" s="14" t="n">
        <v>440</v>
      </c>
      <c r="F227" s="14" t="n">
        <v>11316.6</v>
      </c>
      <c r="G227" s="14" t="n">
        <v>3358.2399999997</v>
      </c>
      <c r="H227" s="14" t="n">
        <v>180</v>
      </c>
      <c r="I227" s="16" t="n">
        <v>115971</v>
      </c>
      <c r="J227" s="17" t="s">
        <v>557</v>
      </c>
    </row>
    <row r="228" customFormat="false" ht="13.5" hidden="false" customHeight="false" outlineLevel="0" collapsed="false">
      <c r="A228" s="14" t="n">
        <v>116919</v>
      </c>
      <c r="B228" s="15" t="s">
        <v>476</v>
      </c>
      <c r="C228" s="14" t="n">
        <v>1003130</v>
      </c>
      <c r="D228" s="15" t="s">
        <v>461</v>
      </c>
      <c r="E228" s="14" t="n">
        <v>342</v>
      </c>
      <c r="F228" s="14" t="n">
        <v>3887.4</v>
      </c>
      <c r="G228" s="14" t="n">
        <v>1046.9090009999</v>
      </c>
      <c r="H228" s="14" t="n">
        <v>59</v>
      </c>
      <c r="I228" s="16" t="n">
        <v>116919</v>
      </c>
      <c r="J228" s="17" t="s">
        <v>476</v>
      </c>
    </row>
    <row r="229" customFormat="false" ht="13.5" hidden="false" customHeight="false" outlineLevel="0" collapsed="false">
      <c r="A229" s="14" t="n">
        <v>307</v>
      </c>
      <c r="B229" s="15" t="s">
        <v>492</v>
      </c>
      <c r="C229" s="14" t="n">
        <v>995147</v>
      </c>
      <c r="D229" s="15" t="s">
        <v>412</v>
      </c>
      <c r="E229" s="14" t="n">
        <v>289</v>
      </c>
      <c r="F229" s="14" t="n">
        <v>565.95</v>
      </c>
      <c r="G229" s="14" t="n">
        <v>331.5672000009</v>
      </c>
      <c r="H229" s="14" t="n">
        <v>3</v>
      </c>
      <c r="I229" s="16" t="n">
        <v>307</v>
      </c>
      <c r="J229" s="17" t="s">
        <v>492</v>
      </c>
    </row>
    <row r="230" customFormat="false" ht="13.5" hidden="false" customHeight="false" outlineLevel="0" collapsed="false">
      <c r="A230" s="14" t="n">
        <v>343</v>
      </c>
      <c r="B230" s="15" t="s">
        <v>537</v>
      </c>
      <c r="C230" s="14" t="n">
        <v>4259</v>
      </c>
      <c r="D230" s="15" t="s">
        <v>20</v>
      </c>
      <c r="E230" s="14" t="n">
        <v>26</v>
      </c>
      <c r="F230" s="14" t="n">
        <v>1961.2</v>
      </c>
      <c r="G230" s="14" t="n">
        <v>-28.86</v>
      </c>
      <c r="H230" s="14" t="n">
        <v>3</v>
      </c>
      <c r="I230" s="16" t="n">
        <v>343</v>
      </c>
      <c r="J230" s="17" t="s">
        <v>537</v>
      </c>
    </row>
    <row r="231" customFormat="false" ht="13.5" hidden="false" customHeight="false" outlineLevel="0" collapsed="false">
      <c r="A231" s="14" t="n">
        <v>539</v>
      </c>
      <c r="B231" s="15" t="s">
        <v>585</v>
      </c>
      <c r="C231" s="14" t="n">
        <v>4187</v>
      </c>
      <c r="D231" s="15" t="s">
        <v>17</v>
      </c>
      <c r="E231" s="14" t="n">
        <v>3</v>
      </c>
      <c r="F231" s="14" t="n">
        <v>264</v>
      </c>
      <c r="G231" s="14" t="n">
        <v>100.8</v>
      </c>
      <c r="H231" s="14" t="n">
        <v>1</v>
      </c>
      <c r="I231" s="16" t="n">
        <v>539</v>
      </c>
      <c r="J231" s="17" t="s">
        <v>585</v>
      </c>
    </row>
    <row r="232" customFormat="false" ht="13.5" hidden="false" customHeight="false" outlineLevel="0" collapsed="false">
      <c r="A232" s="14" t="n">
        <v>738</v>
      </c>
      <c r="B232" s="15" t="s">
        <v>627</v>
      </c>
      <c r="C232" s="14" t="n">
        <v>5698</v>
      </c>
      <c r="D232" s="15" t="s">
        <v>52</v>
      </c>
      <c r="E232" s="14" t="n">
        <v>692</v>
      </c>
      <c r="F232" s="14" t="n">
        <v>14729.04</v>
      </c>
      <c r="G232" s="14" t="n">
        <v>4524.4932000007</v>
      </c>
      <c r="H232" s="14" t="n">
        <v>206</v>
      </c>
      <c r="I232" s="16" t="n">
        <v>738</v>
      </c>
      <c r="J232" s="17" t="s">
        <v>627</v>
      </c>
    </row>
    <row r="233" customFormat="false" ht="13.5" hidden="false" customHeight="false" outlineLevel="0" collapsed="false">
      <c r="A233" s="14" t="n">
        <v>598</v>
      </c>
      <c r="B233" s="15" t="s">
        <v>504</v>
      </c>
      <c r="C233" s="14" t="n">
        <v>12845</v>
      </c>
      <c r="D233" s="15" t="s">
        <v>233</v>
      </c>
      <c r="E233" s="14" t="n">
        <v>649</v>
      </c>
      <c r="F233" s="14" t="n">
        <v>11024.21</v>
      </c>
      <c r="G233" s="14" t="n">
        <v>3750.7822000004</v>
      </c>
      <c r="H233" s="14" t="n">
        <v>237</v>
      </c>
      <c r="I233" s="16" t="n">
        <v>598</v>
      </c>
      <c r="J233" s="17" t="s">
        <v>504</v>
      </c>
    </row>
    <row r="234" customFormat="false" ht="13.5" hidden="false" customHeight="false" outlineLevel="0" collapsed="false">
      <c r="A234" s="14" t="n">
        <v>118074</v>
      </c>
      <c r="B234" s="15" t="s">
        <v>628</v>
      </c>
      <c r="C234" s="14" t="n">
        <v>13144</v>
      </c>
      <c r="D234" s="15" t="s">
        <v>261</v>
      </c>
      <c r="E234" s="14" t="n">
        <v>740</v>
      </c>
      <c r="F234" s="14" t="n">
        <v>19171.75</v>
      </c>
      <c r="G234" s="14" t="n">
        <v>6794.9147999998</v>
      </c>
      <c r="H234" s="14" t="n">
        <v>212</v>
      </c>
      <c r="I234" s="16" t="n">
        <v>118074</v>
      </c>
      <c r="J234" s="17" t="s">
        <v>628</v>
      </c>
    </row>
    <row r="235" customFormat="false" ht="13.5" hidden="false" customHeight="false" outlineLevel="0" collapsed="false">
      <c r="A235" s="14" t="n">
        <v>742</v>
      </c>
      <c r="B235" s="15" t="s">
        <v>494</v>
      </c>
      <c r="C235" s="14" t="n">
        <v>9822</v>
      </c>
      <c r="D235" s="15" t="s">
        <v>132</v>
      </c>
      <c r="E235" s="14" t="n">
        <v>310</v>
      </c>
      <c r="F235" s="14" t="n">
        <v>9675.17</v>
      </c>
      <c r="G235" s="14" t="n">
        <v>2827.3151111112</v>
      </c>
      <c r="H235" s="14" t="n">
        <v>77</v>
      </c>
      <c r="I235" s="16" t="n">
        <v>742</v>
      </c>
      <c r="J235" s="17" t="s">
        <v>494</v>
      </c>
    </row>
    <row r="236" customFormat="false" ht="13.5" hidden="false" customHeight="false" outlineLevel="0" collapsed="false">
      <c r="A236" s="14" t="n">
        <v>114622</v>
      </c>
      <c r="B236" s="15" t="s">
        <v>496</v>
      </c>
      <c r="C236" s="14" t="n">
        <v>5641</v>
      </c>
      <c r="D236" s="15" t="s">
        <v>49</v>
      </c>
      <c r="E236" s="14" t="n">
        <v>588</v>
      </c>
      <c r="F236" s="14" t="n">
        <v>17165.68</v>
      </c>
      <c r="G236" s="14" t="n">
        <v>5073.0943666665</v>
      </c>
      <c r="H236" s="14" t="n">
        <v>277</v>
      </c>
      <c r="I236" s="16" t="n">
        <v>114622</v>
      </c>
      <c r="J236" s="17" t="s">
        <v>496</v>
      </c>
    </row>
    <row r="237" customFormat="false" ht="13.5" hidden="false" customHeight="false" outlineLevel="0" collapsed="false">
      <c r="A237" s="14" t="n">
        <v>108277</v>
      </c>
      <c r="B237" s="15" t="s">
        <v>501</v>
      </c>
      <c r="C237" s="14" t="n">
        <v>15043</v>
      </c>
      <c r="D237" s="15" t="s">
        <v>356</v>
      </c>
      <c r="E237" s="14" t="n">
        <v>338</v>
      </c>
      <c r="F237" s="14" t="n">
        <v>8896.66</v>
      </c>
      <c r="G237" s="14" t="n">
        <v>2407.5020699998</v>
      </c>
      <c r="H237" s="14" t="n">
        <v>175</v>
      </c>
      <c r="I237" s="16" t="n">
        <v>108277</v>
      </c>
      <c r="J237" s="17" t="s">
        <v>501</v>
      </c>
    </row>
    <row r="238" customFormat="false" ht="13.5" hidden="false" customHeight="false" outlineLevel="0" collapsed="false">
      <c r="A238" s="14" t="n">
        <v>337</v>
      </c>
      <c r="B238" s="15" t="s">
        <v>488</v>
      </c>
      <c r="C238" s="14" t="n">
        <v>990451</v>
      </c>
      <c r="D238" s="15" t="s">
        <v>407</v>
      </c>
      <c r="E238" s="14" t="n">
        <v>698</v>
      </c>
      <c r="F238" s="14" t="n">
        <v>16675.59</v>
      </c>
      <c r="G238" s="14" t="n">
        <v>6030.2933999998</v>
      </c>
      <c r="H238" s="14" t="n">
        <v>229</v>
      </c>
      <c r="I238" s="16" t="n">
        <v>337</v>
      </c>
      <c r="J238" s="17" t="s">
        <v>488</v>
      </c>
    </row>
    <row r="239" customFormat="false" ht="13.5" hidden="false" customHeight="false" outlineLevel="0" collapsed="false">
      <c r="A239" s="14" t="n">
        <v>329</v>
      </c>
      <c r="B239" s="15" t="s">
        <v>480</v>
      </c>
      <c r="C239" s="14" t="n">
        <v>12517</v>
      </c>
      <c r="D239" s="15" t="s">
        <v>225</v>
      </c>
      <c r="E239" s="14" t="n">
        <v>507</v>
      </c>
      <c r="F239" s="14" t="n">
        <v>12203.67</v>
      </c>
      <c r="G239" s="14" t="n">
        <v>4111.0593841476</v>
      </c>
      <c r="H239" s="14" t="n">
        <v>177</v>
      </c>
      <c r="I239" s="16" t="n">
        <v>329</v>
      </c>
      <c r="J239" s="17" t="s">
        <v>480</v>
      </c>
    </row>
    <row r="240" customFormat="false" ht="13.5" hidden="false" customHeight="false" outlineLevel="0" collapsed="false">
      <c r="A240" s="14" t="n">
        <v>746</v>
      </c>
      <c r="B240" s="15" t="s">
        <v>506</v>
      </c>
      <c r="C240" s="14" t="n">
        <v>14840</v>
      </c>
      <c r="D240" s="15" t="s">
        <v>359</v>
      </c>
      <c r="E240" s="14" t="n">
        <v>563</v>
      </c>
      <c r="F240" s="14" t="n">
        <v>14650.98</v>
      </c>
      <c r="G240" s="14" t="n">
        <v>4890.7180000001</v>
      </c>
      <c r="H240" s="14" t="n">
        <v>204</v>
      </c>
      <c r="I240" s="16" t="n">
        <v>746</v>
      </c>
      <c r="J240" s="17" t="s">
        <v>506</v>
      </c>
    </row>
    <row r="241" customFormat="false" ht="13.5" hidden="false" customHeight="false" outlineLevel="0" collapsed="false">
      <c r="A241" s="14" t="n">
        <v>104533</v>
      </c>
      <c r="B241" s="15" t="s">
        <v>629</v>
      </c>
      <c r="C241" s="14" t="n">
        <v>12136</v>
      </c>
      <c r="D241" s="15" t="s">
        <v>200</v>
      </c>
      <c r="E241" s="14" t="n">
        <v>205.6667</v>
      </c>
      <c r="F241" s="14" t="n">
        <v>7356.86</v>
      </c>
      <c r="G241" s="14" t="s">
        <v>630</v>
      </c>
      <c r="H241" s="14" t="n">
        <v>96</v>
      </c>
      <c r="I241" s="16" t="n">
        <v>104533</v>
      </c>
      <c r="J241" s="17" t="s">
        <v>629</v>
      </c>
    </row>
    <row r="242" customFormat="false" ht="13.5" hidden="false" customHeight="false" outlineLevel="0" collapsed="false">
      <c r="A242" s="14" t="n">
        <v>114286</v>
      </c>
      <c r="B242" s="15" t="s">
        <v>565</v>
      </c>
      <c r="C242" s="14" t="n">
        <v>14251</v>
      </c>
      <c r="D242" s="15" t="s">
        <v>301</v>
      </c>
      <c r="E242" s="14" t="n">
        <v>518</v>
      </c>
      <c r="F242" s="14" t="n">
        <v>22580.17</v>
      </c>
      <c r="G242" s="14" t="n">
        <v>5507.8975</v>
      </c>
      <c r="H242" s="14" t="n">
        <v>243</v>
      </c>
      <c r="I242" s="16" t="n">
        <v>114286</v>
      </c>
      <c r="J242" s="17" t="s">
        <v>565</v>
      </c>
    </row>
    <row r="243" customFormat="false" ht="13.5" hidden="false" customHeight="false" outlineLevel="0" collapsed="false">
      <c r="A243" s="14" t="n">
        <v>111219</v>
      </c>
      <c r="B243" s="15" t="s">
        <v>491</v>
      </c>
      <c r="C243" s="14" t="n">
        <v>15145</v>
      </c>
      <c r="D243" s="15" t="s">
        <v>380</v>
      </c>
      <c r="E243" s="14" t="n">
        <v>469</v>
      </c>
      <c r="F243" s="14" t="n">
        <v>10259.46</v>
      </c>
      <c r="G243" s="14" t="n">
        <v>2676.540733333</v>
      </c>
      <c r="H243" s="14" t="n">
        <v>140</v>
      </c>
      <c r="I243" s="16" t="n">
        <v>111219</v>
      </c>
      <c r="J243" s="17" t="s">
        <v>491</v>
      </c>
    </row>
    <row r="244" customFormat="false" ht="13.5" hidden="false" customHeight="false" outlineLevel="0" collapsed="false">
      <c r="A244" s="14" t="n">
        <v>582</v>
      </c>
      <c r="B244" s="15" t="s">
        <v>587</v>
      </c>
      <c r="C244" s="14" t="n">
        <v>4044</v>
      </c>
      <c r="D244" s="15" t="s">
        <v>11</v>
      </c>
      <c r="E244" s="14" t="n">
        <v>968.7</v>
      </c>
      <c r="F244" s="14" t="n">
        <v>28666.87</v>
      </c>
      <c r="G244" s="14" t="s">
        <v>631</v>
      </c>
      <c r="H244" s="14" t="n">
        <v>203</v>
      </c>
      <c r="I244" s="16" t="n">
        <v>582</v>
      </c>
      <c r="J244" s="17" t="s">
        <v>587</v>
      </c>
    </row>
    <row r="245" customFormat="false" ht="13.5" hidden="false" customHeight="false" outlineLevel="0" collapsed="false">
      <c r="A245" s="14" t="n">
        <v>117637</v>
      </c>
      <c r="B245" s="15" t="s">
        <v>545</v>
      </c>
      <c r="C245" s="14" t="n">
        <v>15085</v>
      </c>
      <c r="D245" s="15" t="s">
        <v>377</v>
      </c>
      <c r="E245" s="14" t="n">
        <v>77</v>
      </c>
      <c r="F245" s="14" t="n">
        <v>2498.49</v>
      </c>
      <c r="G245" s="14" t="n">
        <v>601.814</v>
      </c>
      <c r="H245" s="14" t="n">
        <v>33</v>
      </c>
      <c r="I245" s="16" t="n">
        <v>117637</v>
      </c>
      <c r="J245" s="17" t="s">
        <v>545</v>
      </c>
    </row>
    <row r="246" customFormat="false" ht="13.5" hidden="false" customHeight="false" outlineLevel="0" collapsed="false">
      <c r="A246" s="14" t="n">
        <v>385</v>
      </c>
      <c r="B246" s="15" t="s">
        <v>534</v>
      </c>
      <c r="C246" s="14" t="n">
        <v>7749</v>
      </c>
      <c r="D246" s="15" t="s">
        <v>98</v>
      </c>
      <c r="E246" s="14" t="n">
        <v>906</v>
      </c>
      <c r="F246" s="14" t="n">
        <v>29529.38</v>
      </c>
      <c r="G246" s="14" t="n">
        <v>7550.4313337682</v>
      </c>
      <c r="H246" s="14" t="n">
        <v>179</v>
      </c>
      <c r="I246" s="16" t="n">
        <v>385</v>
      </c>
      <c r="J246" s="17" t="s">
        <v>534</v>
      </c>
    </row>
    <row r="247" customFormat="false" ht="13.5" hidden="false" customHeight="false" outlineLevel="0" collapsed="false">
      <c r="A247" s="14" t="n">
        <v>367</v>
      </c>
      <c r="B247" s="15" t="s">
        <v>619</v>
      </c>
      <c r="C247" s="14" t="n">
        <v>10043</v>
      </c>
      <c r="D247" s="15" t="s">
        <v>135</v>
      </c>
      <c r="E247" s="14" t="n">
        <v>414.2</v>
      </c>
      <c r="F247" s="14" t="n">
        <v>13332.13</v>
      </c>
      <c r="G247" s="14" t="n">
        <v>3718.0900000003</v>
      </c>
      <c r="H247" s="14" t="n">
        <v>178</v>
      </c>
      <c r="I247" s="16" t="n">
        <v>367</v>
      </c>
      <c r="J247" s="17" t="s">
        <v>619</v>
      </c>
    </row>
    <row r="248" customFormat="false" ht="13.5" hidden="false" customHeight="false" outlineLevel="0" collapsed="false">
      <c r="A248" s="14" t="n">
        <v>114286</v>
      </c>
      <c r="B248" s="15" t="s">
        <v>565</v>
      </c>
      <c r="C248" s="14" t="n">
        <v>14360</v>
      </c>
      <c r="D248" s="15" t="s">
        <v>309</v>
      </c>
      <c r="E248" s="14" t="n">
        <v>57</v>
      </c>
      <c r="F248" s="14" t="n">
        <v>4067.1</v>
      </c>
      <c r="G248" s="14" t="n">
        <v>627.7968999999</v>
      </c>
      <c r="H248" s="14" t="n">
        <v>34</v>
      </c>
      <c r="I248" s="16" t="n">
        <v>114286</v>
      </c>
      <c r="J248" s="17" t="s">
        <v>565</v>
      </c>
    </row>
    <row r="249" customFormat="false" ht="13.5" hidden="false" customHeight="false" outlineLevel="0" collapsed="false">
      <c r="A249" s="14" t="n">
        <v>106066</v>
      </c>
      <c r="B249" s="15" t="s">
        <v>564</v>
      </c>
      <c r="C249" s="14" t="n">
        <v>1001377</v>
      </c>
      <c r="D249" s="15" t="s">
        <v>434</v>
      </c>
      <c r="E249" s="14" t="n">
        <v>77</v>
      </c>
      <c r="F249" s="14" t="n">
        <v>2334.9</v>
      </c>
      <c r="G249" s="14" t="n">
        <v>858.8680000001</v>
      </c>
      <c r="H249" s="14" t="n">
        <v>33</v>
      </c>
      <c r="I249" s="16" t="n">
        <v>106066</v>
      </c>
      <c r="J249" s="17" t="s">
        <v>564</v>
      </c>
    </row>
    <row r="250" customFormat="false" ht="13.5" hidden="false" customHeight="false" outlineLevel="0" collapsed="false">
      <c r="A250" s="14" t="n">
        <v>379</v>
      </c>
      <c r="B250" s="15" t="s">
        <v>632</v>
      </c>
      <c r="C250" s="14" t="n">
        <v>15233</v>
      </c>
      <c r="D250" s="15" t="s">
        <v>389</v>
      </c>
      <c r="E250" s="14" t="n">
        <v>41.02</v>
      </c>
      <c r="F250" s="14" t="n">
        <v>379.15</v>
      </c>
      <c r="G250" s="14" t="n">
        <v>117.414</v>
      </c>
      <c r="H250" s="14" t="n">
        <v>22</v>
      </c>
      <c r="I250" s="16" t="n">
        <v>379</v>
      </c>
      <c r="J250" s="17" t="s">
        <v>632</v>
      </c>
    </row>
    <row r="251" customFormat="false" ht="13.5" hidden="false" customHeight="false" outlineLevel="0" collapsed="false">
      <c r="A251" s="14" t="n">
        <v>116773</v>
      </c>
      <c r="B251" s="15" t="s">
        <v>563</v>
      </c>
      <c r="C251" s="14" t="n">
        <v>14493</v>
      </c>
      <c r="D251" s="15" t="s">
        <v>351</v>
      </c>
      <c r="E251" s="14" t="n">
        <v>96</v>
      </c>
      <c r="F251" s="14" t="n">
        <v>3883.2</v>
      </c>
      <c r="G251" s="14" t="n">
        <v>1055.48</v>
      </c>
      <c r="H251" s="14" t="n">
        <v>42</v>
      </c>
      <c r="I251" s="16" t="n">
        <v>116773</v>
      </c>
      <c r="J251" s="17" t="s">
        <v>563</v>
      </c>
    </row>
    <row r="252" customFormat="false" ht="13.5" hidden="false" customHeight="false" outlineLevel="0" collapsed="false">
      <c r="A252" s="14" t="n">
        <v>365</v>
      </c>
      <c r="B252" s="15" t="s">
        <v>633</v>
      </c>
      <c r="C252" s="14" t="n">
        <v>4259</v>
      </c>
      <c r="D252" s="15" t="s">
        <v>20</v>
      </c>
      <c r="E252" s="14" t="s">
        <v>623</v>
      </c>
      <c r="F252" s="14" t="s">
        <v>623</v>
      </c>
      <c r="G252" s="14" t="s">
        <v>623</v>
      </c>
      <c r="H252" s="14" t="n">
        <v>4</v>
      </c>
      <c r="I252" s="16" t="n">
        <v>365</v>
      </c>
      <c r="J252" s="17" t="s">
        <v>633</v>
      </c>
    </row>
    <row r="253" customFormat="false" ht="13.5" hidden="false" customHeight="false" outlineLevel="0" collapsed="false">
      <c r="A253" s="14" t="n">
        <v>307</v>
      </c>
      <c r="B253" s="15" t="s">
        <v>492</v>
      </c>
      <c r="C253" s="14" t="n">
        <v>990324</v>
      </c>
      <c r="D253" s="15" t="s">
        <v>406</v>
      </c>
      <c r="E253" s="14" t="n">
        <v>430.62</v>
      </c>
      <c r="F253" s="14" t="n">
        <v>1196.57</v>
      </c>
      <c r="G253" s="14" t="s">
        <v>634</v>
      </c>
      <c r="H253" s="14" t="n">
        <v>9</v>
      </c>
      <c r="I253" s="16" t="n">
        <v>307</v>
      </c>
      <c r="J253" s="17" t="s">
        <v>492</v>
      </c>
    </row>
    <row r="254" customFormat="false" ht="13.5" hidden="false" customHeight="false" outlineLevel="0" collapsed="false">
      <c r="A254" s="14" t="n">
        <v>307</v>
      </c>
      <c r="B254" s="15" t="s">
        <v>492</v>
      </c>
      <c r="C254" s="14" t="n">
        <v>990216</v>
      </c>
      <c r="D254" s="15" t="s">
        <v>403</v>
      </c>
      <c r="E254" s="14" t="n">
        <v>83.19</v>
      </c>
      <c r="F254" s="14" t="n">
        <v>625.57</v>
      </c>
      <c r="G254" s="14" t="s">
        <v>635</v>
      </c>
      <c r="H254" s="14" t="n">
        <v>1</v>
      </c>
      <c r="I254" s="16" t="n">
        <v>307</v>
      </c>
      <c r="J254" s="17" t="s">
        <v>492</v>
      </c>
    </row>
    <row r="255" customFormat="false" ht="13.5" hidden="false" customHeight="false" outlineLevel="0" collapsed="false">
      <c r="A255" s="14" t="n">
        <v>581</v>
      </c>
      <c r="B255" s="15" t="s">
        <v>495</v>
      </c>
      <c r="C255" s="14" t="n">
        <v>4325</v>
      </c>
      <c r="D255" s="15" t="s">
        <v>28</v>
      </c>
      <c r="E255" s="14" t="n">
        <v>6</v>
      </c>
      <c r="F255" s="14" t="n">
        <v>151.8</v>
      </c>
      <c r="G255" s="14" t="n">
        <v>38.5</v>
      </c>
      <c r="H255" s="14" t="n">
        <v>2</v>
      </c>
      <c r="I255" s="16" t="n">
        <v>581</v>
      </c>
      <c r="J255" s="17" t="s">
        <v>495</v>
      </c>
    </row>
    <row r="256" customFormat="false" ht="13.5" hidden="false" customHeight="false" outlineLevel="0" collapsed="false">
      <c r="A256" s="14" t="n">
        <v>107658</v>
      </c>
      <c r="B256" s="15" t="s">
        <v>636</v>
      </c>
      <c r="C256" s="14" t="n">
        <v>4325</v>
      </c>
      <c r="D256" s="15" t="s">
        <v>28</v>
      </c>
      <c r="E256" s="14" t="n">
        <v>3</v>
      </c>
      <c r="F256" s="14" t="n">
        <v>196</v>
      </c>
      <c r="G256" s="14" t="n">
        <v>69.4</v>
      </c>
      <c r="H256" s="14" t="n">
        <v>3</v>
      </c>
      <c r="I256" s="16" t="n">
        <v>107658</v>
      </c>
      <c r="J256" s="17" t="s">
        <v>636</v>
      </c>
    </row>
    <row r="257" customFormat="false" ht="13.5" hidden="false" customHeight="false" outlineLevel="0" collapsed="false">
      <c r="A257" s="14" t="n">
        <v>391</v>
      </c>
      <c r="B257" s="15" t="s">
        <v>527</v>
      </c>
      <c r="C257" s="14" t="n">
        <v>995867</v>
      </c>
      <c r="D257" s="15" t="s">
        <v>418</v>
      </c>
      <c r="E257" s="14" t="n">
        <v>2</v>
      </c>
      <c r="F257" s="14" t="n">
        <v>11</v>
      </c>
      <c r="G257" s="14" t="n">
        <v>-4.78</v>
      </c>
      <c r="H257" s="14" t="n">
        <v>1</v>
      </c>
      <c r="I257" s="16" t="n">
        <v>391</v>
      </c>
      <c r="J257" s="17" t="s">
        <v>527</v>
      </c>
    </row>
    <row r="258" customFormat="false" ht="13.5" hidden="false" customHeight="false" outlineLevel="0" collapsed="false">
      <c r="A258" s="14" t="n">
        <v>723</v>
      </c>
      <c r="B258" s="15" t="s">
        <v>570</v>
      </c>
      <c r="C258" s="14" t="n">
        <v>4271</v>
      </c>
      <c r="D258" s="15" t="s">
        <v>21</v>
      </c>
      <c r="E258" s="14" t="n">
        <v>8</v>
      </c>
      <c r="F258" s="14" t="n">
        <v>2880</v>
      </c>
      <c r="G258" s="14" t="n">
        <v>-176</v>
      </c>
      <c r="H258" s="14" t="n">
        <v>1</v>
      </c>
      <c r="I258" s="16" t="n">
        <v>723</v>
      </c>
      <c r="J258" s="17" t="s">
        <v>570</v>
      </c>
    </row>
    <row r="259" customFormat="false" ht="13.5" hidden="false" customHeight="false" outlineLevel="0" collapsed="false">
      <c r="A259" s="14" t="n">
        <v>113833</v>
      </c>
      <c r="B259" s="15" t="s">
        <v>637</v>
      </c>
      <c r="C259" s="14" t="n">
        <v>11624</v>
      </c>
      <c r="D259" s="15" t="s">
        <v>183</v>
      </c>
      <c r="E259" s="14" t="n">
        <v>409</v>
      </c>
      <c r="F259" s="14" t="n">
        <v>9519.24</v>
      </c>
      <c r="G259" s="14" t="n">
        <v>3255.0529999997</v>
      </c>
      <c r="H259" s="14" t="n">
        <v>185</v>
      </c>
      <c r="I259" s="16" t="n">
        <v>113833</v>
      </c>
      <c r="J259" s="17" t="s">
        <v>637</v>
      </c>
    </row>
    <row r="260" customFormat="false" ht="13.5" hidden="false" customHeight="false" outlineLevel="0" collapsed="false">
      <c r="A260" s="14" t="n">
        <v>373</v>
      </c>
      <c r="B260" s="15" t="s">
        <v>638</v>
      </c>
      <c r="C260" s="14" t="n">
        <v>12203</v>
      </c>
      <c r="D260" s="15" t="s">
        <v>207</v>
      </c>
      <c r="E260" s="14" t="n">
        <v>760</v>
      </c>
      <c r="F260" s="14" t="n">
        <v>21933.61</v>
      </c>
      <c r="G260" s="14" t="n">
        <v>7617.6551633797</v>
      </c>
      <c r="H260" s="14" t="n">
        <v>216</v>
      </c>
      <c r="I260" s="16" t="n">
        <v>373</v>
      </c>
      <c r="J260" s="17" t="s">
        <v>638</v>
      </c>
    </row>
    <row r="261" customFormat="false" ht="13.5" hidden="false" customHeight="false" outlineLevel="0" collapsed="false">
      <c r="A261" s="14" t="n">
        <v>116919</v>
      </c>
      <c r="B261" s="15" t="s">
        <v>476</v>
      </c>
      <c r="C261" s="14" t="n">
        <v>1003131</v>
      </c>
      <c r="D261" s="15" t="s">
        <v>462</v>
      </c>
      <c r="E261" s="14" t="n">
        <v>104</v>
      </c>
      <c r="F261" s="14" t="n">
        <v>3212.1</v>
      </c>
      <c r="G261" s="14" t="n">
        <v>1062.1349999999</v>
      </c>
      <c r="H261" s="14" t="n">
        <v>44</v>
      </c>
      <c r="I261" s="16" t="n">
        <v>116919</v>
      </c>
      <c r="J261" s="17" t="s">
        <v>476</v>
      </c>
    </row>
    <row r="262" customFormat="false" ht="13.5" hidden="false" customHeight="false" outlineLevel="0" collapsed="false">
      <c r="A262" s="14" t="n">
        <v>514</v>
      </c>
      <c r="B262" s="15" t="s">
        <v>615</v>
      </c>
      <c r="C262" s="14" t="n">
        <v>14827</v>
      </c>
      <c r="D262" s="15" t="s">
        <v>357</v>
      </c>
      <c r="E262" s="14" t="n">
        <v>493</v>
      </c>
      <c r="F262" s="14" t="n">
        <v>8282.45</v>
      </c>
      <c r="G262" s="14" t="n">
        <v>2450.3829999997</v>
      </c>
      <c r="H262" s="14" t="n">
        <v>153</v>
      </c>
      <c r="I262" s="16" t="n">
        <v>514</v>
      </c>
      <c r="J262" s="17" t="s">
        <v>615</v>
      </c>
    </row>
    <row r="263" customFormat="false" ht="13.5" hidden="false" customHeight="false" outlineLevel="0" collapsed="false">
      <c r="A263" s="14" t="n">
        <v>343</v>
      </c>
      <c r="B263" s="15" t="s">
        <v>537</v>
      </c>
      <c r="C263" s="14" t="n">
        <v>7583</v>
      </c>
      <c r="D263" s="15" t="s">
        <v>94</v>
      </c>
      <c r="E263" s="14" t="n">
        <v>2675.23281</v>
      </c>
      <c r="F263" s="14" t="n">
        <v>57282.86</v>
      </c>
      <c r="G263" s="14" t="s">
        <v>639</v>
      </c>
      <c r="H263" s="14" t="n">
        <v>317</v>
      </c>
      <c r="I263" s="16" t="n">
        <v>343</v>
      </c>
      <c r="J263" s="17" t="s">
        <v>537</v>
      </c>
    </row>
    <row r="264" customFormat="false" ht="13.5" hidden="false" customHeight="false" outlineLevel="0" collapsed="false">
      <c r="A264" s="14" t="n">
        <v>745</v>
      </c>
      <c r="B264" s="15" t="s">
        <v>569</v>
      </c>
      <c r="C264" s="14" t="n">
        <v>14400</v>
      </c>
      <c r="D264" s="15" t="s">
        <v>319</v>
      </c>
      <c r="E264" s="14" t="n">
        <v>261</v>
      </c>
      <c r="F264" s="14" t="n">
        <v>6062.43</v>
      </c>
      <c r="G264" s="14" t="n">
        <v>2150.0707999999</v>
      </c>
      <c r="H264" s="14" t="n">
        <v>125</v>
      </c>
      <c r="I264" s="16" t="n">
        <v>745</v>
      </c>
      <c r="J264" s="17" t="s">
        <v>569</v>
      </c>
    </row>
    <row r="265" customFormat="false" ht="13.5" hidden="false" customHeight="false" outlineLevel="0" collapsed="false">
      <c r="A265" s="14" t="n">
        <v>337</v>
      </c>
      <c r="B265" s="15" t="s">
        <v>488</v>
      </c>
      <c r="C265" s="14" t="n">
        <v>990176</v>
      </c>
      <c r="D265" s="15" t="s">
        <v>398</v>
      </c>
      <c r="E265" s="14" t="n">
        <v>714</v>
      </c>
      <c r="F265" s="14" t="n">
        <v>18844.56</v>
      </c>
      <c r="G265" s="14" t="n">
        <v>5534.8931000001</v>
      </c>
      <c r="H265" s="14" t="n">
        <v>193</v>
      </c>
      <c r="I265" s="16" t="n">
        <v>337</v>
      </c>
      <c r="J265" s="17" t="s">
        <v>488</v>
      </c>
    </row>
    <row r="266" customFormat="false" ht="13.5" hidden="false" customHeight="false" outlineLevel="0" collapsed="false">
      <c r="A266" s="14" t="n">
        <v>107658</v>
      </c>
      <c r="B266" s="15" t="s">
        <v>636</v>
      </c>
      <c r="C266" s="14" t="n">
        <v>4562</v>
      </c>
      <c r="D266" s="15" t="s">
        <v>37</v>
      </c>
      <c r="E266" s="14" t="n">
        <v>924.166667</v>
      </c>
      <c r="F266" s="14" t="n">
        <v>27159.9</v>
      </c>
      <c r="G266" s="14" t="s">
        <v>640</v>
      </c>
      <c r="H266" s="14" t="n">
        <v>374</v>
      </c>
      <c r="I266" s="16" t="n">
        <v>107658</v>
      </c>
      <c r="J266" s="17" t="s">
        <v>636</v>
      </c>
    </row>
    <row r="267" customFormat="false" ht="13.5" hidden="false" customHeight="false" outlineLevel="0" collapsed="false">
      <c r="A267" s="14" t="n">
        <v>104430</v>
      </c>
      <c r="B267" s="15" t="s">
        <v>603</v>
      </c>
      <c r="C267" s="14" t="n">
        <v>11463</v>
      </c>
      <c r="D267" s="15" t="s">
        <v>173</v>
      </c>
      <c r="E267" s="14" t="n">
        <v>527</v>
      </c>
      <c r="F267" s="14" t="n">
        <v>13456.31</v>
      </c>
      <c r="G267" s="14" t="n">
        <v>3764.5590594684</v>
      </c>
      <c r="H267" s="14" t="n">
        <v>241</v>
      </c>
      <c r="I267" s="16" t="n">
        <v>104430</v>
      </c>
      <c r="J267" s="17" t="s">
        <v>603</v>
      </c>
    </row>
    <row r="268" customFormat="false" ht="13.5" hidden="false" customHeight="false" outlineLevel="0" collapsed="false">
      <c r="A268" s="14" t="n">
        <v>750</v>
      </c>
      <c r="B268" s="15" t="s">
        <v>547</v>
      </c>
      <c r="C268" s="14" t="n">
        <v>12254</v>
      </c>
      <c r="D268" s="15" t="s">
        <v>209</v>
      </c>
      <c r="E268" s="14" t="n">
        <v>1352.3</v>
      </c>
      <c r="F268" s="14" t="n">
        <v>31649</v>
      </c>
      <c r="G268" s="14" t="s">
        <v>641</v>
      </c>
      <c r="H268" s="14" t="n">
        <v>188</v>
      </c>
      <c r="I268" s="16" t="n">
        <v>750</v>
      </c>
      <c r="J268" s="17" t="s">
        <v>547</v>
      </c>
    </row>
    <row r="269" customFormat="false" ht="13.5" hidden="false" customHeight="false" outlineLevel="0" collapsed="false">
      <c r="A269" s="14" t="n">
        <v>113025</v>
      </c>
      <c r="B269" s="15" t="s">
        <v>642</v>
      </c>
      <c r="C269" s="14" t="n">
        <v>12147</v>
      </c>
      <c r="D269" s="15" t="s">
        <v>202</v>
      </c>
      <c r="E269" s="14" t="n">
        <v>237</v>
      </c>
      <c r="F269" s="14" t="n">
        <v>8588.52</v>
      </c>
      <c r="G269" s="14" t="n">
        <v>2442.9560000001</v>
      </c>
      <c r="H269" s="14" t="n">
        <v>127</v>
      </c>
      <c r="I269" s="16" t="n">
        <v>113025</v>
      </c>
      <c r="J269" s="17" t="s">
        <v>642</v>
      </c>
    </row>
    <row r="270" customFormat="false" ht="13.5" hidden="false" customHeight="false" outlineLevel="0" collapsed="false">
      <c r="A270" s="14" t="n">
        <v>113299</v>
      </c>
      <c r="B270" s="15" t="s">
        <v>583</v>
      </c>
      <c r="C270" s="14" t="n">
        <v>992057</v>
      </c>
      <c r="D270" s="15" t="s">
        <v>87</v>
      </c>
      <c r="E270" s="14" t="n">
        <v>62</v>
      </c>
      <c r="F270" s="14" t="n">
        <v>1677</v>
      </c>
      <c r="G270" s="14" t="n">
        <v>607.3299999999</v>
      </c>
      <c r="H270" s="14" t="n">
        <v>28</v>
      </c>
      <c r="I270" s="16" t="n">
        <v>113299</v>
      </c>
      <c r="J270" s="17" t="s">
        <v>583</v>
      </c>
    </row>
    <row r="271" customFormat="false" ht="13.5" hidden="false" customHeight="false" outlineLevel="0" collapsed="false">
      <c r="A271" s="14" t="n">
        <v>119262</v>
      </c>
      <c r="B271" s="15" t="s">
        <v>530</v>
      </c>
      <c r="C271" s="14" t="n">
        <v>1001810</v>
      </c>
      <c r="D271" s="15" t="s">
        <v>438</v>
      </c>
      <c r="E271" s="14" t="n">
        <v>48</v>
      </c>
      <c r="F271" s="14" t="n">
        <v>1066.65</v>
      </c>
      <c r="G271" s="14" t="n">
        <v>430.3999999999</v>
      </c>
      <c r="H271" s="14" t="n">
        <v>27</v>
      </c>
      <c r="I271" s="16" t="n">
        <v>119262</v>
      </c>
      <c r="J271" s="17" t="s">
        <v>530</v>
      </c>
    </row>
    <row r="272" customFormat="false" ht="13.5" hidden="false" customHeight="false" outlineLevel="0" collapsed="false">
      <c r="A272" s="14" t="n">
        <v>54</v>
      </c>
      <c r="B272" s="15" t="s">
        <v>643</v>
      </c>
      <c r="C272" s="14" t="n">
        <v>6884</v>
      </c>
      <c r="D272" s="15" t="s">
        <v>82</v>
      </c>
      <c r="E272" s="14" t="n">
        <v>371.07</v>
      </c>
      <c r="F272" s="14" t="n">
        <v>10915.91</v>
      </c>
      <c r="G272" s="14" t="n">
        <v>3250.7989999999</v>
      </c>
      <c r="H272" s="14" t="n">
        <v>162</v>
      </c>
      <c r="I272" s="16" t="n">
        <v>54</v>
      </c>
      <c r="J272" s="17" t="s">
        <v>643</v>
      </c>
    </row>
    <row r="273" customFormat="false" ht="13.5" hidden="false" customHeight="false" outlineLevel="0" collapsed="false">
      <c r="A273" s="14" t="n">
        <v>122198</v>
      </c>
      <c r="B273" s="15" t="s">
        <v>573</v>
      </c>
      <c r="C273" s="14" t="n">
        <v>14065</v>
      </c>
      <c r="D273" s="15" t="s">
        <v>292</v>
      </c>
      <c r="E273" s="14" t="n">
        <v>298</v>
      </c>
      <c r="F273" s="14" t="n">
        <v>12762</v>
      </c>
      <c r="G273" s="14" t="n">
        <v>3408.6480005587</v>
      </c>
      <c r="H273" s="14" t="n">
        <v>155</v>
      </c>
      <c r="I273" s="16" t="n">
        <v>122198</v>
      </c>
      <c r="J273" s="17" t="s">
        <v>573</v>
      </c>
    </row>
    <row r="274" customFormat="false" ht="13.5" hidden="false" customHeight="false" outlineLevel="0" collapsed="false">
      <c r="A274" s="14" t="n">
        <v>104429</v>
      </c>
      <c r="B274" s="15" t="s">
        <v>626</v>
      </c>
      <c r="C274" s="14" t="n">
        <v>12451</v>
      </c>
      <c r="D274" s="15" t="s">
        <v>217</v>
      </c>
      <c r="E274" s="14" t="n">
        <v>726</v>
      </c>
      <c r="F274" s="14" t="n">
        <v>22645.07</v>
      </c>
      <c r="G274" s="14" t="n">
        <v>4558.4341000003</v>
      </c>
      <c r="H274" s="14" t="n">
        <v>231</v>
      </c>
      <c r="I274" s="16" t="n">
        <v>104429</v>
      </c>
      <c r="J274" s="17" t="s">
        <v>626</v>
      </c>
    </row>
    <row r="275" customFormat="false" ht="13.5" hidden="false" customHeight="false" outlineLevel="0" collapsed="false">
      <c r="A275" s="14" t="n">
        <v>122176</v>
      </c>
      <c r="B275" s="15" t="s">
        <v>614</v>
      </c>
      <c r="C275" s="14" t="n">
        <v>10808</v>
      </c>
      <c r="D275" s="15" t="s">
        <v>142</v>
      </c>
      <c r="E275" s="14" t="n">
        <v>212</v>
      </c>
      <c r="F275" s="14" t="n">
        <v>6519.29</v>
      </c>
      <c r="G275" s="14" t="n">
        <v>1679.33</v>
      </c>
      <c r="H275" s="14" t="n">
        <v>97</v>
      </c>
      <c r="I275" s="16" t="n">
        <v>122176</v>
      </c>
      <c r="J275" s="17" t="s">
        <v>614</v>
      </c>
    </row>
    <row r="276" customFormat="false" ht="13.5" hidden="false" customHeight="false" outlineLevel="0" collapsed="false">
      <c r="A276" s="14" t="n">
        <v>746</v>
      </c>
      <c r="B276" s="15" t="s">
        <v>506</v>
      </c>
      <c r="C276" s="14" t="n">
        <v>14106</v>
      </c>
      <c r="D276" s="15" t="s">
        <v>293</v>
      </c>
      <c r="E276" s="14" t="n">
        <v>422.2</v>
      </c>
      <c r="F276" s="14" t="n">
        <v>10610.22</v>
      </c>
      <c r="G276" s="14" t="n">
        <v>3291.2850000004</v>
      </c>
      <c r="H276" s="14" t="n">
        <v>175</v>
      </c>
      <c r="I276" s="16" t="n">
        <v>746</v>
      </c>
      <c r="J276" s="17" t="s">
        <v>506</v>
      </c>
    </row>
    <row r="277" customFormat="false" ht="13.5" hidden="false" customHeight="false" outlineLevel="0" collapsed="false">
      <c r="A277" s="14" t="n">
        <v>107658</v>
      </c>
      <c r="B277" s="15" t="s">
        <v>636</v>
      </c>
      <c r="C277" s="14" t="n">
        <v>7388</v>
      </c>
      <c r="D277" s="15" t="s">
        <v>93</v>
      </c>
      <c r="E277" s="14" t="n">
        <v>613</v>
      </c>
      <c r="F277" s="14" t="n">
        <v>19931.2</v>
      </c>
      <c r="G277" s="14" t="n">
        <v>5975.5861680002</v>
      </c>
      <c r="H277" s="14" t="n">
        <v>235</v>
      </c>
      <c r="I277" s="16" t="n">
        <v>107658</v>
      </c>
      <c r="J277" s="17" t="s">
        <v>636</v>
      </c>
    </row>
    <row r="278" customFormat="false" ht="13.5" hidden="false" customHeight="false" outlineLevel="0" collapsed="false">
      <c r="A278" s="14" t="n">
        <v>114286</v>
      </c>
      <c r="B278" s="15" t="s">
        <v>565</v>
      </c>
      <c r="C278" s="14" t="n">
        <v>13698</v>
      </c>
      <c r="D278" s="15" t="s">
        <v>285</v>
      </c>
      <c r="E278" s="14" t="n">
        <v>629</v>
      </c>
      <c r="F278" s="14" t="n">
        <v>22864.35</v>
      </c>
      <c r="G278" s="14" t="n">
        <v>7237.3625000005</v>
      </c>
      <c r="H278" s="14" t="n">
        <v>225</v>
      </c>
      <c r="I278" s="16" t="n">
        <v>114286</v>
      </c>
      <c r="J278" s="17" t="s">
        <v>565</v>
      </c>
    </row>
    <row r="279" customFormat="false" ht="13.5" hidden="false" customHeight="false" outlineLevel="0" collapsed="false">
      <c r="A279" s="14" t="n">
        <v>102565</v>
      </c>
      <c r="B279" s="15" t="s">
        <v>572</v>
      </c>
      <c r="C279" s="14" t="n">
        <v>15157</v>
      </c>
      <c r="D279" s="15" t="s">
        <v>40</v>
      </c>
      <c r="E279" s="14" t="n">
        <v>668</v>
      </c>
      <c r="F279" s="14" t="n">
        <v>15134.03</v>
      </c>
      <c r="G279" s="14" t="n">
        <v>4991.500066666</v>
      </c>
      <c r="H279" s="14" t="n">
        <v>331</v>
      </c>
      <c r="I279" s="16" t="n">
        <v>102565</v>
      </c>
      <c r="J279" s="17" t="s">
        <v>572</v>
      </c>
    </row>
    <row r="280" customFormat="false" ht="13.5" hidden="false" customHeight="false" outlineLevel="0" collapsed="false">
      <c r="A280" s="14" t="n">
        <v>307</v>
      </c>
      <c r="B280" s="15" t="s">
        <v>492</v>
      </c>
      <c r="C280" s="14" t="n">
        <v>4529</v>
      </c>
      <c r="D280" s="15" t="s">
        <v>36</v>
      </c>
      <c r="E280" s="14" t="n">
        <v>454</v>
      </c>
      <c r="F280" s="14" t="n">
        <v>46191.9</v>
      </c>
      <c r="G280" s="14" t="s">
        <v>644</v>
      </c>
      <c r="H280" s="14" t="n">
        <v>18</v>
      </c>
      <c r="I280" s="16" t="n">
        <v>307</v>
      </c>
      <c r="J280" s="17" t="s">
        <v>492</v>
      </c>
    </row>
    <row r="281" customFormat="false" ht="13.5" hidden="false" customHeight="false" outlineLevel="0" collapsed="false">
      <c r="A281" s="14" t="n">
        <v>114685</v>
      </c>
      <c r="B281" s="15" t="s">
        <v>490</v>
      </c>
      <c r="C281" s="14" t="n">
        <v>14306</v>
      </c>
      <c r="D281" s="15" t="s">
        <v>303</v>
      </c>
      <c r="E281" s="14" t="n">
        <v>533</v>
      </c>
      <c r="F281" s="14" t="n">
        <v>48519.6</v>
      </c>
      <c r="G281" s="14" t="n">
        <v>7164.0579999999</v>
      </c>
      <c r="H281" s="14" t="n">
        <v>263</v>
      </c>
      <c r="I281" s="16" t="n">
        <v>114685</v>
      </c>
      <c r="J281" s="17" t="s">
        <v>490</v>
      </c>
    </row>
    <row r="282" customFormat="false" ht="13.5" hidden="false" customHeight="false" outlineLevel="0" collapsed="false">
      <c r="A282" s="14" t="n">
        <v>750</v>
      </c>
      <c r="B282" s="15" t="s">
        <v>547</v>
      </c>
      <c r="C282" s="14" t="n">
        <v>12977</v>
      </c>
      <c r="D282" s="15" t="s">
        <v>248</v>
      </c>
      <c r="E282" s="14" t="n">
        <v>954.856</v>
      </c>
      <c r="F282" s="14" t="n">
        <v>36408.95</v>
      </c>
      <c r="G282" s="14" t="s">
        <v>645</v>
      </c>
      <c r="H282" s="14" t="n">
        <v>237</v>
      </c>
      <c r="I282" s="16" t="n">
        <v>750</v>
      </c>
      <c r="J282" s="17" t="s">
        <v>547</v>
      </c>
    </row>
    <row r="283" customFormat="false" ht="13.5" hidden="false" customHeight="false" outlineLevel="0" collapsed="false">
      <c r="A283" s="14" t="n">
        <v>311</v>
      </c>
      <c r="B283" s="15" t="s">
        <v>599</v>
      </c>
      <c r="C283" s="14" t="n">
        <v>4302</v>
      </c>
      <c r="D283" s="15" t="s">
        <v>24</v>
      </c>
      <c r="E283" s="14" t="n">
        <v>602</v>
      </c>
      <c r="F283" s="14" t="n">
        <v>16945.17</v>
      </c>
      <c r="G283" s="14" t="n">
        <v>4203.0194236992</v>
      </c>
      <c r="H283" s="14" t="n">
        <v>97</v>
      </c>
      <c r="I283" s="16" t="n">
        <v>311</v>
      </c>
      <c r="J283" s="17" t="s">
        <v>599</v>
      </c>
    </row>
    <row r="284" customFormat="false" ht="13.5" hidden="false" customHeight="false" outlineLevel="0" collapsed="false">
      <c r="A284" s="14" t="n">
        <v>56</v>
      </c>
      <c r="B284" s="15" t="s">
        <v>646</v>
      </c>
      <c r="C284" s="14" t="n">
        <v>10983</v>
      </c>
      <c r="D284" s="15" t="s">
        <v>152</v>
      </c>
      <c r="E284" s="14" t="n">
        <v>322.2</v>
      </c>
      <c r="F284" s="14" t="n">
        <v>9153.38</v>
      </c>
      <c r="G284" s="14" t="n">
        <v>3187.3513671013</v>
      </c>
      <c r="H284" s="14" t="n">
        <v>141</v>
      </c>
      <c r="I284" s="16" t="n">
        <v>56</v>
      </c>
      <c r="J284" s="17" t="s">
        <v>646</v>
      </c>
    </row>
    <row r="285" customFormat="false" ht="13.5" hidden="false" customHeight="false" outlineLevel="0" collapsed="false">
      <c r="A285" s="14" t="n">
        <v>750</v>
      </c>
      <c r="B285" s="15" t="s">
        <v>547</v>
      </c>
      <c r="C285" s="14" t="n">
        <v>15257</v>
      </c>
      <c r="D285" s="15" t="s">
        <v>390</v>
      </c>
      <c r="E285" s="14" t="n">
        <v>12</v>
      </c>
      <c r="F285" s="14" t="n">
        <v>171.2</v>
      </c>
      <c r="G285" s="14" t="n">
        <v>97.25</v>
      </c>
      <c r="H285" s="14" t="n">
        <v>9</v>
      </c>
      <c r="I285" s="16" t="n">
        <v>750</v>
      </c>
      <c r="J285" s="17" t="s">
        <v>547</v>
      </c>
    </row>
    <row r="286" customFormat="false" ht="13.5" hidden="false" customHeight="false" outlineLevel="0" collapsed="false">
      <c r="A286" s="14" t="n">
        <v>116919</v>
      </c>
      <c r="B286" s="15" t="s">
        <v>476</v>
      </c>
      <c r="C286" s="14" t="n">
        <v>1003111</v>
      </c>
      <c r="D286" s="15" t="s">
        <v>460</v>
      </c>
      <c r="E286" s="14" t="n">
        <v>156</v>
      </c>
      <c r="F286" s="14" t="n">
        <v>3905.36</v>
      </c>
      <c r="G286" s="14" t="n">
        <v>1336.6699999998</v>
      </c>
      <c r="H286" s="14" t="n">
        <v>62</v>
      </c>
      <c r="I286" s="16" t="n">
        <v>116919</v>
      </c>
      <c r="J286" s="17" t="s">
        <v>476</v>
      </c>
    </row>
    <row r="287" customFormat="false" ht="13.5" hidden="false" customHeight="false" outlineLevel="0" collapsed="false">
      <c r="A287" s="14" t="n">
        <v>113298</v>
      </c>
      <c r="B287" s="15" t="s">
        <v>539</v>
      </c>
      <c r="C287" s="14" t="n">
        <v>1003070</v>
      </c>
      <c r="D287" s="15" t="s">
        <v>455</v>
      </c>
      <c r="E287" s="14" t="n">
        <v>95</v>
      </c>
      <c r="F287" s="14" t="n">
        <v>659.64</v>
      </c>
      <c r="G287" s="14" t="n">
        <v>245.4800000001</v>
      </c>
      <c r="H287" s="14" t="n">
        <v>19</v>
      </c>
      <c r="I287" s="16" t="n">
        <v>113298</v>
      </c>
      <c r="J287" s="17" t="s">
        <v>539</v>
      </c>
    </row>
    <row r="288" customFormat="false" ht="13.5" hidden="false" customHeight="false" outlineLevel="0" collapsed="false">
      <c r="A288" s="14" t="n">
        <v>307</v>
      </c>
      <c r="B288" s="15" t="s">
        <v>492</v>
      </c>
      <c r="C288" s="14" t="n">
        <v>13325</v>
      </c>
      <c r="D288" s="15" t="s">
        <v>277</v>
      </c>
      <c r="E288" s="14" t="n">
        <v>1</v>
      </c>
      <c r="F288" s="14" t="n">
        <v>43.7</v>
      </c>
      <c r="G288" s="14" t="n">
        <v>11.82</v>
      </c>
      <c r="H288" s="14" t="n">
        <v>1</v>
      </c>
      <c r="I288" s="16" t="n">
        <v>307</v>
      </c>
      <c r="J288" s="17" t="s">
        <v>492</v>
      </c>
    </row>
    <row r="289" customFormat="false" ht="13.5" hidden="false" customHeight="false" outlineLevel="0" collapsed="false">
      <c r="A289" s="14" t="n">
        <v>117637</v>
      </c>
      <c r="B289" s="15" t="s">
        <v>545</v>
      </c>
      <c r="C289" s="14" t="n">
        <v>14106</v>
      </c>
      <c r="D289" s="15" t="s">
        <v>293</v>
      </c>
      <c r="E289" s="14" t="n">
        <v>26</v>
      </c>
      <c r="F289" s="14" t="n">
        <v>482.58</v>
      </c>
      <c r="G289" s="14" t="n">
        <v>192.2010447342</v>
      </c>
      <c r="H289" s="14" t="n">
        <v>12</v>
      </c>
      <c r="I289" s="16" t="n">
        <v>117637</v>
      </c>
      <c r="J289" s="17" t="s">
        <v>545</v>
      </c>
    </row>
    <row r="290" customFormat="false" ht="13.5" hidden="false" customHeight="false" outlineLevel="0" collapsed="false">
      <c r="A290" s="14" t="n">
        <v>54</v>
      </c>
      <c r="B290" s="15" t="s">
        <v>643</v>
      </c>
      <c r="C290" s="14" t="n">
        <v>6472</v>
      </c>
      <c r="D290" s="15" t="s">
        <v>67</v>
      </c>
      <c r="E290" s="14" t="n">
        <v>4</v>
      </c>
      <c r="F290" s="14" t="n">
        <v>49.8</v>
      </c>
      <c r="G290" s="14" t="n">
        <v>7.8</v>
      </c>
      <c r="H290" s="14" t="n">
        <v>1</v>
      </c>
      <c r="I290" s="16" t="n">
        <v>54</v>
      </c>
      <c r="J290" s="17" t="s">
        <v>643</v>
      </c>
    </row>
    <row r="291" customFormat="false" ht="13.5" hidden="false" customHeight="false" outlineLevel="0" collapsed="false">
      <c r="A291" s="14" t="n">
        <v>743</v>
      </c>
      <c r="B291" s="15" t="s">
        <v>647</v>
      </c>
      <c r="C291" s="14" t="n">
        <v>13209</v>
      </c>
      <c r="D291" s="15" t="s">
        <v>269</v>
      </c>
      <c r="E291" s="14" t="n">
        <v>379</v>
      </c>
      <c r="F291" s="14" t="n">
        <v>12233.71</v>
      </c>
      <c r="G291" s="14" t="n">
        <v>4067.8492223671</v>
      </c>
      <c r="H291" s="14" t="n">
        <v>172</v>
      </c>
      <c r="I291" s="16" t="n">
        <v>743</v>
      </c>
      <c r="J291" s="17" t="s">
        <v>647</v>
      </c>
    </row>
    <row r="292" customFormat="false" ht="13.5" hidden="false" customHeight="false" outlineLevel="0" collapsed="false">
      <c r="A292" s="14" t="n">
        <v>578</v>
      </c>
      <c r="B292" s="15" t="s">
        <v>483</v>
      </c>
      <c r="C292" s="14" t="n">
        <v>14414</v>
      </c>
      <c r="D292" s="15" t="s">
        <v>325</v>
      </c>
      <c r="E292" s="14" t="n">
        <v>69</v>
      </c>
      <c r="F292" s="14" t="n">
        <v>984.98</v>
      </c>
      <c r="G292" s="14" t="n">
        <v>207.4014</v>
      </c>
      <c r="H292" s="14" t="n">
        <v>22</v>
      </c>
      <c r="I292" s="16" t="n">
        <v>578</v>
      </c>
      <c r="J292" s="17" t="s">
        <v>483</v>
      </c>
    </row>
    <row r="293" customFormat="false" ht="13.5" hidden="false" customHeight="false" outlineLevel="0" collapsed="false">
      <c r="A293" s="14" t="n">
        <v>106485</v>
      </c>
      <c r="B293" s="15" t="s">
        <v>648</v>
      </c>
      <c r="C293" s="14" t="n">
        <v>14465</v>
      </c>
      <c r="D293" s="15" t="s">
        <v>343</v>
      </c>
      <c r="E293" s="14" t="n">
        <v>442</v>
      </c>
      <c r="F293" s="14" t="n">
        <v>12660.81</v>
      </c>
      <c r="G293" s="14" t="n">
        <v>3303.1473</v>
      </c>
      <c r="H293" s="14" t="n">
        <v>135</v>
      </c>
      <c r="I293" s="16" t="n">
        <v>106485</v>
      </c>
      <c r="J293" s="17" t="s">
        <v>648</v>
      </c>
    </row>
    <row r="294" customFormat="false" ht="13.5" hidden="false" customHeight="false" outlineLevel="0" collapsed="false">
      <c r="A294" s="14" t="n">
        <v>108656</v>
      </c>
      <c r="B294" s="15" t="s">
        <v>559</v>
      </c>
      <c r="C294" s="14" t="n">
        <v>8489</v>
      </c>
      <c r="D294" s="15" t="s">
        <v>111</v>
      </c>
      <c r="E294" s="14" t="n">
        <v>582</v>
      </c>
      <c r="F294" s="14" t="n">
        <v>27679.98</v>
      </c>
      <c r="G294" s="14" t="n">
        <v>6413.6100000001</v>
      </c>
      <c r="H294" s="14" t="n">
        <v>205</v>
      </c>
      <c r="I294" s="16" t="n">
        <v>108656</v>
      </c>
      <c r="J294" s="17" t="s">
        <v>559</v>
      </c>
    </row>
    <row r="295" customFormat="false" ht="13.5" hidden="false" customHeight="false" outlineLevel="0" collapsed="false">
      <c r="A295" s="14" t="n">
        <v>105267</v>
      </c>
      <c r="B295" s="15" t="s">
        <v>554</v>
      </c>
      <c r="C295" s="14" t="n">
        <v>14442</v>
      </c>
      <c r="D295" s="15" t="s">
        <v>336</v>
      </c>
      <c r="E295" s="14" t="n">
        <v>326</v>
      </c>
      <c r="F295" s="14" t="n">
        <v>9654.43</v>
      </c>
      <c r="G295" s="14" t="n">
        <v>3151.0288</v>
      </c>
      <c r="H295" s="14" t="n">
        <v>173</v>
      </c>
      <c r="I295" s="16" t="n">
        <v>105267</v>
      </c>
      <c r="J295" s="17" t="s">
        <v>554</v>
      </c>
    </row>
    <row r="296" customFormat="false" ht="13.5" hidden="false" customHeight="false" outlineLevel="0" collapsed="false">
      <c r="A296" s="14" t="n">
        <v>517</v>
      </c>
      <c r="B296" s="15" t="s">
        <v>518</v>
      </c>
      <c r="C296" s="14" t="n">
        <v>11143</v>
      </c>
      <c r="D296" s="15" t="s">
        <v>161</v>
      </c>
      <c r="E296" s="14" t="n">
        <v>973</v>
      </c>
      <c r="F296" s="14" t="n">
        <v>67720.74</v>
      </c>
      <c r="G296" s="14" t="s">
        <v>649</v>
      </c>
      <c r="H296" s="14" t="n">
        <v>436</v>
      </c>
      <c r="I296" s="16" t="n">
        <v>517</v>
      </c>
      <c r="J296" s="17" t="s">
        <v>518</v>
      </c>
    </row>
    <row r="297" customFormat="false" ht="13.5" hidden="false" customHeight="false" outlineLevel="0" collapsed="false">
      <c r="A297" s="14" t="n">
        <v>117184</v>
      </c>
      <c r="B297" s="15" t="s">
        <v>540</v>
      </c>
      <c r="C297" s="14" t="n">
        <v>12848</v>
      </c>
      <c r="D297" s="15" t="s">
        <v>236</v>
      </c>
      <c r="E297" s="14" t="n">
        <v>629</v>
      </c>
      <c r="F297" s="14" t="n">
        <v>12010.34</v>
      </c>
      <c r="G297" s="14" t="n">
        <v>3635.8730999997</v>
      </c>
      <c r="H297" s="14" t="n">
        <v>200</v>
      </c>
      <c r="I297" s="16" t="n">
        <v>117184</v>
      </c>
      <c r="J297" s="17" t="s">
        <v>540</v>
      </c>
    </row>
    <row r="298" customFormat="false" ht="13.5" hidden="false" customHeight="false" outlineLevel="0" collapsed="false">
      <c r="A298" s="14" t="n">
        <v>341</v>
      </c>
      <c r="B298" s="15" t="s">
        <v>524</v>
      </c>
      <c r="C298" s="14" t="n">
        <v>12887</v>
      </c>
      <c r="D298" s="15" t="s">
        <v>238</v>
      </c>
      <c r="E298" s="14" t="n">
        <v>778.186</v>
      </c>
      <c r="F298" s="14" t="n">
        <v>5290.64</v>
      </c>
      <c r="G298" s="14" t="s">
        <v>650</v>
      </c>
      <c r="H298" s="14" t="n">
        <v>68</v>
      </c>
      <c r="I298" s="16" t="n">
        <v>341</v>
      </c>
      <c r="J298" s="17" t="s">
        <v>524</v>
      </c>
    </row>
    <row r="299" customFormat="false" ht="13.5" hidden="false" customHeight="false" outlineLevel="0" collapsed="false">
      <c r="A299" s="14" t="n">
        <v>117491</v>
      </c>
      <c r="B299" s="15" t="s">
        <v>622</v>
      </c>
      <c r="C299" s="14" t="n">
        <v>13199</v>
      </c>
      <c r="D299" s="15" t="s">
        <v>268</v>
      </c>
      <c r="E299" s="14" t="n">
        <v>667</v>
      </c>
      <c r="F299" s="14" t="n">
        <v>44606.45</v>
      </c>
      <c r="G299" s="14" t="n">
        <v>7371.6158119593</v>
      </c>
      <c r="H299" s="14" t="n">
        <v>267</v>
      </c>
      <c r="I299" s="16" t="n">
        <v>117491</v>
      </c>
      <c r="J299" s="17" t="s">
        <v>622</v>
      </c>
    </row>
    <row r="300" customFormat="false" ht="13.5" hidden="false" customHeight="false" outlineLevel="0" collapsed="false">
      <c r="A300" s="14" t="n">
        <v>102565</v>
      </c>
      <c r="B300" s="15" t="s">
        <v>572</v>
      </c>
      <c r="C300" s="14" t="n">
        <v>14456</v>
      </c>
      <c r="D300" s="15" t="s">
        <v>341</v>
      </c>
      <c r="E300" s="14" t="n">
        <v>695</v>
      </c>
      <c r="F300" s="14" t="n">
        <v>16290.57</v>
      </c>
      <c r="G300" s="14" t="n">
        <v>5355.7408439489</v>
      </c>
      <c r="H300" s="14" t="n">
        <v>237</v>
      </c>
      <c r="I300" s="16" t="n">
        <v>102565</v>
      </c>
      <c r="J300" s="17" t="s">
        <v>572</v>
      </c>
    </row>
    <row r="301" customFormat="false" ht="13.5" hidden="false" customHeight="false" outlineLevel="0" collapsed="false">
      <c r="A301" s="14" t="n">
        <v>578</v>
      </c>
      <c r="B301" s="15" t="s">
        <v>483</v>
      </c>
      <c r="C301" s="14" t="n">
        <v>13064</v>
      </c>
      <c r="D301" s="15" t="s">
        <v>256</v>
      </c>
      <c r="E301" s="14" t="n">
        <v>1108</v>
      </c>
      <c r="F301" s="14" t="n">
        <v>17202.56</v>
      </c>
      <c r="G301" s="14" t="n">
        <v>6072.4112732861</v>
      </c>
      <c r="H301" s="14" t="n">
        <v>272</v>
      </c>
      <c r="I301" s="16" t="n">
        <v>578</v>
      </c>
      <c r="J301" s="17" t="s">
        <v>483</v>
      </c>
    </row>
    <row r="302" customFormat="false" ht="13.5" hidden="false" customHeight="false" outlineLevel="0" collapsed="false">
      <c r="A302" s="14" t="n">
        <v>549</v>
      </c>
      <c r="B302" s="15" t="s">
        <v>651</v>
      </c>
      <c r="C302" s="14" t="n">
        <v>6731</v>
      </c>
      <c r="D302" s="15" t="s">
        <v>77</v>
      </c>
      <c r="E302" s="14" t="n">
        <v>430</v>
      </c>
      <c r="F302" s="14" t="n">
        <v>12834.73</v>
      </c>
      <c r="G302" s="14" t="n">
        <v>3766.8394788266</v>
      </c>
      <c r="H302" s="14" t="n">
        <v>152</v>
      </c>
      <c r="I302" s="16" t="n">
        <v>549</v>
      </c>
      <c r="J302" s="17" t="s">
        <v>651</v>
      </c>
    </row>
    <row r="303" customFormat="false" ht="13.5" hidden="false" customHeight="false" outlineLevel="0" collapsed="false">
      <c r="A303" s="14" t="n">
        <v>102934</v>
      </c>
      <c r="B303" s="15" t="s">
        <v>509</v>
      </c>
      <c r="C303" s="14" t="n">
        <v>15259</v>
      </c>
      <c r="D303" s="15" t="s">
        <v>392</v>
      </c>
      <c r="E303" s="14" t="n">
        <v>11</v>
      </c>
      <c r="F303" s="14" t="n">
        <v>99.2</v>
      </c>
      <c r="G303" s="14" t="n">
        <v>35.1</v>
      </c>
      <c r="H303" s="14" t="n">
        <v>8</v>
      </c>
      <c r="I303" s="16" t="n">
        <v>102934</v>
      </c>
      <c r="J303" s="17" t="s">
        <v>509</v>
      </c>
    </row>
    <row r="304" customFormat="false" ht="13.5" hidden="false" customHeight="false" outlineLevel="0" collapsed="false">
      <c r="A304" s="14" t="n">
        <v>713</v>
      </c>
      <c r="B304" s="15" t="s">
        <v>652</v>
      </c>
      <c r="C304" s="14" t="n">
        <v>6492</v>
      </c>
      <c r="D304" s="15" t="s">
        <v>69</v>
      </c>
      <c r="E304" s="14" t="n">
        <v>609</v>
      </c>
      <c r="F304" s="14" t="n">
        <v>13245.54</v>
      </c>
      <c r="G304" s="14" t="n">
        <v>4129.1819999999</v>
      </c>
      <c r="H304" s="14" t="n">
        <v>150</v>
      </c>
      <c r="I304" s="16" t="n">
        <v>713</v>
      </c>
      <c r="J304" s="17" t="s">
        <v>652</v>
      </c>
    </row>
    <row r="305" customFormat="false" ht="13.5" hidden="false" customHeight="false" outlineLevel="0" collapsed="false">
      <c r="A305" s="14" t="n">
        <v>365</v>
      </c>
      <c r="B305" s="15" t="s">
        <v>633</v>
      </c>
      <c r="C305" s="14" t="n">
        <v>4301</v>
      </c>
      <c r="D305" s="15" t="s">
        <v>23</v>
      </c>
      <c r="E305" s="14" t="n">
        <v>3003.4873</v>
      </c>
      <c r="F305" s="14" t="n">
        <v>85479.63</v>
      </c>
      <c r="G305" s="14" t="s">
        <v>653</v>
      </c>
      <c r="H305" s="14" t="n">
        <v>695</v>
      </c>
      <c r="I305" s="16" t="n">
        <v>365</v>
      </c>
      <c r="J305" s="17" t="s">
        <v>633</v>
      </c>
    </row>
    <row r="306" customFormat="false" ht="13.5" hidden="false" customHeight="false" outlineLevel="0" collapsed="false">
      <c r="A306" s="14" t="n">
        <v>106066</v>
      </c>
      <c r="B306" s="15" t="s">
        <v>564</v>
      </c>
      <c r="C306" s="14" t="n">
        <v>14446</v>
      </c>
      <c r="D306" s="15" t="s">
        <v>338</v>
      </c>
      <c r="E306" s="14" t="n">
        <v>489</v>
      </c>
      <c r="F306" s="14" t="n">
        <v>12108.51</v>
      </c>
      <c r="G306" s="14" t="n">
        <v>4703.9842999999</v>
      </c>
      <c r="H306" s="14" t="n">
        <v>167</v>
      </c>
      <c r="I306" s="16" t="n">
        <v>106066</v>
      </c>
      <c r="J306" s="17" t="s">
        <v>564</v>
      </c>
    </row>
    <row r="307" customFormat="false" ht="13.5" hidden="false" customHeight="false" outlineLevel="0" collapsed="false">
      <c r="A307" s="14" t="n">
        <v>754</v>
      </c>
      <c r="B307" s="15" t="s">
        <v>586</v>
      </c>
      <c r="C307" s="14" t="n">
        <v>12377</v>
      </c>
      <c r="D307" s="15" t="s">
        <v>214</v>
      </c>
      <c r="E307" s="14" t="n">
        <v>371</v>
      </c>
      <c r="F307" s="14" t="n">
        <v>15129.04</v>
      </c>
      <c r="G307" s="14" t="n">
        <v>4395.7379999996</v>
      </c>
      <c r="H307" s="14" t="n">
        <v>208</v>
      </c>
      <c r="I307" s="16" t="n">
        <v>754</v>
      </c>
      <c r="J307" s="17" t="s">
        <v>586</v>
      </c>
    </row>
    <row r="308" customFormat="false" ht="13.5" hidden="false" customHeight="false" outlineLevel="0" collapsed="false">
      <c r="A308" s="14" t="n">
        <v>373</v>
      </c>
      <c r="B308" s="15" t="s">
        <v>638</v>
      </c>
      <c r="C308" s="14" t="n">
        <v>11602</v>
      </c>
      <c r="D308" s="15" t="s">
        <v>180</v>
      </c>
      <c r="E308" s="14" t="n">
        <v>703</v>
      </c>
      <c r="F308" s="14" t="n">
        <v>28936.03</v>
      </c>
      <c r="G308" s="14" t="n">
        <v>7129.5205267395</v>
      </c>
      <c r="H308" s="14" t="n">
        <v>210</v>
      </c>
      <c r="I308" s="16" t="n">
        <v>373</v>
      </c>
      <c r="J308" s="17" t="s">
        <v>638</v>
      </c>
    </row>
    <row r="309" customFormat="false" ht="13.5" hidden="false" customHeight="false" outlineLevel="0" collapsed="false">
      <c r="A309" s="14" t="n">
        <v>307</v>
      </c>
      <c r="B309" s="15" t="s">
        <v>492</v>
      </c>
      <c r="C309" s="14" t="n">
        <v>996928</v>
      </c>
      <c r="D309" s="15" t="s">
        <v>419</v>
      </c>
      <c r="E309" s="14" t="n">
        <v>452.916686</v>
      </c>
      <c r="F309" s="14" t="n">
        <v>799.15</v>
      </c>
      <c r="G309" s="14" t="s">
        <v>654</v>
      </c>
      <c r="H309" s="14" t="n">
        <v>3</v>
      </c>
      <c r="I309" s="16" t="n">
        <v>307</v>
      </c>
      <c r="J309" s="17" t="s">
        <v>492</v>
      </c>
    </row>
    <row r="310" customFormat="false" ht="13.5" hidden="false" customHeight="false" outlineLevel="0" collapsed="false">
      <c r="A310" s="14" t="n">
        <v>351</v>
      </c>
      <c r="B310" s="15" t="s">
        <v>605</v>
      </c>
      <c r="C310" s="14" t="n">
        <v>5473</v>
      </c>
      <c r="D310" s="15" t="s">
        <v>44</v>
      </c>
      <c r="E310" s="14" t="n">
        <v>1152.69</v>
      </c>
      <c r="F310" s="14" t="n">
        <v>12147.96</v>
      </c>
      <c r="G310" s="14" t="s">
        <v>655</v>
      </c>
      <c r="H310" s="14" t="n">
        <v>156</v>
      </c>
      <c r="I310" s="16" t="n">
        <v>351</v>
      </c>
      <c r="J310" s="17" t="s">
        <v>605</v>
      </c>
    </row>
    <row r="311" customFormat="false" ht="13.5" hidden="false" customHeight="false" outlineLevel="0" collapsed="false">
      <c r="A311" s="14" t="n">
        <v>307</v>
      </c>
      <c r="B311" s="15" t="s">
        <v>492</v>
      </c>
      <c r="C311" s="14" t="n">
        <v>1002130</v>
      </c>
      <c r="D311" s="15" t="s">
        <v>442</v>
      </c>
      <c r="E311" s="14" t="n">
        <v>80</v>
      </c>
      <c r="F311" s="14" t="n">
        <v>200.15</v>
      </c>
      <c r="G311" s="14" t="n">
        <v>133.02159999995</v>
      </c>
      <c r="H311" s="14" t="n">
        <v>2</v>
      </c>
      <c r="I311" s="16" t="n">
        <v>307</v>
      </c>
      <c r="J311" s="17" t="s">
        <v>492</v>
      </c>
    </row>
    <row r="312" customFormat="false" ht="13.5" hidden="false" customHeight="false" outlineLevel="0" collapsed="false">
      <c r="A312" s="14" t="n">
        <v>546</v>
      </c>
      <c r="B312" s="15" t="s">
        <v>607</v>
      </c>
      <c r="C312" s="14" t="n">
        <v>11377</v>
      </c>
      <c r="D312" s="15" t="s">
        <v>168</v>
      </c>
      <c r="E312" s="14" t="n">
        <v>595</v>
      </c>
      <c r="F312" s="14" t="n">
        <v>22920.25</v>
      </c>
      <c r="G312" s="14" t="n">
        <v>6936.8318999991</v>
      </c>
      <c r="H312" s="14" t="n">
        <v>216</v>
      </c>
      <c r="I312" s="16" t="n">
        <v>546</v>
      </c>
      <c r="J312" s="17" t="s">
        <v>607</v>
      </c>
    </row>
    <row r="313" customFormat="false" ht="13.5" hidden="false" customHeight="false" outlineLevel="0" collapsed="false">
      <c r="A313" s="14" t="n">
        <v>113025</v>
      </c>
      <c r="B313" s="15" t="s">
        <v>642</v>
      </c>
      <c r="C313" s="14" t="n">
        <v>12144</v>
      </c>
      <c r="D313" s="15" t="s">
        <v>201</v>
      </c>
      <c r="E313" s="14" t="n">
        <v>469</v>
      </c>
      <c r="F313" s="14" t="n">
        <v>19240.7</v>
      </c>
      <c r="G313" s="14" t="n">
        <v>5545.8332999994</v>
      </c>
      <c r="H313" s="14" t="n">
        <v>230</v>
      </c>
      <c r="I313" s="16" t="n">
        <v>113025</v>
      </c>
      <c r="J313" s="17" t="s">
        <v>642</v>
      </c>
    </row>
    <row r="314" customFormat="false" ht="13.5" hidden="false" customHeight="false" outlineLevel="0" collapsed="false">
      <c r="A314" s="14" t="n">
        <v>341</v>
      </c>
      <c r="B314" s="15" t="s">
        <v>524</v>
      </c>
      <c r="C314" s="14" t="n">
        <v>14064</v>
      </c>
      <c r="D314" s="15" t="s">
        <v>291</v>
      </c>
      <c r="E314" s="14" t="n">
        <v>1528.8992</v>
      </c>
      <c r="F314" s="14" t="n">
        <v>18134.07</v>
      </c>
      <c r="G314" s="14" t="s">
        <v>656</v>
      </c>
      <c r="H314" s="14" t="n">
        <v>149</v>
      </c>
      <c r="I314" s="16" t="n">
        <v>341</v>
      </c>
      <c r="J314" s="17" t="s">
        <v>524</v>
      </c>
    </row>
    <row r="315" customFormat="false" ht="13.5" hidden="false" customHeight="false" outlineLevel="0" collapsed="false">
      <c r="A315" s="14" t="n">
        <v>102935</v>
      </c>
      <c r="B315" s="15" t="s">
        <v>502</v>
      </c>
      <c r="C315" s="14" t="n">
        <v>1002277</v>
      </c>
      <c r="D315" s="15" t="s">
        <v>443</v>
      </c>
      <c r="E315" s="14" t="n">
        <v>64</v>
      </c>
      <c r="F315" s="14" t="n">
        <v>1371.51</v>
      </c>
      <c r="G315" s="14" t="n">
        <v>524.0072727272</v>
      </c>
      <c r="H315" s="14" t="n">
        <v>27</v>
      </c>
      <c r="I315" s="16" t="n">
        <v>102935</v>
      </c>
      <c r="J315" s="17" t="s">
        <v>502</v>
      </c>
    </row>
    <row r="316" customFormat="false" ht="13.5" hidden="false" customHeight="false" outlineLevel="0" collapsed="false">
      <c r="A316" s="14" t="n">
        <v>343</v>
      </c>
      <c r="B316" s="15" t="s">
        <v>537</v>
      </c>
      <c r="C316" s="14" t="n">
        <v>4301</v>
      </c>
      <c r="D316" s="15" t="s">
        <v>23</v>
      </c>
      <c r="E316" s="14" t="n">
        <v>10</v>
      </c>
      <c r="F316" s="14" t="n">
        <v>700</v>
      </c>
      <c r="G316" s="14" t="n">
        <v>152.2</v>
      </c>
      <c r="H316" s="14" t="n">
        <v>1</v>
      </c>
      <c r="I316" s="16" t="n">
        <v>343</v>
      </c>
      <c r="J316" s="17" t="s">
        <v>537</v>
      </c>
    </row>
    <row r="317" customFormat="false" ht="13.5" hidden="false" customHeight="false" outlineLevel="0" collapsed="false">
      <c r="A317" s="14" t="n">
        <v>114622</v>
      </c>
      <c r="B317" s="15" t="s">
        <v>496</v>
      </c>
      <c r="C317" s="14" t="n">
        <v>15077</v>
      </c>
      <c r="D317" s="15" t="s">
        <v>374</v>
      </c>
      <c r="E317" s="14" t="n">
        <v>505.3166</v>
      </c>
      <c r="F317" s="14" t="n">
        <v>14408.03</v>
      </c>
      <c r="G317" s="14" t="s">
        <v>657</v>
      </c>
      <c r="H317" s="14" t="n">
        <v>223</v>
      </c>
      <c r="I317" s="16" t="n">
        <v>114622</v>
      </c>
      <c r="J317" s="17" t="s">
        <v>496</v>
      </c>
    </row>
    <row r="318" customFormat="false" ht="13.5" hidden="false" customHeight="false" outlineLevel="0" collapsed="false">
      <c r="A318" s="14" t="n">
        <v>712</v>
      </c>
      <c r="B318" s="15" t="s">
        <v>513</v>
      </c>
      <c r="C318" s="14" t="n">
        <v>15067</v>
      </c>
      <c r="D318" s="15" t="s">
        <v>373</v>
      </c>
      <c r="E318" s="14" t="n">
        <v>179</v>
      </c>
      <c r="F318" s="14" t="n">
        <v>4569.63</v>
      </c>
      <c r="G318" s="14" t="n">
        <v>1122.73</v>
      </c>
      <c r="H318" s="14" t="n">
        <v>32</v>
      </c>
      <c r="I318" s="16" t="n">
        <v>712</v>
      </c>
      <c r="J318" s="17" t="s">
        <v>513</v>
      </c>
    </row>
    <row r="319" customFormat="false" ht="13.5" hidden="false" customHeight="false" outlineLevel="0" collapsed="false">
      <c r="A319" s="14" t="n">
        <v>102567</v>
      </c>
      <c r="B319" s="15" t="s">
        <v>562</v>
      </c>
      <c r="C319" s="14" t="n">
        <v>5954</v>
      </c>
      <c r="D319" s="15" t="s">
        <v>56</v>
      </c>
      <c r="E319" s="14" t="n">
        <v>467.166667</v>
      </c>
      <c r="F319" s="14" t="n">
        <v>12155.83</v>
      </c>
      <c r="G319" s="14" t="s">
        <v>658</v>
      </c>
      <c r="H319" s="14" t="n">
        <v>126</v>
      </c>
      <c r="I319" s="16" t="n">
        <v>102567</v>
      </c>
      <c r="J319" s="17" t="s">
        <v>562</v>
      </c>
    </row>
    <row r="320" customFormat="false" ht="13.5" hidden="false" customHeight="false" outlineLevel="0" collapsed="false">
      <c r="A320" s="14" t="n">
        <v>307</v>
      </c>
      <c r="B320" s="15" t="s">
        <v>492</v>
      </c>
      <c r="C320" s="14" t="n">
        <v>990211</v>
      </c>
      <c r="D320" s="15" t="s">
        <v>400</v>
      </c>
      <c r="E320" s="14" t="n">
        <v>686.04</v>
      </c>
      <c r="F320" s="14" t="n">
        <v>979.03</v>
      </c>
      <c r="G320" s="14" t="s">
        <v>659</v>
      </c>
      <c r="H320" s="14" t="n">
        <v>19</v>
      </c>
      <c r="I320" s="16" t="n">
        <v>307</v>
      </c>
      <c r="J320" s="17" t="s">
        <v>492</v>
      </c>
    </row>
    <row r="321" customFormat="false" ht="13.5" hidden="false" customHeight="false" outlineLevel="0" collapsed="false">
      <c r="A321" s="14" t="n">
        <v>116919</v>
      </c>
      <c r="B321" s="15" t="s">
        <v>476</v>
      </c>
      <c r="C321" s="14" t="n">
        <v>1003210</v>
      </c>
      <c r="D321" s="15" t="s">
        <v>463</v>
      </c>
      <c r="E321" s="14" t="n">
        <v>43</v>
      </c>
      <c r="F321" s="14" t="n">
        <v>1627.61</v>
      </c>
      <c r="G321" s="14" t="n">
        <v>595.9759999999</v>
      </c>
      <c r="H321" s="14" t="n">
        <v>27</v>
      </c>
      <c r="I321" s="16" t="n">
        <v>116919</v>
      </c>
      <c r="J321" s="17" t="s">
        <v>476</v>
      </c>
    </row>
    <row r="322" customFormat="false" ht="13.5" hidden="false" customHeight="false" outlineLevel="0" collapsed="false">
      <c r="A322" s="14" t="n">
        <v>337</v>
      </c>
      <c r="B322" s="15" t="s">
        <v>488</v>
      </c>
      <c r="C322" s="14" t="n">
        <v>14429</v>
      </c>
      <c r="D322" s="15" t="s">
        <v>331</v>
      </c>
      <c r="E322" s="14" t="n">
        <v>105</v>
      </c>
      <c r="F322" s="14" t="n">
        <v>2419.39</v>
      </c>
      <c r="G322" s="14" t="n">
        <v>551</v>
      </c>
      <c r="H322" s="14" t="n">
        <v>45</v>
      </c>
      <c r="I322" s="16" t="n">
        <v>337</v>
      </c>
      <c r="J322" s="17" t="s">
        <v>488</v>
      </c>
    </row>
    <row r="323" customFormat="false" ht="13.5" hidden="false" customHeight="false" outlineLevel="0" collapsed="false">
      <c r="A323" s="14" t="n">
        <v>726</v>
      </c>
      <c r="B323" s="15" t="s">
        <v>479</v>
      </c>
      <c r="C323" s="14" t="n">
        <v>14473</v>
      </c>
      <c r="D323" s="15" t="s">
        <v>345</v>
      </c>
      <c r="E323" s="14" t="n">
        <v>142</v>
      </c>
      <c r="F323" s="14" t="n">
        <v>2106.38</v>
      </c>
      <c r="G323" s="14" t="n">
        <v>930.0277</v>
      </c>
      <c r="H323" s="14" t="n">
        <v>49</v>
      </c>
      <c r="I323" s="16" t="n">
        <v>726</v>
      </c>
      <c r="J323" s="17" t="s">
        <v>479</v>
      </c>
    </row>
    <row r="324" customFormat="false" ht="13.5" hidden="false" customHeight="false" outlineLevel="0" collapsed="false">
      <c r="A324" s="14" t="n">
        <v>709</v>
      </c>
      <c r="B324" s="15" t="s">
        <v>498</v>
      </c>
      <c r="C324" s="14" t="n">
        <v>15268</v>
      </c>
      <c r="D324" s="15" t="s">
        <v>395</v>
      </c>
      <c r="E324" s="14" t="n">
        <v>102</v>
      </c>
      <c r="F324" s="14" t="n">
        <v>2186.07</v>
      </c>
      <c r="G324" s="14" t="n">
        <v>718.2851</v>
      </c>
      <c r="H324" s="14" t="n">
        <v>55</v>
      </c>
      <c r="I324" s="16" t="n">
        <v>709</v>
      </c>
      <c r="J324" s="17" t="s">
        <v>498</v>
      </c>
    </row>
    <row r="325" customFormat="false" ht="13.5" hidden="false" customHeight="false" outlineLevel="0" collapsed="false">
      <c r="A325" s="14" t="n">
        <v>706</v>
      </c>
      <c r="B325" s="15" t="s">
        <v>582</v>
      </c>
      <c r="C325" s="14" t="n">
        <v>10772</v>
      </c>
      <c r="D325" s="15" t="s">
        <v>141</v>
      </c>
      <c r="E325" s="14" t="n">
        <v>13</v>
      </c>
      <c r="F325" s="14" t="n">
        <v>38.5</v>
      </c>
      <c r="G325" s="14" t="n">
        <v>9.6500000004</v>
      </c>
      <c r="H325" s="14" t="n">
        <v>3</v>
      </c>
      <c r="I325" s="16" t="n">
        <v>706</v>
      </c>
      <c r="J325" s="17" t="s">
        <v>582</v>
      </c>
    </row>
    <row r="326" customFormat="false" ht="13.5" hidden="false" customHeight="false" outlineLevel="0" collapsed="false">
      <c r="A326" s="14" t="n">
        <v>724</v>
      </c>
      <c r="B326" s="15" t="s">
        <v>514</v>
      </c>
      <c r="C326" s="14" t="n">
        <v>15049</v>
      </c>
      <c r="D326" s="15" t="s">
        <v>369</v>
      </c>
      <c r="E326" s="14" t="n">
        <v>568</v>
      </c>
      <c r="F326" s="14" t="n">
        <v>9250.76</v>
      </c>
      <c r="G326" s="14" t="n">
        <v>3449.7700000001</v>
      </c>
      <c r="H326" s="14" t="n">
        <v>159</v>
      </c>
      <c r="I326" s="16" t="n">
        <v>724</v>
      </c>
      <c r="J326" s="17" t="s">
        <v>514</v>
      </c>
    </row>
    <row r="327" customFormat="false" ht="13.5" hidden="false" customHeight="false" outlineLevel="0" collapsed="false">
      <c r="A327" s="14" t="n">
        <v>573</v>
      </c>
      <c r="B327" s="15" t="s">
        <v>660</v>
      </c>
      <c r="C327" s="14" t="n">
        <v>5501</v>
      </c>
      <c r="D327" s="15" t="s">
        <v>45</v>
      </c>
      <c r="E327" s="14" t="n">
        <v>863.02</v>
      </c>
      <c r="F327" s="14" t="n">
        <v>22316.97</v>
      </c>
      <c r="G327" s="14" t="n">
        <v>7269.110033333</v>
      </c>
      <c r="H327" s="14" t="n">
        <v>427</v>
      </c>
      <c r="I327" s="16" t="n">
        <v>573</v>
      </c>
      <c r="J327" s="17" t="s">
        <v>660</v>
      </c>
    </row>
    <row r="328" customFormat="false" ht="13.5" hidden="false" customHeight="false" outlineLevel="0" collapsed="false">
      <c r="A328" s="14" t="n">
        <v>365</v>
      </c>
      <c r="B328" s="15" t="s">
        <v>633</v>
      </c>
      <c r="C328" s="14" t="n">
        <v>10931</v>
      </c>
      <c r="D328" s="15" t="s">
        <v>146</v>
      </c>
      <c r="E328" s="14" t="n">
        <v>1341.822</v>
      </c>
      <c r="F328" s="14" t="n">
        <v>41494.67</v>
      </c>
      <c r="G328" s="14" t="s">
        <v>661</v>
      </c>
      <c r="H328" s="14" t="n">
        <v>453</v>
      </c>
      <c r="I328" s="16" t="n">
        <v>365</v>
      </c>
      <c r="J328" s="17" t="s">
        <v>633</v>
      </c>
    </row>
    <row r="329" customFormat="false" ht="13.5" hidden="false" customHeight="false" outlineLevel="0" collapsed="false">
      <c r="A329" s="14" t="n">
        <v>549</v>
      </c>
      <c r="B329" s="15" t="s">
        <v>651</v>
      </c>
      <c r="C329" s="14" t="n">
        <v>7687</v>
      </c>
      <c r="D329" s="15" t="s">
        <v>96</v>
      </c>
      <c r="E329" s="14" t="n">
        <v>373.01</v>
      </c>
      <c r="F329" s="14" t="n">
        <v>11317.55</v>
      </c>
      <c r="G329" s="14" t="n">
        <v>3529.9698</v>
      </c>
      <c r="H329" s="14" t="n">
        <v>102</v>
      </c>
      <c r="I329" s="16" t="n">
        <v>549</v>
      </c>
      <c r="J329" s="17" t="s">
        <v>651</v>
      </c>
    </row>
    <row r="330" customFormat="false" ht="13.5" hidden="false" customHeight="false" outlineLevel="0" collapsed="false">
      <c r="A330" s="14" t="n">
        <v>104428</v>
      </c>
      <c r="B330" s="15" t="s">
        <v>574</v>
      </c>
      <c r="C330" s="14" t="n">
        <v>6472</v>
      </c>
      <c r="D330" s="15" t="s">
        <v>67</v>
      </c>
      <c r="E330" s="14" t="n">
        <v>686</v>
      </c>
      <c r="F330" s="14" t="n">
        <v>20480.7</v>
      </c>
      <c r="G330" s="14" t="n">
        <v>7033.1827890338</v>
      </c>
      <c r="H330" s="14" t="n">
        <v>272</v>
      </c>
      <c r="I330" s="16" t="n">
        <v>104428</v>
      </c>
      <c r="J330" s="17" t="s">
        <v>574</v>
      </c>
    </row>
    <row r="331" customFormat="false" ht="13.5" hidden="false" customHeight="false" outlineLevel="0" collapsed="false">
      <c r="A331" s="14" t="n">
        <v>724</v>
      </c>
      <c r="B331" s="15" t="s">
        <v>514</v>
      </c>
      <c r="C331" s="14" t="n">
        <v>12936</v>
      </c>
      <c r="D331" s="15" t="s">
        <v>58</v>
      </c>
      <c r="E331" s="14" t="n">
        <v>507</v>
      </c>
      <c r="F331" s="14" t="n">
        <v>12561.65</v>
      </c>
      <c r="G331" s="14" t="n">
        <v>4163.598</v>
      </c>
      <c r="H331" s="14" t="n">
        <v>171</v>
      </c>
      <c r="I331" s="16" t="n">
        <v>724</v>
      </c>
      <c r="J331" s="17" t="s">
        <v>514</v>
      </c>
    </row>
    <row r="332" customFormat="false" ht="13.5" hidden="false" customHeight="false" outlineLevel="0" collapsed="false">
      <c r="A332" s="14" t="n">
        <v>750</v>
      </c>
      <c r="B332" s="15" t="s">
        <v>547</v>
      </c>
      <c r="C332" s="14" t="n">
        <v>4033</v>
      </c>
      <c r="D332" s="15" t="s">
        <v>10</v>
      </c>
      <c r="E332" s="14" t="n">
        <v>1112.87</v>
      </c>
      <c r="F332" s="14" t="n">
        <v>45596.89</v>
      </c>
      <c r="G332" s="14" t="s">
        <v>662</v>
      </c>
      <c r="H332" s="14" t="n">
        <v>256</v>
      </c>
      <c r="I332" s="16" t="n">
        <v>750</v>
      </c>
      <c r="J332" s="17" t="s">
        <v>547</v>
      </c>
    </row>
    <row r="333" customFormat="false" ht="13.5" hidden="false" customHeight="false" outlineLevel="0" collapsed="false">
      <c r="A333" s="14" t="n">
        <v>750</v>
      </c>
      <c r="B333" s="15" t="s">
        <v>547</v>
      </c>
      <c r="C333" s="14" t="n">
        <v>13122</v>
      </c>
      <c r="D333" s="15" t="s">
        <v>258</v>
      </c>
      <c r="E333" s="14" t="n">
        <v>876.35</v>
      </c>
      <c r="F333" s="14" t="n">
        <v>26906.04</v>
      </c>
      <c r="G333" s="14" t="s">
        <v>663</v>
      </c>
      <c r="H333" s="14" t="n">
        <v>225</v>
      </c>
      <c r="I333" s="16" t="n">
        <v>750</v>
      </c>
      <c r="J333" s="17" t="s">
        <v>547</v>
      </c>
    </row>
    <row r="334" customFormat="false" ht="13.5" hidden="false" customHeight="false" outlineLevel="0" collapsed="false">
      <c r="A334" s="14" t="n">
        <v>117184</v>
      </c>
      <c r="B334" s="15" t="s">
        <v>540</v>
      </c>
      <c r="C334" s="14" t="n">
        <v>11769</v>
      </c>
      <c r="D334" s="15" t="s">
        <v>187</v>
      </c>
      <c r="E334" s="14" t="n">
        <v>630</v>
      </c>
      <c r="F334" s="14" t="n">
        <v>9097.32</v>
      </c>
      <c r="G334" s="14" t="n">
        <v>2929.8479999999</v>
      </c>
      <c r="H334" s="14" t="n">
        <v>153</v>
      </c>
      <c r="I334" s="16" t="n">
        <v>117184</v>
      </c>
      <c r="J334" s="17" t="s">
        <v>540</v>
      </c>
    </row>
    <row r="335" customFormat="false" ht="13.5" hidden="false" customHeight="false" outlineLevel="0" collapsed="false">
      <c r="A335" s="14" t="n">
        <v>385</v>
      </c>
      <c r="B335" s="15" t="s">
        <v>534</v>
      </c>
      <c r="C335" s="14" t="n">
        <v>12566</v>
      </c>
      <c r="D335" s="15" t="s">
        <v>228</v>
      </c>
      <c r="E335" s="14" t="n">
        <v>340</v>
      </c>
      <c r="F335" s="14" t="n">
        <v>13204.04</v>
      </c>
      <c r="G335" s="14" t="n">
        <v>3300.7480000004</v>
      </c>
      <c r="H335" s="14" t="n">
        <v>132</v>
      </c>
      <c r="I335" s="16" t="n">
        <v>385</v>
      </c>
      <c r="J335" s="17" t="s">
        <v>534</v>
      </c>
    </row>
    <row r="336" customFormat="false" ht="13.5" hidden="false" customHeight="false" outlineLevel="0" collapsed="false">
      <c r="A336" s="14" t="n">
        <v>743</v>
      </c>
      <c r="B336" s="15" t="s">
        <v>647</v>
      </c>
      <c r="C336" s="14" t="n">
        <v>1002790</v>
      </c>
      <c r="D336" s="15" t="s">
        <v>664</v>
      </c>
      <c r="E336" s="14" t="n">
        <v>277</v>
      </c>
      <c r="F336" s="14" t="n">
        <v>7572.3</v>
      </c>
      <c r="G336" s="14" t="n">
        <v>2602.7161</v>
      </c>
      <c r="H336" s="14" t="n">
        <v>131</v>
      </c>
      <c r="I336" s="16" t="n">
        <v>743</v>
      </c>
      <c r="J336" s="17" t="s">
        <v>647</v>
      </c>
    </row>
    <row r="337" customFormat="false" ht="13.5" hidden="false" customHeight="false" outlineLevel="0" collapsed="false">
      <c r="A337" s="14" t="n">
        <v>339</v>
      </c>
      <c r="B337" s="15" t="s">
        <v>561</v>
      </c>
      <c r="C337" s="14" t="n">
        <v>6456</v>
      </c>
      <c r="D337" s="15" t="s">
        <v>66</v>
      </c>
      <c r="E337" s="14" t="n">
        <v>457</v>
      </c>
      <c r="F337" s="14" t="n">
        <v>12685.69</v>
      </c>
      <c r="G337" s="14" t="n">
        <v>3578.9247333331</v>
      </c>
      <c r="H337" s="14" t="n">
        <v>203</v>
      </c>
      <c r="I337" s="16" t="n">
        <v>339</v>
      </c>
      <c r="J337" s="17" t="s">
        <v>561</v>
      </c>
    </row>
    <row r="338" customFormat="false" ht="13.5" hidden="false" customHeight="false" outlineLevel="0" collapsed="false">
      <c r="A338" s="14" t="n">
        <v>587</v>
      </c>
      <c r="B338" s="15" t="s">
        <v>601</v>
      </c>
      <c r="C338" s="14" t="n">
        <v>6497</v>
      </c>
      <c r="D338" s="15" t="s">
        <v>70</v>
      </c>
      <c r="E338" s="14" t="n">
        <v>689</v>
      </c>
      <c r="F338" s="14" t="n">
        <v>14257.29</v>
      </c>
      <c r="G338" s="14" t="n">
        <v>4591.0066680005</v>
      </c>
      <c r="H338" s="14" t="n">
        <v>216</v>
      </c>
      <c r="I338" s="16" t="n">
        <v>587</v>
      </c>
      <c r="J338" s="17" t="s">
        <v>601</v>
      </c>
    </row>
    <row r="339" customFormat="false" ht="13.5" hidden="false" customHeight="false" outlineLevel="0" collapsed="false">
      <c r="A339" s="14" t="n">
        <v>357</v>
      </c>
      <c r="B339" s="15" t="s">
        <v>553</v>
      </c>
      <c r="C339" s="14" t="n">
        <v>13100</v>
      </c>
      <c r="D339" s="15" t="s">
        <v>257</v>
      </c>
      <c r="E339" s="14" t="n">
        <v>603</v>
      </c>
      <c r="F339" s="14" t="n">
        <v>19399.14</v>
      </c>
      <c r="G339" s="14" t="n">
        <v>4564.3071557006</v>
      </c>
      <c r="H339" s="14" t="n">
        <v>206</v>
      </c>
      <c r="I339" s="16" t="n">
        <v>357</v>
      </c>
      <c r="J339" s="17" t="s">
        <v>553</v>
      </c>
    </row>
    <row r="340" customFormat="false" ht="13.5" hidden="false" customHeight="false" outlineLevel="0" collapsed="false">
      <c r="A340" s="14" t="n">
        <v>103198</v>
      </c>
      <c r="B340" s="15" t="s">
        <v>665</v>
      </c>
      <c r="C340" s="14" t="n">
        <v>12905</v>
      </c>
      <c r="D340" s="15" t="s">
        <v>239</v>
      </c>
      <c r="E340" s="14" t="n">
        <v>483</v>
      </c>
      <c r="F340" s="14" t="n">
        <v>19788.76</v>
      </c>
      <c r="G340" s="14" t="n">
        <v>5151.1451999999</v>
      </c>
      <c r="H340" s="14" t="n">
        <v>214</v>
      </c>
      <c r="I340" s="16" t="n">
        <v>103198</v>
      </c>
      <c r="J340" s="17" t="s">
        <v>665</v>
      </c>
    </row>
    <row r="341" customFormat="false" ht="13.5" hidden="false" customHeight="false" outlineLevel="0" collapsed="false">
      <c r="A341" s="14" t="n">
        <v>373</v>
      </c>
      <c r="B341" s="15" t="s">
        <v>638</v>
      </c>
      <c r="C341" s="14" t="n">
        <v>14460</v>
      </c>
      <c r="D341" s="15" t="s">
        <v>342</v>
      </c>
      <c r="E341" s="14" t="n">
        <v>514</v>
      </c>
      <c r="F341" s="14" t="n">
        <v>15939.07</v>
      </c>
      <c r="G341" s="14" t="n">
        <v>5518.1805633801</v>
      </c>
      <c r="H341" s="14" t="n">
        <v>197</v>
      </c>
      <c r="I341" s="16" t="n">
        <v>373</v>
      </c>
      <c r="J341" s="17" t="s">
        <v>638</v>
      </c>
    </row>
    <row r="342" customFormat="false" ht="13.5" hidden="false" customHeight="false" outlineLevel="0" collapsed="false">
      <c r="A342" s="14" t="n">
        <v>752</v>
      </c>
      <c r="B342" s="15" t="s">
        <v>666</v>
      </c>
      <c r="C342" s="14" t="n">
        <v>15220</v>
      </c>
      <c r="D342" s="15" t="s">
        <v>384</v>
      </c>
      <c r="E342" s="14" t="n">
        <v>216</v>
      </c>
      <c r="F342" s="14" t="n">
        <v>5937.88</v>
      </c>
      <c r="G342" s="14" t="n">
        <v>2129.864</v>
      </c>
      <c r="H342" s="14" t="n">
        <v>119</v>
      </c>
      <c r="I342" s="16" t="n">
        <v>752</v>
      </c>
      <c r="J342" s="17" t="s">
        <v>666</v>
      </c>
    </row>
    <row r="343" customFormat="false" ht="13.5" hidden="false" customHeight="false" outlineLevel="0" collapsed="false">
      <c r="A343" s="14" t="n">
        <v>742</v>
      </c>
      <c r="B343" s="15" t="s">
        <v>494</v>
      </c>
      <c r="C343" s="14" t="n">
        <v>1000451</v>
      </c>
      <c r="D343" s="15" t="s">
        <v>427</v>
      </c>
      <c r="E343" s="14" t="n">
        <v>118</v>
      </c>
      <c r="F343" s="14" t="n">
        <v>4329.58</v>
      </c>
      <c r="G343" s="14" t="n">
        <v>1443.95</v>
      </c>
      <c r="H343" s="14" t="n">
        <v>54</v>
      </c>
      <c r="I343" s="16" t="n">
        <v>742</v>
      </c>
      <c r="J343" s="17" t="s">
        <v>494</v>
      </c>
    </row>
    <row r="344" customFormat="false" ht="13.5" hidden="false" customHeight="false" outlineLevel="0" collapsed="false">
      <c r="A344" s="14" t="n">
        <v>737</v>
      </c>
      <c r="B344" s="15" t="s">
        <v>477</v>
      </c>
      <c r="C344" s="14" t="n">
        <v>14390</v>
      </c>
      <c r="D344" s="15" t="s">
        <v>316</v>
      </c>
      <c r="E344" s="14" t="n">
        <v>733</v>
      </c>
      <c r="F344" s="14" t="n">
        <v>12070.48</v>
      </c>
      <c r="G344" s="14" t="n">
        <v>3232.9907000001</v>
      </c>
      <c r="H344" s="14" t="n">
        <v>170</v>
      </c>
      <c r="I344" s="16" t="n">
        <v>737</v>
      </c>
      <c r="J344" s="17" t="s">
        <v>477</v>
      </c>
    </row>
    <row r="345" customFormat="false" ht="13.5" hidden="false" customHeight="false" outlineLevel="0" collapsed="false">
      <c r="A345" s="14" t="n">
        <v>112415</v>
      </c>
      <c r="B345" s="15" t="s">
        <v>567</v>
      </c>
      <c r="C345" s="14" t="n">
        <v>6303</v>
      </c>
      <c r="D345" s="15" t="s">
        <v>62</v>
      </c>
      <c r="E345" s="14" t="n">
        <v>121</v>
      </c>
      <c r="F345" s="14" t="n">
        <v>3405.95</v>
      </c>
      <c r="G345" s="14" t="n">
        <v>847.0209699998</v>
      </c>
      <c r="H345" s="14" t="n">
        <v>45</v>
      </c>
      <c r="I345" s="16" t="n">
        <v>112415</v>
      </c>
      <c r="J345" s="17" t="s">
        <v>567</v>
      </c>
    </row>
    <row r="346" customFormat="false" ht="13.5" hidden="false" customHeight="false" outlineLevel="0" collapsed="false">
      <c r="A346" s="14" t="n">
        <v>573</v>
      </c>
      <c r="B346" s="15" t="s">
        <v>660</v>
      </c>
      <c r="C346" s="14" t="n">
        <v>12505</v>
      </c>
      <c r="D346" s="15" t="s">
        <v>223</v>
      </c>
      <c r="E346" s="14" t="n">
        <v>4</v>
      </c>
      <c r="F346" s="14" t="n">
        <v>158.6</v>
      </c>
      <c r="G346" s="14" t="n">
        <v>40.78</v>
      </c>
      <c r="H346" s="14" t="n">
        <v>2</v>
      </c>
      <c r="I346" s="16" t="n">
        <v>573</v>
      </c>
      <c r="J346" s="17" t="s">
        <v>660</v>
      </c>
    </row>
    <row r="347" customFormat="false" ht="13.5" hidden="false" customHeight="false" outlineLevel="0" collapsed="false">
      <c r="A347" s="14" t="n">
        <v>740</v>
      </c>
      <c r="B347" s="15" t="s">
        <v>667</v>
      </c>
      <c r="C347" s="14" t="n">
        <v>9328</v>
      </c>
      <c r="D347" s="15" t="s">
        <v>124</v>
      </c>
      <c r="E347" s="14" t="n">
        <v>1</v>
      </c>
      <c r="F347" s="14" t="n">
        <v>4.5</v>
      </c>
      <c r="G347" s="14" t="n">
        <v>1.95</v>
      </c>
      <c r="H347" s="14" t="n">
        <v>1</v>
      </c>
      <c r="I347" s="16" t="n">
        <v>740</v>
      </c>
      <c r="J347" s="17" t="s">
        <v>667</v>
      </c>
    </row>
    <row r="348" customFormat="false" ht="13.5" hidden="false" customHeight="false" outlineLevel="0" collapsed="false">
      <c r="A348" s="14" t="n">
        <v>594</v>
      </c>
      <c r="B348" s="15" t="s">
        <v>549</v>
      </c>
      <c r="C348" s="14" t="n">
        <v>4187</v>
      </c>
      <c r="D348" s="15" t="s">
        <v>17</v>
      </c>
      <c r="E348" s="14" t="n">
        <v>1</v>
      </c>
      <c r="F348" s="14" t="n">
        <v>52.8</v>
      </c>
      <c r="G348" s="14" t="n">
        <v>14.92</v>
      </c>
      <c r="H348" s="14" t="n">
        <v>1</v>
      </c>
      <c r="I348" s="16" t="n">
        <v>594</v>
      </c>
      <c r="J348" s="17" t="s">
        <v>549</v>
      </c>
    </row>
    <row r="349" customFormat="false" ht="13.5" hidden="false" customHeight="false" outlineLevel="0" collapsed="false">
      <c r="A349" s="14" t="n">
        <v>308</v>
      </c>
      <c r="B349" s="15" t="s">
        <v>484</v>
      </c>
      <c r="C349" s="14" t="n">
        <v>990032</v>
      </c>
      <c r="D349" s="15" t="s">
        <v>397</v>
      </c>
      <c r="E349" s="14" t="n">
        <v>12</v>
      </c>
      <c r="F349" s="14" t="n">
        <v>24.6</v>
      </c>
      <c r="G349" s="14" t="n">
        <v>13.3</v>
      </c>
      <c r="H349" s="14" t="n">
        <v>3</v>
      </c>
      <c r="I349" s="16" t="n">
        <v>308</v>
      </c>
      <c r="J349" s="17" t="s">
        <v>484</v>
      </c>
    </row>
    <row r="350" customFormat="false" ht="13.5" hidden="false" customHeight="false" outlineLevel="0" collapsed="false">
      <c r="A350" s="14" t="n">
        <v>105910</v>
      </c>
      <c r="B350" s="15" t="s">
        <v>620</v>
      </c>
      <c r="C350" s="14" t="n">
        <v>14786</v>
      </c>
      <c r="D350" s="15" t="s">
        <v>356</v>
      </c>
      <c r="E350" s="14" t="n">
        <v>459</v>
      </c>
      <c r="F350" s="14" t="n">
        <v>11906.34</v>
      </c>
      <c r="G350" s="14" t="n">
        <v>3863.3180999998</v>
      </c>
      <c r="H350" s="14" t="n">
        <v>147</v>
      </c>
      <c r="I350" s="16" t="n">
        <v>105910</v>
      </c>
      <c r="J350" s="17" t="s">
        <v>620</v>
      </c>
    </row>
    <row r="351" customFormat="false" ht="13.5" hidden="false" customHeight="false" outlineLevel="0" collapsed="false">
      <c r="A351" s="14" t="n">
        <v>122718</v>
      </c>
      <c r="B351" s="15" t="s">
        <v>591</v>
      </c>
      <c r="C351" s="14" t="n">
        <v>12184</v>
      </c>
      <c r="D351" s="15" t="s">
        <v>205</v>
      </c>
      <c r="E351" s="14" t="n">
        <v>203</v>
      </c>
      <c r="F351" s="14" t="n">
        <v>3176.95</v>
      </c>
      <c r="G351" s="14" t="n">
        <v>860.7655223672</v>
      </c>
      <c r="H351" s="14" t="n">
        <v>41</v>
      </c>
      <c r="I351" s="16" t="n">
        <v>122718</v>
      </c>
      <c r="J351" s="17" t="s">
        <v>591</v>
      </c>
    </row>
    <row r="352" customFormat="false" ht="13.5" hidden="false" customHeight="false" outlineLevel="0" collapsed="false">
      <c r="A352" s="14" t="n">
        <v>752</v>
      </c>
      <c r="B352" s="15" t="s">
        <v>666</v>
      </c>
      <c r="C352" s="14" t="n">
        <v>11318</v>
      </c>
      <c r="D352" s="15" t="s">
        <v>163</v>
      </c>
      <c r="E352" s="14" t="n">
        <v>575</v>
      </c>
      <c r="F352" s="14" t="n">
        <v>13331.66</v>
      </c>
      <c r="G352" s="14" t="n">
        <v>3926.8063447339</v>
      </c>
      <c r="H352" s="14" t="n">
        <v>250</v>
      </c>
      <c r="I352" s="16" t="n">
        <v>752</v>
      </c>
      <c r="J352" s="17" t="s">
        <v>666</v>
      </c>
    </row>
    <row r="353" customFormat="false" ht="13.5" hidden="false" customHeight="false" outlineLevel="0" collapsed="false">
      <c r="A353" s="14" t="n">
        <v>385</v>
      </c>
      <c r="B353" s="15" t="s">
        <v>534</v>
      </c>
      <c r="C353" s="14" t="n">
        <v>7317</v>
      </c>
      <c r="D353" s="15" t="s">
        <v>90</v>
      </c>
      <c r="E353" s="14" t="n">
        <v>2030</v>
      </c>
      <c r="F353" s="14" t="n">
        <v>45503.93</v>
      </c>
      <c r="G353" s="14" t="s">
        <v>668</v>
      </c>
      <c r="H353" s="14" t="n">
        <v>266</v>
      </c>
      <c r="I353" s="16" t="n">
        <v>385</v>
      </c>
      <c r="J353" s="17" t="s">
        <v>534</v>
      </c>
    </row>
    <row r="354" customFormat="false" ht="13.5" hidden="false" customHeight="false" outlineLevel="0" collapsed="false">
      <c r="A354" s="14" t="n">
        <v>582</v>
      </c>
      <c r="B354" s="15" t="s">
        <v>587</v>
      </c>
      <c r="C354" s="14" t="n">
        <v>15083</v>
      </c>
      <c r="D354" s="15" t="s">
        <v>376</v>
      </c>
      <c r="E354" s="14" t="n">
        <v>1075.58</v>
      </c>
      <c r="F354" s="14" t="n">
        <v>39949.48</v>
      </c>
      <c r="G354" s="14" t="s">
        <v>669</v>
      </c>
      <c r="H354" s="14" t="n">
        <v>240</v>
      </c>
      <c r="I354" s="16" t="n">
        <v>582</v>
      </c>
      <c r="J354" s="17" t="s">
        <v>587</v>
      </c>
    </row>
    <row r="355" customFormat="false" ht="13.5" hidden="false" customHeight="false" outlineLevel="0" collapsed="false">
      <c r="A355" s="14" t="n">
        <v>111400</v>
      </c>
      <c r="B355" s="15" t="s">
        <v>497</v>
      </c>
      <c r="C355" s="14" t="n">
        <v>4310</v>
      </c>
      <c r="D355" s="15" t="s">
        <v>26</v>
      </c>
      <c r="E355" s="14" t="n">
        <v>771.2</v>
      </c>
      <c r="F355" s="14" t="n">
        <v>20935.61</v>
      </c>
      <c r="G355" s="14" t="n">
        <v>5141.35054395</v>
      </c>
      <c r="H355" s="14" t="n">
        <v>216</v>
      </c>
      <c r="I355" s="16" t="n">
        <v>111400</v>
      </c>
      <c r="J355" s="17" t="s">
        <v>497</v>
      </c>
    </row>
    <row r="356" customFormat="false" ht="13.5" hidden="false" customHeight="false" outlineLevel="0" collapsed="false">
      <c r="A356" s="14" t="n">
        <v>721</v>
      </c>
      <c r="B356" s="15" t="s">
        <v>594</v>
      </c>
      <c r="C356" s="14" t="n">
        <v>11619</v>
      </c>
      <c r="D356" s="15" t="s">
        <v>181</v>
      </c>
      <c r="E356" s="14" t="n">
        <v>713</v>
      </c>
      <c r="F356" s="14" t="n">
        <v>14877.77</v>
      </c>
      <c r="G356" s="14" t="n">
        <v>5388.3111803027</v>
      </c>
      <c r="H356" s="14" t="n">
        <v>253</v>
      </c>
      <c r="I356" s="16" t="n">
        <v>721</v>
      </c>
      <c r="J356" s="17" t="s">
        <v>594</v>
      </c>
    </row>
    <row r="357" customFormat="false" ht="13.5" hidden="false" customHeight="false" outlineLevel="0" collapsed="false">
      <c r="A357" s="14" t="n">
        <v>748</v>
      </c>
      <c r="B357" s="15" t="s">
        <v>478</v>
      </c>
      <c r="C357" s="14" t="n">
        <v>11992</v>
      </c>
      <c r="D357" s="15" t="s">
        <v>198</v>
      </c>
      <c r="E357" s="14" t="n">
        <v>354</v>
      </c>
      <c r="F357" s="14" t="n">
        <v>11890.81</v>
      </c>
      <c r="G357" s="14" t="n">
        <v>3629.7195000003</v>
      </c>
      <c r="H357" s="14" t="n">
        <v>163</v>
      </c>
      <c r="I357" s="16" t="n">
        <v>748</v>
      </c>
      <c r="J357" s="17" t="s">
        <v>478</v>
      </c>
    </row>
    <row r="358" customFormat="false" ht="13.5" hidden="false" customHeight="false" outlineLevel="0" collapsed="false">
      <c r="A358" s="14" t="n">
        <v>52</v>
      </c>
      <c r="B358" s="15" t="s">
        <v>670</v>
      </c>
      <c r="C358" s="14" t="n">
        <v>15047</v>
      </c>
      <c r="D358" s="15" t="s">
        <v>367</v>
      </c>
      <c r="E358" s="14" t="n">
        <v>415</v>
      </c>
      <c r="F358" s="14" t="n">
        <v>11409.53</v>
      </c>
      <c r="G358" s="14" t="n">
        <v>3712.0210405673</v>
      </c>
      <c r="H358" s="14" t="n">
        <v>125</v>
      </c>
      <c r="I358" s="16" t="n">
        <v>52</v>
      </c>
      <c r="J358" s="17" t="s">
        <v>670</v>
      </c>
    </row>
    <row r="359" customFormat="false" ht="13.5" hidden="false" customHeight="false" outlineLevel="0" collapsed="false">
      <c r="A359" s="14" t="n">
        <v>307</v>
      </c>
      <c r="B359" s="15" t="s">
        <v>492</v>
      </c>
      <c r="C359" s="14" t="n">
        <v>7107</v>
      </c>
      <c r="D359" s="15" t="s">
        <v>88</v>
      </c>
      <c r="E359" s="14" t="n">
        <v>1177.25</v>
      </c>
      <c r="F359" s="14" t="n">
        <v>43376.13</v>
      </c>
      <c r="G359" s="14" t="s">
        <v>671</v>
      </c>
      <c r="H359" s="14" t="n">
        <v>288</v>
      </c>
      <c r="I359" s="16" t="n">
        <v>307</v>
      </c>
      <c r="J359" s="17" t="s">
        <v>492</v>
      </c>
    </row>
    <row r="360" customFormat="false" ht="13.5" hidden="false" customHeight="false" outlineLevel="0" collapsed="false">
      <c r="A360" s="14" t="n">
        <v>745</v>
      </c>
      <c r="B360" s="15" t="s">
        <v>569</v>
      </c>
      <c r="C360" s="14" t="n">
        <v>13282</v>
      </c>
      <c r="D360" s="15" t="s">
        <v>272</v>
      </c>
      <c r="E360" s="14" t="n">
        <v>463</v>
      </c>
      <c r="F360" s="14" t="n">
        <v>10434.85</v>
      </c>
      <c r="G360" s="14" t="n">
        <v>3251.615522367</v>
      </c>
      <c r="H360" s="14" t="n">
        <v>190</v>
      </c>
      <c r="I360" s="16" t="n">
        <v>745</v>
      </c>
      <c r="J360" s="17" t="s">
        <v>569</v>
      </c>
    </row>
    <row r="361" customFormat="false" ht="13.5" hidden="false" customHeight="false" outlineLevel="0" collapsed="false">
      <c r="A361" s="14" t="n">
        <v>102934</v>
      </c>
      <c r="B361" s="15" t="s">
        <v>509</v>
      </c>
      <c r="C361" s="14" t="n">
        <v>14439</v>
      </c>
      <c r="D361" s="15" t="s">
        <v>335</v>
      </c>
      <c r="E361" s="14" t="n">
        <v>238</v>
      </c>
      <c r="F361" s="14" t="n">
        <v>5553.46</v>
      </c>
      <c r="G361" s="14" t="n">
        <v>1774.4600000001</v>
      </c>
      <c r="H361" s="14" t="n">
        <v>125</v>
      </c>
      <c r="I361" s="16" t="n">
        <v>102934</v>
      </c>
      <c r="J361" s="17" t="s">
        <v>509</v>
      </c>
    </row>
    <row r="362" customFormat="false" ht="13.5" hidden="false" customHeight="false" outlineLevel="0" collapsed="false">
      <c r="A362" s="14" t="n">
        <v>578</v>
      </c>
      <c r="B362" s="15" t="s">
        <v>483</v>
      </c>
      <c r="C362" s="14" t="n">
        <v>9331</v>
      </c>
      <c r="D362" s="15" t="s">
        <v>125</v>
      </c>
      <c r="E362" s="14" t="n">
        <v>469</v>
      </c>
      <c r="F362" s="14" t="n">
        <v>13423.36</v>
      </c>
      <c r="G362" s="14" t="n">
        <v>3799.3809005584</v>
      </c>
      <c r="H362" s="14" t="n">
        <v>155</v>
      </c>
      <c r="I362" s="16" t="n">
        <v>578</v>
      </c>
      <c r="J362" s="17" t="s">
        <v>483</v>
      </c>
    </row>
    <row r="363" customFormat="false" ht="13.5" hidden="false" customHeight="false" outlineLevel="0" collapsed="false">
      <c r="A363" s="14" t="n">
        <v>732</v>
      </c>
      <c r="B363" s="15" t="s">
        <v>558</v>
      </c>
      <c r="C363" s="14" t="n">
        <v>11481</v>
      </c>
      <c r="D363" s="15" t="s">
        <v>174</v>
      </c>
      <c r="E363" s="14" t="n">
        <v>586</v>
      </c>
      <c r="F363" s="14" t="n">
        <v>14026.89</v>
      </c>
      <c r="G363" s="14" t="n">
        <v>4511.9094333334</v>
      </c>
      <c r="H363" s="14" t="n">
        <v>186</v>
      </c>
      <c r="I363" s="16" t="n">
        <v>732</v>
      </c>
      <c r="J363" s="17" t="s">
        <v>558</v>
      </c>
    </row>
    <row r="364" customFormat="false" ht="13.5" hidden="false" customHeight="false" outlineLevel="0" collapsed="false">
      <c r="A364" s="14" t="n">
        <v>106569</v>
      </c>
      <c r="B364" s="15" t="s">
        <v>672</v>
      </c>
      <c r="C364" s="14" t="n">
        <v>14842</v>
      </c>
      <c r="D364" s="15" t="s">
        <v>360</v>
      </c>
      <c r="E364" s="14" t="n">
        <v>977</v>
      </c>
      <c r="F364" s="14" t="n">
        <v>28367.53</v>
      </c>
      <c r="G364" s="14" t="n">
        <v>8150.7033333332</v>
      </c>
      <c r="H364" s="14" t="n">
        <v>244</v>
      </c>
      <c r="I364" s="16" t="n">
        <v>106569</v>
      </c>
      <c r="J364" s="17" t="s">
        <v>672</v>
      </c>
    </row>
    <row r="365" customFormat="false" ht="13.5" hidden="false" customHeight="false" outlineLevel="0" collapsed="false">
      <c r="A365" s="14" t="n">
        <v>341</v>
      </c>
      <c r="B365" s="15" t="s">
        <v>524</v>
      </c>
      <c r="C365" s="14" t="n">
        <v>4450</v>
      </c>
      <c r="D365" s="15" t="s">
        <v>34</v>
      </c>
      <c r="E365" s="14" t="n">
        <v>2111.898</v>
      </c>
      <c r="F365" s="14" t="n">
        <v>15791.71</v>
      </c>
      <c r="G365" s="14" t="s">
        <v>673</v>
      </c>
      <c r="H365" s="14" t="n">
        <v>122</v>
      </c>
      <c r="I365" s="16" t="n">
        <v>341</v>
      </c>
      <c r="J365" s="17" t="s">
        <v>524</v>
      </c>
    </row>
    <row r="366" customFormat="false" ht="13.5" hidden="false" customHeight="false" outlineLevel="0" collapsed="false">
      <c r="A366" s="14" t="n">
        <v>582</v>
      </c>
      <c r="B366" s="15" t="s">
        <v>587</v>
      </c>
      <c r="C366" s="14" t="n">
        <v>14401</v>
      </c>
      <c r="D366" s="15" t="s">
        <v>320</v>
      </c>
      <c r="E366" s="14" t="n">
        <v>910.254</v>
      </c>
      <c r="F366" s="14" t="n">
        <v>36521.44</v>
      </c>
      <c r="G366" s="14" t="s">
        <v>674</v>
      </c>
      <c r="H366" s="14" t="n">
        <v>232</v>
      </c>
      <c r="I366" s="16" t="n">
        <v>582</v>
      </c>
      <c r="J366" s="17" t="s">
        <v>587</v>
      </c>
    </row>
    <row r="367" customFormat="false" ht="13.5" hidden="false" customHeight="false" outlineLevel="0" collapsed="false">
      <c r="A367" s="14" t="n">
        <v>52</v>
      </c>
      <c r="B367" s="15" t="s">
        <v>670</v>
      </c>
      <c r="C367" s="14" t="n">
        <v>15081</v>
      </c>
      <c r="D367" s="15" t="s">
        <v>375</v>
      </c>
      <c r="E367" s="14" t="n">
        <v>269</v>
      </c>
      <c r="F367" s="14" t="n">
        <v>9735.21</v>
      </c>
      <c r="G367" s="14" t="n">
        <v>3035.7834895926</v>
      </c>
      <c r="H367" s="14" t="n">
        <v>116</v>
      </c>
      <c r="I367" s="16" t="n">
        <v>52</v>
      </c>
      <c r="J367" s="17" t="s">
        <v>670</v>
      </c>
    </row>
    <row r="368" customFormat="false" ht="13.5" hidden="false" customHeight="false" outlineLevel="0" collapsed="false">
      <c r="A368" s="14" t="n">
        <v>743</v>
      </c>
      <c r="B368" s="15" t="s">
        <v>647</v>
      </c>
      <c r="C368" s="14" t="n">
        <v>998087</v>
      </c>
      <c r="D368" s="15" t="s">
        <v>421</v>
      </c>
      <c r="E368" s="14" t="n">
        <v>167.068</v>
      </c>
      <c r="F368" s="14" t="n">
        <v>4783.15</v>
      </c>
      <c r="G368" s="14" t="s">
        <v>675</v>
      </c>
      <c r="H368" s="14" t="n">
        <v>60</v>
      </c>
      <c r="I368" s="16" t="n">
        <v>743</v>
      </c>
      <c r="J368" s="17" t="s">
        <v>647</v>
      </c>
    </row>
    <row r="369" customFormat="false" ht="13.5" hidden="false" customHeight="false" outlineLevel="0" collapsed="false">
      <c r="A369" s="14" t="n">
        <v>54</v>
      </c>
      <c r="B369" s="15" t="s">
        <v>643</v>
      </c>
      <c r="C369" s="14" t="n">
        <v>6301</v>
      </c>
      <c r="D369" s="15" t="s">
        <v>61</v>
      </c>
      <c r="E369" s="14" t="n">
        <v>355</v>
      </c>
      <c r="F369" s="14" t="n">
        <v>13341.34</v>
      </c>
      <c r="G369" s="14" t="n">
        <v>3714.0580000002</v>
      </c>
      <c r="H369" s="14" t="n">
        <v>147</v>
      </c>
      <c r="I369" s="16" t="n">
        <v>54</v>
      </c>
      <c r="J369" s="17" t="s">
        <v>643</v>
      </c>
    </row>
    <row r="370" customFormat="false" ht="13.5" hidden="false" customHeight="false" outlineLevel="0" collapsed="false">
      <c r="A370" s="14" t="n">
        <v>730</v>
      </c>
      <c r="B370" s="15" t="s">
        <v>510</v>
      </c>
      <c r="C370" s="14" t="n">
        <v>8338</v>
      </c>
      <c r="D370" s="15" t="s">
        <v>108</v>
      </c>
      <c r="E370" s="14" t="n">
        <v>663.5</v>
      </c>
      <c r="F370" s="14" t="n">
        <v>21736.89</v>
      </c>
      <c r="G370" s="14" t="s">
        <v>676</v>
      </c>
      <c r="H370" s="14" t="n">
        <v>165</v>
      </c>
      <c r="I370" s="16" t="n">
        <v>730</v>
      </c>
      <c r="J370" s="17" t="s">
        <v>510</v>
      </c>
    </row>
    <row r="371" customFormat="false" ht="13.5" hidden="false" customHeight="false" outlineLevel="0" collapsed="false">
      <c r="A371" s="14" t="n">
        <v>110378</v>
      </c>
      <c r="B371" s="15" t="s">
        <v>616</v>
      </c>
      <c r="C371" s="14" t="n">
        <v>10953</v>
      </c>
      <c r="D371" s="15" t="s">
        <v>150</v>
      </c>
      <c r="E371" s="14" t="n">
        <v>510</v>
      </c>
      <c r="F371" s="14" t="n">
        <v>10602.46</v>
      </c>
      <c r="G371" s="14" t="n">
        <v>2808.4805633807</v>
      </c>
      <c r="H371" s="14" t="n">
        <v>116</v>
      </c>
      <c r="I371" s="16" t="n">
        <v>110378</v>
      </c>
      <c r="J371" s="17" t="s">
        <v>616</v>
      </c>
    </row>
    <row r="372" customFormat="false" ht="13.5" hidden="false" customHeight="false" outlineLevel="0" collapsed="false">
      <c r="A372" s="14" t="n">
        <v>570</v>
      </c>
      <c r="B372" s="15" t="s">
        <v>593</v>
      </c>
      <c r="C372" s="14" t="n">
        <v>15156</v>
      </c>
      <c r="D372" s="15" t="s">
        <v>381</v>
      </c>
      <c r="E372" s="14" t="n">
        <v>49</v>
      </c>
      <c r="F372" s="14" t="n">
        <v>1104.9</v>
      </c>
      <c r="G372" s="14" t="n">
        <v>420.56</v>
      </c>
      <c r="H372" s="14" t="n">
        <v>20</v>
      </c>
      <c r="I372" s="16" t="n">
        <v>570</v>
      </c>
      <c r="J372" s="17" t="s">
        <v>593</v>
      </c>
    </row>
    <row r="373" customFormat="false" ht="13.5" hidden="false" customHeight="false" outlineLevel="0" collapsed="false">
      <c r="A373" s="14" t="n">
        <v>733</v>
      </c>
      <c r="B373" s="15" t="s">
        <v>677</v>
      </c>
      <c r="C373" s="14" t="n">
        <v>11004</v>
      </c>
      <c r="D373" s="15" t="s">
        <v>154</v>
      </c>
      <c r="E373" s="14" t="n">
        <v>520</v>
      </c>
      <c r="F373" s="14" t="n">
        <v>9366.38</v>
      </c>
      <c r="G373" s="14" t="n">
        <v>3397.5149999999</v>
      </c>
      <c r="H373" s="14" t="n">
        <v>178</v>
      </c>
      <c r="I373" s="16" t="n">
        <v>733</v>
      </c>
      <c r="J373" s="17" t="s">
        <v>677</v>
      </c>
    </row>
    <row r="374" customFormat="false" ht="13.5" hidden="false" customHeight="false" outlineLevel="0" collapsed="false">
      <c r="A374" s="14" t="n">
        <v>104533</v>
      </c>
      <c r="B374" s="15" t="s">
        <v>629</v>
      </c>
      <c r="C374" s="14" t="n">
        <v>4081</v>
      </c>
      <c r="D374" s="15" t="s">
        <v>12</v>
      </c>
      <c r="E374" s="14" t="n">
        <v>387</v>
      </c>
      <c r="F374" s="14" t="n">
        <v>9708.12</v>
      </c>
      <c r="G374" s="14" t="n">
        <v>3284.5724000003</v>
      </c>
      <c r="H374" s="14" t="n">
        <v>151</v>
      </c>
      <c r="I374" s="16" t="n">
        <v>104533</v>
      </c>
      <c r="J374" s="17" t="s">
        <v>629</v>
      </c>
    </row>
    <row r="375" customFormat="false" ht="13.5" hidden="false" customHeight="false" outlineLevel="0" collapsed="false">
      <c r="A375" s="14" t="n">
        <v>102935</v>
      </c>
      <c r="B375" s="15" t="s">
        <v>502</v>
      </c>
      <c r="C375" s="14" t="n">
        <v>1002853</v>
      </c>
      <c r="D375" s="15" t="s">
        <v>451</v>
      </c>
      <c r="E375" s="14" t="n">
        <v>155</v>
      </c>
      <c r="F375" s="14" t="n">
        <v>3252.8</v>
      </c>
      <c r="G375" s="14" t="n">
        <v>1216.5605999999</v>
      </c>
      <c r="H375" s="14" t="n">
        <v>49</v>
      </c>
      <c r="I375" s="16" t="n">
        <v>102935</v>
      </c>
      <c r="J375" s="17" t="s">
        <v>502</v>
      </c>
    </row>
    <row r="376" customFormat="false" ht="13.5" hidden="false" customHeight="false" outlineLevel="0" collapsed="false">
      <c r="A376" s="14" t="n">
        <v>103198</v>
      </c>
      <c r="B376" s="15" t="s">
        <v>665</v>
      </c>
      <c r="C376" s="14" t="n">
        <v>14385</v>
      </c>
      <c r="D376" s="15" t="s">
        <v>312</v>
      </c>
      <c r="E376" s="14" t="n">
        <v>645</v>
      </c>
      <c r="F376" s="14" t="n">
        <v>22213.42</v>
      </c>
      <c r="G376" s="14" t="n">
        <v>6464.5141000004</v>
      </c>
      <c r="H376" s="14" t="n">
        <v>235</v>
      </c>
      <c r="I376" s="16" t="n">
        <v>103198</v>
      </c>
      <c r="J376" s="17" t="s">
        <v>665</v>
      </c>
    </row>
    <row r="377" customFormat="false" ht="13.5" hidden="false" customHeight="false" outlineLevel="0" collapsed="false">
      <c r="A377" s="14" t="n">
        <v>116773</v>
      </c>
      <c r="B377" s="15" t="s">
        <v>563</v>
      </c>
      <c r="C377" s="14" t="n">
        <v>14360</v>
      </c>
      <c r="D377" s="15" t="s">
        <v>309</v>
      </c>
      <c r="E377" s="14" t="n">
        <v>150</v>
      </c>
      <c r="F377" s="14" t="n">
        <v>3192.18</v>
      </c>
      <c r="G377" s="14" t="n">
        <v>1270.4204</v>
      </c>
      <c r="H377" s="14" t="n">
        <v>65</v>
      </c>
      <c r="I377" s="16" t="n">
        <v>116773</v>
      </c>
      <c r="J377" s="17" t="s">
        <v>563</v>
      </c>
    </row>
    <row r="378" customFormat="false" ht="13.5" hidden="false" customHeight="false" outlineLevel="0" collapsed="false">
      <c r="A378" s="14" t="n">
        <v>742</v>
      </c>
      <c r="B378" s="15" t="s">
        <v>494</v>
      </c>
      <c r="C378" s="14" t="n">
        <v>1000452</v>
      </c>
      <c r="D378" s="15" t="s">
        <v>428</v>
      </c>
      <c r="E378" s="14" t="n">
        <v>206</v>
      </c>
      <c r="F378" s="14" t="n">
        <v>6740.77</v>
      </c>
      <c r="G378" s="14" t="n">
        <v>1972.0685999998</v>
      </c>
      <c r="H378" s="14" t="n">
        <v>73</v>
      </c>
      <c r="I378" s="16" t="n">
        <v>742</v>
      </c>
      <c r="J378" s="17" t="s">
        <v>494</v>
      </c>
    </row>
    <row r="379" customFormat="false" ht="13.5" hidden="false" customHeight="false" outlineLevel="0" collapsed="false">
      <c r="A379" s="14" t="n">
        <v>307</v>
      </c>
      <c r="B379" s="15" t="s">
        <v>492</v>
      </c>
      <c r="C379" s="14" t="n">
        <v>14108</v>
      </c>
      <c r="D379" s="15" t="s">
        <v>294</v>
      </c>
      <c r="E379" s="14" t="n">
        <v>13</v>
      </c>
      <c r="F379" s="14" t="n">
        <v>203.69</v>
      </c>
      <c r="G379" s="14" t="n">
        <v>82.4599999999</v>
      </c>
      <c r="H379" s="14" t="n">
        <v>5</v>
      </c>
      <c r="I379" s="16" t="n">
        <v>307</v>
      </c>
      <c r="J379" s="17" t="s">
        <v>492</v>
      </c>
    </row>
    <row r="380" customFormat="false" ht="13.5" hidden="false" customHeight="false" outlineLevel="0" collapsed="false">
      <c r="A380" s="14" t="n">
        <v>106865</v>
      </c>
      <c r="B380" s="15" t="s">
        <v>503</v>
      </c>
      <c r="C380" s="14" t="n">
        <v>1001362</v>
      </c>
      <c r="D380" s="15" t="s">
        <v>433</v>
      </c>
      <c r="E380" s="14" t="n">
        <v>1</v>
      </c>
      <c r="F380" s="14" t="n">
        <v>3.5</v>
      </c>
      <c r="G380" s="14" t="n">
        <v>1.4</v>
      </c>
      <c r="H380" s="14" t="n">
        <v>1</v>
      </c>
      <c r="I380" s="16" t="n">
        <v>106865</v>
      </c>
      <c r="J380" s="17" t="s">
        <v>503</v>
      </c>
    </row>
    <row r="381" customFormat="false" ht="13.5" hidden="false" customHeight="false" outlineLevel="0" collapsed="false">
      <c r="A381" s="14" t="n">
        <v>345</v>
      </c>
      <c r="B381" s="15" t="s">
        <v>678</v>
      </c>
      <c r="C381" s="14" t="n">
        <v>12282</v>
      </c>
      <c r="D381" s="15" t="s">
        <v>211</v>
      </c>
      <c r="E381" s="14" t="n">
        <v>950</v>
      </c>
      <c r="F381" s="14" t="n">
        <v>8168</v>
      </c>
      <c r="G381" s="14" t="n">
        <v>1918</v>
      </c>
      <c r="H381" s="14" t="n">
        <v>3</v>
      </c>
      <c r="I381" s="16" t="n">
        <v>345</v>
      </c>
      <c r="J381" s="17" t="s">
        <v>678</v>
      </c>
    </row>
    <row r="382" customFormat="false" ht="13.5" hidden="false" customHeight="false" outlineLevel="0" collapsed="false">
      <c r="A382" s="14" t="n">
        <v>102565</v>
      </c>
      <c r="B382" s="15" t="s">
        <v>572</v>
      </c>
      <c r="C382" s="14" t="n">
        <v>4259</v>
      </c>
      <c r="D382" s="15" t="s">
        <v>20</v>
      </c>
      <c r="E382" s="14" t="n">
        <v>4</v>
      </c>
      <c r="F382" s="14" t="n">
        <v>272</v>
      </c>
      <c r="G382" s="14" t="n">
        <v>2</v>
      </c>
      <c r="H382" s="14" t="n">
        <v>1</v>
      </c>
      <c r="I382" s="16" t="n">
        <v>102565</v>
      </c>
      <c r="J382" s="17" t="s">
        <v>572</v>
      </c>
    </row>
    <row r="383" customFormat="false" ht="13.5" hidden="false" customHeight="false" outlineLevel="0" collapsed="false">
      <c r="A383" s="14" t="n">
        <v>307</v>
      </c>
      <c r="B383" s="15" t="s">
        <v>492</v>
      </c>
      <c r="C383" s="14" t="n">
        <v>9669</v>
      </c>
      <c r="D383" s="15" t="s">
        <v>128</v>
      </c>
      <c r="E383" s="14" t="n">
        <v>13</v>
      </c>
      <c r="F383" s="14" t="n">
        <v>1107.6</v>
      </c>
      <c r="G383" s="14" t="n">
        <v>546.04</v>
      </c>
      <c r="H383" s="14" t="n">
        <v>2</v>
      </c>
      <c r="I383" s="16" t="n">
        <v>307</v>
      </c>
      <c r="J383" s="17" t="s">
        <v>492</v>
      </c>
    </row>
    <row r="384" customFormat="false" ht="13.5" hidden="false" customHeight="false" outlineLevel="0" collapsed="false">
      <c r="A384" s="14" t="n">
        <v>122176</v>
      </c>
      <c r="B384" s="15" t="s">
        <v>614</v>
      </c>
      <c r="C384" s="14" t="n">
        <v>6472</v>
      </c>
      <c r="D384" s="15" t="s">
        <v>67</v>
      </c>
      <c r="E384" s="14" t="n">
        <v>1</v>
      </c>
      <c r="F384" s="14" t="n">
        <v>88</v>
      </c>
      <c r="G384" s="14" t="n">
        <v>33.6</v>
      </c>
      <c r="H384" s="14" t="n">
        <v>1</v>
      </c>
      <c r="I384" s="16" t="n">
        <v>122176</v>
      </c>
      <c r="J384" s="17" t="s">
        <v>614</v>
      </c>
    </row>
    <row r="385" customFormat="false" ht="13.5" hidden="false" customHeight="false" outlineLevel="0" collapsed="false">
      <c r="A385" s="14" t="n">
        <v>591</v>
      </c>
      <c r="B385" s="15" t="s">
        <v>500</v>
      </c>
      <c r="C385" s="14" t="n">
        <v>5764</v>
      </c>
      <c r="D385" s="15" t="s">
        <v>54</v>
      </c>
      <c r="E385" s="14" t="n">
        <v>311</v>
      </c>
      <c r="F385" s="14" t="n">
        <v>4612.11</v>
      </c>
      <c r="G385" s="14" t="n">
        <v>1141.189488889</v>
      </c>
      <c r="H385" s="14" t="n">
        <v>63</v>
      </c>
      <c r="I385" s="16" t="n">
        <v>591</v>
      </c>
      <c r="J385" s="17" t="s">
        <v>500</v>
      </c>
    </row>
    <row r="386" customFormat="false" ht="13.5" hidden="false" customHeight="false" outlineLevel="0" collapsed="false">
      <c r="A386" s="14" t="n">
        <v>712</v>
      </c>
      <c r="B386" s="15" t="s">
        <v>513</v>
      </c>
      <c r="C386" s="14" t="n">
        <v>4089</v>
      </c>
      <c r="D386" s="15" t="s">
        <v>14</v>
      </c>
      <c r="E386" s="14" t="n">
        <v>540</v>
      </c>
      <c r="F386" s="14" t="n">
        <v>19380.41</v>
      </c>
      <c r="G386" s="14" t="n">
        <v>7254.2357662867</v>
      </c>
      <c r="H386" s="14" t="n">
        <v>236</v>
      </c>
      <c r="I386" s="16" t="n">
        <v>712</v>
      </c>
      <c r="J386" s="17" t="s">
        <v>513</v>
      </c>
    </row>
    <row r="387" customFormat="false" ht="13.5" hidden="false" customHeight="false" outlineLevel="0" collapsed="false">
      <c r="A387" s="14" t="n">
        <v>111400</v>
      </c>
      <c r="B387" s="15" t="s">
        <v>497</v>
      </c>
      <c r="C387" s="14" t="n">
        <v>11483</v>
      </c>
      <c r="D387" s="15" t="s">
        <v>175</v>
      </c>
      <c r="E387" s="14" t="n">
        <v>313</v>
      </c>
      <c r="F387" s="14" t="n">
        <v>13916.85</v>
      </c>
      <c r="G387" s="14" t="n">
        <v>2946.0951999999</v>
      </c>
      <c r="H387" s="14" t="n">
        <v>144</v>
      </c>
      <c r="I387" s="16" t="n">
        <v>111400</v>
      </c>
      <c r="J387" s="17" t="s">
        <v>497</v>
      </c>
    </row>
    <row r="388" customFormat="false" ht="13.5" hidden="false" customHeight="false" outlineLevel="0" collapsed="false">
      <c r="A388" s="14" t="n">
        <v>743</v>
      </c>
      <c r="B388" s="15" t="s">
        <v>647</v>
      </c>
      <c r="C388" s="14" t="n">
        <v>1001695</v>
      </c>
      <c r="D388" s="15" t="s">
        <v>435</v>
      </c>
      <c r="E388" s="14" t="n">
        <v>266</v>
      </c>
      <c r="F388" s="14" t="n">
        <v>7225.88</v>
      </c>
      <c r="G388" s="14" t="n">
        <v>2401.1208999999</v>
      </c>
      <c r="H388" s="14" t="n">
        <v>120</v>
      </c>
      <c r="I388" s="16" t="n">
        <v>743</v>
      </c>
      <c r="J388" s="17" t="s">
        <v>647</v>
      </c>
    </row>
    <row r="389" customFormat="false" ht="13.5" hidden="false" customHeight="false" outlineLevel="0" collapsed="false">
      <c r="A389" s="14" t="n">
        <v>713</v>
      </c>
      <c r="B389" s="15" t="s">
        <v>652</v>
      </c>
      <c r="C389" s="14" t="n">
        <v>11961</v>
      </c>
      <c r="D389" s="15" t="s">
        <v>194</v>
      </c>
      <c r="E389" s="14" t="n">
        <v>412</v>
      </c>
      <c r="F389" s="14" t="n">
        <v>13779.05</v>
      </c>
      <c r="G389" s="14" t="n">
        <v>4255.977333333</v>
      </c>
      <c r="H389" s="14" t="n">
        <v>109</v>
      </c>
      <c r="I389" s="16" t="n">
        <v>713</v>
      </c>
      <c r="J389" s="17" t="s">
        <v>652</v>
      </c>
    </row>
    <row r="390" customFormat="false" ht="13.5" hidden="false" customHeight="false" outlineLevel="0" collapsed="false">
      <c r="A390" s="14" t="n">
        <v>113299</v>
      </c>
      <c r="B390" s="15" t="s">
        <v>583</v>
      </c>
      <c r="C390" s="14" t="n">
        <v>1002832</v>
      </c>
      <c r="D390" s="15" t="s">
        <v>449</v>
      </c>
      <c r="E390" s="14" t="n">
        <v>440</v>
      </c>
      <c r="F390" s="14" t="n">
        <v>13153.61</v>
      </c>
      <c r="G390" s="14" t="n">
        <v>5129.1800666662</v>
      </c>
      <c r="H390" s="14" t="n">
        <v>197</v>
      </c>
      <c r="I390" s="16" t="n">
        <v>113299</v>
      </c>
      <c r="J390" s="17" t="s">
        <v>583</v>
      </c>
    </row>
    <row r="391" customFormat="false" ht="13.5" hidden="false" customHeight="false" outlineLevel="0" collapsed="false">
      <c r="A391" s="14" t="n">
        <v>54</v>
      </c>
      <c r="B391" s="15" t="s">
        <v>643</v>
      </c>
      <c r="C391" s="14" t="n">
        <v>7379</v>
      </c>
      <c r="D391" s="15" t="s">
        <v>92</v>
      </c>
      <c r="E391" s="14" t="n">
        <v>564</v>
      </c>
      <c r="F391" s="14" t="n">
        <v>16711.21</v>
      </c>
      <c r="G391" s="14" t="n">
        <v>5078.6554</v>
      </c>
      <c r="H391" s="14" t="n">
        <v>205</v>
      </c>
      <c r="I391" s="16" t="n">
        <v>54</v>
      </c>
      <c r="J391" s="17" t="s">
        <v>643</v>
      </c>
    </row>
    <row r="392" customFormat="false" ht="13.5" hidden="false" customHeight="false" outlineLevel="0" collapsed="false">
      <c r="A392" s="14" t="n">
        <v>113298</v>
      </c>
      <c r="B392" s="15" t="s">
        <v>539</v>
      </c>
      <c r="C392" s="14" t="n">
        <v>1003090</v>
      </c>
      <c r="D392" s="15" t="s">
        <v>458</v>
      </c>
      <c r="E392" s="14" t="n">
        <v>35</v>
      </c>
      <c r="F392" s="14" t="n">
        <v>2645.2</v>
      </c>
      <c r="G392" s="14" t="n">
        <v>279.3049999999</v>
      </c>
      <c r="H392" s="14" t="n">
        <v>12</v>
      </c>
      <c r="I392" s="16" t="n">
        <v>113298</v>
      </c>
      <c r="J392" s="17" t="s">
        <v>539</v>
      </c>
    </row>
    <row r="393" customFormat="false" ht="13.5" hidden="false" customHeight="false" outlineLevel="0" collapsed="false">
      <c r="A393" s="14" t="n">
        <v>391</v>
      </c>
      <c r="B393" s="15" t="s">
        <v>527</v>
      </c>
      <c r="C393" s="14" t="n">
        <v>12462</v>
      </c>
      <c r="D393" s="15" t="s">
        <v>219</v>
      </c>
      <c r="E393" s="14" t="n">
        <v>839</v>
      </c>
      <c r="F393" s="14" t="n">
        <v>15919.73</v>
      </c>
      <c r="G393" s="14" t="n">
        <v>6158.6895967138</v>
      </c>
      <c r="H393" s="14" t="n">
        <v>157</v>
      </c>
      <c r="I393" s="16" t="n">
        <v>391</v>
      </c>
      <c r="J393" s="17" t="s">
        <v>527</v>
      </c>
    </row>
    <row r="394" customFormat="false" ht="13.5" hidden="false" customHeight="false" outlineLevel="0" collapsed="false">
      <c r="A394" s="14" t="n">
        <v>103199</v>
      </c>
      <c r="B394" s="15" t="s">
        <v>568</v>
      </c>
      <c r="C394" s="14" t="n">
        <v>14339</v>
      </c>
      <c r="D394" s="15" t="s">
        <v>307</v>
      </c>
      <c r="E394" s="14" t="n">
        <v>531</v>
      </c>
      <c r="F394" s="14" t="n">
        <v>13936.91</v>
      </c>
      <c r="G394" s="14" t="n">
        <v>5147.7437000001</v>
      </c>
      <c r="H394" s="14" t="n">
        <v>266</v>
      </c>
      <c r="I394" s="16" t="n">
        <v>103199</v>
      </c>
      <c r="J394" s="17" t="s">
        <v>568</v>
      </c>
    </row>
    <row r="395" customFormat="false" ht="13.5" hidden="false" customHeight="false" outlineLevel="0" collapsed="false">
      <c r="A395" s="14" t="n">
        <v>391</v>
      </c>
      <c r="B395" s="15" t="s">
        <v>527</v>
      </c>
      <c r="C395" s="14" t="n">
        <v>5844</v>
      </c>
      <c r="D395" s="15" t="s">
        <v>55</v>
      </c>
      <c r="E395" s="14" t="n">
        <v>497</v>
      </c>
      <c r="F395" s="14" t="n">
        <v>10410.36</v>
      </c>
      <c r="G395" s="14" t="n">
        <v>3358.8412999998</v>
      </c>
      <c r="H395" s="14" t="n">
        <v>130</v>
      </c>
      <c r="I395" s="16" t="n">
        <v>391</v>
      </c>
      <c r="J395" s="17" t="s">
        <v>527</v>
      </c>
    </row>
    <row r="396" customFormat="false" ht="13.5" hidden="false" customHeight="false" outlineLevel="0" collapsed="false">
      <c r="A396" s="14" t="n">
        <v>118758</v>
      </c>
      <c r="B396" s="15" t="s">
        <v>577</v>
      </c>
      <c r="C396" s="14" t="n">
        <v>13327</v>
      </c>
      <c r="D396" s="15" t="s">
        <v>278</v>
      </c>
      <c r="E396" s="14" t="n">
        <v>213</v>
      </c>
      <c r="F396" s="14" t="n">
        <v>5018.17</v>
      </c>
      <c r="G396" s="14" t="n">
        <v>1430.8507999999</v>
      </c>
      <c r="H396" s="14" t="n">
        <v>105</v>
      </c>
      <c r="I396" s="16" t="n">
        <v>118758</v>
      </c>
      <c r="J396" s="17" t="s">
        <v>577</v>
      </c>
    </row>
    <row r="397" customFormat="false" ht="13.5" hidden="false" customHeight="false" outlineLevel="0" collapsed="false">
      <c r="A397" s="14" t="n">
        <v>307</v>
      </c>
      <c r="B397" s="15" t="s">
        <v>492</v>
      </c>
      <c r="C397" s="14" t="n">
        <v>990280</v>
      </c>
      <c r="D397" s="15" t="s">
        <v>405</v>
      </c>
      <c r="E397" s="14" t="n">
        <v>106</v>
      </c>
      <c r="F397" s="14" t="n">
        <v>3887.37</v>
      </c>
      <c r="G397" s="14" t="n">
        <v>786.6687</v>
      </c>
      <c r="H397" s="14" t="n">
        <v>47</v>
      </c>
      <c r="I397" s="16" t="n">
        <v>307</v>
      </c>
      <c r="J397" s="17" t="s">
        <v>492</v>
      </c>
    </row>
    <row r="398" customFormat="false" ht="13.5" hidden="false" customHeight="false" outlineLevel="0" collapsed="false">
      <c r="A398" s="14" t="n">
        <v>102935</v>
      </c>
      <c r="B398" s="15" t="s">
        <v>502</v>
      </c>
      <c r="C398" s="14" t="n">
        <v>14436</v>
      </c>
      <c r="D398" s="15" t="s">
        <v>334</v>
      </c>
      <c r="E398" s="14" t="n">
        <v>39</v>
      </c>
      <c r="F398" s="14" t="n">
        <v>695.3</v>
      </c>
      <c r="G398" s="14" t="n">
        <v>248.93</v>
      </c>
      <c r="H398" s="14" t="n">
        <v>13</v>
      </c>
      <c r="I398" s="16" t="n">
        <v>102935</v>
      </c>
      <c r="J398" s="17" t="s">
        <v>502</v>
      </c>
    </row>
    <row r="399" customFormat="false" ht="13.5" hidden="false" customHeight="false" outlineLevel="0" collapsed="false">
      <c r="A399" s="14" t="n">
        <v>337</v>
      </c>
      <c r="B399" s="15" t="s">
        <v>488</v>
      </c>
      <c r="C399" s="14" t="n">
        <v>4271</v>
      </c>
      <c r="D399" s="15" t="s">
        <v>21</v>
      </c>
      <c r="E399" s="14" t="n">
        <v>192</v>
      </c>
      <c r="F399" s="14" t="n">
        <v>15282</v>
      </c>
      <c r="G399" s="14" t="n">
        <v>-5138.73</v>
      </c>
      <c r="H399" s="14" t="n">
        <v>56</v>
      </c>
      <c r="I399" s="16" t="n">
        <v>337</v>
      </c>
      <c r="J399" s="17" t="s">
        <v>488</v>
      </c>
    </row>
    <row r="400" customFormat="false" ht="13.5" hidden="false" customHeight="false" outlineLevel="0" collapsed="false">
      <c r="A400" s="14" t="n">
        <v>307</v>
      </c>
      <c r="B400" s="15" t="s">
        <v>492</v>
      </c>
      <c r="C400" s="14" t="n">
        <v>4291</v>
      </c>
      <c r="D400" s="15" t="s">
        <v>22</v>
      </c>
      <c r="E400" s="14" t="n">
        <v>248</v>
      </c>
      <c r="F400" s="14" t="n">
        <v>322775.3</v>
      </c>
      <c r="G400" s="14" t="n">
        <v>9402.11</v>
      </c>
      <c r="H400" s="14" t="n">
        <v>105</v>
      </c>
      <c r="I400" s="16" t="n">
        <v>307</v>
      </c>
      <c r="J400" s="17" t="s">
        <v>492</v>
      </c>
    </row>
    <row r="401" customFormat="false" ht="13.5" hidden="false" customHeight="false" outlineLevel="0" collapsed="false">
      <c r="A401" s="14" t="n">
        <v>307</v>
      </c>
      <c r="B401" s="15" t="s">
        <v>492</v>
      </c>
      <c r="C401" s="14" t="n">
        <v>998829</v>
      </c>
      <c r="D401" s="15" t="s">
        <v>422</v>
      </c>
      <c r="E401" s="14" t="n">
        <v>3</v>
      </c>
      <c r="F401" s="14" t="n">
        <v>9854</v>
      </c>
      <c r="G401" s="14" t="n">
        <v>278.1</v>
      </c>
      <c r="H401" s="14" t="n">
        <v>3</v>
      </c>
      <c r="I401" s="16" t="n">
        <v>307</v>
      </c>
      <c r="J401" s="17" t="s">
        <v>492</v>
      </c>
    </row>
    <row r="402" customFormat="false" ht="13.5" hidden="false" customHeight="false" outlineLevel="0" collapsed="false">
      <c r="A402" s="14" t="n">
        <v>742</v>
      </c>
      <c r="B402" s="15" t="s">
        <v>494</v>
      </c>
      <c r="C402" s="14" t="n">
        <v>1000431</v>
      </c>
      <c r="D402" s="15" t="s">
        <v>423</v>
      </c>
      <c r="E402" s="14" t="n">
        <v>2</v>
      </c>
      <c r="F402" s="14" t="n">
        <v>596</v>
      </c>
      <c r="G402" s="14" t="n">
        <v>36.4</v>
      </c>
      <c r="H402" s="14" t="n">
        <v>1</v>
      </c>
      <c r="I402" s="16" t="n">
        <v>742</v>
      </c>
      <c r="J402" s="17" t="s">
        <v>494</v>
      </c>
    </row>
    <row r="403" customFormat="false" ht="13.5" hidden="false" customHeight="false" outlineLevel="0" collapsed="false">
      <c r="A403" s="14" t="n">
        <v>106399</v>
      </c>
      <c r="B403" s="15" t="s">
        <v>481</v>
      </c>
      <c r="C403" s="14" t="n">
        <v>14493</v>
      </c>
      <c r="D403" s="15" t="s">
        <v>351</v>
      </c>
      <c r="E403" s="14" t="n">
        <v>4</v>
      </c>
      <c r="F403" s="14" t="n">
        <v>77</v>
      </c>
      <c r="G403" s="14" t="n">
        <v>21.82</v>
      </c>
      <c r="H403" s="14" t="n">
        <v>3</v>
      </c>
      <c r="I403" s="16" t="n">
        <v>106399</v>
      </c>
      <c r="J403" s="17" t="s">
        <v>481</v>
      </c>
    </row>
    <row r="404" customFormat="false" ht="13.5" hidden="false" customHeight="false" outlineLevel="0" collapsed="false">
      <c r="A404" s="14" t="n">
        <v>106865</v>
      </c>
      <c r="B404" s="15" t="s">
        <v>503</v>
      </c>
      <c r="C404" s="14" t="n">
        <v>1001350</v>
      </c>
      <c r="D404" s="15" t="s">
        <v>429</v>
      </c>
      <c r="E404" s="14" t="n">
        <v>1</v>
      </c>
      <c r="F404" s="14" t="n">
        <v>27</v>
      </c>
      <c r="G404" s="14" t="n">
        <v>14.38</v>
      </c>
      <c r="H404" s="14" t="n">
        <v>1</v>
      </c>
      <c r="I404" s="16" t="n">
        <v>106865</v>
      </c>
      <c r="J404" s="17" t="s">
        <v>503</v>
      </c>
    </row>
    <row r="405" customFormat="false" ht="13.5" hidden="false" customHeight="false" outlineLevel="0" collapsed="false">
      <c r="A405" s="14" t="n">
        <v>387</v>
      </c>
      <c r="B405" s="15" t="s">
        <v>528</v>
      </c>
      <c r="C405" s="14" t="n">
        <v>5408</v>
      </c>
      <c r="D405" s="15" t="s">
        <v>41</v>
      </c>
      <c r="E405" s="14" t="n">
        <v>30</v>
      </c>
      <c r="F405" s="14" t="n">
        <v>1157.8</v>
      </c>
      <c r="G405" s="14" t="n">
        <v>421.3</v>
      </c>
      <c r="H405" s="14" t="n">
        <v>7</v>
      </c>
      <c r="I405" s="16" t="n">
        <v>387</v>
      </c>
      <c r="J405" s="17" t="s">
        <v>528</v>
      </c>
    </row>
    <row r="406" customFormat="false" ht="13.5" hidden="false" customHeight="false" outlineLevel="0" collapsed="false">
      <c r="A406" s="14" t="n">
        <v>103198</v>
      </c>
      <c r="B406" s="15" t="s">
        <v>665</v>
      </c>
      <c r="C406" s="14" t="n">
        <v>4259</v>
      </c>
      <c r="D406" s="15" t="s">
        <v>20</v>
      </c>
      <c r="E406" s="14" t="n">
        <v>1</v>
      </c>
      <c r="F406" s="14" t="n">
        <v>9.5</v>
      </c>
      <c r="G406" s="14" t="n">
        <v>4.33</v>
      </c>
      <c r="H406" s="14" t="n">
        <v>1</v>
      </c>
      <c r="I406" s="16" t="n">
        <v>103198</v>
      </c>
      <c r="J406" s="17" t="s">
        <v>665</v>
      </c>
    </row>
    <row r="407" customFormat="false" ht="13.5" hidden="false" customHeight="false" outlineLevel="0" collapsed="false">
      <c r="A407" s="14" t="n">
        <v>399</v>
      </c>
      <c r="B407" s="15" t="s">
        <v>679</v>
      </c>
      <c r="C407" s="14" t="n">
        <v>14829</v>
      </c>
      <c r="D407" s="15" t="s">
        <v>358</v>
      </c>
      <c r="E407" s="14" t="n">
        <v>9</v>
      </c>
      <c r="F407" s="14" t="n">
        <v>57.8</v>
      </c>
      <c r="G407" s="14" t="n">
        <v>31.3</v>
      </c>
      <c r="H407" s="14" t="n">
        <v>1</v>
      </c>
      <c r="I407" s="16" t="n">
        <v>399</v>
      </c>
      <c r="J407" s="17" t="s">
        <v>679</v>
      </c>
    </row>
    <row r="408" customFormat="false" ht="13.5" hidden="false" customHeight="false" outlineLevel="0" collapsed="false">
      <c r="A408" s="14" t="n">
        <v>740</v>
      </c>
      <c r="B408" s="15" t="s">
        <v>667</v>
      </c>
      <c r="C408" s="14" t="n">
        <v>11487</v>
      </c>
      <c r="D408" s="15" t="s">
        <v>176</v>
      </c>
      <c r="E408" s="14" t="n">
        <v>506</v>
      </c>
      <c r="F408" s="14" t="n">
        <v>12912.11</v>
      </c>
      <c r="G408" s="14" t="n">
        <v>3682.2789999999</v>
      </c>
      <c r="H408" s="14" t="n">
        <v>240</v>
      </c>
      <c r="I408" s="16" t="n">
        <v>740</v>
      </c>
      <c r="J408" s="17" t="s">
        <v>667</v>
      </c>
    </row>
    <row r="409" customFormat="false" ht="13.5" hidden="false" customHeight="false" outlineLevel="0" collapsed="false">
      <c r="A409" s="14" t="n">
        <v>399</v>
      </c>
      <c r="B409" s="15" t="s">
        <v>679</v>
      </c>
      <c r="C409" s="14" t="n">
        <v>13000</v>
      </c>
      <c r="D409" s="15" t="s">
        <v>251</v>
      </c>
      <c r="E409" s="14" t="n">
        <v>758</v>
      </c>
      <c r="F409" s="14" t="n">
        <v>18835.21</v>
      </c>
      <c r="G409" s="14" t="n">
        <v>5905.6639000001</v>
      </c>
      <c r="H409" s="14" t="n">
        <v>214</v>
      </c>
      <c r="I409" s="16" t="n">
        <v>399</v>
      </c>
      <c r="J409" s="17" t="s">
        <v>679</v>
      </c>
    </row>
    <row r="410" customFormat="false" ht="13.5" hidden="false" customHeight="false" outlineLevel="0" collapsed="false">
      <c r="A410" s="14" t="n">
        <v>704</v>
      </c>
      <c r="B410" s="15" t="s">
        <v>592</v>
      </c>
      <c r="C410" s="14" t="n">
        <v>6385</v>
      </c>
      <c r="D410" s="15" t="s">
        <v>64</v>
      </c>
      <c r="E410" s="14" t="n">
        <v>578.26</v>
      </c>
      <c r="F410" s="14" t="n">
        <v>12755.95</v>
      </c>
      <c r="G410" s="14" t="n">
        <v>3370.0320000005</v>
      </c>
      <c r="H410" s="14" t="n">
        <v>221</v>
      </c>
      <c r="I410" s="16" t="n">
        <v>704</v>
      </c>
      <c r="J410" s="17" t="s">
        <v>592</v>
      </c>
    </row>
    <row r="411" customFormat="false" ht="13.5" hidden="false" customHeight="false" outlineLevel="0" collapsed="false">
      <c r="A411" s="14" t="n">
        <v>359</v>
      </c>
      <c r="B411" s="15" t="s">
        <v>535</v>
      </c>
      <c r="C411" s="14" t="n">
        <v>11504</v>
      </c>
      <c r="D411" s="15" t="s">
        <v>178</v>
      </c>
      <c r="E411" s="14" t="n">
        <v>12</v>
      </c>
      <c r="F411" s="14" t="n">
        <v>342.95</v>
      </c>
      <c r="G411" s="14" t="n">
        <v>81.56</v>
      </c>
      <c r="H411" s="14" t="n">
        <v>7</v>
      </c>
      <c r="I411" s="16" t="n">
        <v>359</v>
      </c>
      <c r="J411" s="17" t="s">
        <v>535</v>
      </c>
    </row>
    <row r="412" customFormat="false" ht="13.5" hidden="false" customHeight="false" outlineLevel="0" collapsed="false">
      <c r="A412" s="14" t="n">
        <v>106485</v>
      </c>
      <c r="B412" s="15" t="s">
        <v>648</v>
      </c>
      <c r="C412" s="14" t="n">
        <v>9679</v>
      </c>
      <c r="D412" s="15" t="s">
        <v>129</v>
      </c>
      <c r="E412" s="14" t="n">
        <v>400</v>
      </c>
      <c r="F412" s="14" t="n">
        <v>14700.76</v>
      </c>
      <c r="G412" s="14" t="n">
        <v>2841.5099999995</v>
      </c>
      <c r="H412" s="14" t="n">
        <v>136</v>
      </c>
      <c r="I412" s="16" t="n">
        <v>106485</v>
      </c>
      <c r="J412" s="17" t="s">
        <v>648</v>
      </c>
    </row>
    <row r="413" customFormat="false" ht="13.5" hidden="false" customHeight="false" outlineLevel="0" collapsed="false">
      <c r="A413" s="14" t="n">
        <v>105751</v>
      </c>
      <c r="B413" s="15" t="s">
        <v>538</v>
      </c>
      <c r="C413" s="14" t="n">
        <v>9295</v>
      </c>
      <c r="D413" s="15" t="s">
        <v>121</v>
      </c>
      <c r="E413" s="14" t="n">
        <v>792</v>
      </c>
      <c r="F413" s="14" t="n">
        <v>14894.23</v>
      </c>
      <c r="G413" s="14" t="n">
        <v>4526.4313999998</v>
      </c>
      <c r="H413" s="14" t="n">
        <v>285</v>
      </c>
      <c r="I413" s="16" t="n">
        <v>105751</v>
      </c>
      <c r="J413" s="17" t="s">
        <v>538</v>
      </c>
    </row>
    <row r="414" customFormat="false" ht="13.5" hidden="false" customHeight="false" outlineLevel="0" collapsed="false">
      <c r="A414" s="14" t="n">
        <v>709</v>
      </c>
      <c r="B414" s="15" t="s">
        <v>498</v>
      </c>
      <c r="C414" s="14" t="n">
        <v>12921</v>
      </c>
      <c r="D414" s="15" t="s">
        <v>243</v>
      </c>
      <c r="E414" s="14" t="n">
        <v>947</v>
      </c>
      <c r="F414" s="14" t="n">
        <v>23050.1</v>
      </c>
      <c r="G414" s="14" t="n">
        <v>5848.7834878975</v>
      </c>
      <c r="H414" s="14" t="n">
        <v>329</v>
      </c>
      <c r="I414" s="16" t="n">
        <v>709</v>
      </c>
      <c r="J414" s="17" t="s">
        <v>498</v>
      </c>
    </row>
    <row r="415" customFormat="false" ht="13.5" hidden="false" customHeight="false" outlineLevel="0" collapsed="false">
      <c r="A415" s="14" t="n">
        <v>103199</v>
      </c>
      <c r="B415" s="15" t="s">
        <v>568</v>
      </c>
      <c r="C415" s="14" t="n">
        <v>12504</v>
      </c>
      <c r="D415" s="15" t="s">
        <v>222</v>
      </c>
      <c r="E415" s="14" t="n">
        <v>888.25</v>
      </c>
      <c r="F415" s="14" t="n">
        <v>24066.61</v>
      </c>
      <c r="G415" s="14" t="n">
        <v>7721.2531</v>
      </c>
      <c r="H415" s="14" t="n">
        <v>349</v>
      </c>
      <c r="I415" s="16" t="n">
        <v>103199</v>
      </c>
      <c r="J415" s="17" t="s">
        <v>568</v>
      </c>
    </row>
    <row r="416" customFormat="false" ht="13.5" hidden="false" customHeight="false" outlineLevel="0" collapsed="false">
      <c r="A416" s="14" t="n">
        <v>387</v>
      </c>
      <c r="B416" s="15" t="s">
        <v>528</v>
      </c>
      <c r="C416" s="14" t="n">
        <v>5701</v>
      </c>
      <c r="D416" s="15" t="s">
        <v>53</v>
      </c>
      <c r="E416" s="14" t="n">
        <v>537</v>
      </c>
      <c r="F416" s="14" t="n">
        <v>17973.32</v>
      </c>
      <c r="G416" s="14" t="n">
        <v>4506.3753999996</v>
      </c>
      <c r="H416" s="14" t="n">
        <v>189</v>
      </c>
      <c r="I416" s="16" t="n">
        <v>387</v>
      </c>
      <c r="J416" s="17" t="s">
        <v>528</v>
      </c>
    </row>
    <row r="417" customFormat="false" ht="13.5" hidden="false" customHeight="false" outlineLevel="0" collapsed="false">
      <c r="A417" s="14" t="n">
        <v>712</v>
      </c>
      <c r="B417" s="15" t="s">
        <v>513</v>
      </c>
      <c r="C417" s="14" t="n">
        <v>8972</v>
      </c>
      <c r="D417" s="15" t="s">
        <v>116</v>
      </c>
      <c r="E417" s="14" t="n">
        <v>703</v>
      </c>
      <c r="F417" s="14" t="n">
        <v>19811.55</v>
      </c>
      <c r="G417" s="14" t="n">
        <v>7047.1319999999</v>
      </c>
      <c r="H417" s="14" t="n">
        <v>249</v>
      </c>
      <c r="I417" s="16" t="n">
        <v>712</v>
      </c>
      <c r="J417" s="17" t="s">
        <v>513</v>
      </c>
    </row>
    <row r="418" customFormat="false" ht="13.5" hidden="false" customHeight="false" outlineLevel="0" collapsed="false">
      <c r="A418" s="14" t="n">
        <v>730</v>
      </c>
      <c r="B418" s="15" t="s">
        <v>510</v>
      </c>
      <c r="C418" s="14" t="n">
        <v>9328</v>
      </c>
      <c r="D418" s="15" t="s">
        <v>124</v>
      </c>
      <c r="E418" s="14" t="n">
        <v>476</v>
      </c>
      <c r="F418" s="14" t="n">
        <v>18809.77</v>
      </c>
      <c r="G418" s="14" t="n">
        <v>4217.9713000004</v>
      </c>
      <c r="H418" s="14" t="n">
        <v>203</v>
      </c>
      <c r="I418" s="16" t="n">
        <v>730</v>
      </c>
      <c r="J418" s="17" t="s">
        <v>510</v>
      </c>
    </row>
    <row r="419" customFormat="false" ht="13.5" hidden="false" customHeight="false" outlineLevel="0" collapsed="false">
      <c r="A419" s="14" t="n">
        <v>582</v>
      </c>
      <c r="B419" s="15" t="s">
        <v>587</v>
      </c>
      <c r="C419" s="14" t="n">
        <v>14418</v>
      </c>
      <c r="D419" s="15" t="s">
        <v>328</v>
      </c>
      <c r="E419" s="14" t="n">
        <v>560.53</v>
      </c>
      <c r="F419" s="14" t="n">
        <v>40760.98</v>
      </c>
      <c r="G419" s="14" t="s">
        <v>680</v>
      </c>
      <c r="H419" s="14" t="n">
        <v>171</v>
      </c>
      <c r="I419" s="16" t="n">
        <v>582</v>
      </c>
      <c r="J419" s="17" t="s">
        <v>587</v>
      </c>
    </row>
    <row r="420" customFormat="false" ht="13.5" hidden="false" customHeight="false" outlineLevel="0" collapsed="false">
      <c r="A420" s="14" t="n">
        <v>572</v>
      </c>
      <c r="B420" s="15" t="s">
        <v>602</v>
      </c>
      <c r="C420" s="14" t="n">
        <v>5457</v>
      </c>
      <c r="D420" s="15" t="s">
        <v>42</v>
      </c>
      <c r="E420" s="14" t="n">
        <v>1109</v>
      </c>
      <c r="F420" s="14" t="n">
        <v>25280.2</v>
      </c>
      <c r="G420" s="14" t="n">
        <v>5748.9344999995</v>
      </c>
      <c r="H420" s="14" t="n">
        <v>193</v>
      </c>
      <c r="I420" s="16" t="n">
        <v>572</v>
      </c>
      <c r="J420" s="17" t="s">
        <v>602</v>
      </c>
    </row>
    <row r="421" customFormat="false" ht="13.5" hidden="false" customHeight="false" outlineLevel="0" collapsed="false">
      <c r="A421" s="14" t="n">
        <v>113833</v>
      </c>
      <c r="B421" s="15" t="s">
        <v>637</v>
      </c>
      <c r="C421" s="14" t="n">
        <v>13296</v>
      </c>
      <c r="D421" s="15" t="s">
        <v>274</v>
      </c>
      <c r="E421" s="14" t="n">
        <v>733</v>
      </c>
      <c r="F421" s="14" t="n">
        <v>17057.36</v>
      </c>
      <c r="G421" s="14" t="n">
        <v>5898.9299999997</v>
      </c>
      <c r="H421" s="14" t="n">
        <v>297</v>
      </c>
      <c r="I421" s="16" t="n">
        <v>113833</v>
      </c>
      <c r="J421" s="17" t="s">
        <v>637</v>
      </c>
    </row>
    <row r="422" customFormat="false" ht="13.5" hidden="false" customHeight="false" outlineLevel="0" collapsed="false">
      <c r="A422" s="14" t="n">
        <v>118074</v>
      </c>
      <c r="B422" s="15" t="s">
        <v>628</v>
      </c>
      <c r="C422" s="14" t="n">
        <v>11109</v>
      </c>
      <c r="D422" s="15" t="s">
        <v>157</v>
      </c>
      <c r="E422" s="14" t="n">
        <v>985</v>
      </c>
      <c r="F422" s="14" t="n">
        <v>31659.54</v>
      </c>
      <c r="G422" s="14" t="s">
        <v>681</v>
      </c>
      <c r="H422" s="14" t="n">
        <v>294</v>
      </c>
      <c r="I422" s="16" t="n">
        <v>118074</v>
      </c>
      <c r="J422" s="17" t="s">
        <v>628</v>
      </c>
    </row>
    <row r="423" customFormat="false" ht="13.5" hidden="false" customHeight="false" outlineLevel="0" collapsed="false">
      <c r="A423" s="14" t="n">
        <v>114685</v>
      </c>
      <c r="B423" s="15" t="s">
        <v>490</v>
      </c>
      <c r="C423" s="14" t="n">
        <v>4086</v>
      </c>
      <c r="D423" s="15" t="s">
        <v>13</v>
      </c>
      <c r="E423" s="14" t="n">
        <v>767</v>
      </c>
      <c r="F423" s="14" t="n">
        <v>56282.85</v>
      </c>
      <c r="G423" s="14" t="n">
        <v>9843.7838541</v>
      </c>
      <c r="H423" s="14" t="n">
        <v>336</v>
      </c>
      <c r="I423" s="16" t="n">
        <v>114685</v>
      </c>
      <c r="J423" s="17" t="s">
        <v>490</v>
      </c>
    </row>
    <row r="424" customFormat="false" ht="13.5" hidden="false" customHeight="false" outlineLevel="0" collapsed="false">
      <c r="A424" s="14" t="n">
        <v>113299</v>
      </c>
      <c r="B424" s="15" t="s">
        <v>583</v>
      </c>
      <c r="C424" s="14" t="n">
        <v>13127</v>
      </c>
      <c r="D424" s="15" t="s">
        <v>259</v>
      </c>
      <c r="E424" s="14" t="n">
        <v>300</v>
      </c>
      <c r="F424" s="14" t="n">
        <v>9263.47</v>
      </c>
      <c r="G424" s="14" t="n">
        <v>3632.9737999999</v>
      </c>
      <c r="H424" s="14" t="n">
        <v>161</v>
      </c>
      <c r="I424" s="16" t="n">
        <v>113299</v>
      </c>
      <c r="J424" s="17" t="s">
        <v>583</v>
      </c>
    </row>
    <row r="425" customFormat="false" ht="13.5" hidden="false" customHeight="false" outlineLevel="0" collapsed="false">
      <c r="A425" s="14" t="n">
        <v>747</v>
      </c>
      <c r="B425" s="15" t="s">
        <v>499</v>
      </c>
      <c r="C425" s="14" t="n">
        <v>10907</v>
      </c>
      <c r="D425" s="15" t="s">
        <v>144</v>
      </c>
      <c r="E425" s="14" t="n">
        <v>388</v>
      </c>
      <c r="F425" s="14" t="n">
        <v>17078.55</v>
      </c>
      <c r="G425" s="14" t="n">
        <v>4299.5176000001</v>
      </c>
      <c r="H425" s="14" t="n">
        <v>183</v>
      </c>
      <c r="I425" s="16" t="n">
        <v>747</v>
      </c>
      <c r="J425" s="17" t="s">
        <v>499</v>
      </c>
    </row>
    <row r="426" customFormat="false" ht="13.5" hidden="false" customHeight="false" outlineLevel="0" collapsed="false">
      <c r="A426" s="14" t="n">
        <v>103639</v>
      </c>
      <c r="B426" s="15" t="s">
        <v>613</v>
      </c>
      <c r="C426" s="14" t="n">
        <v>12164</v>
      </c>
      <c r="D426" s="15" t="s">
        <v>204</v>
      </c>
      <c r="E426" s="14" t="n">
        <v>698</v>
      </c>
      <c r="F426" s="14" t="n">
        <v>16876.32</v>
      </c>
      <c r="G426" s="14" t="n">
        <v>6009.1028999994</v>
      </c>
      <c r="H426" s="14" t="n">
        <v>243</v>
      </c>
      <c r="I426" s="16" t="n">
        <v>103639</v>
      </c>
      <c r="J426" s="17" t="s">
        <v>613</v>
      </c>
    </row>
    <row r="427" customFormat="false" ht="13.5" hidden="false" customHeight="false" outlineLevel="0" collapsed="false">
      <c r="A427" s="14" t="n">
        <v>102934</v>
      </c>
      <c r="B427" s="15" t="s">
        <v>509</v>
      </c>
      <c r="C427" s="14" t="n">
        <v>4117</v>
      </c>
      <c r="D427" s="15" t="s">
        <v>16</v>
      </c>
      <c r="E427" s="14" t="n">
        <v>1539</v>
      </c>
      <c r="F427" s="14" t="n">
        <v>18954.03</v>
      </c>
      <c r="G427" s="14" t="n">
        <v>5968.7782999967</v>
      </c>
      <c r="H427" s="14" t="n">
        <v>234</v>
      </c>
      <c r="I427" s="16" t="n">
        <v>102934</v>
      </c>
      <c r="J427" s="17" t="s">
        <v>509</v>
      </c>
    </row>
    <row r="428" customFormat="false" ht="13.5" hidden="false" customHeight="false" outlineLevel="0" collapsed="false">
      <c r="A428" s="14" t="n">
        <v>122686</v>
      </c>
      <c r="B428" s="15" t="s">
        <v>532</v>
      </c>
      <c r="C428" s="14" t="n">
        <v>8068</v>
      </c>
      <c r="D428" s="15" t="s">
        <v>103</v>
      </c>
      <c r="E428" s="14" t="n">
        <v>225</v>
      </c>
      <c r="F428" s="14" t="n">
        <v>7472.66</v>
      </c>
      <c r="G428" s="14" t="n">
        <v>1657.6329741936</v>
      </c>
      <c r="H428" s="14" t="n">
        <v>100</v>
      </c>
      <c r="I428" s="16" t="n">
        <v>122686</v>
      </c>
      <c r="J428" s="17" t="s">
        <v>532</v>
      </c>
    </row>
    <row r="429" customFormat="false" ht="13.5" hidden="false" customHeight="false" outlineLevel="0" collapsed="false">
      <c r="A429" s="14" t="n">
        <v>747</v>
      </c>
      <c r="B429" s="15" t="s">
        <v>499</v>
      </c>
      <c r="C429" s="14" t="n">
        <v>11964</v>
      </c>
      <c r="D429" s="15" t="s">
        <v>195</v>
      </c>
      <c r="E429" s="14" t="n">
        <v>538.58</v>
      </c>
      <c r="F429" s="14" t="n">
        <v>20202.68</v>
      </c>
      <c r="G429" s="14" t="n">
        <v>5344.1422</v>
      </c>
      <c r="H429" s="14" t="n">
        <v>218</v>
      </c>
      <c r="I429" s="16" t="n">
        <v>747</v>
      </c>
      <c r="J429" s="17" t="s">
        <v>499</v>
      </c>
    </row>
    <row r="430" customFormat="false" ht="13.5" hidden="false" customHeight="false" outlineLevel="0" collapsed="false">
      <c r="A430" s="14" t="n">
        <v>387</v>
      </c>
      <c r="B430" s="15" t="s">
        <v>528</v>
      </c>
      <c r="C430" s="14" t="n">
        <v>14425</v>
      </c>
      <c r="D430" s="15" t="s">
        <v>330</v>
      </c>
      <c r="E430" s="14" t="n">
        <v>309</v>
      </c>
      <c r="F430" s="14" t="n">
        <v>9544.79</v>
      </c>
      <c r="G430" s="14" t="n">
        <v>2994.6881999998</v>
      </c>
      <c r="H430" s="14" t="n">
        <v>132</v>
      </c>
      <c r="I430" s="16" t="n">
        <v>387</v>
      </c>
      <c r="J430" s="17" t="s">
        <v>528</v>
      </c>
    </row>
    <row r="431" customFormat="false" ht="13.5" hidden="false" customHeight="false" outlineLevel="0" collapsed="false">
      <c r="A431" s="14" t="n">
        <v>582</v>
      </c>
      <c r="B431" s="15" t="s">
        <v>587</v>
      </c>
      <c r="C431" s="14" t="n">
        <v>4259</v>
      </c>
      <c r="D431" s="15" t="s">
        <v>20</v>
      </c>
      <c r="E431" s="14" t="n">
        <v>10</v>
      </c>
      <c r="F431" s="14" t="n">
        <v>680</v>
      </c>
      <c r="G431" s="14" t="n">
        <v>5</v>
      </c>
      <c r="H431" s="14" t="n">
        <v>1</v>
      </c>
      <c r="I431" s="16" t="n">
        <v>582</v>
      </c>
      <c r="J431" s="17" t="s">
        <v>587</v>
      </c>
    </row>
    <row r="432" customFormat="false" ht="13.5" hidden="false" customHeight="false" outlineLevel="0" collapsed="false">
      <c r="A432" s="14" t="n">
        <v>732</v>
      </c>
      <c r="B432" s="15" t="s">
        <v>558</v>
      </c>
      <c r="C432" s="14" t="n">
        <v>9138</v>
      </c>
      <c r="D432" s="15" t="s">
        <v>118</v>
      </c>
      <c r="E432" s="14" t="s">
        <v>623</v>
      </c>
      <c r="F432" s="14" t="s">
        <v>623</v>
      </c>
      <c r="G432" s="14" t="s">
        <v>623</v>
      </c>
      <c r="H432" s="14" t="n">
        <v>2</v>
      </c>
      <c r="I432" s="16" t="n">
        <v>732</v>
      </c>
      <c r="J432" s="17" t="s">
        <v>558</v>
      </c>
    </row>
    <row r="433" customFormat="false" ht="13.5" hidden="false" customHeight="false" outlineLevel="0" collapsed="false">
      <c r="A433" s="14" t="n">
        <v>379</v>
      </c>
      <c r="B433" s="15" t="s">
        <v>632</v>
      </c>
      <c r="C433" s="14" t="n">
        <v>6830</v>
      </c>
      <c r="D433" s="15" t="s">
        <v>81</v>
      </c>
      <c r="E433" s="14" t="n">
        <v>1211.924</v>
      </c>
      <c r="F433" s="14" t="n">
        <v>25214.27</v>
      </c>
      <c r="G433" s="14" t="n">
        <v>8483.3706676671</v>
      </c>
      <c r="H433" s="14" t="n">
        <v>301</v>
      </c>
      <c r="I433" s="16" t="n">
        <v>379</v>
      </c>
      <c r="J433" s="17" t="s">
        <v>632</v>
      </c>
    </row>
    <row r="434" customFormat="false" ht="13.5" hidden="false" customHeight="false" outlineLevel="0" collapsed="false">
      <c r="A434" s="14" t="n">
        <v>119263</v>
      </c>
      <c r="B434" s="15" t="s">
        <v>609</v>
      </c>
      <c r="C434" s="14" t="n">
        <v>12718</v>
      </c>
      <c r="D434" s="15" t="s">
        <v>231</v>
      </c>
      <c r="E434" s="14" t="n">
        <v>510</v>
      </c>
      <c r="F434" s="14" t="n">
        <v>15802.06</v>
      </c>
      <c r="G434" s="14" t="n">
        <v>2550.3632666671</v>
      </c>
      <c r="H434" s="14" t="n">
        <v>166</v>
      </c>
      <c r="I434" s="16" t="n">
        <v>119263</v>
      </c>
      <c r="J434" s="17" t="s">
        <v>609</v>
      </c>
    </row>
    <row r="435" customFormat="false" ht="13.5" hidden="false" customHeight="false" outlineLevel="0" collapsed="false">
      <c r="A435" s="14" t="n">
        <v>594</v>
      </c>
      <c r="B435" s="15" t="s">
        <v>549</v>
      </c>
      <c r="C435" s="14" t="n">
        <v>6148</v>
      </c>
      <c r="D435" s="15" t="s">
        <v>59</v>
      </c>
      <c r="E435" s="14" t="n">
        <v>574</v>
      </c>
      <c r="F435" s="14" t="n">
        <v>16433.72</v>
      </c>
      <c r="G435" s="14" t="n">
        <v>5139.2198000007</v>
      </c>
      <c r="H435" s="14" t="n">
        <v>165</v>
      </c>
      <c r="I435" s="16" t="n">
        <v>594</v>
      </c>
      <c r="J435" s="17" t="s">
        <v>549</v>
      </c>
    </row>
    <row r="436" customFormat="false" ht="13.5" hidden="false" customHeight="false" outlineLevel="0" collapsed="false">
      <c r="A436" s="14" t="n">
        <v>740</v>
      </c>
      <c r="B436" s="15" t="s">
        <v>667</v>
      </c>
      <c r="C436" s="14" t="n">
        <v>9749</v>
      </c>
      <c r="D436" s="15" t="s">
        <v>130</v>
      </c>
      <c r="E436" s="14" t="n">
        <v>836</v>
      </c>
      <c r="F436" s="14" t="n">
        <v>16411.23</v>
      </c>
      <c r="G436" s="14" t="n">
        <v>4924.3163106141</v>
      </c>
      <c r="H436" s="14" t="n">
        <v>344</v>
      </c>
      <c r="I436" s="16" t="n">
        <v>740</v>
      </c>
      <c r="J436" s="17" t="s">
        <v>667</v>
      </c>
    </row>
    <row r="437" customFormat="false" ht="13.5" hidden="false" customHeight="false" outlineLevel="0" collapsed="false">
      <c r="A437" s="14" t="n">
        <v>357</v>
      </c>
      <c r="B437" s="15" t="s">
        <v>553</v>
      </c>
      <c r="C437" s="14" t="n">
        <v>15092</v>
      </c>
      <c r="D437" s="15" t="s">
        <v>378</v>
      </c>
      <c r="E437" s="14" t="n">
        <v>668</v>
      </c>
      <c r="F437" s="14" t="n">
        <v>12387.72</v>
      </c>
      <c r="G437" s="14" t="n">
        <v>3836.2444999988</v>
      </c>
      <c r="H437" s="14" t="n">
        <v>188</v>
      </c>
      <c r="I437" s="16" t="n">
        <v>357</v>
      </c>
      <c r="J437" s="17" t="s">
        <v>553</v>
      </c>
    </row>
    <row r="438" customFormat="false" ht="13.5" hidden="false" customHeight="false" outlineLevel="0" collapsed="false">
      <c r="A438" s="14" t="n">
        <v>117923</v>
      </c>
      <c r="B438" s="15" t="s">
        <v>576</v>
      </c>
      <c r="C438" s="14" t="n">
        <v>11977</v>
      </c>
      <c r="D438" s="15" t="s">
        <v>196</v>
      </c>
      <c r="E438" s="14" t="n">
        <v>246</v>
      </c>
      <c r="F438" s="14" t="n">
        <v>6681.6</v>
      </c>
      <c r="G438" s="14" t="n">
        <v>1794.1981005589</v>
      </c>
      <c r="H438" s="14" t="n">
        <v>112</v>
      </c>
      <c r="I438" s="16" t="n">
        <v>117923</v>
      </c>
      <c r="J438" s="17" t="s">
        <v>576</v>
      </c>
    </row>
    <row r="439" customFormat="false" ht="13.5" hidden="false" customHeight="false" outlineLevel="0" collapsed="false">
      <c r="A439" s="14" t="n">
        <v>114069</v>
      </c>
      <c r="B439" s="15" t="s">
        <v>523</v>
      </c>
      <c r="C439" s="14" t="n">
        <v>14007</v>
      </c>
      <c r="D439" s="15" t="s">
        <v>290</v>
      </c>
      <c r="E439" s="14" t="n">
        <v>437</v>
      </c>
      <c r="F439" s="14" t="n">
        <v>6785.91</v>
      </c>
      <c r="G439" s="14" t="n">
        <v>2334.8960000001</v>
      </c>
      <c r="H439" s="14" t="n">
        <v>164</v>
      </c>
      <c r="I439" s="16" t="n">
        <v>114069</v>
      </c>
      <c r="J439" s="17" t="s">
        <v>523</v>
      </c>
    </row>
    <row r="440" customFormat="false" ht="13.5" hidden="false" customHeight="false" outlineLevel="0" collapsed="false">
      <c r="A440" s="14" t="n">
        <v>721</v>
      </c>
      <c r="B440" s="15" t="s">
        <v>594</v>
      </c>
      <c r="C440" s="14" t="n">
        <v>7011</v>
      </c>
      <c r="D440" s="15" t="s">
        <v>85</v>
      </c>
      <c r="E440" s="14" t="n">
        <v>370.3335</v>
      </c>
      <c r="F440" s="14" t="n">
        <v>10319.07</v>
      </c>
      <c r="G440" s="14" t="s">
        <v>682</v>
      </c>
      <c r="H440" s="14" t="n">
        <v>158</v>
      </c>
      <c r="I440" s="16" t="n">
        <v>721</v>
      </c>
      <c r="J440" s="17" t="s">
        <v>594</v>
      </c>
    </row>
    <row r="441" customFormat="false" ht="13.5" hidden="false" customHeight="false" outlineLevel="0" collapsed="false">
      <c r="A441" s="14" t="n">
        <v>511</v>
      </c>
      <c r="B441" s="15" t="s">
        <v>475</v>
      </c>
      <c r="C441" s="14" t="n">
        <v>15144</v>
      </c>
      <c r="D441" s="15" t="s">
        <v>379</v>
      </c>
      <c r="E441" s="14" t="n">
        <v>349</v>
      </c>
      <c r="F441" s="14" t="n">
        <v>4544.35</v>
      </c>
      <c r="G441" s="14" t="n">
        <v>1697.0247000001</v>
      </c>
      <c r="H441" s="14" t="n">
        <v>114</v>
      </c>
      <c r="I441" s="16" t="n">
        <v>511</v>
      </c>
      <c r="J441" s="17" t="s">
        <v>475</v>
      </c>
    </row>
    <row r="442" customFormat="false" ht="13.5" hidden="false" customHeight="false" outlineLevel="0" collapsed="false">
      <c r="A442" s="14" t="n">
        <v>744</v>
      </c>
      <c r="B442" s="15" t="s">
        <v>541</v>
      </c>
      <c r="C442" s="14" t="n">
        <v>5519</v>
      </c>
      <c r="D442" s="15" t="s">
        <v>46</v>
      </c>
      <c r="E442" s="14" t="n">
        <v>1348.47</v>
      </c>
      <c r="F442" s="14" t="n">
        <v>16119.42</v>
      </c>
      <c r="G442" s="14" t="s">
        <v>683</v>
      </c>
      <c r="H442" s="14" t="n">
        <v>147</v>
      </c>
      <c r="I442" s="16" t="n">
        <v>744</v>
      </c>
      <c r="J442" s="17" t="s">
        <v>541</v>
      </c>
    </row>
    <row r="443" customFormat="false" ht="13.5" hidden="false" customHeight="false" outlineLevel="0" collapsed="false">
      <c r="A443" s="14" t="n">
        <v>104838</v>
      </c>
      <c r="B443" s="15" t="s">
        <v>474</v>
      </c>
      <c r="C443" s="14" t="n">
        <v>15210</v>
      </c>
      <c r="D443" s="18" t="s">
        <v>383</v>
      </c>
      <c r="E443" s="14" t="n">
        <v>419</v>
      </c>
      <c r="F443" s="14" t="n">
        <v>7629.92</v>
      </c>
      <c r="G443" s="14" t="n">
        <v>2439.6853333334</v>
      </c>
      <c r="H443" s="14" t="n">
        <v>185</v>
      </c>
      <c r="I443" s="16" t="n">
        <v>104838</v>
      </c>
      <c r="J443" s="17" t="s">
        <v>474</v>
      </c>
    </row>
    <row r="444" customFormat="false" ht="13.5" hidden="false" customHeight="false" outlineLevel="0" collapsed="false">
      <c r="A444" s="14" t="n">
        <v>733</v>
      </c>
      <c r="B444" s="15" t="s">
        <v>677</v>
      </c>
      <c r="C444" s="14" t="n">
        <v>4435</v>
      </c>
      <c r="D444" s="15" t="s">
        <v>31</v>
      </c>
      <c r="E444" s="14" t="n">
        <v>314</v>
      </c>
      <c r="F444" s="14" t="n">
        <v>5682.47</v>
      </c>
      <c r="G444" s="14" t="n">
        <v>2121.6133333336</v>
      </c>
      <c r="H444" s="14" t="n">
        <v>130</v>
      </c>
      <c r="I444" s="16" t="n">
        <v>733</v>
      </c>
      <c r="J444" s="17" t="s">
        <v>677</v>
      </c>
    </row>
    <row r="445" customFormat="false" ht="13.5" hidden="false" customHeight="false" outlineLevel="0" collapsed="false">
      <c r="A445" s="14" t="n">
        <v>105910</v>
      </c>
      <c r="B445" s="15" t="s">
        <v>620</v>
      </c>
      <c r="C445" s="14" t="n">
        <v>12949</v>
      </c>
      <c r="D445" s="15" t="s">
        <v>247</v>
      </c>
      <c r="E445" s="14" t="n">
        <v>372</v>
      </c>
      <c r="F445" s="14" t="n">
        <v>11402.41</v>
      </c>
      <c r="G445" s="14" t="n">
        <v>3313.1060000002</v>
      </c>
      <c r="H445" s="14" t="n">
        <v>114</v>
      </c>
      <c r="I445" s="16" t="n">
        <v>105910</v>
      </c>
      <c r="J445" s="17" t="s">
        <v>620</v>
      </c>
    </row>
    <row r="446" customFormat="false" ht="13.5" hidden="false" customHeight="false" outlineLevel="0" collapsed="false">
      <c r="A446" s="14" t="n">
        <v>379</v>
      </c>
      <c r="B446" s="15" t="s">
        <v>632</v>
      </c>
      <c r="C446" s="14" t="n">
        <v>5344</v>
      </c>
      <c r="D446" s="15" t="s">
        <v>38</v>
      </c>
      <c r="E446" s="14" t="n">
        <v>1002.224</v>
      </c>
      <c r="F446" s="14" t="n">
        <v>21726.05</v>
      </c>
      <c r="G446" s="14" t="s">
        <v>684</v>
      </c>
      <c r="H446" s="14" t="n">
        <v>258</v>
      </c>
      <c r="I446" s="16" t="n">
        <v>379</v>
      </c>
      <c r="J446" s="17" t="s">
        <v>632</v>
      </c>
    </row>
    <row r="447" customFormat="false" ht="13.5" hidden="false" customHeight="false" outlineLevel="0" collapsed="false">
      <c r="A447" s="14" t="n">
        <v>355</v>
      </c>
      <c r="B447" s="15" t="s">
        <v>685</v>
      </c>
      <c r="C447" s="14" t="n">
        <v>8233</v>
      </c>
      <c r="D447" s="15" t="s">
        <v>107</v>
      </c>
      <c r="E447" s="14" t="n">
        <v>680.2</v>
      </c>
      <c r="F447" s="14" t="n">
        <v>13995.97</v>
      </c>
      <c r="G447" s="14" t="s">
        <v>686</v>
      </c>
      <c r="H447" s="14" t="n">
        <v>188</v>
      </c>
      <c r="I447" s="16" t="n">
        <v>355</v>
      </c>
      <c r="J447" s="17" t="s">
        <v>685</v>
      </c>
    </row>
    <row r="448" customFormat="false" ht="13.5" hidden="false" customHeight="false" outlineLevel="0" collapsed="false">
      <c r="A448" s="14" t="n">
        <v>120844</v>
      </c>
      <c r="B448" s="15" t="s">
        <v>581</v>
      </c>
      <c r="C448" s="14" t="n">
        <v>6322</v>
      </c>
      <c r="D448" s="15" t="s">
        <v>63</v>
      </c>
      <c r="E448" s="14" t="n">
        <v>420</v>
      </c>
      <c r="F448" s="14" t="n">
        <v>26722.5</v>
      </c>
      <c r="G448" s="14" t="n">
        <v>5355.9998</v>
      </c>
      <c r="H448" s="14" t="n">
        <v>205</v>
      </c>
      <c r="I448" s="16" t="n">
        <v>120844</v>
      </c>
      <c r="J448" s="17" t="s">
        <v>581</v>
      </c>
    </row>
    <row r="449" customFormat="false" ht="13.5" hidden="false" customHeight="false" outlineLevel="0" collapsed="false">
      <c r="A449" s="14" t="n">
        <v>517</v>
      </c>
      <c r="B449" s="15" t="s">
        <v>518</v>
      </c>
      <c r="C449" s="14" t="n">
        <v>14435</v>
      </c>
      <c r="D449" s="15" t="s">
        <v>333</v>
      </c>
      <c r="E449" s="14" t="n">
        <v>955</v>
      </c>
      <c r="F449" s="14" t="n">
        <v>40739.9</v>
      </c>
      <c r="G449" s="14" t="n">
        <v>9554.1630666668</v>
      </c>
      <c r="H449" s="14" t="n">
        <v>300</v>
      </c>
      <c r="I449" s="16" t="n">
        <v>517</v>
      </c>
      <c r="J449" s="17" t="s">
        <v>518</v>
      </c>
    </row>
    <row r="450" customFormat="false" ht="13.5" hidden="false" customHeight="false" outlineLevel="0" collapsed="false">
      <c r="A450" s="14" t="n">
        <v>712</v>
      </c>
      <c r="B450" s="15" t="s">
        <v>513</v>
      </c>
      <c r="C450" s="14" t="n">
        <v>10951</v>
      </c>
      <c r="D450" s="15" t="s">
        <v>149</v>
      </c>
      <c r="E450" s="14" t="n">
        <v>338</v>
      </c>
      <c r="F450" s="14" t="n">
        <v>10013.2</v>
      </c>
      <c r="G450" s="14" t="n">
        <v>4025.379766667</v>
      </c>
      <c r="H450" s="14" t="n">
        <v>166</v>
      </c>
      <c r="I450" s="16" t="n">
        <v>712</v>
      </c>
      <c r="J450" s="17" t="s">
        <v>513</v>
      </c>
    </row>
    <row r="451" customFormat="false" ht="13.5" hidden="false" customHeight="false" outlineLevel="0" collapsed="false">
      <c r="A451" s="14" t="n">
        <v>103198</v>
      </c>
      <c r="B451" s="15" t="s">
        <v>665</v>
      </c>
      <c r="C451" s="14" t="n">
        <v>15158</v>
      </c>
      <c r="D451" s="15" t="s">
        <v>382</v>
      </c>
      <c r="E451" s="14" t="n">
        <v>121</v>
      </c>
      <c r="F451" s="14" t="n">
        <v>3326.23</v>
      </c>
      <c r="G451" s="14" t="n">
        <v>1112.4397</v>
      </c>
      <c r="H451" s="14" t="n">
        <v>56</v>
      </c>
      <c r="I451" s="16" t="n">
        <v>103198</v>
      </c>
      <c r="J451" s="17" t="s">
        <v>665</v>
      </c>
    </row>
    <row r="452" customFormat="false" ht="13.5" hidden="false" customHeight="false" outlineLevel="0" collapsed="false">
      <c r="A452" s="14" t="n">
        <v>111219</v>
      </c>
      <c r="B452" s="15" t="s">
        <v>491</v>
      </c>
      <c r="C452" s="14" t="n">
        <v>12528</v>
      </c>
      <c r="D452" s="15" t="s">
        <v>226</v>
      </c>
      <c r="E452" s="14" t="n">
        <v>618</v>
      </c>
      <c r="F452" s="14" t="n">
        <v>12359.27</v>
      </c>
      <c r="G452" s="14" t="n">
        <v>4142.2201666669</v>
      </c>
      <c r="H452" s="14" t="n">
        <v>153</v>
      </c>
      <c r="I452" s="16" t="n">
        <v>111219</v>
      </c>
      <c r="J452" s="17" t="s">
        <v>491</v>
      </c>
    </row>
    <row r="453" customFormat="false" ht="13.5" hidden="false" customHeight="false" outlineLevel="0" collapsed="false">
      <c r="A453" s="14" t="n">
        <v>582</v>
      </c>
      <c r="B453" s="15" t="s">
        <v>587</v>
      </c>
      <c r="C453" s="14" t="n">
        <v>8798</v>
      </c>
      <c r="D453" s="15" t="s">
        <v>115</v>
      </c>
      <c r="E453" s="14" t="n">
        <v>998.58</v>
      </c>
      <c r="F453" s="14" t="n">
        <v>54548.59</v>
      </c>
      <c r="G453" s="14" t="s">
        <v>687</v>
      </c>
      <c r="H453" s="14" t="n">
        <v>261</v>
      </c>
      <c r="I453" s="16" t="n">
        <v>582</v>
      </c>
      <c r="J453" s="17" t="s">
        <v>587</v>
      </c>
    </row>
    <row r="454" customFormat="false" ht="13.5" hidden="false" customHeight="false" outlineLevel="0" collapsed="false">
      <c r="A454" s="14" t="n">
        <v>738</v>
      </c>
      <c r="B454" s="15" t="s">
        <v>627</v>
      </c>
      <c r="C454" s="14" t="n">
        <v>6121</v>
      </c>
      <c r="D454" s="15" t="s">
        <v>57</v>
      </c>
      <c r="E454" s="14" t="n">
        <v>517</v>
      </c>
      <c r="F454" s="14" t="n">
        <v>10526.04</v>
      </c>
      <c r="G454" s="14" t="n">
        <v>2894.0129741934</v>
      </c>
      <c r="H454" s="14" t="n">
        <v>166</v>
      </c>
      <c r="I454" s="16" t="n">
        <v>738</v>
      </c>
      <c r="J454" s="17" t="s">
        <v>627</v>
      </c>
    </row>
    <row r="455" customFormat="false" ht="13.5" hidden="false" customHeight="false" outlineLevel="0" collapsed="false">
      <c r="A455" s="14" t="n">
        <v>571</v>
      </c>
      <c r="B455" s="15" t="s">
        <v>522</v>
      </c>
      <c r="C455" s="14" t="n">
        <v>6454</v>
      </c>
      <c r="D455" s="15" t="s">
        <v>65</v>
      </c>
      <c r="E455" s="14" t="n">
        <v>724</v>
      </c>
      <c r="F455" s="14" t="n">
        <v>24577.72</v>
      </c>
      <c r="G455" s="14" t="n">
        <v>7711.9742344505</v>
      </c>
      <c r="H455" s="14" t="n">
        <v>228</v>
      </c>
      <c r="I455" s="16" t="n">
        <v>571</v>
      </c>
      <c r="J455" s="17" t="s">
        <v>522</v>
      </c>
    </row>
    <row r="456" customFormat="false" ht="13.5" hidden="false" customHeight="false" outlineLevel="0" collapsed="false">
      <c r="A456" s="14" t="n">
        <v>716</v>
      </c>
      <c r="B456" s="15" t="s">
        <v>508</v>
      </c>
      <c r="C456" s="14" t="n">
        <v>14338</v>
      </c>
      <c r="D456" s="15" t="s">
        <v>306</v>
      </c>
      <c r="E456" s="14" t="n">
        <v>451</v>
      </c>
      <c r="F456" s="14" t="n">
        <v>15189.84</v>
      </c>
      <c r="G456" s="14" t="n">
        <v>4490.0518000018</v>
      </c>
      <c r="H456" s="14" t="n">
        <v>163</v>
      </c>
      <c r="I456" s="16" t="n">
        <v>716</v>
      </c>
      <c r="J456" s="17" t="s">
        <v>508</v>
      </c>
    </row>
    <row r="457" customFormat="false" ht="13.5" hidden="false" customHeight="false" outlineLevel="0" collapsed="false">
      <c r="A457" s="14" t="n">
        <v>106568</v>
      </c>
      <c r="B457" s="15" t="s">
        <v>487</v>
      </c>
      <c r="C457" s="14" t="n">
        <v>12216</v>
      </c>
      <c r="D457" s="15" t="s">
        <v>208</v>
      </c>
      <c r="E457" s="14" t="n">
        <v>447</v>
      </c>
      <c r="F457" s="14" t="n">
        <v>11885.38</v>
      </c>
      <c r="G457" s="14" t="n">
        <v>3984.62381</v>
      </c>
      <c r="H457" s="14" t="n">
        <v>115</v>
      </c>
      <c r="I457" s="16" t="n">
        <v>106568</v>
      </c>
      <c r="J457" s="17" t="s">
        <v>487</v>
      </c>
    </row>
    <row r="458" customFormat="false" ht="13.5" hidden="false" customHeight="false" outlineLevel="0" collapsed="false">
      <c r="A458" s="14" t="n">
        <v>56</v>
      </c>
      <c r="B458" s="15" t="s">
        <v>646</v>
      </c>
      <c r="C458" s="14" t="n">
        <v>15232</v>
      </c>
      <c r="D458" s="15" t="s">
        <v>388</v>
      </c>
      <c r="E458" s="14" t="n">
        <v>179</v>
      </c>
      <c r="F458" s="14" t="n">
        <v>3974.3</v>
      </c>
      <c r="G458" s="14" t="n">
        <v>1696.9290223671</v>
      </c>
      <c r="H458" s="14" t="n">
        <v>90</v>
      </c>
      <c r="I458" s="16" t="n">
        <v>56</v>
      </c>
      <c r="J458" s="17" t="s">
        <v>646</v>
      </c>
    </row>
    <row r="459" customFormat="false" ht="13.5" hidden="false" customHeight="false" outlineLevel="0" collapsed="false">
      <c r="A459" s="14" t="n">
        <v>539</v>
      </c>
      <c r="B459" s="15" t="s">
        <v>585</v>
      </c>
      <c r="C459" s="14" t="n">
        <v>9320</v>
      </c>
      <c r="D459" s="15" t="s">
        <v>123</v>
      </c>
      <c r="E459" s="14" t="n">
        <v>1247.38567</v>
      </c>
      <c r="F459" s="14" t="n">
        <v>28360.96</v>
      </c>
      <c r="G459" s="14" t="s">
        <v>688</v>
      </c>
      <c r="H459" s="14" t="n">
        <v>194</v>
      </c>
      <c r="I459" s="16" t="n">
        <v>539</v>
      </c>
      <c r="J459" s="17" t="s">
        <v>585</v>
      </c>
    </row>
    <row r="460" customFormat="false" ht="13.5" hidden="false" customHeight="false" outlineLevel="0" collapsed="false">
      <c r="A460" s="14" t="n">
        <v>107728</v>
      </c>
      <c r="B460" s="15" t="s">
        <v>595</v>
      </c>
      <c r="C460" s="14" t="n">
        <v>13397</v>
      </c>
      <c r="D460" s="15" t="s">
        <v>281</v>
      </c>
      <c r="E460" s="14" t="n">
        <v>396</v>
      </c>
      <c r="F460" s="14" t="n">
        <v>12227.62</v>
      </c>
      <c r="G460" s="14" t="n">
        <v>3993.8599999994</v>
      </c>
      <c r="H460" s="14" t="n">
        <v>164</v>
      </c>
      <c r="I460" s="16" t="n">
        <v>107728</v>
      </c>
      <c r="J460" s="17" t="s">
        <v>595</v>
      </c>
    </row>
    <row r="461" customFormat="false" ht="13.5" hidden="false" customHeight="false" outlineLevel="0" collapsed="false">
      <c r="A461" s="14" t="n">
        <v>113299</v>
      </c>
      <c r="B461" s="15" t="s">
        <v>583</v>
      </c>
      <c r="C461" s="14" t="n">
        <v>990178</v>
      </c>
      <c r="D461" s="15" t="s">
        <v>399</v>
      </c>
      <c r="E461" s="14" t="n">
        <v>52</v>
      </c>
      <c r="F461" s="14" t="n">
        <v>1743.2</v>
      </c>
      <c r="G461" s="14" t="n">
        <v>506.91</v>
      </c>
      <c r="H461" s="14" t="n">
        <v>31</v>
      </c>
      <c r="I461" s="16" t="n">
        <v>113299</v>
      </c>
      <c r="J461" s="17" t="s">
        <v>583</v>
      </c>
    </row>
    <row r="462" customFormat="false" ht="13.5" hidden="false" customHeight="false" outlineLevel="0" collapsed="false">
      <c r="A462" s="14" t="n">
        <v>307</v>
      </c>
      <c r="B462" s="15" t="s">
        <v>492</v>
      </c>
      <c r="C462" s="14" t="n">
        <v>1002850</v>
      </c>
      <c r="D462" s="15" t="s">
        <v>450</v>
      </c>
      <c r="E462" s="14" t="n">
        <v>11</v>
      </c>
      <c r="F462" s="14" t="n">
        <v>789.6</v>
      </c>
      <c r="G462" s="14" t="n">
        <v>153.9</v>
      </c>
      <c r="H462" s="14" t="n">
        <v>2</v>
      </c>
      <c r="I462" s="16" t="n">
        <v>307</v>
      </c>
      <c r="J462" s="17" t="s">
        <v>492</v>
      </c>
    </row>
    <row r="463" customFormat="false" ht="13.5" hidden="false" customHeight="false" outlineLevel="0" collapsed="false">
      <c r="A463" s="14" t="n">
        <v>113298</v>
      </c>
      <c r="B463" s="15" t="s">
        <v>539</v>
      </c>
      <c r="C463" s="14" t="n">
        <v>1003071</v>
      </c>
      <c r="D463" s="15" t="s">
        <v>456</v>
      </c>
      <c r="E463" s="14" t="n">
        <v>17</v>
      </c>
      <c r="F463" s="14" t="n">
        <v>425.4</v>
      </c>
      <c r="G463" s="14" t="n">
        <v>144.95</v>
      </c>
      <c r="H463" s="14" t="n">
        <v>10</v>
      </c>
      <c r="I463" s="16" t="n">
        <v>113298</v>
      </c>
      <c r="J463" s="17" t="s">
        <v>539</v>
      </c>
    </row>
    <row r="464" customFormat="false" ht="13.5" hidden="false" customHeight="false" outlineLevel="0" collapsed="false">
      <c r="A464" s="14" t="n">
        <v>106865</v>
      </c>
      <c r="B464" s="15" t="s">
        <v>503</v>
      </c>
      <c r="C464" s="14" t="n">
        <v>1002890</v>
      </c>
      <c r="D464" s="15" t="s">
        <v>453</v>
      </c>
      <c r="E464" s="14" t="n">
        <v>4</v>
      </c>
      <c r="F464" s="14" t="n">
        <v>467</v>
      </c>
      <c r="G464" s="14" t="n">
        <v>133.63</v>
      </c>
      <c r="H464" s="14" t="n">
        <v>2</v>
      </c>
      <c r="I464" s="16" t="n">
        <v>106865</v>
      </c>
      <c r="J464" s="17" t="s">
        <v>503</v>
      </c>
    </row>
    <row r="465" customFormat="false" ht="13.5" hidden="false" customHeight="false" outlineLevel="0" collapsed="false">
      <c r="A465" s="14" t="n">
        <v>750</v>
      </c>
      <c r="B465" s="15" t="s">
        <v>547</v>
      </c>
      <c r="C465" s="14" t="n">
        <v>1002350</v>
      </c>
      <c r="D465" s="15" t="s">
        <v>446</v>
      </c>
      <c r="E465" s="14" t="n">
        <v>-9</v>
      </c>
      <c r="F465" s="14" t="n">
        <v>-442.5</v>
      </c>
      <c r="G465" s="14" t="n">
        <v>-103.2900000001</v>
      </c>
      <c r="H465" s="14" t="n">
        <v>1</v>
      </c>
      <c r="I465" s="16" t="n">
        <v>750</v>
      </c>
      <c r="J465" s="17" t="s">
        <v>547</v>
      </c>
    </row>
    <row r="466" customFormat="false" ht="13.5" hidden="false" customHeight="false" outlineLevel="0" collapsed="false">
      <c r="A466" s="14" t="n">
        <v>343</v>
      </c>
      <c r="B466" s="15" t="s">
        <v>537</v>
      </c>
      <c r="C466" s="14" t="n">
        <v>10932</v>
      </c>
      <c r="D466" s="15" t="s">
        <v>147</v>
      </c>
      <c r="E466" s="14" t="n">
        <v>2008.017514</v>
      </c>
      <c r="F466" s="14" t="n">
        <v>31752.92</v>
      </c>
      <c r="G466" s="14" t="s">
        <v>689</v>
      </c>
      <c r="H466" s="14" t="n">
        <v>255</v>
      </c>
      <c r="I466" s="16" t="n">
        <v>343</v>
      </c>
      <c r="J466" s="17" t="s">
        <v>537</v>
      </c>
    </row>
    <row r="467" customFormat="false" ht="13.5" hidden="false" customHeight="false" outlineLevel="0" collapsed="false">
      <c r="A467" s="14" t="n">
        <v>513</v>
      </c>
      <c r="B467" s="15" t="s">
        <v>618</v>
      </c>
      <c r="C467" s="14" t="n">
        <v>12157</v>
      </c>
      <c r="D467" s="15" t="s">
        <v>203</v>
      </c>
      <c r="E467" s="14" t="n">
        <v>1112</v>
      </c>
      <c r="F467" s="14" t="n">
        <v>38156.91</v>
      </c>
      <c r="G467" s="14" t="s">
        <v>690</v>
      </c>
      <c r="H467" s="14" t="n">
        <v>466</v>
      </c>
      <c r="I467" s="16" t="n">
        <v>513</v>
      </c>
      <c r="J467" s="17" t="s">
        <v>618</v>
      </c>
    </row>
    <row r="468" customFormat="false" ht="13.5" hidden="false" customHeight="false" outlineLevel="0" collapsed="false">
      <c r="A468" s="14" t="n">
        <v>585</v>
      </c>
      <c r="B468" s="15" t="s">
        <v>555</v>
      </c>
      <c r="C468" s="14" t="n">
        <v>14139</v>
      </c>
      <c r="D468" s="15" t="s">
        <v>296</v>
      </c>
      <c r="E468" s="14" t="n">
        <v>525</v>
      </c>
      <c r="F468" s="14" t="n">
        <v>18449.35</v>
      </c>
      <c r="G468" s="14" t="n">
        <v>5744.3500999999</v>
      </c>
      <c r="H468" s="14" t="n">
        <v>236</v>
      </c>
      <c r="I468" s="16" t="n">
        <v>585</v>
      </c>
      <c r="J468" s="17" t="s">
        <v>555</v>
      </c>
    </row>
    <row r="469" customFormat="false" ht="13.5" hidden="false" customHeight="false" outlineLevel="0" collapsed="false">
      <c r="A469" s="14" t="n">
        <v>581</v>
      </c>
      <c r="B469" s="15" t="s">
        <v>495</v>
      </c>
      <c r="C469" s="14" t="n">
        <v>13581</v>
      </c>
      <c r="D469" s="15" t="s">
        <v>283</v>
      </c>
      <c r="E469" s="14" t="n">
        <v>618</v>
      </c>
      <c r="F469" s="14" t="n">
        <v>25895.46</v>
      </c>
      <c r="G469" s="14" t="n">
        <v>7116.4140000001</v>
      </c>
      <c r="H469" s="14" t="n">
        <v>256</v>
      </c>
      <c r="I469" s="16" t="n">
        <v>581</v>
      </c>
      <c r="J469" s="17" t="s">
        <v>495</v>
      </c>
    </row>
    <row r="470" customFormat="false" ht="13.5" hidden="false" customHeight="false" outlineLevel="0" collapsed="false">
      <c r="A470" s="14" t="n">
        <v>752</v>
      </c>
      <c r="B470" s="15" t="s">
        <v>666</v>
      </c>
      <c r="C470" s="14" t="n">
        <v>12915</v>
      </c>
      <c r="D470" s="15" t="s">
        <v>242</v>
      </c>
      <c r="E470" s="14" t="n">
        <v>317</v>
      </c>
      <c r="F470" s="14" t="n">
        <v>7247.7</v>
      </c>
      <c r="G470" s="14" t="n">
        <v>2582.8683439489</v>
      </c>
      <c r="H470" s="14" t="n">
        <v>143</v>
      </c>
      <c r="I470" s="16" t="n">
        <v>752</v>
      </c>
      <c r="J470" s="17" t="s">
        <v>666</v>
      </c>
    </row>
    <row r="471" customFormat="false" ht="13.5" hidden="false" customHeight="false" outlineLevel="0" collapsed="false">
      <c r="A471" s="14" t="n">
        <v>118151</v>
      </c>
      <c r="B471" s="15" t="s">
        <v>589</v>
      </c>
      <c r="C471" s="14" t="n">
        <v>12185</v>
      </c>
      <c r="D471" s="15" t="s">
        <v>206</v>
      </c>
      <c r="E471" s="14" t="n">
        <v>404</v>
      </c>
      <c r="F471" s="14" t="n">
        <v>15310.9</v>
      </c>
      <c r="G471" s="14" t="n">
        <v>3781.1725267605</v>
      </c>
      <c r="H471" s="14" t="n">
        <v>159</v>
      </c>
      <c r="I471" s="16" t="n">
        <v>118151</v>
      </c>
      <c r="J471" s="17" t="s">
        <v>589</v>
      </c>
    </row>
    <row r="472" customFormat="false" ht="13.5" hidden="false" customHeight="false" outlineLevel="0" collapsed="false">
      <c r="A472" s="14" t="n">
        <v>102935</v>
      </c>
      <c r="B472" s="15" t="s">
        <v>502</v>
      </c>
      <c r="C472" s="14" t="n">
        <v>14477</v>
      </c>
      <c r="D472" s="15" t="s">
        <v>347</v>
      </c>
      <c r="E472" s="14" t="n">
        <v>459</v>
      </c>
      <c r="F472" s="14" t="n">
        <v>13037.25</v>
      </c>
      <c r="G472" s="14" t="n">
        <v>4037.8116000001</v>
      </c>
      <c r="H472" s="14" t="n">
        <v>200</v>
      </c>
      <c r="I472" s="16" t="n">
        <v>102935</v>
      </c>
      <c r="J472" s="17" t="s">
        <v>502</v>
      </c>
    </row>
    <row r="473" customFormat="false" ht="13.5" hidden="false" customHeight="false" outlineLevel="0" collapsed="false">
      <c r="A473" s="14" t="n">
        <v>399</v>
      </c>
      <c r="B473" s="15" t="s">
        <v>679</v>
      </c>
      <c r="C473" s="14" t="n">
        <v>5665</v>
      </c>
      <c r="D473" s="15" t="s">
        <v>51</v>
      </c>
      <c r="E473" s="14" t="n">
        <v>577</v>
      </c>
      <c r="F473" s="14" t="n">
        <v>23197.07</v>
      </c>
      <c r="G473" s="14" t="n">
        <v>5378.4419999998</v>
      </c>
      <c r="H473" s="14" t="n">
        <v>214</v>
      </c>
      <c r="I473" s="16" t="n">
        <v>399</v>
      </c>
      <c r="J473" s="17" t="s">
        <v>679</v>
      </c>
    </row>
    <row r="474" customFormat="false" ht="13.5" hidden="false" customHeight="false" outlineLevel="0" collapsed="false">
      <c r="A474" s="14" t="n">
        <v>107658</v>
      </c>
      <c r="B474" s="15" t="s">
        <v>636</v>
      </c>
      <c r="C474" s="14" t="n">
        <v>14861</v>
      </c>
      <c r="D474" s="15" t="s">
        <v>361</v>
      </c>
      <c r="E474" s="14" t="n">
        <v>986</v>
      </c>
      <c r="F474" s="14" t="n">
        <v>22228.51</v>
      </c>
      <c r="G474" s="14" t="n">
        <v>7325.0027999996</v>
      </c>
      <c r="H474" s="14" t="n">
        <v>324</v>
      </c>
      <c r="I474" s="16" t="n">
        <v>107658</v>
      </c>
      <c r="J474" s="17" t="s">
        <v>636</v>
      </c>
    </row>
    <row r="475" customFormat="false" ht="13.5" hidden="false" customHeight="false" outlineLevel="0" collapsed="false">
      <c r="A475" s="14" t="n">
        <v>308</v>
      </c>
      <c r="B475" s="15" t="s">
        <v>484</v>
      </c>
      <c r="C475" s="14" t="n">
        <v>12515</v>
      </c>
      <c r="D475" s="15" t="s">
        <v>224</v>
      </c>
      <c r="E475" s="14" t="n">
        <v>1354.158</v>
      </c>
      <c r="F475" s="14" t="n">
        <v>8624.72</v>
      </c>
      <c r="G475" s="14" t="s">
        <v>691</v>
      </c>
      <c r="H475" s="14" t="n">
        <v>119</v>
      </c>
      <c r="I475" s="16" t="n">
        <v>308</v>
      </c>
      <c r="J475" s="17" t="s">
        <v>484</v>
      </c>
    </row>
    <row r="476" customFormat="false" ht="13.5" hidden="false" customHeight="false" outlineLevel="0" collapsed="false">
      <c r="A476" s="14" t="n">
        <v>355</v>
      </c>
      <c r="B476" s="15" t="s">
        <v>685</v>
      </c>
      <c r="C476" s="14" t="n">
        <v>15064</v>
      </c>
      <c r="D476" s="15" t="s">
        <v>370</v>
      </c>
      <c r="E476" s="14" t="n">
        <v>272.86</v>
      </c>
      <c r="F476" s="14" t="n">
        <v>4581.12</v>
      </c>
      <c r="G476" s="14" t="s">
        <v>692</v>
      </c>
      <c r="H476" s="14" t="n">
        <v>114</v>
      </c>
      <c r="I476" s="16" t="n">
        <v>355</v>
      </c>
      <c r="J476" s="17" t="s">
        <v>685</v>
      </c>
    </row>
    <row r="477" customFormat="false" ht="13.5" hidden="false" customHeight="false" outlineLevel="0" collapsed="false">
      <c r="A477" s="14" t="n">
        <v>733</v>
      </c>
      <c r="B477" s="15" t="s">
        <v>677</v>
      </c>
      <c r="C477" s="14" t="n">
        <v>13164</v>
      </c>
      <c r="D477" s="15" t="s">
        <v>264</v>
      </c>
      <c r="E477" s="14" t="n">
        <v>781</v>
      </c>
      <c r="F477" s="14" t="n">
        <v>10925.47</v>
      </c>
      <c r="G477" s="14" t="n">
        <v>3587.4079999997</v>
      </c>
      <c r="H477" s="14" t="n">
        <v>167</v>
      </c>
      <c r="I477" s="16" t="n">
        <v>733</v>
      </c>
      <c r="J477" s="17" t="s">
        <v>677</v>
      </c>
    </row>
    <row r="478" customFormat="false" ht="13.5" hidden="false" customHeight="false" outlineLevel="0" collapsed="false">
      <c r="A478" s="14" t="n">
        <v>355</v>
      </c>
      <c r="B478" s="15" t="s">
        <v>685</v>
      </c>
      <c r="C478" s="14" t="n">
        <v>9895</v>
      </c>
      <c r="D478" s="15" t="s">
        <v>133</v>
      </c>
      <c r="E478" s="14" t="n">
        <v>270</v>
      </c>
      <c r="F478" s="14" t="n">
        <v>12564.31</v>
      </c>
      <c r="G478" s="14" t="n">
        <v>3221.2616000005</v>
      </c>
      <c r="H478" s="14" t="n">
        <v>105</v>
      </c>
      <c r="I478" s="16" t="n">
        <v>355</v>
      </c>
      <c r="J478" s="17" t="s">
        <v>685</v>
      </c>
    </row>
    <row r="479" customFormat="false" ht="13.5" hidden="false" customHeight="false" outlineLevel="0" collapsed="false">
      <c r="A479" s="14" t="n">
        <v>546</v>
      </c>
      <c r="B479" s="15" t="s">
        <v>607</v>
      </c>
      <c r="C479" s="14" t="n">
        <v>13410</v>
      </c>
      <c r="D479" s="15" t="s">
        <v>282</v>
      </c>
      <c r="E479" s="14" t="n">
        <v>728</v>
      </c>
      <c r="F479" s="14" t="n">
        <v>21888.08</v>
      </c>
      <c r="G479" s="14" t="n">
        <v>7109.2513557013</v>
      </c>
      <c r="H479" s="14" t="n">
        <v>231</v>
      </c>
      <c r="I479" s="16" t="n">
        <v>546</v>
      </c>
      <c r="J479" s="17" t="s">
        <v>607</v>
      </c>
    </row>
    <row r="480" customFormat="false" ht="13.5" hidden="false" customHeight="false" outlineLevel="0" collapsed="false">
      <c r="A480" s="14" t="n">
        <v>546</v>
      </c>
      <c r="B480" s="15" t="s">
        <v>607</v>
      </c>
      <c r="C480" s="14" t="n">
        <v>6123</v>
      </c>
      <c r="D480" s="15" t="s">
        <v>58</v>
      </c>
      <c r="E480" s="14" t="n">
        <v>422</v>
      </c>
      <c r="F480" s="14" t="n">
        <v>11469.6</v>
      </c>
      <c r="G480" s="14" t="n">
        <v>3828.3603</v>
      </c>
      <c r="H480" s="14" t="n">
        <v>168</v>
      </c>
      <c r="I480" s="16" t="n">
        <v>546</v>
      </c>
      <c r="J480" s="17" t="s">
        <v>607</v>
      </c>
    </row>
    <row r="481" customFormat="false" ht="13.5" hidden="false" customHeight="false" outlineLevel="0" collapsed="false">
      <c r="A481" s="14" t="n">
        <v>720</v>
      </c>
      <c r="B481" s="15" t="s">
        <v>588</v>
      </c>
      <c r="C481" s="14" t="n">
        <v>11142</v>
      </c>
      <c r="D481" s="15" t="s">
        <v>160</v>
      </c>
      <c r="E481" s="14" t="n">
        <v>404.5</v>
      </c>
      <c r="F481" s="14" t="n">
        <v>13240.6</v>
      </c>
      <c r="G481" s="14" t="n">
        <v>4001.5122999998</v>
      </c>
      <c r="H481" s="14" t="n">
        <v>176</v>
      </c>
      <c r="I481" s="16" t="n">
        <v>720</v>
      </c>
      <c r="J481" s="17" t="s">
        <v>588</v>
      </c>
    </row>
    <row r="482" customFormat="false" ht="13.5" hidden="false" customHeight="false" outlineLevel="0" collapsed="false">
      <c r="A482" s="14" t="n">
        <v>106485</v>
      </c>
      <c r="B482" s="15" t="s">
        <v>648</v>
      </c>
      <c r="C482" s="14" t="n">
        <v>14315</v>
      </c>
      <c r="D482" s="15" t="s">
        <v>304</v>
      </c>
      <c r="E482" s="14" t="n">
        <v>408</v>
      </c>
      <c r="F482" s="14" t="n">
        <v>10347.21</v>
      </c>
      <c r="G482" s="14" t="n">
        <v>2421.9915636362</v>
      </c>
      <c r="H482" s="14" t="n">
        <v>124</v>
      </c>
      <c r="I482" s="16" t="n">
        <v>106485</v>
      </c>
      <c r="J482" s="17" t="s">
        <v>648</v>
      </c>
    </row>
    <row r="483" customFormat="false" ht="13.5" hidden="false" customHeight="false" outlineLevel="0" collapsed="false">
      <c r="A483" s="14" t="n">
        <v>377</v>
      </c>
      <c r="B483" s="15" t="s">
        <v>578</v>
      </c>
      <c r="C483" s="14" t="n">
        <v>15006</v>
      </c>
      <c r="D483" s="15" t="s">
        <v>364</v>
      </c>
      <c r="E483" s="14" t="n">
        <v>243</v>
      </c>
      <c r="F483" s="14" t="n">
        <v>6407.75</v>
      </c>
      <c r="G483" s="14" t="n">
        <v>2293.7761999998</v>
      </c>
      <c r="H483" s="14" t="n">
        <v>109</v>
      </c>
      <c r="I483" s="16" t="n">
        <v>377</v>
      </c>
      <c r="J483" s="17" t="s">
        <v>578</v>
      </c>
    </row>
    <row r="484" customFormat="false" ht="13.5" hidden="false" customHeight="false" outlineLevel="0" collapsed="false">
      <c r="A484" s="14" t="n">
        <v>581</v>
      </c>
      <c r="B484" s="15" t="s">
        <v>495</v>
      </c>
      <c r="C484" s="14" t="n">
        <v>14485</v>
      </c>
      <c r="D484" s="15" t="s">
        <v>350</v>
      </c>
      <c r="E484" s="14" t="n">
        <v>177</v>
      </c>
      <c r="F484" s="14" t="n">
        <v>3014.8</v>
      </c>
      <c r="G484" s="14" t="n">
        <v>807.58</v>
      </c>
      <c r="H484" s="14" t="n">
        <v>104</v>
      </c>
      <c r="I484" s="16" t="n">
        <v>581</v>
      </c>
      <c r="J484" s="17" t="s">
        <v>495</v>
      </c>
    </row>
    <row r="485" customFormat="false" ht="13.5" hidden="false" customHeight="false" outlineLevel="0" collapsed="false">
      <c r="A485" s="14" t="n">
        <v>123007</v>
      </c>
      <c r="B485" s="15" t="s">
        <v>521</v>
      </c>
      <c r="C485" s="14" t="n">
        <v>5662</v>
      </c>
      <c r="D485" s="15" t="s">
        <v>50</v>
      </c>
      <c r="E485" s="14" t="n">
        <v>248</v>
      </c>
      <c r="F485" s="14" t="n">
        <v>6821.78</v>
      </c>
      <c r="G485" s="14" t="n">
        <v>2192.3207999999</v>
      </c>
      <c r="H485" s="14" t="n">
        <v>118</v>
      </c>
      <c r="I485" s="16" t="n">
        <v>123007</v>
      </c>
      <c r="J485" s="17" t="s">
        <v>521</v>
      </c>
    </row>
    <row r="486" customFormat="false" ht="13.5" hidden="false" customHeight="false" outlineLevel="0" collapsed="false">
      <c r="A486" s="14" t="n">
        <v>377</v>
      </c>
      <c r="B486" s="15" t="s">
        <v>578</v>
      </c>
      <c r="C486" s="14" t="n">
        <v>12446</v>
      </c>
      <c r="D486" s="15" t="s">
        <v>215</v>
      </c>
      <c r="E486" s="14" t="n">
        <v>490</v>
      </c>
      <c r="F486" s="14" t="n">
        <v>10286.2</v>
      </c>
      <c r="G486" s="14" t="n">
        <v>3348.1600000003</v>
      </c>
      <c r="H486" s="14" t="n">
        <v>201</v>
      </c>
      <c r="I486" s="16" t="n">
        <v>377</v>
      </c>
      <c r="J486" s="17" t="s">
        <v>578</v>
      </c>
    </row>
    <row r="487" customFormat="false" ht="13.5" hidden="false" customHeight="false" outlineLevel="0" collapsed="false">
      <c r="A487" s="14" t="n">
        <v>106569</v>
      </c>
      <c r="B487" s="15" t="s">
        <v>672</v>
      </c>
      <c r="C487" s="14" t="n">
        <v>10468</v>
      </c>
      <c r="D487" s="15" t="s">
        <v>139</v>
      </c>
      <c r="E487" s="14" t="n">
        <v>679.5</v>
      </c>
      <c r="F487" s="14" t="n">
        <v>25330.17</v>
      </c>
      <c r="G487" s="14" t="s">
        <v>693</v>
      </c>
      <c r="H487" s="14" t="n">
        <v>249</v>
      </c>
      <c r="I487" s="16" t="n">
        <v>106569</v>
      </c>
      <c r="J487" s="17" t="s">
        <v>672</v>
      </c>
    </row>
    <row r="488" customFormat="false" ht="13.5" hidden="false" customHeight="false" outlineLevel="0" collapsed="false">
      <c r="A488" s="14" t="n">
        <v>119262</v>
      </c>
      <c r="B488" s="15" t="s">
        <v>530</v>
      </c>
      <c r="C488" s="14" t="n">
        <v>1001811</v>
      </c>
      <c r="D488" s="15" t="s">
        <v>439</v>
      </c>
      <c r="E488" s="14" t="n">
        <v>48</v>
      </c>
      <c r="F488" s="14" t="n">
        <v>1162.23</v>
      </c>
      <c r="G488" s="14" t="n">
        <v>458.93</v>
      </c>
      <c r="H488" s="14" t="n">
        <v>29</v>
      </c>
      <c r="I488" s="16" t="n">
        <v>119262</v>
      </c>
      <c r="J488" s="17" t="s">
        <v>530</v>
      </c>
    </row>
    <row r="489" customFormat="false" ht="13.5" hidden="false" customHeight="false" outlineLevel="0" collapsed="false">
      <c r="A489" s="14" t="n">
        <v>581</v>
      </c>
      <c r="B489" s="15" t="s">
        <v>495</v>
      </c>
      <c r="C489" s="14" t="n">
        <v>11621</v>
      </c>
      <c r="D489" s="15" t="s">
        <v>182</v>
      </c>
      <c r="E489" s="14" t="n">
        <v>423</v>
      </c>
      <c r="F489" s="14" t="n">
        <v>12737.57</v>
      </c>
      <c r="G489" s="14" t="n">
        <v>2924.2693000009</v>
      </c>
      <c r="H489" s="14" t="n">
        <v>176</v>
      </c>
      <c r="I489" s="16" t="n">
        <v>581</v>
      </c>
      <c r="J489" s="17" t="s">
        <v>495</v>
      </c>
    </row>
    <row r="490" customFormat="false" ht="13.5" hidden="false" customHeight="false" outlineLevel="0" collapsed="false">
      <c r="A490" s="14" t="n">
        <v>514</v>
      </c>
      <c r="B490" s="15" t="s">
        <v>615</v>
      </c>
      <c r="C490" s="14" t="n">
        <v>12338</v>
      </c>
      <c r="D490" s="15" t="s">
        <v>213</v>
      </c>
      <c r="E490" s="14" t="n">
        <v>577</v>
      </c>
      <c r="F490" s="14" t="n">
        <v>9170.94</v>
      </c>
      <c r="G490" s="14" t="n">
        <v>2689.4303999995</v>
      </c>
      <c r="H490" s="14" t="n">
        <v>186</v>
      </c>
      <c r="I490" s="16" t="n">
        <v>514</v>
      </c>
      <c r="J490" s="17" t="s">
        <v>615</v>
      </c>
    </row>
    <row r="491" customFormat="false" ht="13.5" hidden="false" customHeight="false" outlineLevel="0" collapsed="false">
      <c r="A491" s="14" t="n">
        <v>707</v>
      </c>
      <c r="B491" s="15" t="s">
        <v>516</v>
      </c>
      <c r="C491" s="14" t="n">
        <v>15067</v>
      </c>
      <c r="D491" s="15" t="s">
        <v>373</v>
      </c>
      <c r="E491" s="14" t="n">
        <v>483</v>
      </c>
      <c r="F491" s="14" t="n">
        <v>12206.48</v>
      </c>
      <c r="G491" s="14" t="n">
        <v>4096.5029999999</v>
      </c>
      <c r="H491" s="14" t="n">
        <v>193</v>
      </c>
      <c r="I491" s="16" t="n">
        <v>707</v>
      </c>
      <c r="J491" s="17" t="s">
        <v>516</v>
      </c>
    </row>
    <row r="492" customFormat="false" ht="13.5" hidden="false" customHeight="false" outlineLevel="0" collapsed="false">
      <c r="A492" s="14" t="n">
        <v>307</v>
      </c>
      <c r="B492" s="15" t="s">
        <v>492</v>
      </c>
      <c r="C492" s="14" t="n">
        <v>8022</v>
      </c>
      <c r="D492" s="15" t="s">
        <v>101</v>
      </c>
      <c r="E492" s="14" t="n">
        <v>45</v>
      </c>
      <c r="F492" s="14" t="n">
        <v>1447.1</v>
      </c>
      <c r="G492" s="14" t="n">
        <v>343.0184</v>
      </c>
      <c r="H492" s="14" t="n">
        <v>19</v>
      </c>
      <c r="I492" s="16" t="n">
        <v>307</v>
      </c>
      <c r="J492" s="17" t="s">
        <v>492</v>
      </c>
    </row>
    <row r="493" customFormat="false" ht="13.5" hidden="false" customHeight="false" outlineLevel="0" collapsed="false">
      <c r="A493" s="14" t="n">
        <v>106066</v>
      </c>
      <c r="B493" s="15" t="s">
        <v>564</v>
      </c>
      <c r="C493" s="14" t="n">
        <v>995673</v>
      </c>
      <c r="D493" s="15" t="s">
        <v>416</v>
      </c>
      <c r="E493" s="14" t="n">
        <v>171</v>
      </c>
      <c r="F493" s="14" t="n">
        <v>1936.31</v>
      </c>
      <c r="G493" s="14" t="n">
        <v>845.4226999997</v>
      </c>
      <c r="H493" s="14" t="n">
        <v>36</v>
      </c>
      <c r="I493" s="16" t="n">
        <v>106066</v>
      </c>
      <c r="J493" s="17" t="s">
        <v>564</v>
      </c>
    </row>
    <row r="494" customFormat="false" ht="13.5" hidden="false" customHeight="false" outlineLevel="0" collapsed="false">
      <c r="A494" s="14" t="n">
        <v>112415</v>
      </c>
      <c r="B494" s="15" t="s">
        <v>567</v>
      </c>
      <c r="C494" s="14" t="n">
        <v>11880</v>
      </c>
      <c r="D494" s="15" t="s">
        <v>191</v>
      </c>
      <c r="E494" s="14" t="n">
        <v>7</v>
      </c>
      <c r="F494" s="14" t="n">
        <v>71.55</v>
      </c>
      <c r="G494" s="14" t="n">
        <v>35.2389</v>
      </c>
      <c r="H494" s="14" t="n">
        <v>3</v>
      </c>
      <c r="I494" s="16" t="n">
        <v>112415</v>
      </c>
      <c r="J494" s="17" t="s">
        <v>567</v>
      </c>
    </row>
    <row r="495" customFormat="false" ht="13.5" hidden="false" customHeight="false" outlineLevel="0" collapsed="false">
      <c r="A495" s="14" t="n">
        <v>307</v>
      </c>
      <c r="B495" s="15" t="s">
        <v>492</v>
      </c>
      <c r="C495" s="14" t="n">
        <v>997687</v>
      </c>
      <c r="D495" s="15" t="s">
        <v>420</v>
      </c>
      <c r="E495" s="14" t="n">
        <v>131</v>
      </c>
      <c r="F495" s="14" t="n">
        <v>220.8</v>
      </c>
      <c r="G495" s="14" t="n">
        <v>118.36295999972</v>
      </c>
      <c r="H495" s="14" t="n">
        <v>2</v>
      </c>
      <c r="I495" s="16" t="n">
        <v>307</v>
      </c>
      <c r="J495" s="17" t="s">
        <v>492</v>
      </c>
    </row>
    <row r="496" customFormat="false" ht="13.5" hidden="false" customHeight="false" outlineLevel="0" collapsed="false">
      <c r="A496" s="14" t="n">
        <v>113298</v>
      </c>
      <c r="B496" s="15" t="s">
        <v>539</v>
      </c>
      <c r="C496" s="14" t="n">
        <v>15226</v>
      </c>
      <c r="D496" s="15" t="s">
        <v>387</v>
      </c>
      <c r="E496" s="14" t="n">
        <v>1</v>
      </c>
      <c r="F496" s="14" t="n">
        <v>15</v>
      </c>
      <c r="G496" s="14" t="n">
        <v>-9.8346</v>
      </c>
      <c r="H496" s="14" t="n">
        <v>1</v>
      </c>
      <c r="I496" s="16" t="n">
        <v>113298</v>
      </c>
      <c r="J496" s="17" t="s">
        <v>539</v>
      </c>
    </row>
    <row r="497" customFormat="false" ht="13.5" hidden="false" customHeight="false" outlineLevel="0" collapsed="false">
      <c r="A497" s="14" t="n">
        <v>513</v>
      </c>
      <c r="B497" s="15" t="s">
        <v>618</v>
      </c>
      <c r="C497" s="14" t="n">
        <v>9760</v>
      </c>
      <c r="D497" s="15" t="s">
        <v>694</v>
      </c>
      <c r="E497" s="14" t="n">
        <v>5</v>
      </c>
      <c r="F497" s="14" t="n">
        <v>139</v>
      </c>
      <c r="G497" s="14" t="n">
        <v>33.55</v>
      </c>
      <c r="H497" s="14" t="n">
        <v>2</v>
      </c>
      <c r="I497" s="16" t="n">
        <v>513</v>
      </c>
      <c r="J497" s="17" t="s">
        <v>618</v>
      </c>
    </row>
    <row r="498" customFormat="false" ht="13.5" hidden="false" customHeight="false" outlineLevel="0" collapsed="false">
      <c r="A498" s="14" t="n">
        <v>307</v>
      </c>
      <c r="B498" s="15" t="s">
        <v>492</v>
      </c>
      <c r="C498" s="14" t="n">
        <v>4025</v>
      </c>
      <c r="D498" s="15" t="s">
        <v>8</v>
      </c>
      <c r="E498" s="14" t="n">
        <v>14</v>
      </c>
      <c r="F498" s="14" t="n">
        <v>-51</v>
      </c>
      <c r="G498" s="14" t="n">
        <v>-56.16</v>
      </c>
      <c r="H498" s="14" t="n">
        <v>8</v>
      </c>
      <c r="I498" s="16" t="n">
        <v>307</v>
      </c>
      <c r="J498" s="17" t="s">
        <v>492</v>
      </c>
    </row>
    <row r="499" customFormat="false" ht="13.5" hidden="false" customHeight="false" outlineLevel="0" collapsed="false">
      <c r="A499" s="14" t="n">
        <v>117184</v>
      </c>
      <c r="B499" s="15" t="s">
        <v>540</v>
      </c>
      <c r="C499" s="14" t="n">
        <v>11178</v>
      </c>
      <c r="D499" s="15" t="s">
        <v>162</v>
      </c>
      <c r="E499" s="14" t="n">
        <v>2</v>
      </c>
      <c r="F499" s="14" t="n">
        <v>556</v>
      </c>
      <c r="G499" s="14" t="n">
        <v>164.6</v>
      </c>
      <c r="H499" s="14" t="n">
        <v>1</v>
      </c>
      <c r="I499" s="16" t="n">
        <v>117184</v>
      </c>
      <c r="J499" s="17" t="s">
        <v>540</v>
      </c>
    </row>
    <row r="500" customFormat="false" ht="13.5" hidden="false" customHeight="false" outlineLevel="0" collapsed="false">
      <c r="A500" s="14" t="n">
        <v>570</v>
      </c>
      <c r="B500" s="15" t="s">
        <v>593</v>
      </c>
      <c r="C500" s="14" t="n">
        <v>11537</v>
      </c>
      <c r="D500" s="15" t="s">
        <v>179</v>
      </c>
      <c r="E500" s="14" t="n">
        <v>3</v>
      </c>
      <c r="F500" s="14" t="n">
        <v>41.1</v>
      </c>
      <c r="G500" s="14" t="n">
        <v>12.05</v>
      </c>
      <c r="H500" s="14" t="n">
        <v>2</v>
      </c>
      <c r="I500" s="16" t="n">
        <v>570</v>
      </c>
      <c r="J500" s="17" t="s">
        <v>593</v>
      </c>
    </row>
    <row r="501" customFormat="false" ht="13.5" hidden="false" customHeight="false" outlineLevel="0" collapsed="false">
      <c r="A501" s="14" t="n">
        <v>102564</v>
      </c>
      <c r="B501" s="15" t="s">
        <v>590</v>
      </c>
      <c r="C501" s="14" t="n">
        <v>4187</v>
      </c>
      <c r="D501" s="15" t="s">
        <v>17</v>
      </c>
      <c r="E501" s="14" t="n">
        <v>2</v>
      </c>
      <c r="F501" s="14" t="n">
        <v>49</v>
      </c>
      <c r="G501" s="14" t="n">
        <v>7.5</v>
      </c>
      <c r="H501" s="14" t="n">
        <v>1</v>
      </c>
      <c r="I501" s="16" t="n">
        <v>102564</v>
      </c>
      <c r="J501" s="17" t="s">
        <v>590</v>
      </c>
    </row>
    <row r="502" customFormat="false" ht="13.5" hidden="false" customHeight="false" outlineLevel="0" collapsed="false">
      <c r="A502" s="14" t="n">
        <v>106568</v>
      </c>
      <c r="B502" s="15" t="s">
        <v>487</v>
      </c>
      <c r="C502" s="14" t="n">
        <v>4438</v>
      </c>
      <c r="D502" s="15" t="s">
        <v>32</v>
      </c>
      <c r="E502" s="14" t="n">
        <v>140</v>
      </c>
      <c r="F502" s="14" t="n">
        <v>2450</v>
      </c>
      <c r="G502" s="14" t="n">
        <v>490</v>
      </c>
      <c r="H502" s="14" t="n">
        <v>1</v>
      </c>
      <c r="I502" s="16" t="n">
        <v>106568</v>
      </c>
      <c r="J502" s="17" t="s">
        <v>487</v>
      </c>
    </row>
    <row r="503" customFormat="false" ht="13.5" hidden="false" customHeight="false" outlineLevel="0" collapsed="false">
      <c r="A503" s="19" t="s">
        <v>695</v>
      </c>
      <c r="B503" s="20"/>
      <c r="C503" s="19"/>
      <c r="D503" s="20"/>
      <c r="E503" s="19" t="n">
        <v>262252.404421</v>
      </c>
      <c r="F503" s="19" t="n">
        <v>6909429.16</v>
      </c>
      <c r="G503" s="21" t="s">
        <v>696</v>
      </c>
      <c r="H503" s="19" t="n">
        <v>74152</v>
      </c>
      <c r="I503" s="22" t="s">
        <v>695</v>
      </c>
      <c r="J50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24" width="17.28"/>
    <col collapsed="false" customWidth="true" hidden="false" outlineLevel="0" max="5" min="5" style="24" width="30.56"/>
    <col collapsed="false" customWidth="true" hidden="false" outlineLevel="0" max="6" min="6" style="24" width="19.56"/>
    <col collapsed="false" customWidth="true" hidden="false" outlineLevel="0" max="7" min="7" style="25" width="11.7"/>
  </cols>
  <sheetData>
    <row r="1" s="27" customFormat="true" ht="29" hidden="false" customHeight="true" outlineLevel="0" collapsed="false">
      <c r="A1" s="26" t="s">
        <v>697</v>
      </c>
      <c r="B1" s="26"/>
      <c r="C1" s="26"/>
      <c r="D1" s="26"/>
      <c r="E1" s="26"/>
      <c r="F1" s="26"/>
      <c r="G1" s="26"/>
      <c r="H1" s="26"/>
    </row>
    <row r="2" s="31" customFormat="true" ht="12.75" hidden="false" customHeight="false" outlineLevel="0" collapsed="false">
      <c r="A2" s="28" t="s">
        <v>698</v>
      </c>
      <c r="B2" s="28" t="s">
        <v>1</v>
      </c>
      <c r="C2" s="28" t="s">
        <v>2</v>
      </c>
      <c r="D2" s="28" t="s">
        <v>699</v>
      </c>
      <c r="E2" s="28" t="s">
        <v>700</v>
      </c>
      <c r="F2" s="29" t="s">
        <v>701</v>
      </c>
      <c r="G2" s="30" t="s">
        <v>702</v>
      </c>
    </row>
    <row r="3" customFormat="false" ht="12.75" hidden="false" customHeight="false" outlineLevel="0" collapsed="false">
      <c r="A3" s="32" t="n">
        <v>1</v>
      </c>
      <c r="B3" s="32" t="n">
        <v>4301</v>
      </c>
      <c r="C3" s="33" t="s">
        <v>703</v>
      </c>
      <c r="D3" s="32" t="n">
        <v>365</v>
      </c>
      <c r="E3" s="33" t="s">
        <v>633</v>
      </c>
      <c r="F3" s="32" t="n">
        <v>2</v>
      </c>
      <c r="G3" s="34"/>
    </row>
    <row r="4" s="25" customFormat="true" ht="12.75" hidden="false" customHeight="false" outlineLevel="0" collapsed="false">
      <c r="A4" s="32" t="n">
        <v>2</v>
      </c>
      <c r="B4" s="32" t="n">
        <v>12157</v>
      </c>
      <c r="C4" s="33" t="s">
        <v>203</v>
      </c>
      <c r="D4" s="32" t="n">
        <v>513</v>
      </c>
      <c r="E4" s="33" t="s">
        <v>618</v>
      </c>
      <c r="F4" s="32" t="n">
        <v>6</v>
      </c>
      <c r="G4" s="34"/>
    </row>
    <row r="5" customFormat="false" ht="12.75" hidden="false" customHeight="false" outlineLevel="0" collapsed="false">
      <c r="A5" s="32" t="n">
        <v>3</v>
      </c>
      <c r="B5" s="32" t="n">
        <v>10931</v>
      </c>
      <c r="C5" s="33" t="s">
        <v>146</v>
      </c>
      <c r="D5" s="32" t="n">
        <v>365</v>
      </c>
      <c r="E5" s="33" t="s">
        <v>633</v>
      </c>
      <c r="F5" s="32" t="n">
        <v>2</v>
      </c>
      <c r="G5" s="34"/>
    </row>
    <row r="6" customFormat="false" ht="12.75" hidden="false" customHeight="false" outlineLevel="0" collapsed="false">
      <c r="A6" s="32" t="n">
        <v>4</v>
      </c>
      <c r="B6" s="32" t="n">
        <v>11323</v>
      </c>
      <c r="C6" s="33" t="s">
        <v>164</v>
      </c>
      <c r="D6" s="32" t="n">
        <v>377</v>
      </c>
      <c r="E6" s="33" t="s">
        <v>578</v>
      </c>
      <c r="F6" s="32" t="n">
        <v>2</v>
      </c>
      <c r="G6" s="34"/>
    </row>
    <row r="7" customFormat="false" ht="12.75" hidden="false" customHeight="false" outlineLevel="0" collapsed="false">
      <c r="A7" s="32" t="n">
        <v>5</v>
      </c>
      <c r="B7" s="32" t="n">
        <v>11143</v>
      </c>
      <c r="C7" s="33" t="s">
        <v>161</v>
      </c>
      <c r="D7" s="32" t="n">
        <v>517</v>
      </c>
      <c r="E7" s="33" t="s">
        <v>518</v>
      </c>
      <c r="F7" s="32" t="n">
        <v>0</v>
      </c>
      <c r="G7" s="34" t="n">
        <v>-10</v>
      </c>
    </row>
    <row r="8" customFormat="false" ht="12.75" hidden="false" customHeight="false" outlineLevel="0" collapsed="false">
      <c r="A8" s="32" t="n">
        <v>6</v>
      </c>
      <c r="B8" s="32" t="n">
        <v>5501</v>
      </c>
      <c r="C8" s="33" t="s">
        <v>45</v>
      </c>
      <c r="D8" s="32" t="n">
        <v>573</v>
      </c>
      <c r="E8" s="33" t="s">
        <v>660</v>
      </c>
      <c r="F8" s="32" t="n">
        <v>5</v>
      </c>
      <c r="G8" s="34"/>
    </row>
    <row r="9" customFormat="false" ht="12.75" hidden="false" customHeight="false" outlineLevel="0" collapsed="false">
      <c r="A9" s="32" t="n">
        <v>7</v>
      </c>
      <c r="B9" s="32" t="n">
        <v>4188</v>
      </c>
      <c r="C9" s="33" t="s">
        <v>704</v>
      </c>
      <c r="D9" s="32" t="n">
        <v>112415</v>
      </c>
      <c r="E9" s="33" t="s">
        <v>567</v>
      </c>
      <c r="F9" s="32" t="n">
        <v>6</v>
      </c>
      <c r="G9" s="34"/>
    </row>
    <row r="10" customFormat="false" ht="12.75" hidden="false" customHeight="false" outlineLevel="0" collapsed="false">
      <c r="A10" s="32" t="n">
        <v>8</v>
      </c>
      <c r="B10" s="32" t="n">
        <v>4024</v>
      </c>
      <c r="C10" s="33" t="s">
        <v>705</v>
      </c>
      <c r="D10" s="32" t="n">
        <v>517</v>
      </c>
      <c r="E10" s="33" t="s">
        <v>518</v>
      </c>
      <c r="F10" s="32" t="n">
        <v>8</v>
      </c>
      <c r="G10" s="34"/>
    </row>
    <row r="11" customFormat="false" ht="12.75" hidden="false" customHeight="false" outlineLevel="0" collapsed="false">
      <c r="A11" s="32" t="n">
        <v>9</v>
      </c>
      <c r="B11" s="32" t="n">
        <v>4562</v>
      </c>
      <c r="C11" s="33" t="s">
        <v>37</v>
      </c>
      <c r="D11" s="32" t="n">
        <v>107658</v>
      </c>
      <c r="E11" s="33" t="s">
        <v>636</v>
      </c>
      <c r="F11" s="32" t="n">
        <v>2</v>
      </c>
      <c r="G11" s="34"/>
    </row>
    <row r="12" customFormat="false" ht="12.75" hidden="false" customHeight="false" outlineLevel="0" collapsed="false">
      <c r="A12" s="32" t="n">
        <v>10</v>
      </c>
      <c r="B12" s="32" t="n">
        <v>12623</v>
      </c>
      <c r="C12" s="33" t="s">
        <v>229</v>
      </c>
      <c r="D12" s="32" t="n">
        <v>515</v>
      </c>
      <c r="E12" s="33" t="s">
        <v>543</v>
      </c>
      <c r="F12" s="32" t="n">
        <v>3</v>
      </c>
      <c r="G12" s="34"/>
    </row>
    <row r="13" customFormat="false" ht="12.75" hidden="false" customHeight="false" outlineLevel="0" collapsed="false">
      <c r="A13" s="32" t="n">
        <v>11</v>
      </c>
      <c r="B13" s="32" t="n">
        <v>6506</v>
      </c>
      <c r="C13" s="33" t="s">
        <v>72</v>
      </c>
      <c r="D13" s="32" t="n">
        <v>706</v>
      </c>
      <c r="E13" s="33" t="s">
        <v>582</v>
      </c>
      <c r="F13" s="32" t="n">
        <v>2</v>
      </c>
      <c r="G13" s="34"/>
    </row>
    <row r="14" customFormat="false" ht="12.75" hidden="false" customHeight="false" outlineLevel="0" collapsed="false">
      <c r="A14" s="32" t="n">
        <v>12</v>
      </c>
      <c r="B14" s="32" t="n">
        <v>13304</v>
      </c>
      <c r="C14" s="33" t="s">
        <v>706</v>
      </c>
      <c r="D14" s="32" t="n">
        <v>570</v>
      </c>
      <c r="E14" s="33" t="s">
        <v>593</v>
      </c>
      <c r="F14" s="32" t="n">
        <v>3</v>
      </c>
      <c r="G14" s="34"/>
    </row>
    <row r="15" customFormat="false" ht="12.75" hidden="false" customHeight="false" outlineLevel="0" collapsed="false">
      <c r="A15" s="32" t="n">
        <v>13</v>
      </c>
      <c r="B15" s="32" t="n">
        <v>12504</v>
      </c>
      <c r="C15" s="33" t="s">
        <v>222</v>
      </c>
      <c r="D15" s="32" t="n">
        <v>103199</v>
      </c>
      <c r="E15" s="33" t="s">
        <v>568</v>
      </c>
      <c r="F15" s="32" t="n">
        <v>7</v>
      </c>
      <c r="G15" s="34"/>
    </row>
    <row r="16" customFormat="false" ht="12.75" hidden="false" customHeight="false" outlineLevel="0" collapsed="false">
      <c r="A16" s="32" t="n">
        <v>14</v>
      </c>
      <c r="B16" s="32" t="n">
        <v>4311</v>
      </c>
      <c r="C16" s="33" t="s">
        <v>707</v>
      </c>
      <c r="D16" s="32" t="n">
        <v>707</v>
      </c>
      <c r="E16" s="35" t="s">
        <v>516</v>
      </c>
      <c r="F16" s="32" t="n">
        <v>3</v>
      </c>
      <c r="G16" s="34"/>
    </row>
    <row r="17" customFormat="false" ht="12.75" hidden="false" customHeight="false" outlineLevel="0" collapsed="false">
      <c r="A17" s="32" t="n">
        <v>15</v>
      </c>
      <c r="B17" s="32" t="n">
        <v>6607</v>
      </c>
      <c r="C17" s="33" t="s">
        <v>75</v>
      </c>
      <c r="D17" s="32" t="n">
        <v>726</v>
      </c>
      <c r="E17" s="33" t="s">
        <v>479</v>
      </c>
      <c r="F17" s="32" t="n">
        <v>6</v>
      </c>
      <c r="G17" s="34"/>
    </row>
    <row r="18" customFormat="false" ht="12.75" hidden="false" customHeight="false" outlineLevel="0" collapsed="false">
      <c r="A18" s="32" t="n">
        <v>16</v>
      </c>
      <c r="B18" s="32" t="n">
        <v>9749</v>
      </c>
      <c r="C18" s="33" t="s">
        <v>130</v>
      </c>
      <c r="D18" s="32" t="n">
        <v>740</v>
      </c>
      <c r="E18" s="33" t="s">
        <v>667</v>
      </c>
      <c r="F18" s="32" t="n">
        <v>5</v>
      </c>
      <c r="G18" s="34"/>
    </row>
    <row r="19" customFormat="false" ht="12.75" hidden="false" customHeight="false" outlineLevel="0" collapsed="false">
      <c r="A19" s="32" t="n">
        <v>17</v>
      </c>
      <c r="B19" s="32" t="n">
        <v>4086</v>
      </c>
      <c r="C19" s="33" t="s">
        <v>708</v>
      </c>
      <c r="D19" s="32" t="n">
        <v>114685</v>
      </c>
      <c r="E19" s="33" t="s">
        <v>490</v>
      </c>
      <c r="F19" s="32" t="n">
        <v>2</v>
      </c>
      <c r="G19" s="34"/>
    </row>
    <row r="20" customFormat="false" ht="12.75" hidden="false" customHeight="false" outlineLevel="0" collapsed="false">
      <c r="A20" s="32" t="n">
        <v>18</v>
      </c>
      <c r="B20" s="32" t="n">
        <v>7279</v>
      </c>
      <c r="C20" s="33" t="s">
        <v>89</v>
      </c>
      <c r="D20" s="32" t="n">
        <v>114685</v>
      </c>
      <c r="E20" s="33" t="s">
        <v>490</v>
      </c>
      <c r="F20" s="32" t="n">
        <v>3</v>
      </c>
      <c r="G20" s="34"/>
    </row>
    <row r="21" customFormat="false" ht="12.75" hidden="false" customHeight="false" outlineLevel="0" collapsed="false">
      <c r="A21" s="32" t="n">
        <v>19</v>
      </c>
      <c r="B21" s="32" t="n">
        <v>15157</v>
      </c>
      <c r="C21" s="33" t="s">
        <v>40</v>
      </c>
      <c r="D21" s="32" t="n">
        <v>102565</v>
      </c>
      <c r="E21" s="35" t="s">
        <v>572</v>
      </c>
      <c r="F21" s="32" t="n">
        <v>4</v>
      </c>
      <c r="G21" s="34"/>
    </row>
    <row r="22" customFormat="false" ht="12.75" hidden="false" customHeight="false" outlineLevel="0" collapsed="false">
      <c r="A22" s="32" t="n">
        <v>20</v>
      </c>
      <c r="B22" s="32" t="n">
        <v>12921</v>
      </c>
      <c r="C22" s="33" t="s">
        <v>243</v>
      </c>
      <c r="D22" s="32" t="n">
        <v>709</v>
      </c>
      <c r="E22" s="33" t="s">
        <v>498</v>
      </c>
      <c r="F22" s="32" t="n">
        <v>3</v>
      </c>
      <c r="G22" s="34"/>
    </row>
    <row r="23" customFormat="false" ht="12.75" hidden="false" customHeight="false" outlineLevel="0" collapsed="false">
      <c r="A23" s="32" t="n">
        <v>21</v>
      </c>
      <c r="B23" s="32" t="n">
        <v>13940</v>
      </c>
      <c r="C23" s="33" t="s">
        <v>287</v>
      </c>
      <c r="D23" s="32" t="n">
        <v>106399</v>
      </c>
      <c r="E23" s="33" t="s">
        <v>481</v>
      </c>
      <c r="F23" s="32" t="n">
        <v>0</v>
      </c>
      <c r="G23" s="34" t="n">
        <v>-10</v>
      </c>
    </row>
    <row r="24" customFormat="false" ht="12.75" hidden="false" customHeight="false" outlineLevel="0" collapsed="false">
      <c r="A24" s="32" t="n">
        <v>22</v>
      </c>
      <c r="B24" s="32" t="n">
        <v>14861</v>
      </c>
      <c r="C24" s="33" t="s">
        <v>361</v>
      </c>
      <c r="D24" s="32" t="n">
        <v>107658</v>
      </c>
      <c r="E24" s="33" t="s">
        <v>636</v>
      </c>
      <c r="F24" s="32" t="n">
        <v>0</v>
      </c>
      <c r="G24" s="34" t="n">
        <v>-10</v>
      </c>
    </row>
    <row r="25" customFormat="false" ht="12.75" hidden="false" customHeight="false" outlineLevel="0" collapsed="false">
      <c r="A25" s="32" t="n">
        <v>23</v>
      </c>
      <c r="B25" s="32" t="n">
        <v>7583</v>
      </c>
      <c r="C25" s="33" t="s">
        <v>94</v>
      </c>
      <c r="D25" s="32" t="n">
        <v>343</v>
      </c>
      <c r="E25" s="33" t="s">
        <v>537</v>
      </c>
      <c r="F25" s="32" t="n">
        <v>8</v>
      </c>
      <c r="G25" s="34"/>
    </row>
    <row r="26" customFormat="false" ht="12.75" hidden="false" customHeight="false" outlineLevel="0" collapsed="false">
      <c r="A26" s="32" t="n">
        <v>24</v>
      </c>
      <c r="B26" s="32" t="n">
        <v>1003110</v>
      </c>
      <c r="C26" s="33" t="s">
        <v>277</v>
      </c>
      <c r="D26" s="32" t="n">
        <v>116919</v>
      </c>
      <c r="E26" s="35" t="s">
        <v>476</v>
      </c>
      <c r="F26" s="32" t="n">
        <v>4</v>
      </c>
      <c r="G26" s="34"/>
    </row>
    <row r="27" customFormat="false" ht="12.75" hidden="false" customHeight="false" outlineLevel="0" collapsed="false">
      <c r="A27" s="32" t="n">
        <v>25</v>
      </c>
      <c r="B27" s="32" t="n">
        <v>991137</v>
      </c>
      <c r="C27" s="33" t="s">
        <v>408</v>
      </c>
      <c r="D27" s="32" t="n">
        <v>307</v>
      </c>
      <c r="E27" s="35" t="s">
        <v>492</v>
      </c>
      <c r="F27" s="32" t="n">
        <v>6</v>
      </c>
      <c r="G27" s="34"/>
    </row>
    <row r="28" customFormat="false" ht="12.75" hidden="false" customHeight="false" outlineLevel="0" collapsed="false">
      <c r="A28" s="32" t="n">
        <v>26</v>
      </c>
      <c r="B28" s="32" t="n">
        <v>12669</v>
      </c>
      <c r="C28" s="33" t="s">
        <v>230</v>
      </c>
      <c r="D28" s="32" t="n">
        <v>515</v>
      </c>
      <c r="E28" s="33" t="s">
        <v>543</v>
      </c>
      <c r="F28" s="32" t="n">
        <v>6</v>
      </c>
      <c r="G28" s="34"/>
    </row>
    <row r="29" customFormat="false" ht="12.75" hidden="false" customHeight="false" outlineLevel="0" collapsed="false">
      <c r="A29" s="32" t="n">
        <v>27</v>
      </c>
      <c r="B29" s="32" t="n">
        <v>11866</v>
      </c>
      <c r="C29" s="33" t="s">
        <v>189</v>
      </c>
      <c r="D29" s="32" t="n">
        <v>101453</v>
      </c>
      <c r="E29" s="33" t="s">
        <v>482</v>
      </c>
      <c r="F29" s="32" t="n">
        <v>0</v>
      </c>
      <c r="G29" s="34" t="n">
        <v>-10</v>
      </c>
    </row>
    <row r="30" customFormat="false" ht="12.75" hidden="false" customHeight="false" outlineLevel="0" collapsed="false">
      <c r="A30" s="32" t="n">
        <v>28</v>
      </c>
      <c r="B30" s="32" t="n">
        <v>5406</v>
      </c>
      <c r="C30" s="33" t="s">
        <v>40</v>
      </c>
      <c r="D30" s="32" t="n">
        <v>514</v>
      </c>
      <c r="E30" s="35" t="s">
        <v>615</v>
      </c>
      <c r="F30" s="32" t="n">
        <v>10</v>
      </c>
      <c r="G30" s="34"/>
    </row>
    <row r="31" customFormat="false" ht="12.75" hidden="false" customHeight="false" outlineLevel="0" collapsed="false">
      <c r="A31" s="32" t="n">
        <v>29</v>
      </c>
      <c r="B31" s="32" t="n">
        <v>14866</v>
      </c>
      <c r="C31" s="33" t="s">
        <v>362</v>
      </c>
      <c r="D31" s="32" t="n">
        <v>122906</v>
      </c>
      <c r="E31" s="33" t="s">
        <v>544</v>
      </c>
      <c r="F31" s="32" t="n">
        <v>0</v>
      </c>
      <c r="G31" s="34" t="n">
        <v>-10</v>
      </c>
    </row>
    <row r="32" customFormat="false" ht="12.75" hidden="false" customHeight="false" outlineLevel="0" collapsed="false">
      <c r="A32" s="32" t="n">
        <v>30</v>
      </c>
      <c r="B32" s="32" t="n">
        <v>6830</v>
      </c>
      <c r="C32" s="33" t="s">
        <v>81</v>
      </c>
      <c r="D32" s="32" t="n">
        <v>379</v>
      </c>
      <c r="E32" s="33" t="s">
        <v>632</v>
      </c>
      <c r="F32" s="32" t="n">
        <v>4</v>
      </c>
      <c r="G32" s="34"/>
    </row>
    <row r="33" customFormat="false" ht="12.75" hidden="false" customHeight="false" outlineLevel="0" collapsed="false">
      <c r="A33" s="32" t="n">
        <v>31</v>
      </c>
      <c r="B33" s="32" t="n">
        <v>14435</v>
      </c>
      <c r="C33" s="33" t="s">
        <v>333</v>
      </c>
      <c r="D33" s="32" t="n">
        <v>517</v>
      </c>
      <c r="E33" s="33" t="s">
        <v>518</v>
      </c>
      <c r="F33" s="32" t="n">
        <v>0</v>
      </c>
      <c r="G33" s="34" t="n">
        <v>-10</v>
      </c>
    </row>
    <row r="34" customFormat="false" ht="12.75" hidden="false" customHeight="false" outlineLevel="0" collapsed="false">
      <c r="A34" s="32" t="n">
        <v>32</v>
      </c>
      <c r="B34" s="32" t="n">
        <v>6814</v>
      </c>
      <c r="C34" s="33" t="s">
        <v>80</v>
      </c>
      <c r="D34" s="32" t="n">
        <v>357</v>
      </c>
      <c r="E34" s="33" t="s">
        <v>553</v>
      </c>
      <c r="F34" s="32" t="n">
        <v>2</v>
      </c>
      <c r="G34" s="34"/>
    </row>
    <row r="35" customFormat="false" ht="12.75" hidden="false" customHeight="false" outlineLevel="0" collapsed="false">
      <c r="A35" s="32" t="n">
        <v>33</v>
      </c>
      <c r="B35" s="32" t="n">
        <v>13296</v>
      </c>
      <c r="C35" s="33" t="s">
        <v>274</v>
      </c>
      <c r="D35" s="32" t="n">
        <v>113833</v>
      </c>
      <c r="E35" s="33" t="s">
        <v>637</v>
      </c>
      <c r="F35" s="32" t="n">
        <v>2</v>
      </c>
      <c r="G35" s="34"/>
    </row>
    <row r="36" customFormat="false" ht="12.75" hidden="false" customHeight="false" outlineLevel="0" collapsed="false">
      <c r="A36" s="32" t="n">
        <v>34</v>
      </c>
      <c r="B36" s="32" t="n">
        <v>13186</v>
      </c>
      <c r="C36" s="33" t="s">
        <v>709</v>
      </c>
      <c r="D36" s="32" t="n">
        <v>108277</v>
      </c>
      <c r="E36" s="33" t="s">
        <v>501</v>
      </c>
      <c r="F36" s="32" t="n">
        <v>2</v>
      </c>
      <c r="G36" s="34"/>
    </row>
    <row r="37" customFormat="false" ht="12.75" hidden="false" customHeight="false" outlineLevel="0" collapsed="false">
      <c r="A37" s="32" t="n">
        <v>35</v>
      </c>
      <c r="B37" s="32" t="n">
        <v>6544</v>
      </c>
      <c r="C37" s="33" t="s">
        <v>74</v>
      </c>
      <c r="D37" s="32" t="n">
        <v>114622</v>
      </c>
      <c r="E37" s="33" t="s">
        <v>496</v>
      </c>
      <c r="F37" s="32" t="n">
        <v>6</v>
      </c>
      <c r="G37" s="34"/>
    </row>
    <row r="38" customFormat="false" ht="12.75" hidden="false" customHeight="false" outlineLevel="0" collapsed="false">
      <c r="A38" s="32" t="n">
        <v>36</v>
      </c>
      <c r="B38" s="32" t="n">
        <v>11109</v>
      </c>
      <c r="C38" s="33" t="s">
        <v>157</v>
      </c>
      <c r="D38" s="32" t="n">
        <v>118074</v>
      </c>
      <c r="E38" s="33" t="s">
        <v>628</v>
      </c>
      <c r="F38" s="32" t="n">
        <v>12</v>
      </c>
      <c r="G38" s="34"/>
    </row>
    <row r="39" customFormat="false" ht="12.75" hidden="false" customHeight="false" outlineLevel="0" collapsed="false">
      <c r="A39" s="32" t="n">
        <v>37</v>
      </c>
      <c r="B39" s="32" t="n">
        <v>7948</v>
      </c>
      <c r="C39" s="33" t="s">
        <v>100</v>
      </c>
      <c r="D39" s="32" t="n">
        <v>723</v>
      </c>
      <c r="E39" s="33" t="s">
        <v>570</v>
      </c>
      <c r="F39" s="32" t="n">
        <v>2</v>
      </c>
      <c r="G39" s="34"/>
    </row>
    <row r="40" customFormat="false" ht="12.75" hidden="false" customHeight="false" outlineLevel="0" collapsed="false">
      <c r="A40" s="32" t="n">
        <v>38</v>
      </c>
      <c r="B40" s="32" t="n">
        <v>5527</v>
      </c>
      <c r="C40" s="33" t="s">
        <v>48</v>
      </c>
      <c r="D40" s="32" t="n">
        <v>511</v>
      </c>
      <c r="E40" s="33" t="s">
        <v>475</v>
      </c>
      <c r="F40" s="32" t="n">
        <v>2</v>
      </c>
      <c r="G40" s="34"/>
    </row>
    <row r="41" customFormat="false" ht="12.75" hidden="false" customHeight="false" outlineLevel="0" collapsed="false">
      <c r="A41" s="32" t="n">
        <v>39</v>
      </c>
      <c r="B41" s="32" t="n">
        <v>7107</v>
      </c>
      <c r="C41" s="33" t="s">
        <v>88</v>
      </c>
      <c r="D41" s="32" t="n">
        <v>307</v>
      </c>
      <c r="E41" s="35" t="s">
        <v>492</v>
      </c>
      <c r="F41" s="32" t="n">
        <v>12</v>
      </c>
      <c r="G41" s="34"/>
    </row>
    <row r="42" customFormat="false" ht="12.75" hidden="false" customHeight="false" outlineLevel="0" collapsed="false">
      <c r="A42" s="32" t="n">
        <v>40</v>
      </c>
      <c r="B42" s="32" t="n">
        <v>12981</v>
      </c>
      <c r="C42" s="33" t="s">
        <v>249</v>
      </c>
      <c r="D42" s="32" t="n">
        <v>710</v>
      </c>
      <c r="E42" s="33" t="s">
        <v>597</v>
      </c>
      <c r="F42" s="32" t="n">
        <v>2</v>
      </c>
      <c r="G42" s="34"/>
    </row>
    <row r="43" customFormat="false" ht="12.75" hidden="false" customHeight="false" outlineLevel="0" collapsed="false">
      <c r="A43" s="32" t="n">
        <v>41</v>
      </c>
      <c r="B43" s="32" t="n">
        <v>6303</v>
      </c>
      <c r="C43" s="33" t="s">
        <v>62</v>
      </c>
      <c r="D43" s="32" t="n">
        <v>585</v>
      </c>
      <c r="E43" s="33" t="s">
        <v>555</v>
      </c>
      <c r="F43" s="32" t="n">
        <v>10</v>
      </c>
      <c r="G43" s="34"/>
    </row>
    <row r="44" customFormat="false" ht="12.75" hidden="false" customHeight="false" outlineLevel="0" collapsed="false">
      <c r="A44" s="32" t="n">
        <v>42</v>
      </c>
      <c r="B44" s="32" t="n">
        <v>9295</v>
      </c>
      <c r="C44" s="33" t="s">
        <v>121</v>
      </c>
      <c r="D44" s="32" t="n">
        <v>105751</v>
      </c>
      <c r="E44" s="33" t="s">
        <v>538</v>
      </c>
      <c r="F44" s="32" t="n">
        <v>0</v>
      </c>
      <c r="G44" s="34" t="n">
        <v>-10</v>
      </c>
    </row>
    <row r="45" customFormat="false" ht="12.75" hidden="false" customHeight="false" outlineLevel="0" collapsed="false">
      <c r="A45" s="32" t="n">
        <v>43</v>
      </c>
      <c r="B45" s="32" t="n">
        <v>14751</v>
      </c>
      <c r="C45" s="33" t="s">
        <v>354</v>
      </c>
      <c r="D45" s="32" t="n">
        <v>118951</v>
      </c>
      <c r="E45" s="33" t="s">
        <v>571</v>
      </c>
      <c r="F45" s="32" t="n">
        <v>0</v>
      </c>
      <c r="G45" s="34" t="n">
        <v>-10</v>
      </c>
    </row>
    <row r="46" customFormat="false" ht="12.75" hidden="false" customHeight="false" outlineLevel="0" collapsed="false">
      <c r="A46" s="32" t="n">
        <v>44</v>
      </c>
      <c r="B46" s="32" t="n">
        <v>13061</v>
      </c>
      <c r="C46" s="33" t="s">
        <v>255</v>
      </c>
      <c r="D46" s="32" t="n">
        <v>114844</v>
      </c>
      <c r="E46" s="33" t="s">
        <v>493</v>
      </c>
      <c r="F46" s="32" t="n">
        <v>3</v>
      </c>
      <c r="G46" s="34"/>
    </row>
    <row r="47" customFormat="false" ht="12.75" hidden="false" customHeight="false" outlineLevel="0" collapsed="false">
      <c r="A47" s="32" t="n">
        <v>45</v>
      </c>
      <c r="B47" s="32" t="n">
        <v>5641</v>
      </c>
      <c r="C47" s="33" t="s">
        <v>49</v>
      </c>
      <c r="D47" s="32" t="n">
        <v>114622</v>
      </c>
      <c r="E47" s="33" t="s">
        <v>496</v>
      </c>
      <c r="F47" s="32" t="n">
        <v>1</v>
      </c>
      <c r="G47" s="34"/>
    </row>
    <row r="48" customFormat="false" ht="12.75" hidden="false" customHeight="false" outlineLevel="0" collapsed="false">
      <c r="A48" s="32" t="n">
        <v>46</v>
      </c>
      <c r="B48" s="32" t="n">
        <v>6965</v>
      </c>
      <c r="C48" s="33" t="s">
        <v>83</v>
      </c>
      <c r="D48" s="32" t="n">
        <v>337</v>
      </c>
      <c r="E48" s="35" t="s">
        <v>488</v>
      </c>
      <c r="F48" s="32" t="n">
        <v>7</v>
      </c>
      <c r="G48" s="34"/>
    </row>
    <row r="49" customFormat="false" ht="12.75" hidden="false" customHeight="false" outlineLevel="0" collapsed="false">
      <c r="A49" s="32" t="n">
        <v>47</v>
      </c>
      <c r="B49" s="32" t="n">
        <v>14747</v>
      </c>
      <c r="C49" s="33" t="s">
        <v>353</v>
      </c>
      <c r="D49" s="32" t="n">
        <v>359</v>
      </c>
      <c r="E49" s="33" t="s">
        <v>535</v>
      </c>
      <c r="F49" s="32" t="n">
        <v>2</v>
      </c>
      <c r="G49" s="34"/>
    </row>
    <row r="50" customFormat="false" ht="12.75" hidden="false" customHeight="false" outlineLevel="0" collapsed="false">
      <c r="A50" s="32" t="n">
        <v>48</v>
      </c>
      <c r="B50" s="32" t="n">
        <v>6472</v>
      </c>
      <c r="C50" s="33" t="s">
        <v>67</v>
      </c>
      <c r="D50" s="32" t="n">
        <v>54</v>
      </c>
      <c r="E50" s="33" t="s">
        <v>643</v>
      </c>
      <c r="F50" s="32" t="n">
        <v>12</v>
      </c>
      <c r="G50" s="34"/>
    </row>
    <row r="51" customFormat="false" ht="12.75" hidden="false" customHeight="false" outlineLevel="0" collapsed="false">
      <c r="A51" s="32" t="n">
        <v>49</v>
      </c>
      <c r="B51" s="32" t="n">
        <v>6662</v>
      </c>
      <c r="C51" s="33" t="s">
        <v>76</v>
      </c>
      <c r="D51" s="32" t="n">
        <v>598</v>
      </c>
      <c r="E51" s="33" t="s">
        <v>504</v>
      </c>
      <c r="F51" s="32" t="n">
        <v>0</v>
      </c>
      <c r="G51" s="34" t="n">
        <v>-10</v>
      </c>
    </row>
    <row r="52" customFormat="false" ht="12.75" hidden="false" customHeight="false" outlineLevel="0" collapsed="false">
      <c r="A52" s="32" t="n">
        <v>50</v>
      </c>
      <c r="B52" s="32" t="n">
        <v>13064</v>
      </c>
      <c r="C52" s="33" t="s">
        <v>256</v>
      </c>
      <c r="D52" s="32" t="n">
        <v>578</v>
      </c>
      <c r="E52" s="33" t="s">
        <v>483</v>
      </c>
      <c r="F52" s="32" t="n">
        <v>3</v>
      </c>
      <c r="G52" s="34"/>
    </row>
    <row r="53" customFormat="false" ht="12.75" hidden="false" customHeight="false" outlineLevel="0" collapsed="false">
      <c r="A53" s="32" t="n">
        <v>51</v>
      </c>
      <c r="B53" s="32" t="n">
        <v>14470</v>
      </c>
      <c r="C53" s="33" t="s">
        <v>344</v>
      </c>
      <c r="D53" s="32" t="n">
        <v>114685</v>
      </c>
      <c r="E53" s="33" t="s">
        <v>490</v>
      </c>
      <c r="F53" s="32" t="n">
        <v>1</v>
      </c>
      <c r="G53" s="34"/>
    </row>
    <row r="54" customFormat="false" ht="12.75" hidden="false" customHeight="false" outlineLevel="0" collapsed="false">
      <c r="A54" s="32" t="n">
        <v>52</v>
      </c>
      <c r="B54" s="32" t="n">
        <v>13199</v>
      </c>
      <c r="C54" s="33" t="s">
        <v>710</v>
      </c>
      <c r="D54" s="32" t="n">
        <v>117491</v>
      </c>
      <c r="E54" s="33" t="s">
        <v>622</v>
      </c>
      <c r="F54" s="32" t="n">
        <v>0</v>
      </c>
      <c r="G54" s="34" t="n">
        <v>-10</v>
      </c>
    </row>
    <row r="55" customFormat="false" ht="12.75" hidden="false" customHeight="false" outlineLevel="0" collapsed="false">
      <c r="A55" s="32" t="n">
        <v>53</v>
      </c>
      <c r="B55" s="32" t="n">
        <v>7317</v>
      </c>
      <c r="C55" s="33" t="s">
        <v>90</v>
      </c>
      <c r="D55" s="32" t="n">
        <v>385</v>
      </c>
      <c r="E55" s="33" t="s">
        <v>534</v>
      </c>
      <c r="F55" s="32" t="n">
        <v>14</v>
      </c>
      <c r="G55" s="34"/>
    </row>
    <row r="56" customFormat="false" ht="12.75" hidden="false" customHeight="false" outlineLevel="0" collapsed="false">
      <c r="A56" s="32" t="n">
        <v>54</v>
      </c>
      <c r="B56" s="32" t="n">
        <v>14339</v>
      </c>
      <c r="C56" s="33" t="s">
        <v>307</v>
      </c>
      <c r="D56" s="32" t="n">
        <v>103199</v>
      </c>
      <c r="E56" s="33" t="s">
        <v>568</v>
      </c>
      <c r="F56" s="32" t="n">
        <v>0</v>
      </c>
      <c r="G56" s="34" t="n">
        <v>-10</v>
      </c>
    </row>
    <row r="57" customFormat="false" ht="12.75" hidden="false" customHeight="false" outlineLevel="0" collapsed="false">
      <c r="A57" s="32" t="n">
        <v>55</v>
      </c>
      <c r="B57" s="32" t="n">
        <v>995676</v>
      </c>
      <c r="C57" s="33" t="s">
        <v>128</v>
      </c>
      <c r="D57" s="32" t="n">
        <v>106066</v>
      </c>
      <c r="E57" s="35" t="s">
        <v>564</v>
      </c>
      <c r="F57" s="32" t="n">
        <v>9</v>
      </c>
      <c r="G57" s="34"/>
    </row>
    <row r="58" customFormat="false" ht="12.75" hidden="false" customHeight="false" outlineLevel="0" collapsed="false">
      <c r="A58" s="32" t="n">
        <v>56</v>
      </c>
      <c r="B58" s="32" t="n">
        <v>8073</v>
      </c>
      <c r="C58" s="33" t="s">
        <v>104</v>
      </c>
      <c r="D58" s="32" t="n">
        <v>587</v>
      </c>
      <c r="E58" s="33" t="s">
        <v>601</v>
      </c>
      <c r="F58" s="32" t="n">
        <v>0</v>
      </c>
      <c r="G58" s="34" t="n">
        <v>-10</v>
      </c>
    </row>
    <row r="59" customFormat="false" ht="12.75" hidden="false" customHeight="false" outlineLevel="0" collapsed="false">
      <c r="A59" s="32" t="n">
        <v>57</v>
      </c>
      <c r="B59" s="32" t="n">
        <v>10955</v>
      </c>
      <c r="C59" s="33" t="s">
        <v>151</v>
      </c>
      <c r="D59" s="32" t="n">
        <v>104838</v>
      </c>
      <c r="E59" s="33" t="s">
        <v>474</v>
      </c>
      <c r="F59" s="32" t="n">
        <v>9</v>
      </c>
      <c r="G59" s="34"/>
    </row>
    <row r="60" customFormat="false" ht="12.75" hidden="false" customHeight="false" outlineLevel="0" collapsed="false">
      <c r="A60" s="32" t="n">
        <v>58</v>
      </c>
      <c r="B60" s="32" t="n">
        <v>9527</v>
      </c>
      <c r="C60" s="33" t="s">
        <v>126</v>
      </c>
      <c r="D60" s="32" t="n">
        <v>710</v>
      </c>
      <c r="E60" s="33" t="s">
        <v>597</v>
      </c>
      <c r="F60" s="32" t="n">
        <v>0</v>
      </c>
      <c r="G60" s="34" t="n">
        <v>-10</v>
      </c>
    </row>
    <row r="61" customFormat="false" ht="12.75" hidden="false" customHeight="false" outlineLevel="0" collapsed="false">
      <c r="A61" s="32" t="n">
        <v>59</v>
      </c>
      <c r="B61" s="32" t="n">
        <v>14306</v>
      </c>
      <c r="C61" s="33" t="s">
        <v>303</v>
      </c>
      <c r="D61" s="32" t="n">
        <v>114685</v>
      </c>
      <c r="E61" s="33" t="s">
        <v>490</v>
      </c>
      <c r="F61" s="32" t="n">
        <v>6</v>
      </c>
      <c r="G61" s="34"/>
    </row>
    <row r="62" customFormat="false" ht="12.75" hidden="false" customHeight="false" outlineLevel="0" collapsed="false">
      <c r="A62" s="32" t="n">
        <v>60</v>
      </c>
      <c r="B62" s="32" t="n">
        <v>13020</v>
      </c>
      <c r="C62" s="33" t="s">
        <v>253</v>
      </c>
      <c r="D62" s="32" t="n">
        <v>723</v>
      </c>
      <c r="E62" s="33" t="s">
        <v>570</v>
      </c>
      <c r="F62" s="32" t="n">
        <v>9</v>
      </c>
      <c r="G62" s="34"/>
    </row>
    <row r="63" customFormat="false" ht="12.75" hidden="false" customHeight="false" outlineLevel="0" collapsed="false">
      <c r="A63" s="32" t="n">
        <v>61</v>
      </c>
      <c r="B63" s="32" t="n">
        <v>8798</v>
      </c>
      <c r="C63" s="33" t="s">
        <v>115</v>
      </c>
      <c r="D63" s="32" t="n">
        <v>582</v>
      </c>
      <c r="E63" s="33" t="s">
        <v>587</v>
      </c>
      <c r="F63" s="32" t="n">
        <v>4</v>
      </c>
      <c r="G63" s="34"/>
    </row>
    <row r="64" customFormat="false" ht="12.75" hidden="false" customHeight="false" outlineLevel="0" collapsed="false">
      <c r="A64" s="32" t="n">
        <v>62</v>
      </c>
      <c r="B64" s="32" t="n">
        <v>7917</v>
      </c>
      <c r="C64" s="33" t="s">
        <v>99</v>
      </c>
      <c r="D64" s="32" t="n">
        <v>511</v>
      </c>
      <c r="E64" s="33" t="s">
        <v>475</v>
      </c>
      <c r="F64" s="32" t="n">
        <v>0</v>
      </c>
      <c r="G64" s="34" t="n">
        <v>-10</v>
      </c>
    </row>
    <row r="65" customFormat="false" ht="12.75" hidden="false" customHeight="false" outlineLevel="0" collapsed="false">
      <c r="A65" s="32" t="n">
        <v>63</v>
      </c>
      <c r="B65" s="32" t="n">
        <v>5344</v>
      </c>
      <c r="C65" s="33" t="s">
        <v>38</v>
      </c>
      <c r="D65" s="32" t="n">
        <v>379</v>
      </c>
      <c r="E65" s="33" t="s">
        <v>632</v>
      </c>
      <c r="F65" s="32" t="n">
        <v>2</v>
      </c>
      <c r="G65" s="34"/>
    </row>
    <row r="66" customFormat="false" ht="12.75" hidden="false" customHeight="false" outlineLevel="0" collapsed="false">
      <c r="A66" s="32" t="n">
        <v>64</v>
      </c>
      <c r="B66" s="32" t="n">
        <v>4033</v>
      </c>
      <c r="C66" s="33" t="s">
        <v>711</v>
      </c>
      <c r="D66" s="32" t="n">
        <v>750</v>
      </c>
      <c r="E66" s="33" t="s">
        <v>547</v>
      </c>
      <c r="F66" s="32" t="n">
        <v>4</v>
      </c>
      <c r="G66" s="34"/>
    </row>
    <row r="67" customFormat="false" ht="12.75" hidden="false" customHeight="false" outlineLevel="0" collapsed="false">
      <c r="A67" s="32" t="n">
        <v>65</v>
      </c>
      <c r="B67" s="32" t="n">
        <v>13581</v>
      </c>
      <c r="C67" s="33" t="s">
        <v>283</v>
      </c>
      <c r="D67" s="32" t="n">
        <v>581</v>
      </c>
      <c r="E67" s="35" t="s">
        <v>495</v>
      </c>
      <c r="F67" s="32" t="n">
        <v>11</v>
      </c>
      <c r="G67" s="34"/>
    </row>
    <row r="68" customFormat="false" ht="12.75" hidden="false" customHeight="false" outlineLevel="0" collapsed="false">
      <c r="A68" s="32" t="n">
        <v>66</v>
      </c>
      <c r="B68" s="32" t="n">
        <v>10932</v>
      </c>
      <c r="C68" s="33" t="s">
        <v>147</v>
      </c>
      <c r="D68" s="32" t="n">
        <v>343</v>
      </c>
      <c r="E68" s="33" t="s">
        <v>537</v>
      </c>
      <c r="F68" s="32" t="n">
        <v>2</v>
      </c>
      <c r="G68" s="34"/>
    </row>
    <row r="69" customFormat="false" ht="12.75" hidden="false" customHeight="false" outlineLevel="0" collapsed="false">
      <c r="A69" s="32" t="n">
        <v>67</v>
      </c>
      <c r="B69" s="32" t="n">
        <v>11619</v>
      </c>
      <c r="C69" s="33" t="s">
        <v>181</v>
      </c>
      <c r="D69" s="32" t="n">
        <v>721</v>
      </c>
      <c r="E69" s="33" t="s">
        <v>594</v>
      </c>
      <c r="F69" s="32" t="n">
        <v>4</v>
      </c>
      <c r="G69" s="34"/>
    </row>
    <row r="70" customFormat="false" ht="12.75" hidden="false" customHeight="false" outlineLevel="0" collapsed="false">
      <c r="A70" s="32" t="n">
        <v>68</v>
      </c>
      <c r="B70" s="32" t="n">
        <v>8075</v>
      </c>
      <c r="C70" s="33" t="s">
        <v>105</v>
      </c>
      <c r="D70" s="32" t="n">
        <v>117184</v>
      </c>
      <c r="E70" s="33" t="s">
        <v>540</v>
      </c>
      <c r="F70" s="32" t="n">
        <v>0</v>
      </c>
      <c r="G70" s="34" t="n">
        <v>-10</v>
      </c>
    </row>
    <row r="71" customFormat="false" ht="12.75" hidden="false" customHeight="false" outlineLevel="0" collapsed="false">
      <c r="A71" s="32" t="n">
        <v>69</v>
      </c>
      <c r="B71" s="32" t="n">
        <v>11318</v>
      </c>
      <c r="C71" s="33" t="s">
        <v>163</v>
      </c>
      <c r="D71" s="32" t="n">
        <v>752</v>
      </c>
      <c r="E71" s="33" t="s">
        <v>666</v>
      </c>
      <c r="F71" s="32" t="n">
        <v>0</v>
      </c>
      <c r="G71" s="34" t="n">
        <v>-10</v>
      </c>
    </row>
    <row r="72" customFormat="false" ht="12.75" hidden="false" customHeight="false" outlineLevel="0" collapsed="false">
      <c r="A72" s="32" t="n">
        <v>70</v>
      </c>
      <c r="B72" s="32" t="n">
        <v>8972</v>
      </c>
      <c r="C72" s="33" t="s">
        <v>116</v>
      </c>
      <c r="D72" s="32" t="n">
        <v>712</v>
      </c>
      <c r="E72" s="33" t="s">
        <v>513</v>
      </c>
      <c r="F72" s="32" t="n">
        <v>2</v>
      </c>
      <c r="G72" s="34"/>
    </row>
    <row r="73" customFormat="false" ht="12.75" hidden="false" customHeight="false" outlineLevel="0" collapsed="false">
      <c r="A73" s="32" t="n">
        <v>71</v>
      </c>
      <c r="B73" s="32" t="n">
        <v>10468</v>
      </c>
      <c r="C73" s="33" t="s">
        <v>139</v>
      </c>
      <c r="D73" s="32" t="n">
        <v>106569</v>
      </c>
      <c r="E73" s="33" t="s">
        <v>672</v>
      </c>
      <c r="F73" s="32" t="n">
        <v>0</v>
      </c>
      <c r="G73" s="34" t="n">
        <v>-10</v>
      </c>
    </row>
    <row r="74" customFormat="false" ht="12.75" hidden="false" customHeight="false" outlineLevel="0" collapsed="false">
      <c r="A74" s="32" t="n">
        <v>72</v>
      </c>
      <c r="B74" s="32" t="n">
        <v>13052</v>
      </c>
      <c r="C74" s="33" t="s">
        <v>254</v>
      </c>
      <c r="D74" s="32" t="n">
        <v>581</v>
      </c>
      <c r="E74" s="35" t="s">
        <v>495</v>
      </c>
      <c r="F74" s="32" t="n">
        <v>3</v>
      </c>
      <c r="G74" s="34"/>
    </row>
    <row r="75" customFormat="false" ht="12.75" hidden="false" customHeight="false" outlineLevel="0" collapsed="false">
      <c r="A75" s="32" t="n">
        <v>73</v>
      </c>
      <c r="B75" s="32" t="n">
        <v>14483</v>
      </c>
      <c r="C75" s="33" t="s">
        <v>348</v>
      </c>
      <c r="D75" s="32" t="n">
        <v>117310</v>
      </c>
      <c r="E75" s="33" t="s">
        <v>550</v>
      </c>
      <c r="F75" s="32" t="n">
        <v>2</v>
      </c>
      <c r="G75" s="34"/>
    </row>
    <row r="76" customFormat="false" ht="12.75" hidden="false" customHeight="false" outlineLevel="0" collapsed="false">
      <c r="A76" s="32" t="n">
        <v>74</v>
      </c>
      <c r="B76" s="32" t="n">
        <v>12932</v>
      </c>
      <c r="C76" s="33" t="s">
        <v>244</v>
      </c>
      <c r="D76" s="32" t="n">
        <v>118951</v>
      </c>
      <c r="E76" s="33" t="s">
        <v>571</v>
      </c>
      <c r="F76" s="32" t="n">
        <v>0</v>
      </c>
      <c r="G76" s="34" t="n">
        <v>-10</v>
      </c>
    </row>
    <row r="77" customFormat="false" ht="12.75" hidden="false" customHeight="false" outlineLevel="0" collapsed="false">
      <c r="A77" s="32" t="n">
        <v>75</v>
      </c>
      <c r="B77" s="32" t="n">
        <v>14842</v>
      </c>
      <c r="C77" s="33" t="s">
        <v>360</v>
      </c>
      <c r="D77" s="32" t="n">
        <v>106569</v>
      </c>
      <c r="E77" s="33" t="s">
        <v>672</v>
      </c>
      <c r="F77" s="32" t="n">
        <v>6</v>
      </c>
      <c r="G77" s="34"/>
    </row>
    <row r="78" customFormat="false" ht="12.75" hidden="false" customHeight="false" outlineLevel="0" collapsed="false">
      <c r="A78" s="32" t="n">
        <v>76</v>
      </c>
      <c r="B78" s="32" t="n">
        <v>12164</v>
      </c>
      <c r="C78" s="33" t="s">
        <v>204</v>
      </c>
      <c r="D78" s="32" t="n">
        <v>103639</v>
      </c>
      <c r="E78" s="33" t="s">
        <v>613</v>
      </c>
      <c r="F78" s="32" t="n">
        <v>4</v>
      </c>
      <c r="G78" s="34"/>
    </row>
    <row r="79" customFormat="false" ht="12.75" hidden="false" customHeight="false" outlineLevel="0" collapsed="false">
      <c r="A79" s="32" t="n">
        <v>77</v>
      </c>
      <c r="B79" s="32" t="n">
        <v>14251</v>
      </c>
      <c r="C79" s="33" t="s">
        <v>301</v>
      </c>
      <c r="D79" s="32" t="n">
        <v>114286</v>
      </c>
      <c r="E79" s="35" t="s">
        <v>565</v>
      </c>
      <c r="F79" s="32" t="n">
        <v>0</v>
      </c>
      <c r="G79" s="34" t="n">
        <v>-10</v>
      </c>
    </row>
    <row r="80" customFormat="false" ht="12.75" hidden="false" customHeight="false" outlineLevel="0" collapsed="false">
      <c r="A80" s="32" t="n">
        <v>78</v>
      </c>
      <c r="B80" s="32" t="n">
        <v>7046</v>
      </c>
      <c r="C80" s="33" t="s">
        <v>86</v>
      </c>
      <c r="D80" s="32" t="n">
        <v>585</v>
      </c>
      <c r="E80" s="33" t="s">
        <v>555</v>
      </c>
      <c r="F80" s="32" t="n">
        <v>0</v>
      </c>
      <c r="G80" s="34" t="n">
        <v>-10</v>
      </c>
    </row>
    <row r="81" customFormat="false" ht="12.75" hidden="false" customHeight="false" outlineLevel="0" collapsed="false">
      <c r="A81" s="32" t="n">
        <v>79</v>
      </c>
      <c r="B81" s="32" t="n">
        <v>11463</v>
      </c>
      <c r="C81" s="33" t="s">
        <v>173</v>
      </c>
      <c r="D81" s="32" t="n">
        <v>104430</v>
      </c>
      <c r="E81" s="33" t="s">
        <v>603</v>
      </c>
      <c r="F81" s="32" t="n">
        <v>2</v>
      </c>
      <c r="G81" s="34"/>
    </row>
    <row r="82" customFormat="false" ht="12.75" hidden="false" customHeight="false" outlineLevel="0" collapsed="false">
      <c r="A82" s="32" t="n">
        <v>80</v>
      </c>
      <c r="B82" s="32" t="n">
        <v>6505</v>
      </c>
      <c r="C82" s="33" t="s">
        <v>71</v>
      </c>
      <c r="D82" s="32" t="n">
        <v>704</v>
      </c>
      <c r="E82" s="33" t="s">
        <v>592</v>
      </c>
      <c r="F82" s="32" t="n">
        <v>0</v>
      </c>
      <c r="G82" s="34" t="n">
        <v>-10</v>
      </c>
    </row>
    <row r="83" customFormat="false" ht="12.75" hidden="false" customHeight="false" outlineLevel="0" collapsed="false">
      <c r="A83" s="32" t="n">
        <v>81</v>
      </c>
      <c r="B83" s="32" t="n">
        <v>11487</v>
      </c>
      <c r="C83" s="33" t="s">
        <v>176</v>
      </c>
      <c r="D83" s="32" t="n">
        <v>740</v>
      </c>
      <c r="E83" s="33" t="s">
        <v>667</v>
      </c>
      <c r="F83" s="32" t="n">
        <v>0</v>
      </c>
      <c r="G83" s="34" t="n">
        <v>-10</v>
      </c>
    </row>
    <row r="84" customFormat="false" ht="12.75" hidden="false" customHeight="false" outlineLevel="0" collapsed="false">
      <c r="A84" s="32" t="n">
        <v>82</v>
      </c>
      <c r="B84" s="32" t="n">
        <v>15083</v>
      </c>
      <c r="C84" s="33" t="s">
        <v>376</v>
      </c>
      <c r="D84" s="32" t="n">
        <v>582</v>
      </c>
      <c r="E84" s="33" t="s">
        <v>587</v>
      </c>
      <c r="F84" s="32" t="n">
        <v>0</v>
      </c>
      <c r="G84" s="34" t="n">
        <v>-10</v>
      </c>
    </row>
    <row r="85" customFormat="false" ht="12.75" hidden="false" customHeight="false" outlineLevel="0" collapsed="false">
      <c r="A85" s="32" t="n">
        <v>83</v>
      </c>
      <c r="B85" s="32" t="n">
        <v>12845</v>
      </c>
      <c r="C85" s="33" t="s">
        <v>233</v>
      </c>
      <c r="D85" s="32" t="n">
        <v>598</v>
      </c>
      <c r="E85" s="33" t="s">
        <v>504</v>
      </c>
      <c r="F85" s="32" t="n">
        <v>2</v>
      </c>
      <c r="G85" s="34"/>
    </row>
    <row r="86" customFormat="false" ht="12.75" hidden="false" customHeight="false" outlineLevel="0" collapsed="false">
      <c r="A86" s="32" t="n">
        <v>84</v>
      </c>
      <c r="B86" s="32" t="n">
        <v>12977</v>
      </c>
      <c r="C86" s="33" t="s">
        <v>248</v>
      </c>
      <c r="D86" s="32" t="n">
        <v>750</v>
      </c>
      <c r="E86" s="33" t="s">
        <v>547</v>
      </c>
      <c r="F86" s="32" t="n">
        <v>4</v>
      </c>
      <c r="G86" s="34"/>
    </row>
    <row r="87" customFormat="false" ht="12.75" hidden="false" customHeight="false" outlineLevel="0" collapsed="false">
      <c r="A87" s="32" t="n">
        <v>85</v>
      </c>
      <c r="B87" s="32" t="n">
        <v>14456</v>
      </c>
      <c r="C87" s="33" t="s">
        <v>341</v>
      </c>
      <c r="D87" s="32" t="n">
        <v>102565</v>
      </c>
      <c r="E87" s="33" t="s">
        <v>572</v>
      </c>
      <c r="F87" s="32" t="n">
        <v>2</v>
      </c>
      <c r="G87" s="34"/>
    </row>
    <row r="88" customFormat="false" ht="12.75" hidden="false" customHeight="false" outlineLevel="0" collapsed="false">
      <c r="A88" s="32" t="n">
        <v>86</v>
      </c>
      <c r="B88" s="32" t="n">
        <v>4089</v>
      </c>
      <c r="C88" s="33" t="s">
        <v>14</v>
      </c>
      <c r="D88" s="32" t="n">
        <v>712</v>
      </c>
      <c r="E88" s="33" t="s">
        <v>513</v>
      </c>
      <c r="F88" s="32" t="n">
        <v>5</v>
      </c>
      <c r="G88" s="34"/>
    </row>
    <row r="89" customFormat="false" ht="12.75" hidden="false" customHeight="false" outlineLevel="0" collapsed="false">
      <c r="A89" s="32" t="n">
        <v>87</v>
      </c>
      <c r="B89" s="32" t="n">
        <v>12909</v>
      </c>
      <c r="C89" s="33" t="s">
        <v>240</v>
      </c>
      <c r="D89" s="32" t="n">
        <v>117491</v>
      </c>
      <c r="E89" s="33" t="s">
        <v>622</v>
      </c>
      <c r="F89" s="32" t="n">
        <v>1</v>
      </c>
      <c r="G89" s="34"/>
    </row>
    <row r="90" customFormat="false" ht="12.75" hidden="false" customHeight="false" outlineLevel="0" collapsed="false">
      <c r="A90" s="32" t="n">
        <v>88</v>
      </c>
      <c r="B90" s="32" t="n">
        <v>13198</v>
      </c>
      <c r="C90" s="33" t="s">
        <v>712</v>
      </c>
      <c r="D90" s="32" t="n">
        <v>517</v>
      </c>
      <c r="E90" s="33" t="s">
        <v>518</v>
      </c>
      <c r="F90" s="32" t="n">
        <v>2</v>
      </c>
      <c r="G90" s="34"/>
    </row>
    <row r="91" customFormat="false" ht="12.75" hidden="false" customHeight="false" outlineLevel="0" collapsed="false">
      <c r="A91" s="32" t="n">
        <v>89</v>
      </c>
      <c r="B91" s="32" t="n">
        <v>14139</v>
      </c>
      <c r="C91" s="33" t="s">
        <v>296</v>
      </c>
      <c r="D91" s="32" t="n">
        <v>585</v>
      </c>
      <c r="E91" s="33" t="s">
        <v>555</v>
      </c>
      <c r="F91" s="32" t="n">
        <v>0</v>
      </c>
      <c r="G91" s="34" t="n">
        <v>-10</v>
      </c>
    </row>
    <row r="92" customFormat="false" ht="12.75" hidden="false" customHeight="false" outlineLevel="0" collapsed="false">
      <c r="A92" s="32" t="n">
        <v>90</v>
      </c>
      <c r="B92" s="32" t="n">
        <v>7388</v>
      </c>
      <c r="C92" s="33" t="s">
        <v>93</v>
      </c>
      <c r="D92" s="32" t="n">
        <v>107658</v>
      </c>
      <c r="E92" s="33" t="s">
        <v>636</v>
      </c>
      <c r="F92" s="32" t="n">
        <v>0</v>
      </c>
      <c r="G92" s="34" t="n">
        <v>-10</v>
      </c>
    </row>
    <row r="93" customFormat="false" ht="12.75" hidden="false" customHeight="false" outlineLevel="0" collapsed="false">
      <c r="A93" s="32" t="n">
        <v>91</v>
      </c>
      <c r="B93" s="32" t="n">
        <v>14385</v>
      </c>
      <c r="C93" s="33" t="s">
        <v>312</v>
      </c>
      <c r="D93" s="32" t="n">
        <v>103198</v>
      </c>
      <c r="E93" s="33" t="s">
        <v>665</v>
      </c>
      <c r="F93" s="32" t="n">
        <v>8</v>
      </c>
      <c r="G93" s="34"/>
    </row>
    <row r="94" customFormat="false" ht="12.75" hidden="false" customHeight="false" outlineLevel="0" collapsed="false">
      <c r="A94" s="32" t="n">
        <v>92</v>
      </c>
      <c r="B94" s="32" t="n">
        <v>4117</v>
      </c>
      <c r="C94" s="33" t="s">
        <v>713</v>
      </c>
      <c r="D94" s="32" t="n">
        <v>102934</v>
      </c>
      <c r="E94" s="33" t="s">
        <v>509</v>
      </c>
      <c r="F94" s="32" t="n">
        <v>4</v>
      </c>
      <c r="G94" s="34"/>
    </row>
    <row r="95" customFormat="false" ht="12.75" hidden="false" customHeight="false" outlineLevel="0" collapsed="false">
      <c r="A95" s="32" t="n">
        <v>93</v>
      </c>
      <c r="B95" s="32" t="n">
        <v>8060</v>
      </c>
      <c r="C95" s="33" t="s">
        <v>102</v>
      </c>
      <c r="D95" s="32" t="n">
        <v>727</v>
      </c>
      <c r="E95" s="33" t="s">
        <v>625</v>
      </c>
      <c r="F95" s="32" t="n">
        <v>1</v>
      </c>
      <c r="G95" s="34"/>
    </row>
    <row r="96" customFormat="false" ht="12.75" hidden="false" customHeight="false" outlineLevel="0" collapsed="false">
      <c r="A96" s="32" t="n">
        <v>94</v>
      </c>
      <c r="B96" s="32" t="n">
        <v>11642</v>
      </c>
      <c r="C96" s="33" t="s">
        <v>185</v>
      </c>
      <c r="D96" s="32" t="n">
        <v>737</v>
      </c>
      <c r="E96" s="33" t="s">
        <v>477</v>
      </c>
      <c r="F96" s="32" t="n">
        <v>2</v>
      </c>
      <c r="G96" s="34"/>
    </row>
    <row r="97" customFormat="false" ht="12.75" hidden="false" customHeight="false" outlineLevel="0" collapsed="false">
      <c r="A97" s="32" t="n">
        <v>95</v>
      </c>
      <c r="B97" s="32" t="n">
        <v>14992</v>
      </c>
      <c r="C97" s="33" t="s">
        <v>363</v>
      </c>
      <c r="D97" s="32" t="n">
        <v>546</v>
      </c>
      <c r="E97" s="33" t="s">
        <v>607</v>
      </c>
      <c r="F97" s="32" t="n">
        <v>0</v>
      </c>
      <c r="G97" s="34" t="n">
        <v>-10</v>
      </c>
    </row>
    <row r="98" customFormat="false" ht="12.75" hidden="false" customHeight="false" outlineLevel="0" collapsed="false">
      <c r="A98" s="32" t="n">
        <v>96</v>
      </c>
      <c r="B98" s="32" t="n">
        <v>5471</v>
      </c>
      <c r="C98" s="33" t="s">
        <v>43</v>
      </c>
      <c r="D98" s="32" t="n">
        <v>571</v>
      </c>
      <c r="E98" s="33" t="s">
        <v>522</v>
      </c>
      <c r="F98" s="32" t="n">
        <v>2</v>
      </c>
      <c r="G98" s="34"/>
    </row>
    <row r="99" customFormat="false" ht="12.75" hidden="false" customHeight="false" outlineLevel="0" collapsed="false">
      <c r="A99" s="32" t="n">
        <v>97</v>
      </c>
      <c r="B99" s="32" t="n">
        <v>5347</v>
      </c>
      <c r="C99" s="33" t="s">
        <v>39</v>
      </c>
      <c r="D99" s="32" t="n">
        <v>103639</v>
      </c>
      <c r="E99" s="33" t="s">
        <v>613</v>
      </c>
      <c r="F99" s="32" t="n">
        <v>6</v>
      </c>
      <c r="G99" s="34"/>
    </row>
    <row r="100" customFormat="false" ht="12.75" hidden="false" customHeight="false" outlineLevel="0" collapsed="false">
      <c r="A100" s="32" t="n">
        <v>98</v>
      </c>
      <c r="B100" s="32" t="n">
        <v>14401</v>
      </c>
      <c r="C100" s="33" t="s">
        <v>320</v>
      </c>
      <c r="D100" s="32" t="n">
        <v>582</v>
      </c>
      <c r="E100" s="33" t="s">
        <v>587</v>
      </c>
      <c r="F100" s="32" t="n">
        <v>0</v>
      </c>
      <c r="G100" s="34" t="n">
        <v>-10</v>
      </c>
    </row>
    <row r="101" customFormat="false" ht="12.75" hidden="false" customHeight="false" outlineLevel="0" collapsed="false">
      <c r="A101" s="32" t="n">
        <v>99</v>
      </c>
      <c r="B101" s="32" t="n">
        <v>15065</v>
      </c>
      <c r="C101" s="33" t="s">
        <v>371</v>
      </c>
      <c r="D101" s="32" t="n">
        <v>730</v>
      </c>
      <c r="E101" s="33" t="s">
        <v>510</v>
      </c>
      <c r="F101" s="32" t="n">
        <v>1</v>
      </c>
      <c r="G101" s="34"/>
    </row>
    <row r="102" customFormat="false" ht="12.75" hidden="false" customHeight="false" outlineLevel="0" collapsed="false">
      <c r="A102" s="32" t="n">
        <v>100</v>
      </c>
      <c r="B102" s="32" t="n">
        <v>10989</v>
      </c>
      <c r="C102" s="33" t="s">
        <v>153</v>
      </c>
      <c r="D102" s="32" t="n">
        <v>307</v>
      </c>
      <c r="E102" s="35" t="s">
        <v>492</v>
      </c>
      <c r="F102" s="32" t="n">
        <v>5</v>
      </c>
      <c r="G102" s="34"/>
    </row>
    <row r="103" customFormat="false" ht="12.75" hidden="false" customHeight="false" outlineLevel="0" collapsed="false">
      <c r="A103" s="32" t="n">
        <v>101</v>
      </c>
      <c r="B103" s="32" t="n">
        <v>12451</v>
      </c>
      <c r="C103" s="33" t="s">
        <v>217</v>
      </c>
      <c r="D103" s="32" t="n">
        <v>104429</v>
      </c>
      <c r="E103" s="35" t="s">
        <v>626</v>
      </c>
      <c r="F103" s="32" t="n">
        <v>0</v>
      </c>
      <c r="G103" s="34" t="n">
        <v>-10</v>
      </c>
    </row>
    <row r="104" customFormat="false" ht="12.75" hidden="false" customHeight="false" outlineLevel="0" collapsed="false">
      <c r="A104" s="32" t="n">
        <v>102</v>
      </c>
      <c r="B104" s="32" t="n">
        <v>13410</v>
      </c>
      <c r="C104" s="33" t="s">
        <v>282</v>
      </c>
      <c r="D104" s="32" t="n">
        <v>546</v>
      </c>
      <c r="E104" s="33" t="s">
        <v>607</v>
      </c>
      <c r="F104" s="32" t="n">
        <v>5</v>
      </c>
      <c r="G104" s="34"/>
    </row>
    <row r="105" customFormat="false" ht="12.75" hidden="false" customHeight="false" outlineLevel="0" collapsed="false">
      <c r="A105" s="32" t="n">
        <v>103</v>
      </c>
      <c r="B105" s="32" t="n">
        <v>12144</v>
      </c>
      <c r="C105" s="33" t="s">
        <v>201</v>
      </c>
      <c r="D105" s="32" t="n">
        <v>113025</v>
      </c>
      <c r="E105" s="33" t="s">
        <v>642</v>
      </c>
      <c r="F105" s="32" t="n">
        <v>1</v>
      </c>
      <c r="G105" s="34"/>
    </row>
    <row r="106" customFormat="false" ht="12.75" hidden="false" customHeight="false" outlineLevel="0" collapsed="false">
      <c r="A106" s="32" t="n">
        <v>104</v>
      </c>
      <c r="B106" s="32" t="n">
        <v>990451</v>
      </c>
      <c r="C106" s="33" t="s">
        <v>714</v>
      </c>
      <c r="D106" s="32" t="n">
        <v>337</v>
      </c>
      <c r="E106" s="33" t="s">
        <v>488</v>
      </c>
      <c r="F106" s="32" t="n">
        <v>4</v>
      </c>
      <c r="G106" s="34"/>
    </row>
    <row r="107" customFormat="false" ht="12.75" hidden="false" customHeight="false" outlineLevel="0" collapsed="false">
      <c r="A107" s="32" t="n">
        <v>105</v>
      </c>
      <c r="B107" s="32" t="n">
        <v>6454</v>
      </c>
      <c r="C107" s="33" t="s">
        <v>65</v>
      </c>
      <c r="D107" s="32" t="n">
        <v>571</v>
      </c>
      <c r="E107" s="33" t="s">
        <v>522</v>
      </c>
      <c r="F107" s="32" t="n">
        <v>0</v>
      </c>
      <c r="G107" s="34" t="n">
        <v>-10</v>
      </c>
    </row>
    <row r="108" customFormat="false" ht="12.75" hidden="false" customHeight="false" outlineLevel="0" collapsed="false">
      <c r="A108" s="32" t="n">
        <v>106</v>
      </c>
      <c r="B108" s="32" t="n">
        <v>11178</v>
      </c>
      <c r="C108" s="33" t="s">
        <v>162</v>
      </c>
      <c r="D108" s="32" t="n">
        <v>598</v>
      </c>
      <c r="E108" s="33" t="s">
        <v>504</v>
      </c>
      <c r="F108" s="32" t="n">
        <v>0</v>
      </c>
      <c r="G108" s="34" t="n">
        <v>-10</v>
      </c>
    </row>
    <row r="109" customFormat="false" ht="12.75" hidden="false" customHeight="false" outlineLevel="0" collapsed="false">
      <c r="A109" s="32" t="n">
        <v>107</v>
      </c>
      <c r="B109" s="32" t="n">
        <v>13293</v>
      </c>
      <c r="C109" s="33" t="s">
        <v>715</v>
      </c>
      <c r="D109" s="32" t="n">
        <v>104430</v>
      </c>
      <c r="E109" s="33" t="s">
        <v>603</v>
      </c>
      <c r="F109" s="32" t="n">
        <v>2</v>
      </c>
      <c r="G109" s="34"/>
    </row>
    <row r="110" customFormat="false" ht="12.75" hidden="false" customHeight="false" outlineLevel="0" collapsed="false">
      <c r="A110" s="32" t="n">
        <v>108</v>
      </c>
      <c r="B110" s="32" t="n">
        <v>4330</v>
      </c>
      <c r="C110" s="33" t="s">
        <v>716</v>
      </c>
      <c r="D110" s="32" t="n">
        <v>514</v>
      </c>
      <c r="E110" s="33" t="s">
        <v>615</v>
      </c>
      <c r="F110" s="32" t="n">
        <v>3</v>
      </c>
      <c r="G110" s="34"/>
    </row>
    <row r="111" customFormat="false" ht="12.75" hidden="false" customHeight="false" outlineLevel="0" collapsed="false">
      <c r="A111" s="32" t="n">
        <v>109</v>
      </c>
      <c r="B111" s="32" t="n">
        <v>13122</v>
      </c>
      <c r="C111" s="33" t="s">
        <v>258</v>
      </c>
      <c r="D111" s="32" t="n">
        <v>750</v>
      </c>
      <c r="E111" s="33" t="s">
        <v>547</v>
      </c>
      <c r="F111" s="32" t="n">
        <v>0</v>
      </c>
      <c r="G111" s="34" t="n">
        <v>-10</v>
      </c>
    </row>
    <row r="112" customFormat="false" ht="12.75" hidden="false" customHeight="false" outlineLevel="0" collapsed="false">
      <c r="A112" s="32" t="n">
        <v>110</v>
      </c>
      <c r="B112" s="32" t="n">
        <v>13698</v>
      </c>
      <c r="C112" s="33" t="s">
        <v>285</v>
      </c>
      <c r="D112" s="32" t="n">
        <v>114286</v>
      </c>
      <c r="E112" s="33" t="s">
        <v>565</v>
      </c>
      <c r="F112" s="32" t="n">
        <v>4</v>
      </c>
      <c r="G112" s="34"/>
    </row>
    <row r="113" customFormat="false" ht="12.75" hidden="false" customHeight="false" outlineLevel="0" collapsed="false">
      <c r="A113" s="32" t="n">
        <v>111</v>
      </c>
      <c r="B113" s="32" t="n">
        <v>15067</v>
      </c>
      <c r="C113" s="33" t="s">
        <v>373</v>
      </c>
      <c r="D113" s="32" t="n">
        <v>712</v>
      </c>
      <c r="E113" s="33" t="s">
        <v>513</v>
      </c>
      <c r="F113" s="32" t="n">
        <v>1</v>
      </c>
      <c r="G113" s="34"/>
    </row>
    <row r="114" customFormat="false" ht="12.75" hidden="false" customHeight="false" outlineLevel="0" collapsed="false">
      <c r="A114" s="32" t="n">
        <v>112</v>
      </c>
      <c r="B114" s="32" t="n">
        <v>12730</v>
      </c>
      <c r="C114" s="33" t="s">
        <v>232</v>
      </c>
      <c r="D114" s="32" t="n">
        <v>106399</v>
      </c>
      <c r="E114" s="33" t="s">
        <v>481</v>
      </c>
      <c r="F114" s="32" t="n">
        <v>2</v>
      </c>
      <c r="G114" s="34"/>
    </row>
    <row r="115" customFormat="false" ht="12.75" hidden="false" customHeight="false" outlineLevel="0" collapsed="false">
      <c r="A115" s="32" t="n">
        <v>113</v>
      </c>
      <c r="B115" s="32" t="n">
        <v>14337</v>
      </c>
      <c r="C115" s="33" t="s">
        <v>305</v>
      </c>
      <c r="D115" s="32" t="n">
        <v>119263</v>
      </c>
      <c r="E115" s="33" t="s">
        <v>609</v>
      </c>
      <c r="F115" s="32" t="n">
        <v>0</v>
      </c>
      <c r="G115" s="34" t="n">
        <v>-10</v>
      </c>
    </row>
    <row r="116" customFormat="false" ht="12.75" hidden="false" customHeight="false" outlineLevel="0" collapsed="false">
      <c r="A116" s="32" t="n">
        <v>114</v>
      </c>
      <c r="B116" s="32" t="n">
        <v>15077</v>
      </c>
      <c r="C116" s="33" t="s">
        <v>374</v>
      </c>
      <c r="D116" s="32" t="n">
        <v>114622</v>
      </c>
      <c r="E116" s="33" t="s">
        <v>496</v>
      </c>
      <c r="F116" s="32" t="n">
        <v>3</v>
      </c>
      <c r="G116" s="34"/>
    </row>
    <row r="117" customFormat="false" ht="12.75" hidden="false" customHeight="false" outlineLevel="0" collapsed="false">
      <c r="A117" s="32" t="n">
        <v>115</v>
      </c>
      <c r="B117" s="32" t="n">
        <v>8400</v>
      </c>
      <c r="C117" s="33" t="s">
        <v>110</v>
      </c>
      <c r="D117" s="32" t="n">
        <v>102934</v>
      </c>
      <c r="E117" s="33" t="s">
        <v>509</v>
      </c>
      <c r="F117" s="32" t="n">
        <v>0</v>
      </c>
      <c r="G117" s="34" t="n">
        <v>-10</v>
      </c>
    </row>
    <row r="118" customFormat="false" ht="12.75" hidden="false" customHeight="false" outlineLevel="0" collapsed="false">
      <c r="A118" s="32" t="n">
        <v>116</v>
      </c>
      <c r="B118" s="32" t="n">
        <v>6385</v>
      </c>
      <c r="C118" s="33" t="s">
        <v>64</v>
      </c>
      <c r="D118" s="32" t="n">
        <v>704</v>
      </c>
      <c r="E118" s="33" t="s">
        <v>592</v>
      </c>
      <c r="F118" s="32" t="n">
        <v>1</v>
      </c>
      <c r="G118" s="34"/>
    </row>
    <row r="119" customFormat="false" ht="12.75" hidden="false" customHeight="false" outlineLevel="0" collapsed="false">
      <c r="A119" s="32" t="n">
        <v>117</v>
      </c>
      <c r="B119" s="32" t="n">
        <v>9140</v>
      </c>
      <c r="C119" s="33" t="s">
        <v>119</v>
      </c>
      <c r="D119" s="32" t="n">
        <v>578</v>
      </c>
      <c r="E119" s="33" t="s">
        <v>483</v>
      </c>
      <c r="F119" s="32" t="n">
        <v>6</v>
      </c>
      <c r="G119" s="34"/>
    </row>
    <row r="120" customFormat="false" ht="12.75" hidden="false" customHeight="false" outlineLevel="0" collapsed="false">
      <c r="A120" s="32" t="n">
        <v>118</v>
      </c>
      <c r="B120" s="32" t="n">
        <v>9563</v>
      </c>
      <c r="C120" s="33" t="s">
        <v>127</v>
      </c>
      <c r="D120" s="32" t="n">
        <v>307</v>
      </c>
      <c r="E120" s="35" t="s">
        <v>492</v>
      </c>
      <c r="F120" s="32" t="n">
        <v>6</v>
      </c>
      <c r="G120" s="34"/>
    </row>
    <row r="121" customFormat="false" ht="12.75" hidden="false" customHeight="false" outlineLevel="0" collapsed="false">
      <c r="A121" s="32" t="n">
        <v>119</v>
      </c>
      <c r="B121" s="32" t="n">
        <v>10613</v>
      </c>
      <c r="C121" s="33" t="s">
        <v>140</v>
      </c>
      <c r="D121" s="32" t="n">
        <v>307</v>
      </c>
      <c r="E121" s="35" t="s">
        <v>492</v>
      </c>
      <c r="F121" s="32" t="n">
        <v>7</v>
      </c>
      <c r="G121" s="34"/>
    </row>
    <row r="122" customFormat="false" ht="12.75" hidden="false" customHeight="false" outlineLevel="0" collapsed="false">
      <c r="A122" s="32" t="n">
        <v>120</v>
      </c>
      <c r="B122" s="32" t="n">
        <v>11120</v>
      </c>
      <c r="C122" s="33" t="s">
        <v>159</v>
      </c>
      <c r="D122" s="32" t="n">
        <v>116482</v>
      </c>
      <c r="E122" s="33" t="s">
        <v>552</v>
      </c>
      <c r="F122" s="32" t="n">
        <v>6</v>
      </c>
      <c r="G122" s="34"/>
    </row>
    <row r="123" customFormat="false" ht="12.75" hidden="false" customHeight="false" outlineLevel="0" collapsed="false">
      <c r="A123" s="32" t="n">
        <v>121</v>
      </c>
      <c r="B123" s="32" t="n">
        <v>11964</v>
      </c>
      <c r="C123" s="33" t="s">
        <v>195</v>
      </c>
      <c r="D123" s="32" t="n">
        <v>747</v>
      </c>
      <c r="E123" s="33" t="s">
        <v>499</v>
      </c>
      <c r="F123" s="32" t="n">
        <v>2</v>
      </c>
      <c r="G123" s="34"/>
    </row>
    <row r="124" customFormat="false" ht="12.75" hidden="false" customHeight="false" outlineLevel="0" collapsed="false">
      <c r="A124" s="32" t="n">
        <v>122</v>
      </c>
      <c r="B124" s="32" t="n">
        <v>1001358</v>
      </c>
      <c r="C124" s="33" t="s">
        <v>120</v>
      </c>
      <c r="D124" s="32" t="n">
        <v>106865</v>
      </c>
      <c r="E124" s="35" t="s">
        <v>503</v>
      </c>
      <c r="F124" s="32" t="n">
        <v>4</v>
      </c>
      <c r="G124" s="34"/>
    </row>
    <row r="125" customFormat="false" ht="12.75" hidden="false" customHeight="false" outlineLevel="0" collapsed="false">
      <c r="A125" s="32" t="n">
        <v>123</v>
      </c>
      <c r="B125" s="32" t="n">
        <v>4310</v>
      </c>
      <c r="C125" s="33" t="s">
        <v>717</v>
      </c>
      <c r="D125" s="32" t="n">
        <v>111400</v>
      </c>
      <c r="E125" s="33" t="s">
        <v>497</v>
      </c>
      <c r="F125" s="32" t="n">
        <v>3</v>
      </c>
      <c r="G125" s="34"/>
    </row>
    <row r="126" customFormat="false" ht="12.75" hidden="false" customHeight="false" outlineLevel="0" collapsed="false">
      <c r="A126" s="32" t="n">
        <v>124</v>
      </c>
      <c r="B126" s="32" t="n">
        <v>6497</v>
      </c>
      <c r="C126" s="33" t="s">
        <v>70</v>
      </c>
      <c r="D126" s="32" t="n">
        <v>587</v>
      </c>
      <c r="E126" s="33" t="s">
        <v>601</v>
      </c>
      <c r="F126" s="32" t="n">
        <v>2</v>
      </c>
      <c r="G126" s="34"/>
    </row>
    <row r="127" customFormat="false" ht="12.75" hidden="false" customHeight="false" outlineLevel="0" collapsed="false">
      <c r="A127" s="32" t="n">
        <v>125</v>
      </c>
      <c r="B127" s="32" t="n">
        <v>11377</v>
      </c>
      <c r="C127" s="33" t="s">
        <v>168</v>
      </c>
      <c r="D127" s="32" t="n">
        <v>546</v>
      </c>
      <c r="E127" s="33" t="s">
        <v>607</v>
      </c>
      <c r="F127" s="32" t="n">
        <v>3</v>
      </c>
      <c r="G127" s="34"/>
    </row>
    <row r="128" customFormat="false" ht="12.75" hidden="false" customHeight="false" outlineLevel="0" collapsed="false">
      <c r="A128" s="32" t="n">
        <v>126</v>
      </c>
      <c r="B128" s="32" t="n">
        <v>12203</v>
      </c>
      <c r="C128" s="33" t="s">
        <v>207</v>
      </c>
      <c r="D128" s="32" t="n">
        <v>373</v>
      </c>
      <c r="E128" s="33" t="s">
        <v>638</v>
      </c>
      <c r="F128" s="32" t="n">
        <v>1</v>
      </c>
      <c r="G128" s="34"/>
    </row>
    <row r="129" customFormat="false" ht="12.75" hidden="false" customHeight="false" outlineLevel="0" collapsed="false">
      <c r="A129" s="32" t="n">
        <v>127</v>
      </c>
      <c r="B129" s="32" t="n">
        <v>13196</v>
      </c>
      <c r="C129" s="33" t="s">
        <v>718</v>
      </c>
      <c r="D129" s="32" t="n">
        <v>105751</v>
      </c>
      <c r="E129" s="33" t="s">
        <v>538</v>
      </c>
      <c r="F129" s="32" t="n">
        <v>0</v>
      </c>
      <c r="G129" s="34" t="n">
        <v>-10</v>
      </c>
    </row>
    <row r="130" customFormat="false" ht="12.75" hidden="false" customHeight="false" outlineLevel="0" collapsed="false">
      <c r="A130" s="32" t="n">
        <v>128</v>
      </c>
      <c r="B130" s="32" t="n">
        <v>6232</v>
      </c>
      <c r="C130" s="33" t="s">
        <v>60</v>
      </c>
      <c r="D130" s="32" t="n">
        <v>594</v>
      </c>
      <c r="E130" s="33" t="s">
        <v>549</v>
      </c>
      <c r="F130" s="32" t="n">
        <v>4</v>
      </c>
      <c r="G130" s="34"/>
    </row>
    <row r="131" customFormat="false" ht="12.75" hidden="false" customHeight="false" outlineLevel="0" collapsed="false">
      <c r="A131" s="32" t="n">
        <v>129</v>
      </c>
      <c r="B131" s="32" t="n">
        <v>5665</v>
      </c>
      <c r="C131" s="33" t="s">
        <v>51</v>
      </c>
      <c r="D131" s="32" t="n">
        <v>399</v>
      </c>
      <c r="E131" s="33" t="s">
        <v>679</v>
      </c>
      <c r="F131" s="32" t="n">
        <v>0</v>
      </c>
      <c r="G131" s="34" t="n">
        <v>-10</v>
      </c>
    </row>
    <row r="132" customFormat="false" ht="12.75" hidden="false" customHeight="false" outlineLevel="0" collapsed="false">
      <c r="A132" s="32" t="n">
        <v>130</v>
      </c>
      <c r="B132" s="32" t="n">
        <v>12905</v>
      </c>
      <c r="C132" s="33" t="s">
        <v>239</v>
      </c>
      <c r="D132" s="32" t="n">
        <v>103198</v>
      </c>
      <c r="E132" s="35" t="s">
        <v>665</v>
      </c>
      <c r="F132" s="32" t="n">
        <v>0</v>
      </c>
      <c r="G132" s="34" t="n">
        <v>-10</v>
      </c>
    </row>
    <row r="133" customFormat="false" ht="12.75" hidden="false" customHeight="false" outlineLevel="0" collapsed="false">
      <c r="A133" s="32" t="n">
        <v>131</v>
      </c>
      <c r="B133" s="32" t="n">
        <v>13000</v>
      </c>
      <c r="C133" s="33" t="s">
        <v>251</v>
      </c>
      <c r="D133" s="32" t="n">
        <v>399</v>
      </c>
      <c r="E133" s="33" t="s">
        <v>679</v>
      </c>
      <c r="F133" s="32" t="n">
        <v>0</v>
      </c>
      <c r="G133" s="34" t="n">
        <v>-10</v>
      </c>
    </row>
    <row r="134" customFormat="false" ht="12.75" hidden="false" customHeight="false" outlineLevel="0" collapsed="false">
      <c r="A134" s="32" t="n">
        <v>132</v>
      </c>
      <c r="B134" s="32" t="n">
        <v>15034</v>
      </c>
      <c r="C134" s="33" t="s">
        <v>365</v>
      </c>
      <c r="D134" s="32" t="n">
        <v>511</v>
      </c>
      <c r="E134" s="33" t="s">
        <v>475</v>
      </c>
      <c r="F134" s="32" t="n">
        <v>0</v>
      </c>
      <c r="G134" s="34" t="n">
        <v>-10</v>
      </c>
    </row>
    <row r="135" customFormat="false" ht="12.75" hidden="false" customHeight="false" outlineLevel="0" collapsed="false">
      <c r="A135" s="32" t="n">
        <v>133</v>
      </c>
      <c r="B135" s="32" t="n">
        <v>13144</v>
      </c>
      <c r="C135" s="33" t="s">
        <v>261</v>
      </c>
      <c r="D135" s="32" t="n">
        <v>118074</v>
      </c>
      <c r="E135" s="35" t="s">
        <v>628</v>
      </c>
      <c r="F135" s="32" t="n">
        <v>8</v>
      </c>
      <c r="G135" s="34"/>
    </row>
    <row r="136" customFormat="false" ht="12.75" hidden="false" customHeight="false" outlineLevel="0" collapsed="false">
      <c r="A136" s="32" t="n">
        <v>134</v>
      </c>
      <c r="B136" s="32" t="n">
        <v>4028</v>
      </c>
      <c r="C136" s="33" t="s">
        <v>719</v>
      </c>
      <c r="D136" s="32" t="n">
        <v>746</v>
      </c>
      <c r="E136" s="33" t="s">
        <v>506</v>
      </c>
      <c r="F136" s="32" t="n">
        <v>4</v>
      </c>
      <c r="G136" s="34"/>
    </row>
    <row r="137" customFormat="false" ht="12.75" hidden="false" customHeight="false" outlineLevel="0" collapsed="false">
      <c r="A137" s="32" t="n">
        <v>135</v>
      </c>
      <c r="B137" s="32" t="n">
        <v>10191</v>
      </c>
      <c r="C137" s="33" t="s">
        <v>138</v>
      </c>
      <c r="D137" s="32" t="n">
        <v>709</v>
      </c>
      <c r="E137" s="33" t="s">
        <v>498</v>
      </c>
      <c r="F137" s="32" t="n">
        <v>0</v>
      </c>
      <c r="G137" s="34" t="n">
        <v>-10</v>
      </c>
    </row>
    <row r="138" customFormat="false" ht="12.75" hidden="false" customHeight="false" outlineLevel="0" collapsed="false">
      <c r="A138" s="32" t="n">
        <v>136</v>
      </c>
      <c r="B138" s="32" t="n">
        <v>11602</v>
      </c>
      <c r="C138" s="33" t="s">
        <v>180</v>
      </c>
      <c r="D138" s="32" t="n">
        <v>373</v>
      </c>
      <c r="E138" s="33" t="s">
        <v>638</v>
      </c>
      <c r="F138" s="32" t="n">
        <v>2</v>
      </c>
      <c r="G138" s="34"/>
    </row>
    <row r="139" customFormat="false" ht="12.75" hidden="false" customHeight="false" outlineLevel="0" collapsed="false">
      <c r="A139" s="32" t="n">
        <v>137</v>
      </c>
      <c r="B139" s="32" t="n">
        <v>10930</v>
      </c>
      <c r="C139" s="33" t="s">
        <v>145</v>
      </c>
      <c r="D139" s="32" t="n">
        <v>724</v>
      </c>
      <c r="E139" s="33" t="s">
        <v>514</v>
      </c>
      <c r="F139" s="32" t="n">
        <v>0</v>
      </c>
      <c r="G139" s="34" t="n">
        <v>-10</v>
      </c>
    </row>
    <row r="140" customFormat="false" ht="12.75" hidden="false" customHeight="false" outlineLevel="0" collapsed="false">
      <c r="A140" s="32" t="n">
        <v>138</v>
      </c>
      <c r="B140" s="32" t="n">
        <v>12377</v>
      </c>
      <c r="C140" s="33" t="s">
        <v>214</v>
      </c>
      <c r="D140" s="32" t="n">
        <v>754</v>
      </c>
      <c r="E140" s="33" t="s">
        <v>586</v>
      </c>
      <c r="F140" s="32" t="n">
        <v>3</v>
      </c>
      <c r="G140" s="34"/>
    </row>
    <row r="141" customFormat="false" ht="12.75" hidden="false" customHeight="false" outlineLevel="0" collapsed="false">
      <c r="A141" s="32" t="n">
        <v>139</v>
      </c>
      <c r="B141" s="32" t="n">
        <v>14389</v>
      </c>
      <c r="C141" s="33" t="s">
        <v>315</v>
      </c>
      <c r="D141" s="32" t="n">
        <v>337</v>
      </c>
      <c r="E141" s="33" t="s">
        <v>488</v>
      </c>
      <c r="F141" s="32" t="n">
        <v>0</v>
      </c>
      <c r="G141" s="34" t="n">
        <v>-10</v>
      </c>
    </row>
    <row r="142" customFormat="false" ht="12.75" hidden="false" customHeight="false" outlineLevel="0" collapsed="false">
      <c r="A142" s="32" t="n">
        <v>140</v>
      </c>
      <c r="B142" s="32" t="n">
        <v>13231</v>
      </c>
      <c r="C142" s="33" t="s">
        <v>720</v>
      </c>
      <c r="D142" s="32" t="n">
        <v>104428</v>
      </c>
      <c r="E142" s="33" t="s">
        <v>574</v>
      </c>
      <c r="F142" s="32" t="n">
        <v>0</v>
      </c>
      <c r="G142" s="34" t="n">
        <v>-10</v>
      </c>
    </row>
    <row r="143" customFormat="false" ht="12.75" hidden="false" customHeight="false" outlineLevel="0" collapsed="false">
      <c r="A143" s="32" t="n">
        <v>141</v>
      </c>
      <c r="B143" s="32" t="n">
        <v>14214</v>
      </c>
      <c r="C143" s="33" t="s">
        <v>298</v>
      </c>
      <c r="D143" s="32" t="n">
        <v>730</v>
      </c>
      <c r="E143" s="33" t="s">
        <v>510</v>
      </c>
      <c r="F143" s="32" t="n">
        <v>0</v>
      </c>
      <c r="G143" s="34" t="n">
        <v>-10</v>
      </c>
    </row>
    <row r="144" customFormat="false" ht="12.75" hidden="false" customHeight="false" outlineLevel="0" collapsed="false">
      <c r="A144" s="32" t="n">
        <v>142</v>
      </c>
      <c r="B144" s="32" t="n">
        <v>5698</v>
      </c>
      <c r="C144" s="33" t="s">
        <v>52</v>
      </c>
      <c r="D144" s="32" t="n">
        <v>738</v>
      </c>
      <c r="E144" s="33" t="s">
        <v>627</v>
      </c>
      <c r="F144" s="32" t="n">
        <v>0</v>
      </c>
      <c r="G144" s="34" t="n">
        <v>-10</v>
      </c>
    </row>
    <row r="145" customFormat="false" ht="12.75" hidden="false" customHeight="false" outlineLevel="0" collapsed="false">
      <c r="A145" s="32" t="n">
        <v>143</v>
      </c>
      <c r="B145" s="32" t="n">
        <v>13100</v>
      </c>
      <c r="C145" s="33" t="s">
        <v>257</v>
      </c>
      <c r="D145" s="32" t="n">
        <v>357</v>
      </c>
      <c r="E145" s="33" t="s">
        <v>553</v>
      </c>
      <c r="F145" s="32" t="n">
        <v>4</v>
      </c>
      <c r="G145" s="34"/>
    </row>
    <row r="146" customFormat="false" ht="12.75" hidden="false" customHeight="false" outlineLevel="0" collapsed="false">
      <c r="A146" s="32" t="n">
        <v>144</v>
      </c>
      <c r="B146" s="32" t="n">
        <v>4518</v>
      </c>
      <c r="C146" s="33" t="s">
        <v>35</v>
      </c>
      <c r="D146" s="32" t="n">
        <v>101453</v>
      </c>
      <c r="E146" s="33" t="s">
        <v>482</v>
      </c>
      <c r="F146" s="32" t="n">
        <v>0</v>
      </c>
      <c r="G146" s="34" t="n">
        <v>-10</v>
      </c>
    </row>
    <row r="147" customFormat="false" ht="12.75" hidden="false" customHeight="false" outlineLevel="0" collapsed="false">
      <c r="A147" s="32" t="n">
        <v>145</v>
      </c>
      <c r="B147" s="32" t="n">
        <v>6322</v>
      </c>
      <c r="C147" s="33" t="s">
        <v>63</v>
      </c>
      <c r="D147" s="32" t="n">
        <v>120844</v>
      </c>
      <c r="E147" s="33" t="s">
        <v>581</v>
      </c>
      <c r="F147" s="32" t="n">
        <v>6</v>
      </c>
      <c r="G147" s="34"/>
    </row>
    <row r="148" customFormat="false" ht="12.75" hidden="false" customHeight="false" outlineLevel="0" collapsed="false">
      <c r="A148" s="32" t="n">
        <v>146</v>
      </c>
      <c r="B148" s="32" t="n">
        <v>7379</v>
      </c>
      <c r="C148" s="33" t="s">
        <v>92</v>
      </c>
      <c r="D148" s="32" t="n">
        <v>54</v>
      </c>
      <c r="E148" s="33" t="s">
        <v>643</v>
      </c>
      <c r="F148" s="32" t="n">
        <v>0</v>
      </c>
      <c r="G148" s="34" t="n">
        <v>-10</v>
      </c>
    </row>
    <row r="149" customFormat="false" ht="12.75" hidden="false" customHeight="false" outlineLevel="0" collapsed="false">
      <c r="A149" s="32" t="n">
        <v>147</v>
      </c>
      <c r="B149" s="32" t="n">
        <v>8489</v>
      </c>
      <c r="C149" s="33" t="s">
        <v>111</v>
      </c>
      <c r="D149" s="32" t="n">
        <v>108656</v>
      </c>
      <c r="E149" s="33" t="s">
        <v>559</v>
      </c>
      <c r="F149" s="32" t="n">
        <v>2</v>
      </c>
      <c r="G149" s="34"/>
    </row>
    <row r="150" customFormat="false" ht="12.75" hidden="false" customHeight="false" outlineLevel="0" collapsed="false">
      <c r="A150" s="32" t="n">
        <v>148</v>
      </c>
      <c r="B150" s="32" t="n">
        <v>10177</v>
      </c>
      <c r="C150" s="33" t="s">
        <v>136</v>
      </c>
      <c r="D150" s="32" t="n">
        <v>726</v>
      </c>
      <c r="E150" s="33" t="s">
        <v>479</v>
      </c>
      <c r="F150" s="32" t="n">
        <v>6</v>
      </c>
      <c r="G150" s="34"/>
    </row>
    <row r="151" customFormat="false" ht="12.75" hidden="false" customHeight="false" outlineLevel="0" collapsed="false">
      <c r="A151" s="32" t="n">
        <v>149</v>
      </c>
      <c r="B151" s="32" t="n">
        <v>14379</v>
      </c>
      <c r="C151" s="33" t="s">
        <v>310</v>
      </c>
      <c r="D151" s="32" t="n">
        <v>337</v>
      </c>
      <c r="E151" s="35" t="s">
        <v>488</v>
      </c>
      <c r="F151" s="32" t="n">
        <v>4</v>
      </c>
      <c r="G151" s="34"/>
    </row>
    <row r="152" customFormat="false" ht="12.75" hidden="false" customHeight="false" outlineLevel="0" collapsed="false">
      <c r="A152" s="32" t="n">
        <v>150</v>
      </c>
      <c r="B152" s="32" t="n">
        <v>14393</v>
      </c>
      <c r="C152" s="33" t="s">
        <v>318</v>
      </c>
      <c r="D152" s="32" t="n">
        <v>112888</v>
      </c>
      <c r="E152" s="35" t="s">
        <v>515</v>
      </c>
      <c r="F152" s="32" t="n">
        <v>0</v>
      </c>
      <c r="G152" s="34" t="n">
        <v>-10</v>
      </c>
    </row>
    <row r="153" customFormat="false" ht="12.75" hidden="false" customHeight="false" outlineLevel="0" collapsed="false">
      <c r="A153" s="32" t="n">
        <v>151</v>
      </c>
      <c r="B153" s="32" t="n">
        <v>9328</v>
      </c>
      <c r="C153" s="33" t="s">
        <v>124</v>
      </c>
      <c r="D153" s="32" t="n">
        <v>740</v>
      </c>
      <c r="E153" s="33" t="s">
        <v>667</v>
      </c>
      <c r="F153" s="32" t="n">
        <v>0</v>
      </c>
      <c r="G153" s="34" t="n">
        <v>-10</v>
      </c>
    </row>
    <row r="154" customFormat="false" ht="12.75" hidden="false" customHeight="false" outlineLevel="0" collapsed="false">
      <c r="A154" s="32" t="n">
        <v>152</v>
      </c>
      <c r="B154" s="32" t="n">
        <v>14840</v>
      </c>
      <c r="C154" s="33" t="s">
        <v>359</v>
      </c>
      <c r="D154" s="32" t="n">
        <v>746</v>
      </c>
      <c r="E154" s="33" t="s">
        <v>506</v>
      </c>
      <c r="F154" s="32" t="n">
        <v>2</v>
      </c>
      <c r="G154" s="34"/>
    </row>
    <row r="155" customFormat="false" ht="12.75" hidden="false" customHeight="false" outlineLevel="0" collapsed="false">
      <c r="A155" s="32" t="n">
        <v>153</v>
      </c>
      <c r="B155" s="32" t="n">
        <v>4044</v>
      </c>
      <c r="C155" s="33" t="s">
        <v>721</v>
      </c>
      <c r="D155" s="32" t="n">
        <v>582</v>
      </c>
      <c r="E155" s="33" t="s">
        <v>587</v>
      </c>
      <c r="F155" s="32" t="n">
        <v>8</v>
      </c>
      <c r="G155" s="34"/>
    </row>
    <row r="156" customFormat="false" ht="12.75" hidden="false" customHeight="false" outlineLevel="0" collapsed="false">
      <c r="A156" s="32" t="n">
        <v>154</v>
      </c>
      <c r="B156" s="32" t="n">
        <v>6456</v>
      </c>
      <c r="C156" s="33" t="s">
        <v>66</v>
      </c>
      <c r="D156" s="32" t="n">
        <v>339</v>
      </c>
      <c r="E156" s="33" t="s">
        <v>561</v>
      </c>
      <c r="F156" s="32" t="n">
        <v>3</v>
      </c>
      <c r="G156" s="34"/>
    </row>
    <row r="157" customFormat="false" ht="12.75" hidden="false" customHeight="false" outlineLevel="0" collapsed="false">
      <c r="A157" s="32" t="n">
        <v>155</v>
      </c>
      <c r="B157" s="32" t="n">
        <v>12846</v>
      </c>
      <c r="C157" s="33" t="s">
        <v>234</v>
      </c>
      <c r="D157" s="32" t="n">
        <v>744</v>
      </c>
      <c r="E157" s="33" t="s">
        <v>541</v>
      </c>
      <c r="F157" s="32" t="n">
        <v>0</v>
      </c>
      <c r="G157" s="34" t="n">
        <v>-10</v>
      </c>
    </row>
    <row r="158" customFormat="false" ht="12.75" hidden="false" customHeight="false" outlineLevel="0" collapsed="false">
      <c r="A158" s="32" t="n">
        <v>156</v>
      </c>
      <c r="B158" s="32" t="n">
        <v>7006</v>
      </c>
      <c r="C158" s="33" t="s">
        <v>84</v>
      </c>
      <c r="D158" s="32" t="n">
        <v>122198</v>
      </c>
      <c r="E158" s="33" t="s">
        <v>573</v>
      </c>
      <c r="F158" s="32" t="n">
        <v>0</v>
      </c>
      <c r="G158" s="34" t="n">
        <v>-10</v>
      </c>
    </row>
    <row r="159" customFormat="false" ht="12.75" hidden="false" customHeight="false" outlineLevel="0" collapsed="false">
      <c r="A159" s="32" t="n">
        <v>157</v>
      </c>
      <c r="B159" s="32" t="n">
        <v>13136</v>
      </c>
      <c r="C159" s="33" t="s">
        <v>260</v>
      </c>
      <c r="D159" s="32" t="n">
        <v>113298</v>
      </c>
      <c r="E159" s="33" t="s">
        <v>539</v>
      </c>
      <c r="F159" s="32" t="n">
        <v>2</v>
      </c>
      <c r="G159" s="34"/>
    </row>
    <row r="160" customFormat="false" ht="12.75" hidden="false" customHeight="false" outlineLevel="0" collapsed="false">
      <c r="A160" s="32" t="n">
        <v>158</v>
      </c>
      <c r="B160" s="32" t="n">
        <v>13279</v>
      </c>
      <c r="C160" s="33" t="s">
        <v>271</v>
      </c>
      <c r="D160" s="32" t="n">
        <v>118151</v>
      </c>
      <c r="E160" s="33" t="s">
        <v>589</v>
      </c>
      <c r="F160" s="32" t="n">
        <v>2</v>
      </c>
      <c r="G160" s="34"/>
    </row>
    <row r="161" customFormat="false" ht="12.75" hidden="false" customHeight="false" outlineLevel="0" collapsed="false">
      <c r="A161" s="32" t="n">
        <v>159</v>
      </c>
      <c r="B161" s="32" t="n">
        <v>12446</v>
      </c>
      <c r="C161" s="33" t="s">
        <v>215</v>
      </c>
      <c r="D161" s="32" t="n">
        <v>377</v>
      </c>
      <c r="E161" s="33" t="s">
        <v>578</v>
      </c>
      <c r="F161" s="32" t="n">
        <v>0</v>
      </c>
      <c r="G161" s="34" t="n">
        <v>-10</v>
      </c>
    </row>
    <row r="162" customFormat="false" ht="12.75" hidden="false" customHeight="false" outlineLevel="0" collapsed="false">
      <c r="A162" s="32" t="n">
        <v>160</v>
      </c>
      <c r="B162" s="32" t="n">
        <v>14411</v>
      </c>
      <c r="C162" s="33" t="s">
        <v>323</v>
      </c>
      <c r="D162" s="32" t="n">
        <v>571</v>
      </c>
      <c r="E162" s="33" t="s">
        <v>522</v>
      </c>
      <c r="F162" s="32" t="n">
        <v>1</v>
      </c>
      <c r="G162" s="34"/>
    </row>
    <row r="163" customFormat="false" ht="12.75" hidden="false" customHeight="false" outlineLevel="0" collapsed="false">
      <c r="A163" s="32" t="n">
        <v>161</v>
      </c>
      <c r="B163" s="32" t="n">
        <v>12848</v>
      </c>
      <c r="C163" s="33" t="s">
        <v>236</v>
      </c>
      <c r="D163" s="32" t="n">
        <v>117184</v>
      </c>
      <c r="E163" s="33" t="s">
        <v>540</v>
      </c>
      <c r="F163" s="32" t="n">
        <v>0</v>
      </c>
      <c r="G163" s="34" t="n">
        <v>-10</v>
      </c>
    </row>
    <row r="164" customFormat="false" ht="12.75" hidden="false" customHeight="false" outlineLevel="0" collapsed="false">
      <c r="A164" s="32" t="n">
        <v>162</v>
      </c>
      <c r="B164" s="32" t="n">
        <v>14477</v>
      </c>
      <c r="C164" s="33" t="s">
        <v>347</v>
      </c>
      <c r="D164" s="32" t="n">
        <v>102935</v>
      </c>
      <c r="E164" s="33" t="s">
        <v>502</v>
      </c>
      <c r="F164" s="32" t="n">
        <v>2</v>
      </c>
      <c r="G164" s="34"/>
    </row>
    <row r="165" customFormat="false" ht="12.75" hidden="false" customHeight="false" outlineLevel="0" collapsed="false">
      <c r="A165" s="32" t="n">
        <v>163</v>
      </c>
      <c r="B165" s="32" t="n">
        <v>8594</v>
      </c>
      <c r="C165" s="33" t="s">
        <v>113</v>
      </c>
      <c r="D165" s="32" t="n">
        <v>351</v>
      </c>
      <c r="E165" s="33" t="s">
        <v>605</v>
      </c>
      <c r="F165" s="32" t="n">
        <v>2</v>
      </c>
      <c r="G165" s="34"/>
    </row>
    <row r="166" customFormat="false" ht="12.75" hidden="false" customHeight="false" outlineLevel="0" collapsed="false">
      <c r="A166" s="32" t="n">
        <v>164</v>
      </c>
      <c r="B166" s="32" t="n">
        <v>14436</v>
      </c>
      <c r="C166" s="33" t="s">
        <v>334</v>
      </c>
      <c r="D166" s="32" t="n">
        <v>106865</v>
      </c>
      <c r="E166" s="33" t="s">
        <v>503</v>
      </c>
      <c r="F166" s="32" t="n">
        <v>4</v>
      </c>
      <c r="G166" s="34"/>
    </row>
    <row r="167" customFormat="false" ht="12.75" hidden="false" customHeight="false" outlineLevel="0" collapsed="false">
      <c r="A167" s="32" t="n">
        <v>165</v>
      </c>
      <c r="B167" s="32" t="n">
        <v>14460</v>
      </c>
      <c r="C167" s="33" t="s">
        <v>342</v>
      </c>
      <c r="D167" s="32" t="n">
        <v>373</v>
      </c>
      <c r="E167" s="33" t="s">
        <v>638</v>
      </c>
      <c r="F167" s="32" t="n">
        <v>2</v>
      </c>
      <c r="G167" s="34"/>
    </row>
    <row r="168" customFormat="false" ht="12.75" hidden="false" customHeight="false" outlineLevel="0" collapsed="false">
      <c r="A168" s="32" t="n">
        <v>166</v>
      </c>
      <c r="B168" s="32" t="n">
        <v>10949</v>
      </c>
      <c r="C168" s="33" t="s">
        <v>148</v>
      </c>
      <c r="D168" s="32" t="n">
        <v>117310</v>
      </c>
      <c r="E168" s="33" t="s">
        <v>550</v>
      </c>
      <c r="F168" s="32" t="n">
        <v>0</v>
      </c>
      <c r="G168" s="34" t="n">
        <v>-10</v>
      </c>
    </row>
    <row r="169" customFormat="false" ht="12.75" hidden="false" customHeight="false" outlineLevel="0" collapsed="false">
      <c r="A169" s="32" t="n">
        <v>167</v>
      </c>
      <c r="B169" s="32" t="n">
        <v>11627</v>
      </c>
      <c r="C169" s="33" t="s">
        <v>184</v>
      </c>
      <c r="D169" s="32" t="n">
        <v>717</v>
      </c>
      <c r="E169" s="33" t="s">
        <v>505</v>
      </c>
      <c r="F169" s="32" t="n">
        <v>0</v>
      </c>
      <c r="G169" s="34" t="n">
        <v>-10</v>
      </c>
    </row>
    <row r="170" customFormat="false" ht="12.75" hidden="false" customHeight="false" outlineLevel="0" collapsed="false">
      <c r="A170" s="32" t="n">
        <v>168</v>
      </c>
      <c r="B170" s="32" t="n">
        <v>9320</v>
      </c>
      <c r="C170" s="33" t="s">
        <v>123</v>
      </c>
      <c r="D170" s="32" t="n">
        <v>539</v>
      </c>
      <c r="E170" s="33" t="s">
        <v>585</v>
      </c>
      <c r="F170" s="32" t="n">
        <v>0</v>
      </c>
      <c r="G170" s="34" t="n">
        <v>-10</v>
      </c>
    </row>
    <row r="171" customFormat="false" ht="12.75" hidden="false" customHeight="false" outlineLevel="0" collapsed="false">
      <c r="A171" s="32" t="n">
        <v>169</v>
      </c>
      <c r="B171" s="32" t="n">
        <v>12990</v>
      </c>
      <c r="C171" s="33" t="s">
        <v>250</v>
      </c>
      <c r="D171" s="32" t="n">
        <v>108277</v>
      </c>
      <c r="E171" s="33" t="s">
        <v>501</v>
      </c>
      <c r="F171" s="32" t="n">
        <v>0</v>
      </c>
      <c r="G171" s="34" t="n">
        <v>-10</v>
      </c>
    </row>
    <row r="172" customFormat="false" ht="12.75" hidden="false" customHeight="false" outlineLevel="0" collapsed="false">
      <c r="A172" s="32" t="n">
        <v>170</v>
      </c>
      <c r="B172" s="32" t="n">
        <v>13161</v>
      </c>
      <c r="C172" s="33" t="s">
        <v>263</v>
      </c>
      <c r="D172" s="32" t="n">
        <v>727</v>
      </c>
      <c r="E172" s="33" t="s">
        <v>625</v>
      </c>
      <c r="F172" s="32" t="n">
        <v>0</v>
      </c>
      <c r="G172" s="34" t="n">
        <v>-10</v>
      </c>
    </row>
    <row r="173" customFormat="false" ht="12.75" hidden="false" customHeight="false" outlineLevel="0" collapsed="false">
      <c r="A173" s="32" t="n">
        <v>171</v>
      </c>
      <c r="B173" s="32" t="n">
        <v>5457</v>
      </c>
      <c r="C173" s="33" t="s">
        <v>42</v>
      </c>
      <c r="D173" s="32" t="n">
        <v>572</v>
      </c>
      <c r="E173" s="33" t="s">
        <v>602</v>
      </c>
      <c r="F173" s="32" t="n">
        <v>2</v>
      </c>
      <c r="G173" s="34"/>
    </row>
    <row r="174" customFormat="false" ht="12.75" hidden="false" customHeight="false" outlineLevel="0" collapsed="false">
      <c r="A174" s="32" t="n">
        <v>172</v>
      </c>
      <c r="B174" s="32" t="n">
        <v>990176</v>
      </c>
      <c r="C174" s="33" t="s">
        <v>722</v>
      </c>
      <c r="D174" s="32" t="n">
        <v>337</v>
      </c>
      <c r="E174" s="33" t="s">
        <v>488</v>
      </c>
      <c r="F174" s="32" t="n">
        <v>4</v>
      </c>
      <c r="G174" s="34"/>
    </row>
    <row r="175" customFormat="false" ht="12.75" hidden="false" customHeight="false" outlineLevel="0" collapsed="false">
      <c r="A175" s="32" t="n">
        <v>173</v>
      </c>
      <c r="B175" s="32" t="n">
        <v>9308</v>
      </c>
      <c r="C175" s="33" t="s">
        <v>122</v>
      </c>
      <c r="D175" s="32" t="n">
        <v>391</v>
      </c>
      <c r="E175" s="33" t="s">
        <v>527</v>
      </c>
      <c r="F175" s="32" t="n">
        <v>0</v>
      </c>
      <c r="G175" s="34" t="n">
        <v>-10</v>
      </c>
    </row>
    <row r="176" customFormat="false" ht="12.75" hidden="false" customHeight="false" outlineLevel="0" collapsed="false">
      <c r="A176" s="32" t="n">
        <v>174</v>
      </c>
      <c r="B176" s="32" t="n">
        <v>12886</v>
      </c>
      <c r="C176" s="33" t="s">
        <v>237</v>
      </c>
      <c r="D176" s="32" t="n">
        <v>105267</v>
      </c>
      <c r="E176" s="33" t="s">
        <v>554</v>
      </c>
      <c r="F176" s="32" t="n">
        <v>0</v>
      </c>
      <c r="G176" s="34" t="n">
        <v>-10</v>
      </c>
    </row>
    <row r="177" customFormat="false" ht="12.75" hidden="false" customHeight="false" outlineLevel="0" collapsed="false">
      <c r="A177" s="32" t="n">
        <v>175</v>
      </c>
      <c r="B177" s="32" t="n">
        <v>13331</v>
      </c>
      <c r="C177" s="33" t="s">
        <v>280</v>
      </c>
      <c r="D177" s="32" t="n">
        <v>108656</v>
      </c>
      <c r="E177" s="33" t="s">
        <v>559</v>
      </c>
      <c r="F177" s="32" t="n">
        <v>4</v>
      </c>
      <c r="G177" s="34"/>
    </row>
    <row r="178" customFormat="false" ht="12.75" hidden="false" customHeight="false" outlineLevel="0" collapsed="false">
      <c r="A178" s="32" t="n">
        <v>176</v>
      </c>
      <c r="B178" s="32" t="n">
        <v>13282</v>
      </c>
      <c r="C178" s="33" t="s">
        <v>272</v>
      </c>
      <c r="D178" s="32" t="n">
        <v>745</v>
      </c>
      <c r="E178" s="33" t="s">
        <v>569</v>
      </c>
      <c r="F178" s="32" t="n">
        <v>2</v>
      </c>
      <c r="G178" s="34"/>
    </row>
    <row r="179" customFormat="false" ht="12.75" hidden="false" customHeight="false" outlineLevel="0" collapsed="false">
      <c r="A179" s="32" t="n">
        <v>177</v>
      </c>
      <c r="B179" s="32" t="n">
        <v>5701</v>
      </c>
      <c r="C179" s="33" t="s">
        <v>53</v>
      </c>
      <c r="D179" s="32" t="n">
        <v>387</v>
      </c>
      <c r="E179" s="33" t="s">
        <v>528</v>
      </c>
      <c r="F179" s="32" t="n">
        <v>2</v>
      </c>
      <c r="G179" s="34"/>
    </row>
    <row r="180" customFormat="false" ht="12.75" hidden="false" customHeight="false" outlineLevel="0" collapsed="false">
      <c r="A180" s="32" t="n">
        <v>178</v>
      </c>
      <c r="B180" s="32" t="n">
        <v>8233</v>
      </c>
      <c r="C180" s="33" t="s">
        <v>107</v>
      </c>
      <c r="D180" s="32" t="n">
        <v>355</v>
      </c>
      <c r="E180" s="33" t="s">
        <v>685</v>
      </c>
      <c r="F180" s="32" t="n">
        <v>8</v>
      </c>
      <c r="G180" s="34"/>
    </row>
    <row r="181" customFormat="false" ht="12.75" hidden="false" customHeight="false" outlineLevel="0" collapsed="false">
      <c r="A181" s="32" t="n">
        <v>179</v>
      </c>
      <c r="B181" s="32" t="n">
        <v>9988</v>
      </c>
      <c r="C181" s="33" t="s">
        <v>134</v>
      </c>
      <c r="D181" s="32" t="n">
        <v>329</v>
      </c>
      <c r="E181" s="33" t="s">
        <v>480</v>
      </c>
      <c r="F181" s="32" t="n">
        <v>0</v>
      </c>
      <c r="G181" s="34" t="n">
        <v>-10</v>
      </c>
    </row>
    <row r="182" customFormat="false" ht="12.75" hidden="false" customHeight="false" outlineLevel="0" collapsed="false">
      <c r="A182" s="32" t="n">
        <v>180</v>
      </c>
      <c r="B182" s="32" t="n">
        <v>11799</v>
      </c>
      <c r="C182" s="33" t="s">
        <v>188</v>
      </c>
      <c r="D182" s="32" t="n">
        <v>367</v>
      </c>
      <c r="E182" s="33" t="s">
        <v>619</v>
      </c>
      <c r="F182" s="32" t="n">
        <v>0</v>
      </c>
      <c r="G182" s="34" t="n">
        <v>-10</v>
      </c>
    </row>
    <row r="183" customFormat="false" ht="12.75" hidden="false" customHeight="false" outlineLevel="0" collapsed="false">
      <c r="A183" s="32" t="n">
        <v>181</v>
      </c>
      <c r="B183" s="32" t="n">
        <v>12254</v>
      </c>
      <c r="C183" s="33" t="s">
        <v>209</v>
      </c>
      <c r="D183" s="32" t="n">
        <v>750</v>
      </c>
      <c r="E183" s="33" t="s">
        <v>547</v>
      </c>
      <c r="F183" s="32" t="n">
        <v>0</v>
      </c>
      <c r="G183" s="34" t="n">
        <v>-10</v>
      </c>
    </row>
    <row r="184" customFormat="false" ht="12.75" hidden="false" customHeight="false" outlineLevel="0" collapsed="false">
      <c r="A184" s="32" t="n">
        <v>182</v>
      </c>
      <c r="B184" s="32" t="n">
        <v>15092</v>
      </c>
      <c r="C184" s="33" t="s">
        <v>378</v>
      </c>
      <c r="D184" s="32" t="n">
        <v>357</v>
      </c>
      <c r="E184" s="33" t="s">
        <v>553</v>
      </c>
      <c r="F184" s="32" t="n">
        <v>0</v>
      </c>
      <c r="G184" s="34" t="n">
        <v>-10</v>
      </c>
    </row>
    <row r="185" customFormat="false" ht="12.75" hidden="false" customHeight="false" outlineLevel="0" collapsed="false">
      <c r="A185" s="32" t="n">
        <v>183</v>
      </c>
      <c r="B185" s="32" t="n">
        <v>14106</v>
      </c>
      <c r="C185" s="33" t="s">
        <v>293</v>
      </c>
      <c r="D185" s="32" t="n">
        <v>746</v>
      </c>
      <c r="E185" s="33" t="s">
        <v>506</v>
      </c>
      <c r="F185" s="32" t="n">
        <v>1</v>
      </c>
      <c r="G185" s="34"/>
    </row>
    <row r="186" customFormat="false" ht="12.75" hidden="false" customHeight="false" outlineLevel="0" collapsed="false">
      <c r="A186" s="32" t="n">
        <v>184</v>
      </c>
      <c r="B186" s="32" t="n">
        <v>11481</v>
      </c>
      <c r="C186" s="33" t="s">
        <v>174</v>
      </c>
      <c r="D186" s="32" t="n">
        <v>732</v>
      </c>
      <c r="E186" s="33" t="s">
        <v>558</v>
      </c>
      <c r="F186" s="32" t="n">
        <v>6</v>
      </c>
      <c r="G186" s="34"/>
    </row>
    <row r="187" customFormat="false" ht="12.75" hidden="false" customHeight="false" outlineLevel="0" collapsed="false">
      <c r="A187" s="32" t="n">
        <v>185</v>
      </c>
      <c r="B187" s="32" t="n">
        <v>12338</v>
      </c>
      <c r="C187" s="33" t="s">
        <v>213</v>
      </c>
      <c r="D187" s="32" t="n">
        <v>514</v>
      </c>
      <c r="E187" s="33" t="s">
        <v>615</v>
      </c>
      <c r="F187" s="32" t="n">
        <v>3</v>
      </c>
      <c r="G187" s="34"/>
    </row>
    <row r="188" customFormat="false" ht="12.75" hidden="false" customHeight="false" outlineLevel="0" collapsed="false">
      <c r="A188" s="32" t="n">
        <v>186</v>
      </c>
      <c r="B188" s="32" t="n">
        <v>14484</v>
      </c>
      <c r="C188" s="33" t="s">
        <v>349</v>
      </c>
      <c r="D188" s="32" t="n">
        <v>113008</v>
      </c>
      <c r="E188" s="33" t="s">
        <v>512</v>
      </c>
      <c r="F188" s="32" t="n">
        <v>0</v>
      </c>
      <c r="G188" s="34" t="n">
        <v>-10</v>
      </c>
    </row>
    <row r="189" customFormat="false" ht="12.75" hidden="false" customHeight="false" outlineLevel="0" collapsed="false">
      <c r="A189" s="32" t="n">
        <v>187</v>
      </c>
      <c r="B189" s="32" t="n">
        <v>11326</v>
      </c>
      <c r="C189" s="33" t="s">
        <v>165</v>
      </c>
      <c r="D189" s="32" t="n">
        <v>114844</v>
      </c>
      <c r="E189" s="33" t="s">
        <v>493</v>
      </c>
      <c r="F189" s="32" t="n">
        <v>1</v>
      </c>
      <c r="G189" s="34"/>
    </row>
    <row r="190" customFormat="false" ht="12.75" hidden="false" customHeight="false" outlineLevel="0" collapsed="false">
      <c r="A190" s="32" t="n">
        <v>188</v>
      </c>
      <c r="B190" s="32" t="n">
        <v>11624</v>
      </c>
      <c r="C190" s="33" t="s">
        <v>183</v>
      </c>
      <c r="D190" s="32" t="n">
        <v>113833</v>
      </c>
      <c r="E190" s="33" t="s">
        <v>637</v>
      </c>
      <c r="F190" s="32" t="n">
        <v>4</v>
      </c>
      <c r="G190" s="34"/>
    </row>
    <row r="191" customFormat="false" ht="12.75" hidden="false" customHeight="false" outlineLevel="0" collapsed="false">
      <c r="A191" s="32" t="n">
        <v>189</v>
      </c>
      <c r="B191" s="32" t="n">
        <v>12454</v>
      </c>
      <c r="C191" s="33" t="s">
        <v>218</v>
      </c>
      <c r="D191" s="32" t="n">
        <v>102479</v>
      </c>
      <c r="E191" s="33" t="s">
        <v>486</v>
      </c>
      <c r="F191" s="32" t="n">
        <v>4</v>
      </c>
      <c r="G191" s="34"/>
    </row>
    <row r="192" customFormat="false" ht="12.75" hidden="false" customHeight="false" outlineLevel="0" collapsed="false">
      <c r="A192" s="32" t="n">
        <v>190</v>
      </c>
      <c r="B192" s="32" t="n">
        <v>15210</v>
      </c>
      <c r="C192" s="33" t="s">
        <v>723</v>
      </c>
      <c r="D192" s="32" t="n">
        <v>104838</v>
      </c>
      <c r="E192" s="33" t="s">
        <v>474</v>
      </c>
      <c r="F192" s="32" t="n">
        <v>0</v>
      </c>
      <c r="G192" s="34" t="n">
        <v>-10</v>
      </c>
    </row>
    <row r="193" customFormat="false" ht="12.75" hidden="false" customHeight="false" outlineLevel="0" collapsed="false">
      <c r="A193" s="32" t="n">
        <v>191</v>
      </c>
      <c r="B193" s="32" t="n">
        <v>10907</v>
      </c>
      <c r="C193" s="33" t="s">
        <v>144</v>
      </c>
      <c r="D193" s="32" t="n">
        <v>747</v>
      </c>
      <c r="E193" s="33" t="s">
        <v>499</v>
      </c>
      <c r="F193" s="32" t="n">
        <v>2</v>
      </c>
      <c r="G193" s="34"/>
    </row>
    <row r="194" customFormat="false" ht="12.75" hidden="false" customHeight="false" outlineLevel="0" collapsed="false">
      <c r="A194" s="32" t="n">
        <v>192</v>
      </c>
      <c r="B194" s="32" t="n">
        <v>12497</v>
      </c>
      <c r="C194" s="33" t="s">
        <v>221</v>
      </c>
      <c r="D194" s="32" t="n">
        <v>105267</v>
      </c>
      <c r="E194" s="33" t="s">
        <v>554</v>
      </c>
      <c r="F194" s="32" t="n">
        <v>0</v>
      </c>
      <c r="G194" s="34" t="n">
        <v>-10</v>
      </c>
    </row>
    <row r="195" customFormat="false" ht="12.75" hidden="false" customHeight="false" outlineLevel="0" collapsed="false">
      <c r="A195" s="32" t="n">
        <v>193</v>
      </c>
      <c r="B195" s="32" t="n">
        <v>13019</v>
      </c>
      <c r="C195" s="33" t="s">
        <v>252</v>
      </c>
      <c r="D195" s="32" t="n">
        <v>343</v>
      </c>
      <c r="E195" s="33" t="s">
        <v>537</v>
      </c>
      <c r="F195" s="32" t="n">
        <v>2</v>
      </c>
      <c r="G195" s="34"/>
    </row>
    <row r="196" customFormat="false" ht="12.75" hidden="false" customHeight="false" outlineLevel="0" collapsed="false">
      <c r="A196" s="32" t="n">
        <v>194</v>
      </c>
      <c r="B196" s="32" t="n">
        <v>12911</v>
      </c>
      <c r="C196" s="33" t="s">
        <v>241</v>
      </c>
      <c r="D196" s="32" t="n">
        <v>119262</v>
      </c>
      <c r="E196" s="33" t="s">
        <v>530</v>
      </c>
      <c r="F196" s="32" t="n">
        <v>5</v>
      </c>
      <c r="G196" s="34"/>
    </row>
    <row r="197" customFormat="false" ht="12.75" hidden="false" customHeight="false" outlineLevel="0" collapsed="false">
      <c r="A197" s="32" t="n">
        <v>195</v>
      </c>
      <c r="B197" s="32" t="n">
        <v>7707</v>
      </c>
      <c r="C197" s="33" t="s">
        <v>97</v>
      </c>
      <c r="D197" s="32" t="n">
        <v>115971</v>
      </c>
      <c r="E197" s="33" t="s">
        <v>557</v>
      </c>
      <c r="F197" s="32" t="n">
        <v>5</v>
      </c>
      <c r="G197" s="34"/>
    </row>
    <row r="198" customFormat="false" ht="12.75" hidden="false" customHeight="false" outlineLevel="0" collapsed="false">
      <c r="A198" s="32" t="n">
        <v>196</v>
      </c>
      <c r="B198" s="32" t="n">
        <v>7749</v>
      </c>
      <c r="C198" s="33" t="s">
        <v>98</v>
      </c>
      <c r="D198" s="32" t="n">
        <v>385</v>
      </c>
      <c r="E198" s="33" t="s">
        <v>534</v>
      </c>
      <c r="F198" s="32" t="n">
        <v>10</v>
      </c>
      <c r="G198" s="34"/>
    </row>
    <row r="199" customFormat="false" ht="12.75" hidden="false" customHeight="false" outlineLevel="0" collapsed="false">
      <c r="A199" s="32" t="n">
        <v>197</v>
      </c>
      <c r="B199" s="32" t="n">
        <v>10043</v>
      </c>
      <c r="C199" s="33" t="s">
        <v>135</v>
      </c>
      <c r="D199" s="32" t="n">
        <v>367</v>
      </c>
      <c r="E199" s="33" t="s">
        <v>619</v>
      </c>
      <c r="F199" s="32" t="n">
        <v>2</v>
      </c>
      <c r="G199" s="34"/>
    </row>
    <row r="200" customFormat="false" ht="12.75" hidden="false" customHeight="false" outlineLevel="0" collapsed="false">
      <c r="A200" s="32" t="n">
        <v>198</v>
      </c>
      <c r="B200" s="32" t="n">
        <v>11004</v>
      </c>
      <c r="C200" s="33" t="s">
        <v>154</v>
      </c>
      <c r="D200" s="32" t="n">
        <v>733</v>
      </c>
      <c r="E200" s="33" t="s">
        <v>677</v>
      </c>
      <c r="F200" s="32" t="n">
        <v>0</v>
      </c>
      <c r="G200" s="34" t="n">
        <v>-10</v>
      </c>
    </row>
    <row r="201" customFormat="false" ht="12.75" hidden="false" customHeight="false" outlineLevel="0" collapsed="false">
      <c r="A201" s="32" t="n">
        <v>199</v>
      </c>
      <c r="B201" s="32" t="n">
        <v>14417</v>
      </c>
      <c r="C201" s="33" t="s">
        <v>327</v>
      </c>
      <c r="D201" s="32" t="n">
        <v>122906</v>
      </c>
      <c r="E201" s="33" t="s">
        <v>544</v>
      </c>
      <c r="F201" s="32" t="n">
        <v>0</v>
      </c>
      <c r="G201" s="34" t="n">
        <v>-10</v>
      </c>
    </row>
    <row r="202" customFormat="false" ht="12.75" hidden="false" customHeight="false" outlineLevel="0" collapsed="false">
      <c r="A202" s="32" t="n">
        <v>200</v>
      </c>
      <c r="B202" s="32" t="n">
        <v>6752</v>
      </c>
      <c r="C202" s="33" t="s">
        <v>79</v>
      </c>
      <c r="D202" s="32" t="n">
        <v>717</v>
      </c>
      <c r="E202" s="33" t="s">
        <v>505</v>
      </c>
      <c r="F202" s="32" t="n">
        <v>0</v>
      </c>
      <c r="G202" s="34" t="n">
        <v>-10</v>
      </c>
    </row>
    <row r="203" customFormat="false" ht="12.75" hidden="false" customHeight="false" outlineLevel="0" collapsed="false">
      <c r="A203" s="32" t="n">
        <v>201</v>
      </c>
      <c r="B203" s="32" t="n">
        <v>12517</v>
      </c>
      <c r="C203" s="33" t="s">
        <v>225</v>
      </c>
      <c r="D203" s="32" t="n">
        <v>329</v>
      </c>
      <c r="E203" s="33" t="s">
        <v>480</v>
      </c>
      <c r="F203" s="32" t="n">
        <v>0</v>
      </c>
      <c r="G203" s="34" t="n">
        <v>-10</v>
      </c>
    </row>
    <row r="204" customFormat="false" ht="12.75" hidden="false" customHeight="false" outlineLevel="0" collapsed="false">
      <c r="A204" s="32" t="n">
        <v>202</v>
      </c>
      <c r="B204" s="32" t="n">
        <v>11142</v>
      </c>
      <c r="C204" s="33" t="s">
        <v>160</v>
      </c>
      <c r="D204" s="32" t="n">
        <v>720</v>
      </c>
      <c r="E204" s="33" t="s">
        <v>588</v>
      </c>
      <c r="F204" s="32" t="n">
        <v>0</v>
      </c>
      <c r="G204" s="34" t="n">
        <v>-10</v>
      </c>
    </row>
    <row r="205" customFormat="false" ht="12.75" hidden="false" customHeight="false" outlineLevel="0" collapsed="false">
      <c r="A205" s="32" t="n">
        <v>203</v>
      </c>
      <c r="B205" s="32" t="n">
        <v>11621</v>
      </c>
      <c r="C205" s="33" t="s">
        <v>182</v>
      </c>
      <c r="D205" s="32" t="n">
        <v>581</v>
      </c>
      <c r="E205" s="35" t="s">
        <v>495</v>
      </c>
      <c r="F205" s="32" t="n">
        <v>2</v>
      </c>
      <c r="G205" s="34"/>
    </row>
    <row r="206" customFormat="false" ht="12.75" hidden="false" customHeight="false" outlineLevel="0" collapsed="false">
      <c r="A206" s="32" t="n">
        <v>204</v>
      </c>
      <c r="B206" s="32" t="n">
        <v>6537</v>
      </c>
      <c r="C206" s="33" t="s">
        <v>73</v>
      </c>
      <c r="D206" s="32" t="n">
        <v>748</v>
      </c>
      <c r="E206" s="33" t="s">
        <v>478</v>
      </c>
      <c r="F206" s="32" t="n">
        <v>3</v>
      </c>
      <c r="G206" s="34"/>
    </row>
    <row r="207" customFormat="false" ht="12.75" hidden="false" customHeight="false" outlineLevel="0" collapsed="false">
      <c r="A207" s="32" t="n">
        <v>205</v>
      </c>
      <c r="B207" s="32" t="n">
        <v>15035</v>
      </c>
      <c r="C207" s="33" t="s">
        <v>366</v>
      </c>
      <c r="D207" s="32" t="n">
        <v>720</v>
      </c>
      <c r="E207" s="33" t="s">
        <v>588</v>
      </c>
      <c r="F207" s="32" t="n">
        <v>2</v>
      </c>
      <c r="G207" s="34"/>
    </row>
    <row r="208" customFormat="false" ht="12.75" hidden="false" customHeight="false" outlineLevel="0" collapsed="false">
      <c r="A208" s="32" t="n">
        <v>206</v>
      </c>
      <c r="B208" s="32" t="n">
        <v>15043</v>
      </c>
      <c r="C208" s="33" t="s">
        <v>356</v>
      </c>
      <c r="D208" s="32" t="n">
        <v>108277</v>
      </c>
      <c r="E208" s="35" t="s">
        <v>501</v>
      </c>
      <c r="F208" s="32" t="n">
        <v>0</v>
      </c>
      <c r="G208" s="34" t="n">
        <v>-10</v>
      </c>
    </row>
    <row r="209" customFormat="false" ht="12.75" hidden="false" customHeight="false" outlineLevel="0" collapsed="false">
      <c r="A209" s="32" t="n">
        <v>207</v>
      </c>
      <c r="B209" s="32" t="n">
        <v>4444</v>
      </c>
      <c r="C209" s="33" t="s">
        <v>724</v>
      </c>
      <c r="D209" s="32" t="n">
        <v>582</v>
      </c>
      <c r="E209" s="33" t="s">
        <v>587</v>
      </c>
      <c r="F209" s="32" t="n">
        <v>3</v>
      </c>
      <c r="G209" s="34"/>
    </row>
    <row r="210" customFormat="false" ht="12.75" hidden="false" customHeight="false" outlineLevel="0" collapsed="false">
      <c r="A210" s="32" t="n">
        <v>208</v>
      </c>
      <c r="B210" s="32" t="n">
        <v>7645</v>
      </c>
      <c r="C210" s="33" t="s">
        <v>95</v>
      </c>
      <c r="D210" s="32" t="n">
        <v>111400</v>
      </c>
      <c r="E210" s="33" t="s">
        <v>497</v>
      </c>
      <c r="F210" s="32" t="n">
        <v>2</v>
      </c>
      <c r="G210" s="34"/>
    </row>
    <row r="211" customFormat="false" ht="12.75" hidden="false" customHeight="false" outlineLevel="0" collapsed="false">
      <c r="A211" s="32" t="n">
        <v>209</v>
      </c>
      <c r="B211" s="32" t="n">
        <v>14442</v>
      </c>
      <c r="C211" s="33" t="s">
        <v>336</v>
      </c>
      <c r="D211" s="32" t="n">
        <v>105267</v>
      </c>
      <c r="E211" s="33" t="s">
        <v>554</v>
      </c>
      <c r="F211" s="32" t="n">
        <v>0</v>
      </c>
      <c r="G211" s="34" t="n">
        <v>-10</v>
      </c>
    </row>
    <row r="212" customFormat="false" ht="12.75" hidden="false" customHeight="false" outlineLevel="0" collapsed="false">
      <c r="A212" s="32" t="n">
        <v>210</v>
      </c>
      <c r="B212" s="32" t="n">
        <v>13209</v>
      </c>
      <c r="C212" s="33" t="s">
        <v>725</v>
      </c>
      <c r="D212" s="32" t="n">
        <v>743</v>
      </c>
      <c r="E212" s="35" t="s">
        <v>647</v>
      </c>
      <c r="F212" s="32" t="n">
        <v>1</v>
      </c>
      <c r="G212" s="34"/>
    </row>
    <row r="213" customFormat="false" ht="12.75" hidden="false" customHeight="false" outlineLevel="0" collapsed="false">
      <c r="A213" s="32" t="n">
        <v>211</v>
      </c>
      <c r="B213" s="32" t="n">
        <v>14282</v>
      </c>
      <c r="C213" s="33" t="s">
        <v>302</v>
      </c>
      <c r="D213" s="32" t="n">
        <v>744</v>
      </c>
      <c r="E213" s="33" t="s">
        <v>541</v>
      </c>
      <c r="F213" s="32" t="n">
        <v>2</v>
      </c>
      <c r="G213" s="34"/>
    </row>
    <row r="214" customFormat="false" ht="12.75" hidden="false" customHeight="false" outlineLevel="0" collapsed="false">
      <c r="A214" s="32" t="n">
        <v>212</v>
      </c>
      <c r="B214" s="32" t="n">
        <v>12468</v>
      </c>
      <c r="C214" s="33" t="s">
        <v>220</v>
      </c>
      <c r="D214" s="32" t="n">
        <v>707</v>
      </c>
      <c r="E214" s="35" t="s">
        <v>516</v>
      </c>
      <c r="F214" s="32" t="n">
        <v>6</v>
      </c>
      <c r="G214" s="34"/>
    </row>
    <row r="215" customFormat="false" ht="12.75" hidden="false" customHeight="false" outlineLevel="0" collapsed="false">
      <c r="A215" s="32" t="n">
        <v>213</v>
      </c>
      <c r="B215" s="32" t="n">
        <v>12847</v>
      </c>
      <c r="C215" s="33" t="s">
        <v>235</v>
      </c>
      <c r="D215" s="32" t="n">
        <v>115971</v>
      </c>
      <c r="E215" s="33" t="s">
        <v>557</v>
      </c>
      <c r="F215" s="32" t="n">
        <v>2</v>
      </c>
      <c r="G215" s="34"/>
    </row>
    <row r="216" customFormat="false" ht="12.75" hidden="false" customHeight="false" outlineLevel="0" collapsed="false">
      <c r="A216" s="32" t="n">
        <v>214</v>
      </c>
      <c r="B216" s="32" t="n">
        <v>12936</v>
      </c>
      <c r="C216" s="33" t="s">
        <v>58</v>
      </c>
      <c r="D216" s="32" t="n">
        <v>724</v>
      </c>
      <c r="E216" s="35" t="s">
        <v>514</v>
      </c>
      <c r="F216" s="32" t="n">
        <v>0</v>
      </c>
      <c r="G216" s="34" t="n">
        <v>-10</v>
      </c>
    </row>
    <row r="217" customFormat="false" ht="12.75" hidden="false" customHeight="false" outlineLevel="0" collapsed="false">
      <c r="A217" s="32" t="n">
        <v>215</v>
      </c>
      <c r="B217" s="32" t="n">
        <v>14380</v>
      </c>
      <c r="C217" s="33" t="s">
        <v>311</v>
      </c>
      <c r="D217" s="32" t="n">
        <v>585</v>
      </c>
      <c r="E217" s="33" t="s">
        <v>555</v>
      </c>
      <c r="F217" s="32" t="n">
        <v>0</v>
      </c>
      <c r="G217" s="34" t="n">
        <v>-10</v>
      </c>
    </row>
    <row r="218" customFormat="false" ht="12.75" hidden="false" customHeight="false" outlineLevel="0" collapsed="false">
      <c r="A218" s="32" t="n">
        <v>216</v>
      </c>
      <c r="B218" s="32" t="n">
        <v>14418</v>
      </c>
      <c r="C218" s="33" t="s">
        <v>328</v>
      </c>
      <c r="D218" s="32" t="n">
        <v>582</v>
      </c>
      <c r="E218" s="33" t="s">
        <v>587</v>
      </c>
      <c r="F218" s="32" t="n">
        <v>0</v>
      </c>
      <c r="G218" s="34" t="n">
        <v>-10</v>
      </c>
    </row>
    <row r="219" customFormat="false" ht="12.75" hidden="false" customHeight="false" outlineLevel="0" collapsed="false">
      <c r="A219" s="32" t="n">
        <v>217</v>
      </c>
      <c r="B219" s="32" t="n">
        <v>14390</v>
      </c>
      <c r="C219" s="33" t="s">
        <v>316</v>
      </c>
      <c r="D219" s="32" t="n">
        <v>737</v>
      </c>
      <c r="E219" s="33" t="s">
        <v>477</v>
      </c>
      <c r="F219" s="32" t="n">
        <v>0</v>
      </c>
      <c r="G219" s="34" t="n">
        <v>-10</v>
      </c>
    </row>
    <row r="220" customFormat="false" ht="12.75" hidden="false" customHeight="false" outlineLevel="0" collapsed="false">
      <c r="A220" s="32" t="n">
        <v>218</v>
      </c>
      <c r="B220" s="32" t="n">
        <v>6473</v>
      </c>
      <c r="C220" s="33" t="s">
        <v>68</v>
      </c>
      <c r="D220" s="32" t="n">
        <v>716</v>
      </c>
      <c r="E220" s="33" t="s">
        <v>508</v>
      </c>
      <c r="F220" s="32" t="n">
        <v>2</v>
      </c>
      <c r="G220" s="34"/>
    </row>
    <row r="221" customFormat="false" ht="12.75" hidden="false" customHeight="false" outlineLevel="0" collapsed="false">
      <c r="A221" s="32" t="n">
        <v>219</v>
      </c>
      <c r="B221" s="32" t="n">
        <v>6123</v>
      </c>
      <c r="C221" s="33" t="s">
        <v>58</v>
      </c>
      <c r="D221" s="32" t="n">
        <v>546</v>
      </c>
      <c r="E221" s="35" t="s">
        <v>607</v>
      </c>
      <c r="F221" s="32" t="n">
        <v>1</v>
      </c>
      <c r="G221" s="34"/>
    </row>
    <row r="222" customFormat="false" ht="12.75" hidden="false" customHeight="false" outlineLevel="0" collapsed="false">
      <c r="A222" s="32" t="n">
        <v>220</v>
      </c>
      <c r="B222" s="32" t="n">
        <v>12934</v>
      </c>
      <c r="C222" s="33" t="s">
        <v>245</v>
      </c>
      <c r="D222" s="32" t="n">
        <v>721</v>
      </c>
      <c r="E222" s="33" t="s">
        <v>594</v>
      </c>
      <c r="F222" s="32" t="n">
        <v>5</v>
      </c>
      <c r="G222" s="34"/>
    </row>
    <row r="223" customFormat="false" ht="12.75" hidden="false" customHeight="false" outlineLevel="0" collapsed="false">
      <c r="A223" s="32" t="n">
        <v>221</v>
      </c>
      <c r="B223" s="32" t="n">
        <v>13164</v>
      </c>
      <c r="C223" s="33" t="s">
        <v>264</v>
      </c>
      <c r="D223" s="32" t="n">
        <v>733</v>
      </c>
      <c r="E223" s="33" t="s">
        <v>677</v>
      </c>
      <c r="F223" s="32" t="n">
        <v>2</v>
      </c>
      <c r="G223" s="34"/>
    </row>
    <row r="224" customFormat="false" ht="12.75" hidden="false" customHeight="false" outlineLevel="0" collapsed="false">
      <c r="A224" s="32" t="n">
        <v>222</v>
      </c>
      <c r="B224" s="32" t="n">
        <v>14444</v>
      </c>
      <c r="C224" s="33" t="s">
        <v>337</v>
      </c>
      <c r="D224" s="32" t="n">
        <v>724</v>
      </c>
      <c r="E224" s="33" t="s">
        <v>514</v>
      </c>
      <c r="F224" s="32" t="n">
        <v>0</v>
      </c>
      <c r="G224" s="34" t="n">
        <v>-10</v>
      </c>
    </row>
    <row r="225" customFormat="false" ht="12.75" hidden="false" customHeight="false" outlineLevel="0" collapsed="false">
      <c r="A225" s="32" t="n">
        <v>223</v>
      </c>
      <c r="B225" s="32" t="n">
        <v>14446</v>
      </c>
      <c r="C225" s="33" t="s">
        <v>338</v>
      </c>
      <c r="D225" s="32" t="n">
        <v>106066</v>
      </c>
      <c r="E225" s="33" t="s">
        <v>564</v>
      </c>
      <c r="F225" s="32" t="n">
        <v>2</v>
      </c>
      <c r="G225" s="34"/>
    </row>
    <row r="226" customFormat="false" ht="12.75" hidden="false" customHeight="false" outlineLevel="0" collapsed="false">
      <c r="A226" s="32" t="n">
        <v>224</v>
      </c>
      <c r="B226" s="32" t="n">
        <v>6121</v>
      </c>
      <c r="C226" s="33" t="s">
        <v>57</v>
      </c>
      <c r="D226" s="32" t="n">
        <v>738</v>
      </c>
      <c r="E226" s="33" t="s">
        <v>627</v>
      </c>
      <c r="F226" s="32" t="n">
        <v>0</v>
      </c>
      <c r="G226" s="34" t="n">
        <v>-10</v>
      </c>
    </row>
    <row r="227" customFormat="false" ht="12.75" hidden="false" customHeight="false" outlineLevel="0" collapsed="false">
      <c r="A227" s="32" t="n">
        <v>225</v>
      </c>
      <c r="B227" s="32" t="n">
        <v>10951</v>
      </c>
      <c r="C227" s="33" t="s">
        <v>149</v>
      </c>
      <c r="D227" s="32" t="n">
        <v>712</v>
      </c>
      <c r="E227" s="33" t="s">
        <v>513</v>
      </c>
      <c r="F227" s="32" t="n">
        <v>0</v>
      </c>
      <c r="G227" s="34" t="n">
        <v>-10</v>
      </c>
    </row>
    <row r="228" customFormat="false" ht="12.75" hidden="false" customHeight="false" outlineLevel="0" collapsed="false">
      <c r="A228" s="32" t="n">
        <v>226</v>
      </c>
      <c r="B228" s="32" t="n">
        <v>12718</v>
      </c>
      <c r="C228" s="33" t="s">
        <v>231</v>
      </c>
      <c r="D228" s="32" t="n">
        <v>119263</v>
      </c>
      <c r="E228" s="33" t="s">
        <v>609</v>
      </c>
      <c r="F228" s="32" t="n">
        <v>0</v>
      </c>
      <c r="G228" s="34" t="n">
        <v>-10</v>
      </c>
    </row>
    <row r="229" customFormat="false" ht="12.75" hidden="false" customHeight="false" outlineLevel="0" collapsed="false">
      <c r="A229" s="32" t="n">
        <v>227</v>
      </c>
      <c r="B229" s="32" t="n">
        <v>6148</v>
      </c>
      <c r="C229" s="33" t="s">
        <v>59</v>
      </c>
      <c r="D229" s="32" t="n">
        <v>594</v>
      </c>
      <c r="E229" s="33" t="s">
        <v>549</v>
      </c>
      <c r="F229" s="32" t="n">
        <v>1</v>
      </c>
      <c r="G229" s="34"/>
    </row>
    <row r="230" customFormat="false" ht="12.75" hidden="false" customHeight="false" outlineLevel="0" collapsed="false">
      <c r="A230" s="32" t="n">
        <v>228</v>
      </c>
      <c r="B230" s="32" t="n">
        <v>8338</v>
      </c>
      <c r="C230" s="33" t="s">
        <v>108</v>
      </c>
      <c r="D230" s="32" t="n">
        <v>730</v>
      </c>
      <c r="E230" s="33" t="s">
        <v>510</v>
      </c>
      <c r="F230" s="32" t="n">
        <v>3</v>
      </c>
      <c r="G230" s="34"/>
    </row>
    <row r="231" customFormat="false" ht="12.75" hidden="false" customHeight="false" outlineLevel="0" collapsed="false">
      <c r="A231" s="32" t="n">
        <v>229</v>
      </c>
      <c r="B231" s="32" t="n">
        <v>7050</v>
      </c>
      <c r="C231" s="33" t="s">
        <v>87</v>
      </c>
      <c r="D231" s="32" t="n">
        <v>337</v>
      </c>
      <c r="E231" s="35" t="s">
        <v>488</v>
      </c>
      <c r="F231" s="32" t="n">
        <v>2</v>
      </c>
      <c r="G231" s="34"/>
    </row>
    <row r="232" customFormat="false" ht="12.75" hidden="false" customHeight="false" outlineLevel="0" collapsed="false">
      <c r="A232" s="32" t="n">
        <v>230</v>
      </c>
      <c r="B232" s="32" t="n">
        <v>11985</v>
      </c>
      <c r="C232" s="33" t="s">
        <v>197</v>
      </c>
      <c r="D232" s="32" t="n">
        <v>113008</v>
      </c>
      <c r="E232" s="33" t="s">
        <v>512</v>
      </c>
      <c r="F232" s="32" t="n">
        <v>2</v>
      </c>
      <c r="G232" s="34"/>
    </row>
    <row r="233" customFormat="false" ht="12.75" hidden="false" customHeight="false" outlineLevel="0" collapsed="false">
      <c r="A233" s="32" t="n">
        <v>231</v>
      </c>
      <c r="B233" s="32" t="n">
        <v>13397</v>
      </c>
      <c r="C233" s="33" t="s">
        <v>281</v>
      </c>
      <c r="D233" s="32" t="n">
        <v>107728</v>
      </c>
      <c r="E233" s="33" t="s">
        <v>595</v>
      </c>
      <c r="F233" s="32" t="n">
        <v>0</v>
      </c>
      <c r="G233" s="34" t="n">
        <v>-10</v>
      </c>
    </row>
    <row r="234" customFormat="false" ht="12.75" hidden="false" customHeight="false" outlineLevel="0" collapsed="false">
      <c r="A234" s="32" t="n">
        <v>232</v>
      </c>
      <c r="B234" s="32" t="n">
        <v>14007</v>
      </c>
      <c r="C234" s="33" t="s">
        <v>290</v>
      </c>
      <c r="D234" s="32" t="n">
        <v>114069</v>
      </c>
      <c r="E234" s="33" t="s">
        <v>523</v>
      </c>
      <c r="F234" s="32" t="n">
        <v>0</v>
      </c>
      <c r="G234" s="34" t="n">
        <v>-10</v>
      </c>
    </row>
    <row r="235" customFormat="false" ht="12.75" hidden="false" customHeight="false" outlineLevel="0" collapsed="false">
      <c r="A235" s="32" t="n">
        <v>233</v>
      </c>
      <c r="B235" s="32" t="n">
        <v>11992</v>
      </c>
      <c r="C235" s="33" t="s">
        <v>198</v>
      </c>
      <c r="D235" s="32" t="n">
        <v>748</v>
      </c>
      <c r="E235" s="33" t="s">
        <v>478</v>
      </c>
      <c r="F235" s="32" t="n">
        <v>0</v>
      </c>
      <c r="G235" s="34" t="n">
        <v>-10</v>
      </c>
    </row>
    <row r="236" customFormat="false" ht="12.75" hidden="false" customHeight="false" outlineLevel="0" collapsed="false">
      <c r="A236" s="32" t="n">
        <v>234</v>
      </c>
      <c r="B236" s="32" t="n">
        <v>14338</v>
      </c>
      <c r="C236" s="33" t="s">
        <v>306</v>
      </c>
      <c r="D236" s="32" t="n">
        <v>716</v>
      </c>
      <c r="E236" s="33" t="s">
        <v>508</v>
      </c>
      <c r="F236" s="32" t="n">
        <v>0</v>
      </c>
      <c r="G236" s="34" t="n">
        <v>-10</v>
      </c>
    </row>
    <row r="237" customFormat="false" ht="12.75" hidden="false" customHeight="false" outlineLevel="0" collapsed="false">
      <c r="A237" s="32" t="n">
        <v>235</v>
      </c>
      <c r="B237" s="32" t="n">
        <v>14453</v>
      </c>
      <c r="C237" s="33" t="s">
        <v>339</v>
      </c>
      <c r="D237" s="32" t="n">
        <v>308</v>
      </c>
      <c r="E237" s="33" t="s">
        <v>484</v>
      </c>
      <c r="F237" s="32" t="n">
        <v>0</v>
      </c>
      <c r="G237" s="34" t="n">
        <v>-10</v>
      </c>
    </row>
    <row r="238" customFormat="false" ht="12.75" hidden="false" customHeight="false" outlineLevel="0" collapsed="false">
      <c r="A238" s="32" t="n">
        <v>236</v>
      </c>
      <c r="B238" s="32" t="n">
        <v>14475</v>
      </c>
      <c r="C238" s="33" t="s">
        <v>346</v>
      </c>
      <c r="D238" s="32" t="n">
        <v>103199</v>
      </c>
      <c r="E238" s="33" t="s">
        <v>568</v>
      </c>
      <c r="F238" s="32" t="n">
        <v>0</v>
      </c>
      <c r="G238" s="34" t="n">
        <v>-10</v>
      </c>
    </row>
    <row r="239" customFormat="false" ht="12.75" hidden="false" customHeight="false" outlineLevel="0" collapsed="false">
      <c r="A239" s="32" t="n">
        <v>237</v>
      </c>
      <c r="B239" s="32" t="n">
        <v>4304</v>
      </c>
      <c r="C239" s="33" t="s">
        <v>726</v>
      </c>
      <c r="D239" s="32" t="n">
        <v>114069</v>
      </c>
      <c r="E239" s="33" t="s">
        <v>523</v>
      </c>
      <c r="F239" s="32" t="n">
        <v>0</v>
      </c>
      <c r="G239" s="34" t="n">
        <v>-10</v>
      </c>
    </row>
    <row r="240" customFormat="false" ht="12.75" hidden="false" customHeight="false" outlineLevel="0" collapsed="false">
      <c r="A240" s="32" t="n">
        <v>238</v>
      </c>
      <c r="B240" s="32" t="n">
        <v>6884</v>
      </c>
      <c r="C240" s="33" t="s">
        <v>82</v>
      </c>
      <c r="D240" s="32" t="n">
        <v>54</v>
      </c>
      <c r="E240" s="33" t="s">
        <v>643</v>
      </c>
      <c r="F240" s="32" t="n">
        <v>2</v>
      </c>
      <c r="G240" s="34"/>
    </row>
    <row r="241" customFormat="false" ht="12.75" hidden="false" customHeight="false" outlineLevel="0" collapsed="false">
      <c r="A241" s="32" t="n">
        <v>239</v>
      </c>
      <c r="B241" s="32" t="n">
        <v>11119</v>
      </c>
      <c r="C241" s="33" t="s">
        <v>158</v>
      </c>
      <c r="D241" s="32" t="n">
        <v>120844</v>
      </c>
      <c r="E241" s="33" t="s">
        <v>581</v>
      </c>
      <c r="F241" s="32" t="n">
        <v>0</v>
      </c>
      <c r="G241" s="34" t="n">
        <v>-10</v>
      </c>
    </row>
    <row r="242" customFormat="false" ht="12.75" hidden="false" customHeight="false" outlineLevel="0" collapsed="false">
      <c r="A242" s="32" t="n">
        <v>240</v>
      </c>
      <c r="B242" s="32" t="n">
        <v>14387</v>
      </c>
      <c r="C242" s="33" t="s">
        <v>313</v>
      </c>
      <c r="D242" s="32" t="n">
        <v>737</v>
      </c>
      <c r="E242" s="33" t="s">
        <v>477</v>
      </c>
      <c r="F242" s="32" t="n">
        <v>1</v>
      </c>
      <c r="G242" s="34"/>
    </row>
    <row r="243" customFormat="false" ht="12.75" hidden="false" customHeight="false" outlineLevel="0" collapsed="false">
      <c r="A243" s="32" t="n">
        <v>241</v>
      </c>
      <c r="B243" s="32" t="n">
        <v>14413</v>
      </c>
      <c r="C243" s="33" t="s">
        <v>324</v>
      </c>
      <c r="D243" s="32" t="n">
        <v>750</v>
      </c>
      <c r="E243" s="33" t="s">
        <v>547</v>
      </c>
      <c r="F243" s="32" t="n">
        <v>2</v>
      </c>
      <c r="G243" s="34"/>
    </row>
    <row r="244" customFormat="false" ht="12.75" hidden="false" customHeight="false" outlineLevel="0" collapsed="false">
      <c r="A244" s="32" t="n">
        <v>242</v>
      </c>
      <c r="B244" s="32" t="n">
        <v>13127</v>
      </c>
      <c r="C244" s="33" t="s">
        <v>259</v>
      </c>
      <c r="D244" s="32" t="n">
        <v>113299</v>
      </c>
      <c r="E244" s="35" t="s">
        <v>583</v>
      </c>
      <c r="F244" s="32" t="n">
        <v>0</v>
      </c>
      <c r="G244" s="34" t="n">
        <v>-10</v>
      </c>
    </row>
    <row r="245" customFormat="false" ht="12.75" hidden="false" customHeight="false" outlineLevel="0" collapsed="false">
      <c r="A245" s="32" t="n">
        <v>243</v>
      </c>
      <c r="B245" s="32" t="n">
        <v>10186</v>
      </c>
      <c r="C245" s="33" t="s">
        <v>137</v>
      </c>
      <c r="D245" s="32" t="n">
        <v>572</v>
      </c>
      <c r="E245" s="33" t="s">
        <v>602</v>
      </c>
      <c r="F245" s="32" t="n">
        <v>1</v>
      </c>
      <c r="G245" s="34"/>
    </row>
    <row r="246" customFormat="false" ht="12.75" hidden="false" customHeight="false" outlineLevel="0" collapsed="false">
      <c r="A246" s="32" t="n">
        <v>244</v>
      </c>
      <c r="B246" s="32" t="n">
        <v>12185</v>
      </c>
      <c r="C246" s="33" t="s">
        <v>206</v>
      </c>
      <c r="D246" s="32" t="n">
        <v>118151</v>
      </c>
      <c r="E246" s="33" t="s">
        <v>589</v>
      </c>
      <c r="F246" s="32" t="n">
        <v>7</v>
      </c>
      <c r="G246" s="34"/>
    </row>
    <row r="247" customFormat="false" ht="12.75" hidden="false" customHeight="false" outlineLevel="0" collapsed="false">
      <c r="A247" s="32" t="n">
        <v>245</v>
      </c>
      <c r="B247" s="32" t="n">
        <v>12538</v>
      </c>
      <c r="C247" s="33" t="s">
        <v>227</v>
      </c>
      <c r="D247" s="32" t="n">
        <v>117637</v>
      </c>
      <c r="E247" s="33" t="s">
        <v>545</v>
      </c>
      <c r="F247" s="32" t="n">
        <v>0</v>
      </c>
      <c r="G247" s="34" t="n">
        <v>-10</v>
      </c>
    </row>
    <row r="248" customFormat="false" ht="12.75" hidden="false" customHeight="false" outlineLevel="0" collapsed="false">
      <c r="A248" s="32" t="n">
        <v>246</v>
      </c>
      <c r="B248" s="32" t="n">
        <v>15049</v>
      </c>
      <c r="C248" s="33" t="s">
        <v>369</v>
      </c>
      <c r="D248" s="32" t="n">
        <v>724</v>
      </c>
      <c r="E248" s="33" t="s">
        <v>514</v>
      </c>
      <c r="F248" s="32" t="n">
        <v>0</v>
      </c>
      <c r="G248" s="34" t="n">
        <v>-10</v>
      </c>
    </row>
    <row r="249" customFormat="false" ht="12.75" hidden="false" customHeight="false" outlineLevel="0" collapsed="false">
      <c r="A249" s="32" t="n">
        <v>247</v>
      </c>
      <c r="B249" s="32" t="n">
        <v>7011</v>
      </c>
      <c r="C249" s="33" t="s">
        <v>85</v>
      </c>
      <c r="D249" s="32" t="n">
        <v>721</v>
      </c>
      <c r="E249" s="33" t="s">
        <v>594</v>
      </c>
      <c r="F249" s="32" t="n">
        <v>3</v>
      </c>
      <c r="G249" s="34"/>
    </row>
    <row r="250" customFormat="false" ht="12.75" hidden="false" customHeight="false" outlineLevel="0" collapsed="false">
      <c r="A250" s="32" t="n">
        <v>248</v>
      </c>
      <c r="B250" s="32" t="n">
        <v>11453</v>
      </c>
      <c r="C250" s="33" t="s">
        <v>171</v>
      </c>
      <c r="D250" s="32" t="n">
        <v>111219</v>
      </c>
      <c r="E250" s="33" t="s">
        <v>491</v>
      </c>
      <c r="F250" s="32" t="n">
        <v>0</v>
      </c>
      <c r="G250" s="34" t="n">
        <v>-10</v>
      </c>
    </row>
    <row r="251" customFormat="false" ht="12.75" hidden="false" customHeight="false" outlineLevel="0" collapsed="false">
      <c r="A251" s="32" t="n">
        <v>249</v>
      </c>
      <c r="B251" s="32" t="n">
        <v>12462</v>
      </c>
      <c r="C251" s="33" t="s">
        <v>219</v>
      </c>
      <c r="D251" s="32" t="n">
        <v>391</v>
      </c>
      <c r="E251" s="33" t="s">
        <v>527</v>
      </c>
      <c r="F251" s="32" t="n">
        <v>1</v>
      </c>
      <c r="G251" s="34"/>
    </row>
    <row r="252" customFormat="false" ht="12.75" hidden="false" customHeight="false" outlineLevel="0" collapsed="false">
      <c r="A252" s="32" t="n">
        <v>250</v>
      </c>
      <c r="B252" s="32" t="n">
        <v>5473</v>
      </c>
      <c r="C252" s="33" t="s">
        <v>44</v>
      </c>
      <c r="D252" s="32" t="n">
        <v>351</v>
      </c>
      <c r="E252" s="33" t="s">
        <v>605</v>
      </c>
      <c r="F252" s="32" t="n">
        <v>3</v>
      </c>
      <c r="G252" s="34"/>
    </row>
    <row r="253" customFormat="false" ht="12.75" hidden="false" customHeight="false" outlineLevel="0" collapsed="false">
      <c r="A253" s="32" t="n">
        <v>251</v>
      </c>
      <c r="B253" s="32" t="n">
        <v>8386</v>
      </c>
      <c r="C253" s="33" t="s">
        <v>109</v>
      </c>
      <c r="D253" s="32" t="n">
        <v>116482</v>
      </c>
      <c r="E253" s="33" t="s">
        <v>552</v>
      </c>
      <c r="F253" s="32" t="n">
        <v>2</v>
      </c>
      <c r="G253" s="34"/>
    </row>
    <row r="254" customFormat="false" ht="12.75" hidden="false" customHeight="false" outlineLevel="0" collapsed="false">
      <c r="A254" s="32" t="n">
        <v>252</v>
      </c>
      <c r="B254" s="32" t="n">
        <v>11876</v>
      </c>
      <c r="C254" s="33" t="s">
        <v>190</v>
      </c>
      <c r="D254" s="32" t="n">
        <v>105910</v>
      </c>
      <c r="E254" s="33" t="s">
        <v>620</v>
      </c>
      <c r="F254" s="32" t="n">
        <v>4</v>
      </c>
      <c r="G254" s="34"/>
    </row>
    <row r="255" customFormat="false" ht="12.75" hidden="false" customHeight="false" outlineLevel="0" collapsed="false">
      <c r="A255" s="32" t="n">
        <v>253</v>
      </c>
      <c r="B255" s="32" t="n">
        <v>13329</v>
      </c>
      <c r="C255" s="33" t="s">
        <v>279</v>
      </c>
      <c r="D255" s="32" t="n">
        <v>343</v>
      </c>
      <c r="E255" s="33" t="s">
        <v>537</v>
      </c>
      <c r="F255" s="32" t="n">
        <v>2</v>
      </c>
      <c r="G255" s="34"/>
    </row>
    <row r="256" customFormat="false" ht="12.75" hidden="false" customHeight="false" outlineLevel="0" collapsed="false">
      <c r="A256" s="32" t="n">
        <v>254</v>
      </c>
      <c r="B256" s="32" t="n">
        <v>14407</v>
      </c>
      <c r="C256" s="33" t="s">
        <v>322</v>
      </c>
      <c r="D256" s="32" t="n">
        <v>359</v>
      </c>
      <c r="E256" s="33" t="s">
        <v>535</v>
      </c>
      <c r="F256" s="32" t="n">
        <v>2</v>
      </c>
      <c r="G256" s="34"/>
    </row>
    <row r="257" customFormat="false" ht="12.75" hidden="false" customHeight="false" outlineLevel="0" collapsed="false">
      <c r="A257" s="32" t="n">
        <v>255</v>
      </c>
      <c r="B257" s="32" t="n">
        <v>15048</v>
      </c>
      <c r="C257" s="33" t="s">
        <v>368</v>
      </c>
      <c r="D257" s="32" t="n">
        <v>102479</v>
      </c>
      <c r="E257" s="33" t="s">
        <v>486</v>
      </c>
      <c r="F257" s="32" t="n">
        <v>1</v>
      </c>
      <c r="G257" s="34"/>
    </row>
    <row r="258" customFormat="false" ht="12.75" hidden="false" customHeight="false" outlineLevel="0" collapsed="false">
      <c r="A258" s="32" t="n">
        <v>256</v>
      </c>
      <c r="B258" s="32" t="n">
        <v>9331</v>
      </c>
      <c r="C258" s="33" t="s">
        <v>125</v>
      </c>
      <c r="D258" s="32" t="n">
        <v>578</v>
      </c>
      <c r="E258" s="33" t="s">
        <v>483</v>
      </c>
      <c r="F258" s="32" t="n">
        <v>0</v>
      </c>
      <c r="G258" s="34" t="n">
        <v>-10</v>
      </c>
    </row>
    <row r="259" customFormat="false" ht="12.75" hidden="false" customHeight="false" outlineLevel="0" collapsed="false">
      <c r="A259" s="32" t="n">
        <v>257</v>
      </c>
      <c r="B259" s="32" t="n">
        <v>13986</v>
      </c>
      <c r="C259" s="33" t="s">
        <v>289</v>
      </c>
      <c r="D259" s="32" t="n">
        <v>339</v>
      </c>
      <c r="E259" s="33" t="s">
        <v>561</v>
      </c>
      <c r="F259" s="32" t="n">
        <v>2</v>
      </c>
      <c r="G259" s="34"/>
    </row>
    <row r="260" customFormat="false" ht="12.75" hidden="false" customHeight="false" outlineLevel="0" collapsed="false">
      <c r="A260" s="32" t="n">
        <v>258</v>
      </c>
      <c r="B260" s="32" t="n">
        <v>14065</v>
      </c>
      <c r="C260" s="33" t="s">
        <v>292</v>
      </c>
      <c r="D260" s="32" t="n">
        <v>122198</v>
      </c>
      <c r="E260" s="33" t="s">
        <v>573</v>
      </c>
      <c r="F260" s="32" t="n">
        <v>2</v>
      </c>
      <c r="G260" s="34"/>
    </row>
    <row r="261" customFormat="false" ht="12.75" hidden="false" customHeight="false" outlineLevel="0" collapsed="false">
      <c r="A261" s="32" t="n">
        <v>259</v>
      </c>
      <c r="B261" s="32" t="n">
        <v>14430</v>
      </c>
      <c r="C261" s="33" t="s">
        <v>332</v>
      </c>
      <c r="D261" s="32" t="n">
        <v>387</v>
      </c>
      <c r="E261" s="33" t="s">
        <v>528</v>
      </c>
      <c r="F261" s="32" t="n">
        <v>0</v>
      </c>
      <c r="G261" s="34" t="n">
        <v>-10</v>
      </c>
    </row>
    <row r="262" customFormat="false" ht="12.75" hidden="false" customHeight="false" outlineLevel="0" collapsed="false">
      <c r="A262" s="32" t="n">
        <v>260</v>
      </c>
      <c r="B262" s="32" t="n">
        <v>14404</v>
      </c>
      <c r="C262" s="33" t="s">
        <v>321</v>
      </c>
      <c r="D262" s="32" t="n">
        <v>745</v>
      </c>
      <c r="E262" s="33" t="s">
        <v>569</v>
      </c>
      <c r="F262" s="32" t="n">
        <v>0</v>
      </c>
      <c r="G262" s="34" t="n">
        <v>-10</v>
      </c>
    </row>
    <row r="263" customFormat="false" ht="12.75" hidden="false" customHeight="false" outlineLevel="0" collapsed="false">
      <c r="A263" s="32" t="n">
        <v>261</v>
      </c>
      <c r="B263" s="32" t="n">
        <v>11363</v>
      </c>
      <c r="C263" s="33" t="s">
        <v>166</v>
      </c>
      <c r="D263" s="32" t="n">
        <v>102564</v>
      </c>
      <c r="E263" s="33" t="s">
        <v>590</v>
      </c>
      <c r="F263" s="32" t="n">
        <v>0</v>
      </c>
      <c r="G263" s="34" t="n">
        <v>-10</v>
      </c>
    </row>
    <row r="264" customFormat="false" ht="12.75" hidden="false" customHeight="false" outlineLevel="0" collapsed="false">
      <c r="A264" s="32" t="n">
        <v>262</v>
      </c>
      <c r="B264" s="32" t="n">
        <v>11769</v>
      </c>
      <c r="C264" s="33" t="s">
        <v>187</v>
      </c>
      <c r="D264" s="32" t="n">
        <v>117184</v>
      </c>
      <c r="E264" s="33" t="s">
        <v>540</v>
      </c>
      <c r="F264" s="32" t="n">
        <v>3</v>
      </c>
      <c r="G264" s="34"/>
    </row>
    <row r="265" customFormat="false" ht="12.75" hidden="false" customHeight="false" outlineLevel="0" collapsed="false">
      <c r="A265" s="32" t="n">
        <v>263</v>
      </c>
      <c r="B265" s="32" t="n">
        <v>12528</v>
      </c>
      <c r="C265" s="33" t="s">
        <v>226</v>
      </c>
      <c r="D265" s="32" t="n">
        <v>111219</v>
      </c>
      <c r="E265" s="33" t="s">
        <v>491</v>
      </c>
      <c r="F265" s="32" t="n">
        <v>0</v>
      </c>
      <c r="G265" s="34" t="n">
        <v>-10</v>
      </c>
    </row>
    <row r="266" customFormat="false" ht="12.75" hidden="false" customHeight="false" outlineLevel="0" collapsed="false">
      <c r="A266" s="32" t="n">
        <v>264</v>
      </c>
      <c r="B266" s="32" t="n">
        <v>12937</v>
      </c>
      <c r="C266" s="33" t="s">
        <v>246</v>
      </c>
      <c r="D266" s="32" t="n">
        <v>308</v>
      </c>
      <c r="E266" s="33" t="s">
        <v>484</v>
      </c>
      <c r="F266" s="32" t="n">
        <v>0</v>
      </c>
      <c r="G266" s="34" t="n">
        <v>-10</v>
      </c>
    </row>
    <row r="267" customFormat="false" ht="12.75" hidden="false" customHeight="false" outlineLevel="0" collapsed="false">
      <c r="A267" s="32" t="n">
        <v>265</v>
      </c>
      <c r="B267" s="32" t="n">
        <v>14827</v>
      </c>
      <c r="C267" s="33" t="s">
        <v>357</v>
      </c>
      <c r="D267" s="32" t="n">
        <v>514</v>
      </c>
      <c r="E267" s="33" t="s">
        <v>615</v>
      </c>
      <c r="F267" s="32" t="n">
        <v>2</v>
      </c>
      <c r="G267" s="34"/>
    </row>
    <row r="268" customFormat="false" ht="12.75" hidden="false" customHeight="false" outlineLevel="0" collapsed="false">
      <c r="A268" s="32" t="n">
        <v>266</v>
      </c>
      <c r="B268" s="32" t="n">
        <v>6731</v>
      </c>
      <c r="C268" s="33" t="s">
        <v>77</v>
      </c>
      <c r="D268" s="32" t="n">
        <v>549</v>
      </c>
      <c r="E268" s="33" t="s">
        <v>651</v>
      </c>
      <c r="F268" s="32" t="n">
        <v>0</v>
      </c>
      <c r="G268" s="34" t="n">
        <v>-10</v>
      </c>
    </row>
    <row r="269" customFormat="false" ht="12.75" hidden="false" customHeight="false" outlineLevel="0" collapsed="false">
      <c r="A269" s="32" t="n">
        <v>267</v>
      </c>
      <c r="B269" s="32" t="n">
        <v>12449</v>
      </c>
      <c r="C269" s="33" t="s">
        <v>216</v>
      </c>
      <c r="D269" s="32" t="n">
        <v>359</v>
      </c>
      <c r="E269" s="33" t="s">
        <v>535</v>
      </c>
      <c r="F269" s="32" t="n">
        <v>0</v>
      </c>
      <c r="G269" s="34" t="n">
        <v>-10</v>
      </c>
    </row>
    <row r="270" customFormat="false" ht="12.75" hidden="false" customHeight="false" outlineLevel="0" collapsed="false">
      <c r="A270" s="32" t="n">
        <v>268</v>
      </c>
      <c r="B270" s="32" t="n">
        <v>15079</v>
      </c>
      <c r="C270" s="33" t="s">
        <v>261</v>
      </c>
      <c r="D270" s="32" t="n">
        <v>754</v>
      </c>
      <c r="E270" s="35" t="s">
        <v>586</v>
      </c>
      <c r="F270" s="32" t="n">
        <v>0</v>
      </c>
      <c r="G270" s="34" t="n">
        <v>-10</v>
      </c>
    </row>
    <row r="271" customFormat="false" ht="12.75" hidden="false" customHeight="false" outlineLevel="0" collapsed="false">
      <c r="A271" s="32" t="n">
        <v>269</v>
      </c>
      <c r="B271" s="32" t="n">
        <v>4081</v>
      </c>
      <c r="C271" s="33" t="s">
        <v>156</v>
      </c>
      <c r="D271" s="32" t="n">
        <v>104533</v>
      </c>
      <c r="E271" s="33" t="s">
        <v>629</v>
      </c>
      <c r="F271" s="32" t="n">
        <v>0</v>
      </c>
      <c r="G271" s="34" t="n">
        <v>-10</v>
      </c>
    </row>
    <row r="272" customFormat="false" ht="12.75" hidden="false" customHeight="false" outlineLevel="0" collapsed="false">
      <c r="A272" s="32" t="n">
        <v>270</v>
      </c>
      <c r="B272" s="32" t="n">
        <v>6492</v>
      </c>
      <c r="C272" s="33" t="s">
        <v>69</v>
      </c>
      <c r="D272" s="32" t="n">
        <v>713</v>
      </c>
      <c r="E272" s="33" t="s">
        <v>652</v>
      </c>
      <c r="F272" s="32" t="n">
        <v>0</v>
      </c>
      <c r="G272" s="34" t="n">
        <v>-10</v>
      </c>
    </row>
    <row r="273" customFormat="false" ht="12.75" hidden="false" customHeight="false" outlineLevel="0" collapsed="false">
      <c r="A273" s="32" t="n">
        <v>271</v>
      </c>
      <c r="B273" s="32" t="n">
        <v>8113</v>
      </c>
      <c r="C273" s="33" t="s">
        <v>106</v>
      </c>
      <c r="D273" s="32" t="n">
        <v>102564</v>
      </c>
      <c r="E273" s="33" t="s">
        <v>590</v>
      </c>
      <c r="F273" s="32" t="n">
        <v>2</v>
      </c>
      <c r="G273" s="34"/>
    </row>
    <row r="274" customFormat="false" ht="12.75" hidden="false" customHeight="false" outlineLevel="0" collapsed="false">
      <c r="A274" s="32" t="n">
        <v>272</v>
      </c>
      <c r="B274" s="32" t="n">
        <v>14171</v>
      </c>
      <c r="C274" s="33" t="s">
        <v>297</v>
      </c>
      <c r="D274" s="32" t="n">
        <v>118758</v>
      </c>
      <c r="E274" s="33" t="s">
        <v>577</v>
      </c>
      <c r="F274" s="32" t="n">
        <v>0</v>
      </c>
      <c r="G274" s="34" t="n">
        <v>-10</v>
      </c>
    </row>
    <row r="275" customFormat="false" ht="12.75" hidden="false" customHeight="false" outlineLevel="0" collapsed="false">
      <c r="A275" s="32" t="n">
        <v>273</v>
      </c>
      <c r="B275" s="32" t="n">
        <v>15264</v>
      </c>
      <c r="C275" s="33" t="s">
        <v>394</v>
      </c>
      <c r="D275" s="32" t="n">
        <v>709</v>
      </c>
      <c r="E275" s="33" t="s">
        <v>498</v>
      </c>
      <c r="F275" s="32" t="n">
        <v>0</v>
      </c>
      <c r="G275" s="34" t="n">
        <v>-10</v>
      </c>
    </row>
    <row r="276" customFormat="false" ht="12.75" hidden="false" customHeight="false" outlineLevel="0" collapsed="false">
      <c r="A276" s="32" t="n">
        <v>274</v>
      </c>
      <c r="B276" s="32" t="n">
        <v>13644</v>
      </c>
      <c r="C276" s="33" t="s">
        <v>284</v>
      </c>
      <c r="D276" s="32" t="n">
        <v>117923</v>
      </c>
      <c r="E276" s="33" t="s">
        <v>576</v>
      </c>
      <c r="F276" s="32" t="n">
        <v>2</v>
      </c>
      <c r="G276" s="34"/>
    </row>
    <row r="277" customFormat="false" ht="12.75" hidden="false" customHeight="false" outlineLevel="0" collapsed="false">
      <c r="A277" s="32" t="n">
        <v>275</v>
      </c>
      <c r="B277" s="32" t="n">
        <v>14064</v>
      </c>
      <c r="C277" s="33" t="s">
        <v>291</v>
      </c>
      <c r="D277" s="32" t="n">
        <v>341</v>
      </c>
      <c r="E277" s="33" t="s">
        <v>524</v>
      </c>
      <c r="F277" s="32" t="n">
        <v>0</v>
      </c>
      <c r="G277" s="34" t="n">
        <v>-10</v>
      </c>
    </row>
    <row r="278" customFormat="false" ht="12.75" hidden="false" customHeight="false" outlineLevel="0" collapsed="false">
      <c r="A278" s="32" t="n">
        <v>276</v>
      </c>
      <c r="B278" s="32" t="n">
        <v>14392</v>
      </c>
      <c r="C278" s="33" t="s">
        <v>317</v>
      </c>
      <c r="D278" s="32" t="n">
        <v>104429</v>
      </c>
      <c r="E278" s="35" t="s">
        <v>626</v>
      </c>
      <c r="F278" s="32" t="n">
        <v>0</v>
      </c>
      <c r="G278" s="34" t="n">
        <v>-10</v>
      </c>
    </row>
    <row r="279" customFormat="false" ht="12.75" hidden="false" customHeight="false" outlineLevel="0" collapsed="false">
      <c r="A279" s="32" t="n">
        <v>277</v>
      </c>
      <c r="B279" s="32" t="n">
        <v>5519</v>
      </c>
      <c r="C279" s="33" t="s">
        <v>46</v>
      </c>
      <c r="D279" s="32" t="n">
        <v>744</v>
      </c>
      <c r="E279" s="33" t="s">
        <v>541</v>
      </c>
      <c r="F279" s="32" t="n">
        <v>3</v>
      </c>
      <c r="G279" s="34"/>
    </row>
    <row r="280" customFormat="false" ht="12.75" hidden="false" customHeight="false" outlineLevel="0" collapsed="false">
      <c r="A280" s="32" t="n">
        <v>278</v>
      </c>
      <c r="B280" s="32" t="n">
        <v>6301</v>
      </c>
      <c r="C280" s="33" t="s">
        <v>61</v>
      </c>
      <c r="D280" s="32" t="n">
        <v>54</v>
      </c>
      <c r="E280" s="33" t="s">
        <v>643</v>
      </c>
      <c r="F280" s="32" t="n">
        <v>0</v>
      </c>
      <c r="G280" s="34" t="n">
        <v>-10</v>
      </c>
    </row>
    <row r="281" customFormat="false" ht="12.75" hidden="false" customHeight="false" outlineLevel="0" collapsed="false">
      <c r="A281" s="32" t="n">
        <v>279</v>
      </c>
      <c r="B281" s="32" t="n">
        <v>11372</v>
      </c>
      <c r="C281" s="33" t="s">
        <v>167</v>
      </c>
      <c r="D281" s="32" t="n">
        <v>341</v>
      </c>
      <c r="E281" s="33" t="s">
        <v>524</v>
      </c>
      <c r="F281" s="32" t="n">
        <v>8</v>
      </c>
      <c r="G281" s="34"/>
    </row>
    <row r="282" customFormat="false" ht="12.75" hidden="false" customHeight="false" outlineLevel="0" collapsed="false">
      <c r="A282" s="32" t="n">
        <v>280</v>
      </c>
      <c r="B282" s="32" t="n">
        <v>11504</v>
      </c>
      <c r="C282" s="33" t="s">
        <v>178</v>
      </c>
      <c r="D282" s="32" t="n">
        <v>745</v>
      </c>
      <c r="E282" s="33" t="s">
        <v>569</v>
      </c>
      <c r="F282" s="32" t="n">
        <v>0</v>
      </c>
      <c r="G282" s="34" t="n">
        <v>-10</v>
      </c>
    </row>
    <row r="283" customFormat="false" ht="12.75" hidden="false" customHeight="false" outlineLevel="0" collapsed="false">
      <c r="A283" s="32" t="n">
        <v>281</v>
      </c>
      <c r="B283" s="32" t="n">
        <v>14740</v>
      </c>
      <c r="C283" s="33" t="s">
        <v>352</v>
      </c>
      <c r="D283" s="32" t="n">
        <v>539</v>
      </c>
      <c r="E283" s="33" t="s">
        <v>585</v>
      </c>
      <c r="F283" s="32" t="n">
        <v>0</v>
      </c>
      <c r="G283" s="34" t="n">
        <v>-10</v>
      </c>
    </row>
    <row r="284" customFormat="false" ht="12.75" hidden="false" customHeight="false" outlineLevel="0" collapsed="false">
      <c r="A284" s="32" t="n">
        <v>282</v>
      </c>
      <c r="B284" s="32" t="n">
        <v>14786</v>
      </c>
      <c r="C284" s="33" t="s">
        <v>356</v>
      </c>
      <c r="D284" s="32" t="n">
        <v>105910</v>
      </c>
      <c r="E284" s="35" t="s">
        <v>620</v>
      </c>
      <c r="F284" s="32" t="n">
        <v>4</v>
      </c>
      <c r="G284" s="34"/>
    </row>
    <row r="285" customFormat="false" ht="12.75" hidden="false" customHeight="false" outlineLevel="0" collapsed="false">
      <c r="A285" s="32" t="n">
        <v>283</v>
      </c>
      <c r="B285" s="32" t="n">
        <v>1000438</v>
      </c>
      <c r="C285" s="33" t="s">
        <v>727</v>
      </c>
      <c r="D285" s="32" t="n">
        <v>742</v>
      </c>
      <c r="E285" s="35" t="s">
        <v>494</v>
      </c>
      <c r="F285" s="32" t="n">
        <v>4</v>
      </c>
      <c r="G285" s="34"/>
    </row>
    <row r="286" customFormat="false" ht="12.75" hidden="false" customHeight="false" outlineLevel="0" collapsed="false">
      <c r="A286" s="32" t="n">
        <v>284</v>
      </c>
      <c r="B286" s="32" t="n">
        <v>14248</v>
      </c>
      <c r="C286" s="33" t="s">
        <v>299</v>
      </c>
      <c r="D286" s="32" t="n">
        <v>341</v>
      </c>
      <c r="E286" s="33" t="s">
        <v>524</v>
      </c>
      <c r="F286" s="32" t="n">
        <v>4</v>
      </c>
      <c r="G286" s="34"/>
    </row>
    <row r="287" customFormat="false" ht="12.75" hidden="false" customHeight="false" outlineLevel="0" collapsed="false">
      <c r="A287" s="32" t="n">
        <v>285</v>
      </c>
      <c r="B287" s="32" t="n">
        <v>14400</v>
      </c>
      <c r="C287" s="33" t="s">
        <v>319</v>
      </c>
      <c r="D287" s="32" t="n">
        <v>108277</v>
      </c>
      <c r="E287" s="33" t="s">
        <v>501</v>
      </c>
      <c r="F287" s="32" t="n">
        <v>0</v>
      </c>
      <c r="G287" s="34" t="n">
        <v>-10</v>
      </c>
    </row>
    <row r="288" customFormat="false" ht="12.75" hidden="false" customHeight="false" outlineLevel="0" collapsed="false">
      <c r="A288" s="32" t="n">
        <v>286</v>
      </c>
      <c r="B288" s="32" t="n">
        <v>6733</v>
      </c>
      <c r="C288" s="33" t="s">
        <v>78</v>
      </c>
      <c r="D288" s="32" t="n">
        <v>123007</v>
      </c>
      <c r="E288" s="33" t="s">
        <v>521</v>
      </c>
      <c r="F288" s="32" t="n">
        <v>0</v>
      </c>
      <c r="G288" s="34" t="n">
        <v>-10</v>
      </c>
    </row>
    <row r="289" customFormat="false" ht="12.75" hidden="false" customHeight="false" outlineLevel="0" collapsed="false">
      <c r="A289" s="32" t="n">
        <v>287</v>
      </c>
      <c r="B289" s="32" t="n">
        <v>11483</v>
      </c>
      <c r="C289" s="33" t="s">
        <v>175</v>
      </c>
      <c r="D289" s="32" t="n">
        <v>111400</v>
      </c>
      <c r="E289" s="33" t="s">
        <v>497</v>
      </c>
      <c r="F289" s="32" t="n">
        <v>1</v>
      </c>
      <c r="G289" s="34"/>
    </row>
    <row r="290" customFormat="false" ht="12.75" hidden="false" customHeight="false" outlineLevel="0" collapsed="false">
      <c r="A290" s="32" t="n">
        <v>288</v>
      </c>
      <c r="B290" s="32" t="n">
        <v>11382</v>
      </c>
      <c r="C290" s="33" t="s">
        <v>169</v>
      </c>
      <c r="D290" s="32" t="n">
        <v>712</v>
      </c>
      <c r="E290" s="33" t="s">
        <v>513</v>
      </c>
      <c r="F290" s="32" t="n">
        <v>1</v>
      </c>
      <c r="G290" s="34"/>
    </row>
    <row r="291" customFormat="false" ht="12.75" hidden="false" customHeight="false" outlineLevel="0" collapsed="false">
      <c r="A291" s="32" t="n">
        <v>289</v>
      </c>
      <c r="B291" s="32" t="n">
        <v>12915</v>
      </c>
      <c r="C291" s="33" t="s">
        <v>242</v>
      </c>
      <c r="D291" s="32" t="n">
        <v>752</v>
      </c>
      <c r="E291" s="33" t="s">
        <v>666</v>
      </c>
      <c r="F291" s="32" t="n">
        <v>0</v>
      </c>
      <c r="G291" s="34" t="n">
        <v>-10</v>
      </c>
    </row>
    <row r="292" customFormat="false" ht="12.75" hidden="false" customHeight="false" outlineLevel="0" collapsed="false">
      <c r="A292" s="32" t="n">
        <v>290</v>
      </c>
      <c r="B292" s="32" t="n">
        <v>10983</v>
      </c>
      <c r="C292" s="33" t="s">
        <v>152</v>
      </c>
      <c r="D292" s="32" t="n">
        <v>56</v>
      </c>
      <c r="E292" s="33" t="s">
        <v>646</v>
      </c>
      <c r="F292" s="32" t="n">
        <v>0</v>
      </c>
      <c r="G292" s="34" t="n">
        <v>-10</v>
      </c>
    </row>
    <row r="293" customFormat="false" ht="12.75" hidden="false" customHeight="false" outlineLevel="0" collapsed="false">
      <c r="A293" s="32" t="n">
        <v>291</v>
      </c>
      <c r="B293" s="32" t="n">
        <v>12954</v>
      </c>
      <c r="C293" s="33" t="s">
        <v>239</v>
      </c>
      <c r="D293" s="32" t="n">
        <v>112888</v>
      </c>
      <c r="E293" s="35" t="s">
        <v>515</v>
      </c>
      <c r="F293" s="32" t="n">
        <v>0</v>
      </c>
      <c r="G293" s="34" t="n">
        <v>-10</v>
      </c>
    </row>
    <row r="294" customFormat="false" ht="12.75" hidden="false" customHeight="false" outlineLevel="0" collapsed="false">
      <c r="A294" s="32" t="n">
        <v>292</v>
      </c>
      <c r="B294" s="32" t="n">
        <v>15145</v>
      </c>
      <c r="C294" s="33" t="s">
        <v>380</v>
      </c>
      <c r="D294" s="32" t="n">
        <v>111219</v>
      </c>
      <c r="E294" s="33" t="s">
        <v>491</v>
      </c>
      <c r="F294" s="32" t="n">
        <v>0</v>
      </c>
      <c r="G294" s="34" t="n">
        <v>-10</v>
      </c>
    </row>
    <row r="295" customFormat="false" ht="12.75" hidden="false" customHeight="false" outlineLevel="0" collapsed="false">
      <c r="A295" s="32" t="n">
        <v>293</v>
      </c>
      <c r="B295" s="32" t="n">
        <v>9112</v>
      </c>
      <c r="C295" s="33" t="s">
        <v>117</v>
      </c>
      <c r="D295" s="32" t="n">
        <v>371</v>
      </c>
      <c r="E295" s="33" t="s">
        <v>519</v>
      </c>
      <c r="F295" s="32" t="n">
        <v>0</v>
      </c>
      <c r="G295" s="34" t="n">
        <v>-10</v>
      </c>
    </row>
    <row r="296" customFormat="false" ht="12.75" hidden="false" customHeight="false" outlineLevel="0" collapsed="false">
      <c r="A296" s="32" t="n">
        <v>294</v>
      </c>
      <c r="B296" s="32" t="n">
        <v>9679</v>
      </c>
      <c r="C296" s="33" t="s">
        <v>129</v>
      </c>
      <c r="D296" s="32" t="n">
        <v>106485</v>
      </c>
      <c r="E296" s="33" t="s">
        <v>648</v>
      </c>
      <c r="F296" s="32" t="n">
        <v>2</v>
      </c>
      <c r="G296" s="34"/>
    </row>
    <row r="297" customFormat="false" ht="12.75" hidden="false" customHeight="false" outlineLevel="0" collapsed="false">
      <c r="A297" s="32" t="n">
        <v>295</v>
      </c>
      <c r="B297" s="32" t="n">
        <v>14465</v>
      </c>
      <c r="C297" s="33" t="s">
        <v>343</v>
      </c>
      <c r="D297" s="32" t="n">
        <v>106485</v>
      </c>
      <c r="E297" s="33" t="s">
        <v>648</v>
      </c>
      <c r="F297" s="32" t="n">
        <v>0</v>
      </c>
      <c r="G297" s="34" t="n">
        <v>-10</v>
      </c>
    </row>
    <row r="298" customFormat="false" ht="12.75" hidden="false" customHeight="false" outlineLevel="0" collapsed="false">
      <c r="A298" s="32" t="n">
        <v>296</v>
      </c>
      <c r="B298" s="32" t="n">
        <v>11388</v>
      </c>
      <c r="C298" s="33" t="s">
        <v>170</v>
      </c>
      <c r="D298" s="32" t="n">
        <v>371</v>
      </c>
      <c r="E298" s="33" t="s">
        <v>519</v>
      </c>
      <c r="F298" s="32" t="n">
        <v>0</v>
      </c>
      <c r="G298" s="34" t="n">
        <v>-10</v>
      </c>
    </row>
    <row r="299" customFormat="false" ht="12.75" hidden="false" customHeight="false" outlineLevel="0" collapsed="false">
      <c r="A299" s="32" t="n">
        <v>297</v>
      </c>
      <c r="B299" s="32" t="n">
        <v>14454</v>
      </c>
      <c r="C299" s="33" t="s">
        <v>340</v>
      </c>
      <c r="D299" s="32" t="n">
        <v>707</v>
      </c>
      <c r="E299" s="33" t="s">
        <v>516</v>
      </c>
      <c r="F299" s="32" t="n">
        <v>0</v>
      </c>
      <c r="G299" s="34" t="n">
        <v>-10</v>
      </c>
    </row>
    <row r="300" customFormat="false" ht="12.75" hidden="false" customHeight="false" outlineLevel="0" collapsed="false">
      <c r="A300" s="32" t="n">
        <v>298</v>
      </c>
      <c r="B300" s="32" t="n">
        <v>12566</v>
      </c>
      <c r="C300" s="33" t="s">
        <v>228</v>
      </c>
      <c r="D300" s="32" t="n">
        <v>385</v>
      </c>
      <c r="E300" s="33" t="s">
        <v>534</v>
      </c>
      <c r="F300" s="32" t="n">
        <v>6</v>
      </c>
      <c r="G300" s="34"/>
    </row>
    <row r="301" customFormat="false" ht="12.75" hidden="false" customHeight="false" outlineLevel="0" collapsed="false">
      <c r="A301" s="32" t="n">
        <v>299</v>
      </c>
      <c r="B301" s="32" t="n">
        <v>14425</v>
      </c>
      <c r="C301" s="33" t="s">
        <v>330</v>
      </c>
      <c r="D301" s="32" t="n">
        <v>387</v>
      </c>
      <c r="E301" s="33" t="s">
        <v>528</v>
      </c>
      <c r="F301" s="32" t="n">
        <v>0</v>
      </c>
      <c r="G301" s="34" t="n">
        <v>-10</v>
      </c>
    </row>
    <row r="302" customFormat="false" ht="12.75" hidden="false" customHeight="false" outlineLevel="0" collapsed="false">
      <c r="A302" s="32" t="n">
        <v>300</v>
      </c>
      <c r="B302" s="32" t="n">
        <v>1002790</v>
      </c>
      <c r="C302" s="36" t="s">
        <v>447</v>
      </c>
      <c r="D302" s="32" t="n">
        <v>743</v>
      </c>
      <c r="E302" s="33" t="s">
        <v>647</v>
      </c>
      <c r="F302" s="32" t="n">
        <v>2</v>
      </c>
      <c r="G302" s="34"/>
    </row>
    <row r="303" customFormat="false" ht="12.75" hidden="false" customHeight="false" outlineLevel="0" collapsed="false">
      <c r="A303" s="32" t="n">
        <v>301</v>
      </c>
      <c r="B303" s="32" t="n">
        <v>4435</v>
      </c>
      <c r="C303" s="33" t="s">
        <v>728</v>
      </c>
      <c r="D303" s="32" t="n">
        <v>733</v>
      </c>
      <c r="E303" s="33" t="s">
        <v>677</v>
      </c>
      <c r="F303" s="32" t="n">
        <v>2</v>
      </c>
      <c r="G303" s="34"/>
    </row>
    <row r="304" customFormat="false" ht="12.75" hidden="false" customHeight="false" outlineLevel="0" collapsed="false">
      <c r="A304" s="32" t="n">
        <v>302</v>
      </c>
      <c r="B304" s="32" t="n">
        <v>5844</v>
      </c>
      <c r="C304" s="33" t="s">
        <v>55</v>
      </c>
      <c r="D304" s="32" t="n">
        <v>391</v>
      </c>
      <c r="E304" s="33" t="s">
        <v>527</v>
      </c>
      <c r="F304" s="32" t="n">
        <v>3</v>
      </c>
      <c r="G304" s="34"/>
    </row>
    <row r="305" customFormat="false" ht="12.75" hidden="false" customHeight="false" outlineLevel="0" collapsed="false">
      <c r="A305" s="32" t="n">
        <v>303</v>
      </c>
      <c r="B305" s="32" t="n">
        <v>12147</v>
      </c>
      <c r="C305" s="33" t="s">
        <v>202</v>
      </c>
      <c r="D305" s="32" t="n">
        <v>113025</v>
      </c>
      <c r="E305" s="33" t="s">
        <v>642</v>
      </c>
      <c r="F305" s="32" t="n">
        <v>0</v>
      </c>
      <c r="G305" s="34" t="n">
        <v>-10</v>
      </c>
    </row>
    <row r="306" customFormat="false" ht="12.75" hidden="false" customHeight="false" outlineLevel="0" collapsed="false">
      <c r="A306" s="32" t="n">
        <v>304</v>
      </c>
      <c r="B306" s="32" t="n">
        <v>13831</v>
      </c>
      <c r="C306" s="33" t="s">
        <v>286</v>
      </c>
      <c r="D306" s="32" t="n">
        <v>114844</v>
      </c>
      <c r="E306" s="33" t="s">
        <v>493</v>
      </c>
      <c r="F306" s="32" t="n">
        <v>0</v>
      </c>
      <c r="G306" s="34" t="n">
        <v>-10</v>
      </c>
    </row>
    <row r="307" customFormat="false" ht="12.75" hidden="false" customHeight="false" outlineLevel="0" collapsed="false">
      <c r="A307" s="32" t="n">
        <v>305</v>
      </c>
      <c r="B307" s="32" t="n">
        <v>5954</v>
      </c>
      <c r="C307" s="33" t="s">
        <v>56</v>
      </c>
      <c r="D307" s="32" t="n">
        <v>102567</v>
      </c>
      <c r="E307" s="33" t="s">
        <v>562</v>
      </c>
      <c r="F307" s="32" t="n">
        <v>6</v>
      </c>
      <c r="G307" s="34"/>
    </row>
    <row r="308" customFormat="false" ht="12.75" hidden="false" customHeight="false" outlineLevel="0" collapsed="false">
      <c r="A308" s="32" t="n">
        <v>306</v>
      </c>
      <c r="B308" s="32" t="n">
        <v>14439</v>
      </c>
      <c r="C308" s="33" t="s">
        <v>335</v>
      </c>
      <c r="D308" s="32" t="n">
        <v>102934</v>
      </c>
      <c r="E308" s="33" t="s">
        <v>509</v>
      </c>
      <c r="F308" s="32" t="n">
        <v>1</v>
      </c>
      <c r="G308" s="34"/>
    </row>
    <row r="309" customFormat="false" ht="12.75" hidden="false" customHeight="false" outlineLevel="0" collapsed="false">
      <c r="A309" s="32" t="n">
        <v>307</v>
      </c>
      <c r="B309" s="32" t="n">
        <v>15047</v>
      </c>
      <c r="C309" s="33" t="s">
        <v>367</v>
      </c>
      <c r="D309" s="32" t="n">
        <v>52</v>
      </c>
      <c r="E309" s="33" t="s">
        <v>670</v>
      </c>
      <c r="F309" s="32" t="n">
        <v>3</v>
      </c>
      <c r="G309" s="34"/>
    </row>
    <row r="310" customFormat="false" ht="12.75" hidden="false" customHeight="false" outlineLevel="0" collapsed="false">
      <c r="A310" s="32" t="n">
        <v>308</v>
      </c>
      <c r="B310" s="32" t="n">
        <v>12332</v>
      </c>
      <c r="C310" s="33" t="s">
        <v>212</v>
      </c>
      <c r="D310" s="32" t="n">
        <v>102934</v>
      </c>
      <c r="E310" s="33" t="s">
        <v>509</v>
      </c>
      <c r="F310" s="32" t="n">
        <v>0</v>
      </c>
      <c r="G310" s="34" t="n">
        <v>-10</v>
      </c>
    </row>
    <row r="311" customFormat="false" ht="12.75" hidden="false" customHeight="false" outlineLevel="0" collapsed="false">
      <c r="A311" s="32" t="n">
        <v>309</v>
      </c>
      <c r="B311" s="32" t="n">
        <v>14315</v>
      </c>
      <c r="C311" s="33" t="s">
        <v>304</v>
      </c>
      <c r="D311" s="32" t="n">
        <v>106485</v>
      </c>
      <c r="E311" s="33" t="s">
        <v>648</v>
      </c>
      <c r="F311" s="32" t="n">
        <v>4</v>
      </c>
      <c r="G311" s="34"/>
    </row>
    <row r="312" customFormat="false" ht="12.75" hidden="false" customHeight="false" outlineLevel="0" collapsed="false">
      <c r="A312" s="32" t="n">
        <v>310</v>
      </c>
      <c r="B312" s="32" t="n">
        <v>4450</v>
      </c>
      <c r="C312" s="33" t="s">
        <v>729</v>
      </c>
      <c r="D312" s="32" t="n">
        <v>341</v>
      </c>
      <c r="E312" s="33" t="s">
        <v>524</v>
      </c>
      <c r="F312" s="32" t="n">
        <v>0</v>
      </c>
      <c r="G312" s="34" t="n">
        <v>-10</v>
      </c>
    </row>
    <row r="313" customFormat="false" ht="12.75" hidden="false" customHeight="false" outlineLevel="0" collapsed="false">
      <c r="A313" s="32" t="n">
        <v>311</v>
      </c>
      <c r="B313" s="32" t="n">
        <v>12515</v>
      </c>
      <c r="C313" s="33" t="s">
        <v>224</v>
      </c>
      <c r="D313" s="32" t="n">
        <v>308</v>
      </c>
      <c r="E313" s="33" t="s">
        <v>484</v>
      </c>
      <c r="F313" s="32" t="n">
        <v>0</v>
      </c>
      <c r="G313" s="34" t="n">
        <v>-10</v>
      </c>
    </row>
    <row r="314" customFormat="false" ht="12.75" hidden="false" customHeight="false" outlineLevel="0" collapsed="false">
      <c r="A314" s="32" t="n">
        <v>312</v>
      </c>
      <c r="B314" s="32" t="n">
        <v>15220</v>
      </c>
      <c r="C314" s="33" t="s">
        <v>384</v>
      </c>
      <c r="D314" s="32" t="n">
        <v>752</v>
      </c>
      <c r="E314" s="33" t="s">
        <v>666</v>
      </c>
      <c r="F314" s="32" t="n">
        <v>0</v>
      </c>
      <c r="G314" s="34" t="n">
        <v>-10</v>
      </c>
    </row>
    <row r="315" customFormat="false" ht="12.75" hidden="false" customHeight="false" outlineLevel="0" collapsed="false">
      <c r="A315" s="32" t="n">
        <v>313</v>
      </c>
      <c r="B315" s="32" t="n">
        <v>5662</v>
      </c>
      <c r="C315" s="33" t="s">
        <v>50</v>
      </c>
      <c r="D315" s="32" t="n">
        <v>123007</v>
      </c>
      <c r="E315" s="33" t="s">
        <v>521</v>
      </c>
      <c r="F315" s="32" t="n">
        <v>2</v>
      </c>
      <c r="G315" s="34"/>
    </row>
    <row r="316" customFormat="false" ht="12.75" hidden="false" customHeight="false" outlineLevel="0" collapsed="false">
      <c r="A316" s="32" t="n">
        <v>314</v>
      </c>
      <c r="B316" s="32" t="n">
        <v>15085</v>
      </c>
      <c r="C316" s="33" t="s">
        <v>377</v>
      </c>
      <c r="D316" s="32" t="n">
        <v>107728</v>
      </c>
      <c r="E316" s="33" t="s">
        <v>595</v>
      </c>
      <c r="F316" s="32" t="n">
        <v>0</v>
      </c>
      <c r="G316" s="34" t="n">
        <v>-10</v>
      </c>
    </row>
    <row r="317" customFormat="false" ht="12.75" hidden="false" customHeight="false" outlineLevel="0" collapsed="false">
      <c r="A317" s="32" t="n">
        <v>315</v>
      </c>
      <c r="B317" s="32" t="n">
        <v>10953</v>
      </c>
      <c r="C317" s="33" t="s">
        <v>150</v>
      </c>
      <c r="D317" s="32" t="n">
        <v>110378</v>
      </c>
      <c r="E317" s="33" t="s">
        <v>616</v>
      </c>
      <c r="F317" s="32" t="n">
        <v>1</v>
      </c>
      <c r="G317" s="34"/>
    </row>
    <row r="318" customFormat="false" ht="12.75" hidden="false" customHeight="false" outlineLevel="0" collapsed="false">
      <c r="A318" s="32" t="n">
        <v>316</v>
      </c>
      <c r="B318" s="32" t="n">
        <v>15081</v>
      </c>
      <c r="C318" s="33" t="s">
        <v>375</v>
      </c>
      <c r="D318" s="32" t="n">
        <v>52</v>
      </c>
      <c r="E318" s="33" t="s">
        <v>670</v>
      </c>
      <c r="F318" s="32" t="n">
        <v>1</v>
      </c>
      <c r="G318" s="34"/>
    </row>
    <row r="319" customFormat="false" ht="12.75" hidden="false" customHeight="false" outlineLevel="0" collapsed="false">
      <c r="A319" s="32" t="n">
        <v>317</v>
      </c>
      <c r="B319" s="32" t="n">
        <v>12216</v>
      </c>
      <c r="C319" s="33" t="s">
        <v>208</v>
      </c>
      <c r="D319" s="32" t="n">
        <v>106568</v>
      </c>
      <c r="E319" s="33" t="s">
        <v>487</v>
      </c>
      <c r="F319" s="32" t="n">
        <v>0</v>
      </c>
      <c r="G319" s="34" t="n">
        <v>-10</v>
      </c>
    </row>
    <row r="320" customFormat="false" ht="12.75" hidden="false" customHeight="false" outlineLevel="0" collapsed="false">
      <c r="A320" s="32" t="n">
        <v>318</v>
      </c>
      <c r="B320" s="32" t="n">
        <v>12949</v>
      </c>
      <c r="C320" s="33" t="s">
        <v>247</v>
      </c>
      <c r="D320" s="32" t="n">
        <v>105910</v>
      </c>
      <c r="E320" s="33" t="s">
        <v>620</v>
      </c>
      <c r="F320" s="32" t="n">
        <v>1</v>
      </c>
      <c r="G320" s="34"/>
    </row>
    <row r="321" customFormat="false" ht="12.75" hidden="false" customHeight="false" outlineLevel="0" collapsed="false">
      <c r="A321" s="32" t="n">
        <v>319</v>
      </c>
      <c r="B321" s="32" t="n">
        <v>14388</v>
      </c>
      <c r="C321" s="33" t="s">
        <v>314</v>
      </c>
      <c r="D321" s="32" t="n">
        <v>387</v>
      </c>
      <c r="E321" s="33" t="s">
        <v>528</v>
      </c>
      <c r="F321" s="32" t="n">
        <v>0</v>
      </c>
      <c r="G321" s="34" t="n">
        <v>-10</v>
      </c>
    </row>
    <row r="322" customFormat="false" ht="12.75" hidden="false" customHeight="false" outlineLevel="0" collapsed="false">
      <c r="A322" s="32" t="n">
        <v>320</v>
      </c>
      <c r="B322" s="32" t="n">
        <v>15064</v>
      </c>
      <c r="C322" s="33" t="s">
        <v>370</v>
      </c>
      <c r="D322" s="32" t="n">
        <v>355</v>
      </c>
      <c r="E322" s="33" t="s">
        <v>685</v>
      </c>
      <c r="F322" s="32" t="n">
        <v>0</v>
      </c>
      <c r="G322" s="34" t="n">
        <v>-10</v>
      </c>
    </row>
    <row r="323" customFormat="false" ht="12.75" hidden="false" customHeight="false" outlineLevel="0" collapsed="false">
      <c r="A323" s="32" t="n">
        <v>321</v>
      </c>
      <c r="B323" s="32" t="n">
        <v>15144</v>
      </c>
      <c r="C323" s="33" t="s">
        <v>379</v>
      </c>
      <c r="D323" s="32" t="n">
        <v>511</v>
      </c>
      <c r="E323" s="33" t="s">
        <v>475</v>
      </c>
      <c r="F323" s="32" t="n">
        <v>0</v>
      </c>
      <c r="G323" s="34" t="n">
        <v>-10</v>
      </c>
    </row>
    <row r="324" customFormat="false" ht="12.75" hidden="false" customHeight="false" outlineLevel="0" collapsed="false">
      <c r="A324" s="32" t="n">
        <v>322</v>
      </c>
      <c r="B324" s="32" t="n">
        <v>5521</v>
      </c>
      <c r="C324" s="33" t="s">
        <v>47</v>
      </c>
      <c r="D324" s="32" t="n">
        <v>110378</v>
      </c>
      <c r="E324" s="33" t="s">
        <v>616</v>
      </c>
      <c r="F324" s="32" t="n">
        <v>2</v>
      </c>
      <c r="G324" s="34"/>
    </row>
    <row r="325" customFormat="false" ht="12.75" hidden="false" customHeight="false" outlineLevel="0" collapsed="false">
      <c r="A325" s="32" t="n">
        <v>323</v>
      </c>
      <c r="B325" s="32" t="n">
        <v>11977</v>
      </c>
      <c r="C325" s="33" t="s">
        <v>196</v>
      </c>
      <c r="D325" s="32" t="n">
        <v>117923</v>
      </c>
      <c r="E325" s="33" t="s">
        <v>576</v>
      </c>
      <c r="F325" s="32" t="n">
        <v>0</v>
      </c>
      <c r="G325" s="34" t="n">
        <v>-10</v>
      </c>
    </row>
    <row r="326" customFormat="false" ht="12.75" hidden="false" customHeight="false" outlineLevel="0" collapsed="false">
      <c r="A326" s="32" t="n">
        <v>324</v>
      </c>
      <c r="B326" s="32" t="n">
        <v>11961</v>
      </c>
      <c r="C326" s="33" t="s">
        <v>194</v>
      </c>
      <c r="D326" s="32" t="n">
        <v>713</v>
      </c>
      <c r="E326" s="33" t="s">
        <v>652</v>
      </c>
      <c r="F326" s="32" t="n">
        <v>0</v>
      </c>
      <c r="G326" s="34" t="n">
        <v>-10</v>
      </c>
    </row>
    <row r="327" customFormat="false" ht="12.75" hidden="false" customHeight="false" outlineLevel="0" collapsed="false">
      <c r="A327" s="32" t="n">
        <v>325</v>
      </c>
      <c r="B327" s="32" t="n">
        <v>15006</v>
      </c>
      <c r="C327" s="33" t="s">
        <v>364</v>
      </c>
      <c r="D327" s="32" t="n">
        <v>377</v>
      </c>
      <c r="E327" s="33" t="s">
        <v>578</v>
      </c>
      <c r="F327" s="32" t="n">
        <v>0</v>
      </c>
      <c r="G327" s="34" t="n">
        <v>-10</v>
      </c>
    </row>
    <row r="328" customFormat="false" ht="12.75" hidden="false" customHeight="false" outlineLevel="0" collapsed="false">
      <c r="A328" s="32" t="n">
        <v>326</v>
      </c>
      <c r="B328" s="32" t="n">
        <v>14358</v>
      </c>
      <c r="C328" s="33" t="s">
        <v>308</v>
      </c>
      <c r="D328" s="32" t="n">
        <v>513</v>
      </c>
      <c r="E328" s="33" t="s">
        <v>618</v>
      </c>
      <c r="F328" s="32" t="n">
        <v>0</v>
      </c>
      <c r="G328" s="34" t="n">
        <v>-10</v>
      </c>
    </row>
    <row r="329" customFormat="false" ht="12.75" hidden="false" customHeight="false" outlineLevel="0" collapsed="false">
      <c r="A329" s="32" t="n">
        <v>327</v>
      </c>
      <c r="B329" s="32" t="n">
        <v>9895</v>
      </c>
      <c r="C329" s="33" t="s">
        <v>133</v>
      </c>
      <c r="D329" s="32" t="n">
        <v>355</v>
      </c>
      <c r="E329" s="33" t="s">
        <v>685</v>
      </c>
      <c r="F329" s="32" t="n">
        <v>4</v>
      </c>
      <c r="G329" s="34"/>
    </row>
    <row r="330" customFormat="false" ht="12.75" hidden="false" customHeight="false" outlineLevel="0" collapsed="false">
      <c r="A330" s="32" t="n">
        <v>328</v>
      </c>
      <c r="B330" s="32" t="n">
        <v>13327</v>
      </c>
      <c r="C330" s="33" t="s">
        <v>730</v>
      </c>
      <c r="D330" s="32" t="n">
        <v>118758</v>
      </c>
      <c r="E330" s="33" t="s">
        <v>577</v>
      </c>
      <c r="F330" s="32" t="n">
        <v>2</v>
      </c>
      <c r="G330" s="34"/>
    </row>
    <row r="331" customFormat="false" ht="12.75" hidden="false" customHeight="false" outlineLevel="0" collapsed="false">
      <c r="A331" s="32" t="n">
        <v>329</v>
      </c>
      <c r="B331" s="32" t="n">
        <v>14416</v>
      </c>
      <c r="C331" s="33" t="s">
        <v>326</v>
      </c>
      <c r="D331" s="32" t="n">
        <v>106568</v>
      </c>
      <c r="E331" s="33" t="s">
        <v>487</v>
      </c>
      <c r="F331" s="32" t="n">
        <v>0</v>
      </c>
      <c r="G331" s="34" t="n">
        <v>-10</v>
      </c>
    </row>
    <row r="332" customFormat="false" ht="12.75" hidden="false" customHeight="false" outlineLevel="0" collapsed="false">
      <c r="A332" s="32" t="n">
        <v>330</v>
      </c>
      <c r="B332" s="32" t="n">
        <v>7369</v>
      </c>
      <c r="C332" s="33" t="s">
        <v>91</v>
      </c>
      <c r="D332" s="32" t="n">
        <v>102479</v>
      </c>
      <c r="E332" s="33" t="s">
        <v>486</v>
      </c>
      <c r="F332" s="32" t="n">
        <v>0</v>
      </c>
      <c r="G332" s="34" t="n">
        <v>-10</v>
      </c>
    </row>
    <row r="333" customFormat="false" ht="12.75" hidden="false" customHeight="false" outlineLevel="0" collapsed="false">
      <c r="A333" s="32" t="n">
        <v>331</v>
      </c>
      <c r="B333" s="32" t="n">
        <v>14485</v>
      </c>
      <c r="C333" s="33" t="s">
        <v>350</v>
      </c>
      <c r="D333" s="32" t="n">
        <v>581</v>
      </c>
      <c r="E333" s="35" t="s">
        <v>495</v>
      </c>
      <c r="F333" s="32" t="n">
        <v>1</v>
      </c>
      <c r="G333" s="34"/>
    </row>
    <row r="334" customFormat="false" ht="12.75" hidden="false" customHeight="false" outlineLevel="0" collapsed="false">
      <c r="A334" s="32" t="n">
        <v>332</v>
      </c>
      <c r="B334" s="32" t="n">
        <v>7687</v>
      </c>
      <c r="C334" s="33" t="s">
        <v>96</v>
      </c>
      <c r="D334" s="32" t="n">
        <v>549</v>
      </c>
      <c r="E334" s="33" t="s">
        <v>651</v>
      </c>
      <c r="F334" s="32" t="n">
        <v>0</v>
      </c>
      <c r="G334" s="34" t="n">
        <v>-10</v>
      </c>
    </row>
    <row r="335" customFormat="false" ht="12.75" hidden="false" customHeight="false" outlineLevel="0" collapsed="false">
      <c r="A335" s="32" t="n">
        <v>333</v>
      </c>
      <c r="B335" s="32" t="n">
        <v>13300</v>
      </c>
      <c r="C335" s="33" t="s">
        <v>731</v>
      </c>
      <c r="D335" s="32" t="n">
        <v>359</v>
      </c>
      <c r="E335" s="33" t="s">
        <v>535</v>
      </c>
      <c r="F335" s="32" t="n">
        <v>0</v>
      </c>
      <c r="G335" s="34" t="n">
        <v>-10</v>
      </c>
    </row>
    <row r="336" customFormat="false" ht="12.75" hidden="false" customHeight="false" outlineLevel="0" collapsed="false">
      <c r="A336" s="32" t="n">
        <v>334</v>
      </c>
      <c r="B336" s="32" t="n">
        <v>15223</v>
      </c>
      <c r="C336" s="33" t="s">
        <v>385</v>
      </c>
      <c r="D336" s="32" t="n">
        <v>571</v>
      </c>
      <c r="E336" s="33" t="s">
        <v>522</v>
      </c>
      <c r="F336" s="32" t="n">
        <v>0</v>
      </c>
      <c r="G336" s="34" t="n">
        <v>-10</v>
      </c>
    </row>
    <row r="337" customFormat="false" ht="12.75" hidden="false" customHeight="false" outlineLevel="0" collapsed="false">
      <c r="A337" s="32" t="n">
        <v>335</v>
      </c>
      <c r="B337" s="32" t="n">
        <v>8068</v>
      </c>
      <c r="C337" s="33" t="s">
        <v>103</v>
      </c>
      <c r="D337" s="32" t="n">
        <v>122686</v>
      </c>
      <c r="E337" s="33" t="s">
        <v>532</v>
      </c>
      <c r="F337" s="32" t="n">
        <v>0</v>
      </c>
      <c r="G337" s="34" t="n">
        <v>-10</v>
      </c>
    </row>
    <row r="338" customFormat="false" ht="12.75" hidden="false" customHeight="false" outlineLevel="0" collapsed="false">
      <c r="A338" s="32" t="n">
        <v>336</v>
      </c>
      <c r="B338" s="32" t="n">
        <v>4302</v>
      </c>
      <c r="C338" s="33" t="s">
        <v>24</v>
      </c>
      <c r="D338" s="32" t="n">
        <v>311</v>
      </c>
      <c r="E338" s="33" t="s">
        <v>599</v>
      </c>
      <c r="F338" s="32" t="n">
        <v>4</v>
      </c>
      <c r="G338" s="34"/>
    </row>
    <row r="339" customFormat="false" ht="12.75" hidden="false" customHeight="false" outlineLevel="0" collapsed="false">
      <c r="A339" s="32" t="n">
        <v>337</v>
      </c>
      <c r="B339" s="32" t="n">
        <v>10808</v>
      </c>
      <c r="C339" s="33" t="s">
        <v>142</v>
      </c>
      <c r="D339" s="32" t="n">
        <v>122176</v>
      </c>
      <c r="E339" s="33" t="s">
        <v>614</v>
      </c>
      <c r="F339" s="32" t="n">
        <v>0</v>
      </c>
      <c r="G339" s="34" t="n">
        <v>-10</v>
      </c>
    </row>
    <row r="340" customFormat="false" ht="12.75" hidden="false" customHeight="false" outlineLevel="0" collapsed="false">
      <c r="A340" s="32" t="n">
        <v>338</v>
      </c>
      <c r="B340" s="32" t="n">
        <v>11458</v>
      </c>
      <c r="C340" s="33" t="s">
        <v>172</v>
      </c>
      <c r="D340" s="32" t="n">
        <v>102567</v>
      </c>
      <c r="E340" s="33" t="s">
        <v>562</v>
      </c>
      <c r="F340" s="32" t="n">
        <v>6</v>
      </c>
      <c r="G340" s="34"/>
    </row>
    <row r="341" customFormat="false" ht="12.75" hidden="false" customHeight="false" outlineLevel="0" collapsed="false">
      <c r="A341" s="32" t="n">
        <v>339</v>
      </c>
      <c r="B341" s="32" t="n">
        <v>12136</v>
      </c>
      <c r="C341" s="33" t="s">
        <v>200</v>
      </c>
      <c r="D341" s="32" t="n">
        <v>104533</v>
      </c>
      <c r="E341" s="33" t="s">
        <v>629</v>
      </c>
      <c r="F341" s="32" t="n">
        <v>0</v>
      </c>
      <c r="G341" s="34" t="n">
        <v>-10</v>
      </c>
    </row>
    <row r="342" customFormat="false" ht="12.75" hidden="false" customHeight="false" outlineLevel="0" collapsed="false">
      <c r="A342" s="32" t="n">
        <v>340</v>
      </c>
      <c r="B342" s="32" t="n">
        <v>12887</v>
      </c>
      <c r="C342" s="33" t="s">
        <v>238</v>
      </c>
      <c r="D342" s="32" t="n">
        <v>591</v>
      </c>
      <c r="E342" s="33" t="s">
        <v>500</v>
      </c>
      <c r="F342" s="32" t="n">
        <v>4</v>
      </c>
      <c r="G342" s="34"/>
    </row>
    <row r="343" customFormat="false" ht="12.75" hidden="false" customHeight="false" outlineLevel="0" collapsed="false">
      <c r="A343" s="32" t="n">
        <v>341</v>
      </c>
      <c r="B343" s="32" t="n">
        <v>14109</v>
      </c>
      <c r="C343" s="33" t="s">
        <v>295</v>
      </c>
      <c r="D343" s="32" t="n">
        <v>107728</v>
      </c>
      <c r="E343" s="33" t="s">
        <v>595</v>
      </c>
      <c r="F343" s="32" t="n">
        <v>8</v>
      </c>
      <c r="G343" s="34"/>
    </row>
    <row r="344" customFormat="false" ht="12.75" hidden="false" customHeight="false" outlineLevel="0" collapsed="false">
      <c r="A344" s="32" t="n">
        <v>342</v>
      </c>
      <c r="B344" s="32" t="n">
        <v>15066</v>
      </c>
      <c r="C344" s="33" t="s">
        <v>372</v>
      </c>
      <c r="D344" s="32" t="n">
        <v>732</v>
      </c>
      <c r="E344" s="33" t="s">
        <v>558</v>
      </c>
      <c r="F344" s="32" t="n">
        <v>0</v>
      </c>
      <c r="G344" s="34" t="n">
        <v>-10</v>
      </c>
    </row>
    <row r="345" customFormat="false" ht="12.75" hidden="false" customHeight="false" outlineLevel="0" collapsed="false">
      <c r="A345" s="32" t="n">
        <v>343</v>
      </c>
      <c r="B345" s="32" t="n">
        <v>12135</v>
      </c>
      <c r="C345" s="33" t="s">
        <v>199</v>
      </c>
      <c r="D345" s="32" t="n">
        <v>102565</v>
      </c>
      <c r="E345" s="33" t="s">
        <v>572</v>
      </c>
      <c r="F345" s="32" t="n">
        <v>7</v>
      </c>
      <c r="G345" s="34"/>
    </row>
    <row r="346" customFormat="false" ht="12.75" hidden="false" customHeight="false" outlineLevel="0" collapsed="false">
      <c r="A346" s="32" t="n">
        <v>344</v>
      </c>
      <c r="B346" s="32" t="n">
        <v>1003250</v>
      </c>
      <c r="C346" s="36" t="s">
        <v>309</v>
      </c>
      <c r="D346" s="32" t="n">
        <v>116773</v>
      </c>
      <c r="E346" s="35" t="s">
        <v>563</v>
      </c>
      <c r="F346" s="32" t="n">
        <v>1</v>
      </c>
      <c r="G346" s="34"/>
    </row>
    <row r="347" customFormat="false" ht="12.75" hidden="false" customHeight="false" outlineLevel="0" collapsed="false">
      <c r="A347" s="32" t="n">
        <v>345</v>
      </c>
      <c r="B347" s="32" t="n">
        <v>9822</v>
      </c>
      <c r="C347" s="33" t="s">
        <v>132</v>
      </c>
      <c r="D347" s="32" t="n">
        <v>742</v>
      </c>
      <c r="E347" s="33" t="s">
        <v>494</v>
      </c>
      <c r="F347" s="32" t="n">
        <v>2</v>
      </c>
      <c r="G347" s="34"/>
    </row>
    <row r="348" customFormat="false" ht="12.75" hidden="false" customHeight="false" outlineLevel="0" collapsed="false">
      <c r="A348" s="32" t="n">
        <v>346</v>
      </c>
      <c r="B348" s="32" t="n">
        <v>4093</v>
      </c>
      <c r="C348" s="33" t="s">
        <v>732</v>
      </c>
      <c r="D348" s="32" t="n">
        <v>311</v>
      </c>
      <c r="E348" s="33" t="s">
        <v>599</v>
      </c>
      <c r="F348" s="32" t="n">
        <v>8</v>
      </c>
      <c r="G348" s="34"/>
    </row>
    <row r="349" customFormat="false" ht="12.75" hidden="false" customHeight="false" outlineLevel="0" collapsed="false">
      <c r="A349" s="32" t="n">
        <v>347</v>
      </c>
      <c r="B349" s="32" t="n">
        <v>5764</v>
      </c>
      <c r="C349" s="33" t="s">
        <v>54</v>
      </c>
      <c r="D349" s="32" t="n">
        <v>591</v>
      </c>
      <c r="E349" s="33" t="s">
        <v>500</v>
      </c>
      <c r="F349" s="32" t="n">
        <v>5</v>
      </c>
      <c r="G349" s="34"/>
    </row>
    <row r="350" customFormat="false" ht="12.75" hidden="false" customHeight="false" outlineLevel="0" collapsed="false">
      <c r="A350" s="32" t="n">
        <v>348</v>
      </c>
      <c r="B350" s="32" t="n">
        <v>14250</v>
      </c>
      <c r="C350" s="33" t="s">
        <v>300</v>
      </c>
      <c r="D350" s="32" t="n">
        <v>122176</v>
      </c>
      <c r="E350" s="33" t="s">
        <v>614</v>
      </c>
      <c r="F350" s="32" t="n">
        <v>0</v>
      </c>
      <c r="G350" s="34" t="n">
        <v>-10</v>
      </c>
    </row>
    <row r="351" customFormat="false" ht="12.75" hidden="false" customHeight="false" outlineLevel="0" collapsed="false">
      <c r="A351" s="32" t="n">
        <v>349</v>
      </c>
      <c r="B351" s="32" t="n">
        <v>15158</v>
      </c>
      <c r="C351" s="33" t="s">
        <v>382</v>
      </c>
      <c r="D351" s="32" t="n">
        <v>103198</v>
      </c>
      <c r="E351" s="33" t="s">
        <v>665</v>
      </c>
      <c r="F351" s="32" t="n">
        <v>0</v>
      </c>
      <c r="G351" s="34" t="n">
        <v>-10</v>
      </c>
    </row>
    <row r="352" customFormat="false" ht="12.75" hidden="false" customHeight="false" outlineLevel="0" collapsed="false">
      <c r="A352" s="32" t="n">
        <v>350</v>
      </c>
      <c r="B352" s="32" t="n">
        <v>11023</v>
      </c>
      <c r="C352" s="33" t="s">
        <v>155</v>
      </c>
      <c r="D352" s="32" t="n">
        <v>747</v>
      </c>
      <c r="E352" s="33" t="s">
        <v>499</v>
      </c>
      <c r="F352" s="32" t="n">
        <v>0</v>
      </c>
      <c r="G352" s="34" t="n">
        <v>-10</v>
      </c>
    </row>
    <row r="353" customFormat="false" ht="12.75" hidden="false" customHeight="false" outlineLevel="0" collapsed="false">
      <c r="A353" s="32" t="n">
        <v>351</v>
      </c>
      <c r="B353" s="32" t="n">
        <v>1000451</v>
      </c>
      <c r="C353" s="33" t="s">
        <v>88</v>
      </c>
      <c r="D353" s="32" t="n">
        <v>742</v>
      </c>
      <c r="E353" s="35" t="s">
        <v>494</v>
      </c>
      <c r="F353" s="32" t="n">
        <v>2</v>
      </c>
      <c r="G353" s="34"/>
    </row>
    <row r="354" customFormat="false" ht="12.75" hidden="false" customHeight="false" outlineLevel="0" collapsed="false">
      <c r="A354" s="32" t="n">
        <v>352</v>
      </c>
      <c r="B354" s="32" t="n">
        <v>14754</v>
      </c>
      <c r="C354" s="33" t="s">
        <v>355</v>
      </c>
      <c r="D354" s="32" t="n">
        <v>122686</v>
      </c>
      <c r="E354" s="33" t="s">
        <v>532</v>
      </c>
      <c r="F354" s="32" t="n">
        <v>1</v>
      </c>
      <c r="G354" s="34"/>
    </row>
    <row r="355" customFormat="false" ht="12.75" hidden="false" customHeight="false" outlineLevel="0" collapsed="false">
      <c r="A355" s="32" t="n">
        <v>353</v>
      </c>
      <c r="B355" s="32" t="n">
        <v>14473</v>
      </c>
      <c r="C355" s="33" t="s">
        <v>345</v>
      </c>
      <c r="D355" s="32" t="n">
        <v>726</v>
      </c>
      <c r="E355" s="33" t="s">
        <v>479</v>
      </c>
      <c r="F355" s="32" t="n">
        <v>0</v>
      </c>
      <c r="G355" s="34" t="n">
        <v>-10</v>
      </c>
    </row>
    <row r="356" customFormat="false" ht="12.75" hidden="false" customHeight="false" outlineLevel="0" collapsed="false">
      <c r="A356" s="32" t="n">
        <v>354</v>
      </c>
      <c r="B356" s="32" t="n">
        <v>14429</v>
      </c>
      <c r="C356" s="33" t="s">
        <v>331</v>
      </c>
      <c r="D356" s="32" t="n">
        <v>337</v>
      </c>
      <c r="E356" s="35" t="s">
        <v>488</v>
      </c>
      <c r="F356" s="32" t="n">
        <v>5</v>
      </c>
      <c r="G356" s="34"/>
    </row>
    <row r="357" customFormat="false" ht="12.75" hidden="false" customHeight="false" outlineLevel="0" collapsed="false">
      <c r="A357" s="32" t="n">
        <v>355</v>
      </c>
      <c r="B357" s="32" t="n">
        <v>1003131</v>
      </c>
      <c r="C357" s="33" t="s">
        <v>186</v>
      </c>
      <c r="D357" s="32" t="n">
        <v>116919</v>
      </c>
      <c r="E357" s="35" t="s">
        <v>476</v>
      </c>
      <c r="F357" s="32" t="n">
        <v>1</v>
      </c>
      <c r="G357" s="34"/>
    </row>
    <row r="358" customFormat="false" ht="12.75" hidden="false" customHeight="false" outlineLevel="0" collapsed="false">
      <c r="A358" s="32" t="n">
        <v>356</v>
      </c>
      <c r="B358" s="32" t="n">
        <v>11903</v>
      </c>
      <c r="C358" s="33" t="s">
        <v>193</v>
      </c>
      <c r="D358" s="32" t="n">
        <v>117637</v>
      </c>
      <c r="E358" s="33" t="s">
        <v>545</v>
      </c>
      <c r="F358" s="32" t="n">
        <v>0</v>
      </c>
      <c r="G358" s="34" t="n">
        <v>-10</v>
      </c>
    </row>
    <row r="359" customFormat="false" ht="12.75" hidden="false" customHeight="false" outlineLevel="0" collapsed="false">
      <c r="A359" s="32" t="n">
        <v>357</v>
      </c>
      <c r="B359" s="32" t="n">
        <v>12184</v>
      </c>
      <c r="C359" s="33" t="s">
        <v>205</v>
      </c>
      <c r="D359" s="32" t="n">
        <v>122718</v>
      </c>
      <c r="E359" s="33" t="s">
        <v>591</v>
      </c>
      <c r="F359" s="32" t="n">
        <v>0</v>
      </c>
      <c r="G359" s="34" t="n">
        <v>-10</v>
      </c>
    </row>
    <row r="360" customFormat="false" ht="12.75" hidden="false" customHeight="false" outlineLevel="0" collapsed="false">
      <c r="A360" s="32" t="n">
        <v>358</v>
      </c>
      <c r="B360" s="32" t="n">
        <v>1001730</v>
      </c>
      <c r="C360" s="33" t="s">
        <v>192</v>
      </c>
      <c r="D360" s="32" t="n">
        <v>113299</v>
      </c>
      <c r="E360" s="35" t="s">
        <v>583</v>
      </c>
      <c r="F360" s="32" t="n">
        <v>2</v>
      </c>
      <c r="G360" s="34"/>
    </row>
    <row r="361" customFormat="false" ht="12.75" hidden="false" customHeight="false" outlineLevel="0" collapsed="false">
      <c r="A361" s="32" t="n">
        <v>359</v>
      </c>
      <c r="B361" s="32" t="n">
        <v>13969</v>
      </c>
      <c r="C361" s="33" t="s">
        <v>288</v>
      </c>
      <c r="D361" s="32" t="n">
        <v>122718</v>
      </c>
      <c r="E361" s="33" t="s">
        <v>591</v>
      </c>
      <c r="F361" s="32" t="n">
        <v>0</v>
      </c>
      <c r="G361" s="34" t="n">
        <v>-10</v>
      </c>
    </row>
    <row r="362" customFormat="false" ht="12.75" hidden="false" customHeight="false" outlineLevel="0" collapsed="false">
      <c r="A362" s="32" t="n">
        <v>360</v>
      </c>
      <c r="B362" s="32" t="n">
        <v>15269</v>
      </c>
      <c r="C362" s="33" t="s">
        <v>396</v>
      </c>
      <c r="D362" s="32" t="n">
        <v>706</v>
      </c>
      <c r="E362" s="33" t="s">
        <v>582</v>
      </c>
      <c r="F362" s="32" t="n">
        <v>0</v>
      </c>
      <c r="G362" s="34" t="n">
        <v>-10</v>
      </c>
    </row>
    <row r="363" customFormat="false" ht="12.75" hidden="false" customHeight="false" outlineLevel="0" collapsed="false">
      <c r="A363" s="32" t="n">
        <v>361</v>
      </c>
      <c r="B363" s="32" t="n">
        <v>11490</v>
      </c>
      <c r="C363" s="33" t="s">
        <v>177</v>
      </c>
      <c r="D363" s="32" t="n">
        <v>591</v>
      </c>
      <c r="E363" s="33" t="s">
        <v>500</v>
      </c>
      <c r="F363" s="32" t="n">
        <v>0</v>
      </c>
      <c r="G363" s="34" t="n">
        <v>-10</v>
      </c>
    </row>
    <row r="364" customFormat="false" ht="12.75" hidden="false" customHeight="false" outlineLevel="0" collapsed="false">
      <c r="A364" s="32" t="n">
        <v>362</v>
      </c>
      <c r="B364" s="32" t="n">
        <v>1003210</v>
      </c>
      <c r="C364" s="33" t="s">
        <v>36</v>
      </c>
      <c r="D364" s="32" t="n">
        <v>116919</v>
      </c>
      <c r="E364" s="35" t="s">
        <v>476</v>
      </c>
      <c r="F364" s="32" t="n">
        <v>2</v>
      </c>
      <c r="G364" s="34"/>
    </row>
    <row r="365" customFormat="false" ht="12.75" hidden="false" customHeight="false" outlineLevel="0" collapsed="false">
      <c r="A365" s="32" t="n">
        <v>363</v>
      </c>
      <c r="B365" s="32" t="n">
        <v>14414</v>
      </c>
      <c r="C365" s="36" t="s">
        <v>325</v>
      </c>
      <c r="D365" s="32" t="n">
        <v>578</v>
      </c>
      <c r="E365" s="33" t="s">
        <v>483</v>
      </c>
      <c r="F365" s="32" t="n">
        <v>0</v>
      </c>
      <c r="G365" s="34" t="n">
        <v>-10</v>
      </c>
    </row>
    <row r="366" customFormat="false" ht="12.75" hidden="false" customHeight="false" outlineLevel="0" collapsed="false">
      <c r="A366" s="32" t="n">
        <v>364</v>
      </c>
      <c r="B366" s="32" t="n">
        <v>15156</v>
      </c>
      <c r="C366" s="33" t="s">
        <v>381</v>
      </c>
      <c r="D366" s="32" t="n">
        <v>570</v>
      </c>
      <c r="E366" s="33" t="s">
        <v>593</v>
      </c>
      <c r="F366" s="32" t="n">
        <v>0</v>
      </c>
      <c r="G366" s="34" t="n">
        <v>-10</v>
      </c>
    </row>
    <row r="367" customFormat="false" ht="12.75" hidden="false" customHeight="false" outlineLevel="0" collapsed="false">
      <c r="A367" s="32" t="n">
        <v>365</v>
      </c>
      <c r="B367" s="32" t="n">
        <v>14422</v>
      </c>
      <c r="C367" s="36" t="s">
        <v>329</v>
      </c>
      <c r="D367" s="32" t="n">
        <v>102565</v>
      </c>
      <c r="E367" s="33" t="s">
        <v>572</v>
      </c>
      <c r="F367" s="32" t="n">
        <v>0</v>
      </c>
      <c r="G367" s="34" t="n">
        <v>-10</v>
      </c>
    </row>
    <row r="368" customFormat="false" ht="12.75" hidden="false" customHeight="false" outlineLevel="0" collapsed="false">
      <c r="A368" s="32"/>
      <c r="B368" s="32"/>
      <c r="C368" s="32"/>
      <c r="D368" s="32"/>
      <c r="E368" s="33" t="s">
        <v>695</v>
      </c>
      <c r="F368" s="32"/>
      <c r="G368" s="34" t="n">
        <f aca="false">SUM(G3:G367)</f>
        <v>-1580</v>
      </c>
    </row>
  </sheetData>
  <mergeCells count="1">
    <mergeCell ref="A1:H1"/>
  </mergeCells>
  <conditionalFormatting sqref="C3:C367">
    <cfRule type="expression" priority="2" aboveAverage="0" equalAverage="0" bottom="0" percent="0" rank="0" text="" dxfId="0">
      <formula>AND(COUNTIF($C$3:$C$36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" width="9.14"/>
    <col collapsed="false" customWidth="true" hidden="false" outlineLevel="0" max="3" min="3" style="27" width="42.14"/>
    <col collapsed="false" customWidth="true" hidden="false" outlineLevel="0" max="4" min="4" style="27" width="12.42"/>
    <col collapsed="false" customWidth="true" hidden="false" outlineLevel="0" max="5" min="5" style="27" width="17.99"/>
    <col collapsed="false" customWidth="true" hidden="false" outlineLevel="0" max="6" min="6" style="27" width="19.7"/>
    <col collapsed="false" customWidth="true" hidden="false" outlineLevel="0" max="7" min="7" style="27" width="19.99"/>
    <col collapsed="false" customWidth="false" hidden="false" outlineLevel="0" max="257" min="8" style="27" width="9.14"/>
  </cols>
  <sheetData>
    <row r="1" s="27" customFormat="true" ht="29" hidden="false" customHeight="true" outlineLevel="0" collapsed="false">
      <c r="A1" s="26" t="s">
        <v>733</v>
      </c>
      <c r="B1" s="26"/>
      <c r="C1" s="26"/>
      <c r="D1" s="26"/>
      <c r="E1" s="26"/>
      <c r="F1" s="26"/>
      <c r="G1" s="26"/>
      <c r="H1" s="26"/>
    </row>
    <row r="2" s="40" customFormat="true" ht="28.5" hidden="false" customHeight="false" outlineLevel="0" collapsed="false">
      <c r="A2" s="37" t="s">
        <v>698</v>
      </c>
      <c r="B2" s="38" t="s">
        <v>734</v>
      </c>
      <c r="C2" s="38" t="s">
        <v>468</v>
      </c>
      <c r="D2" s="38" t="s">
        <v>735</v>
      </c>
      <c r="E2" s="38" t="s">
        <v>2</v>
      </c>
      <c r="F2" s="39" t="s">
        <v>736</v>
      </c>
      <c r="G2" s="39" t="s">
        <v>737</v>
      </c>
      <c r="H2" s="37" t="s">
        <v>738</v>
      </c>
    </row>
    <row r="3" s="27" customFormat="true" ht="13.5" hidden="false" customHeight="false" outlineLevel="0" collapsed="false">
      <c r="A3" s="41" t="n">
        <v>1</v>
      </c>
      <c r="B3" s="42" t="n">
        <v>307</v>
      </c>
      <c r="C3" s="43" t="s">
        <v>492</v>
      </c>
      <c r="D3" s="42" t="n">
        <v>10989</v>
      </c>
      <c r="E3" s="43" t="s">
        <v>153</v>
      </c>
      <c r="F3" s="44" t="n">
        <v>5</v>
      </c>
      <c r="G3" s="44"/>
      <c r="H3" s="45" t="s">
        <v>153</v>
      </c>
      <c r="I3" s="27" t="str">
        <f aca="false">VLOOKUP(D:D,漱口水通报!B:C,2,0)</f>
        <v>阳玲</v>
      </c>
    </row>
    <row r="4" s="27" customFormat="true" ht="13.5" hidden="false" customHeight="false" outlineLevel="0" collapsed="false">
      <c r="A4" s="41" t="n">
        <v>2</v>
      </c>
      <c r="B4" s="42" t="n">
        <v>307</v>
      </c>
      <c r="C4" s="43" t="s">
        <v>492</v>
      </c>
      <c r="D4" s="42" t="n">
        <v>991137</v>
      </c>
      <c r="E4" s="43" t="s">
        <v>408</v>
      </c>
      <c r="F4" s="44" t="n">
        <v>5</v>
      </c>
      <c r="G4" s="44"/>
      <c r="H4" s="45"/>
      <c r="I4" s="27" t="str">
        <f aca="false">VLOOKUP(D:D,漱口水通报!B:C,2,0)</f>
        <v>廖桂英</v>
      </c>
    </row>
    <row r="5" s="27" customFormat="true" ht="13.5" hidden="false" customHeight="false" outlineLevel="0" collapsed="false">
      <c r="A5" s="41" t="n">
        <v>3</v>
      </c>
      <c r="B5" s="42" t="n">
        <v>385</v>
      </c>
      <c r="C5" s="43" t="s">
        <v>534</v>
      </c>
      <c r="D5" s="42" t="n">
        <v>7317</v>
      </c>
      <c r="E5" s="43" t="s">
        <v>90</v>
      </c>
      <c r="F5" s="44" t="n">
        <v>4</v>
      </c>
      <c r="G5" s="44"/>
      <c r="H5" s="45" t="s">
        <v>90</v>
      </c>
      <c r="I5" s="27" t="str">
        <f aca="false">VLOOKUP(D:D,漱口水通报!B:C,2,0)</f>
        <v>王燕丽</v>
      </c>
    </row>
    <row r="6" s="27" customFormat="true" ht="13.5" hidden="false" customHeight="false" outlineLevel="0" collapsed="false">
      <c r="A6" s="41" t="n">
        <v>4</v>
      </c>
      <c r="B6" s="42" t="n">
        <v>307</v>
      </c>
      <c r="C6" s="43" t="s">
        <v>492</v>
      </c>
      <c r="D6" s="42" t="n">
        <v>9563</v>
      </c>
      <c r="E6" s="43" t="s">
        <v>127</v>
      </c>
      <c r="F6" s="44" t="n">
        <v>4</v>
      </c>
      <c r="G6" s="44"/>
      <c r="H6" s="45" t="s">
        <v>127</v>
      </c>
      <c r="I6" s="27" t="str">
        <f aca="false">VLOOKUP(D:D,漱口水通报!B:C,2,0)</f>
        <v>马昕</v>
      </c>
    </row>
    <row r="7" s="27" customFormat="true" ht="13.5" hidden="false" customHeight="false" outlineLevel="0" collapsed="false">
      <c r="A7" s="41" t="n">
        <v>5</v>
      </c>
      <c r="B7" s="42" t="n">
        <v>514</v>
      </c>
      <c r="C7" s="43" t="s">
        <v>615</v>
      </c>
      <c r="D7" s="42" t="n">
        <v>5406</v>
      </c>
      <c r="E7" s="43" t="s">
        <v>40</v>
      </c>
      <c r="F7" s="44" t="n">
        <v>3</v>
      </c>
      <c r="G7" s="44"/>
      <c r="H7" s="45"/>
      <c r="I7" s="27" t="str">
        <f aca="false">VLOOKUP(D:D,漱口水通报!B:C,2,0)</f>
        <v>张琴</v>
      </c>
    </row>
    <row r="8" s="27" customFormat="true" ht="13.5" hidden="false" customHeight="false" outlineLevel="0" collapsed="false">
      <c r="A8" s="41" t="n">
        <v>6</v>
      </c>
      <c r="B8" s="42" t="n">
        <v>307</v>
      </c>
      <c r="C8" s="43" t="s">
        <v>492</v>
      </c>
      <c r="D8" s="42" t="n">
        <v>10613</v>
      </c>
      <c r="E8" s="43" t="s">
        <v>140</v>
      </c>
      <c r="F8" s="44" t="n">
        <v>3</v>
      </c>
      <c r="G8" s="44"/>
      <c r="H8" s="45" t="s">
        <v>140</v>
      </c>
      <c r="I8" s="27" t="str">
        <f aca="false">VLOOKUP(D:D,漱口水通报!B:C,2,0)</f>
        <v>余志彬</v>
      </c>
    </row>
    <row r="9" s="27" customFormat="true" ht="13.5" hidden="false" customHeight="false" outlineLevel="0" collapsed="false">
      <c r="A9" s="41" t="n">
        <v>7</v>
      </c>
      <c r="B9" s="42" t="n">
        <v>343</v>
      </c>
      <c r="C9" s="43" t="s">
        <v>537</v>
      </c>
      <c r="D9" s="42" t="n">
        <v>7583</v>
      </c>
      <c r="E9" s="43" t="s">
        <v>94</v>
      </c>
      <c r="F9" s="44" t="n">
        <v>3</v>
      </c>
      <c r="G9" s="44"/>
      <c r="H9" s="45" t="s">
        <v>94</v>
      </c>
      <c r="I9" s="27" t="str">
        <f aca="false">VLOOKUP(D:D,漱口水通报!B:C,2,0)</f>
        <v>魏津</v>
      </c>
    </row>
    <row r="10" s="27" customFormat="true" ht="13.5" hidden="false" customHeight="false" outlineLevel="0" collapsed="false">
      <c r="A10" s="41" t="n">
        <v>8</v>
      </c>
      <c r="B10" s="42" t="n">
        <v>379</v>
      </c>
      <c r="C10" s="43" t="s">
        <v>632</v>
      </c>
      <c r="D10" s="42" t="n">
        <v>5344</v>
      </c>
      <c r="E10" s="43" t="s">
        <v>38</v>
      </c>
      <c r="F10" s="44" t="n">
        <v>3</v>
      </c>
      <c r="G10" s="44"/>
      <c r="H10" s="45"/>
      <c r="I10" s="27" t="str">
        <f aca="false">VLOOKUP(D:D,漱口水通报!B:C,2,0)</f>
        <v>贾静</v>
      </c>
    </row>
    <row r="11" s="27" customFormat="true" ht="13.5" hidden="false" customHeight="false" outlineLevel="0" collapsed="false">
      <c r="A11" s="41" t="n">
        <v>9</v>
      </c>
      <c r="B11" s="42" t="n">
        <v>737</v>
      </c>
      <c r="C11" s="43" t="s">
        <v>477</v>
      </c>
      <c r="D11" s="42" t="n">
        <v>11642</v>
      </c>
      <c r="E11" s="43" t="s">
        <v>185</v>
      </c>
      <c r="F11" s="44" t="n">
        <v>2</v>
      </c>
      <c r="G11" s="44"/>
      <c r="H11" s="45" t="s">
        <v>185</v>
      </c>
      <c r="I11" s="27" t="str">
        <f aca="false">VLOOKUP(D:D,漱口水通报!B:C,2,0)</f>
        <v>张亚红</v>
      </c>
    </row>
    <row r="12" s="27" customFormat="true" ht="13.5" hidden="false" customHeight="false" outlineLevel="0" collapsed="false">
      <c r="A12" s="41" t="n">
        <v>10</v>
      </c>
      <c r="B12" s="42" t="n">
        <v>594</v>
      </c>
      <c r="C12" s="43" t="s">
        <v>549</v>
      </c>
      <c r="D12" s="42" t="n">
        <v>6232</v>
      </c>
      <c r="E12" s="43" t="s">
        <v>60</v>
      </c>
      <c r="F12" s="44" t="n">
        <v>2</v>
      </c>
      <c r="G12" s="44"/>
      <c r="H12" s="45"/>
      <c r="I12" s="27" t="str">
        <f aca="false">VLOOKUP(D:D,漱口水通报!B:C,2,0)</f>
        <v>张群</v>
      </c>
    </row>
    <row r="13" s="27" customFormat="true" ht="13.5" hidden="false" customHeight="false" outlineLevel="0" collapsed="false">
      <c r="A13" s="41" t="n">
        <v>11</v>
      </c>
      <c r="B13" s="42" t="n">
        <v>724</v>
      </c>
      <c r="C13" s="43" t="s">
        <v>514</v>
      </c>
      <c r="D13" s="42" t="n">
        <v>10930</v>
      </c>
      <c r="E13" s="43" t="s">
        <v>145</v>
      </c>
      <c r="F13" s="44" t="n">
        <v>2</v>
      </c>
      <c r="G13" s="44"/>
      <c r="H13" s="45"/>
      <c r="I13" s="27" t="str">
        <f aca="false">VLOOKUP(D:D,漱口水通报!B:C,2,0)</f>
        <v>袁咏梅</v>
      </c>
    </row>
    <row r="14" s="27" customFormat="true" ht="13.5" hidden="false" customHeight="false" outlineLevel="0" collapsed="false">
      <c r="A14" s="41" t="n">
        <v>12</v>
      </c>
      <c r="B14" s="42" t="n">
        <v>337</v>
      </c>
      <c r="C14" s="43" t="s">
        <v>488</v>
      </c>
      <c r="D14" s="42" t="n">
        <v>6965</v>
      </c>
      <c r="E14" s="43" t="s">
        <v>83</v>
      </c>
      <c r="F14" s="44" t="n">
        <v>2</v>
      </c>
      <c r="G14" s="44"/>
      <c r="H14" s="45"/>
      <c r="I14" s="27" t="str">
        <f aca="false">VLOOKUP(D:D,漱口水通报!B:C,2,0)</f>
        <v>唐丽</v>
      </c>
    </row>
    <row r="15" s="27" customFormat="true" ht="13.5" hidden="false" customHeight="false" outlineLevel="0" collapsed="false">
      <c r="A15" s="41" t="n">
        <v>13</v>
      </c>
      <c r="B15" s="42" t="n">
        <v>106399</v>
      </c>
      <c r="C15" s="43" t="s">
        <v>481</v>
      </c>
      <c r="D15" s="42" t="n">
        <v>12730</v>
      </c>
      <c r="E15" s="43" t="s">
        <v>232</v>
      </c>
      <c r="F15" s="44" t="n">
        <v>2</v>
      </c>
      <c r="G15" s="44"/>
      <c r="H15" s="45"/>
      <c r="I15" s="27" t="str">
        <f aca="false">VLOOKUP(D:D,漱口水通报!B:C,2,0)</f>
        <v>覃朱冯</v>
      </c>
    </row>
    <row r="16" s="27" customFormat="true" ht="13.5" hidden="false" customHeight="false" outlineLevel="0" collapsed="false">
      <c r="A16" s="41" t="n">
        <v>14</v>
      </c>
      <c r="B16" s="42" t="n">
        <v>745</v>
      </c>
      <c r="C16" s="43" t="s">
        <v>569</v>
      </c>
      <c r="D16" s="42" t="n">
        <v>14400</v>
      </c>
      <c r="E16" s="43" t="s">
        <v>319</v>
      </c>
      <c r="F16" s="44" t="n">
        <v>2</v>
      </c>
      <c r="G16" s="44"/>
      <c r="H16" s="45"/>
      <c r="I16" s="27" t="str">
        <f aca="false">VLOOKUP(D:D,漱口水通报!B:C,2,0)</f>
        <v>吕绍龙</v>
      </c>
    </row>
    <row r="17" s="27" customFormat="true" ht="13.5" hidden="false" customHeight="false" outlineLevel="0" collapsed="false">
      <c r="A17" s="41" t="n">
        <v>15</v>
      </c>
      <c r="B17" s="42" t="n">
        <v>118074</v>
      </c>
      <c r="C17" s="43" t="s">
        <v>628</v>
      </c>
      <c r="D17" s="42" t="n">
        <v>11109</v>
      </c>
      <c r="E17" s="43" t="s">
        <v>157</v>
      </c>
      <c r="F17" s="44" t="n">
        <v>2</v>
      </c>
      <c r="G17" s="44"/>
      <c r="H17" s="45" t="s">
        <v>157</v>
      </c>
      <c r="I17" s="27" t="str">
        <f aca="false">VLOOKUP(D:D,漱口水通报!B:C,2,0)</f>
        <v>李蕊如</v>
      </c>
    </row>
    <row r="18" s="27" customFormat="true" ht="13.5" hidden="false" customHeight="false" outlineLevel="0" collapsed="false">
      <c r="A18" s="41" t="n">
        <v>16</v>
      </c>
      <c r="B18" s="42" t="n">
        <v>514</v>
      </c>
      <c r="C18" s="43" t="s">
        <v>615</v>
      </c>
      <c r="D18" s="42" t="n">
        <v>14827</v>
      </c>
      <c r="E18" s="43" t="s">
        <v>357</v>
      </c>
      <c r="F18" s="44" t="n">
        <v>2</v>
      </c>
      <c r="G18" s="44"/>
      <c r="H18" s="45"/>
      <c r="I18" s="27" t="str">
        <f aca="false">VLOOKUP(D:D,漱口水通报!B:C,2,0)</f>
        <v>江润萍</v>
      </c>
    </row>
    <row r="19" s="27" customFormat="true" ht="13.5" hidden="false" customHeight="false" outlineLevel="0" collapsed="false">
      <c r="A19" s="41" t="n">
        <v>17</v>
      </c>
      <c r="B19" s="42" t="n">
        <v>307</v>
      </c>
      <c r="C19" s="43" t="s">
        <v>492</v>
      </c>
      <c r="D19" s="42" t="n">
        <v>7107</v>
      </c>
      <c r="E19" s="43" t="s">
        <v>88</v>
      </c>
      <c r="F19" s="44" t="n">
        <v>2</v>
      </c>
      <c r="G19" s="44"/>
      <c r="H19" s="45" t="s">
        <v>88</v>
      </c>
      <c r="I19" s="27" t="str">
        <f aca="false">VLOOKUP(D:D,漱口水通报!B:C,2,0)</f>
        <v>黄长菊</v>
      </c>
    </row>
    <row r="20" s="27" customFormat="true" ht="13.5" hidden="false" customHeight="false" outlineLevel="0" collapsed="false">
      <c r="A20" s="41" t="n">
        <v>18</v>
      </c>
      <c r="B20" s="42" t="n">
        <v>357</v>
      </c>
      <c r="C20" s="43" t="s">
        <v>553</v>
      </c>
      <c r="D20" s="42" t="n">
        <v>6814</v>
      </c>
      <c r="E20" s="43" t="s">
        <v>80</v>
      </c>
      <c r="F20" s="44" t="n">
        <v>2</v>
      </c>
      <c r="G20" s="44"/>
      <c r="H20" s="45" t="s">
        <v>80</v>
      </c>
      <c r="I20" s="27" t="str">
        <f aca="false">VLOOKUP(D:D,漱口水通报!B:C,2,0)</f>
        <v>胡艳弘</v>
      </c>
    </row>
    <row r="21" s="27" customFormat="true" ht="13.5" hidden="false" customHeight="false" outlineLevel="0" collapsed="false">
      <c r="A21" s="41" t="n">
        <v>19</v>
      </c>
      <c r="B21" s="42" t="n">
        <v>717</v>
      </c>
      <c r="C21" s="43" t="s">
        <v>505</v>
      </c>
      <c r="D21" s="42" t="n">
        <v>6752</v>
      </c>
      <c r="E21" s="43" t="s">
        <v>79</v>
      </c>
      <c r="F21" s="44" t="n">
        <v>2</v>
      </c>
      <c r="G21" s="44"/>
      <c r="H21" s="45"/>
      <c r="I21" s="27" t="str">
        <f aca="false">VLOOKUP(D:D,漱口水通报!B:C,2,0)</f>
        <v>付曦</v>
      </c>
    </row>
    <row r="22" s="27" customFormat="true" ht="13.5" hidden="false" customHeight="false" outlineLevel="0" collapsed="false">
      <c r="A22" s="41" t="n">
        <v>20</v>
      </c>
      <c r="B22" s="42" t="n">
        <v>122176</v>
      </c>
      <c r="C22" s="43" t="s">
        <v>614</v>
      </c>
      <c r="D22" s="42" t="n">
        <v>10808</v>
      </c>
      <c r="E22" s="43" t="s">
        <v>142</v>
      </c>
      <c r="F22" s="44" t="n">
        <v>2</v>
      </c>
      <c r="G22" s="44"/>
      <c r="H22" s="45"/>
      <c r="I22" s="27" t="str">
        <f aca="false">VLOOKUP(D:D,漱口水通报!B:C,2,0)</f>
        <v>费诗尧</v>
      </c>
    </row>
    <row r="23" s="27" customFormat="true" ht="13.5" hidden="false" customHeight="false" outlineLevel="0" collapsed="false">
      <c r="A23" s="41" t="n">
        <v>21</v>
      </c>
      <c r="B23" s="42" t="n">
        <v>712</v>
      </c>
      <c r="C23" s="43" t="s">
        <v>513</v>
      </c>
      <c r="D23" s="42" t="n">
        <v>4089</v>
      </c>
      <c r="E23" s="43" t="s">
        <v>14</v>
      </c>
      <c r="F23" s="44" t="n">
        <v>2</v>
      </c>
      <c r="G23" s="44"/>
      <c r="H23" s="45"/>
      <c r="I23" s="27" t="str">
        <f aca="false">VLOOKUP(D:D,漱口水通报!B:C,2,0)</f>
        <v>段文秀</v>
      </c>
    </row>
    <row r="24" s="27" customFormat="true" ht="13.5" hidden="false" customHeight="false" outlineLevel="0" collapsed="false">
      <c r="A24" s="41" t="n">
        <v>22</v>
      </c>
      <c r="B24" s="42" t="n">
        <v>747</v>
      </c>
      <c r="C24" s="43" t="s">
        <v>499</v>
      </c>
      <c r="D24" s="42" t="n">
        <v>11964</v>
      </c>
      <c r="E24" s="43" t="s">
        <v>195</v>
      </c>
      <c r="F24" s="44" t="n">
        <v>1</v>
      </c>
      <c r="G24" s="44"/>
      <c r="H24" s="45"/>
      <c r="I24" s="27" t="str">
        <f aca="false">VLOOKUP(D:D,漱口水通报!B:C,2,0)</f>
        <v>邹东梅</v>
      </c>
    </row>
    <row r="25" s="27" customFormat="true" ht="13.5" hidden="false" customHeight="false" outlineLevel="0" collapsed="false">
      <c r="A25" s="41" t="n">
        <v>23</v>
      </c>
      <c r="B25" s="42" t="n">
        <v>103198</v>
      </c>
      <c r="C25" s="43" t="s">
        <v>665</v>
      </c>
      <c r="D25" s="42" t="n">
        <v>14385</v>
      </c>
      <c r="E25" s="43" t="s">
        <v>312</v>
      </c>
      <c r="F25" s="44" t="n">
        <v>1</v>
      </c>
      <c r="G25" s="44"/>
      <c r="H25" s="45"/>
      <c r="I25" s="27" t="str">
        <f aca="false">VLOOKUP(D:D,漱口水通报!B:C,2,0)</f>
        <v>朱勋花</v>
      </c>
    </row>
    <row r="26" s="27" customFormat="true" ht="13.5" hidden="false" customHeight="false" outlineLevel="0" collapsed="false">
      <c r="A26" s="41" t="n">
        <v>24</v>
      </c>
      <c r="B26" s="42" t="n">
        <v>337</v>
      </c>
      <c r="C26" s="43" t="s">
        <v>488</v>
      </c>
      <c r="D26" s="42" t="n">
        <v>990176</v>
      </c>
      <c r="E26" s="43" t="s">
        <v>398</v>
      </c>
      <c r="F26" s="44" t="n">
        <v>1</v>
      </c>
      <c r="G26" s="44"/>
      <c r="H26" s="45"/>
      <c r="I26" s="27" t="str">
        <f aca="false">VLOOKUP(D:D,漱口水通报!B:C,2,0)</f>
        <v>周金梅</v>
      </c>
    </row>
    <row r="27" s="27" customFormat="true" ht="13.5" hidden="false" customHeight="false" outlineLevel="0" collapsed="false">
      <c r="A27" s="41" t="n">
        <v>25</v>
      </c>
      <c r="B27" s="42" t="n">
        <v>117184</v>
      </c>
      <c r="C27" s="43" t="s">
        <v>540</v>
      </c>
      <c r="D27" s="42" t="n">
        <v>8075</v>
      </c>
      <c r="E27" s="43" t="s">
        <v>105</v>
      </c>
      <c r="F27" s="44" t="n">
        <v>1</v>
      </c>
      <c r="G27" s="44"/>
      <c r="H27" s="45" t="s">
        <v>105</v>
      </c>
      <c r="I27" s="27" t="str">
        <f aca="false">VLOOKUP(D:D,漱口水通报!B:C,2,0)</f>
        <v>钟友群</v>
      </c>
    </row>
    <row r="28" s="27" customFormat="true" ht="13.5" hidden="false" customHeight="false" outlineLevel="0" collapsed="false">
      <c r="A28" s="41" t="n">
        <v>26</v>
      </c>
      <c r="B28" s="42" t="n">
        <v>337</v>
      </c>
      <c r="C28" s="43" t="s">
        <v>488</v>
      </c>
      <c r="D28" s="42" t="n">
        <v>990451</v>
      </c>
      <c r="E28" s="43" t="s">
        <v>407</v>
      </c>
      <c r="F28" s="44" t="n">
        <v>1</v>
      </c>
      <c r="G28" s="44"/>
      <c r="H28" s="45"/>
      <c r="I28" s="27" t="str">
        <f aca="false">VLOOKUP(D:D,漱口水通报!B:C,2,0)</f>
        <v>赵英</v>
      </c>
    </row>
    <row r="29" s="27" customFormat="true" ht="13.5" hidden="false" customHeight="false" outlineLevel="0" collapsed="false">
      <c r="A29" s="41" t="n">
        <v>27</v>
      </c>
      <c r="B29" s="42" t="n">
        <v>371</v>
      </c>
      <c r="C29" s="43" t="s">
        <v>519</v>
      </c>
      <c r="D29" s="42" t="n">
        <v>11388</v>
      </c>
      <c r="E29" s="43" t="s">
        <v>170</v>
      </c>
      <c r="F29" s="44" t="n">
        <v>1</v>
      </c>
      <c r="G29" s="44"/>
      <c r="H29" s="45"/>
      <c r="I29" s="27" t="str">
        <f aca="false">VLOOKUP(D:D,漱口水通报!B:C,2,0)</f>
        <v>张丹</v>
      </c>
    </row>
    <row r="30" s="27" customFormat="true" ht="13.5" hidden="false" customHeight="false" outlineLevel="0" collapsed="false">
      <c r="A30" s="41" t="n">
        <v>28</v>
      </c>
      <c r="B30" s="42" t="n">
        <v>517</v>
      </c>
      <c r="C30" s="43" t="s">
        <v>518</v>
      </c>
      <c r="D30" s="42" t="n">
        <v>14435</v>
      </c>
      <c r="E30" s="43" t="s">
        <v>333</v>
      </c>
      <c r="F30" s="44" t="n">
        <v>1</v>
      </c>
      <c r="G30" s="44"/>
      <c r="H30" s="45"/>
      <c r="I30" s="27" t="str">
        <f aca="false">VLOOKUP(D:D,漱口水通报!B:C,2,0)</f>
        <v>袁媛</v>
      </c>
    </row>
    <row r="31" s="27" customFormat="true" ht="13.5" hidden="false" customHeight="false" outlineLevel="0" collapsed="false">
      <c r="A31" s="41" t="n">
        <v>29</v>
      </c>
      <c r="B31" s="42" t="n">
        <v>116919</v>
      </c>
      <c r="C31" s="43" t="s">
        <v>476</v>
      </c>
      <c r="D31" s="42" t="n">
        <v>9190</v>
      </c>
      <c r="E31" s="43" t="s">
        <v>120</v>
      </c>
      <c r="F31" s="44" t="n">
        <v>1</v>
      </c>
      <c r="G31" s="44"/>
      <c r="H31" s="45"/>
      <c r="I31" s="27" t="e">
        <f aca="false">VLOOKUP(D:D,漱口水通报!B:C,2,0)</f>
        <v>#N/A</v>
      </c>
    </row>
    <row r="32" s="27" customFormat="true" ht="13.5" hidden="false" customHeight="false" outlineLevel="0" collapsed="false">
      <c r="A32" s="41" t="n">
        <v>30</v>
      </c>
      <c r="B32" s="42" t="n">
        <v>343</v>
      </c>
      <c r="C32" s="43" t="s">
        <v>537</v>
      </c>
      <c r="D32" s="42" t="n">
        <v>13329</v>
      </c>
      <c r="E32" s="43" t="s">
        <v>279</v>
      </c>
      <c r="F32" s="44" t="n">
        <v>1</v>
      </c>
      <c r="G32" s="44"/>
      <c r="H32" s="45"/>
      <c r="I32" s="27" t="str">
        <f aca="false">VLOOKUP(D:D,漱口水通报!B:C,2,0)</f>
        <v>姚莉</v>
      </c>
    </row>
    <row r="33" s="27" customFormat="true" ht="13.5" hidden="false" customHeight="false" outlineLevel="0" collapsed="false">
      <c r="A33" s="41" t="n">
        <v>31</v>
      </c>
      <c r="B33" s="42" t="n">
        <v>106485</v>
      </c>
      <c r="C33" s="43" t="s">
        <v>648</v>
      </c>
      <c r="D33" s="42" t="n">
        <v>14315</v>
      </c>
      <c r="E33" s="43" t="s">
        <v>304</v>
      </c>
      <c r="F33" s="44" t="n">
        <v>1</v>
      </c>
      <c r="G33" s="44"/>
      <c r="H33" s="45"/>
      <c r="I33" s="27" t="str">
        <f aca="false">VLOOKUP(D:D,漱口水通报!B:C,2,0)</f>
        <v>杨玉婷</v>
      </c>
    </row>
    <row r="34" s="27" customFormat="true" ht="13.5" hidden="false" customHeight="false" outlineLevel="0" collapsed="false">
      <c r="A34" s="41" t="n">
        <v>32</v>
      </c>
      <c r="B34" s="42" t="n">
        <v>571</v>
      </c>
      <c r="C34" s="43" t="s">
        <v>522</v>
      </c>
      <c r="D34" s="42" t="n">
        <v>6454</v>
      </c>
      <c r="E34" s="43" t="s">
        <v>65</v>
      </c>
      <c r="F34" s="44" t="n">
        <v>1</v>
      </c>
      <c r="G34" s="44"/>
      <c r="H34" s="45" t="s">
        <v>65</v>
      </c>
      <c r="I34" s="27" t="str">
        <f aca="false">VLOOKUP(D:D,漱口水通报!B:C,2,0)</f>
        <v>杨秀娟</v>
      </c>
    </row>
    <row r="35" s="27" customFormat="true" ht="13.5" hidden="false" customHeight="false" outlineLevel="0" collapsed="false">
      <c r="A35" s="41" t="n">
        <v>33</v>
      </c>
      <c r="B35" s="42" t="n">
        <v>706</v>
      </c>
      <c r="C35" s="43" t="s">
        <v>582</v>
      </c>
      <c r="D35" s="42" t="n">
        <v>6506</v>
      </c>
      <c r="E35" s="43" t="s">
        <v>72</v>
      </c>
      <c r="F35" s="44" t="n">
        <v>1</v>
      </c>
      <c r="G35" s="44"/>
      <c r="H35" s="45"/>
      <c r="I35" s="27" t="str">
        <f aca="false">VLOOKUP(D:D,漱口水通报!B:C,2,0)</f>
        <v>杨文英</v>
      </c>
    </row>
    <row r="36" s="27" customFormat="true" ht="13.5" hidden="false" customHeight="false" outlineLevel="0" collapsed="false">
      <c r="A36" s="41" t="n">
        <v>34</v>
      </c>
      <c r="B36" s="42" t="n">
        <v>106066</v>
      </c>
      <c r="C36" s="43" t="s">
        <v>564</v>
      </c>
      <c r="D36" s="42" t="n">
        <v>14446</v>
      </c>
      <c r="E36" s="43" t="s">
        <v>338</v>
      </c>
      <c r="F36" s="44" t="n">
        <v>1</v>
      </c>
      <c r="G36" s="44"/>
      <c r="H36" s="45"/>
      <c r="I36" s="27" t="str">
        <f aca="false">VLOOKUP(D:D,漱口水通报!B:C,2,0)</f>
        <v>杨路</v>
      </c>
    </row>
    <row r="37" s="27" customFormat="true" ht="13.5" hidden="false" customHeight="false" outlineLevel="0" collapsed="false">
      <c r="A37" s="41" t="n">
        <v>35</v>
      </c>
      <c r="B37" s="42" t="n">
        <v>748</v>
      </c>
      <c r="C37" s="43" t="s">
        <v>478</v>
      </c>
      <c r="D37" s="42" t="n">
        <v>6537</v>
      </c>
      <c r="E37" s="43" t="s">
        <v>73</v>
      </c>
      <c r="F37" s="44" t="n">
        <v>1</v>
      </c>
      <c r="G37" s="44"/>
      <c r="H37" s="45"/>
      <c r="I37" s="27" t="str">
        <f aca="false">VLOOKUP(D:D,漱口水通报!B:C,2,0)</f>
        <v>杨丽</v>
      </c>
    </row>
    <row r="38" s="27" customFormat="true" ht="13.5" hidden="false" customHeight="false" outlineLevel="0" collapsed="false">
      <c r="A38" s="41" t="n">
        <v>36</v>
      </c>
      <c r="B38" s="42" t="n">
        <v>587</v>
      </c>
      <c r="C38" s="43" t="s">
        <v>601</v>
      </c>
      <c r="D38" s="42" t="n">
        <v>8073</v>
      </c>
      <c r="E38" s="43" t="s">
        <v>104</v>
      </c>
      <c r="F38" s="44" t="n">
        <v>1</v>
      </c>
      <c r="G38" s="44"/>
      <c r="H38" s="45"/>
      <c r="I38" s="27" t="str">
        <f aca="false">VLOOKUP(D:D,漱口水通报!B:C,2,0)</f>
        <v>杨科</v>
      </c>
    </row>
    <row r="39" s="27" customFormat="true" ht="13.5" hidden="false" customHeight="false" outlineLevel="0" collapsed="false">
      <c r="A39" s="41" t="n">
        <v>37</v>
      </c>
      <c r="B39" s="42" t="n">
        <v>116773</v>
      </c>
      <c r="C39" s="43" t="s">
        <v>563</v>
      </c>
      <c r="D39" s="42" t="n">
        <v>14360</v>
      </c>
      <c r="E39" s="43" t="s">
        <v>309</v>
      </c>
      <c r="F39" s="44" t="n">
        <v>1</v>
      </c>
      <c r="G39" s="44"/>
      <c r="H39" s="45"/>
      <c r="I39" s="27" t="e">
        <f aca="false">VLOOKUP(D:D,漱口水通报!B:C,2,0)</f>
        <v>#N/A</v>
      </c>
    </row>
    <row r="40" s="27" customFormat="true" ht="13.5" hidden="false" customHeight="false" outlineLevel="0" collapsed="false">
      <c r="A40" s="41" t="n">
        <v>38</v>
      </c>
      <c r="B40" s="42" t="n">
        <v>118758</v>
      </c>
      <c r="C40" s="43" t="s">
        <v>577</v>
      </c>
      <c r="D40" s="42" t="n">
        <v>14171</v>
      </c>
      <c r="E40" s="43" t="s">
        <v>297</v>
      </c>
      <c r="F40" s="44" t="n">
        <v>1</v>
      </c>
      <c r="G40" s="44"/>
      <c r="H40" s="45"/>
      <c r="I40" s="27" t="str">
        <f aca="false">VLOOKUP(D:D,漱口水通报!B:C,2,0)</f>
        <v>夏秀娟</v>
      </c>
    </row>
    <row r="41" s="27" customFormat="true" ht="13.5" hidden="false" customHeight="false" outlineLevel="0" collapsed="false">
      <c r="A41" s="41" t="n">
        <v>39</v>
      </c>
      <c r="B41" s="42" t="n">
        <v>110378</v>
      </c>
      <c r="C41" s="43" t="s">
        <v>616</v>
      </c>
      <c r="D41" s="42" t="n">
        <v>5521</v>
      </c>
      <c r="E41" s="43" t="s">
        <v>47</v>
      </c>
      <c r="F41" s="44" t="n">
        <v>1</v>
      </c>
      <c r="G41" s="44"/>
      <c r="H41" s="45"/>
      <c r="I41" s="27" t="str">
        <f aca="false">VLOOKUP(D:D,漱口水通报!B:C,2,0)</f>
        <v>吴阳</v>
      </c>
    </row>
    <row r="42" s="27" customFormat="true" ht="13.5" hidden="false" customHeight="false" outlineLevel="0" collapsed="false">
      <c r="A42" s="41" t="n">
        <v>40</v>
      </c>
      <c r="B42" s="42" t="n">
        <v>515</v>
      </c>
      <c r="C42" s="43" t="s">
        <v>543</v>
      </c>
      <c r="D42" s="42" t="n">
        <v>12623</v>
      </c>
      <c r="E42" s="43" t="s">
        <v>229</v>
      </c>
      <c r="F42" s="44" t="n">
        <v>1</v>
      </c>
      <c r="G42" s="44"/>
      <c r="H42" s="45" t="s">
        <v>229</v>
      </c>
      <c r="I42" s="27" t="str">
        <f aca="false">VLOOKUP(D:D,漱口水通报!B:C,2,0)</f>
        <v>吴洪瑶</v>
      </c>
    </row>
    <row r="43" s="27" customFormat="true" ht="13.5" hidden="false" customHeight="false" outlineLevel="0" collapsed="false">
      <c r="A43" s="41" t="n">
        <v>41</v>
      </c>
      <c r="B43" s="42" t="n">
        <v>106569</v>
      </c>
      <c r="C43" s="43" t="s">
        <v>672</v>
      </c>
      <c r="D43" s="42" t="n">
        <v>14842</v>
      </c>
      <c r="E43" s="43" t="s">
        <v>360</v>
      </c>
      <c r="F43" s="44" t="n">
        <v>1</v>
      </c>
      <c r="G43" s="44"/>
      <c r="H43" s="45"/>
      <c r="I43" s="27" t="str">
        <f aca="false">VLOOKUP(D:D,漱口水通报!B:C,2,0)</f>
        <v>王欢</v>
      </c>
    </row>
    <row r="44" s="27" customFormat="true" ht="13.5" hidden="false" customHeight="false" outlineLevel="0" collapsed="false">
      <c r="A44" s="41" t="n">
        <v>42</v>
      </c>
      <c r="B44" s="42" t="n">
        <v>746</v>
      </c>
      <c r="C44" s="43" t="s">
        <v>506</v>
      </c>
      <c r="D44" s="42" t="n">
        <v>4028</v>
      </c>
      <c r="E44" s="43" t="s">
        <v>719</v>
      </c>
      <c r="F44" s="44" t="n">
        <v>1</v>
      </c>
      <c r="G44" s="44"/>
      <c r="H44" s="45"/>
      <c r="I44" s="27" t="str">
        <f aca="false">VLOOKUP(D:D,漱口水通报!B:C,2,0)</f>
        <v>田兰</v>
      </c>
    </row>
    <row r="45" s="27" customFormat="true" ht="13.5" hidden="false" customHeight="false" outlineLevel="0" collapsed="false">
      <c r="A45" s="41" t="n">
        <v>43</v>
      </c>
      <c r="B45" s="42" t="n">
        <v>307</v>
      </c>
      <c r="C45" s="43" t="s">
        <v>492</v>
      </c>
      <c r="D45" s="42" t="n">
        <v>9669</v>
      </c>
      <c r="E45" s="43" t="s">
        <v>128</v>
      </c>
      <c r="F45" s="44" t="n">
        <v>1</v>
      </c>
      <c r="G45" s="44"/>
      <c r="H45" s="45"/>
      <c r="I45" s="27" t="e">
        <f aca="false">VLOOKUP(D:D,漱口水通报!B:C,2,0)</f>
        <v>#N/A</v>
      </c>
    </row>
    <row r="46" s="27" customFormat="true" ht="13.5" hidden="false" customHeight="false" outlineLevel="0" collapsed="false">
      <c r="A46" s="41" t="n">
        <v>44</v>
      </c>
      <c r="B46" s="42" t="n">
        <v>710</v>
      </c>
      <c r="C46" s="43" t="s">
        <v>597</v>
      </c>
      <c r="D46" s="42" t="n">
        <v>9527</v>
      </c>
      <c r="E46" s="43" t="s">
        <v>126</v>
      </c>
      <c r="F46" s="44" t="n">
        <v>1</v>
      </c>
      <c r="G46" s="44"/>
      <c r="H46" s="45"/>
      <c r="I46" s="27" t="str">
        <f aca="false">VLOOKUP(D:D,漱口水通报!B:C,2,0)</f>
        <v>孙佳丽</v>
      </c>
    </row>
    <row r="47" s="27" customFormat="true" ht="13.5" hidden="false" customHeight="false" outlineLevel="0" collapsed="false">
      <c r="A47" s="41" t="n">
        <v>45</v>
      </c>
      <c r="B47" s="42" t="n">
        <v>582</v>
      </c>
      <c r="C47" s="43" t="s">
        <v>587</v>
      </c>
      <c r="D47" s="42" t="n">
        <v>14401</v>
      </c>
      <c r="E47" s="43" t="s">
        <v>320</v>
      </c>
      <c r="F47" s="44" t="n">
        <v>1</v>
      </c>
      <c r="G47" s="44"/>
      <c r="H47" s="45"/>
      <c r="I47" s="27" t="str">
        <f aca="false">VLOOKUP(D:D,漱口水通报!B:C,2,0)</f>
        <v>水六罗西</v>
      </c>
    </row>
    <row r="48" s="27" customFormat="true" ht="13.5" hidden="false" customHeight="false" outlineLevel="0" collapsed="false">
      <c r="A48" s="41" t="n">
        <v>46</v>
      </c>
      <c r="B48" s="42" t="n">
        <v>733</v>
      </c>
      <c r="C48" s="43" t="s">
        <v>677</v>
      </c>
      <c r="D48" s="42" t="n">
        <v>13164</v>
      </c>
      <c r="E48" s="43" t="s">
        <v>264</v>
      </c>
      <c r="F48" s="44" t="n">
        <v>1</v>
      </c>
      <c r="G48" s="44"/>
      <c r="H48" s="45"/>
      <c r="I48" s="27" t="str">
        <f aca="false">VLOOKUP(D:D,漱口水通报!B:C,2,0)</f>
        <v>任红艳</v>
      </c>
    </row>
    <row r="49" s="27" customFormat="true" ht="13.5" hidden="false" customHeight="false" outlineLevel="0" collapsed="false">
      <c r="A49" s="41" t="n">
        <v>47</v>
      </c>
      <c r="B49" s="42" t="n">
        <v>102935</v>
      </c>
      <c r="C49" s="43" t="s">
        <v>502</v>
      </c>
      <c r="D49" s="42" t="n">
        <v>14477</v>
      </c>
      <c r="E49" s="43" t="s">
        <v>347</v>
      </c>
      <c r="F49" s="44" t="n">
        <v>1</v>
      </c>
      <c r="G49" s="44"/>
      <c r="H49" s="45"/>
      <c r="I49" s="27" t="str">
        <f aca="false">VLOOKUP(D:D,漱口水通报!B:C,2,0)</f>
        <v>冉杰</v>
      </c>
    </row>
    <row r="50" s="27" customFormat="true" ht="13.5" hidden="false" customHeight="false" outlineLevel="0" collapsed="false">
      <c r="A50" s="41" t="n">
        <v>48</v>
      </c>
      <c r="B50" s="42" t="n">
        <v>102567</v>
      </c>
      <c r="C50" s="43" t="s">
        <v>562</v>
      </c>
      <c r="D50" s="42" t="n">
        <v>5954</v>
      </c>
      <c r="E50" s="43" t="s">
        <v>56</v>
      </c>
      <c r="F50" s="44" t="n">
        <v>1</v>
      </c>
      <c r="G50" s="44"/>
      <c r="H50" s="45"/>
      <c r="I50" s="27" t="str">
        <f aca="false">VLOOKUP(D:D,漱口水通报!B:C,2,0)</f>
        <v>祁荣</v>
      </c>
    </row>
    <row r="51" s="27" customFormat="true" ht="13.5" hidden="false" customHeight="false" outlineLevel="0" collapsed="false">
      <c r="A51" s="41" t="n">
        <v>49</v>
      </c>
      <c r="B51" s="42" t="n">
        <v>111400</v>
      </c>
      <c r="C51" s="43" t="s">
        <v>497</v>
      </c>
      <c r="D51" s="42" t="n">
        <v>4310</v>
      </c>
      <c r="E51" s="43" t="s">
        <v>717</v>
      </c>
      <c r="F51" s="44" t="n">
        <v>1</v>
      </c>
      <c r="G51" s="44"/>
      <c r="H51" s="45"/>
      <c r="I51" s="27" t="str">
        <f aca="false">VLOOKUP(D:D,漱口水通报!B:C,2,0)</f>
        <v>戚彩</v>
      </c>
    </row>
    <row r="52" s="27" customFormat="true" ht="13.5" hidden="false" customHeight="false" outlineLevel="0" collapsed="false">
      <c r="A52" s="41" t="n">
        <v>50</v>
      </c>
      <c r="B52" s="42" t="n">
        <v>117184</v>
      </c>
      <c r="C52" s="43" t="s">
        <v>540</v>
      </c>
      <c r="D52" s="42" t="n">
        <v>11769</v>
      </c>
      <c r="E52" s="43" t="s">
        <v>187</v>
      </c>
      <c r="F52" s="44" t="n">
        <v>1</v>
      </c>
      <c r="G52" s="44"/>
      <c r="H52" s="45"/>
      <c r="I52" s="27" t="str">
        <f aca="false">VLOOKUP(D:D,漱口水通报!B:C,2,0)</f>
        <v>梅雅霜</v>
      </c>
    </row>
    <row r="53" s="27" customFormat="true" ht="13.5" hidden="false" customHeight="false" outlineLevel="0" collapsed="false">
      <c r="A53" s="41" t="n">
        <v>51</v>
      </c>
      <c r="B53" s="42" t="n">
        <v>707</v>
      </c>
      <c r="C53" s="43" t="s">
        <v>516</v>
      </c>
      <c r="D53" s="42" t="n">
        <v>4311</v>
      </c>
      <c r="E53" s="43" t="s">
        <v>707</v>
      </c>
      <c r="F53" s="44" t="n">
        <v>1</v>
      </c>
      <c r="G53" s="44"/>
      <c r="H53" s="45"/>
      <c r="I53" s="27" t="str">
        <f aca="false">VLOOKUP(D:D,漱口水通报!B:C,2,0)</f>
        <v>马雪</v>
      </c>
    </row>
    <row r="54" s="27" customFormat="true" ht="13.5" hidden="false" customHeight="false" outlineLevel="0" collapsed="false">
      <c r="A54" s="41" t="n">
        <v>52</v>
      </c>
      <c r="B54" s="42" t="n">
        <v>721</v>
      </c>
      <c r="C54" s="43" t="s">
        <v>594</v>
      </c>
      <c r="D54" s="42" t="n">
        <v>11619</v>
      </c>
      <c r="E54" s="43" t="s">
        <v>181</v>
      </c>
      <c r="F54" s="44" t="n">
        <v>1</v>
      </c>
      <c r="G54" s="44"/>
      <c r="H54" s="45"/>
      <c r="I54" s="27" t="str">
        <f aca="false">VLOOKUP(D:D,漱口水通报!B:C,2,0)</f>
        <v>马婷婷</v>
      </c>
    </row>
    <row r="55" s="27" customFormat="true" ht="13.5" hidden="false" customHeight="false" outlineLevel="0" collapsed="false">
      <c r="A55" s="41" t="n">
        <v>53</v>
      </c>
      <c r="B55" s="42" t="n">
        <v>113299</v>
      </c>
      <c r="C55" s="43" t="s">
        <v>583</v>
      </c>
      <c r="D55" s="42" t="n">
        <v>13127</v>
      </c>
      <c r="E55" s="43" t="s">
        <v>259</v>
      </c>
      <c r="F55" s="44" t="n">
        <v>1</v>
      </c>
      <c r="G55" s="44"/>
      <c r="H55" s="45"/>
      <c r="I55" s="27" t="str">
        <f aca="false">VLOOKUP(D:D,漱口水通报!B:C,2,0)</f>
        <v>吕越</v>
      </c>
    </row>
    <row r="56" s="27" customFormat="true" ht="13.5" hidden="false" customHeight="false" outlineLevel="0" collapsed="false">
      <c r="A56" s="41" t="n">
        <v>54</v>
      </c>
      <c r="B56" s="42" t="n">
        <v>119262</v>
      </c>
      <c r="C56" s="43" t="s">
        <v>530</v>
      </c>
      <c r="D56" s="42" t="n">
        <v>12911</v>
      </c>
      <c r="E56" s="43" t="s">
        <v>241</v>
      </c>
      <c r="F56" s="44" t="n">
        <v>1</v>
      </c>
      <c r="G56" s="44"/>
      <c r="H56" s="45"/>
      <c r="I56" s="27" t="str">
        <f aca="false">VLOOKUP(D:D,漱口水通报!B:C,2,0)</f>
        <v>刘青</v>
      </c>
    </row>
    <row r="57" s="27" customFormat="true" ht="13.5" hidden="false" customHeight="false" outlineLevel="0" collapsed="false">
      <c r="A57" s="41" t="n">
        <v>55</v>
      </c>
      <c r="B57" s="42" t="n">
        <v>385</v>
      </c>
      <c r="C57" s="43" t="s">
        <v>534</v>
      </c>
      <c r="D57" s="42" t="n">
        <v>12566</v>
      </c>
      <c r="E57" s="43" t="s">
        <v>228</v>
      </c>
      <c r="F57" s="44" t="n">
        <v>1</v>
      </c>
      <c r="G57" s="44"/>
      <c r="H57" s="45"/>
      <c r="I57" s="27" t="str">
        <f aca="false">VLOOKUP(D:D,漱口水通报!B:C,2,0)</f>
        <v>廖文莉</v>
      </c>
    </row>
    <row r="58" s="27" customFormat="true" ht="13.5" hidden="false" customHeight="false" outlineLevel="0" collapsed="false">
      <c r="A58" s="41" t="n">
        <v>56</v>
      </c>
      <c r="B58" s="42" t="n">
        <v>738</v>
      </c>
      <c r="C58" s="43" t="s">
        <v>627</v>
      </c>
      <c r="D58" s="42" t="n">
        <v>6121</v>
      </c>
      <c r="E58" s="43" t="s">
        <v>57</v>
      </c>
      <c r="F58" s="44" t="n">
        <v>1</v>
      </c>
      <c r="G58" s="44"/>
      <c r="H58" s="45"/>
      <c r="I58" s="27" t="str">
        <f aca="false">VLOOKUP(D:D,漱口水通报!B:C,2,0)</f>
        <v>李燕</v>
      </c>
    </row>
    <row r="59" s="27" customFormat="true" ht="13.5" hidden="false" customHeight="false" outlineLevel="0" collapsed="false">
      <c r="A59" s="41" t="n">
        <v>57</v>
      </c>
      <c r="B59" s="42" t="n">
        <v>752</v>
      </c>
      <c r="C59" s="43" t="s">
        <v>666</v>
      </c>
      <c r="D59" s="42" t="n">
        <v>12915</v>
      </c>
      <c r="E59" s="43" t="s">
        <v>242</v>
      </c>
      <c r="F59" s="44" t="n">
        <v>1</v>
      </c>
      <c r="G59" s="44"/>
      <c r="H59" s="45"/>
      <c r="I59" s="27" t="str">
        <f aca="false">VLOOKUP(D:D,漱口水通报!B:C,2,0)</f>
        <v>李小菲</v>
      </c>
    </row>
    <row r="60" s="27" customFormat="true" ht="13.5" hidden="false" customHeight="false" outlineLevel="0" collapsed="false">
      <c r="A60" s="41" t="n">
        <v>58</v>
      </c>
      <c r="B60" s="42" t="n">
        <v>105910</v>
      </c>
      <c r="C60" s="43" t="s">
        <v>620</v>
      </c>
      <c r="D60" s="42" t="n">
        <v>14786</v>
      </c>
      <c r="E60" s="43" t="s">
        <v>356</v>
      </c>
      <c r="F60" s="44" t="n">
        <v>1</v>
      </c>
      <c r="G60" s="44"/>
      <c r="H60" s="45"/>
      <c r="I60" s="27" t="str">
        <f aca="false">VLOOKUP(D:D,漱口水通报!B:C,2,0)</f>
        <v>李静</v>
      </c>
    </row>
    <row r="61" s="27" customFormat="true" ht="13.5" hidden="false" customHeight="false" outlineLevel="0" collapsed="false">
      <c r="A61" s="41" t="n">
        <v>59</v>
      </c>
      <c r="B61" s="42" t="n">
        <v>106569</v>
      </c>
      <c r="C61" s="43" t="s">
        <v>672</v>
      </c>
      <c r="D61" s="42" t="n">
        <v>10468</v>
      </c>
      <c r="E61" s="43" t="s">
        <v>139</v>
      </c>
      <c r="F61" s="44" t="n">
        <v>1</v>
      </c>
      <c r="G61" s="44"/>
      <c r="H61" s="45" t="s">
        <v>139</v>
      </c>
      <c r="I61" s="27" t="str">
        <f aca="false">VLOOKUP(D:D,漱口水通报!B:C,2,0)</f>
        <v>李海燕</v>
      </c>
    </row>
    <row r="62" s="27" customFormat="true" ht="13.5" hidden="false" customHeight="false" outlineLevel="0" collapsed="false">
      <c r="A62" s="41" t="n">
        <v>60</v>
      </c>
      <c r="B62" s="42" t="n">
        <v>750</v>
      </c>
      <c r="C62" s="43" t="s">
        <v>547</v>
      </c>
      <c r="D62" s="42" t="n">
        <v>4033</v>
      </c>
      <c r="E62" s="43" t="s">
        <v>711</v>
      </c>
      <c r="F62" s="44" t="n">
        <v>1</v>
      </c>
      <c r="G62" s="44"/>
      <c r="H62" s="45" t="s">
        <v>711</v>
      </c>
      <c r="I62" s="27" t="str">
        <f aca="false">VLOOKUP(D:D,漱口水通报!B:C,2,0)</f>
        <v>蒋雪琴</v>
      </c>
    </row>
    <row r="63" s="27" customFormat="true" ht="13.5" hidden="false" customHeight="false" outlineLevel="0" collapsed="false">
      <c r="A63" s="41" t="n">
        <v>61</v>
      </c>
      <c r="B63" s="42" t="n">
        <v>581</v>
      </c>
      <c r="C63" s="43" t="s">
        <v>495</v>
      </c>
      <c r="D63" s="42" t="n">
        <v>13581</v>
      </c>
      <c r="E63" s="43" t="s">
        <v>283</v>
      </c>
      <c r="F63" s="44" t="n">
        <v>1</v>
      </c>
      <c r="G63" s="44"/>
      <c r="H63" s="45" t="s">
        <v>283</v>
      </c>
      <c r="I63" s="27" t="str">
        <f aca="false">VLOOKUP(D:D,漱口水通报!B:C,2,0)</f>
        <v>蒋小琼</v>
      </c>
    </row>
    <row r="64" s="27" customFormat="true" ht="13.5" hidden="false" customHeight="false" outlineLevel="0" collapsed="false">
      <c r="A64" s="41" t="n">
        <v>62</v>
      </c>
      <c r="B64" s="42" t="n">
        <v>105751</v>
      </c>
      <c r="C64" s="43" t="s">
        <v>538</v>
      </c>
      <c r="D64" s="42" t="n">
        <v>9295</v>
      </c>
      <c r="E64" s="43" t="s">
        <v>121</v>
      </c>
      <c r="F64" s="44" t="n">
        <v>1</v>
      </c>
      <c r="G64" s="44"/>
      <c r="H64" s="45"/>
      <c r="I64" s="27" t="str">
        <f aca="false">VLOOKUP(D:D,漱口水通报!B:C,2,0)</f>
        <v>纪莉萍</v>
      </c>
    </row>
    <row r="65" s="27" customFormat="true" ht="13.5" hidden="false" customHeight="false" outlineLevel="0" collapsed="false">
      <c r="A65" s="41" t="n">
        <v>63</v>
      </c>
      <c r="B65" s="42" t="n">
        <v>730</v>
      </c>
      <c r="C65" s="43" t="s">
        <v>510</v>
      </c>
      <c r="D65" s="42" t="n">
        <v>9328</v>
      </c>
      <c r="E65" s="43" t="s">
        <v>124</v>
      </c>
      <c r="F65" s="44" t="n">
        <v>1</v>
      </c>
      <c r="G65" s="44"/>
      <c r="H65" s="45"/>
      <c r="I65" s="27" t="str">
        <f aca="false">VLOOKUP(D:D,漱口水通报!B:C,2,0)</f>
        <v>黄雨</v>
      </c>
    </row>
    <row r="66" s="27" customFormat="true" ht="13.5" hidden="false" customHeight="false" outlineLevel="0" collapsed="false">
      <c r="A66" s="41" t="n">
        <v>64</v>
      </c>
      <c r="B66" s="42" t="n">
        <v>104430</v>
      </c>
      <c r="C66" s="43" t="s">
        <v>603</v>
      </c>
      <c r="D66" s="42" t="n">
        <v>11463</v>
      </c>
      <c r="E66" s="43" t="s">
        <v>173</v>
      </c>
      <c r="F66" s="44" t="n">
        <v>1</v>
      </c>
      <c r="G66" s="44"/>
      <c r="H66" s="45"/>
      <c r="I66" s="27" t="str">
        <f aca="false">VLOOKUP(D:D,漱口水通报!B:C,2,0)</f>
        <v>黄丹</v>
      </c>
    </row>
    <row r="67" s="27" customFormat="true" ht="13.5" hidden="false" customHeight="false" outlineLevel="0" collapsed="false">
      <c r="A67" s="41" t="n">
        <v>65</v>
      </c>
      <c r="B67" s="42" t="n">
        <v>582</v>
      </c>
      <c r="C67" s="43" t="s">
        <v>587</v>
      </c>
      <c r="D67" s="42" t="n">
        <v>8798</v>
      </c>
      <c r="E67" s="43" t="s">
        <v>115</v>
      </c>
      <c r="F67" s="44" t="n">
        <v>1</v>
      </c>
      <c r="G67" s="44"/>
      <c r="H67" s="45" t="s">
        <v>115</v>
      </c>
      <c r="I67" s="27" t="str">
        <f aca="false">VLOOKUP(D:D,漱口水通报!B:C,2,0)</f>
        <v>胡荣琼</v>
      </c>
    </row>
    <row r="68" s="27" customFormat="true" ht="13.5" hidden="false" customHeight="false" outlineLevel="0" collapsed="false">
      <c r="A68" s="41" t="n">
        <v>66</v>
      </c>
      <c r="B68" s="42" t="n">
        <v>104428</v>
      </c>
      <c r="C68" s="43" t="s">
        <v>574</v>
      </c>
      <c r="D68" s="42" t="n">
        <v>6472</v>
      </c>
      <c r="E68" s="43" t="s">
        <v>67</v>
      </c>
      <c r="F68" s="44" t="n">
        <v>1</v>
      </c>
      <c r="G68" s="44"/>
      <c r="H68" s="45"/>
      <c r="I68" s="27" t="str">
        <f aca="false">VLOOKUP(D:D,漱口水通报!B:C,2,0)</f>
        <v>胡建梅</v>
      </c>
    </row>
    <row r="69" s="27" customFormat="true" ht="13.5" hidden="false" customHeight="false" outlineLevel="0" collapsed="false">
      <c r="A69" s="41" t="n">
        <v>67</v>
      </c>
      <c r="B69" s="42" t="n">
        <v>713</v>
      </c>
      <c r="C69" s="43" t="s">
        <v>652</v>
      </c>
      <c r="D69" s="42" t="n">
        <v>6492</v>
      </c>
      <c r="E69" s="43" t="s">
        <v>69</v>
      </c>
      <c r="F69" s="44" t="n">
        <v>1</v>
      </c>
      <c r="G69" s="44"/>
      <c r="H69" s="45"/>
      <c r="I69" s="27" t="str">
        <f aca="false">VLOOKUP(D:D,漱口水通报!B:C,2,0)</f>
        <v>何丽萍</v>
      </c>
    </row>
    <row r="70" s="27" customFormat="true" ht="13.5" hidden="false" customHeight="false" outlineLevel="0" collapsed="false">
      <c r="A70" s="41" t="n">
        <v>68</v>
      </c>
      <c r="B70" s="42" t="n">
        <v>704</v>
      </c>
      <c r="C70" s="43" t="s">
        <v>592</v>
      </c>
      <c r="D70" s="42" t="n">
        <v>6385</v>
      </c>
      <c r="E70" s="43" t="s">
        <v>64</v>
      </c>
      <c r="F70" s="44" t="n">
        <v>1</v>
      </c>
      <c r="G70" s="44"/>
      <c r="H70" s="45"/>
      <c r="I70" s="27" t="str">
        <f aca="false">VLOOKUP(D:D,漱口水通报!B:C,2,0)</f>
        <v>韩启敏</v>
      </c>
    </row>
    <row r="71" s="27" customFormat="true" ht="13.5" hidden="false" customHeight="false" outlineLevel="0" collapsed="false">
      <c r="A71" s="41" t="n">
        <v>69</v>
      </c>
      <c r="B71" s="42" t="n">
        <v>337</v>
      </c>
      <c r="C71" s="43" t="s">
        <v>488</v>
      </c>
      <c r="D71" s="42" t="n">
        <v>14429</v>
      </c>
      <c r="E71" s="43" t="s">
        <v>331</v>
      </c>
      <c r="F71" s="44" t="n">
        <v>1</v>
      </c>
      <c r="G71" s="44"/>
      <c r="H71" s="45"/>
      <c r="I71" s="27" t="str">
        <f aca="false">VLOOKUP(D:D,漱口水通报!B:C,2,0)</f>
        <v>郭定秀</v>
      </c>
    </row>
    <row r="72" s="27" customFormat="true" ht="13.5" hidden="false" customHeight="false" outlineLevel="0" collapsed="false">
      <c r="A72" s="41" t="n">
        <v>70</v>
      </c>
      <c r="B72" s="42" t="n">
        <v>341</v>
      </c>
      <c r="C72" s="43" t="s">
        <v>524</v>
      </c>
      <c r="D72" s="42" t="n">
        <v>11372</v>
      </c>
      <c r="E72" s="43" t="s">
        <v>167</v>
      </c>
      <c r="F72" s="44" t="n">
        <v>1</v>
      </c>
      <c r="G72" s="44"/>
      <c r="H72" s="45" t="s">
        <v>167</v>
      </c>
      <c r="I72" s="27" t="str">
        <f aca="false">VLOOKUP(D:D,漱口水通报!B:C,2,0)</f>
        <v>古素琼</v>
      </c>
    </row>
    <row r="73" s="27" customFormat="true" ht="13.5" hidden="false" customHeight="false" outlineLevel="0" collapsed="false">
      <c r="A73" s="41" t="n">
        <v>71</v>
      </c>
      <c r="B73" s="42" t="n">
        <v>329</v>
      </c>
      <c r="C73" s="43" t="s">
        <v>480</v>
      </c>
      <c r="D73" s="42" t="n">
        <v>12517</v>
      </c>
      <c r="E73" s="43" t="s">
        <v>225</v>
      </c>
      <c r="F73" s="44" t="n">
        <v>1</v>
      </c>
      <c r="G73" s="44"/>
      <c r="H73" s="45"/>
      <c r="I73" s="27" t="str">
        <f aca="false">VLOOKUP(D:D,漱口水通报!B:C,2,0)</f>
        <v>龚玉林</v>
      </c>
    </row>
    <row r="74" s="27" customFormat="true" ht="13.5" hidden="false" customHeight="false" outlineLevel="0" collapsed="false">
      <c r="A74" s="41" t="n">
        <v>72</v>
      </c>
      <c r="B74" s="42" t="n">
        <v>585</v>
      </c>
      <c r="C74" s="43" t="s">
        <v>555</v>
      </c>
      <c r="D74" s="42" t="n">
        <v>6303</v>
      </c>
      <c r="E74" s="43" t="s">
        <v>62</v>
      </c>
      <c r="F74" s="44" t="n">
        <v>1</v>
      </c>
      <c r="G74" s="44"/>
      <c r="H74" s="45" t="s">
        <v>62</v>
      </c>
      <c r="I74" s="27" t="str">
        <f aca="false">VLOOKUP(D:D,漱口水通报!B:C,2,0)</f>
        <v>高红华</v>
      </c>
    </row>
    <row r="75" s="27" customFormat="true" ht="13.5" hidden="false" customHeight="false" outlineLevel="0" collapsed="false">
      <c r="A75" s="41" t="n">
        <v>73</v>
      </c>
      <c r="B75" s="42" t="n">
        <v>750</v>
      </c>
      <c r="C75" s="43" t="s">
        <v>547</v>
      </c>
      <c r="D75" s="42" t="n">
        <v>12977</v>
      </c>
      <c r="E75" s="43" t="s">
        <v>248</v>
      </c>
      <c r="F75" s="44" t="n">
        <v>1</v>
      </c>
      <c r="G75" s="44"/>
      <c r="H75" s="45" t="s">
        <v>248</v>
      </c>
      <c r="I75" s="27" t="str">
        <f aca="false">VLOOKUP(D:D,漱口水通报!B:C,2,0)</f>
        <v>冯瑞坤</v>
      </c>
    </row>
    <row r="76" s="27" customFormat="true" ht="13.5" hidden="false" customHeight="false" outlineLevel="0" collapsed="false">
      <c r="A76" s="41" t="n">
        <v>74</v>
      </c>
      <c r="B76" s="42" t="n">
        <v>357</v>
      </c>
      <c r="C76" s="43" t="s">
        <v>553</v>
      </c>
      <c r="D76" s="42" t="n">
        <v>15092</v>
      </c>
      <c r="E76" s="43" t="s">
        <v>378</v>
      </c>
      <c r="F76" s="44" t="n">
        <v>1</v>
      </c>
      <c r="G76" s="44"/>
      <c r="H76" s="45"/>
      <c r="I76" s="27" t="str">
        <f aca="false">VLOOKUP(D:D,漱口水通报!B:C,2,0)</f>
        <v>范海英</v>
      </c>
    </row>
    <row r="77" s="27" customFormat="true" ht="13.5" hidden="false" customHeight="false" outlineLevel="0" collapsed="false">
      <c r="A77" s="41" t="n">
        <v>75</v>
      </c>
      <c r="B77" s="42" t="n">
        <v>102934</v>
      </c>
      <c r="C77" s="43" t="s">
        <v>509</v>
      </c>
      <c r="D77" s="42" t="n">
        <v>4117</v>
      </c>
      <c r="E77" s="43" t="s">
        <v>713</v>
      </c>
      <c r="F77" s="44" t="n">
        <v>1</v>
      </c>
      <c r="G77" s="44"/>
      <c r="H77" s="45" t="s">
        <v>713</v>
      </c>
      <c r="I77" s="27" t="str">
        <f aca="false">VLOOKUP(D:D,漱口水通报!B:C,2,0)</f>
        <v>代志斌</v>
      </c>
    </row>
    <row r="78" s="27" customFormat="true" ht="13.5" hidden="false" customHeight="false" outlineLevel="0" collapsed="false">
      <c r="A78" s="41" t="n">
        <v>76</v>
      </c>
      <c r="B78" s="42" t="n">
        <v>114685</v>
      </c>
      <c r="C78" s="43" t="s">
        <v>490</v>
      </c>
      <c r="D78" s="42" t="n">
        <v>14470</v>
      </c>
      <c r="E78" s="43" t="s">
        <v>344</v>
      </c>
      <c r="F78" s="44" t="n">
        <v>1</v>
      </c>
      <c r="G78" s="44"/>
      <c r="H78" s="45"/>
      <c r="I78" s="27" t="str">
        <f aca="false">VLOOKUP(D:D,漱口水通报!B:C,2,0)</f>
        <v>程静</v>
      </c>
    </row>
    <row r="79" s="27" customFormat="true" ht="13.5" hidden="false" customHeight="false" outlineLevel="0" collapsed="false">
      <c r="A79" s="41" t="n">
        <v>77</v>
      </c>
      <c r="B79" s="42" t="n">
        <v>546</v>
      </c>
      <c r="C79" s="43" t="s">
        <v>607</v>
      </c>
      <c r="D79" s="42" t="n">
        <v>13410</v>
      </c>
      <c r="E79" s="43" t="s">
        <v>282</v>
      </c>
      <c r="F79" s="44" t="n">
        <v>1</v>
      </c>
      <c r="G79" s="44"/>
      <c r="H79" s="45"/>
      <c r="I79" s="27" t="str">
        <f aca="false">VLOOKUP(D:D,漱口水通报!B:C,2,0)</f>
        <v>陈香利</v>
      </c>
    </row>
    <row r="80" s="27" customFormat="true" ht="13.5" hidden="false" customHeight="false" outlineLevel="0" collapsed="false">
      <c r="A80" s="41" t="n">
        <v>78</v>
      </c>
      <c r="B80" s="42" t="n">
        <v>730</v>
      </c>
      <c r="C80" s="43" t="s">
        <v>510</v>
      </c>
      <c r="D80" s="42" t="n">
        <v>8338</v>
      </c>
      <c r="E80" s="43" t="s">
        <v>108</v>
      </c>
      <c r="F80" s="44" t="n">
        <v>1</v>
      </c>
      <c r="G80" s="44"/>
      <c r="H80" s="45"/>
      <c r="I80" s="27" t="str">
        <f aca="false">VLOOKUP(D:D,漱口水通报!B:C,2,0)</f>
        <v>蔡小丽</v>
      </c>
    </row>
    <row r="81" s="27" customFormat="true" ht="13.5" hidden="false" customHeight="false" outlineLevel="0" collapsed="false">
      <c r="A81" s="41" t="n">
        <v>79</v>
      </c>
      <c r="B81" s="42" t="n">
        <v>742</v>
      </c>
      <c r="C81" s="43" t="s">
        <v>494</v>
      </c>
      <c r="D81" s="42" t="n">
        <v>9822</v>
      </c>
      <c r="E81" s="43" t="s">
        <v>132</v>
      </c>
      <c r="F81" s="44" t="n">
        <v>1</v>
      </c>
      <c r="G81" s="44"/>
      <c r="H81" s="45"/>
      <c r="I81" s="27" t="str">
        <f aca="false">VLOOKUP(D:D,漱口水通报!B:C,2,0)</f>
        <v>蔡旌晶</v>
      </c>
    </row>
    <row r="82" s="27" customFormat="true" ht="13.5" hidden="false" customHeight="false" outlineLevel="0" collapsed="false">
      <c r="A82" s="41" t="n">
        <v>80</v>
      </c>
      <c r="B82" s="42" t="n">
        <v>111219</v>
      </c>
      <c r="C82" s="43" t="s">
        <v>491</v>
      </c>
      <c r="D82" s="42" t="n">
        <v>15145</v>
      </c>
      <c r="E82" s="43" t="s">
        <v>380</v>
      </c>
      <c r="F82" s="44" t="n">
        <v>0</v>
      </c>
      <c r="G82" s="44" t="n">
        <v>-10</v>
      </c>
      <c r="H82" s="45"/>
      <c r="I82" s="27" t="str">
        <f aca="false">VLOOKUP(D:D,漱口水通报!B:C,2,0)</f>
        <v>邹婷</v>
      </c>
    </row>
    <row r="83" s="27" customFormat="true" ht="13.5" hidden="false" customHeight="false" outlineLevel="0" collapsed="false">
      <c r="A83" s="41" t="n">
        <v>81</v>
      </c>
      <c r="B83" s="42" t="n">
        <v>119263</v>
      </c>
      <c r="C83" s="43" t="s">
        <v>609</v>
      </c>
      <c r="D83" s="42" t="n">
        <v>12718</v>
      </c>
      <c r="E83" s="43" t="s">
        <v>231</v>
      </c>
      <c r="F83" s="44" t="n">
        <v>0</v>
      </c>
      <c r="G83" s="44" t="n">
        <v>-10</v>
      </c>
      <c r="H83" s="45"/>
      <c r="I83" s="27" t="str">
        <f aca="false">VLOOKUP(D:D,漱口水通报!B:C,2,0)</f>
        <v>邹芊</v>
      </c>
    </row>
    <row r="84" s="27" customFormat="true" ht="13.5" hidden="false" customHeight="false" outlineLevel="0" collapsed="false">
      <c r="A84" s="41" t="n">
        <v>82</v>
      </c>
      <c r="B84" s="42" t="n">
        <v>573</v>
      </c>
      <c r="C84" s="43" t="s">
        <v>660</v>
      </c>
      <c r="D84" s="42" t="n">
        <v>5501</v>
      </c>
      <c r="E84" s="43" t="s">
        <v>45</v>
      </c>
      <c r="F84" s="44" t="n">
        <v>0</v>
      </c>
      <c r="G84" s="44" t="n">
        <v>-10</v>
      </c>
      <c r="H84" s="45"/>
      <c r="I84" s="27" t="str">
        <f aca="false">VLOOKUP(D:D,漱口水通报!B:C,2,0)</f>
        <v>邹惠</v>
      </c>
    </row>
    <row r="85" s="27" customFormat="true" ht="13.5" hidden="false" customHeight="false" outlineLevel="0" collapsed="false">
      <c r="A85" s="41" t="n">
        <v>83</v>
      </c>
      <c r="B85" s="42" t="n">
        <v>371</v>
      </c>
      <c r="C85" s="43" t="s">
        <v>519</v>
      </c>
      <c r="D85" s="42" t="n">
        <v>9112</v>
      </c>
      <c r="E85" s="43" t="s">
        <v>117</v>
      </c>
      <c r="F85" s="44" t="n">
        <v>0</v>
      </c>
      <c r="G85" s="44" t="n">
        <v>-10</v>
      </c>
      <c r="H85" s="45"/>
      <c r="I85" s="27" t="str">
        <f aca="false">VLOOKUP(D:D,漱口水通报!B:C,2,0)</f>
        <v>庄静</v>
      </c>
    </row>
    <row r="86" s="27" customFormat="true" ht="13.5" hidden="false" customHeight="false" outlineLevel="0" collapsed="false">
      <c r="A86" s="41" t="n">
        <v>84</v>
      </c>
      <c r="B86" s="42" t="n">
        <v>365</v>
      </c>
      <c r="C86" s="43" t="s">
        <v>633</v>
      </c>
      <c r="D86" s="42" t="n">
        <v>4301</v>
      </c>
      <c r="E86" s="43" t="s">
        <v>703</v>
      </c>
      <c r="F86" s="44" t="n">
        <v>0</v>
      </c>
      <c r="G86" s="44" t="n">
        <v>-10</v>
      </c>
      <c r="H86" s="45" t="s">
        <v>703</v>
      </c>
      <c r="I86" s="27" t="str">
        <f aca="false">VLOOKUP(D:D,漱口水通报!B:C,2,0)</f>
        <v>朱晓桃</v>
      </c>
    </row>
    <row r="87" s="27" customFormat="true" ht="13.5" hidden="false" customHeight="false" outlineLevel="0" collapsed="false">
      <c r="A87" s="41" t="n">
        <v>85</v>
      </c>
      <c r="B87" s="42" t="n">
        <v>105267</v>
      </c>
      <c r="C87" s="43" t="s">
        <v>554</v>
      </c>
      <c r="D87" s="42" t="n">
        <v>14442</v>
      </c>
      <c r="E87" s="43" t="s">
        <v>336</v>
      </c>
      <c r="F87" s="44" t="n">
        <v>0</v>
      </c>
      <c r="G87" s="44" t="n">
        <v>-10</v>
      </c>
      <c r="H87" s="45"/>
      <c r="I87" s="27" t="str">
        <f aca="false">VLOOKUP(D:D,漱口水通报!B:C,2,0)</f>
        <v>朱晓东</v>
      </c>
    </row>
    <row r="88" s="27" customFormat="true" ht="13.5" hidden="false" customHeight="false" outlineLevel="0" collapsed="false">
      <c r="A88" s="41" t="n">
        <v>86</v>
      </c>
      <c r="B88" s="42" t="n">
        <v>377</v>
      </c>
      <c r="C88" s="43" t="s">
        <v>578</v>
      </c>
      <c r="D88" s="42" t="n">
        <v>11323</v>
      </c>
      <c r="E88" s="43" t="s">
        <v>164</v>
      </c>
      <c r="F88" s="44" t="n">
        <v>0</v>
      </c>
      <c r="G88" s="44" t="n">
        <v>-10</v>
      </c>
      <c r="H88" s="45"/>
      <c r="I88" s="27" t="str">
        <f aca="false">VLOOKUP(D:D,漱口水通报!B:C,2,0)</f>
        <v>朱文艺</v>
      </c>
    </row>
    <row r="89" s="27" customFormat="true" ht="13.5" hidden="false" customHeight="false" outlineLevel="0" collapsed="false">
      <c r="A89" s="41" t="n">
        <v>87</v>
      </c>
      <c r="B89" s="42" t="n">
        <v>511</v>
      </c>
      <c r="C89" s="43" t="s">
        <v>475</v>
      </c>
      <c r="D89" s="42" t="n">
        <v>15144</v>
      </c>
      <c r="E89" s="43" t="s">
        <v>379</v>
      </c>
      <c r="F89" s="44" t="n">
        <v>0</v>
      </c>
      <c r="G89" s="44" t="n">
        <v>-10</v>
      </c>
      <c r="H89" s="45"/>
      <c r="I89" s="27" t="str">
        <f aca="false">VLOOKUP(D:D,漱口水通报!B:C,2,0)</f>
        <v>朱俐颖</v>
      </c>
    </row>
    <row r="90" s="27" customFormat="true" ht="13.5" hidden="false" customHeight="false" outlineLevel="0" collapsed="false">
      <c r="A90" s="41" t="n">
        <v>88</v>
      </c>
      <c r="B90" s="42" t="n">
        <v>707</v>
      </c>
      <c r="C90" s="43" t="s">
        <v>516</v>
      </c>
      <c r="D90" s="42" t="n">
        <v>12468</v>
      </c>
      <c r="E90" s="43" t="s">
        <v>220</v>
      </c>
      <c r="F90" s="44" t="n">
        <v>0</v>
      </c>
      <c r="G90" s="44" t="n">
        <v>-10</v>
      </c>
      <c r="H90" s="45"/>
      <c r="I90" s="27" t="str">
        <f aca="false">VLOOKUP(D:D,漱口水通报!B:C,2,0)</f>
        <v>朱静</v>
      </c>
    </row>
    <row r="91" s="27" customFormat="true" ht="13.5" hidden="false" customHeight="false" outlineLevel="0" collapsed="false">
      <c r="A91" s="41" t="n">
        <v>89</v>
      </c>
      <c r="B91" s="42" t="n">
        <v>122718</v>
      </c>
      <c r="C91" s="43" t="s">
        <v>591</v>
      </c>
      <c r="D91" s="42" t="n">
        <v>13969</v>
      </c>
      <c r="E91" s="43" t="s">
        <v>288</v>
      </c>
      <c r="F91" s="44" t="n">
        <v>0</v>
      </c>
      <c r="G91" s="44" t="n">
        <v>-10</v>
      </c>
      <c r="H91" s="45"/>
      <c r="I91" s="27" t="str">
        <f aca="false">VLOOKUP(D:D,漱口水通报!B:C,2,0)</f>
        <v>朱欢</v>
      </c>
    </row>
    <row r="92" s="27" customFormat="true" ht="13.5" hidden="false" customHeight="false" outlineLevel="0" collapsed="false">
      <c r="A92" s="41" t="n">
        <v>90</v>
      </c>
      <c r="B92" s="42" t="n">
        <v>114069</v>
      </c>
      <c r="C92" s="43" t="s">
        <v>523</v>
      </c>
      <c r="D92" s="42" t="n">
        <v>14007</v>
      </c>
      <c r="E92" s="43" t="s">
        <v>290</v>
      </c>
      <c r="F92" s="44" t="n">
        <v>0</v>
      </c>
      <c r="G92" s="44" t="n">
        <v>-10</v>
      </c>
      <c r="H92" s="45"/>
      <c r="I92" s="27" t="str">
        <f aca="false">VLOOKUP(D:D,漱口水通报!B:C,2,0)</f>
        <v>朱红郦</v>
      </c>
    </row>
    <row r="93" s="27" customFormat="true" ht="13.5" hidden="false" customHeight="false" outlineLevel="0" collapsed="false">
      <c r="A93" s="41" t="n">
        <v>91</v>
      </c>
      <c r="B93" s="42" t="n">
        <v>114844</v>
      </c>
      <c r="C93" s="43" t="s">
        <v>493</v>
      </c>
      <c r="D93" s="42" t="n">
        <v>13831</v>
      </c>
      <c r="E93" s="43" t="s">
        <v>286</v>
      </c>
      <c r="F93" s="44" t="n">
        <v>0</v>
      </c>
      <c r="G93" s="44" t="n">
        <v>-10</v>
      </c>
      <c r="H93" s="45"/>
      <c r="I93" s="27" t="str">
        <f aca="false">VLOOKUP(D:D,漱口水通报!B:C,2,0)</f>
        <v>朱丹</v>
      </c>
    </row>
    <row r="94" s="27" customFormat="true" ht="13.5" hidden="false" customHeight="false" outlineLevel="0" collapsed="false">
      <c r="A94" s="41" t="n">
        <v>92</v>
      </c>
      <c r="B94" s="42" t="n">
        <v>108656</v>
      </c>
      <c r="C94" s="43" t="s">
        <v>559</v>
      </c>
      <c r="D94" s="42" t="n">
        <v>8489</v>
      </c>
      <c r="E94" s="43" t="s">
        <v>111</v>
      </c>
      <c r="F94" s="44" t="n">
        <v>0</v>
      </c>
      <c r="G94" s="44" t="n">
        <v>-10</v>
      </c>
      <c r="H94" s="45"/>
      <c r="I94" s="27" t="str">
        <f aca="false">VLOOKUP(D:D,漱口水通报!B:C,2,0)</f>
        <v>朱春梅</v>
      </c>
    </row>
    <row r="95" s="27" customFormat="true" ht="13.5" hidden="false" customHeight="false" outlineLevel="0" collapsed="false">
      <c r="A95" s="41" t="n">
        <v>93</v>
      </c>
      <c r="B95" s="42" t="n">
        <v>738</v>
      </c>
      <c r="C95" s="43" t="s">
        <v>627</v>
      </c>
      <c r="D95" s="42" t="n">
        <v>5698</v>
      </c>
      <c r="E95" s="43" t="s">
        <v>52</v>
      </c>
      <c r="F95" s="44" t="n">
        <v>0</v>
      </c>
      <c r="G95" s="44" t="n">
        <v>-10</v>
      </c>
      <c r="H95" s="45"/>
      <c r="I95" s="27" t="str">
        <f aca="false">VLOOKUP(D:D,漱口水通报!B:C,2,0)</f>
        <v>周有惠</v>
      </c>
    </row>
    <row r="96" s="27" customFormat="true" ht="13.5" hidden="false" customHeight="false" outlineLevel="0" collapsed="false">
      <c r="A96" s="41" t="n">
        <v>94</v>
      </c>
      <c r="B96" s="42" t="n">
        <v>578</v>
      </c>
      <c r="C96" s="43" t="s">
        <v>483</v>
      </c>
      <c r="D96" s="42" t="n">
        <v>9331</v>
      </c>
      <c r="E96" s="43" t="s">
        <v>125</v>
      </c>
      <c r="F96" s="44" t="n">
        <v>0</v>
      </c>
      <c r="G96" s="44" t="n">
        <v>-10</v>
      </c>
      <c r="H96" s="45"/>
      <c r="I96" s="27" t="str">
        <f aca="false">VLOOKUP(D:D,漱口水通报!B:C,2,0)</f>
        <v>周燕</v>
      </c>
    </row>
    <row r="97" s="27" customFormat="true" ht="13.5" hidden="false" customHeight="false" outlineLevel="0" collapsed="false">
      <c r="A97" s="41" t="n">
        <v>95</v>
      </c>
      <c r="B97" s="42" t="n">
        <v>108656</v>
      </c>
      <c r="C97" s="43" t="s">
        <v>559</v>
      </c>
      <c r="D97" s="42" t="n">
        <v>13331</v>
      </c>
      <c r="E97" s="43" t="s">
        <v>280</v>
      </c>
      <c r="F97" s="44" t="n">
        <v>0</v>
      </c>
      <c r="G97" s="44" t="n">
        <v>-10</v>
      </c>
      <c r="H97" s="45"/>
      <c r="I97" s="27" t="str">
        <f aca="false">VLOOKUP(D:D,漱口水通报!B:C,2,0)</f>
        <v>周香</v>
      </c>
    </row>
    <row r="98" s="27" customFormat="true" ht="13.5" hidden="false" customHeight="false" outlineLevel="0" collapsed="false">
      <c r="A98" s="41" t="n">
        <v>96</v>
      </c>
      <c r="B98" s="42" t="n">
        <v>311</v>
      </c>
      <c r="C98" s="43" t="s">
        <v>599</v>
      </c>
      <c r="D98" s="42" t="n">
        <v>4302</v>
      </c>
      <c r="E98" s="43" t="s">
        <v>24</v>
      </c>
      <c r="F98" s="44" t="n">
        <v>0</v>
      </c>
      <c r="G98" s="44" t="n">
        <v>-10</v>
      </c>
      <c r="H98" s="45"/>
      <c r="I98" s="27" t="str">
        <f aca="false">VLOOKUP(D:D,漱口水通报!B:C,2,0)</f>
        <v>周娟</v>
      </c>
    </row>
    <row r="99" s="27" customFormat="true" ht="13.5" hidden="false" customHeight="false" outlineLevel="0" collapsed="false">
      <c r="A99" s="41" t="n">
        <v>97</v>
      </c>
      <c r="B99" s="42" t="n">
        <v>399</v>
      </c>
      <c r="C99" s="43" t="s">
        <v>679</v>
      </c>
      <c r="D99" s="42" t="n">
        <v>5665</v>
      </c>
      <c r="E99" s="43" t="s">
        <v>51</v>
      </c>
      <c r="F99" s="44" t="n">
        <v>0</v>
      </c>
      <c r="G99" s="44" t="n">
        <v>-10</v>
      </c>
      <c r="H99" s="45"/>
      <c r="I99" s="27" t="str">
        <f aca="false">VLOOKUP(D:D,漱口水通报!B:C,2,0)</f>
        <v>周红蓉</v>
      </c>
    </row>
    <row r="100" s="27" customFormat="true" ht="13.5" hidden="false" customHeight="false" outlineLevel="0" collapsed="false">
      <c r="A100" s="41" t="n">
        <v>98</v>
      </c>
      <c r="B100" s="42" t="n">
        <v>377</v>
      </c>
      <c r="C100" s="43" t="s">
        <v>578</v>
      </c>
      <c r="D100" s="42" t="n">
        <v>12446</v>
      </c>
      <c r="E100" s="43" t="s">
        <v>215</v>
      </c>
      <c r="F100" s="44" t="n">
        <v>0</v>
      </c>
      <c r="G100" s="44" t="n">
        <v>-10</v>
      </c>
      <c r="H100" s="45"/>
      <c r="I100" s="27" t="str">
        <f aca="false">VLOOKUP(D:D,漱口水通报!B:C,2,0)</f>
        <v>钟世豪</v>
      </c>
    </row>
    <row r="101" s="27" customFormat="true" ht="13.5" hidden="false" customHeight="false" outlineLevel="0" collapsed="false">
      <c r="A101" s="41" t="n">
        <v>99</v>
      </c>
      <c r="B101" s="42" t="n">
        <v>339</v>
      </c>
      <c r="C101" s="43" t="s">
        <v>561</v>
      </c>
      <c r="D101" s="42" t="n">
        <v>13986</v>
      </c>
      <c r="E101" s="43" t="s">
        <v>289</v>
      </c>
      <c r="F101" s="44" t="n">
        <v>0</v>
      </c>
      <c r="G101" s="44" t="n">
        <v>-10</v>
      </c>
      <c r="H101" s="45"/>
      <c r="I101" s="27" t="str">
        <f aca="false">VLOOKUP(D:D,漱口水通报!B:C,2,0)</f>
        <v>郑欣慧</v>
      </c>
    </row>
    <row r="102" s="27" customFormat="true" ht="13.5" hidden="false" customHeight="false" outlineLevel="0" collapsed="false">
      <c r="A102" s="41" t="n">
        <v>100</v>
      </c>
      <c r="B102" s="42" t="n">
        <v>106568</v>
      </c>
      <c r="C102" s="43" t="s">
        <v>487</v>
      </c>
      <c r="D102" s="42" t="n">
        <v>14416</v>
      </c>
      <c r="E102" s="43" t="s">
        <v>326</v>
      </c>
      <c r="F102" s="44" t="n">
        <v>0</v>
      </c>
      <c r="G102" s="44" t="n">
        <v>-10</v>
      </c>
      <c r="H102" s="45"/>
      <c r="I102" s="27" t="str">
        <f aca="false">VLOOKUP(D:D,漱口水通报!B:C,2,0)</f>
        <v>郑庆</v>
      </c>
    </row>
    <row r="103" s="27" customFormat="true" ht="13.5" hidden="false" customHeight="false" outlineLevel="0" collapsed="false">
      <c r="A103" s="41" t="n">
        <v>101</v>
      </c>
      <c r="B103" s="42" t="n">
        <v>355</v>
      </c>
      <c r="C103" s="43" t="s">
        <v>685</v>
      </c>
      <c r="D103" s="42" t="n">
        <v>15064</v>
      </c>
      <c r="E103" s="43" t="s">
        <v>370</v>
      </c>
      <c r="F103" s="44" t="n">
        <v>0</v>
      </c>
      <c r="G103" s="44" t="n">
        <v>-10</v>
      </c>
      <c r="H103" s="45"/>
      <c r="I103" s="27" t="str">
        <f aca="false">VLOOKUP(D:D,漱口水通报!B:C,2,0)</f>
        <v>郑茄</v>
      </c>
    </row>
    <row r="104" s="27" customFormat="true" ht="13.5" hidden="false" customHeight="false" outlineLevel="0" collapsed="false">
      <c r="A104" s="41" t="n">
        <v>102</v>
      </c>
      <c r="B104" s="42" t="n">
        <v>514</v>
      </c>
      <c r="C104" s="43" t="s">
        <v>615</v>
      </c>
      <c r="D104" s="42" t="n">
        <v>4330</v>
      </c>
      <c r="E104" s="43" t="s">
        <v>716</v>
      </c>
      <c r="F104" s="44" t="n">
        <v>0</v>
      </c>
      <c r="G104" s="44" t="n">
        <v>-10</v>
      </c>
      <c r="H104" s="45"/>
      <c r="I104" s="27" t="str">
        <f aca="false">VLOOKUP(D:D,漱口水通报!B:C,2,0)</f>
        <v>郑红艳</v>
      </c>
    </row>
    <row r="105" s="27" customFormat="true" ht="13.5" hidden="false" customHeight="false" outlineLevel="0" collapsed="false">
      <c r="A105" s="41" t="n">
        <v>103</v>
      </c>
      <c r="B105" s="42" t="n">
        <v>117637</v>
      </c>
      <c r="C105" s="43" t="s">
        <v>545</v>
      </c>
      <c r="D105" s="42" t="n">
        <v>12538</v>
      </c>
      <c r="E105" s="43" t="s">
        <v>227</v>
      </c>
      <c r="F105" s="44" t="n">
        <v>0</v>
      </c>
      <c r="G105" s="44" t="n">
        <v>-10</v>
      </c>
      <c r="H105" s="45"/>
      <c r="I105" s="27" t="str">
        <f aca="false">VLOOKUP(D:D,漱口水通报!B:C,2,0)</f>
        <v>赵晓丹</v>
      </c>
    </row>
    <row r="106" s="27" customFormat="true" ht="13.5" hidden="false" customHeight="false" outlineLevel="0" collapsed="false">
      <c r="A106" s="41" t="n">
        <v>104</v>
      </c>
      <c r="B106" s="42" t="n">
        <v>355</v>
      </c>
      <c r="C106" s="43" t="s">
        <v>685</v>
      </c>
      <c r="D106" s="42" t="n">
        <v>8233</v>
      </c>
      <c r="E106" s="43" t="s">
        <v>107</v>
      </c>
      <c r="F106" s="44" t="n">
        <v>0</v>
      </c>
      <c r="G106" s="44" t="n">
        <v>-10</v>
      </c>
      <c r="H106" s="45"/>
      <c r="I106" s="27" t="str">
        <f aca="false">VLOOKUP(D:D,漱口水通报!B:C,2,0)</f>
        <v>张玉</v>
      </c>
    </row>
    <row r="107" s="27" customFormat="true" ht="13.5" hidden="false" customHeight="false" outlineLevel="0" collapsed="false">
      <c r="A107" s="41" t="n">
        <v>105</v>
      </c>
      <c r="B107" s="42" t="n">
        <v>112888</v>
      </c>
      <c r="C107" s="43" t="s">
        <v>515</v>
      </c>
      <c r="D107" s="42" t="n">
        <v>12954</v>
      </c>
      <c r="E107" s="43" t="s">
        <v>239</v>
      </c>
      <c r="F107" s="44" t="n">
        <v>0</v>
      </c>
      <c r="G107" s="44" t="n">
        <v>-10</v>
      </c>
      <c r="H107" s="45"/>
      <c r="I107" s="27" t="str">
        <f aca="false">VLOOKUP(D:D,漱口水通报!B:C,2,0)</f>
        <v>张雪</v>
      </c>
    </row>
    <row r="108" s="27" customFormat="true" ht="13.5" hidden="false" customHeight="false" outlineLevel="0" collapsed="false">
      <c r="A108" s="41" t="n">
        <v>106</v>
      </c>
      <c r="B108" s="42" t="n">
        <v>103198</v>
      </c>
      <c r="C108" s="43" t="s">
        <v>665</v>
      </c>
      <c r="D108" s="42" t="n">
        <v>12905</v>
      </c>
      <c r="E108" s="43" t="s">
        <v>239</v>
      </c>
      <c r="F108" s="44" t="n">
        <v>0</v>
      </c>
      <c r="G108" s="44" t="n">
        <v>-10</v>
      </c>
      <c r="H108" s="45"/>
      <c r="I108" s="27" t="str">
        <f aca="false">VLOOKUP(D:D,漱口水通报!B:C,2,0)</f>
        <v>张雪</v>
      </c>
    </row>
    <row r="109" s="27" customFormat="true" ht="13.5" hidden="false" customHeight="false" outlineLevel="0" collapsed="false">
      <c r="A109" s="41" t="n">
        <v>107</v>
      </c>
      <c r="B109" s="42" t="n">
        <v>112888</v>
      </c>
      <c r="C109" s="43" t="s">
        <v>515</v>
      </c>
      <c r="D109" s="42" t="n">
        <v>14393</v>
      </c>
      <c r="E109" s="43" t="s">
        <v>318</v>
      </c>
      <c r="F109" s="44" t="n">
        <v>0</v>
      </c>
      <c r="G109" s="44" t="n">
        <v>-10</v>
      </c>
      <c r="H109" s="45"/>
      <c r="I109" s="27" t="str">
        <f aca="false">VLOOKUP(D:D,漱口水通报!B:C,2,0)</f>
        <v>张星玉</v>
      </c>
    </row>
    <row r="110" s="27" customFormat="true" ht="13.5" hidden="false" customHeight="false" outlineLevel="0" collapsed="false">
      <c r="A110" s="41" t="n">
        <v>108</v>
      </c>
      <c r="B110" s="42" t="n">
        <v>707</v>
      </c>
      <c r="C110" s="43" t="s">
        <v>516</v>
      </c>
      <c r="D110" s="42" t="n">
        <v>15067</v>
      </c>
      <c r="E110" s="43" t="s">
        <v>373</v>
      </c>
      <c r="F110" s="44" t="n">
        <v>0</v>
      </c>
      <c r="G110" s="44" t="n">
        <v>-10</v>
      </c>
      <c r="H110" s="45"/>
      <c r="I110" s="27" t="str">
        <f aca="false">VLOOKUP(D:D,漱口水通报!B:C,2,0)</f>
        <v>张天英</v>
      </c>
    </row>
    <row r="111" s="27" customFormat="true" ht="13.5" hidden="false" customHeight="false" outlineLevel="0" collapsed="false">
      <c r="A111" s="41" t="n">
        <v>109</v>
      </c>
      <c r="B111" s="42" t="n">
        <v>102565</v>
      </c>
      <c r="C111" s="43" t="s">
        <v>572</v>
      </c>
      <c r="D111" s="42" t="n">
        <v>15157</v>
      </c>
      <c r="E111" s="43" t="s">
        <v>40</v>
      </c>
      <c r="F111" s="44" t="n">
        <v>0</v>
      </c>
      <c r="G111" s="44" t="n">
        <v>-10</v>
      </c>
      <c r="H111" s="45"/>
      <c r="I111" s="27" t="str">
        <f aca="false">VLOOKUP(D:D,漱口水通报!B:C,2,0)</f>
        <v>张琴</v>
      </c>
    </row>
    <row r="112" s="27" customFormat="true" ht="13.5" hidden="false" customHeight="false" outlineLevel="0" collapsed="false">
      <c r="A112" s="41" t="n">
        <v>110</v>
      </c>
      <c r="B112" s="42" t="n">
        <v>726</v>
      </c>
      <c r="C112" s="43" t="s">
        <v>479</v>
      </c>
      <c r="D112" s="42" t="n">
        <v>14473</v>
      </c>
      <c r="E112" s="43" t="s">
        <v>345</v>
      </c>
      <c r="F112" s="44" t="n">
        <v>0</v>
      </c>
      <c r="G112" s="44" t="n">
        <v>-10</v>
      </c>
      <c r="H112" s="45"/>
      <c r="I112" s="27" t="str">
        <f aca="false">VLOOKUP(D:D,漱口水通报!B:C,2,0)</f>
        <v>张仟妮</v>
      </c>
    </row>
    <row r="113" s="27" customFormat="true" ht="13.5" hidden="false" customHeight="false" outlineLevel="0" collapsed="false">
      <c r="A113" s="41" t="n">
        <v>111</v>
      </c>
      <c r="B113" s="42" t="n">
        <v>514</v>
      </c>
      <c r="C113" s="43" t="s">
        <v>615</v>
      </c>
      <c r="D113" s="42" t="n">
        <v>12338</v>
      </c>
      <c r="E113" s="43" t="s">
        <v>213</v>
      </c>
      <c r="F113" s="44" t="n">
        <v>0</v>
      </c>
      <c r="G113" s="44" t="n">
        <v>-10</v>
      </c>
      <c r="H113" s="45"/>
      <c r="I113" s="27" t="str">
        <f aca="false">VLOOKUP(D:D,漱口水通报!B:C,2,0)</f>
        <v>张飘</v>
      </c>
    </row>
    <row r="114" s="27" customFormat="true" ht="13.5" hidden="false" customHeight="false" outlineLevel="0" collapsed="false">
      <c r="A114" s="41" t="n">
        <v>112</v>
      </c>
      <c r="B114" s="42" t="n">
        <v>114844</v>
      </c>
      <c r="C114" s="43" t="s">
        <v>493</v>
      </c>
      <c r="D114" s="42" t="n">
        <v>11326</v>
      </c>
      <c r="E114" s="43" t="s">
        <v>165</v>
      </c>
      <c r="F114" s="44" t="n">
        <v>0</v>
      </c>
      <c r="G114" s="44" t="n">
        <v>-10</v>
      </c>
      <c r="H114" s="45"/>
      <c r="I114" s="27" t="str">
        <f aca="false">VLOOKUP(D:D,漱口水通报!B:C,2,0)</f>
        <v>张娜</v>
      </c>
    </row>
    <row r="115" s="27" customFormat="true" ht="13.5" hidden="false" customHeight="false" outlineLevel="0" collapsed="false">
      <c r="A115" s="41" t="n">
        <v>113</v>
      </c>
      <c r="B115" s="42" t="n">
        <v>546</v>
      </c>
      <c r="C115" s="43" t="s">
        <v>607</v>
      </c>
      <c r="D115" s="42" t="n">
        <v>11377</v>
      </c>
      <c r="E115" s="43" t="s">
        <v>168</v>
      </c>
      <c r="F115" s="44" t="n">
        <v>0</v>
      </c>
      <c r="G115" s="44" t="n">
        <v>-10</v>
      </c>
      <c r="H115" s="45"/>
      <c r="I115" s="27" t="str">
        <f aca="false">VLOOKUP(D:D,漱口水通报!B:C,2,0)</f>
        <v>张丽</v>
      </c>
    </row>
    <row r="116" s="27" customFormat="true" ht="13.5" hidden="false" customHeight="false" outlineLevel="0" collapsed="false">
      <c r="A116" s="41" t="n">
        <v>114</v>
      </c>
      <c r="B116" s="42" t="n">
        <v>517</v>
      </c>
      <c r="C116" s="43" t="s">
        <v>518</v>
      </c>
      <c r="D116" s="42" t="n">
        <v>11143</v>
      </c>
      <c r="E116" s="43" t="s">
        <v>161</v>
      </c>
      <c r="F116" s="44" t="n">
        <v>0</v>
      </c>
      <c r="G116" s="44" t="n">
        <v>-10</v>
      </c>
      <c r="H116" s="45"/>
      <c r="I116" s="27" t="str">
        <f aca="false">VLOOKUP(D:D,漱口水通报!B:C,2,0)</f>
        <v>张杰</v>
      </c>
    </row>
    <row r="117" s="27" customFormat="true" ht="13.5" hidden="false" customHeight="false" outlineLevel="0" collapsed="false">
      <c r="A117" s="41" t="n">
        <v>115</v>
      </c>
      <c r="B117" s="42" t="n">
        <v>387</v>
      </c>
      <c r="C117" s="43" t="s">
        <v>528</v>
      </c>
      <c r="D117" s="42" t="n">
        <v>5408</v>
      </c>
      <c r="E117" s="43" t="s">
        <v>41</v>
      </c>
      <c r="F117" s="44" t="n">
        <v>0</v>
      </c>
      <c r="G117" s="44" t="n">
        <v>-10</v>
      </c>
      <c r="H117" s="45"/>
      <c r="I117" s="27" t="e">
        <f aca="false">VLOOKUP(D:D,漱口水通报!B:C,2,0)</f>
        <v>#N/A</v>
      </c>
    </row>
    <row r="118" s="27" customFormat="true" ht="13.5" hidden="false" customHeight="false" outlineLevel="0" collapsed="false">
      <c r="A118" s="41" t="n">
        <v>116</v>
      </c>
      <c r="B118" s="42" t="n">
        <v>399</v>
      </c>
      <c r="C118" s="43" t="s">
        <v>679</v>
      </c>
      <c r="D118" s="42" t="n">
        <v>13000</v>
      </c>
      <c r="E118" s="43" t="s">
        <v>251</v>
      </c>
      <c r="F118" s="44" t="n">
        <v>0</v>
      </c>
      <c r="G118" s="44" t="n">
        <v>-10</v>
      </c>
      <c r="H118" s="45"/>
      <c r="I118" s="27" t="str">
        <f aca="false">VLOOKUP(D:D,漱口水通报!B:C,2,0)</f>
        <v>张春苗</v>
      </c>
    </row>
    <row r="119" s="27" customFormat="true" ht="13.5" hidden="false" customHeight="false" outlineLevel="0" collapsed="false">
      <c r="A119" s="41" t="n">
        <v>117</v>
      </c>
      <c r="B119" s="42" t="n">
        <v>387</v>
      </c>
      <c r="C119" s="43" t="s">
        <v>528</v>
      </c>
      <c r="D119" s="42" t="n">
        <v>14388</v>
      </c>
      <c r="E119" s="43" t="s">
        <v>314</v>
      </c>
      <c r="F119" s="44" t="n">
        <v>0</v>
      </c>
      <c r="G119" s="44" t="n">
        <v>-10</v>
      </c>
      <c r="H119" s="45"/>
      <c r="I119" s="27" t="str">
        <f aca="false">VLOOKUP(D:D,漱口水通报!B:C,2,0)</f>
        <v>张春丽</v>
      </c>
    </row>
    <row r="120" s="27" customFormat="true" ht="13.5" hidden="false" customHeight="false" outlineLevel="0" collapsed="false">
      <c r="A120" s="41" t="n">
        <v>118</v>
      </c>
      <c r="B120" s="42" t="n">
        <v>113025</v>
      </c>
      <c r="C120" s="43" t="s">
        <v>642</v>
      </c>
      <c r="D120" s="42" t="n">
        <v>12144</v>
      </c>
      <c r="E120" s="43" t="s">
        <v>201</v>
      </c>
      <c r="F120" s="44" t="n">
        <v>0</v>
      </c>
      <c r="G120" s="44" t="n">
        <v>-10</v>
      </c>
      <c r="H120" s="45"/>
      <c r="I120" s="27" t="str">
        <f aca="false">VLOOKUP(D:D,漱口水通报!B:C,2,0)</f>
        <v>张阿几</v>
      </c>
    </row>
    <row r="121" s="27" customFormat="true" ht="13.5" hidden="false" customHeight="false" outlineLevel="0" collapsed="false">
      <c r="A121" s="41" t="n">
        <v>119</v>
      </c>
      <c r="B121" s="42" t="n">
        <v>102565</v>
      </c>
      <c r="C121" s="43" t="s">
        <v>572</v>
      </c>
      <c r="D121" s="42" t="n">
        <v>14422</v>
      </c>
      <c r="E121" s="43" t="s">
        <v>329</v>
      </c>
      <c r="F121" s="44" t="n">
        <v>0</v>
      </c>
      <c r="G121" s="44" t="n">
        <v>-10</v>
      </c>
      <c r="H121" s="45"/>
      <c r="I121" s="27" t="str">
        <f aca="false">VLOOKUP(D:D,漱口水通报!B:C,2,0)</f>
        <v>詹琪琪</v>
      </c>
    </row>
    <row r="122" s="27" customFormat="true" ht="13.5" hidden="false" customHeight="false" outlineLevel="0" collapsed="false">
      <c r="A122" s="41" t="n">
        <v>120</v>
      </c>
      <c r="B122" s="42" t="n">
        <v>106485</v>
      </c>
      <c r="C122" s="43" t="s">
        <v>648</v>
      </c>
      <c r="D122" s="42" t="n">
        <v>14465</v>
      </c>
      <c r="E122" s="43" t="s">
        <v>343</v>
      </c>
      <c r="F122" s="44" t="n">
        <v>0</v>
      </c>
      <c r="G122" s="44" t="n">
        <v>-10</v>
      </c>
      <c r="H122" s="45"/>
      <c r="I122" s="27" t="str">
        <f aca="false">VLOOKUP(D:D,漱口水通报!B:C,2,0)</f>
        <v>月颜颜</v>
      </c>
    </row>
    <row r="123" s="27" customFormat="true" ht="13.5" hidden="false" customHeight="false" outlineLevel="0" collapsed="false">
      <c r="A123" s="41" t="n">
        <v>121</v>
      </c>
      <c r="B123" s="42" t="n">
        <v>123007</v>
      </c>
      <c r="C123" s="43" t="s">
        <v>521</v>
      </c>
      <c r="D123" s="42" t="n">
        <v>5662</v>
      </c>
      <c r="E123" s="43" t="s">
        <v>50</v>
      </c>
      <c r="F123" s="44" t="n">
        <v>0</v>
      </c>
      <c r="G123" s="44" t="n">
        <v>-10</v>
      </c>
      <c r="H123" s="45"/>
      <c r="I123" s="27" t="str">
        <f aca="false">VLOOKUP(D:D,漱口水通报!B:C,2,0)</f>
        <v>余梅</v>
      </c>
    </row>
    <row r="124" s="27" customFormat="true" ht="13.5" hidden="false" customHeight="false" outlineLevel="0" collapsed="false">
      <c r="A124" s="41" t="n">
        <v>122</v>
      </c>
      <c r="B124" s="42" t="n">
        <v>571</v>
      </c>
      <c r="C124" s="43" t="s">
        <v>522</v>
      </c>
      <c r="D124" s="42" t="n">
        <v>5471</v>
      </c>
      <c r="E124" s="43" t="s">
        <v>43</v>
      </c>
      <c r="F124" s="44" t="n">
        <v>0</v>
      </c>
      <c r="G124" s="44" t="n">
        <v>-10</v>
      </c>
      <c r="H124" s="45" t="s">
        <v>43</v>
      </c>
      <c r="I124" s="27" t="str">
        <f aca="false">VLOOKUP(D:D,漱口水通报!B:C,2,0)</f>
        <v>于春莲</v>
      </c>
    </row>
    <row r="125" s="27" customFormat="true" ht="13.5" hidden="false" customHeight="false" outlineLevel="0" collapsed="false">
      <c r="A125" s="41" t="n">
        <v>123</v>
      </c>
      <c r="B125" s="42" t="n">
        <v>511</v>
      </c>
      <c r="C125" s="43" t="s">
        <v>475</v>
      </c>
      <c r="D125" s="42" t="n">
        <v>5527</v>
      </c>
      <c r="E125" s="43" t="s">
        <v>48</v>
      </c>
      <c r="F125" s="44" t="n">
        <v>0</v>
      </c>
      <c r="G125" s="44" t="n">
        <v>-10</v>
      </c>
      <c r="H125" s="45" t="s">
        <v>48</v>
      </c>
      <c r="I125" s="27" t="str">
        <f aca="false">VLOOKUP(D:D,漱口水通报!B:C,2,0)</f>
        <v>殷岱菊</v>
      </c>
    </row>
    <row r="126" s="27" customFormat="true" ht="13.5" hidden="false" customHeight="false" outlineLevel="0" collapsed="false">
      <c r="A126" s="41" t="n">
        <v>124</v>
      </c>
      <c r="B126" s="42" t="n">
        <v>713</v>
      </c>
      <c r="C126" s="43" t="s">
        <v>652</v>
      </c>
      <c r="D126" s="42" t="n">
        <v>11961</v>
      </c>
      <c r="E126" s="43" t="s">
        <v>194</v>
      </c>
      <c r="F126" s="44" t="n">
        <v>0</v>
      </c>
      <c r="G126" s="44" t="n">
        <v>-10</v>
      </c>
      <c r="H126" s="45"/>
      <c r="I126" s="27" t="str">
        <f aca="false">VLOOKUP(D:D,漱口水通报!B:C,2,0)</f>
        <v>易月红</v>
      </c>
    </row>
    <row r="127" s="27" customFormat="true" ht="13.5" hidden="false" customHeight="false" outlineLevel="0" collapsed="false">
      <c r="A127" s="41" t="n">
        <v>125</v>
      </c>
      <c r="B127" s="42" t="n">
        <v>103639</v>
      </c>
      <c r="C127" s="43" t="s">
        <v>613</v>
      </c>
      <c r="D127" s="42" t="n">
        <v>5347</v>
      </c>
      <c r="E127" s="43" t="s">
        <v>39</v>
      </c>
      <c r="F127" s="44" t="n">
        <v>0</v>
      </c>
      <c r="G127" s="44" t="n">
        <v>-10</v>
      </c>
      <c r="H127" s="45"/>
      <c r="I127" s="27" t="str">
        <f aca="false">VLOOKUP(D:D,漱口水通报!B:C,2,0)</f>
        <v>易永红</v>
      </c>
    </row>
    <row r="128" s="27" customFormat="true" ht="13.5" hidden="false" customHeight="false" outlineLevel="0" collapsed="false">
      <c r="A128" s="41" t="n">
        <v>126</v>
      </c>
      <c r="B128" s="42" t="n">
        <v>748</v>
      </c>
      <c r="C128" s="43" t="s">
        <v>478</v>
      </c>
      <c r="D128" s="42" t="n">
        <v>11992</v>
      </c>
      <c r="E128" s="43" t="s">
        <v>198</v>
      </c>
      <c r="F128" s="44" t="n">
        <v>0</v>
      </c>
      <c r="G128" s="44" t="n">
        <v>-10</v>
      </c>
      <c r="H128" s="45"/>
      <c r="I128" s="27" t="str">
        <f aca="false">VLOOKUP(D:D,漱口水通报!B:C,2,0)</f>
        <v>叶程</v>
      </c>
    </row>
    <row r="129" s="27" customFormat="true" ht="13.5" hidden="false" customHeight="false" outlineLevel="0" collapsed="false">
      <c r="A129" s="41" t="n">
        <v>127</v>
      </c>
      <c r="B129" s="42" t="n">
        <v>591</v>
      </c>
      <c r="C129" s="43" t="s">
        <v>500</v>
      </c>
      <c r="D129" s="42" t="n">
        <v>11490</v>
      </c>
      <c r="E129" s="43" t="s">
        <v>177</v>
      </c>
      <c r="F129" s="44" t="n">
        <v>0</v>
      </c>
      <c r="G129" s="44" t="n">
        <v>-10</v>
      </c>
      <c r="H129" s="45"/>
      <c r="I129" s="27" t="str">
        <f aca="false">VLOOKUP(D:D,漱口水通报!B:C,2,0)</f>
        <v>杨晓毅</v>
      </c>
    </row>
    <row r="130" s="27" customFormat="true" ht="13.5" hidden="false" customHeight="false" outlineLevel="0" collapsed="false">
      <c r="A130" s="41" t="n">
        <v>128</v>
      </c>
      <c r="B130" s="42" t="n">
        <v>511</v>
      </c>
      <c r="C130" s="43" t="s">
        <v>475</v>
      </c>
      <c r="D130" s="42" t="n">
        <v>7917</v>
      </c>
      <c r="E130" s="43" t="s">
        <v>99</v>
      </c>
      <c r="F130" s="44" t="n">
        <v>0</v>
      </c>
      <c r="G130" s="44" t="n">
        <v>-10</v>
      </c>
      <c r="H130" s="45" t="s">
        <v>99</v>
      </c>
      <c r="I130" s="27" t="str">
        <f aca="false">VLOOKUP(D:D,漱口水通报!B:C,2,0)</f>
        <v>杨伟钰</v>
      </c>
    </row>
    <row r="131" s="27" customFormat="true" ht="13.5" hidden="false" customHeight="false" outlineLevel="0" collapsed="false">
      <c r="A131" s="41" t="n">
        <v>129</v>
      </c>
      <c r="B131" s="42" t="n">
        <v>311</v>
      </c>
      <c r="C131" s="43" t="s">
        <v>599</v>
      </c>
      <c r="D131" s="42" t="n">
        <v>4093</v>
      </c>
      <c r="E131" s="43" t="s">
        <v>732</v>
      </c>
      <c r="F131" s="44" t="n">
        <v>0</v>
      </c>
      <c r="G131" s="44" t="n">
        <v>-10</v>
      </c>
      <c r="H131" s="45" t="s">
        <v>732</v>
      </c>
      <c r="I131" s="27" t="str">
        <f aca="false">VLOOKUP(D:D,漱口水通报!B:C,2,0)</f>
        <v>杨素芬</v>
      </c>
    </row>
    <row r="132" s="27" customFormat="true" ht="13.5" hidden="false" customHeight="false" outlineLevel="0" collapsed="false">
      <c r="A132" s="41" t="n">
        <v>130</v>
      </c>
      <c r="B132" s="42" t="n">
        <v>117184</v>
      </c>
      <c r="C132" s="43" t="s">
        <v>540</v>
      </c>
      <c r="D132" s="42" t="n">
        <v>12848</v>
      </c>
      <c r="E132" s="43" t="s">
        <v>236</v>
      </c>
      <c r="F132" s="44" t="n">
        <v>0</v>
      </c>
      <c r="G132" s="44" t="n">
        <v>-10</v>
      </c>
      <c r="H132" s="45"/>
      <c r="I132" s="27" t="str">
        <f aca="false">VLOOKUP(D:D,漱口水通报!B:C,2,0)</f>
        <v>杨蕊吉</v>
      </c>
    </row>
    <row r="133" s="27" customFormat="true" ht="13.5" hidden="false" customHeight="false" outlineLevel="0" collapsed="false">
      <c r="A133" s="41" t="n">
        <v>131</v>
      </c>
      <c r="B133" s="42" t="n">
        <v>122198</v>
      </c>
      <c r="C133" s="43" t="s">
        <v>573</v>
      </c>
      <c r="D133" s="42" t="n">
        <v>14065</v>
      </c>
      <c r="E133" s="43" t="s">
        <v>292</v>
      </c>
      <c r="F133" s="44" t="n">
        <v>0</v>
      </c>
      <c r="G133" s="44" t="n">
        <v>-10</v>
      </c>
      <c r="H133" s="45"/>
      <c r="I133" s="27" t="str">
        <f aca="false">VLOOKUP(D:D,漱口水通报!B:C,2,0)</f>
        <v>杨荣婷</v>
      </c>
    </row>
    <row r="134" s="27" customFormat="true" ht="13.5" hidden="false" customHeight="false" outlineLevel="0" collapsed="false">
      <c r="A134" s="41" t="n">
        <v>132</v>
      </c>
      <c r="B134" s="42" t="n">
        <v>721</v>
      </c>
      <c r="C134" s="43" t="s">
        <v>594</v>
      </c>
      <c r="D134" s="42" t="n">
        <v>7011</v>
      </c>
      <c r="E134" s="43" t="s">
        <v>85</v>
      </c>
      <c r="F134" s="44" t="n">
        <v>0</v>
      </c>
      <c r="G134" s="44" t="n">
        <v>-10</v>
      </c>
      <c r="H134" s="45"/>
      <c r="I134" s="27" t="str">
        <f aca="false">VLOOKUP(D:D,漱口水通报!B:C,2,0)</f>
        <v>杨平</v>
      </c>
    </row>
    <row r="135" s="27" customFormat="true" ht="13.5" hidden="false" customHeight="false" outlineLevel="0" collapsed="false">
      <c r="A135" s="41" t="n">
        <v>133</v>
      </c>
      <c r="B135" s="42" t="n">
        <v>118151</v>
      </c>
      <c r="C135" s="43" t="s">
        <v>589</v>
      </c>
      <c r="D135" s="42" t="n">
        <v>12185</v>
      </c>
      <c r="E135" s="43" t="s">
        <v>206</v>
      </c>
      <c r="F135" s="44" t="n">
        <v>0</v>
      </c>
      <c r="G135" s="44" t="n">
        <v>-10</v>
      </c>
      <c r="H135" s="45"/>
      <c r="I135" s="27" t="str">
        <f aca="false">VLOOKUP(D:D,漱口水通报!B:C,2,0)</f>
        <v>杨红</v>
      </c>
    </row>
    <row r="136" s="27" customFormat="true" ht="13.5" hidden="false" customHeight="false" outlineLevel="0" collapsed="false">
      <c r="A136" s="41" t="n">
        <v>134</v>
      </c>
      <c r="B136" s="42" t="n">
        <v>118758</v>
      </c>
      <c r="C136" s="43" t="s">
        <v>577</v>
      </c>
      <c r="D136" s="42" t="n">
        <v>13327</v>
      </c>
      <c r="E136" s="43" t="s">
        <v>730</v>
      </c>
      <c r="F136" s="44" t="n">
        <v>0</v>
      </c>
      <c r="G136" s="44" t="n">
        <v>-10</v>
      </c>
      <c r="H136" s="45"/>
      <c r="I136" s="27" t="str">
        <f aca="false">VLOOKUP(D:D,漱口水通报!B:C,2,0)</f>
        <v>杨凤麟</v>
      </c>
    </row>
    <row r="137" s="27" customFormat="true" ht="13.5" hidden="false" customHeight="false" outlineLevel="0" collapsed="false">
      <c r="A137" s="41" t="n">
        <v>135</v>
      </c>
      <c r="B137" s="42" t="n">
        <v>114286</v>
      </c>
      <c r="C137" s="43" t="s">
        <v>565</v>
      </c>
      <c r="D137" s="42" t="n">
        <v>13698</v>
      </c>
      <c r="E137" s="43" t="s">
        <v>285</v>
      </c>
      <c r="F137" s="44" t="n">
        <v>0</v>
      </c>
      <c r="G137" s="44" t="n">
        <v>-10</v>
      </c>
      <c r="H137" s="45"/>
      <c r="I137" s="27" t="str">
        <f aca="false">VLOOKUP(D:D,漱口水通报!B:C,2,0)</f>
        <v>羊玉梅</v>
      </c>
    </row>
    <row r="138" s="27" customFormat="true" ht="13.5" hidden="false" customHeight="false" outlineLevel="0" collapsed="false">
      <c r="A138" s="41" t="n">
        <v>136</v>
      </c>
      <c r="B138" s="42" t="n">
        <v>122176</v>
      </c>
      <c r="C138" s="43" t="s">
        <v>614</v>
      </c>
      <c r="D138" s="42" t="n">
        <v>14250</v>
      </c>
      <c r="E138" s="43" t="s">
        <v>300</v>
      </c>
      <c r="F138" s="44" t="n">
        <v>0</v>
      </c>
      <c r="G138" s="44" t="n">
        <v>-10</v>
      </c>
      <c r="H138" s="45"/>
      <c r="I138" s="27" t="str">
        <f aca="false">VLOOKUP(D:D,漱口水通报!B:C,2,0)</f>
        <v>羊薇</v>
      </c>
    </row>
    <row r="139" s="27" customFormat="true" ht="13.5" hidden="false" customHeight="false" outlineLevel="0" collapsed="false">
      <c r="A139" s="41" t="n">
        <v>137</v>
      </c>
      <c r="B139" s="42" t="n">
        <v>587</v>
      </c>
      <c r="C139" s="43" t="s">
        <v>601</v>
      </c>
      <c r="D139" s="42" t="n">
        <v>6497</v>
      </c>
      <c r="E139" s="43" t="s">
        <v>70</v>
      </c>
      <c r="F139" s="44" t="n">
        <v>0</v>
      </c>
      <c r="G139" s="44" t="n">
        <v>-10</v>
      </c>
      <c r="H139" s="45"/>
      <c r="I139" s="27" t="str">
        <f aca="false">VLOOKUP(D:D,漱口水通报!B:C,2,0)</f>
        <v>晏祥春</v>
      </c>
    </row>
    <row r="140" s="27" customFormat="true" ht="13.5" hidden="false" customHeight="false" outlineLevel="0" collapsed="false">
      <c r="A140" s="41" t="n">
        <v>138</v>
      </c>
      <c r="B140" s="42" t="n">
        <v>102479</v>
      </c>
      <c r="C140" s="43" t="s">
        <v>486</v>
      </c>
      <c r="D140" s="42" t="n">
        <v>7369</v>
      </c>
      <c r="E140" s="43" t="s">
        <v>91</v>
      </c>
      <c r="F140" s="44" t="n">
        <v>0</v>
      </c>
      <c r="G140" s="44" t="n">
        <v>-10</v>
      </c>
      <c r="H140" s="45"/>
      <c r="I140" s="27" t="str">
        <f aca="false">VLOOKUP(D:D,漱口水通报!B:C,2,0)</f>
        <v>晏玲</v>
      </c>
    </row>
    <row r="141" s="27" customFormat="true" ht="13.5" hidden="false" customHeight="false" outlineLevel="0" collapsed="false">
      <c r="A141" s="41" t="n">
        <v>139</v>
      </c>
      <c r="B141" s="42" t="n">
        <v>716</v>
      </c>
      <c r="C141" s="43" t="s">
        <v>508</v>
      </c>
      <c r="D141" s="42" t="n">
        <v>14338</v>
      </c>
      <c r="E141" s="43" t="s">
        <v>306</v>
      </c>
      <c r="F141" s="44" t="n">
        <v>0</v>
      </c>
      <c r="G141" s="44" t="n">
        <v>-10</v>
      </c>
      <c r="H141" s="45"/>
      <c r="I141" s="27" t="str">
        <f aca="false">VLOOKUP(D:D,漱口水通报!B:C,2,0)</f>
        <v>严蓉</v>
      </c>
    </row>
    <row r="142" s="27" customFormat="true" ht="13.5" hidden="false" customHeight="false" outlineLevel="0" collapsed="false">
      <c r="A142" s="41" t="n">
        <v>140</v>
      </c>
      <c r="B142" s="42" t="n">
        <v>114622</v>
      </c>
      <c r="C142" s="43" t="s">
        <v>496</v>
      </c>
      <c r="D142" s="42" t="n">
        <v>15077</v>
      </c>
      <c r="E142" s="43" t="s">
        <v>374</v>
      </c>
      <c r="F142" s="44" t="n">
        <v>0</v>
      </c>
      <c r="G142" s="44" t="n">
        <v>-10</v>
      </c>
      <c r="H142" s="45"/>
      <c r="I142" s="27" t="str">
        <f aca="false">VLOOKUP(D:D,漱口水通报!B:C,2,0)</f>
        <v>薛文斌</v>
      </c>
    </row>
    <row r="143" s="27" customFormat="true" ht="13.5" hidden="false" customHeight="false" outlineLevel="0" collapsed="false">
      <c r="A143" s="41" t="n">
        <v>141</v>
      </c>
      <c r="B143" s="42" t="n">
        <v>549</v>
      </c>
      <c r="C143" s="43" t="s">
        <v>651</v>
      </c>
      <c r="D143" s="42" t="n">
        <v>6731</v>
      </c>
      <c r="E143" s="43" t="s">
        <v>77</v>
      </c>
      <c r="F143" s="44" t="n">
        <v>0</v>
      </c>
      <c r="G143" s="44" t="n">
        <v>-10</v>
      </c>
      <c r="H143" s="45"/>
      <c r="I143" s="27" t="str">
        <f aca="false">VLOOKUP(D:D,漱口水通报!B:C,2,0)</f>
        <v>许静</v>
      </c>
    </row>
    <row r="144" s="27" customFormat="true" ht="13.5" hidden="false" customHeight="false" outlineLevel="0" collapsed="false">
      <c r="A144" s="41" t="n">
        <v>142</v>
      </c>
      <c r="B144" s="42" t="n">
        <v>122686</v>
      </c>
      <c r="C144" s="43" t="s">
        <v>532</v>
      </c>
      <c r="D144" s="42" t="n">
        <v>14754</v>
      </c>
      <c r="E144" s="43" t="s">
        <v>355</v>
      </c>
      <c r="F144" s="44" t="n">
        <v>0</v>
      </c>
      <c r="G144" s="44" t="n">
        <v>-10</v>
      </c>
      <c r="H144" s="45"/>
      <c r="I144" s="27" t="str">
        <f aca="false">VLOOKUP(D:D,漱口水通报!B:C,2,0)</f>
        <v>徐志强</v>
      </c>
    </row>
    <row r="145" s="27" customFormat="true" ht="13.5" hidden="false" customHeight="false" outlineLevel="0" collapsed="false">
      <c r="A145" s="41" t="n">
        <v>143</v>
      </c>
      <c r="B145" s="42" t="n">
        <v>570</v>
      </c>
      <c r="C145" s="43" t="s">
        <v>593</v>
      </c>
      <c r="D145" s="42" t="n">
        <v>15156</v>
      </c>
      <c r="E145" s="43" t="s">
        <v>381</v>
      </c>
      <c r="F145" s="44" t="n">
        <v>0</v>
      </c>
      <c r="G145" s="44" t="n">
        <v>-10</v>
      </c>
      <c r="H145" s="45"/>
      <c r="I145" s="27" t="str">
        <f aca="false">VLOOKUP(D:D,漱口水通报!B:C,2,0)</f>
        <v>徐涛芳</v>
      </c>
    </row>
    <row r="146" s="27" customFormat="true" ht="13.5" hidden="false" customHeight="false" outlineLevel="0" collapsed="false">
      <c r="A146" s="41" t="n">
        <v>144</v>
      </c>
      <c r="B146" s="42" t="n">
        <v>103199</v>
      </c>
      <c r="C146" s="43" t="s">
        <v>568</v>
      </c>
      <c r="D146" s="42" t="n">
        <v>14475</v>
      </c>
      <c r="E146" s="43" t="s">
        <v>346</v>
      </c>
      <c r="F146" s="44" t="n">
        <v>0</v>
      </c>
      <c r="G146" s="44" t="n">
        <v>-10</v>
      </c>
      <c r="H146" s="45"/>
      <c r="I146" s="27" t="str">
        <f aca="false">VLOOKUP(D:D,漱口水通报!B:C,2,0)</f>
        <v>徐明会</v>
      </c>
    </row>
    <row r="147" s="27" customFormat="true" ht="13.5" hidden="false" customHeight="false" outlineLevel="0" collapsed="false">
      <c r="A147" s="41" t="n">
        <v>145</v>
      </c>
      <c r="B147" s="42" t="n">
        <v>737</v>
      </c>
      <c r="C147" s="43" t="s">
        <v>477</v>
      </c>
      <c r="D147" s="42" t="n">
        <v>14390</v>
      </c>
      <c r="E147" s="43" t="s">
        <v>316</v>
      </c>
      <c r="F147" s="44" t="n">
        <v>0</v>
      </c>
      <c r="G147" s="44" t="n">
        <v>-10</v>
      </c>
      <c r="H147" s="45"/>
      <c r="I147" s="27" t="str">
        <f aca="false">VLOOKUP(D:D,漱口水通报!B:C,2,0)</f>
        <v>徐乐</v>
      </c>
    </row>
    <row r="148" s="27" customFormat="true" ht="13.5" hidden="false" customHeight="false" outlineLevel="0" collapsed="false">
      <c r="A148" s="41" t="n">
        <v>146</v>
      </c>
      <c r="B148" s="42" t="n">
        <v>307</v>
      </c>
      <c r="C148" s="43" t="s">
        <v>492</v>
      </c>
      <c r="D148" s="42" t="n">
        <v>13325</v>
      </c>
      <c r="E148" s="43" t="s">
        <v>277</v>
      </c>
      <c r="F148" s="44" t="n">
        <v>0</v>
      </c>
      <c r="G148" s="44" t="n">
        <v>-10</v>
      </c>
      <c r="H148" s="45"/>
      <c r="I148" s="27" t="e">
        <f aca="false">VLOOKUP(D:D,漱口水通报!B:C,2,0)</f>
        <v>#N/A</v>
      </c>
    </row>
    <row r="149" s="27" customFormat="true" ht="13.5" hidden="false" customHeight="false" outlineLevel="0" collapsed="false">
      <c r="A149" s="41" t="n">
        <v>147</v>
      </c>
      <c r="B149" s="42" t="n">
        <v>539</v>
      </c>
      <c r="C149" s="43" t="s">
        <v>585</v>
      </c>
      <c r="D149" s="42" t="n">
        <v>9320</v>
      </c>
      <c r="E149" s="43" t="s">
        <v>123</v>
      </c>
      <c r="F149" s="44" t="n">
        <v>0</v>
      </c>
      <c r="G149" s="44" t="n">
        <v>-10</v>
      </c>
      <c r="H149" s="45"/>
      <c r="I149" s="27" t="str">
        <f aca="false">VLOOKUP(D:D,漱口水通报!B:C,2,0)</f>
        <v>熊小玲</v>
      </c>
    </row>
    <row r="150" s="27" customFormat="true" ht="13.5" hidden="false" customHeight="false" outlineLevel="0" collapsed="false">
      <c r="A150" s="41" t="n">
        <v>148</v>
      </c>
      <c r="B150" s="42" t="n">
        <v>578</v>
      </c>
      <c r="C150" s="43" t="s">
        <v>483</v>
      </c>
      <c r="D150" s="42" t="n">
        <v>9140</v>
      </c>
      <c r="E150" s="43" t="s">
        <v>119</v>
      </c>
      <c r="F150" s="44" t="n">
        <v>0</v>
      </c>
      <c r="G150" s="44" t="n">
        <v>-10</v>
      </c>
      <c r="H150" s="45"/>
      <c r="I150" s="27" t="str">
        <f aca="false">VLOOKUP(D:D,漱口水通报!B:C,2,0)</f>
        <v>谢玉涛</v>
      </c>
    </row>
    <row r="151" s="27" customFormat="true" ht="13.5" hidden="false" customHeight="false" outlineLevel="0" collapsed="false">
      <c r="A151" s="41" t="n">
        <v>149</v>
      </c>
      <c r="B151" s="42" t="n">
        <v>105267</v>
      </c>
      <c r="C151" s="43" t="s">
        <v>554</v>
      </c>
      <c r="D151" s="42" t="n">
        <v>12886</v>
      </c>
      <c r="E151" s="43" t="s">
        <v>237</v>
      </c>
      <c r="F151" s="44" t="n">
        <v>0</v>
      </c>
      <c r="G151" s="44" t="n">
        <v>-10</v>
      </c>
      <c r="H151" s="45"/>
      <c r="I151" s="27" t="str">
        <f aca="false">VLOOKUP(D:D,漱口水通报!B:C,2,0)</f>
        <v>谢敏</v>
      </c>
    </row>
    <row r="152" s="27" customFormat="true" ht="13.5" hidden="false" customHeight="false" outlineLevel="0" collapsed="false">
      <c r="A152" s="41" t="n">
        <v>150</v>
      </c>
      <c r="B152" s="42" t="n">
        <v>571</v>
      </c>
      <c r="C152" s="43" t="s">
        <v>522</v>
      </c>
      <c r="D152" s="42" t="n">
        <v>14411</v>
      </c>
      <c r="E152" s="43" t="s">
        <v>323</v>
      </c>
      <c r="F152" s="44" t="n">
        <v>0</v>
      </c>
      <c r="G152" s="44" t="n">
        <v>-10</v>
      </c>
      <c r="H152" s="45"/>
      <c r="I152" s="27" t="str">
        <f aca="false">VLOOKUP(D:D,漱口水通报!B:C,2,0)</f>
        <v>肖月</v>
      </c>
    </row>
    <row r="153" s="27" customFormat="true" ht="13.5" hidden="false" customHeight="false" outlineLevel="0" collapsed="false">
      <c r="A153" s="41" t="n">
        <v>151</v>
      </c>
      <c r="B153" s="42" t="n">
        <v>582</v>
      </c>
      <c r="C153" s="43" t="s">
        <v>587</v>
      </c>
      <c r="D153" s="42" t="n">
        <v>15083</v>
      </c>
      <c r="E153" s="43" t="s">
        <v>376</v>
      </c>
      <c r="F153" s="44" t="n">
        <v>0</v>
      </c>
      <c r="G153" s="44" t="n">
        <v>-10</v>
      </c>
      <c r="H153" s="45"/>
      <c r="I153" s="27" t="str">
        <f aca="false">VLOOKUP(D:D,漱口水通报!B:C,2,0)</f>
        <v>向丽容</v>
      </c>
    </row>
    <row r="154" s="27" customFormat="true" ht="13.5" hidden="false" customHeight="false" outlineLevel="0" collapsed="false">
      <c r="A154" s="41" t="n">
        <v>152</v>
      </c>
      <c r="B154" s="42" t="n">
        <v>517</v>
      </c>
      <c r="C154" s="43" t="s">
        <v>518</v>
      </c>
      <c r="D154" s="42" t="n">
        <v>4024</v>
      </c>
      <c r="E154" s="43" t="s">
        <v>705</v>
      </c>
      <c r="F154" s="44" t="n">
        <v>0</v>
      </c>
      <c r="G154" s="44" t="n">
        <v>-10</v>
      </c>
      <c r="H154" s="45" t="s">
        <v>705</v>
      </c>
      <c r="I154" s="27" t="str">
        <f aca="false">VLOOKUP(D:D,漱口水通报!B:C,2,0)</f>
        <v>向海英</v>
      </c>
    </row>
    <row r="155" s="27" customFormat="true" ht="13.5" hidden="false" customHeight="false" outlineLevel="0" collapsed="false">
      <c r="A155" s="41" t="n">
        <v>153</v>
      </c>
      <c r="B155" s="42" t="n">
        <v>118951</v>
      </c>
      <c r="C155" s="43" t="s">
        <v>571</v>
      </c>
      <c r="D155" s="42" t="n">
        <v>12932</v>
      </c>
      <c r="E155" s="43" t="s">
        <v>244</v>
      </c>
      <c r="F155" s="44" t="n">
        <v>0</v>
      </c>
      <c r="G155" s="44" t="n">
        <v>-10</v>
      </c>
      <c r="H155" s="45"/>
      <c r="I155" s="27" t="str">
        <f aca="false">VLOOKUP(D:D,漱口水通报!B:C,2,0)</f>
        <v>向桂西</v>
      </c>
    </row>
    <row r="156" s="27" customFormat="true" ht="13.5" hidden="false" customHeight="false" outlineLevel="0" collapsed="false">
      <c r="A156" s="41" t="n">
        <v>154</v>
      </c>
      <c r="B156" s="42" t="n">
        <v>119263</v>
      </c>
      <c r="C156" s="43" t="s">
        <v>609</v>
      </c>
      <c r="D156" s="42" t="n">
        <v>14337</v>
      </c>
      <c r="E156" s="43" t="s">
        <v>305</v>
      </c>
      <c r="F156" s="44" t="n">
        <v>0</v>
      </c>
      <c r="G156" s="44" t="n">
        <v>-10</v>
      </c>
      <c r="H156" s="45"/>
      <c r="I156" s="27" t="str">
        <f aca="false">VLOOKUP(D:D,漱口水通报!B:C,2,0)</f>
        <v>向芬</v>
      </c>
    </row>
    <row r="157" s="27" customFormat="true" ht="13.5" hidden="false" customHeight="false" outlineLevel="0" collapsed="false">
      <c r="A157" s="41" t="n">
        <v>155</v>
      </c>
      <c r="B157" s="42" t="n">
        <v>732</v>
      </c>
      <c r="C157" s="43" t="s">
        <v>558</v>
      </c>
      <c r="D157" s="42" t="n">
        <v>15066</v>
      </c>
      <c r="E157" s="43" t="s">
        <v>372</v>
      </c>
      <c r="F157" s="44" t="n">
        <v>0</v>
      </c>
      <c r="G157" s="44" t="n">
        <v>-10</v>
      </c>
      <c r="H157" s="45"/>
      <c r="I157" s="27" t="str">
        <f aca="false">VLOOKUP(D:D,漱口水通报!B:C,2,0)</f>
        <v>夏梦霞</v>
      </c>
    </row>
    <row r="158" s="27" customFormat="true" ht="13.5" hidden="false" customHeight="false" outlineLevel="0" collapsed="false">
      <c r="A158" s="41" t="n">
        <v>156</v>
      </c>
      <c r="B158" s="42" t="n">
        <v>329</v>
      </c>
      <c r="C158" s="43" t="s">
        <v>480</v>
      </c>
      <c r="D158" s="42" t="n">
        <v>9988</v>
      </c>
      <c r="E158" s="43" t="s">
        <v>134</v>
      </c>
      <c r="F158" s="44" t="n">
        <v>0</v>
      </c>
      <c r="G158" s="44" t="n">
        <v>-10</v>
      </c>
      <c r="H158" s="45"/>
      <c r="I158" s="27" t="str">
        <f aca="false">VLOOKUP(D:D,漱口水通报!B:C,2,0)</f>
        <v>夏彩红</v>
      </c>
    </row>
    <row r="159" s="27" customFormat="true" ht="13.5" hidden="false" customHeight="false" outlineLevel="0" collapsed="false">
      <c r="A159" s="41" t="n">
        <v>157</v>
      </c>
      <c r="B159" s="42" t="n">
        <v>710</v>
      </c>
      <c r="C159" s="43" t="s">
        <v>597</v>
      </c>
      <c r="D159" s="42" t="n">
        <v>12981</v>
      </c>
      <c r="E159" s="43" t="s">
        <v>249</v>
      </c>
      <c r="F159" s="44" t="n">
        <v>0</v>
      </c>
      <c r="G159" s="44" t="n">
        <v>-10</v>
      </c>
      <c r="H159" s="45"/>
      <c r="I159" s="27" t="str">
        <f aca="false">VLOOKUP(D:D,漱口水通报!B:C,2,0)</f>
        <v>吴志海</v>
      </c>
    </row>
    <row r="160" s="27" customFormat="true" ht="13.5" hidden="false" customHeight="false" outlineLevel="0" collapsed="false">
      <c r="A160" s="41" t="n">
        <v>158</v>
      </c>
      <c r="B160" s="42" t="n">
        <v>117310</v>
      </c>
      <c r="C160" s="43" t="s">
        <v>550</v>
      </c>
      <c r="D160" s="42" t="n">
        <v>10949</v>
      </c>
      <c r="E160" s="43" t="s">
        <v>148</v>
      </c>
      <c r="F160" s="44" t="n">
        <v>0</v>
      </c>
      <c r="G160" s="44" t="n">
        <v>-10</v>
      </c>
      <c r="H160" s="45"/>
      <c r="I160" s="27" t="str">
        <f aca="false">VLOOKUP(D:D,漱口水通报!B:C,2,0)</f>
        <v>吴湘燏</v>
      </c>
    </row>
    <row r="161" s="27" customFormat="true" ht="13.5" hidden="false" customHeight="false" outlineLevel="0" collapsed="false">
      <c r="A161" s="41" t="n">
        <v>159</v>
      </c>
      <c r="B161" s="42" t="n">
        <v>743</v>
      </c>
      <c r="C161" s="43" t="s">
        <v>647</v>
      </c>
      <c r="D161" s="42" t="n">
        <v>13209</v>
      </c>
      <c r="E161" s="43" t="s">
        <v>725</v>
      </c>
      <c r="F161" s="44" t="n">
        <v>0</v>
      </c>
      <c r="G161" s="44" t="n">
        <v>-10</v>
      </c>
      <c r="H161" s="45"/>
      <c r="I161" s="27" t="str">
        <f aca="false">VLOOKUP(D:D,漱口水通报!B:C,2,0)</f>
        <v>吴佩娟</v>
      </c>
    </row>
    <row r="162" s="27" customFormat="true" ht="13.5" hidden="false" customHeight="false" outlineLevel="0" collapsed="false">
      <c r="A162" s="41" t="n">
        <v>160</v>
      </c>
      <c r="B162" s="42" t="n">
        <v>341</v>
      </c>
      <c r="C162" s="43" t="s">
        <v>524</v>
      </c>
      <c r="D162" s="42" t="n">
        <v>12887</v>
      </c>
      <c r="E162" s="43" t="s">
        <v>238</v>
      </c>
      <c r="F162" s="44" t="n">
        <v>0</v>
      </c>
      <c r="G162" s="44" t="n">
        <v>-10</v>
      </c>
      <c r="H162" s="45"/>
      <c r="I162" s="27" t="str">
        <f aca="false">VLOOKUP(D:D,漱口水通报!B:C,2,0)</f>
        <v>吴琳</v>
      </c>
    </row>
    <row r="163" s="27" customFormat="true" ht="13.5" hidden="false" customHeight="false" outlineLevel="0" collapsed="false">
      <c r="A163" s="41" t="n">
        <v>161</v>
      </c>
      <c r="B163" s="42" t="n">
        <v>102934</v>
      </c>
      <c r="C163" s="43" t="s">
        <v>509</v>
      </c>
      <c r="D163" s="42" t="n">
        <v>14439</v>
      </c>
      <c r="E163" s="43" t="s">
        <v>335</v>
      </c>
      <c r="F163" s="44" t="n">
        <v>0</v>
      </c>
      <c r="G163" s="44" t="n">
        <v>-10</v>
      </c>
      <c r="H163" s="45"/>
      <c r="I163" s="27" t="str">
        <f aca="false">VLOOKUP(D:D,漱口水通报!B:C,2,0)</f>
        <v>吴莉娟</v>
      </c>
    </row>
    <row r="164" s="27" customFormat="true" ht="13.5" hidden="false" customHeight="false" outlineLevel="0" collapsed="false">
      <c r="A164" s="41" t="n">
        <v>162</v>
      </c>
      <c r="B164" s="42" t="n">
        <v>103199</v>
      </c>
      <c r="C164" s="43" t="s">
        <v>568</v>
      </c>
      <c r="D164" s="42" t="n">
        <v>14339</v>
      </c>
      <c r="E164" s="43" t="s">
        <v>307</v>
      </c>
      <c r="F164" s="44" t="n">
        <v>0</v>
      </c>
      <c r="G164" s="44" t="n">
        <v>-10</v>
      </c>
      <c r="H164" s="45"/>
      <c r="I164" s="27" t="str">
        <f aca="false">VLOOKUP(D:D,漱口水通报!B:C,2,0)</f>
        <v>吴成芬</v>
      </c>
    </row>
    <row r="165" s="27" customFormat="true" ht="13.5" hidden="false" customHeight="false" outlineLevel="0" collapsed="false">
      <c r="A165" s="41" t="n">
        <v>163</v>
      </c>
      <c r="B165" s="42" t="n">
        <v>104428</v>
      </c>
      <c r="C165" s="43" t="s">
        <v>574</v>
      </c>
      <c r="D165" s="42" t="n">
        <v>13231</v>
      </c>
      <c r="E165" s="43" t="s">
        <v>720</v>
      </c>
      <c r="F165" s="44" t="n">
        <v>0</v>
      </c>
      <c r="G165" s="44" t="n">
        <v>-10</v>
      </c>
      <c r="H165" s="45"/>
      <c r="I165" s="27" t="str">
        <f aca="false">VLOOKUP(D:D,漱口水通报!B:C,2,0)</f>
        <v>翁尼阿呷莫</v>
      </c>
    </row>
    <row r="166" s="27" customFormat="true" ht="13.5" hidden="false" customHeight="false" outlineLevel="0" collapsed="false">
      <c r="A166" s="41" t="n">
        <v>164</v>
      </c>
      <c r="B166" s="42" t="n">
        <v>103199</v>
      </c>
      <c r="C166" s="43" t="s">
        <v>568</v>
      </c>
      <c r="D166" s="42" t="n">
        <v>12504</v>
      </c>
      <c r="E166" s="43" t="s">
        <v>222</v>
      </c>
      <c r="F166" s="44" t="n">
        <v>0</v>
      </c>
      <c r="G166" s="44" t="n">
        <v>-10</v>
      </c>
      <c r="H166" s="45"/>
      <c r="I166" s="27" t="str">
        <f aca="false">VLOOKUP(D:D,漱口水通报!B:C,2,0)</f>
        <v>文淼</v>
      </c>
    </row>
    <row r="167" s="27" customFormat="true" ht="13.5" hidden="false" customHeight="false" outlineLevel="0" collapsed="false">
      <c r="A167" s="41" t="n">
        <v>165</v>
      </c>
      <c r="B167" s="42" t="n">
        <v>726</v>
      </c>
      <c r="C167" s="43" t="s">
        <v>479</v>
      </c>
      <c r="D167" s="42" t="n">
        <v>10177</v>
      </c>
      <c r="E167" s="43" t="s">
        <v>136</v>
      </c>
      <c r="F167" s="44" t="n">
        <v>0</v>
      </c>
      <c r="G167" s="44" t="n">
        <v>-10</v>
      </c>
      <c r="H167" s="45" t="s">
        <v>136</v>
      </c>
      <c r="I167" s="27" t="str">
        <f aca="false">VLOOKUP(D:D,漱口水通报!B:C,2,0)</f>
        <v>魏小琴</v>
      </c>
    </row>
    <row r="168" s="27" customFormat="true" ht="13.5" hidden="false" customHeight="false" outlineLevel="0" collapsed="false">
      <c r="A168" s="41" t="n">
        <v>166</v>
      </c>
      <c r="B168" s="42" t="n">
        <v>744</v>
      </c>
      <c r="C168" s="43" t="s">
        <v>541</v>
      </c>
      <c r="D168" s="42" t="n">
        <v>12846</v>
      </c>
      <c r="E168" s="43" t="s">
        <v>234</v>
      </c>
      <c r="F168" s="44" t="n">
        <v>0</v>
      </c>
      <c r="G168" s="44" t="n">
        <v>-10</v>
      </c>
      <c r="H168" s="45"/>
      <c r="I168" s="27" t="str">
        <f aca="false">VLOOKUP(D:D,漱口水通报!B:C,2,0)</f>
        <v>魏存敏</v>
      </c>
    </row>
    <row r="169" s="27" customFormat="true" ht="13.5" hidden="false" customHeight="false" outlineLevel="0" collapsed="false">
      <c r="A169" s="41" t="n">
        <v>167</v>
      </c>
      <c r="B169" s="42" t="n">
        <v>367</v>
      </c>
      <c r="C169" s="43" t="s">
        <v>619</v>
      </c>
      <c r="D169" s="42" t="n">
        <v>11799</v>
      </c>
      <c r="E169" s="43" t="s">
        <v>188</v>
      </c>
      <c r="F169" s="44" t="n">
        <v>0</v>
      </c>
      <c r="G169" s="44" t="n">
        <v>-10</v>
      </c>
      <c r="H169" s="45"/>
      <c r="I169" s="27" t="str">
        <f aca="false">VLOOKUP(D:D,漱口水通报!B:C,2,0)</f>
        <v>王依纯</v>
      </c>
    </row>
    <row r="170" s="27" customFormat="true" ht="13.5" hidden="false" customHeight="false" outlineLevel="0" collapsed="false">
      <c r="A170" s="41" t="n">
        <v>169</v>
      </c>
      <c r="B170" s="42" t="n">
        <v>720</v>
      </c>
      <c r="C170" s="43" t="s">
        <v>588</v>
      </c>
      <c r="D170" s="42" t="n">
        <v>11142</v>
      </c>
      <c r="E170" s="43" t="s">
        <v>160</v>
      </c>
      <c r="F170" s="44" t="n">
        <v>0</v>
      </c>
      <c r="G170" s="44" t="n">
        <v>-10</v>
      </c>
      <c r="H170" s="45"/>
      <c r="I170" s="27" t="str">
        <f aca="false">VLOOKUP(D:D,漱口水通报!B:C,2,0)</f>
        <v>王茹</v>
      </c>
    </row>
    <row r="171" s="27" customFormat="true" ht="13.5" hidden="false" customHeight="false" outlineLevel="0" collapsed="false">
      <c r="A171" s="41" t="n">
        <v>170</v>
      </c>
      <c r="B171" s="42" t="n">
        <v>52</v>
      </c>
      <c r="C171" s="43" t="s">
        <v>670</v>
      </c>
      <c r="D171" s="42" t="n">
        <v>15081</v>
      </c>
      <c r="E171" s="43" t="s">
        <v>375</v>
      </c>
      <c r="F171" s="44" t="n">
        <v>0</v>
      </c>
      <c r="G171" s="44" t="n">
        <v>-10</v>
      </c>
      <c r="H171" s="45"/>
      <c r="I171" s="27" t="str">
        <f aca="false">VLOOKUP(D:D,漱口水通报!B:C,2,0)</f>
        <v>王鹏</v>
      </c>
    </row>
    <row r="172" s="27" customFormat="true" ht="13.5" hidden="false" customHeight="false" outlineLevel="0" collapsed="false">
      <c r="A172" s="41" t="n">
        <v>171</v>
      </c>
      <c r="B172" s="42" t="n">
        <v>117310</v>
      </c>
      <c r="C172" s="43" t="s">
        <v>550</v>
      </c>
      <c r="D172" s="42" t="n">
        <v>14483</v>
      </c>
      <c r="E172" s="43" t="s">
        <v>348</v>
      </c>
      <c r="F172" s="44" t="n">
        <v>0</v>
      </c>
      <c r="G172" s="44" t="n">
        <v>-10</v>
      </c>
      <c r="H172" s="45"/>
      <c r="I172" s="27" t="str">
        <f aca="false">VLOOKUP(D:D,漱口水通报!B:C,2,0)</f>
        <v>王茂兰</v>
      </c>
    </row>
    <row r="173" s="27" customFormat="true" ht="13.5" hidden="false" customHeight="false" outlineLevel="0" collapsed="false">
      <c r="A173" s="41" t="n">
        <v>172</v>
      </c>
      <c r="B173" s="42" t="n">
        <v>391</v>
      </c>
      <c r="C173" s="43" t="s">
        <v>527</v>
      </c>
      <c r="D173" s="42" t="n">
        <v>5844</v>
      </c>
      <c r="E173" s="43" t="s">
        <v>55</v>
      </c>
      <c r="F173" s="44" t="n">
        <v>0</v>
      </c>
      <c r="G173" s="44" t="n">
        <v>-10</v>
      </c>
      <c r="H173" s="45"/>
      <c r="I173" s="27" t="str">
        <f aca="false">VLOOKUP(D:D,漱口水通报!B:C,2,0)</f>
        <v>王丽超</v>
      </c>
    </row>
    <row r="174" s="27" customFormat="true" ht="13.5" hidden="false" customHeight="false" outlineLevel="0" collapsed="false">
      <c r="A174" s="41" t="n">
        <v>173</v>
      </c>
      <c r="B174" s="42" t="n">
        <v>111400</v>
      </c>
      <c r="C174" s="43" t="s">
        <v>497</v>
      </c>
      <c r="D174" s="42" t="n">
        <v>11483</v>
      </c>
      <c r="E174" s="43" t="s">
        <v>175</v>
      </c>
      <c r="F174" s="44" t="n">
        <v>0</v>
      </c>
      <c r="G174" s="44" t="n">
        <v>-10</v>
      </c>
      <c r="H174" s="45"/>
      <c r="I174" s="27" t="str">
        <f aca="false">VLOOKUP(D:D,漱口水通报!B:C,2,0)</f>
        <v>王李秋</v>
      </c>
    </row>
    <row r="175" s="27" customFormat="true" ht="13.5" hidden="false" customHeight="false" outlineLevel="0" collapsed="false">
      <c r="A175" s="41" t="n">
        <v>174</v>
      </c>
      <c r="B175" s="42" t="n">
        <v>747</v>
      </c>
      <c r="C175" s="43" t="s">
        <v>499</v>
      </c>
      <c r="D175" s="42" t="n">
        <v>11023</v>
      </c>
      <c r="E175" s="43" t="s">
        <v>155</v>
      </c>
      <c r="F175" s="44" t="n">
        <v>0</v>
      </c>
      <c r="G175" s="44" t="n">
        <v>-10</v>
      </c>
      <c r="H175" s="45"/>
      <c r="I175" s="27" t="str">
        <f aca="false">VLOOKUP(D:D,漱口水通报!B:C,2,0)</f>
        <v>王俊</v>
      </c>
    </row>
    <row r="176" s="27" customFormat="true" ht="13.5" hidden="false" customHeight="false" outlineLevel="0" collapsed="false">
      <c r="A176" s="41" t="n">
        <v>175</v>
      </c>
      <c r="B176" s="42" t="n">
        <v>585</v>
      </c>
      <c r="C176" s="43" t="s">
        <v>555</v>
      </c>
      <c r="D176" s="42" t="n">
        <v>14380</v>
      </c>
      <c r="E176" s="43" t="s">
        <v>311</v>
      </c>
      <c r="F176" s="44" t="n">
        <v>0</v>
      </c>
      <c r="G176" s="44" t="n">
        <v>-10</v>
      </c>
      <c r="H176" s="45"/>
      <c r="I176" s="27" t="str">
        <f aca="false">VLOOKUP(D:D,漱口水通报!B:C,2,0)</f>
        <v>王进</v>
      </c>
    </row>
    <row r="177" s="27" customFormat="true" ht="13.5" hidden="false" customHeight="false" outlineLevel="0" collapsed="false">
      <c r="A177" s="41" t="n">
        <v>176</v>
      </c>
      <c r="B177" s="42" t="n">
        <v>101453</v>
      </c>
      <c r="C177" s="43" t="s">
        <v>482</v>
      </c>
      <c r="D177" s="42" t="n">
        <v>4518</v>
      </c>
      <c r="E177" s="43" t="s">
        <v>35</v>
      </c>
      <c r="F177" s="44" t="n">
        <v>0</v>
      </c>
      <c r="G177" s="44" t="n">
        <v>-10</v>
      </c>
      <c r="H177" s="45"/>
      <c r="I177" s="27" t="str">
        <f aca="false">VLOOKUP(D:D,漱口水通报!B:C,2,0)</f>
        <v>王慧</v>
      </c>
    </row>
    <row r="178" s="27" customFormat="true" ht="13.5" hidden="false" customHeight="false" outlineLevel="0" collapsed="false">
      <c r="A178" s="41" t="n">
        <v>177</v>
      </c>
      <c r="B178" s="42" t="n">
        <v>724</v>
      </c>
      <c r="C178" s="43" t="s">
        <v>514</v>
      </c>
      <c r="D178" s="42" t="n">
        <v>12936</v>
      </c>
      <c r="E178" s="43" t="s">
        <v>58</v>
      </c>
      <c r="F178" s="44" t="n">
        <v>0</v>
      </c>
      <c r="G178" s="44" t="n">
        <v>-10</v>
      </c>
      <c r="H178" s="45"/>
      <c r="I178" s="27" t="str">
        <f aca="false">VLOOKUP(D:D,漱口水通报!B:C,2,0)</f>
        <v>王芳</v>
      </c>
    </row>
    <row r="179" s="27" customFormat="true" ht="13.5" hidden="false" customHeight="false" outlineLevel="0" collapsed="false">
      <c r="A179" s="41" t="n">
        <v>178</v>
      </c>
      <c r="B179" s="42" t="n">
        <v>546</v>
      </c>
      <c r="C179" s="43" t="s">
        <v>607</v>
      </c>
      <c r="D179" s="42" t="n">
        <v>6123</v>
      </c>
      <c r="E179" s="43" t="s">
        <v>58</v>
      </c>
      <c r="F179" s="44" t="n">
        <v>0</v>
      </c>
      <c r="G179" s="44" t="n">
        <v>-10</v>
      </c>
      <c r="H179" s="45"/>
      <c r="I179" s="27" t="str">
        <f aca="false">VLOOKUP(D:D,漱口水通报!B:C,2,0)</f>
        <v>王芳</v>
      </c>
    </row>
    <row r="180" s="27" customFormat="true" ht="13.5" hidden="false" customHeight="false" outlineLevel="0" collapsed="false">
      <c r="A180" s="41" t="n">
        <v>179</v>
      </c>
      <c r="B180" s="42" t="n">
        <v>585</v>
      </c>
      <c r="C180" s="43" t="s">
        <v>555</v>
      </c>
      <c r="D180" s="42" t="n">
        <v>7046</v>
      </c>
      <c r="E180" s="43" t="s">
        <v>86</v>
      </c>
      <c r="F180" s="44" t="n">
        <v>0</v>
      </c>
      <c r="G180" s="44" t="n">
        <v>-10</v>
      </c>
      <c r="H180" s="45"/>
      <c r="I180" s="27" t="str">
        <f aca="false">VLOOKUP(D:D,漱口水通报!B:C,2,0)</f>
        <v>王波</v>
      </c>
    </row>
    <row r="181" s="27" customFormat="true" ht="13.5" hidden="false" customHeight="false" outlineLevel="0" collapsed="false">
      <c r="A181" s="41" t="n">
        <v>180</v>
      </c>
      <c r="B181" s="42" t="n">
        <v>102565</v>
      </c>
      <c r="C181" s="43" t="s">
        <v>572</v>
      </c>
      <c r="D181" s="42" t="n">
        <v>12135</v>
      </c>
      <c r="E181" s="43" t="s">
        <v>199</v>
      </c>
      <c r="F181" s="44" t="n">
        <v>0</v>
      </c>
      <c r="G181" s="44" t="n">
        <v>-10</v>
      </c>
      <c r="H181" s="45" t="s">
        <v>199</v>
      </c>
      <c r="I181" s="27" t="str">
        <f aca="false">VLOOKUP(D:D,漱口水通报!B:C,2,0)</f>
        <v>汪婷</v>
      </c>
    </row>
    <row r="182" s="27" customFormat="true" ht="13.5" hidden="false" customHeight="false" outlineLevel="0" collapsed="false">
      <c r="A182" s="41" t="n">
        <v>181</v>
      </c>
      <c r="B182" s="42" t="n">
        <v>732</v>
      </c>
      <c r="C182" s="43" t="s">
        <v>558</v>
      </c>
      <c r="D182" s="42" t="n">
        <v>11481</v>
      </c>
      <c r="E182" s="43" t="s">
        <v>174</v>
      </c>
      <c r="F182" s="44" t="n">
        <v>0</v>
      </c>
      <c r="G182" s="44" t="n">
        <v>-10</v>
      </c>
      <c r="H182" s="45"/>
      <c r="I182" s="27" t="str">
        <f aca="false">VLOOKUP(D:D,漱口水通报!B:C,2,0)</f>
        <v>汪梦雨</v>
      </c>
    </row>
    <row r="183" s="27" customFormat="true" ht="13.5" hidden="false" customHeight="false" outlineLevel="0" collapsed="false">
      <c r="A183" s="41" t="n">
        <v>182</v>
      </c>
      <c r="B183" s="42" t="n">
        <v>591</v>
      </c>
      <c r="C183" s="43" t="s">
        <v>500</v>
      </c>
      <c r="D183" s="42" t="n">
        <v>5764</v>
      </c>
      <c r="E183" s="43" t="s">
        <v>54</v>
      </c>
      <c r="F183" s="44" t="n">
        <v>0</v>
      </c>
      <c r="G183" s="44" t="n">
        <v>-10</v>
      </c>
      <c r="H183" s="45"/>
      <c r="I183" s="27" t="str">
        <f aca="false">VLOOKUP(D:D,漱口水通报!B:C,2,0)</f>
        <v>万义丽</v>
      </c>
    </row>
    <row r="184" s="27" customFormat="true" ht="13.5" hidden="false" customHeight="false" outlineLevel="0" collapsed="false">
      <c r="A184" s="41" t="n">
        <v>183</v>
      </c>
      <c r="B184" s="42" t="n">
        <v>105267</v>
      </c>
      <c r="C184" s="43" t="s">
        <v>554</v>
      </c>
      <c r="D184" s="42" t="n">
        <v>12497</v>
      </c>
      <c r="E184" s="43" t="s">
        <v>221</v>
      </c>
      <c r="F184" s="44" t="n">
        <v>0</v>
      </c>
      <c r="G184" s="44" t="n">
        <v>-10</v>
      </c>
      <c r="H184" s="45"/>
      <c r="I184" s="27" t="str">
        <f aca="false">VLOOKUP(D:D,漱口水通报!B:C,2,0)</f>
        <v>万雪倩</v>
      </c>
    </row>
    <row r="185" s="27" customFormat="true" ht="13.5" hidden="false" customHeight="false" outlineLevel="0" collapsed="false">
      <c r="A185" s="41" t="n">
        <v>184</v>
      </c>
      <c r="B185" s="42" t="n">
        <v>754</v>
      </c>
      <c r="C185" s="43" t="s">
        <v>586</v>
      </c>
      <c r="D185" s="42" t="n">
        <v>12377</v>
      </c>
      <c r="E185" s="43" t="s">
        <v>214</v>
      </c>
      <c r="F185" s="44" t="n">
        <v>0</v>
      </c>
      <c r="G185" s="44" t="n">
        <v>-10</v>
      </c>
      <c r="H185" s="45"/>
      <c r="I185" s="27" t="str">
        <f aca="false">VLOOKUP(D:D,漱口水通报!B:C,2,0)</f>
        <v>涂思佩</v>
      </c>
    </row>
    <row r="186" s="27" customFormat="true" ht="13.5" hidden="false" customHeight="false" outlineLevel="0" collapsed="false">
      <c r="A186" s="41" t="n">
        <v>185</v>
      </c>
      <c r="B186" s="42" t="n">
        <v>387</v>
      </c>
      <c r="C186" s="43" t="s">
        <v>528</v>
      </c>
      <c r="D186" s="42" t="n">
        <v>14425</v>
      </c>
      <c r="E186" s="43" t="s">
        <v>330</v>
      </c>
      <c r="F186" s="44" t="n">
        <v>0</v>
      </c>
      <c r="G186" s="44" t="n">
        <v>-10</v>
      </c>
      <c r="H186" s="45"/>
      <c r="I186" s="27" t="str">
        <f aca="false">VLOOKUP(D:D,漱口水通报!B:C,2,0)</f>
        <v>田秋琳</v>
      </c>
    </row>
    <row r="187" s="27" customFormat="true" ht="13.5" hidden="false" customHeight="false" outlineLevel="0" collapsed="false">
      <c r="A187" s="41" t="n">
        <v>186</v>
      </c>
      <c r="B187" s="42" t="n">
        <v>730</v>
      </c>
      <c r="C187" s="43" t="s">
        <v>510</v>
      </c>
      <c r="D187" s="42" t="n">
        <v>14214</v>
      </c>
      <c r="E187" s="43" t="s">
        <v>298</v>
      </c>
      <c r="F187" s="44" t="n">
        <v>0</v>
      </c>
      <c r="G187" s="44" t="n">
        <v>-10</v>
      </c>
      <c r="H187" s="45"/>
      <c r="I187" s="27" t="str">
        <f aca="false">VLOOKUP(D:D,漱口水通报!B:C,2,0)</f>
        <v>唐阳</v>
      </c>
    </row>
    <row r="188" s="27" customFormat="true" ht="13.5" hidden="false" customHeight="false" outlineLevel="0" collapsed="false">
      <c r="A188" s="41" t="n">
        <v>187</v>
      </c>
      <c r="B188" s="42" t="n">
        <v>122906</v>
      </c>
      <c r="C188" s="43" t="s">
        <v>544</v>
      </c>
      <c r="D188" s="42" t="n">
        <v>14417</v>
      </c>
      <c r="E188" s="43" t="s">
        <v>327</v>
      </c>
      <c r="F188" s="44" t="n">
        <v>0</v>
      </c>
      <c r="G188" s="44" t="n">
        <v>-10</v>
      </c>
      <c r="H188" s="45"/>
      <c r="I188" s="27" t="str">
        <f aca="false">VLOOKUP(D:D,漱口水通报!B:C,2,0)</f>
        <v>唐倩</v>
      </c>
    </row>
    <row r="189" s="27" customFormat="true" ht="13.5" hidden="false" customHeight="false" outlineLevel="0" collapsed="false">
      <c r="A189" s="41" t="n">
        <v>188</v>
      </c>
      <c r="B189" s="42" t="n">
        <v>717</v>
      </c>
      <c r="C189" s="43" t="s">
        <v>505</v>
      </c>
      <c r="D189" s="42" t="n">
        <v>11627</v>
      </c>
      <c r="E189" s="43" t="s">
        <v>184</v>
      </c>
      <c r="F189" s="44" t="n">
        <v>0</v>
      </c>
      <c r="G189" s="44" t="n">
        <v>-10</v>
      </c>
      <c r="H189" s="45"/>
      <c r="I189" s="27" t="str">
        <f aca="false">VLOOKUP(D:D,漱口水通报!B:C,2,0)</f>
        <v>唐礼萍</v>
      </c>
    </row>
    <row r="190" s="27" customFormat="true" ht="13.5" hidden="false" customHeight="false" outlineLevel="0" collapsed="false">
      <c r="A190" s="41" t="n">
        <v>189</v>
      </c>
      <c r="B190" s="42" t="n">
        <v>598</v>
      </c>
      <c r="C190" s="43" t="s">
        <v>504</v>
      </c>
      <c r="D190" s="42" t="n">
        <v>11178</v>
      </c>
      <c r="E190" s="43" t="s">
        <v>162</v>
      </c>
      <c r="F190" s="44" t="n">
        <v>0</v>
      </c>
      <c r="G190" s="44" t="n">
        <v>-10</v>
      </c>
      <c r="H190" s="45"/>
      <c r="I190" s="27" t="str">
        <f aca="false">VLOOKUP(D:D,漱口水通报!B:C,2,0)</f>
        <v>唐冬芳</v>
      </c>
    </row>
    <row r="191" s="27" customFormat="true" ht="13.5" hidden="false" customHeight="false" outlineLevel="0" collapsed="false">
      <c r="A191" s="41" t="n">
        <v>190</v>
      </c>
      <c r="B191" s="42" t="n">
        <v>391</v>
      </c>
      <c r="C191" s="43" t="s">
        <v>527</v>
      </c>
      <c r="D191" s="42" t="n">
        <v>9308</v>
      </c>
      <c r="E191" s="43" t="s">
        <v>122</v>
      </c>
      <c r="F191" s="44" t="n">
        <v>0</v>
      </c>
      <c r="G191" s="44" t="n">
        <v>-10</v>
      </c>
      <c r="H191" s="45"/>
      <c r="I191" s="27" t="str">
        <f aca="false">VLOOKUP(D:D,漱口水通报!B:C,2,0)</f>
        <v>唐丹</v>
      </c>
    </row>
    <row r="192" s="27" customFormat="true" ht="13.5" hidden="false" customHeight="false" outlineLevel="0" collapsed="false">
      <c r="A192" s="41" t="n">
        <v>191</v>
      </c>
      <c r="B192" s="42" t="n">
        <v>343</v>
      </c>
      <c r="C192" s="43" t="s">
        <v>537</v>
      </c>
      <c r="D192" s="42" t="n">
        <v>10932</v>
      </c>
      <c r="E192" s="43" t="s">
        <v>147</v>
      </c>
      <c r="F192" s="44" t="n">
        <v>0</v>
      </c>
      <c r="G192" s="44" t="n">
        <v>-10</v>
      </c>
      <c r="H192" s="45" t="s">
        <v>147</v>
      </c>
      <c r="I192" s="27" t="str">
        <f aca="false">VLOOKUP(D:D,漱口水通报!B:C,2,0)</f>
        <v>汤雪芹</v>
      </c>
    </row>
    <row r="193" s="27" customFormat="true" ht="13.5" hidden="false" customHeight="false" outlineLevel="0" collapsed="false">
      <c r="A193" s="41" t="n">
        <v>192</v>
      </c>
      <c r="B193" s="42" t="n">
        <v>308</v>
      </c>
      <c r="C193" s="43" t="s">
        <v>484</v>
      </c>
      <c r="D193" s="42" t="n">
        <v>14453</v>
      </c>
      <c r="E193" s="43" t="s">
        <v>339</v>
      </c>
      <c r="F193" s="44" t="n">
        <v>0</v>
      </c>
      <c r="G193" s="44" t="n">
        <v>-10</v>
      </c>
      <c r="H193" s="45"/>
      <c r="I193" s="27" t="str">
        <f aca="false">VLOOKUP(D:D,漱口水通报!B:C,2,0)</f>
        <v>孙霁野</v>
      </c>
    </row>
    <row r="194" s="27" customFormat="true" ht="13.5" hidden="false" customHeight="false" outlineLevel="0" collapsed="false">
      <c r="A194" s="41" t="n">
        <v>193</v>
      </c>
      <c r="B194" s="42" t="n">
        <v>115971</v>
      </c>
      <c r="C194" s="43" t="s">
        <v>557</v>
      </c>
      <c r="D194" s="42" t="n">
        <v>12847</v>
      </c>
      <c r="E194" s="43" t="s">
        <v>235</v>
      </c>
      <c r="F194" s="44" t="n">
        <v>0</v>
      </c>
      <c r="G194" s="44" t="n">
        <v>-10</v>
      </c>
      <c r="H194" s="45"/>
      <c r="I194" s="27" t="str">
        <f aca="false">VLOOKUP(D:D,漱口水通报!B:C,2,0)</f>
        <v>苏方惠</v>
      </c>
    </row>
    <row r="195" s="27" customFormat="true" ht="13.5" hidden="false" customHeight="false" outlineLevel="0" collapsed="false">
      <c r="A195" s="41" t="n">
        <v>194</v>
      </c>
      <c r="B195" s="42" t="n">
        <v>116482</v>
      </c>
      <c r="C195" s="43" t="s">
        <v>552</v>
      </c>
      <c r="D195" s="42" t="n">
        <v>8386</v>
      </c>
      <c r="E195" s="43" t="s">
        <v>109</v>
      </c>
      <c r="F195" s="44" t="n">
        <v>0</v>
      </c>
      <c r="G195" s="44" t="n">
        <v>-10</v>
      </c>
      <c r="H195" s="45"/>
      <c r="I195" s="27" t="str">
        <f aca="false">VLOOKUP(D:D,漱口水通报!B:C,2,0)</f>
        <v>宋留艺</v>
      </c>
    </row>
    <row r="196" s="27" customFormat="true" ht="13.5" hidden="false" customHeight="false" outlineLevel="0" collapsed="false">
      <c r="A196" s="41" t="n">
        <v>195</v>
      </c>
      <c r="B196" s="42" t="n">
        <v>114622</v>
      </c>
      <c r="C196" s="43" t="s">
        <v>496</v>
      </c>
      <c r="D196" s="42" t="n">
        <v>5641</v>
      </c>
      <c r="E196" s="43" t="s">
        <v>49</v>
      </c>
      <c r="F196" s="44" t="n">
        <v>0</v>
      </c>
      <c r="G196" s="44" t="n">
        <v>-10</v>
      </c>
      <c r="H196" s="45"/>
      <c r="I196" s="27" t="str">
        <f aca="false">VLOOKUP(D:D,漱口水通报!B:C,2,0)</f>
        <v>舒海燕</v>
      </c>
    </row>
    <row r="197" s="27" customFormat="true" ht="13.5" hidden="false" customHeight="false" outlineLevel="0" collapsed="false">
      <c r="A197" s="41" t="n">
        <v>196</v>
      </c>
      <c r="B197" s="42" t="n">
        <v>723</v>
      </c>
      <c r="C197" s="43" t="s">
        <v>570</v>
      </c>
      <c r="D197" s="42" t="n">
        <v>13020</v>
      </c>
      <c r="E197" s="43" t="s">
        <v>253</v>
      </c>
      <c r="F197" s="44" t="n">
        <v>0</v>
      </c>
      <c r="G197" s="44" t="n">
        <v>-10</v>
      </c>
      <c r="H197" s="45"/>
      <c r="I197" s="27" t="str">
        <f aca="false">VLOOKUP(D:D,漱口水通报!B:C,2,0)</f>
        <v>施雪</v>
      </c>
    </row>
    <row r="198" s="27" customFormat="true" ht="13.5" hidden="false" customHeight="false" outlineLevel="0" collapsed="false">
      <c r="A198" s="41" t="n">
        <v>197</v>
      </c>
      <c r="B198" s="42" t="n">
        <v>113025</v>
      </c>
      <c r="C198" s="43" t="s">
        <v>642</v>
      </c>
      <c r="D198" s="42" t="n">
        <v>12147</v>
      </c>
      <c r="E198" s="43" t="s">
        <v>202</v>
      </c>
      <c r="F198" s="44" t="n">
        <v>0</v>
      </c>
      <c r="G198" s="44" t="n">
        <v>-10</v>
      </c>
      <c r="H198" s="45"/>
      <c r="I198" s="27" t="str">
        <f aca="false">VLOOKUP(D:D,漱口水通报!B:C,2,0)</f>
        <v>沈长英</v>
      </c>
    </row>
    <row r="199" s="27" customFormat="true" ht="13.5" hidden="false" customHeight="false" outlineLevel="0" collapsed="false">
      <c r="A199" s="41" t="n">
        <v>198</v>
      </c>
      <c r="B199" s="42" t="n">
        <v>387</v>
      </c>
      <c r="C199" s="43" t="s">
        <v>528</v>
      </c>
      <c r="D199" s="42" t="n">
        <v>5701</v>
      </c>
      <c r="E199" s="43" t="s">
        <v>53</v>
      </c>
      <c r="F199" s="44" t="n">
        <v>0</v>
      </c>
      <c r="G199" s="44" t="n">
        <v>-10</v>
      </c>
      <c r="H199" s="45" t="s">
        <v>53</v>
      </c>
      <c r="I199" s="27" t="str">
        <f aca="false">VLOOKUP(D:D,漱口水通报!B:C,2,0)</f>
        <v>任远芳</v>
      </c>
    </row>
    <row r="200" s="27" customFormat="true" ht="13.5" hidden="false" customHeight="false" outlineLevel="0" collapsed="false">
      <c r="A200" s="41" t="n">
        <v>199</v>
      </c>
      <c r="B200" s="42" t="n">
        <v>750</v>
      </c>
      <c r="C200" s="43" t="s">
        <v>547</v>
      </c>
      <c r="D200" s="42" t="n">
        <v>13122</v>
      </c>
      <c r="E200" s="43" t="s">
        <v>258</v>
      </c>
      <c r="F200" s="44" t="n">
        <v>0</v>
      </c>
      <c r="G200" s="44" t="n">
        <v>-10</v>
      </c>
      <c r="H200" s="45"/>
      <c r="I200" s="27" t="str">
        <f aca="false">VLOOKUP(D:D,漱口水通报!B:C,2,0)</f>
        <v>任雪</v>
      </c>
    </row>
    <row r="201" s="27" customFormat="true" ht="13.5" hidden="false" customHeight="false" outlineLevel="0" collapsed="false">
      <c r="A201" s="41" t="n">
        <v>200</v>
      </c>
      <c r="B201" s="42" t="n">
        <v>102564</v>
      </c>
      <c r="C201" s="43" t="s">
        <v>590</v>
      </c>
      <c r="D201" s="42" t="n">
        <v>8113</v>
      </c>
      <c r="E201" s="43" t="s">
        <v>106</v>
      </c>
      <c r="F201" s="44" t="n">
        <v>0</v>
      </c>
      <c r="G201" s="44" t="n">
        <v>-10</v>
      </c>
      <c r="H201" s="45"/>
      <c r="I201" s="27" t="str">
        <f aca="false">VLOOKUP(D:D,漱口水通报!B:C,2,0)</f>
        <v>任姗姗</v>
      </c>
    </row>
    <row r="202" s="27" customFormat="true" ht="13.5" hidden="false" customHeight="false" outlineLevel="0" collapsed="false">
      <c r="A202" s="41" t="n">
        <v>201</v>
      </c>
      <c r="B202" s="42" t="n">
        <v>308</v>
      </c>
      <c r="C202" s="43" t="s">
        <v>484</v>
      </c>
      <c r="D202" s="42" t="n">
        <v>12937</v>
      </c>
      <c r="E202" s="43" t="s">
        <v>246</v>
      </c>
      <c r="F202" s="44" t="n">
        <v>0</v>
      </c>
      <c r="G202" s="44" t="n">
        <v>-10</v>
      </c>
      <c r="H202" s="45"/>
      <c r="I202" s="27" t="str">
        <f aca="false">VLOOKUP(D:D,漱口水通报!B:C,2,0)</f>
        <v>邱运丽</v>
      </c>
    </row>
    <row r="203" s="27" customFormat="true" ht="13.5" hidden="false" customHeight="false" outlineLevel="0" collapsed="false">
      <c r="A203" s="41" t="n">
        <v>202</v>
      </c>
      <c r="B203" s="42" t="n">
        <v>113008</v>
      </c>
      <c r="C203" s="43" t="s">
        <v>512</v>
      </c>
      <c r="D203" s="42" t="n">
        <v>14484</v>
      </c>
      <c r="E203" s="43" t="s">
        <v>349</v>
      </c>
      <c r="F203" s="44" t="n">
        <v>0</v>
      </c>
      <c r="G203" s="44" t="n">
        <v>-10</v>
      </c>
      <c r="H203" s="45"/>
      <c r="I203" s="27" t="str">
        <f aca="false">VLOOKUP(D:D,漱口水通报!B:C,2,0)</f>
        <v>邱桐</v>
      </c>
    </row>
    <row r="204" s="27" customFormat="true" ht="13.5" hidden="false" customHeight="false" outlineLevel="0" collapsed="false">
      <c r="A204" s="41" t="n">
        <v>203</v>
      </c>
      <c r="B204" s="42" t="n">
        <v>581</v>
      </c>
      <c r="C204" s="43" t="s">
        <v>495</v>
      </c>
      <c r="D204" s="42" t="n">
        <v>11621</v>
      </c>
      <c r="E204" s="43" t="s">
        <v>182</v>
      </c>
      <c r="F204" s="44" t="n">
        <v>0</v>
      </c>
      <c r="G204" s="44" t="n">
        <v>-10</v>
      </c>
      <c r="H204" s="45"/>
      <c r="I204" s="27" t="str">
        <f aca="false">VLOOKUP(D:D,漱口水通报!B:C,2,0)</f>
        <v>彭志萍</v>
      </c>
    </row>
    <row r="205" s="27" customFormat="true" ht="13.5" hidden="false" customHeight="false" outlineLevel="0" collapsed="false">
      <c r="A205" s="41" t="n">
        <v>204</v>
      </c>
      <c r="B205" s="42" t="n">
        <v>387</v>
      </c>
      <c r="C205" s="43" t="s">
        <v>528</v>
      </c>
      <c r="D205" s="42" t="n">
        <v>14430</v>
      </c>
      <c r="E205" s="43" t="s">
        <v>332</v>
      </c>
      <c r="F205" s="44" t="n">
        <v>0</v>
      </c>
      <c r="G205" s="44" t="n">
        <v>-10</v>
      </c>
      <c r="H205" s="45"/>
      <c r="I205" s="27" t="str">
        <f aca="false">VLOOKUP(D:D,漱口水通报!B:C,2,0)</f>
        <v>彭一梅</v>
      </c>
    </row>
    <row r="206" s="27" customFormat="true" ht="13.5" hidden="false" customHeight="false" outlineLevel="0" collapsed="false">
      <c r="A206" s="41" t="n">
        <v>205</v>
      </c>
      <c r="B206" s="42" t="n">
        <v>117637</v>
      </c>
      <c r="C206" s="43" t="s">
        <v>545</v>
      </c>
      <c r="D206" s="42" t="n">
        <v>11903</v>
      </c>
      <c r="E206" s="43" t="s">
        <v>193</v>
      </c>
      <c r="F206" s="44" t="n">
        <v>0</v>
      </c>
      <c r="G206" s="44" t="n">
        <v>-10</v>
      </c>
      <c r="H206" s="45"/>
      <c r="I206" s="27" t="str">
        <f aca="false">VLOOKUP(D:D,漱口水通报!B:C,2,0)</f>
        <v>彭亚丹</v>
      </c>
    </row>
    <row r="207" s="27" customFormat="true" ht="13.5" hidden="false" customHeight="false" outlineLevel="0" collapsed="false">
      <c r="A207" s="41" t="n">
        <v>206</v>
      </c>
      <c r="B207" s="42" t="n">
        <v>549</v>
      </c>
      <c r="C207" s="43" t="s">
        <v>651</v>
      </c>
      <c r="D207" s="42" t="n">
        <v>7687</v>
      </c>
      <c r="E207" s="43" t="s">
        <v>96</v>
      </c>
      <c r="F207" s="44" t="n">
        <v>0</v>
      </c>
      <c r="G207" s="44" t="n">
        <v>-10</v>
      </c>
      <c r="H207" s="45"/>
      <c r="I207" s="27" t="str">
        <f aca="false">VLOOKUP(D:D,漱口水通报!B:C,2,0)</f>
        <v>彭蓉</v>
      </c>
    </row>
    <row r="208" s="27" customFormat="true" ht="13.5" hidden="false" customHeight="false" outlineLevel="0" collapsed="false">
      <c r="A208" s="41" t="n">
        <v>207</v>
      </c>
      <c r="B208" s="42" t="n">
        <v>104838</v>
      </c>
      <c r="C208" s="43" t="s">
        <v>474</v>
      </c>
      <c r="D208" s="42" t="n">
        <v>10955</v>
      </c>
      <c r="E208" s="43" t="s">
        <v>151</v>
      </c>
      <c r="F208" s="44" t="n">
        <v>0</v>
      </c>
      <c r="G208" s="44" t="n">
        <v>-10</v>
      </c>
      <c r="H208" s="45"/>
      <c r="I208" s="27" t="str">
        <f aca="false">VLOOKUP(D:D,漱口水通报!B:C,2,0)</f>
        <v>彭勤</v>
      </c>
    </row>
    <row r="209" s="27" customFormat="true" ht="13.5" hidden="false" customHeight="false" outlineLevel="0" collapsed="false">
      <c r="A209" s="41" t="n">
        <v>208</v>
      </c>
      <c r="B209" s="42" t="n">
        <v>343</v>
      </c>
      <c r="C209" s="43" t="s">
        <v>537</v>
      </c>
      <c r="D209" s="42" t="n">
        <v>13019</v>
      </c>
      <c r="E209" s="43" t="s">
        <v>252</v>
      </c>
      <c r="F209" s="44" t="n">
        <v>0</v>
      </c>
      <c r="G209" s="44" t="n">
        <v>-10</v>
      </c>
      <c r="H209" s="45"/>
      <c r="I209" s="27" t="str">
        <f aca="false">VLOOKUP(D:D,漱口水通报!B:C,2,0)</f>
        <v>彭蕾</v>
      </c>
    </row>
    <row r="210" s="27" customFormat="true" ht="13.5" hidden="false" customHeight="false" outlineLevel="0" collapsed="false">
      <c r="A210" s="41" t="n">
        <v>209</v>
      </c>
      <c r="B210" s="42" t="n">
        <v>106399</v>
      </c>
      <c r="C210" s="43" t="s">
        <v>481</v>
      </c>
      <c r="D210" s="42" t="n">
        <v>13940</v>
      </c>
      <c r="E210" s="43" t="s">
        <v>287</v>
      </c>
      <c r="F210" s="44" t="n">
        <v>0</v>
      </c>
      <c r="G210" s="44" t="n">
        <v>-10</v>
      </c>
      <c r="H210" s="45" t="s">
        <v>287</v>
      </c>
      <c r="I210" s="27" t="str">
        <f aca="false">VLOOKUP(D:D,漱口水通报!B:C,2,0)</f>
        <v>潘恒旭</v>
      </c>
    </row>
    <row r="211" s="27" customFormat="true" ht="13.5" hidden="false" customHeight="false" outlineLevel="0" collapsed="false">
      <c r="A211" s="41" t="n">
        <v>210</v>
      </c>
      <c r="B211" s="42" t="n">
        <v>107658</v>
      </c>
      <c r="C211" s="43" t="s">
        <v>636</v>
      </c>
      <c r="D211" s="42" t="n">
        <v>4562</v>
      </c>
      <c r="E211" s="43" t="s">
        <v>37</v>
      </c>
      <c r="F211" s="44" t="n">
        <v>0</v>
      </c>
      <c r="G211" s="44" t="n">
        <v>-10</v>
      </c>
      <c r="H211" s="45"/>
      <c r="I211" s="27" t="str">
        <f aca="false">VLOOKUP(D:D,漱口水通报!B:C,2,0)</f>
        <v>欧玲</v>
      </c>
    </row>
    <row r="212" s="27" customFormat="true" ht="13.5" hidden="false" customHeight="false" outlineLevel="0" collapsed="false">
      <c r="A212" s="41" t="n">
        <v>211</v>
      </c>
      <c r="B212" s="42" t="n">
        <v>351</v>
      </c>
      <c r="C212" s="43" t="s">
        <v>605</v>
      </c>
      <c r="D212" s="42" t="n">
        <v>8594</v>
      </c>
      <c r="E212" s="43" t="s">
        <v>113</v>
      </c>
      <c r="F212" s="44" t="n">
        <v>0</v>
      </c>
      <c r="G212" s="44" t="n">
        <v>-10</v>
      </c>
      <c r="H212" s="45"/>
      <c r="I212" s="27" t="str">
        <f aca="false">VLOOKUP(D:D,漱口水通报!B:C,2,0)</f>
        <v>聂丽</v>
      </c>
    </row>
    <row r="213" s="27" customFormat="true" ht="13.5" hidden="false" customHeight="false" outlineLevel="0" collapsed="false">
      <c r="A213" s="41" t="n">
        <v>212</v>
      </c>
      <c r="B213" s="42" t="n">
        <v>122718</v>
      </c>
      <c r="C213" s="43" t="s">
        <v>591</v>
      </c>
      <c r="D213" s="42" t="n">
        <v>12184</v>
      </c>
      <c r="E213" s="43" t="s">
        <v>205</v>
      </c>
      <c r="F213" s="44" t="n">
        <v>0</v>
      </c>
      <c r="G213" s="44" t="n">
        <v>-10</v>
      </c>
      <c r="H213" s="45"/>
      <c r="I213" s="27" t="str">
        <f aca="false">VLOOKUP(D:D,漱口水通报!B:C,2,0)</f>
        <v>牟彩云</v>
      </c>
    </row>
    <row r="214" s="27" customFormat="true" ht="13.5" hidden="false" customHeight="false" outlineLevel="0" collapsed="false">
      <c r="A214" s="41" t="n">
        <v>214</v>
      </c>
      <c r="B214" s="42" t="n">
        <v>104533</v>
      </c>
      <c r="C214" s="43" t="s">
        <v>629</v>
      </c>
      <c r="D214" s="42" t="n">
        <v>12136</v>
      </c>
      <c r="E214" s="43" t="s">
        <v>200</v>
      </c>
      <c r="F214" s="44" t="n">
        <v>0</v>
      </c>
      <c r="G214" s="44" t="n">
        <v>-10</v>
      </c>
      <c r="H214" s="45"/>
      <c r="I214" s="27" t="str">
        <f aca="false">VLOOKUP(D:D,漱口水通报!B:C,2,0)</f>
        <v>闵巧</v>
      </c>
    </row>
    <row r="215" s="27" customFormat="true" ht="13.5" hidden="false" customHeight="false" outlineLevel="0" collapsed="false">
      <c r="A215" s="41" t="n">
        <v>215</v>
      </c>
      <c r="B215" s="42" t="n">
        <v>351</v>
      </c>
      <c r="C215" s="43" t="s">
        <v>605</v>
      </c>
      <c r="D215" s="42" t="n">
        <v>5473</v>
      </c>
      <c r="E215" s="43" t="s">
        <v>44</v>
      </c>
      <c r="F215" s="44" t="n">
        <v>0</v>
      </c>
      <c r="G215" s="44" t="n">
        <v>-10</v>
      </c>
      <c r="H215" s="45"/>
      <c r="I215" s="27" t="str">
        <f aca="false">VLOOKUP(D:D,漱口水通报!B:C,2,0)</f>
        <v>苗凯</v>
      </c>
    </row>
    <row r="216" s="27" customFormat="true" ht="13.5" hidden="false" customHeight="false" outlineLevel="0" collapsed="false">
      <c r="A216" s="41" t="n">
        <v>216</v>
      </c>
      <c r="B216" s="42" t="n">
        <v>355</v>
      </c>
      <c r="C216" s="43" t="s">
        <v>685</v>
      </c>
      <c r="D216" s="42" t="n">
        <v>9895</v>
      </c>
      <c r="E216" s="43" t="s">
        <v>133</v>
      </c>
      <c r="F216" s="44" t="n">
        <v>0</v>
      </c>
      <c r="G216" s="44" t="n">
        <v>-10</v>
      </c>
      <c r="H216" s="45"/>
      <c r="I216" s="27" t="str">
        <f aca="false">VLOOKUP(D:D,漱口水通报!B:C,2,0)</f>
        <v>梅茜</v>
      </c>
    </row>
    <row r="217" s="27" customFormat="true" ht="13.5" hidden="false" customHeight="false" outlineLevel="0" collapsed="false">
      <c r="A217" s="41" t="n">
        <v>217</v>
      </c>
      <c r="B217" s="42" t="n">
        <v>570</v>
      </c>
      <c r="C217" s="43" t="s">
        <v>593</v>
      </c>
      <c r="D217" s="42" t="n">
        <v>13304</v>
      </c>
      <c r="E217" s="43" t="s">
        <v>706</v>
      </c>
      <c r="F217" s="44" t="n">
        <v>0</v>
      </c>
      <c r="G217" s="44" t="n">
        <v>-10</v>
      </c>
      <c r="H217" s="45"/>
      <c r="I217" s="27" t="str">
        <f aca="false">VLOOKUP(D:D,漱口水通报!B:C,2,0)</f>
        <v>毛玉</v>
      </c>
    </row>
    <row r="218" s="27" customFormat="true" ht="13.5" hidden="false" customHeight="false" outlineLevel="0" collapsed="false">
      <c r="A218" s="41" t="n">
        <v>218</v>
      </c>
      <c r="B218" s="42" t="n">
        <v>337</v>
      </c>
      <c r="C218" s="43" t="s">
        <v>488</v>
      </c>
      <c r="D218" s="42" t="n">
        <v>7050</v>
      </c>
      <c r="E218" s="43" t="s">
        <v>87</v>
      </c>
      <c r="F218" s="44" t="n">
        <v>0</v>
      </c>
      <c r="G218" s="44" t="n">
        <v>-10</v>
      </c>
      <c r="H218" s="45" t="s">
        <v>87</v>
      </c>
      <c r="I218" s="27" t="str">
        <f aca="false">VLOOKUP(D:D,漱口水通报!B:C,2,0)</f>
        <v>毛静静</v>
      </c>
    </row>
    <row r="219" s="27" customFormat="true" ht="13.5" hidden="false" customHeight="false" outlineLevel="0" collapsed="false">
      <c r="A219" s="41" t="n">
        <v>219</v>
      </c>
      <c r="B219" s="42" t="n">
        <v>102934</v>
      </c>
      <c r="C219" s="43" t="s">
        <v>509</v>
      </c>
      <c r="D219" s="42" t="n">
        <v>12332</v>
      </c>
      <c r="E219" s="43" t="s">
        <v>212</v>
      </c>
      <c r="F219" s="44" t="n">
        <v>0</v>
      </c>
      <c r="G219" s="44" t="n">
        <v>-10</v>
      </c>
      <c r="H219" s="45"/>
      <c r="I219" s="27" t="str">
        <f aca="false">VLOOKUP(D:D,漱口水通报!B:C,2,0)</f>
        <v>马艺芮</v>
      </c>
    </row>
    <row r="220" s="27" customFormat="true" ht="13.5" hidden="false" customHeight="false" outlineLevel="0" collapsed="false">
      <c r="A220" s="41" t="n">
        <v>220</v>
      </c>
      <c r="B220" s="42" t="n">
        <v>727</v>
      </c>
      <c r="C220" s="43" t="s">
        <v>625</v>
      </c>
      <c r="D220" s="42" t="n">
        <v>13161</v>
      </c>
      <c r="E220" s="43" t="s">
        <v>263</v>
      </c>
      <c r="F220" s="44" t="n">
        <v>0</v>
      </c>
      <c r="G220" s="44" t="n">
        <v>-10</v>
      </c>
      <c r="H220" s="45"/>
      <c r="I220" s="27" t="str">
        <f aca="false">VLOOKUP(D:D,漱口水通报!B:C,2,0)</f>
        <v>马花</v>
      </c>
    </row>
    <row r="221" s="27" customFormat="true" ht="13.5" hidden="false" customHeight="false" outlineLevel="0" collapsed="false">
      <c r="A221" s="41" t="n">
        <v>221</v>
      </c>
      <c r="B221" s="42" t="n">
        <v>114286</v>
      </c>
      <c r="C221" s="43" t="s">
        <v>565</v>
      </c>
      <c r="D221" s="42" t="n">
        <v>14251</v>
      </c>
      <c r="E221" s="43" t="s">
        <v>301</v>
      </c>
      <c r="F221" s="44" t="n">
        <v>0</v>
      </c>
      <c r="G221" s="44" t="n">
        <v>-10</v>
      </c>
      <c r="H221" s="45"/>
      <c r="I221" s="27" t="str">
        <f aca="false">VLOOKUP(D:D,漱口水通报!B:C,2,0)</f>
        <v>吕显杨</v>
      </c>
    </row>
    <row r="222" s="27" customFormat="true" ht="13.5" hidden="false" customHeight="false" outlineLevel="0" collapsed="false">
      <c r="A222" s="41" t="n">
        <v>222</v>
      </c>
      <c r="B222" s="42" t="n">
        <v>122198</v>
      </c>
      <c r="C222" s="43" t="s">
        <v>573</v>
      </c>
      <c r="D222" s="42" t="n">
        <v>7006</v>
      </c>
      <c r="E222" s="43" t="s">
        <v>84</v>
      </c>
      <c r="F222" s="44" t="n">
        <v>0</v>
      </c>
      <c r="G222" s="44" t="n">
        <v>-10</v>
      </c>
      <c r="H222" s="45"/>
      <c r="I222" s="27" t="str">
        <f aca="false">VLOOKUP(D:D,漱口水通报!B:C,2,0)</f>
        <v>吕彩霞</v>
      </c>
    </row>
    <row r="223" s="27" customFormat="true" ht="13.5" hidden="false" customHeight="false" outlineLevel="0" collapsed="false">
      <c r="A223" s="41" t="n">
        <v>223</v>
      </c>
      <c r="B223" s="42" t="n">
        <v>723</v>
      </c>
      <c r="C223" s="43" t="s">
        <v>570</v>
      </c>
      <c r="D223" s="42" t="n">
        <v>7948</v>
      </c>
      <c r="E223" s="43" t="s">
        <v>100</v>
      </c>
      <c r="F223" s="44" t="n">
        <v>0</v>
      </c>
      <c r="G223" s="44" t="n">
        <v>-10</v>
      </c>
      <c r="H223" s="45"/>
      <c r="I223" s="27" t="str">
        <f aca="false">VLOOKUP(D:D,漱口水通报!B:C,2,0)</f>
        <v>骆素花</v>
      </c>
    </row>
    <row r="224" s="27" customFormat="true" ht="13.5" hidden="false" customHeight="false" outlineLevel="0" collapsed="false">
      <c r="A224" s="41" t="n">
        <v>224</v>
      </c>
      <c r="B224" s="42" t="n">
        <v>337</v>
      </c>
      <c r="C224" s="43" t="s">
        <v>488</v>
      </c>
      <c r="D224" s="42" t="n">
        <v>14379</v>
      </c>
      <c r="E224" s="43" t="s">
        <v>310</v>
      </c>
      <c r="F224" s="44" t="n">
        <v>0</v>
      </c>
      <c r="G224" s="44" t="n">
        <v>-10</v>
      </c>
      <c r="H224" s="45"/>
      <c r="I224" s="27" t="str">
        <f aca="false">VLOOKUP(D:D,漱口水通报!B:C,2,0)</f>
        <v>罗月月</v>
      </c>
    </row>
    <row r="225" s="27" customFormat="true" ht="13.5" hidden="false" customHeight="false" outlineLevel="0" collapsed="false">
      <c r="A225" s="41" t="n">
        <v>225</v>
      </c>
      <c r="B225" s="42" t="n">
        <v>107728</v>
      </c>
      <c r="C225" s="43" t="s">
        <v>595</v>
      </c>
      <c r="D225" s="42" t="n">
        <v>14109</v>
      </c>
      <c r="E225" s="43" t="s">
        <v>295</v>
      </c>
      <c r="F225" s="44" t="n">
        <v>0</v>
      </c>
      <c r="G225" s="44" t="n">
        <v>-10</v>
      </c>
      <c r="H225" s="45"/>
      <c r="I225" s="27" t="str">
        <f aca="false">VLOOKUP(D:D,漱口水通报!B:C,2,0)</f>
        <v>罗艳蓉</v>
      </c>
    </row>
    <row r="226" s="27" customFormat="true" ht="13.5" hidden="false" customHeight="false" outlineLevel="0" collapsed="false">
      <c r="A226" s="41" t="n">
        <v>226</v>
      </c>
      <c r="B226" s="42" t="n">
        <v>585</v>
      </c>
      <c r="C226" s="43" t="s">
        <v>555</v>
      </c>
      <c r="D226" s="42" t="n">
        <v>14139</v>
      </c>
      <c r="E226" s="43" t="s">
        <v>296</v>
      </c>
      <c r="F226" s="44" t="n">
        <v>0</v>
      </c>
      <c r="G226" s="44" t="n">
        <v>-10</v>
      </c>
      <c r="H226" s="45"/>
      <c r="I226" s="27" t="str">
        <f aca="false">VLOOKUP(D:D,漱口水通报!B:C,2,0)</f>
        <v>罗晓梅</v>
      </c>
    </row>
    <row r="227" s="27" customFormat="true" ht="13.5" hidden="false" customHeight="false" outlineLevel="0" collapsed="false">
      <c r="A227" s="41" t="n">
        <v>227</v>
      </c>
      <c r="B227" s="42" t="n">
        <v>517</v>
      </c>
      <c r="C227" s="43" t="s">
        <v>518</v>
      </c>
      <c r="D227" s="42" t="n">
        <v>13198</v>
      </c>
      <c r="E227" s="43" t="s">
        <v>712</v>
      </c>
      <c r="F227" s="44" t="n">
        <v>0</v>
      </c>
      <c r="G227" s="44" t="n">
        <v>-10</v>
      </c>
      <c r="H227" s="45"/>
      <c r="I227" s="27" t="str">
        <f aca="false">VLOOKUP(D:D,漱口水通报!B:C,2,0)</f>
        <v>罗绍梅</v>
      </c>
    </row>
    <row r="228" s="27" customFormat="true" ht="13.5" hidden="false" customHeight="false" outlineLevel="0" collapsed="false">
      <c r="A228" s="41" t="n">
        <v>228</v>
      </c>
      <c r="B228" s="42" t="n">
        <v>746</v>
      </c>
      <c r="C228" s="43" t="s">
        <v>506</v>
      </c>
      <c r="D228" s="42" t="n">
        <v>14840</v>
      </c>
      <c r="E228" s="43" t="s">
        <v>359</v>
      </c>
      <c r="F228" s="44" t="n">
        <v>0</v>
      </c>
      <c r="G228" s="44" t="n">
        <v>-10</v>
      </c>
      <c r="H228" s="45"/>
      <c r="I228" s="27" t="str">
        <f aca="false">VLOOKUP(D:D,漱口水通报!B:C,2,0)</f>
        <v>罗洁滟</v>
      </c>
    </row>
    <row r="229" s="27" customFormat="true" ht="13.5" hidden="false" customHeight="false" outlineLevel="0" collapsed="false">
      <c r="A229" s="41" t="n">
        <v>229</v>
      </c>
      <c r="B229" s="42" t="n">
        <v>709</v>
      </c>
      <c r="C229" s="43" t="s">
        <v>498</v>
      </c>
      <c r="D229" s="42" t="n">
        <v>10191</v>
      </c>
      <c r="E229" s="43" t="s">
        <v>138</v>
      </c>
      <c r="F229" s="44" t="n">
        <v>0</v>
      </c>
      <c r="G229" s="44" t="n">
        <v>-10</v>
      </c>
      <c r="H229" s="45"/>
      <c r="I229" s="27" t="str">
        <f aca="false">VLOOKUP(D:D,漱口水通报!B:C,2,0)</f>
        <v>罗丹</v>
      </c>
    </row>
    <row r="230" s="27" customFormat="true" ht="13.5" hidden="false" customHeight="false" outlineLevel="0" collapsed="false">
      <c r="A230" s="41" t="n">
        <v>230</v>
      </c>
      <c r="B230" s="42" t="n">
        <v>377</v>
      </c>
      <c r="C230" s="43" t="s">
        <v>578</v>
      </c>
      <c r="D230" s="42" t="n">
        <v>15006</v>
      </c>
      <c r="E230" s="43" t="s">
        <v>364</v>
      </c>
      <c r="F230" s="44" t="n">
        <v>0</v>
      </c>
      <c r="G230" s="44" t="n">
        <v>-10</v>
      </c>
      <c r="H230" s="45"/>
      <c r="I230" s="27" t="str">
        <f aca="false">VLOOKUP(D:D,漱口水通报!B:C,2,0)</f>
        <v>鲁霞</v>
      </c>
    </row>
    <row r="231" s="27" customFormat="true" ht="13.5" hidden="false" customHeight="false" outlineLevel="0" collapsed="false">
      <c r="A231" s="41" t="n">
        <v>231</v>
      </c>
      <c r="B231" s="42" t="n">
        <v>359</v>
      </c>
      <c r="C231" s="43" t="s">
        <v>535</v>
      </c>
      <c r="D231" s="42" t="n">
        <v>14407</v>
      </c>
      <c r="E231" s="43" t="s">
        <v>322</v>
      </c>
      <c r="F231" s="44" t="n">
        <v>0</v>
      </c>
      <c r="G231" s="44" t="n">
        <v>-10</v>
      </c>
      <c r="H231" s="45"/>
      <c r="I231" s="27" t="str">
        <f aca="false">VLOOKUP(D:D,漱口水通报!B:C,2,0)</f>
        <v>龙杰</v>
      </c>
    </row>
    <row r="232" s="27" customFormat="true" ht="13.5" hidden="false" customHeight="false" outlineLevel="0" collapsed="false">
      <c r="A232" s="41" t="n">
        <v>233</v>
      </c>
      <c r="B232" s="42" t="n">
        <v>337</v>
      </c>
      <c r="C232" s="43" t="s">
        <v>488</v>
      </c>
      <c r="D232" s="42" t="n">
        <v>14389</v>
      </c>
      <c r="E232" s="43" t="s">
        <v>315</v>
      </c>
      <c r="F232" s="44" t="n">
        <v>0</v>
      </c>
      <c r="G232" s="44" t="n">
        <v>-10</v>
      </c>
      <c r="H232" s="45"/>
      <c r="I232" s="27" t="str">
        <f aca="false">VLOOKUP(D:D,漱口水通报!B:C,2,0)</f>
        <v>刘云梅</v>
      </c>
    </row>
    <row r="233" s="27" customFormat="true" ht="13.5" hidden="false" customHeight="false" outlineLevel="0" collapsed="false">
      <c r="A233" s="41" t="n">
        <v>234</v>
      </c>
      <c r="B233" s="42" t="n">
        <v>359</v>
      </c>
      <c r="C233" s="43" t="s">
        <v>535</v>
      </c>
      <c r="D233" s="42" t="n">
        <v>13300</v>
      </c>
      <c r="E233" s="43" t="s">
        <v>731</v>
      </c>
      <c r="F233" s="44" t="n">
        <v>0</v>
      </c>
      <c r="G233" s="44" t="n">
        <v>-10</v>
      </c>
      <c r="H233" s="45"/>
      <c r="I233" s="27" t="str">
        <f aca="false">VLOOKUP(D:D,漱口水通报!B:C,2,0)</f>
        <v>刘洋</v>
      </c>
    </row>
    <row r="234" s="27" customFormat="true" ht="13.5" hidden="false" customHeight="false" outlineLevel="0" collapsed="false">
      <c r="A234" s="41" t="n">
        <v>235</v>
      </c>
      <c r="B234" s="42" t="n">
        <v>341</v>
      </c>
      <c r="C234" s="43" t="s">
        <v>524</v>
      </c>
      <c r="D234" s="42" t="n">
        <v>4450</v>
      </c>
      <c r="E234" s="43" t="s">
        <v>729</v>
      </c>
      <c r="F234" s="44" t="n">
        <v>0</v>
      </c>
      <c r="G234" s="44" t="n">
        <v>-10</v>
      </c>
      <c r="H234" s="45"/>
      <c r="I234" s="27" t="str">
        <f aca="false">VLOOKUP(D:D,漱口水通报!B:C,2,0)</f>
        <v>刘燕</v>
      </c>
    </row>
    <row r="235" s="27" customFormat="true" ht="13.5" hidden="false" customHeight="false" outlineLevel="0" collapsed="false">
      <c r="A235" s="41" t="n">
        <v>236</v>
      </c>
      <c r="B235" s="42" t="n">
        <v>745</v>
      </c>
      <c r="C235" s="43" t="s">
        <v>569</v>
      </c>
      <c r="D235" s="42" t="n">
        <v>11504</v>
      </c>
      <c r="E235" s="43" t="s">
        <v>178</v>
      </c>
      <c r="F235" s="44" t="n">
        <v>0</v>
      </c>
      <c r="G235" s="44" t="n">
        <v>-10</v>
      </c>
      <c r="H235" s="45"/>
      <c r="I235" s="27" t="str">
        <f aca="false">VLOOKUP(D:D,漱口水通报!B:C,2,0)</f>
        <v>刘秀琼</v>
      </c>
    </row>
    <row r="236" s="27" customFormat="true" ht="13.5" hidden="false" customHeight="false" outlineLevel="0" collapsed="false">
      <c r="A236" s="41" t="n">
        <v>237</v>
      </c>
      <c r="B236" s="42" t="n">
        <v>341</v>
      </c>
      <c r="C236" s="43" t="s">
        <v>524</v>
      </c>
      <c r="D236" s="42" t="n">
        <v>14248</v>
      </c>
      <c r="E236" s="43" t="s">
        <v>299</v>
      </c>
      <c r="F236" s="44" t="n">
        <v>0</v>
      </c>
      <c r="G236" s="44" t="n">
        <v>-10</v>
      </c>
      <c r="H236" s="45"/>
      <c r="I236" s="27" t="str">
        <f aca="false">VLOOKUP(D:D,漱口水通报!B:C,2,0)</f>
        <v>刘星月</v>
      </c>
    </row>
    <row r="237" s="27" customFormat="true" ht="13.5" hidden="false" customHeight="false" outlineLevel="0" collapsed="false">
      <c r="A237" s="41" t="n">
        <v>238</v>
      </c>
      <c r="B237" s="42" t="n">
        <v>379</v>
      </c>
      <c r="C237" s="43" t="s">
        <v>632</v>
      </c>
      <c r="D237" s="42" t="n">
        <v>6830</v>
      </c>
      <c r="E237" s="43" t="s">
        <v>81</v>
      </c>
      <c r="F237" s="44" t="n">
        <v>0</v>
      </c>
      <c r="G237" s="44" t="n">
        <v>-10</v>
      </c>
      <c r="H237" s="45" t="s">
        <v>81</v>
      </c>
      <c r="I237" s="27" t="str">
        <f aca="false">VLOOKUP(D:D,漱口水通报!B:C,2,0)</f>
        <v>刘新</v>
      </c>
    </row>
    <row r="238" s="27" customFormat="true" ht="13.5" hidden="false" customHeight="false" outlineLevel="0" collapsed="false">
      <c r="A238" s="41" t="n">
        <v>239</v>
      </c>
      <c r="B238" s="42" t="n">
        <v>513</v>
      </c>
      <c r="C238" s="43" t="s">
        <v>618</v>
      </c>
      <c r="D238" s="42" t="n">
        <v>14358</v>
      </c>
      <c r="E238" s="43" t="s">
        <v>308</v>
      </c>
      <c r="F238" s="44" t="n">
        <v>0</v>
      </c>
      <c r="G238" s="44" t="n">
        <v>-10</v>
      </c>
      <c r="H238" s="45"/>
      <c r="I238" s="27" t="str">
        <f aca="false">VLOOKUP(D:D,漱口水通报!B:C,2,0)</f>
        <v>刘小琴</v>
      </c>
    </row>
    <row r="239" s="27" customFormat="true" ht="13.5" hidden="false" customHeight="false" outlineLevel="0" collapsed="false">
      <c r="A239" s="41" t="n">
        <v>240</v>
      </c>
      <c r="B239" s="42" t="n">
        <v>539</v>
      </c>
      <c r="C239" s="43" t="s">
        <v>585</v>
      </c>
      <c r="D239" s="42" t="n">
        <v>14740</v>
      </c>
      <c r="E239" s="43" t="s">
        <v>352</v>
      </c>
      <c r="F239" s="44" t="n">
        <v>0</v>
      </c>
      <c r="G239" s="44" t="n">
        <v>-10</v>
      </c>
      <c r="H239" s="45"/>
      <c r="I239" s="27" t="str">
        <f aca="false">VLOOKUP(D:D,漱口水通报!B:C,2,0)</f>
        <v>刘秋菊</v>
      </c>
    </row>
    <row r="240" s="27" customFormat="true" ht="13.5" hidden="false" customHeight="false" outlineLevel="0" collapsed="false">
      <c r="A240" s="41" t="n">
        <v>241</v>
      </c>
      <c r="B240" s="42" t="n">
        <v>105910</v>
      </c>
      <c r="C240" s="43" t="s">
        <v>620</v>
      </c>
      <c r="D240" s="42" t="n">
        <v>11876</v>
      </c>
      <c r="E240" s="43" t="s">
        <v>190</v>
      </c>
      <c r="F240" s="44" t="n">
        <v>0</v>
      </c>
      <c r="G240" s="44" t="n">
        <v>-10</v>
      </c>
      <c r="H240" s="45"/>
      <c r="I240" s="27" t="str">
        <f aca="false">VLOOKUP(D:D,漱口水通报!B:C,2,0)</f>
        <v>刘科言</v>
      </c>
    </row>
    <row r="241" s="27" customFormat="true" ht="13.5" hidden="false" customHeight="false" outlineLevel="0" collapsed="false">
      <c r="A241" s="41" t="n">
        <v>242</v>
      </c>
      <c r="B241" s="42" t="n">
        <v>750</v>
      </c>
      <c r="C241" s="43" t="s">
        <v>547</v>
      </c>
      <c r="D241" s="42" t="n">
        <v>14413</v>
      </c>
      <c r="E241" s="43" t="s">
        <v>324</v>
      </c>
      <c r="F241" s="44" t="n">
        <v>0</v>
      </c>
      <c r="G241" s="44" t="n">
        <v>-10</v>
      </c>
      <c r="H241" s="45"/>
      <c r="I241" s="27" t="str">
        <f aca="false">VLOOKUP(D:D,漱口水通报!B:C,2,0)</f>
        <v>刘开涟</v>
      </c>
    </row>
    <row r="242" s="27" customFormat="true" ht="13.5" hidden="false" customHeight="false" outlineLevel="0" collapsed="false">
      <c r="A242" s="41" t="n">
        <v>243</v>
      </c>
      <c r="B242" s="42" t="n">
        <v>720</v>
      </c>
      <c r="C242" s="43" t="s">
        <v>588</v>
      </c>
      <c r="D242" s="42" t="n">
        <v>15035</v>
      </c>
      <c r="E242" s="43" t="s">
        <v>366</v>
      </c>
      <c r="F242" s="44" t="n">
        <v>0</v>
      </c>
      <c r="G242" s="44" t="n">
        <v>-10</v>
      </c>
      <c r="H242" s="45"/>
      <c r="I242" s="27" t="str">
        <f aca="false">VLOOKUP(D:D,漱口水通报!B:C,2,0)</f>
        <v>刘娟</v>
      </c>
    </row>
    <row r="243" s="27" customFormat="true" ht="13.5" hidden="false" customHeight="false" outlineLevel="0" collapsed="false">
      <c r="A243" s="41" t="n">
        <v>244</v>
      </c>
      <c r="B243" s="42" t="n">
        <v>373</v>
      </c>
      <c r="C243" s="43" t="s">
        <v>638</v>
      </c>
      <c r="D243" s="42" t="n">
        <v>12203</v>
      </c>
      <c r="E243" s="43" t="s">
        <v>207</v>
      </c>
      <c r="F243" s="44" t="n">
        <v>0</v>
      </c>
      <c r="G243" s="44" t="n">
        <v>-10</v>
      </c>
      <c r="H243" s="45"/>
      <c r="I243" s="27" t="str">
        <f aca="false">VLOOKUP(D:D,漱口水通报!B:C,2,0)</f>
        <v>刘静</v>
      </c>
    </row>
    <row r="244" s="27" customFormat="true" ht="13.5" hidden="false" customHeight="false" outlineLevel="0" collapsed="false">
      <c r="A244" s="41" t="n">
        <v>245</v>
      </c>
      <c r="B244" s="42" t="n">
        <v>103639</v>
      </c>
      <c r="C244" s="43" t="s">
        <v>613</v>
      </c>
      <c r="D244" s="42" t="n">
        <v>12164</v>
      </c>
      <c r="E244" s="43" t="s">
        <v>204</v>
      </c>
      <c r="F244" s="44" t="n">
        <v>0</v>
      </c>
      <c r="G244" s="44" t="n">
        <v>-10</v>
      </c>
      <c r="H244" s="45"/>
      <c r="I244" s="27" t="str">
        <f aca="false">VLOOKUP(D:D,漱口水通报!B:C,2,0)</f>
        <v>刘建芳</v>
      </c>
    </row>
    <row r="245" s="27" customFormat="true" ht="13.5" hidden="false" customHeight="false" outlineLevel="0" collapsed="false">
      <c r="A245" s="41" t="n">
        <v>246</v>
      </c>
      <c r="B245" s="42" t="n">
        <v>385</v>
      </c>
      <c r="C245" s="43" t="s">
        <v>534</v>
      </c>
      <c r="D245" s="42" t="n">
        <v>7749</v>
      </c>
      <c r="E245" s="43" t="s">
        <v>98</v>
      </c>
      <c r="F245" s="44" t="n">
        <v>0</v>
      </c>
      <c r="G245" s="44" t="n">
        <v>-10</v>
      </c>
      <c r="H245" s="45" t="s">
        <v>98</v>
      </c>
      <c r="I245" s="27" t="str">
        <f aca="false">VLOOKUP(D:D,漱口水通报!B:C,2,0)</f>
        <v>刘芬</v>
      </c>
    </row>
    <row r="246" s="27" customFormat="true" ht="13.5" hidden="false" customHeight="false" outlineLevel="0" collapsed="false">
      <c r="A246" s="41" t="n">
        <v>247</v>
      </c>
      <c r="B246" s="42" t="n">
        <v>712</v>
      </c>
      <c r="C246" s="43" t="s">
        <v>513</v>
      </c>
      <c r="D246" s="42" t="n">
        <v>11382</v>
      </c>
      <c r="E246" s="43" t="s">
        <v>169</v>
      </c>
      <c r="F246" s="44" t="n">
        <v>0</v>
      </c>
      <c r="G246" s="44" t="n">
        <v>-10</v>
      </c>
      <c r="H246" s="45"/>
      <c r="I246" s="27" t="str">
        <f aca="false">VLOOKUP(D:D,漱口水通报!B:C,2,0)</f>
        <v>刘春花</v>
      </c>
    </row>
    <row r="247" s="27" customFormat="true" ht="13.5" hidden="false" customHeight="false" outlineLevel="0" collapsed="false">
      <c r="A247" s="41" t="n">
        <v>248</v>
      </c>
      <c r="B247" s="42" t="n">
        <v>102934</v>
      </c>
      <c r="C247" s="43" t="s">
        <v>509</v>
      </c>
      <c r="D247" s="42" t="n">
        <v>8400</v>
      </c>
      <c r="E247" s="43" t="s">
        <v>110</v>
      </c>
      <c r="F247" s="44" t="n">
        <v>0</v>
      </c>
      <c r="G247" s="44" t="n">
        <v>-10</v>
      </c>
      <c r="H247" s="45"/>
      <c r="I247" s="27" t="str">
        <f aca="false">VLOOKUP(D:D,漱口水通报!B:C,2,0)</f>
        <v>林思敏</v>
      </c>
    </row>
    <row r="248" s="27" customFormat="true" ht="13.5" hidden="false" customHeight="false" outlineLevel="0" collapsed="false">
      <c r="A248" s="41" t="n">
        <v>249</v>
      </c>
      <c r="B248" s="42" t="n">
        <v>115971</v>
      </c>
      <c r="C248" s="43" t="s">
        <v>557</v>
      </c>
      <c r="D248" s="42" t="n">
        <v>7707</v>
      </c>
      <c r="E248" s="43" t="s">
        <v>97</v>
      </c>
      <c r="F248" s="44" t="n">
        <v>0</v>
      </c>
      <c r="G248" s="44" t="n">
        <v>-10</v>
      </c>
      <c r="H248" s="45"/>
      <c r="I248" s="27" t="str">
        <f aca="false">VLOOKUP(D:D,漱口水通报!B:C,2,0)</f>
        <v>林铃</v>
      </c>
    </row>
    <row r="249" s="27" customFormat="true" ht="13.5" hidden="false" customHeight="false" outlineLevel="0" collapsed="false">
      <c r="A249" s="41" t="n">
        <v>250</v>
      </c>
      <c r="B249" s="42" t="n">
        <v>117491</v>
      </c>
      <c r="C249" s="43" t="s">
        <v>622</v>
      </c>
      <c r="D249" s="42" t="n">
        <v>12909</v>
      </c>
      <c r="E249" s="43" t="s">
        <v>240</v>
      </c>
      <c r="F249" s="44" t="n">
        <v>0</v>
      </c>
      <c r="G249" s="44" t="n">
        <v>-10</v>
      </c>
      <c r="H249" s="45"/>
      <c r="I249" s="27" t="str">
        <f aca="false">VLOOKUP(D:D,漱口水通报!B:C,2,0)</f>
        <v>廖艳萍</v>
      </c>
    </row>
    <row r="250" s="27" customFormat="true" ht="13.5" hidden="false" customHeight="false" outlineLevel="0" collapsed="false">
      <c r="A250" s="41" t="n">
        <v>251</v>
      </c>
      <c r="B250" s="42" t="n">
        <v>113833</v>
      </c>
      <c r="C250" s="43" t="s">
        <v>637</v>
      </c>
      <c r="D250" s="42" t="n">
        <v>13296</v>
      </c>
      <c r="E250" s="43" t="s">
        <v>274</v>
      </c>
      <c r="F250" s="44" t="n">
        <v>0</v>
      </c>
      <c r="G250" s="44" t="n">
        <v>-10</v>
      </c>
      <c r="H250" s="45"/>
      <c r="I250" s="27" t="str">
        <f aca="false">VLOOKUP(D:D,漱口水通报!B:C,2,0)</f>
        <v>廖晓静</v>
      </c>
    </row>
    <row r="251" s="27" customFormat="true" ht="13.5" hidden="false" customHeight="false" outlineLevel="0" collapsed="false">
      <c r="A251" s="41" t="n">
        <v>252</v>
      </c>
      <c r="B251" s="42" t="n">
        <v>107658</v>
      </c>
      <c r="C251" s="43" t="s">
        <v>636</v>
      </c>
      <c r="D251" s="42" t="n">
        <v>7388</v>
      </c>
      <c r="E251" s="43" t="s">
        <v>93</v>
      </c>
      <c r="F251" s="44" t="n">
        <v>0</v>
      </c>
      <c r="G251" s="44" t="n">
        <v>-10</v>
      </c>
      <c r="H251" s="45"/>
      <c r="I251" s="27" t="str">
        <f aca="false">VLOOKUP(D:D,漱口水通报!B:C,2,0)</f>
        <v>廖红</v>
      </c>
    </row>
    <row r="252" s="27" customFormat="true" ht="13.5" hidden="false" customHeight="false" outlineLevel="0" collapsed="false">
      <c r="A252" s="41" t="n">
        <v>253</v>
      </c>
      <c r="B252" s="42" t="n">
        <v>727</v>
      </c>
      <c r="C252" s="43" t="s">
        <v>625</v>
      </c>
      <c r="D252" s="42" t="n">
        <v>8060</v>
      </c>
      <c r="E252" s="43" t="s">
        <v>102</v>
      </c>
      <c r="F252" s="44" t="n">
        <v>0</v>
      </c>
      <c r="G252" s="44" t="n">
        <v>-10</v>
      </c>
      <c r="H252" s="45"/>
      <c r="I252" s="27" t="str">
        <f aca="false">VLOOKUP(D:D,漱口水通报!B:C,2,0)</f>
        <v>梁娟</v>
      </c>
    </row>
    <row r="253" s="27" customFormat="true" ht="13.5" hidden="false" customHeight="false" outlineLevel="0" collapsed="false">
      <c r="A253" s="41" t="n">
        <v>255</v>
      </c>
      <c r="B253" s="42" t="n">
        <v>113833</v>
      </c>
      <c r="C253" s="43" t="s">
        <v>637</v>
      </c>
      <c r="D253" s="42" t="n">
        <v>11624</v>
      </c>
      <c r="E253" s="43" t="s">
        <v>183</v>
      </c>
      <c r="F253" s="44" t="n">
        <v>0</v>
      </c>
      <c r="G253" s="44" t="n">
        <v>-10</v>
      </c>
      <c r="H253" s="45"/>
      <c r="I253" s="27" t="str">
        <f aca="false">VLOOKUP(D:D,漱口水通报!B:C,2,0)</f>
        <v>李玉先</v>
      </c>
    </row>
    <row r="254" s="27" customFormat="true" ht="13.5" hidden="false" customHeight="false" outlineLevel="0" collapsed="false">
      <c r="A254" s="41" t="n">
        <v>256</v>
      </c>
      <c r="B254" s="42" t="n">
        <v>102567</v>
      </c>
      <c r="C254" s="43" t="s">
        <v>562</v>
      </c>
      <c r="D254" s="42" t="n">
        <v>11458</v>
      </c>
      <c r="E254" s="43" t="s">
        <v>172</v>
      </c>
      <c r="F254" s="44" t="n">
        <v>0</v>
      </c>
      <c r="G254" s="44" t="n">
        <v>-10</v>
      </c>
      <c r="H254" s="45"/>
      <c r="I254" s="27" t="str">
        <f aca="false">VLOOKUP(D:D,漱口水通报!B:C,2,0)</f>
        <v>李迎新</v>
      </c>
    </row>
    <row r="255" s="27" customFormat="true" ht="13.5" hidden="false" customHeight="false" outlineLevel="0" collapsed="false">
      <c r="A255" s="41" t="n">
        <v>257</v>
      </c>
      <c r="B255" s="42" t="n">
        <v>122906</v>
      </c>
      <c r="C255" s="43" t="s">
        <v>544</v>
      </c>
      <c r="D255" s="42" t="n">
        <v>14866</v>
      </c>
      <c r="E255" s="43" t="s">
        <v>362</v>
      </c>
      <c r="F255" s="44" t="n">
        <v>0</v>
      </c>
      <c r="G255" s="44" t="n">
        <v>-10</v>
      </c>
      <c r="H255" s="45"/>
      <c r="I255" s="27" t="str">
        <f aca="false">VLOOKUP(D:D,漱口水通报!B:C,2,0)</f>
        <v>李英</v>
      </c>
    </row>
    <row r="256" s="27" customFormat="true" ht="13.5" hidden="false" customHeight="false" outlineLevel="0" collapsed="false">
      <c r="A256" s="41" t="n">
        <v>258</v>
      </c>
      <c r="B256" s="42" t="n">
        <v>733</v>
      </c>
      <c r="C256" s="43" t="s">
        <v>677</v>
      </c>
      <c r="D256" s="42" t="n">
        <v>11004</v>
      </c>
      <c r="E256" s="43" t="s">
        <v>154</v>
      </c>
      <c r="F256" s="44" t="n">
        <v>0</v>
      </c>
      <c r="G256" s="44" t="n">
        <v>-10</v>
      </c>
      <c r="H256" s="45"/>
      <c r="I256" s="27" t="str">
        <f aca="false">VLOOKUP(D:D,漱口水通报!B:C,2,0)</f>
        <v>李银萍</v>
      </c>
    </row>
    <row r="257" s="27" customFormat="true" ht="13.5" hidden="false" customHeight="false" outlineLevel="0" collapsed="false">
      <c r="A257" s="41" t="n">
        <v>259</v>
      </c>
      <c r="B257" s="42" t="n">
        <v>107728</v>
      </c>
      <c r="C257" s="43" t="s">
        <v>595</v>
      </c>
      <c r="D257" s="42" t="n">
        <v>15085</v>
      </c>
      <c r="E257" s="43" t="s">
        <v>377</v>
      </c>
      <c r="F257" s="44" t="n">
        <v>0</v>
      </c>
      <c r="G257" s="44" t="n">
        <v>-10</v>
      </c>
      <c r="H257" s="45"/>
      <c r="I257" s="27" t="str">
        <f aca="false">VLOOKUP(D:D,漱口水通报!B:C,2,0)</f>
        <v>李燕霞</v>
      </c>
    </row>
    <row r="258" s="27" customFormat="true" ht="13.5" hidden="false" customHeight="false" outlineLevel="0" collapsed="false">
      <c r="A258" s="41" t="n">
        <v>260</v>
      </c>
      <c r="B258" s="42" t="n">
        <v>724</v>
      </c>
      <c r="C258" s="43" t="s">
        <v>514</v>
      </c>
      <c r="D258" s="42" t="n">
        <v>15049</v>
      </c>
      <c r="E258" s="43" t="s">
        <v>369</v>
      </c>
      <c r="F258" s="44" t="n">
        <v>0</v>
      </c>
      <c r="G258" s="44" t="n">
        <v>-10</v>
      </c>
      <c r="H258" s="45"/>
      <c r="I258" s="27" t="str">
        <f aca="false">VLOOKUP(D:D,漱口水通报!B:C,2,0)</f>
        <v>李艳</v>
      </c>
    </row>
    <row r="259" s="27" customFormat="true" ht="13.5" hidden="false" customHeight="false" outlineLevel="0" collapsed="false">
      <c r="A259" s="41" t="n">
        <v>261</v>
      </c>
      <c r="B259" s="42" t="n">
        <v>359</v>
      </c>
      <c r="C259" s="43" t="s">
        <v>535</v>
      </c>
      <c r="D259" s="42" t="n">
        <v>12449</v>
      </c>
      <c r="E259" s="43" t="s">
        <v>216</v>
      </c>
      <c r="F259" s="44" t="n">
        <v>0</v>
      </c>
      <c r="G259" s="44" t="n">
        <v>-10</v>
      </c>
      <c r="H259" s="45"/>
      <c r="I259" s="27" t="str">
        <f aca="false">VLOOKUP(D:D,漱口水通报!B:C,2,0)</f>
        <v>李雪梅</v>
      </c>
    </row>
    <row r="260" s="27" customFormat="true" ht="13.5" hidden="false" customHeight="false" outlineLevel="0" collapsed="false">
      <c r="A260" s="41" t="n">
        <v>262</v>
      </c>
      <c r="B260" s="42" t="n">
        <v>104429</v>
      </c>
      <c r="C260" s="43" t="s">
        <v>626</v>
      </c>
      <c r="D260" s="42" t="n">
        <v>12451</v>
      </c>
      <c r="E260" s="43" t="s">
        <v>217</v>
      </c>
      <c r="F260" s="44" t="n">
        <v>0</v>
      </c>
      <c r="G260" s="44" t="n">
        <v>-10</v>
      </c>
      <c r="H260" s="45"/>
      <c r="I260" s="27" t="str">
        <f aca="false">VLOOKUP(D:D,漱口水通报!B:C,2,0)</f>
        <v>李雪</v>
      </c>
    </row>
    <row r="261" s="27" customFormat="true" ht="13.5" hidden="false" customHeight="false" outlineLevel="0" collapsed="false">
      <c r="A261" s="41" t="n">
        <v>263</v>
      </c>
      <c r="B261" s="42" t="n">
        <v>117491</v>
      </c>
      <c r="C261" s="43" t="s">
        <v>622</v>
      </c>
      <c r="D261" s="42" t="n">
        <v>13199</v>
      </c>
      <c r="E261" s="43" t="s">
        <v>710</v>
      </c>
      <c r="F261" s="44" t="n">
        <v>0</v>
      </c>
      <c r="G261" s="44" t="n">
        <v>-10</v>
      </c>
      <c r="H261" s="45"/>
      <c r="I261" s="27" t="str">
        <f aca="false">VLOOKUP(D:D,漱口水通报!B:C,2,0)</f>
        <v>李秀丽</v>
      </c>
    </row>
    <row r="262" s="27" customFormat="true" ht="13.5" hidden="false" customHeight="false" outlineLevel="0" collapsed="false">
      <c r="A262" s="41" t="n">
        <v>264</v>
      </c>
      <c r="B262" s="42" t="n">
        <v>123007</v>
      </c>
      <c r="C262" s="43" t="s">
        <v>521</v>
      </c>
      <c r="D262" s="42" t="n">
        <v>6733</v>
      </c>
      <c r="E262" s="43" t="s">
        <v>78</v>
      </c>
      <c r="F262" s="44" t="n">
        <v>0</v>
      </c>
      <c r="G262" s="44" t="n">
        <v>-10</v>
      </c>
      <c r="H262" s="45"/>
      <c r="I262" s="27" t="str">
        <f aca="false">VLOOKUP(D:D,漱口水通报!B:C,2,0)</f>
        <v>李秀辉</v>
      </c>
    </row>
    <row r="263" s="27" customFormat="true" ht="13.5" hidden="false" customHeight="false" outlineLevel="0" collapsed="false">
      <c r="A263" s="41" t="n">
        <v>265</v>
      </c>
      <c r="B263" s="42" t="n">
        <v>339</v>
      </c>
      <c r="C263" s="43" t="s">
        <v>561</v>
      </c>
      <c r="D263" s="42" t="n">
        <v>6456</v>
      </c>
      <c r="E263" s="43" t="s">
        <v>66</v>
      </c>
      <c r="F263" s="44" t="n">
        <v>0</v>
      </c>
      <c r="G263" s="44" t="n">
        <v>-10</v>
      </c>
      <c r="H263" s="45"/>
      <c r="I263" s="27" t="str">
        <f aca="false">VLOOKUP(D:D,漱口水通报!B:C,2,0)</f>
        <v>李秀芳</v>
      </c>
    </row>
    <row r="264" s="27" customFormat="true" ht="13.5" hidden="false" customHeight="false" outlineLevel="0" collapsed="false">
      <c r="A264" s="41" t="n">
        <v>266</v>
      </c>
      <c r="B264" s="42" t="n">
        <v>515</v>
      </c>
      <c r="C264" s="43" t="s">
        <v>543</v>
      </c>
      <c r="D264" s="42" t="n">
        <v>12669</v>
      </c>
      <c r="E264" s="43" t="s">
        <v>230</v>
      </c>
      <c r="F264" s="44" t="n">
        <v>0</v>
      </c>
      <c r="G264" s="44" t="n">
        <v>-10</v>
      </c>
      <c r="H264" s="45"/>
      <c r="I264" s="27" t="str">
        <f aca="false">VLOOKUP(D:D,漱口水通报!B:C,2,0)</f>
        <v>李馨怡</v>
      </c>
    </row>
    <row r="265" s="27" customFormat="true" ht="13.5" hidden="false" customHeight="false" outlineLevel="0" collapsed="false">
      <c r="A265" s="41" t="n">
        <v>267</v>
      </c>
      <c r="B265" s="42" t="n">
        <v>52</v>
      </c>
      <c r="C265" s="43" t="s">
        <v>670</v>
      </c>
      <c r="D265" s="42" t="n">
        <v>15047</v>
      </c>
      <c r="E265" s="43" t="s">
        <v>367</v>
      </c>
      <c r="F265" s="44" t="n">
        <v>0</v>
      </c>
      <c r="G265" s="44" t="n">
        <v>-10</v>
      </c>
      <c r="H265" s="45"/>
      <c r="I265" s="27" t="str">
        <f aca="false">VLOOKUP(D:D,漱口水通报!B:C,2,0)</f>
        <v>李婷</v>
      </c>
    </row>
    <row r="266" s="27" customFormat="true" ht="13.5" hidden="false" customHeight="false" outlineLevel="0" collapsed="false">
      <c r="A266" s="41" t="n">
        <v>268</v>
      </c>
      <c r="B266" s="42" t="n">
        <v>572</v>
      </c>
      <c r="C266" s="43" t="s">
        <v>602</v>
      </c>
      <c r="D266" s="42" t="n">
        <v>10186</v>
      </c>
      <c r="E266" s="43" t="s">
        <v>137</v>
      </c>
      <c r="F266" s="44" t="n">
        <v>0</v>
      </c>
      <c r="G266" s="44" t="n">
        <v>-10</v>
      </c>
      <c r="H266" s="45"/>
      <c r="I266" s="27" t="str">
        <f aca="false">VLOOKUP(D:D,漱口水通报!B:C,2,0)</f>
        <v>李甜甜</v>
      </c>
    </row>
    <row r="267" s="27" customFormat="true" ht="13.5" hidden="false" customHeight="false" outlineLevel="0" collapsed="false">
      <c r="A267" s="41" t="n">
        <v>269</v>
      </c>
      <c r="B267" s="42" t="n">
        <v>111400</v>
      </c>
      <c r="C267" s="43" t="s">
        <v>497</v>
      </c>
      <c r="D267" s="42" t="n">
        <v>7645</v>
      </c>
      <c r="E267" s="43" t="s">
        <v>95</v>
      </c>
      <c r="F267" s="44" t="n">
        <v>0</v>
      </c>
      <c r="G267" s="44" t="n">
        <v>-10</v>
      </c>
      <c r="H267" s="45"/>
      <c r="I267" s="27" t="str">
        <f aca="false">VLOOKUP(D:D,漱口水通报!B:C,2,0)</f>
        <v>李宋琴</v>
      </c>
    </row>
    <row r="268" s="27" customFormat="true" ht="13.5" hidden="false" customHeight="false" outlineLevel="0" collapsed="false">
      <c r="A268" s="41" t="n">
        <v>270</v>
      </c>
      <c r="B268" s="42" t="n">
        <v>594</v>
      </c>
      <c r="C268" s="43" t="s">
        <v>549</v>
      </c>
      <c r="D268" s="42" t="n">
        <v>6148</v>
      </c>
      <c r="E268" s="43" t="s">
        <v>59</v>
      </c>
      <c r="F268" s="44" t="n">
        <v>0</v>
      </c>
      <c r="G268" s="44" t="n">
        <v>-10</v>
      </c>
      <c r="H268" s="45"/>
      <c r="I268" s="27" t="str">
        <f aca="false">VLOOKUP(D:D,漱口水通报!B:C,2,0)</f>
        <v>李沙</v>
      </c>
    </row>
    <row r="269" s="27" customFormat="true" ht="13.5" hidden="false" customHeight="false" outlineLevel="0" collapsed="false">
      <c r="A269" s="41" t="n">
        <v>271</v>
      </c>
      <c r="B269" s="42" t="n">
        <v>750</v>
      </c>
      <c r="C269" s="43" t="s">
        <v>547</v>
      </c>
      <c r="D269" s="42" t="n">
        <v>12254</v>
      </c>
      <c r="E269" s="43" t="s">
        <v>209</v>
      </c>
      <c r="F269" s="44" t="n">
        <v>0</v>
      </c>
      <c r="G269" s="44" t="n">
        <v>-10</v>
      </c>
      <c r="H269" s="45" t="s">
        <v>209</v>
      </c>
      <c r="I269" s="27" t="str">
        <f aca="false">VLOOKUP(D:D,漱口水通报!B:C,2,0)</f>
        <v>李蕊彤</v>
      </c>
    </row>
    <row r="270" s="27" customFormat="true" ht="13.5" hidden="false" customHeight="false" outlineLevel="0" collapsed="false">
      <c r="A270" s="41" t="n">
        <v>272</v>
      </c>
      <c r="B270" s="42" t="n">
        <v>546</v>
      </c>
      <c r="C270" s="43" t="s">
        <v>607</v>
      </c>
      <c r="D270" s="42" t="n">
        <v>14992</v>
      </c>
      <c r="E270" s="43" t="s">
        <v>363</v>
      </c>
      <c r="F270" s="44" t="n">
        <v>0</v>
      </c>
      <c r="G270" s="44" t="n">
        <v>-10</v>
      </c>
      <c r="H270" s="45"/>
      <c r="I270" s="27" t="str">
        <f aca="false">VLOOKUP(D:D,漱口水通报!B:C,2,0)</f>
        <v>李倩</v>
      </c>
    </row>
    <row r="271" s="27" customFormat="true" ht="13.5" hidden="false" customHeight="false" outlineLevel="0" collapsed="false">
      <c r="A271" s="41" t="n">
        <v>273</v>
      </c>
      <c r="B271" s="42" t="n">
        <v>104430</v>
      </c>
      <c r="C271" s="43" t="s">
        <v>603</v>
      </c>
      <c r="D271" s="42" t="n">
        <v>13293</v>
      </c>
      <c r="E271" s="43" t="s">
        <v>715</v>
      </c>
      <c r="F271" s="44" t="n">
        <v>0</v>
      </c>
      <c r="G271" s="44" t="n">
        <v>-10</v>
      </c>
      <c r="H271" s="45"/>
      <c r="I271" s="27" t="str">
        <f aca="false">VLOOKUP(D:D,漱口水通报!B:C,2,0)</f>
        <v>李平</v>
      </c>
    </row>
    <row r="272" s="27" customFormat="true" ht="13.5" hidden="false" customHeight="false" outlineLevel="0" collapsed="false">
      <c r="A272" s="41" t="n">
        <v>274</v>
      </c>
      <c r="B272" s="42" t="n">
        <v>105751</v>
      </c>
      <c r="C272" s="43" t="s">
        <v>538</v>
      </c>
      <c r="D272" s="42" t="n">
        <v>13196</v>
      </c>
      <c r="E272" s="43" t="s">
        <v>718</v>
      </c>
      <c r="F272" s="44" t="n">
        <v>0</v>
      </c>
      <c r="G272" s="44" t="n">
        <v>-10</v>
      </c>
      <c r="H272" s="45"/>
      <c r="I272" s="27" t="str">
        <f aca="false">VLOOKUP(D:D,漱口水通报!B:C,2,0)</f>
        <v>李蜜</v>
      </c>
    </row>
    <row r="273" s="27" customFormat="true" ht="13.5" hidden="false" customHeight="false" outlineLevel="0" collapsed="false">
      <c r="A273" s="41" t="n">
        <v>275</v>
      </c>
      <c r="B273" s="42" t="n">
        <v>111219</v>
      </c>
      <c r="C273" s="43" t="s">
        <v>491</v>
      </c>
      <c r="D273" s="42" t="n">
        <v>11453</v>
      </c>
      <c r="E273" s="43" t="s">
        <v>171</v>
      </c>
      <c r="F273" s="44" t="n">
        <v>0</v>
      </c>
      <c r="G273" s="44" t="n">
        <v>-10</v>
      </c>
      <c r="H273" s="45"/>
      <c r="I273" s="27" t="str">
        <f aca="false">VLOOKUP(D:D,漱口水通报!B:C,2,0)</f>
        <v>李梦菊</v>
      </c>
    </row>
    <row r="274" s="27" customFormat="true" ht="13.5" hidden="false" customHeight="false" outlineLevel="0" collapsed="false">
      <c r="A274" s="41" t="n">
        <v>276</v>
      </c>
      <c r="B274" s="42" t="n">
        <v>111219</v>
      </c>
      <c r="C274" s="43" t="s">
        <v>491</v>
      </c>
      <c r="D274" s="42" t="n">
        <v>12528</v>
      </c>
      <c r="E274" s="43" t="s">
        <v>226</v>
      </c>
      <c r="F274" s="44" t="n">
        <v>0</v>
      </c>
      <c r="G274" s="44" t="n">
        <v>-10</v>
      </c>
      <c r="H274" s="45"/>
      <c r="I274" s="27" t="str">
        <f aca="false">VLOOKUP(D:D,漱口水通报!B:C,2,0)</f>
        <v>李丽</v>
      </c>
    </row>
    <row r="275" s="27" customFormat="true" ht="13.5" hidden="false" customHeight="false" outlineLevel="0" collapsed="false">
      <c r="A275" s="41" t="n">
        <v>277</v>
      </c>
      <c r="B275" s="42" t="n">
        <v>114685</v>
      </c>
      <c r="C275" s="43" t="s">
        <v>490</v>
      </c>
      <c r="D275" s="42" t="n">
        <v>7279</v>
      </c>
      <c r="E275" s="43" t="s">
        <v>89</v>
      </c>
      <c r="F275" s="44" t="n">
        <v>0</v>
      </c>
      <c r="G275" s="44" t="n">
        <v>-10</v>
      </c>
      <c r="H275" s="45"/>
      <c r="I275" s="27" t="str">
        <f aca="false">VLOOKUP(D:D,漱口水通报!B:C,2,0)</f>
        <v>李可</v>
      </c>
    </row>
    <row r="276" s="27" customFormat="true" ht="13.5" hidden="false" customHeight="false" outlineLevel="0" collapsed="false">
      <c r="A276" s="41" t="n">
        <v>278</v>
      </c>
      <c r="B276" s="42" t="n">
        <v>752</v>
      </c>
      <c r="C276" s="43" t="s">
        <v>666</v>
      </c>
      <c r="D276" s="42" t="n">
        <v>11318</v>
      </c>
      <c r="E276" s="43" t="s">
        <v>163</v>
      </c>
      <c r="F276" s="44" t="n">
        <v>0</v>
      </c>
      <c r="G276" s="44" t="n">
        <v>-10</v>
      </c>
      <c r="H276" s="45"/>
      <c r="I276" s="27" t="str">
        <f aca="false">VLOOKUP(D:D,漱口水通报!B:C,2,0)</f>
        <v>李俊俐</v>
      </c>
    </row>
    <row r="277" s="27" customFormat="true" ht="13.5" hidden="false" customHeight="false" outlineLevel="0" collapsed="false">
      <c r="A277" s="41" t="n">
        <v>279</v>
      </c>
      <c r="B277" s="42" t="n">
        <v>117923</v>
      </c>
      <c r="C277" s="43" t="s">
        <v>576</v>
      </c>
      <c r="D277" s="42" t="n">
        <v>11977</v>
      </c>
      <c r="E277" s="43" t="s">
        <v>196</v>
      </c>
      <c r="F277" s="44" t="n">
        <v>0</v>
      </c>
      <c r="G277" s="44" t="n">
        <v>-10</v>
      </c>
      <c r="H277" s="45"/>
      <c r="I277" s="27" t="str">
        <f aca="false">VLOOKUP(D:D,漱口水通报!B:C,2,0)</f>
        <v>李娟</v>
      </c>
    </row>
    <row r="278" s="27" customFormat="true" ht="13.5" hidden="false" customHeight="false" outlineLevel="0" collapsed="false">
      <c r="A278" s="41" t="n">
        <v>280</v>
      </c>
      <c r="B278" s="42" t="n">
        <v>578</v>
      </c>
      <c r="C278" s="43" t="s">
        <v>483</v>
      </c>
      <c r="D278" s="42" t="n">
        <v>14414</v>
      </c>
      <c r="E278" s="43" t="s">
        <v>325</v>
      </c>
      <c r="F278" s="44" t="n">
        <v>0</v>
      </c>
      <c r="G278" s="44" t="n">
        <v>-10</v>
      </c>
      <c r="H278" s="45"/>
      <c r="I278" s="27" t="str">
        <f aca="false">VLOOKUP(D:D,漱口水通报!B:C,2,0)</f>
        <v>李涓</v>
      </c>
    </row>
    <row r="279" s="27" customFormat="true" ht="13.5" hidden="false" customHeight="false" outlineLevel="0" collapsed="false">
      <c r="A279" s="41" t="n">
        <v>281</v>
      </c>
      <c r="B279" s="42" t="n">
        <v>108277</v>
      </c>
      <c r="C279" s="43" t="s">
        <v>501</v>
      </c>
      <c r="D279" s="42" t="n">
        <v>15043</v>
      </c>
      <c r="E279" s="43" t="s">
        <v>356</v>
      </c>
      <c r="F279" s="44" t="n">
        <v>0</v>
      </c>
      <c r="G279" s="44" t="n">
        <v>-10</v>
      </c>
      <c r="H279" s="45"/>
      <c r="I279" s="27" t="str">
        <f aca="false">VLOOKUP(D:D,漱口水通报!B:C,2,0)</f>
        <v>李静</v>
      </c>
    </row>
    <row r="280" s="27" customFormat="true" ht="13.5" hidden="false" customHeight="false" outlineLevel="0" collapsed="false">
      <c r="A280" s="41" t="n">
        <v>282</v>
      </c>
      <c r="B280" s="42" t="n">
        <v>106485</v>
      </c>
      <c r="C280" s="43" t="s">
        <v>648</v>
      </c>
      <c r="D280" s="42" t="n">
        <v>9679</v>
      </c>
      <c r="E280" s="43" t="s">
        <v>129</v>
      </c>
      <c r="F280" s="44" t="n">
        <v>0</v>
      </c>
      <c r="G280" s="44" t="n">
        <v>-10</v>
      </c>
      <c r="H280" s="45"/>
      <c r="I280" s="27" t="str">
        <f aca="false">VLOOKUP(D:D,漱口水通报!B:C,2,0)</f>
        <v>李佳岭</v>
      </c>
    </row>
    <row r="281" s="27" customFormat="true" ht="13.5" hidden="false" customHeight="false" outlineLevel="0" collapsed="false">
      <c r="A281" s="41" t="n">
        <v>283</v>
      </c>
      <c r="B281" s="42" t="n">
        <v>712</v>
      </c>
      <c r="C281" s="43" t="s">
        <v>513</v>
      </c>
      <c r="D281" s="42" t="n">
        <v>8972</v>
      </c>
      <c r="E281" s="43" t="s">
        <v>116</v>
      </c>
      <c r="F281" s="44" t="n">
        <v>0</v>
      </c>
      <c r="G281" s="44" t="n">
        <v>-10</v>
      </c>
      <c r="H281" s="45"/>
      <c r="I281" s="27" t="str">
        <f aca="false">VLOOKUP(D:D,漱口水通报!B:C,2,0)</f>
        <v>李桂芳</v>
      </c>
    </row>
    <row r="282" s="27" customFormat="true" ht="13.5" hidden="false" customHeight="false" outlineLevel="0" collapsed="false">
      <c r="A282" s="41" t="n">
        <v>285</v>
      </c>
      <c r="B282" s="42" t="n">
        <v>107658</v>
      </c>
      <c r="C282" s="43" t="s">
        <v>636</v>
      </c>
      <c r="D282" s="42" t="n">
        <v>14861</v>
      </c>
      <c r="E282" s="43" t="s">
        <v>361</v>
      </c>
      <c r="F282" s="44" t="n">
        <v>0</v>
      </c>
      <c r="G282" s="44" t="n">
        <v>-10</v>
      </c>
      <c r="H282" s="45"/>
      <c r="I282" s="27" t="str">
        <f aca="false">VLOOKUP(D:D,漱口水通报!B:C,2,0)</f>
        <v>赖春梅</v>
      </c>
    </row>
    <row r="283" s="27" customFormat="true" ht="13.5" hidden="false" customHeight="false" outlineLevel="0" collapsed="false">
      <c r="A283" s="41" t="n">
        <v>286</v>
      </c>
      <c r="B283" s="42" t="n">
        <v>341</v>
      </c>
      <c r="C283" s="43" t="s">
        <v>524</v>
      </c>
      <c r="D283" s="42" t="n">
        <v>14064</v>
      </c>
      <c r="E283" s="43" t="s">
        <v>291</v>
      </c>
      <c r="F283" s="44" t="n">
        <v>0</v>
      </c>
      <c r="G283" s="44" t="n">
        <v>-10</v>
      </c>
      <c r="H283" s="45"/>
      <c r="I283" s="27" t="str">
        <f aca="false">VLOOKUP(D:D,漱口水通报!B:C,2,0)</f>
        <v>金敏霜</v>
      </c>
    </row>
    <row r="284" s="27" customFormat="true" ht="13.5" hidden="false" customHeight="false" outlineLevel="0" collapsed="false">
      <c r="A284" s="41" t="n">
        <v>287</v>
      </c>
      <c r="B284" s="42" t="n">
        <v>754</v>
      </c>
      <c r="C284" s="43" t="s">
        <v>586</v>
      </c>
      <c r="D284" s="42" t="n">
        <v>15079</v>
      </c>
      <c r="E284" s="43" t="s">
        <v>261</v>
      </c>
      <c r="F284" s="44" t="n">
        <v>0</v>
      </c>
      <c r="G284" s="44" t="n">
        <v>-10</v>
      </c>
      <c r="H284" s="45"/>
      <c r="I284" s="27" t="str">
        <f aca="false">VLOOKUP(D:D,漱口水通报!B:C,2,0)</f>
        <v>蒋润</v>
      </c>
    </row>
    <row r="285" s="27" customFormat="true" ht="13.5" hidden="false" customHeight="false" outlineLevel="0" collapsed="false">
      <c r="A285" s="41" t="n">
        <v>288</v>
      </c>
      <c r="B285" s="42" t="n">
        <v>118074</v>
      </c>
      <c r="C285" s="43" t="s">
        <v>628</v>
      </c>
      <c r="D285" s="42" t="n">
        <v>13144</v>
      </c>
      <c r="E285" s="43" t="s">
        <v>261</v>
      </c>
      <c r="F285" s="44" t="n">
        <v>0</v>
      </c>
      <c r="G285" s="44" t="n">
        <v>-10</v>
      </c>
      <c r="H285" s="45"/>
      <c r="I285" s="27" t="str">
        <f aca="false">VLOOKUP(D:D,漱口水通报!B:C,2,0)</f>
        <v>蒋润</v>
      </c>
    </row>
    <row r="286" s="27" customFormat="true" ht="13.5" hidden="false" customHeight="false" outlineLevel="0" collapsed="false">
      <c r="A286" s="41" t="n">
        <v>289</v>
      </c>
      <c r="B286" s="42" t="n">
        <v>511</v>
      </c>
      <c r="C286" s="43" t="s">
        <v>475</v>
      </c>
      <c r="D286" s="42" t="n">
        <v>15034</v>
      </c>
      <c r="E286" s="43" t="s">
        <v>365</v>
      </c>
      <c r="F286" s="44" t="n">
        <v>0</v>
      </c>
      <c r="G286" s="44" t="n">
        <v>-10</v>
      </c>
      <c r="H286" s="45"/>
      <c r="I286" s="27" t="str">
        <f aca="false">VLOOKUP(D:D,漱口水通报!B:C,2,0)</f>
        <v>蒋晴</v>
      </c>
    </row>
    <row r="287" s="27" customFormat="true" ht="13.5" hidden="false" customHeight="false" outlineLevel="0" collapsed="false">
      <c r="A287" s="41" t="n">
        <v>290</v>
      </c>
      <c r="B287" s="42" t="n">
        <v>373</v>
      </c>
      <c r="C287" s="43" t="s">
        <v>638</v>
      </c>
      <c r="D287" s="42" t="n">
        <v>14460</v>
      </c>
      <c r="E287" s="43" t="s">
        <v>342</v>
      </c>
      <c r="F287" s="44" t="n">
        <v>0</v>
      </c>
      <c r="G287" s="44" t="n">
        <v>-10</v>
      </c>
      <c r="H287" s="45"/>
      <c r="I287" s="27" t="str">
        <f aca="false">VLOOKUP(D:D,漱口水通报!B:C,2,0)</f>
        <v>蒋嘉欣</v>
      </c>
    </row>
    <row r="288" s="27" customFormat="true" ht="13.5" hidden="false" customHeight="false" outlineLevel="0" collapsed="false">
      <c r="A288" s="41" t="n">
        <v>291</v>
      </c>
      <c r="B288" s="42" t="n">
        <v>365</v>
      </c>
      <c r="C288" s="43" t="s">
        <v>633</v>
      </c>
      <c r="D288" s="42" t="n">
        <v>10931</v>
      </c>
      <c r="E288" s="43" t="s">
        <v>146</v>
      </c>
      <c r="F288" s="44" t="n">
        <v>0</v>
      </c>
      <c r="G288" s="44" t="n">
        <v>-10</v>
      </c>
      <c r="H288" s="45"/>
      <c r="I288" s="27" t="str">
        <f aca="false">VLOOKUP(D:D,漱口水通报!B:C,2,0)</f>
        <v>姜孝杨</v>
      </c>
    </row>
    <row r="289" s="27" customFormat="true" ht="13.5" hidden="false" customHeight="false" outlineLevel="0" collapsed="false">
      <c r="A289" s="41" t="n">
        <v>292</v>
      </c>
      <c r="B289" s="42" t="n">
        <v>572</v>
      </c>
      <c r="C289" s="43" t="s">
        <v>602</v>
      </c>
      <c r="D289" s="42" t="n">
        <v>5457</v>
      </c>
      <c r="E289" s="43" t="s">
        <v>42</v>
      </c>
      <c r="F289" s="44" t="n">
        <v>0</v>
      </c>
      <c r="G289" s="44" t="n">
        <v>-10</v>
      </c>
      <c r="H289" s="45"/>
      <c r="I289" s="27" t="str">
        <f aca="false">VLOOKUP(D:D,漱口水通报!B:C,2,0)</f>
        <v>江月红</v>
      </c>
    </row>
    <row r="290" s="27" customFormat="true" ht="13.5" hidden="false" customHeight="false" outlineLevel="0" collapsed="false">
      <c r="A290" s="41" t="n">
        <v>293</v>
      </c>
      <c r="B290" s="42" t="n">
        <v>114685</v>
      </c>
      <c r="C290" s="43" t="s">
        <v>490</v>
      </c>
      <c r="D290" s="42" t="n">
        <v>14306</v>
      </c>
      <c r="E290" s="43" t="s">
        <v>303</v>
      </c>
      <c r="F290" s="44" t="n">
        <v>0</v>
      </c>
      <c r="G290" s="44" t="n">
        <v>-10</v>
      </c>
      <c r="H290" s="45"/>
      <c r="I290" s="27" t="str">
        <f aca="false">VLOOKUP(D:D,漱口水通报!B:C,2,0)</f>
        <v>蹇艺</v>
      </c>
    </row>
    <row r="291" s="27" customFormat="true" ht="13.5" hidden="false" customHeight="false" outlineLevel="0" collapsed="false">
      <c r="A291" s="41" t="n">
        <v>294</v>
      </c>
      <c r="B291" s="42" t="n">
        <v>581</v>
      </c>
      <c r="C291" s="43" t="s">
        <v>495</v>
      </c>
      <c r="D291" s="42" t="n">
        <v>14485</v>
      </c>
      <c r="E291" s="43" t="s">
        <v>350</v>
      </c>
      <c r="F291" s="44" t="n">
        <v>0</v>
      </c>
      <c r="G291" s="44" t="n">
        <v>-10</v>
      </c>
      <c r="H291" s="45"/>
      <c r="I291" s="27" t="str">
        <f aca="false">VLOOKUP(D:D,漱口水通报!B:C,2,0)</f>
        <v>简春艳</v>
      </c>
    </row>
    <row r="292" s="27" customFormat="true" ht="13.5" hidden="false" customHeight="false" outlineLevel="0" collapsed="false">
      <c r="A292" s="41" t="n">
        <v>295</v>
      </c>
      <c r="B292" s="42" t="n">
        <v>110378</v>
      </c>
      <c r="C292" s="43" t="s">
        <v>616</v>
      </c>
      <c r="D292" s="42" t="n">
        <v>10953</v>
      </c>
      <c r="E292" s="43" t="s">
        <v>150</v>
      </c>
      <c r="F292" s="44" t="n">
        <v>0</v>
      </c>
      <c r="G292" s="44" t="n">
        <v>-10</v>
      </c>
      <c r="H292" s="45"/>
      <c r="I292" s="27" t="str">
        <f aca="false">VLOOKUP(D:D,漱口水通报!B:C,2,0)</f>
        <v>贾益娟</v>
      </c>
    </row>
    <row r="293" s="27" customFormat="true" ht="13.5" hidden="false" customHeight="false" outlineLevel="0" collapsed="false">
      <c r="A293" s="41" t="n">
        <v>296</v>
      </c>
      <c r="B293" s="42" t="n">
        <v>114069</v>
      </c>
      <c r="C293" s="43" t="s">
        <v>523</v>
      </c>
      <c r="D293" s="42" t="n">
        <v>4304</v>
      </c>
      <c r="E293" s="43" t="s">
        <v>726</v>
      </c>
      <c r="F293" s="44" t="n">
        <v>0</v>
      </c>
      <c r="G293" s="44" t="n">
        <v>-10</v>
      </c>
      <c r="H293" s="45"/>
      <c r="I293" s="27" t="str">
        <f aca="false">VLOOKUP(D:D,漱口水通报!B:C,2,0)</f>
        <v>贾兰</v>
      </c>
    </row>
    <row r="294" s="27" customFormat="true" ht="13.5" hidden="false" customHeight="false" outlineLevel="0" collapsed="false">
      <c r="A294" s="41" t="n">
        <v>297</v>
      </c>
      <c r="B294" s="42" t="n">
        <v>709</v>
      </c>
      <c r="C294" s="43" t="s">
        <v>498</v>
      </c>
      <c r="D294" s="42" t="n">
        <v>12921</v>
      </c>
      <c r="E294" s="43" t="s">
        <v>243</v>
      </c>
      <c r="F294" s="44" t="n">
        <v>0</v>
      </c>
      <c r="G294" s="44" t="n">
        <v>-10</v>
      </c>
      <c r="H294" s="45"/>
      <c r="I294" s="27" t="str">
        <f aca="false">VLOOKUP(D:D,漱口水通报!B:C,2,0)</f>
        <v>黄杨</v>
      </c>
    </row>
    <row r="295" s="27" customFormat="true" ht="13.5" hidden="false" customHeight="false" outlineLevel="0" collapsed="false">
      <c r="A295" s="41" t="n">
        <v>298</v>
      </c>
      <c r="B295" s="42" t="n">
        <v>513</v>
      </c>
      <c r="C295" s="43" t="s">
        <v>618</v>
      </c>
      <c r="D295" s="42" t="n">
        <v>12157</v>
      </c>
      <c r="E295" s="43" t="s">
        <v>203</v>
      </c>
      <c r="F295" s="44" t="n">
        <v>0</v>
      </c>
      <c r="G295" s="44" t="n">
        <v>-10</v>
      </c>
      <c r="H295" s="45" t="s">
        <v>203</v>
      </c>
      <c r="I295" s="27" t="str">
        <f aca="false">VLOOKUP(D:D,漱口水通报!B:C,2,0)</f>
        <v>黄焰</v>
      </c>
    </row>
    <row r="296" s="27" customFormat="true" ht="13.5" hidden="false" customHeight="false" outlineLevel="0" collapsed="false">
      <c r="A296" s="41" t="n">
        <v>299</v>
      </c>
      <c r="B296" s="42" t="n">
        <v>740</v>
      </c>
      <c r="C296" s="43" t="s">
        <v>667</v>
      </c>
      <c r="D296" s="42" t="n">
        <v>11487</v>
      </c>
      <c r="E296" s="43" t="s">
        <v>176</v>
      </c>
      <c r="F296" s="44" t="n">
        <v>0</v>
      </c>
      <c r="G296" s="44" t="n">
        <v>-10</v>
      </c>
      <c r="H296" s="45"/>
      <c r="I296" s="27" t="str">
        <f aca="false">VLOOKUP(D:D,漱口水通报!B:C,2,0)</f>
        <v>黄艳</v>
      </c>
    </row>
    <row r="297" s="27" customFormat="true" ht="13.5" hidden="false" customHeight="false" outlineLevel="0" collapsed="false">
      <c r="A297" s="41" t="n">
        <v>300</v>
      </c>
      <c r="B297" s="42" t="n">
        <v>106568</v>
      </c>
      <c r="C297" s="43" t="s">
        <v>487</v>
      </c>
      <c r="D297" s="42" t="n">
        <v>12216</v>
      </c>
      <c r="E297" s="43" t="s">
        <v>208</v>
      </c>
      <c r="F297" s="44" t="n">
        <v>0</v>
      </c>
      <c r="G297" s="44" t="n">
        <v>-10</v>
      </c>
      <c r="H297" s="45"/>
      <c r="I297" s="27" t="str">
        <f aca="false">VLOOKUP(D:D,漱口水通报!B:C,2,0)</f>
        <v>黄雅冰</v>
      </c>
    </row>
    <row r="298" s="27" customFormat="true" ht="13.5" hidden="false" customHeight="false" outlineLevel="0" collapsed="false">
      <c r="A298" s="41" t="n">
        <v>301</v>
      </c>
      <c r="B298" s="42" t="n">
        <v>733</v>
      </c>
      <c r="C298" s="43" t="s">
        <v>677</v>
      </c>
      <c r="D298" s="42" t="n">
        <v>4435</v>
      </c>
      <c r="E298" s="43" t="s">
        <v>728</v>
      </c>
      <c r="F298" s="44" t="n">
        <v>0</v>
      </c>
      <c r="G298" s="44" t="n">
        <v>-10</v>
      </c>
      <c r="H298" s="45"/>
      <c r="I298" s="27" t="str">
        <f aca="false">VLOOKUP(D:D,漱口水通报!B:C,2,0)</f>
        <v>黄兴中</v>
      </c>
    </row>
    <row r="299" s="27" customFormat="true" ht="13.5" hidden="false" customHeight="false" outlineLevel="0" collapsed="false">
      <c r="A299" s="41" t="n">
        <v>302</v>
      </c>
      <c r="B299" s="42" t="n">
        <v>107728</v>
      </c>
      <c r="C299" s="43" t="s">
        <v>595</v>
      </c>
      <c r="D299" s="42" t="n">
        <v>13397</v>
      </c>
      <c r="E299" s="43" t="s">
        <v>281</v>
      </c>
      <c r="F299" s="44" t="n">
        <v>0</v>
      </c>
      <c r="G299" s="44" t="n">
        <v>-10</v>
      </c>
      <c r="H299" s="45"/>
      <c r="I299" s="27" t="str">
        <f aca="false">VLOOKUP(D:D,漱口水通报!B:C,2,0)</f>
        <v>黄霞</v>
      </c>
    </row>
    <row r="300" s="27" customFormat="true" ht="13.5" hidden="false" customHeight="false" outlineLevel="0" collapsed="false">
      <c r="A300" s="41" t="n">
        <v>303</v>
      </c>
      <c r="B300" s="42" t="n">
        <v>116482</v>
      </c>
      <c r="C300" s="43" t="s">
        <v>552</v>
      </c>
      <c r="D300" s="42" t="n">
        <v>11120</v>
      </c>
      <c r="E300" s="43" t="s">
        <v>159</v>
      </c>
      <c r="F300" s="44" t="n">
        <v>0</v>
      </c>
      <c r="G300" s="44" t="n">
        <v>-10</v>
      </c>
      <c r="H300" s="45"/>
      <c r="I300" s="27" t="str">
        <f aca="false">VLOOKUP(D:D,漱口水通报!B:C,2,0)</f>
        <v>黄天平</v>
      </c>
    </row>
    <row r="301" s="27" customFormat="true" ht="13.5" hidden="false" customHeight="false" outlineLevel="0" collapsed="false">
      <c r="A301" s="41" t="n">
        <v>304</v>
      </c>
      <c r="B301" s="42" t="n">
        <v>104533</v>
      </c>
      <c r="C301" s="43" t="s">
        <v>629</v>
      </c>
      <c r="D301" s="42" t="n">
        <v>4081</v>
      </c>
      <c r="E301" s="43" t="s">
        <v>156</v>
      </c>
      <c r="F301" s="44" t="n">
        <v>0</v>
      </c>
      <c r="G301" s="44" t="n">
        <v>-10</v>
      </c>
      <c r="H301" s="45"/>
      <c r="I301" s="27" t="str">
        <f aca="false">VLOOKUP(D:D,漱口水通报!B:C,2,0)</f>
        <v>黄梅</v>
      </c>
    </row>
    <row r="302" s="27" customFormat="true" ht="13.5" hidden="false" customHeight="false" outlineLevel="0" collapsed="false">
      <c r="A302" s="41" t="n">
        <v>305</v>
      </c>
      <c r="B302" s="42" t="n">
        <v>120844</v>
      </c>
      <c r="C302" s="43" t="s">
        <v>581</v>
      </c>
      <c r="D302" s="42" t="n">
        <v>11119</v>
      </c>
      <c r="E302" s="43" t="s">
        <v>158</v>
      </c>
      <c r="F302" s="44" t="n">
        <v>0</v>
      </c>
      <c r="G302" s="44" t="n">
        <v>-10</v>
      </c>
      <c r="H302" s="45"/>
      <c r="I302" s="27" t="str">
        <f aca="false">VLOOKUP(D:D,漱口水通报!B:C,2,0)</f>
        <v>黄伦倩</v>
      </c>
    </row>
    <row r="303" s="27" customFormat="true" ht="13.5" hidden="false" customHeight="false" outlineLevel="0" collapsed="false">
      <c r="A303" s="41" t="n">
        <v>306</v>
      </c>
      <c r="B303" s="42" t="n">
        <v>744</v>
      </c>
      <c r="C303" s="43" t="s">
        <v>541</v>
      </c>
      <c r="D303" s="42" t="n">
        <v>5519</v>
      </c>
      <c r="E303" s="43" t="s">
        <v>46</v>
      </c>
      <c r="F303" s="44" t="n">
        <v>0</v>
      </c>
      <c r="G303" s="44" t="n">
        <v>-10</v>
      </c>
      <c r="H303" s="45"/>
      <c r="I303" s="27" t="str">
        <f aca="false">VLOOKUP(D:D,漱口水通报!B:C,2,0)</f>
        <v>黄玲</v>
      </c>
    </row>
    <row r="304" s="27" customFormat="true" ht="13.5" hidden="false" customHeight="false" outlineLevel="0" collapsed="false">
      <c r="A304" s="41" t="n">
        <v>307</v>
      </c>
      <c r="B304" s="42" t="n">
        <v>118951</v>
      </c>
      <c r="C304" s="43" t="s">
        <v>571</v>
      </c>
      <c r="D304" s="42" t="n">
        <v>14751</v>
      </c>
      <c r="E304" s="43" t="s">
        <v>354</v>
      </c>
      <c r="F304" s="44" t="n">
        <v>0</v>
      </c>
      <c r="G304" s="44" t="n">
        <v>-10</v>
      </c>
      <c r="H304" s="45"/>
      <c r="I304" s="27" t="str">
        <f aca="false">VLOOKUP(D:D,漱口水通报!B:C,2,0)</f>
        <v>黄莉</v>
      </c>
    </row>
    <row r="305" s="27" customFormat="true" ht="13.5" hidden="false" customHeight="false" outlineLevel="0" collapsed="false">
      <c r="A305" s="41" t="n">
        <v>308</v>
      </c>
      <c r="B305" s="42" t="n">
        <v>112415</v>
      </c>
      <c r="C305" s="43" t="s">
        <v>567</v>
      </c>
      <c r="D305" s="42" t="n">
        <v>4188</v>
      </c>
      <c r="E305" s="43" t="s">
        <v>704</v>
      </c>
      <c r="F305" s="44" t="n">
        <v>0</v>
      </c>
      <c r="G305" s="44" t="n">
        <v>-10</v>
      </c>
      <c r="H305" s="45"/>
      <c r="I305" s="27" t="str">
        <f aca="false">VLOOKUP(D:D,漱口水通报!B:C,2,0)</f>
        <v>黄娟</v>
      </c>
    </row>
    <row r="306" s="27" customFormat="true" ht="13.5" hidden="false" customHeight="false" outlineLevel="0" collapsed="false">
      <c r="A306" s="41" t="n">
        <v>309</v>
      </c>
      <c r="B306" s="42" t="n">
        <v>712</v>
      </c>
      <c r="C306" s="43" t="s">
        <v>513</v>
      </c>
      <c r="D306" s="42" t="n">
        <v>10951</v>
      </c>
      <c r="E306" s="43" t="s">
        <v>149</v>
      </c>
      <c r="F306" s="44" t="n">
        <v>0</v>
      </c>
      <c r="G306" s="44" t="n">
        <v>-10</v>
      </c>
      <c r="H306" s="45"/>
      <c r="I306" s="27" t="str">
        <f aca="false">VLOOKUP(D:D,漱口水通报!B:C,2,0)</f>
        <v>黄姣</v>
      </c>
    </row>
    <row r="307" s="27" customFormat="true" ht="13.5" hidden="false" customHeight="false" outlineLevel="0" collapsed="false">
      <c r="A307" s="41" t="n">
        <v>310</v>
      </c>
      <c r="B307" s="42" t="n">
        <v>120844</v>
      </c>
      <c r="C307" s="43" t="s">
        <v>581</v>
      </c>
      <c r="D307" s="42" t="n">
        <v>6322</v>
      </c>
      <c r="E307" s="43" t="s">
        <v>63</v>
      </c>
      <c r="F307" s="44" t="n">
        <v>0</v>
      </c>
      <c r="G307" s="44" t="n">
        <v>-10</v>
      </c>
      <c r="H307" s="45"/>
      <c r="I307" s="27" t="str">
        <f aca="false">VLOOKUP(D:D,漱口水通报!B:C,2,0)</f>
        <v>胡敏</v>
      </c>
    </row>
    <row r="308" s="27" customFormat="true" ht="13.5" hidden="false" customHeight="false" outlineLevel="0" collapsed="false">
      <c r="A308" s="41" t="n">
        <v>311</v>
      </c>
      <c r="B308" s="42" t="n">
        <v>308</v>
      </c>
      <c r="C308" s="43" t="s">
        <v>484</v>
      </c>
      <c r="D308" s="42" t="n">
        <v>12515</v>
      </c>
      <c r="E308" s="43" t="s">
        <v>224</v>
      </c>
      <c r="F308" s="44" t="n">
        <v>0</v>
      </c>
      <c r="G308" s="44" t="n">
        <v>-10</v>
      </c>
      <c r="H308" s="45"/>
      <c r="I308" s="27" t="str">
        <f aca="false">VLOOKUP(D:D,漱口水通报!B:C,2,0)</f>
        <v>胡静</v>
      </c>
    </row>
    <row r="309" s="27" customFormat="true" ht="13.5" hidden="false" customHeight="false" outlineLevel="0" collapsed="false">
      <c r="A309" s="41" t="n">
        <v>312</v>
      </c>
      <c r="B309" s="42" t="n">
        <v>581</v>
      </c>
      <c r="C309" s="43" t="s">
        <v>495</v>
      </c>
      <c r="D309" s="42" t="n">
        <v>13052</v>
      </c>
      <c r="E309" s="43" t="s">
        <v>254</v>
      </c>
      <c r="F309" s="44" t="n">
        <v>0</v>
      </c>
      <c r="G309" s="44" t="n">
        <v>-10</v>
      </c>
      <c r="H309" s="45"/>
      <c r="I309" s="27" t="str">
        <f aca="false">VLOOKUP(D:D,漱口水通报!B:C,2,0)</f>
        <v>胡建兴</v>
      </c>
    </row>
    <row r="310" s="27" customFormat="true" ht="13.5" hidden="false" customHeight="false" outlineLevel="0" collapsed="false">
      <c r="A310" s="41" t="n">
        <v>313</v>
      </c>
      <c r="B310" s="42" t="n">
        <v>598</v>
      </c>
      <c r="C310" s="43" t="s">
        <v>504</v>
      </c>
      <c r="D310" s="42" t="n">
        <v>6662</v>
      </c>
      <c r="E310" s="43" t="s">
        <v>76</v>
      </c>
      <c r="F310" s="44" t="n">
        <v>0</v>
      </c>
      <c r="G310" s="44" t="n">
        <v>-10</v>
      </c>
      <c r="H310" s="45"/>
      <c r="I310" s="27" t="str">
        <f aca="false">VLOOKUP(D:D,漱口水通报!B:C,2,0)</f>
        <v>胡光宾</v>
      </c>
    </row>
    <row r="311" s="27" customFormat="true" ht="13.5" hidden="false" customHeight="false" outlineLevel="0" collapsed="false">
      <c r="A311" s="41" t="n">
        <v>314</v>
      </c>
      <c r="B311" s="42" t="n">
        <v>101453</v>
      </c>
      <c r="C311" s="43" t="s">
        <v>482</v>
      </c>
      <c r="D311" s="42" t="n">
        <v>11866</v>
      </c>
      <c r="E311" s="43" t="s">
        <v>189</v>
      </c>
      <c r="F311" s="44" t="n">
        <v>0</v>
      </c>
      <c r="G311" s="44" t="n">
        <v>-10</v>
      </c>
      <c r="H311" s="45"/>
      <c r="I311" s="27" t="str">
        <f aca="false">VLOOKUP(D:D,漱口水通报!B:C,2,0)</f>
        <v>贺春芳</v>
      </c>
    </row>
    <row r="312" s="27" customFormat="true" ht="13.5" hidden="false" customHeight="false" outlineLevel="0" collapsed="false">
      <c r="A312" s="41" t="n">
        <v>315</v>
      </c>
      <c r="B312" s="42" t="n">
        <v>102479</v>
      </c>
      <c r="C312" s="43" t="s">
        <v>486</v>
      </c>
      <c r="D312" s="42" t="n">
        <v>15048</v>
      </c>
      <c r="E312" s="43" t="s">
        <v>368</v>
      </c>
      <c r="F312" s="44" t="n">
        <v>0</v>
      </c>
      <c r="G312" s="44" t="n">
        <v>-10</v>
      </c>
      <c r="H312" s="45"/>
      <c r="I312" s="27" t="str">
        <f aca="false">VLOOKUP(D:D,漱口水通报!B:C,2,0)</f>
        <v>何英</v>
      </c>
    </row>
    <row r="313" s="27" customFormat="true" ht="13.5" hidden="false" customHeight="false" outlineLevel="0" collapsed="false">
      <c r="A313" s="41" t="n">
        <v>316</v>
      </c>
      <c r="B313" s="42" t="n">
        <v>56</v>
      </c>
      <c r="C313" s="43" t="s">
        <v>646</v>
      </c>
      <c r="D313" s="42" t="n">
        <v>10983</v>
      </c>
      <c r="E313" s="43" t="s">
        <v>152</v>
      </c>
      <c r="F313" s="44" t="n">
        <v>0</v>
      </c>
      <c r="G313" s="44" t="n">
        <v>-10</v>
      </c>
      <c r="H313" s="45"/>
      <c r="I313" s="27" t="str">
        <f aca="false">VLOOKUP(D:D,漱口水通报!B:C,2,0)</f>
        <v>何倩倩</v>
      </c>
    </row>
    <row r="314" s="27" customFormat="true" ht="13.5" hidden="false" customHeight="false" outlineLevel="0" collapsed="false">
      <c r="A314" s="41" t="n">
        <v>317</v>
      </c>
      <c r="B314" s="42" t="n">
        <v>745</v>
      </c>
      <c r="C314" s="43" t="s">
        <v>569</v>
      </c>
      <c r="D314" s="42" t="n">
        <v>13282</v>
      </c>
      <c r="E314" s="43" t="s">
        <v>272</v>
      </c>
      <c r="F314" s="44" t="n">
        <v>0</v>
      </c>
      <c r="G314" s="44" t="n">
        <v>-10</v>
      </c>
      <c r="H314" s="45"/>
      <c r="I314" s="27" t="str">
        <f aca="false">VLOOKUP(D:D,漱口水通报!B:C,2,0)</f>
        <v>何姣姣</v>
      </c>
    </row>
    <row r="315" s="27" customFormat="true" ht="13.5" hidden="false" customHeight="false" outlineLevel="0" collapsed="false">
      <c r="A315" s="41" t="n">
        <v>318</v>
      </c>
      <c r="B315" s="42" t="n">
        <v>54</v>
      </c>
      <c r="C315" s="43" t="s">
        <v>643</v>
      </c>
      <c r="D315" s="42" t="n">
        <v>6301</v>
      </c>
      <c r="E315" s="43" t="s">
        <v>61</v>
      </c>
      <c r="F315" s="44" t="n">
        <v>0</v>
      </c>
      <c r="G315" s="44" t="n">
        <v>-10</v>
      </c>
      <c r="H315" s="45"/>
      <c r="I315" s="27" t="str">
        <f aca="false">VLOOKUP(D:D,漱口水通报!B:C,2,0)</f>
        <v>韩艳梅</v>
      </c>
    </row>
    <row r="316" s="27" customFormat="true" ht="13.5" hidden="false" customHeight="false" outlineLevel="0" collapsed="false">
      <c r="A316" s="41" t="n">
        <v>319</v>
      </c>
      <c r="B316" s="42" t="n">
        <v>102479</v>
      </c>
      <c r="C316" s="43" t="s">
        <v>486</v>
      </c>
      <c r="D316" s="42" t="n">
        <v>12454</v>
      </c>
      <c r="E316" s="43" t="s">
        <v>218</v>
      </c>
      <c r="F316" s="44" t="n">
        <v>0</v>
      </c>
      <c r="G316" s="44" t="n">
        <v>-10</v>
      </c>
      <c r="H316" s="45"/>
      <c r="I316" s="27" t="str">
        <f aca="false">VLOOKUP(D:D,漱口水通报!B:C,2,0)</f>
        <v>韩守玉</v>
      </c>
    </row>
    <row r="317" s="27" customFormat="true" ht="13.5" hidden="false" customHeight="false" outlineLevel="0" collapsed="false">
      <c r="A317" s="41" t="n">
        <v>320</v>
      </c>
      <c r="B317" s="42" t="n">
        <v>117923</v>
      </c>
      <c r="C317" s="43" t="s">
        <v>576</v>
      </c>
      <c r="D317" s="42" t="n">
        <v>13644</v>
      </c>
      <c r="E317" s="43" t="s">
        <v>284</v>
      </c>
      <c r="F317" s="44" t="n">
        <v>0</v>
      </c>
      <c r="G317" s="44" t="n">
        <v>-10</v>
      </c>
      <c r="H317" s="45"/>
      <c r="I317" s="27" t="str">
        <f aca="false">VLOOKUP(D:D,漱口水通报!B:C,2,0)</f>
        <v>韩彬</v>
      </c>
    </row>
    <row r="318" s="27" customFormat="true" ht="13.5" hidden="false" customHeight="false" outlineLevel="0" collapsed="false">
      <c r="A318" s="41" t="n">
        <v>321</v>
      </c>
      <c r="B318" s="42" t="n">
        <v>746</v>
      </c>
      <c r="C318" s="43" t="s">
        <v>506</v>
      </c>
      <c r="D318" s="42" t="n">
        <v>14106</v>
      </c>
      <c r="E318" s="43" t="s">
        <v>293</v>
      </c>
      <c r="F318" s="44" t="n">
        <v>0</v>
      </c>
      <c r="G318" s="44" t="n">
        <v>-10</v>
      </c>
      <c r="H318" s="45"/>
      <c r="I318" s="27" t="str">
        <f aca="false">VLOOKUP(D:D,漱口水通报!B:C,2,0)</f>
        <v>郭益</v>
      </c>
    </row>
    <row r="319" s="27" customFormat="true" ht="13.5" hidden="false" customHeight="false" outlineLevel="0" collapsed="false">
      <c r="A319" s="41" t="n">
        <v>322</v>
      </c>
      <c r="B319" s="42" t="n">
        <v>105910</v>
      </c>
      <c r="C319" s="43" t="s">
        <v>620</v>
      </c>
      <c r="D319" s="42" t="n">
        <v>12949</v>
      </c>
      <c r="E319" s="43" t="s">
        <v>247</v>
      </c>
      <c r="F319" s="44" t="n">
        <v>0</v>
      </c>
      <c r="G319" s="44" t="n">
        <v>-10</v>
      </c>
      <c r="H319" s="45"/>
      <c r="I319" s="27" t="str">
        <f aca="false">VLOOKUP(D:D,漱口水通报!B:C,2,0)</f>
        <v>郭俊梅</v>
      </c>
    </row>
    <row r="320" s="27" customFormat="true" ht="13.5" hidden="false" customHeight="false" outlineLevel="0" collapsed="false">
      <c r="A320" s="41" t="n">
        <v>323</v>
      </c>
      <c r="B320" s="42" t="n">
        <v>582</v>
      </c>
      <c r="C320" s="43" t="s">
        <v>587</v>
      </c>
      <c r="D320" s="42" t="n">
        <v>4044</v>
      </c>
      <c r="E320" s="43" t="s">
        <v>721</v>
      </c>
      <c r="F320" s="44" t="n">
        <v>0</v>
      </c>
      <c r="G320" s="44" t="n">
        <v>-10</v>
      </c>
      <c r="H320" s="45" t="s">
        <v>721</v>
      </c>
      <c r="I320" s="27" t="str">
        <f aca="false">VLOOKUP(D:D,漱口水通报!B:C,2,0)</f>
        <v>辜瑞琪</v>
      </c>
    </row>
    <row r="321" s="27" customFormat="true" ht="13.5" hidden="false" customHeight="false" outlineLevel="0" collapsed="false">
      <c r="A321" s="41" t="n">
        <v>324</v>
      </c>
      <c r="B321" s="42" t="n">
        <v>108277</v>
      </c>
      <c r="C321" s="43" t="s">
        <v>501</v>
      </c>
      <c r="D321" s="42" t="n">
        <v>12990</v>
      </c>
      <c r="E321" s="43" t="s">
        <v>250</v>
      </c>
      <c r="F321" s="44" t="n">
        <v>0</v>
      </c>
      <c r="G321" s="44" t="n">
        <v>-10</v>
      </c>
      <c r="H321" s="45"/>
      <c r="I321" s="27" t="str">
        <f aca="false">VLOOKUP(D:D,漱口水通报!B:C,2,0)</f>
        <v>龚正红</v>
      </c>
    </row>
    <row r="322" s="27" customFormat="true" ht="13.5" hidden="false" customHeight="false" outlineLevel="0" collapsed="false">
      <c r="A322" s="41" t="n">
        <v>325</v>
      </c>
      <c r="B322" s="42" t="n">
        <v>118151</v>
      </c>
      <c r="C322" s="43" t="s">
        <v>589</v>
      </c>
      <c r="D322" s="42" t="n">
        <v>13279</v>
      </c>
      <c r="E322" s="43" t="s">
        <v>271</v>
      </c>
      <c r="F322" s="44" t="n">
        <v>0</v>
      </c>
      <c r="G322" s="44" t="n">
        <v>-10</v>
      </c>
      <c r="H322" s="45"/>
      <c r="I322" s="27" t="str">
        <f aca="false">VLOOKUP(D:D,漱口水通报!B:C,2,0)</f>
        <v>龚敏</v>
      </c>
    </row>
    <row r="323" s="27" customFormat="true" ht="13.5" hidden="false" customHeight="false" outlineLevel="0" collapsed="false">
      <c r="A323" s="41" t="n">
        <v>326</v>
      </c>
      <c r="B323" s="42" t="n">
        <v>102565</v>
      </c>
      <c r="C323" s="43" t="s">
        <v>572</v>
      </c>
      <c r="D323" s="42" t="n">
        <v>14456</v>
      </c>
      <c r="E323" s="43" t="s">
        <v>341</v>
      </c>
      <c r="F323" s="44" t="n">
        <v>0</v>
      </c>
      <c r="G323" s="44" t="n">
        <v>-10</v>
      </c>
      <c r="H323" s="45"/>
      <c r="I323" s="27" t="str">
        <f aca="false">VLOOKUP(D:D,漱口水通报!B:C,2,0)</f>
        <v>葛春艳</v>
      </c>
    </row>
    <row r="324" s="27" customFormat="true" ht="13.5" hidden="false" customHeight="false" outlineLevel="0" collapsed="false">
      <c r="A324" s="41" t="n">
        <v>327</v>
      </c>
      <c r="B324" s="42" t="n">
        <v>578</v>
      </c>
      <c r="C324" s="43" t="s">
        <v>483</v>
      </c>
      <c r="D324" s="42" t="n">
        <v>13064</v>
      </c>
      <c r="E324" s="43" t="s">
        <v>256</v>
      </c>
      <c r="F324" s="44" t="n">
        <v>0</v>
      </c>
      <c r="G324" s="44" t="n">
        <v>-10</v>
      </c>
      <c r="H324" s="45"/>
      <c r="I324" s="27" t="str">
        <f aca="false">VLOOKUP(D:D,漱口水通报!B:C,2,0)</f>
        <v>高玉</v>
      </c>
    </row>
    <row r="325" s="27" customFormat="true" ht="13.5" hidden="false" customHeight="false" outlineLevel="0" collapsed="false">
      <c r="A325" s="41" t="n">
        <v>328</v>
      </c>
      <c r="B325" s="42" t="n">
        <v>721</v>
      </c>
      <c r="C325" s="43" t="s">
        <v>594</v>
      </c>
      <c r="D325" s="42" t="n">
        <v>12934</v>
      </c>
      <c r="E325" s="43" t="s">
        <v>245</v>
      </c>
      <c r="F325" s="44" t="n">
        <v>0</v>
      </c>
      <c r="G325" s="44" t="n">
        <v>-10</v>
      </c>
      <c r="H325" s="45"/>
      <c r="I325" s="27" t="str">
        <f aca="false">VLOOKUP(D:D,漱口水通报!B:C,2,0)</f>
        <v>高星宇</v>
      </c>
    </row>
    <row r="326" s="27" customFormat="true" ht="13.5" hidden="false" customHeight="false" outlineLevel="0" collapsed="false">
      <c r="A326" s="41" t="n">
        <v>329</v>
      </c>
      <c r="B326" s="42" t="n">
        <v>114685</v>
      </c>
      <c r="C326" s="43" t="s">
        <v>490</v>
      </c>
      <c r="D326" s="42" t="n">
        <v>4086</v>
      </c>
      <c r="E326" s="43" t="s">
        <v>708</v>
      </c>
      <c r="F326" s="44" t="n">
        <v>0</v>
      </c>
      <c r="G326" s="44" t="n">
        <v>-10</v>
      </c>
      <c r="H326" s="45" t="s">
        <v>708</v>
      </c>
      <c r="I326" s="27" t="str">
        <f aca="false">VLOOKUP(D:D,漱口水通报!B:C,2,0)</f>
        <v>高文棋</v>
      </c>
    </row>
    <row r="327" s="27" customFormat="true" ht="13.5" hidden="false" customHeight="false" outlineLevel="0" collapsed="false">
      <c r="A327" s="41" t="n">
        <v>330</v>
      </c>
      <c r="B327" s="42" t="n">
        <v>598</v>
      </c>
      <c r="C327" s="43" t="s">
        <v>504</v>
      </c>
      <c r="D327" s="42" t="n">
        <v>12845</v>
      </c>
      <c r="E327" s="43" t="s">
        <v>233</v>
      </c>
      <c r="F327" s="44" t="n">
        <v>0</v>
      </c>
      <c r="G327" s="44" t="n">
        <v>-10</v>
      </c>
      <c r="H327" s="45"/>
      <c r="I327" s="27" t="str">
        <f aca="false">VLOOKUP(D:D,漱口水通报!B:C,2,0)</f>
        <v>高榕</v>
      </c>
    </row>
    <row r="328" s="27" customFormat="true" ht="13.5" hidden="false" customHeight="false" outlineLevel="0" collapsed="false">
      <c r="A328" s="41" t="n">
        <v>331</v>
      </c>
      <c r="B328" s="42" t="n">
        <v>108277</v>
      </c>
      <c r="C328" s="43" t="s">
        <v>501</v>
      </c>
      <c r="D328" s="42" t="n">
        <v>13186</v>
      </c>
      <c r="E328" s="43" t="s">
        <v>709</v>
      </c>
      <c r="F328" s="44" t="n">
        <v>0</v>
      </c>
      <c r="G328" s="44" t="n">
        <v>-10</v>
      </c>
      <c r="H328" s="45"/>
      <c r="I328" s="27" t="str">
        <f aca="false">VLOOKUP(D:D,漱口水通报!B:C,2,0)</f>
        <v>高敏</v>
      </c>
    </row>
    <row r="329" s="27" customFormat="true" ht="13.5" hidden="false" customHeight="false" outlineLevel="0" collapsed="false">
      <c r="A329" s="41" t="n">
        <v>332</v>
      </c>
      <c r="B329" s="42" t="n">
        <v>104429</v>
      </c>
      <c r="C329" s="43" t="s">
        <v>626</v>
      </c>
      <c r="D329" s="42" t="n">
        <v>14392</v>
      </c>
      <c r="E329" s="43" t="s">
        <v>317</v>
      </c>
      <c r="F329" s="44" t="n">
        <v>0</v>
      </c>
      <c r="G329" s="44" t="n">
        <v>-10</v>
      </c>
      <c r="H329" s="45"/>
      <c r="I329" s="27" t="str">
        <f aca="false">VLOOKUP(D:D,漱口水通报!B:C,2,0)</f>
        <v>付菊英</v>
      </c>
    </row>
    <row r="330" s="27" customFormat="true" ht="13.5" hidden="false" customHeight="false" outlineLevel="0" collapsed="false">
      <c r="A330" s="41" t="n">
        <v>333</v>
      </c>
      <c r="B330" s="42" t="n">
        <v>707</v>
      </c>
      <c r="C330" s="43" t="s">
        <v>516</v>
      </c>
      <c r="D330" s="42" t="n">
        <v>14454</v>
      </c>
      <c r="E330" s="43" t="s">
        <v>340</v>
      </c>
      <c r="F330" s="44" t="n">
        <v>0</v>
      </c>
      <c r="G330" s="44" t="n">
        <v>-10</v>
      </c>
      <c r="H330" s="45"/>
      <c r="I330" s="27" t="str">
        <f aca="false">VLOOKUP(D:D,漱口水通报!B:C,2,0)</f>
        <v>符洪</v>
      </c>
    </row>
    <row r="331" s="27" customFormat="true" ht="13.5" hidden="false" customHeight="false" outlineLevel="0" collapsed="false">
      <c r="A331" s="41" t="n">
        <v>334</v>
      </c>
      <c r="B331" s="42" t="n">
        <v>582</v>
      </c>
      <c r="C331" s="43" t="s">
        <v>587</v>
      </c>
      <c r="D331" s="42" t="n">
        <v>4444</v>
      </c>
      <c r="E331" s="43" t="s">
        <v>724</v>
      </c>
      <c r="F331" s="44" t="n">
        <v>0</v>
      </c>
      <c r="G331" s="44" t="n">
        <v>-10</v>
      </c>
      <c r="H331" s="45" t="s">
        <v>724</v>
      </c>
      <c r="I331" s="27" t="str">
        <f aca="false">VLOOKUP(D:D,漱口水通报!B:C,2,0)</f>
        <v>冯莉</v>
      </c>
    </row>
    <row r="332" s="27" customFormat="true" ht="13.5" hidden="false" customHeight="false" outlineLevel="0" collapsed="false">
      <c r="A332" s="41" t="n">
        <v>335</v>
      </c>
      <c r="B332" s="42" t="n">
        <v>391</v>
      </c>
      <c r="C332" s="43" t="s">
        <v>527</v>
      </c>
      <c r="D332" s="42" t="n">
        <v>12462</v>
      </c>
      <c r="E332" s="43" t="s">
        <v>219</v>
      </c>
      <c r="F332" s="44" t="n">
        <v>0</v>
      </c>
      <c r="G332" s="44" t="n">
        <v>-10</v>
      </c>
      <c r="H332" s="45"/>
      <c r="I332" s="27" t="str">
        <f aca="false">VLOOKUP(D:D,漱口水通报!B:C,2,0)</f>
        <v>冯婧恩</v>
      </c>
    </row>
    <row r="333" s="27" customFormat="true" ht="13.5" hidden="false" customHeight="false" outlineLevel="0" collapsed="false">
      <c r="A333" s="41" t="n">
        <v>336</v>
      </c>
      <c r="B333" s="42" t="n">
        <v>122686</v>
      </c>
      <c r="C333" s="43" t="s">
        <v>532</v>
      </c>
      <c r="D333" s="42" t="n">
        <v>8068</v>
      </c>
      <c r="E333" s="43" t="s">
        <v>103</v>
      </c>
      <c r="F333" s="44" t="n">
        <v>0</v>
      </c>
      <c r="G333" s="44" t="n">
        <v>-10</v>
      </c>
      <c r="H333" s="45"/>
      <c r="I333" s="27" t="str">
        <f aca="false">VLOOKUP(D:D,漱口水通报!B:C,2,0)</f>
        <v>方晓敏</v>
      </c>
    </row>
    <row r="334" s="27" customFormat="true" ht="13.5" hidden="false" customHeight="false" outlineLevel="0" collapsed="false">
      <c r="A334" s="41" t="n">
        <v>337</v>
      </c>
      <c r="B334" s="42" t="n">
        <v>716</v>
      </c>
      <c r="C334" s="43" t="s">
        <v>508</v>
      </c>
      <c r="D334" s="42" t="n">
        <v>6473</v>
      </c>
      <c r="E334" s="43" t="s">
        <v>68</v>
      </c>
      <c r="F334" s="44" t="n">
        <v>0</v>
      </c>
      <c r="G334" s="44" t="n">
        <v>-10</v>
      </c>
      <c r="H334" s="45"/>
      <c r="I334" s="27" t="str">
        <f aca="false">VLOOKUP(D:D,漱口水通报!B:C,2,0)</f>
        <v>范阳</v>
      </c>
    </row>
    <row r="335" s="27" customFormat="true" ht="13.5" hidden="false" customHeight="false" outlineLevel="0" collapsed="false">
      <c r="A335" s="41" t="n">
        <v>338</v>
      </c>
      <c r="B335" s="42" t="n">
        <v>54</v>
      </c>
      <c r="C335" s="43" t="s">
        <v>643</v>
      </c>
      <c r="D335" s="42" t="n">
        <v>6884</v>
      </c>
      <c r="E335" s="43" t="s">
        <v>82</v>
      </c>
      <c r="F335" s="44" t="n">
        <v>0</v>
      </c>
      <c r="G335" s="44" t="n">
        <v>-10</v>
      </c>
      <c r="H335" s="45"/>
      <c r="I335" s="27" t="str">
        <f aca="false">VLOOKUP(D:D,漱口水通报!B:C,2,0)</f>
        <v>窦潘</v>
      </c>
    </row>
    <row r="336" s="27" customFormat="true" ht="13.5" hidden="false" customHeight="false" outlineLevel="0" collapsed="false">
      <c r="A336" s="41" t="n">
        <v>339</v>
      </c>
      <c r="B336" s="42" t="n">
        <v>373</v>
      </c>
      <c r="C336" s="43" t="s">
        <v>638</v>
      </c>
      <c r="D336" s="42" t="n">
        <v>11602</v>
      </c>
      <c r="E336" s="43" t="s">
        <v>180</v>
      </c>
      <c r="F336" s="44" t="n">
        <v>0</v>
      </c>
      <c r="G336" s="44" t="n">
        <v>-10</v>
      </c>
      <c r="H336" s="45"/>
      <c r="I336" s="27" t="str">
        <f aca="false">VLOOKUP(D:D,漱口水通报!B:C,2,0)</f>
        <v>董华</v>
      </c>
    </row>
    <row r="337" s="27" customFormat="true" ht="13.5" hidden="false" customHeight="false" outlineLevel="0" collapsed="false">
      <c r="A337" s="41" t="n">
        <v>340</v>
      </c>
      <c r="B337" s="42" t="n">
        <v>745</v>
      </c>
      <c r="C337" s="43" t="s">
        <v>569</v>
      </c>
      <c r="D337" s="42" t="n">
        <v>14404</v>
      </c>
      <c r="E337" s="43" t="s">
        <v>321</v>
      </c>
      <c r="F337" s="44" t="n">
        <v>0</v>
      </c>
      <c r="G337" s="44" t="n">
        <v>-10</v>
      </c>
      <c r="H337" s="45"/>
      <c r="I337" s="27" t="str">
        <f aca="false">VLOOKUP(D:D,漱口水通报!B:C,2,0)</f>
        <v>邓智</v>
      </c>
    </row>
    <row r="338" s="27" customFormat="true" ht="13.5" hidden="false" customHeight="false" outlineLevel="0" collapsed="false">
      <c r="A338" s="41" t="n">
        <v>341</v>
      </c>
      <c r="B338" s="42" t="n">
        <v>113008</v>
      </c>
      <c r="C338" s="43" t="s">
        <v>512</v>
      </c>
      <c r="D338" s="42" t="n">
        <v>11985</v>
      </c>
      <c r="E338" s="43" t="s">
        <v>197</v>
      </c>
      <c r="F338" s="44" t="n">
        <v>0</v>
      </c>
      <c r="G338" s="44" t="n">
        <v>-10</v>
      </c>
      <c r="H338" s="45"/>
      <c r="I338" s="27" t="str">
        <f aca="false">VLOOKUP(D:D,漱口水通报!B:C,2,0)</f>
        <v>邓银鑫</v>
      </c>
    </row>
    <row r="339" s="27" customFormat="true" ht="13.5" hidden="false" customHeight="false" outlineLevel="0" collapsed="false">
      <c r="A339" s="41" t="n">
        <v>342</v>
      </c>
      <c r="B339" s="42" t="n">
        <v>103198</v>
      </c>
      <c r="C339" s="43" t="s">
        <v>665</v>
      </c>
      <c r="D339" s="42" t="n">
        <v>15158</v>
      </c>
      <c r="E339" s="43" t="s">
        <v>382</v>
      </c>
      <c r="F339" s="44" t="n">
        <v>0</v>
      </c>
      <c r="G339" s="44" t="n">
        <v>-10</v>
      </c>
      <c r="H339" s="45"/>
      <c r="I339" s="27" t="str">
        <f aca="false">VLOOKUP(D:D,漱口水通报!B:C,2,0)</f>
        <v>邓可欣</v>
      </c>
    </row>
    <row r="340" s="27" customFormat="true" ht="13.5" hidden="false" customHeight="false" outlineLevel="0" collapsed="false">
      <c r="A340" s="41" t="n">
        <v>344</v>
      </c>
      <c r="B340" s="42" t="n">
        <v>359</v>
      </c>
      <c r="C340" s="43" t="s">
        <v>535</v>
      </c>
      <c r="D340" s="42" t="n">
        <v>14747</v>
      </c>
      <c r="E340" s="43" t="s">
        <v>353</v>
      </c>
      <c r="F340" s="44" t="n">
        <v>0</v>
      </c>
      <c r="G340" s="44" t="n">
        <v>-10</v>
      </c>
      <c r="H340" s="45"/>
      <c r="I340" s="27" t="str">
        <f aca="false">VLOOKUP(D:D,漱口水通报!B:C,2,0)</f>
        <v>邓华芬</v>
      </c>
    </row>
    <row r="341" s="27" customFormat="true" ht="13.5" hidden="false" customHeight="false" outlineLevel="0" collapsed="false">
      <c r="A341" s="41" t="n">
        <v>345</v>
      </c>
      <c r="B341" s="42" t="n">
        <v>747</v>
      </c>
      <c r="C341" s="43" t="s">
        <v>499</v>
      </c>
      <c r="D341" s="42" t="n">
        <v>10907</v>
      </c>
      <c r="E341" s="43" t="s">
        <v>144</v>
      </c>
      <c r="F341" s="44" t="n">
        <v>0</v>
      </c>
      <c r="G341" s="44" t="n">
        <v>-10</v>
      </c>
      <c r="H341" s="45" t="s">
        <v>144</v>
      </c>
      <c r="I341" s="27" t="str">
        <f aca="false">VLOOKUP(D:D,漱口水通报!B:C,2,0)</f>
        <v>邓红梅</v>
      </c>
    </row>
    <row r="342" s="27" customFormat="true" ht="13.5" hidden="false" customHeight="false" outlineLevel="0" collapsed="false">
      <c r="A342" s="41" t="n">
        <v>346</v>
      </c>
      <c r="B342" s="42" t="n">
        <v>357</v>
      </c>
      <c r="C342" s="43" t="s">
        <v>553</v>
      </c>
      <c r="D342" s="42" t="n">
        <v>13100</v>
      </c>
      <c r="E342" s="43" t="s">
        <v>257</v>
      </c>
      <c r="F342" s="44" t="n">
        <v>0</v>
      </c>
      <c r="G342" s="44" t="n">
        <v>-10</v>
      </c>
      <c r="H342" s="45"/>
      <c r="I342" s="27" t="str">
        <f aca="false">VLOOKUP(D:D,漱口水通报!B:C,2,0)</f>
        <v>代曾莲</v>
      </c>
    </row>
    <row r="343" s="27" customFormat="true" ht="13.5" hidden="false" customHeight="false" outlineLevel="0" collapsed="false">
      <c r="A343" s="41" t="n">
        <v>347</v>
      </c>
      <c r="B343" s="42" t="n">
        <v>744</v>
      </c>
      <c r="C343" s="43" t="s">
        <v>541</v>
      </c>
      <c r="D343" s="42" t="n">
        <v>14282</v>
      </c>
      <c r="E343" s="43" t="s">
        <v>302</v>
      </c>
      <c r="F343" s="44" t="n">
        <v>0</v>
      </c>
      <c r="G343" s="44" t="n">
        <v>-10</v>
      </c>
      <c r="H343" s="45"/>
      <c r="I343" s="27" t="str">
        <f aca="false">VLOOKUP(D:D,漱口水通报!B:C,2,0)</f>
        <v>程艳</v>
      </c>
    </row>
    <row r="344" s="27" customFormat="true" ht="13.5" hidden="false" customHeight="false" outlineLevel="0" collapsed="false">
      <c r="A344" s="41" t="n">
        <v>348</v>
      </c>
      <c r="B344" s="42" t="n">
        <v>114622</v>
      </c>
      <c r="C344" s="43" t="s">
        <v>496</v>
      </c>
      <c r="D344" s="42" t="n">
        <v>6544</v>
      </c>
      <c r="E344" s="43" t="s">
        <v>74</v>
      </c>
      <c r="F344" s="44" t="n">
        <v>0</v>
      </c>
      <c r="G344" s="44" t="n">
        <v>-10</v>
      </c>
      <c r="H344" s="45"/>
      <c r="I344" s="27" t="str">
        <f aca="false">VLOOKUP(D:D,漱口水通报!B:C,2,0)</f>
        <v>陈志勇</v>
      </c>
    </row>
    <row r="345" s="27" customFormat="true" ht="13.5" hidden="false" customHeight="false" outlineLevel="0" collapsed="false">
      <c r="A345" s="41" t="n">
        <v>349</v>
      </c>
      <c r="B345" s="42" t="n">
        <v>726</v>
      </c>
      <c r="C345" s="43" t="s">
        <v>479</v>
      </c>
      <c r="D345" s="42" t="n">
        <v>6607</v>
      </c>
      <c r="E345" s="43" t="s">
        <v>75</v>
      </c>
      <c r="F345" s="44" t="n">
        <v>0</v>
      </c>
      <c r="G345" s="44" t="n">
        <v>-10</v>
      </c>
      <c r="H345" s="45"/>
      <c r="I345" s="27" t="str">
        <f aca="false">VLOOKUP(D:D,漱口水通报!B:C,2,0)</f>
        <v>陈文芳</v>
      </c>
    </row>
    <row r="346" s="27" customFormat="true" ht="13.5" hidden="false" customHeight="false" outlineLevel="0" collapsed="false">
      <c r="A346" s="41" t="n">
        <v>350</v>
      </c>
      <c r="B346" s="42" t="n">
        <v>704</v>
      </c>
      <c r="C346" s="43" t="s">
        <v>592</v>
      </c>
      <c r="D346" s="42" t="n">
        <v>6505</v>
      </c>
      <c r="E346" s="43" t="s">
        <v>71</v>
      </c>
      <c r="F346" s="44" t="n">
        <v>0</v>
      </c>
      <c r="G346" s="44" t="n">
        <v>-10</v>
      </c>
      <c r="H346" s="45"/>
      <c r="I346" s="27" t="str">
        <f aca="false">VLOOKUP(D:D,漱口水通报!B:C,2,0)</f>
        <v>陈蓉</v>
      </c>
    </row>
    <row r="347" s="27" customFormat="true" ht="13.5" hidden="false" customHeight="false" outlineLevel="0" collapsed="false">
      <c r="A347" s="41" t="n">
        <v>351</v>
      </c>
      <c r="B347" s="42" t="n">
        <v>724</v>
      </c>
      <c r="C347" s="43" t="s">
        <v>514</v>
      </c>
      <c r="D347" s="42" t="n">
        <v>14444</v>
      </c>
      <c r="E347" s="43" t="s">
        <v>337</v>
      </c>
      <c r="F347" s="44" t="n">
        <v>0</v>
      </c>
      <c r="G347" s="44" t="n">
        <v>-10</v>
      </c>
      <c r="H347" s="45"/>
      <c r="I347" s="27" t="str">
        <f aca="false">VLOOKUP(D:D,漱口水通报!B:C,2,0)</f>
        <v>陈梦露</v>
      </c>
    </row>
    <row r="348" s="27" customFormat="true" ht="13.5" hidden="false" customHeight="false" outlineLevel="0" collapsed="false">
      <c r="A348" s="41" t="n">
        <v>352</v>
      </c>
      <c r="B348" s="42" t="n">
        <v>740</v>
      </c>
      <c r="C348" s="43" t="s">
        <v>667</v>
      </c>
      <c r="D348" s="42" t="n">
        <v>9749</v>
      </c>
      <c r="E348" s="43" t="s">
        <v>130</v>
      </c>
      <c r="F348" s="44" t="n">
        <v>0</v>
      </c>
      <c r="G348" s="44" t="n">
        <v>-10</v>
      </c>
      <c r="H348" s="45"/>
      <c r="I348" s="27" t="str">
        <f aca="false">VLOOKUP(D:D,漱口水通报!B:C,2,0)</f>
        <v>陈丽梅</v>
      </c>
    </row>
    <row r="349" s="27" customFormat="true" ht="13.5" hidden="false" customHeight="false" outlineLevel="0" collapsed="false">
      <c r="A349" s="41" t="n">
        <v>353</v>
      </c>
      <c r="B349" s="42" t="n">
        <v>102564</v>
      </c>
      <c r="C349" s="43" t="s">
        <v>590</v>
      </c>
      <c r="D349" s="42" t="n">
        <v>11363</v>
      </c>
      <c r="E349" s="43" t="s">
        <v>166</v>
      </c>
      <c r="F349" s="44" t="n">
        <v>0</v>
      </c>
      <c r="G349" s="44" t="n">
        <v>-10</v>
      </c>
      <c r="H349" s="45"/>
      <c r="I349" s="27" t="str">
        <f aca="false">VLOOKUP(D:D,漱口水通报!B:C,2,0)</f>
        <v>陈礼凤</v>
      </c>
    </row>
    <row r="350" s="27" customFormat="true" ht="13.5" hidden="false" customHeight="false" outlineLevel="0" collapsed="false">
      <c r="A350" s="41" t="n">
        <v>354</v>
      </c>
      <c r="B350" s="42" t="n">
        <v>337</v>
      </c>
      <c r="C350" s="43" t="s">
        <v>488</v>
      </c>
      <c r="D350" s="42" t="n">
        <v>11883</v>
      </c>
      <c r="E350" s="43" t="s">
        <v>192</v>
      </c>
      <c r="F350" s="44" t="n">
        <v>0</v>
      </c>
      <c r="G350" s="44" t="n">
        <v>-10</v>
      </c>
      <c r="H350" s="45"/>
      <c r="I350" s="27" t="e">
        <f aca="false">VLOOKUP(D:D,漱口水通报!B:C,2,0)</f>
        <v>#N/A</v>
      </c>
    </row>
    <row r="351" s="27" customFormat="true" ht="13.5" hidden="false" customHeight="false" outlineLevel="0" collapsed="false">
      <c r="A351" s="41" t="n">
        <v>355</v>
      </c>
      <c r="B351" s="42" t="n">
        <v>307</v>
      </c>
      <c r="C351" s="43" t="s">
        <v>492</v>
      </c>
      <c r="D351" s="42" t="n">
        <v>14436</v>
      </c>
      <c r="E351" s="43" t="s">
        <v>334</v>
      </c>
      <c r="F351" s="44" t="n">
        <v>0</v>
      </c>
      <c r="G351" s="44" t="n">
        <v>-10</v>
      </c>
      <c r="H351" s="45"/>
      <c r="I351" s="27" t="str">
        <f aca="false">VLOOKUP(D:D,漱口水通报!B:C,2,0)</f>
        <v>陈慧</v>
      </c>
    </row>
    <row r="352" s="27" customFormat="true" ht="13.5" hidden="false" customHeight="false" outlineLevel="0" collapsed="false">
      <c r="A352" s="41" t="n">
        <v>356</v>
      </c>
      <c r="B352" s="42" t="n">
        <v>367</v>
      </c>
      <c r="C352" s="43" t="s">
        <v>619</v>
      </c>
      <c r="D352" s="42" t="n">
        <v>10043</v>
      </c>
      <c r="E352" s="43" t="s">
        <v>135</v>
      </c>
      <c r="F352" s="44" t="n">
        <v>0</v>
      </c>
      <c r="G352" s="44" t="n">
        <v>-10</v>
      </c>
      <c r="H352" s="45"/>
      <c r="I352" s="27" t="str">
        <f aca="false">VLOOKUP(D:D,漱口水通报!B:C,2,0)</f>
        <v>陈凤珍</v>
      </c>
    </row>
    <row r="353" s="27" customFormat="true" ht="13.5" hidden="false" customHeight="false" outlineLevel="0" collapsed="false">
      <c r="A353" s="41" t="n">
        <v>357</v>
      </c>
      <c r="B353" s="42" t="n">
        <v>113298</v>
      </c>
      <c r="C353" s="43" t="s">
        <v>539</v>
      </c>
      <c r="D353" s="42" t="n">
        <v>13136</v>
      </c>
      <c r="E353" s="43" t="s">
        <v>260</v>
      </c>
      <c r="F353" s="44" t="n">
        <v>0</v>
      </c>
      <c r="G353" s="44" t="n">
        <v>-10</v>
      </c>
      <c r="H353" s="45"/>
      <c r="I353" s="27" t="str">
        <f aca="false">VLOOKUP(D:D,漱口水通报!B:C,2,0)</f>
        <v>陈昌敏</v>
      </c>
    </row>
    <row r="354" s="27" customFormat="true" ht="13.5" hidden="false" customHeight="false" outlineLevel="0" collapsed="false">
      <c r="A354" s="41" t="n">
        <v>358</v>
      </c>
      <c r="B354" s="42" t="n">
        <v>582</v>
      </c>
      <c r="C354" s="43" t="s">
        <v>587</v>
      </c>
      <c r="D354" s="42" t="n">
        <v>14418</v>
      </c>
      <c r="E354" s="43" t="s">
        <v>328</v>
      </c>
      <c r="F354" s="44" t="n">
        <v>0</v>
      </c>
      <c r="G354" s="44" t="n">
        <v>-10</v>
      </c>
      <c r="H354" s="45"/>
      <c r="I354" s="27" t="str">
        <f aca="false">VLOOKUP(D:D,漱口水通报!B:C,2,0)</f>
        <v>曾宣悦</v>
      </c>
    </row>
    <row r="355" s="27" customFormat="true" ht="13.5" hidden="false" customHeight="false" outlineLevel="0" collapsed="false">
      <c r="A355" s="41" t="n">
        <v>359</v>
      </c>
      <c r="B355" s="42" t="n">
        <v>730</v>
      </c>
      <c r="C355" s="43" t="s">
        <v>510</v>
      </c>
      <c r="D355" s="42" t="n">
        <v>15065</v>
      </c>
      <c r="E355" s="43" t="s">
        <v>371</v>
      </c>
      <c r="F355" s="44" t="n">
        <v>0</v>
      </c>
      <c r="G355" s="44" t="n">
        <v>-10</v>
      </c>
      <c r="H355" s="45"/>
      <c r="I355" s="27" t="str">
        <f aca="false">VLOOKUP(D:D,漱口水通报!B:C,2,0)</f>
        <v>曾洁</v>
      </c>
    </row>
    <row r="356" s="27" customFormat="true" ht="13.5" hidden="false" customHeight="false" outlineLevel="0" collapsed="false">
      <c r="A356" s="41" t="n">
        <v>360</v>
      </c>
      <c r="B356" s="42" t="n">
        <v>737</v>
      </c>
      <c r="C356" s="43" t="s">
        <v>477</v>
      </c>
      <c r="D356" s="42" t="n">
        <v>14387</v>
      </c>
      <c r="E356" s="43" t="s">
        <v>313</v>
      </c>
      <c r="F356" s="44" t="n">
        <v>0</v>
      </c>
      <c r="G356" s="44" t="n">
        <v>-10</v>
      </c>
      <c r="H356" s="45"/>
      <c r="I356" s="27" t="str">
        <f aca="false">VLOOKUP(D:D,漱口水通报!B:C,2,0)</f>
        <v>曾家钰</v>
      </c>
    </row>
    <row r="357" s="27" customFormat="true" ht="13.5" hidden="false" customHeight="false" outlineLevel="0" collapsed="false">
      <c r="A357" s="41" t="n">
        <v>361</v>
      </c>
      <c r="B357" s="42" t="n">
        <v>54</v>
      </c>
      <c r="C357" s="43" t="s">
        <v>643</v>
      </c>
      <c r="D357" s="42" t="n">
        <v>7379</v>
      </c>
      <c r="E357" s="43" t="s">
        <v>92</v>
      </c>
      <c r="F357" s="44" t="n">
        <v>0</v>
      </c>
      <c r="G357" s="44" t="n">
        <v>-10</v>
      </c>
      <c r="H357" s="45"/>
      <c r="I357" s="27" t="str">
        <f aca="false">VLOOKUP(D:D,漱口水通报!B:C,2,0)</f>
        <v>曹琼</v>
      </c>
    </row>
    <row r="358" s="27" customFormat="true" ht="13.5" hidden="false" customHeight="false" outlineLevel="0" collapsed="false">
      <c r="A358" s="41" t="n">
        <v>362</v>
      </c>
      <c r="B358" s="42" t="n">
        <v>114844</v>
      </c>
      <c r="C358" s="43" t="s">
        <v>493</v>
      </c>
      <c r="D358" s="42" t="n">
        <v>13061</v>
      </c>
      <c r="E358" s="43" t="s">
        <v>255</v>
      </c>
      <c r="F358" s="44" t="n">
        <v>0</v>
      </c>
      <c r="G358" s="44" t="n">
        <v>-10</v>
      </c>
      <c r="H358" s="45"/>
      <c r="I358" s="27" t="str">
        <f aca="false">VLOOKUP(D:D,漱口水通报!B:C,2,0)</f>
        <v>蔡红秀</v>
      </c>
    </row>
  </sheetData>
  <mergeCells count="1">
    <mergeCell ref="A1:H1"/>
  </mergeCells>
  <conditionalFormatting sqref="E2:E65536">
    <cfRule type="expression" priority="2" aboveAverage="0" equalAverage="0" bottom="0" percent="0" rank="0" text="" dxfId="1">
      <formula>AND(COUNTIF($E$2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9" zeroHeight="false" outlineLevelRow="0" outlineLevelCol="0"/>
  <cols>
    <col collapsed="false" customWidth="true" hidden="false" outlineLevel="0" max="2" min="1" style="46" width="10.13"/>
    <col collapsed="false" customWidth="true" hidden="false" outlineLevel="0" max="3" min="3" style="46" width="19.28"/>
    <col collapsed="false" customWidth="true" hidden="false" outlineLevel="0" max="4" min="4" style="46" width="16.56"/>
    <col collapsed="false" customWidth="true" hidden="false" outlineLevel="0" max="5" min="5" style="46" width="16.84"/>
    <col collapsed="false" customWidth="true" hidden="false" outlineLevel="0" max="6" min="6" style="47" width="10.28"/>
    <col collapsed="false" customWidth="true" hidden="false" outlineLevel="0" max="7" min="7" style="46" width="12.14"/>
    <col collapsed="false" customWidth="false" hidden="false" outlineLevel="0" max="8" min="8" style="46" width="9.14"/>
    <col collapsed="false" customWidth="true" hidden="false" outlineLevel="0" max="9" min="9" style="47" width="12.42"/>
    <col collapsed="false" customWidth="false" hidden="false" outlineLevel="0" max="10" min="10" style="47" width="9.14"/>
    <col collapsed="false" customWidth="true" hidden="false" outlineLevel="0" max="11" min="11" style="48" width="13.85"/>
    <col collapsed="false" customWidth="false" hidden="false" outlineLevel="0" max="12" min="12" style="47" width="9.14"/>
    <col collapsed="false" customWidth="false" hidden="false" outlineLevel="0" max="257" min="13" style="49" width="9.14"/>
  </cols>
  <sheetData>
    <row r="1" s="49" customFormat="true" ht="19" hidden="false" customHeight="true" outlineLevel="0" collapsed="false">
      <c r="A1" s="50" t="s">
        <v>7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49" customFormat="true" ht="19" hidden="false" customHeight="true" outlineLevel="0" collapsed="false">
      <c r="A2" s="51" t="s">
        <v>698</v>
      </c>
      <c r="B2" s="51" t="s">
        <v>740</v>
      </c>
      <c r="C2" s="51" t="s">
        <v>2</v>
      </c>
      <c r="D2" s="51" t="s">
        <v>741</v>
      </c>
      <c r="E2" s="51" t="s">
        <v>742</v>
      </c>
      <c r="F2" s="52" t="s">
        <v>743</v>
      </c>
      <c r="G2" s="53" t="s">
        <v>744</v>
      </c>
      <c r="H2" s="51" t="s">
        <v>745</v>
      </c>
      <c r="I2" s="54" t="s">
        <v>746</v>
      </c>
      <c r="J2" s="52" t="s">
        <v>695</v>
      </c>
      <c r="K2" s="55" t="s">
        <v>747</v>
      </c>
      <c r="L2" s="52" t="s">
        <v>738</v>
      </c>
    </row>
    <row r="3" s="49" customFormat="true" ht="19" hidden="false" customHeight="true" outlineLevel="0" collapsed="false">
      <c r="A3" s="41" t="n">
        <v>1</v>
      </c>
      <c r="B3" s="41" t="n">
        <v>4024</v>
      </c>
      <c r="C3" s="56" t="s">
        <v>7</v>
      </c>
      <c r="D3" s="41" t="n">
        <v>1236</v>
      </c>
      <c r="E3" s="41" t="n">
        <v>69482.14</v>
      </c>
      <c r="F3" s="57" t="n">
        <v>2</v>
      </c>
      <c r="G3" s="41"/>
      <c r="H3" s="41" t="n">
        <f aca="false">G3/2</f>
        <v>0</v>
      </c>
      <c r="I3" s="57" t="n">
        <f aca="false">H3/2</f>
        <v>0</v>
      </c>
      <c r="J3" s="57" t="n">
        <f aca="false">F3+I3</f>
        <v>2</v>
      </c>
      <c r="K3" s="44"/>
      <c r="L3" s="58" t="s">
        <v>705</v>
      </c>
    </row>
    <row r="4" s="49" customFormat="true" ht="19" hidden="false" customHeight="true" outlineLevel="0" collapsed="false">
      <c r="A4" s="41" t="n">
        <v>2</v>
      </c>
      <c r="B4" s="41" t="n">
        <v>4028</v>
      </c>
      <c r="C4" s="56" t="s">
        <v>9</v>
      </c>
      <c r="D4" s="41" t="n">
        <v>571</v>
      </c>
      <c r="E4" s="41" t="n">
        <v>21317.12</v>
      </c>
      <c r="F4" s="57"/>
      <c r="G4" s="41"/>
      <c r="H4" s="41" t="n">
        <f aca="false">G4/2</f>
        <v>0</v>
      </c>
      <c r="I4" s="57" t="n">
        <f aca="false">H4/2</f>
        <v>0</v>
      </c>
      <c r="J4" s="57" t="n">
        <f aca="false">F4+I4</f>
        <v>0</v>
      </c>
      <c r="K4" s="44" t="n">
        <v>10</v>
      </c>
      <c r="L4" s="57"/>
    </row>
    <row r="5" s="49" customFormat="true" ht="19" hidden="false" customHeight="true" outlineLevel="0" collapsed="false">
      <c r="A5" s="41" t="n">
        <v>3</v>
      </c>
      <c r="B5" s="41" t="n">
        <v>4033</v>
      </c>
      <c r="C5" s="56" t="s">
        <v>10</v>
      </c>
      <c r="D5" s="41" t="n">
        <v>1112.87</v>
      </c>
      <c r="E5" s="41" t="n">
        <v>45596.89</v>
      </c>
      <c r="F5" s="57" t="n">
        <v>2</v>
      </c>
      <c r="G5" s="41"/>
      <c r="H5" s="41" t="n">
        <f aca="false">G5/2</f>
        <v>0</v>
      </c>
      <c r="I5" s="57" t="n">
        <f aca="false">H5/2</f>
        <v>0</v>
      </c>
      <c r="J5" s="57" t="n">
        <f aca="false">F5+I5</f>
        <v>2</v>
      </c>
      <c r="K5" s="44"/>
      <c r="L5" s="58" t="s">
        <v>711</v>
      </c>
    </row>
    <row r="6" s="49" customFormat="true" ht="19" hidden="false" customHeight="true" outlineLevel="0" collapsed="false">
      <c r="A6" s="41" t="n">
        <v>4</v>
      </c>
      <c r="B6" s="41" t="n">
        <v>4044</v>
      </c>
      <c r="C6" s="56" t="s">
        <v>11</v>
      </c>
      <c r="D6" s="41" t="n">
        <v>968.7</v>
      </c>
      <c r="E6" s="41" t="n">
        <v>28666.87</v>
      </c>
      <c r="F6" s="57" t="n">
        <v>1</v>
      </c>
      <c r="G6" s="41"/>
      <c r="H6" s="41" t="n">
        <f aca="false">G6/2</f>
        <v>0</v>
      </c>
      <c r="I6" s="57" t="n">
        <f aca="false">H6/2</f>
        <v>0</v>
      </c>
      <c r="J6" s="57" t="n">
        <f aca="false">F6+I6</f>
        <v>1</v>
      </c>
      <c r="K6" s="44"/>
      <c r="L6" s="58" t="s">
        <v>721</v>
      </c>
    </row>
    <row r="7" s="49" customFormat="true" ht="19" hidden="false" customHeight="true" outlineLevel="0" collapsed="false">
      <c r="A7" s="41" t="n">
        <v>5</v>
      </c>
      <c r="B7" s="41" t="n">
        <v>4081</v>
      </c>
      <c r="C7" s="56" t="s">
        <v>12</v>
      </c>
      <c r="D7" s="41" t="n">
        <v>387</v>
      </c>
      <c r="E7" s="41" t="n">
        <v>9708.12</v>
      </c>
      <c r="F7" s="57" t="n">
        <v>1</v>
      </c>
      <c r="G7" s="41"/>
      <c r="H7" s="41" t="n">
        <f aca="false">G7/2</f>
        <v>0</v>
      </c>
      <c r="I7" s="57" t="n">
        <f aca="false">H7/2</f>
        <v>0</v>
      </c>
      <c r="J7" s="57" t="n">
        <f aca="false">F7+I7</f>
        <v>1</v>
      </c>
      <c r="K7" s="44"/>
      <c r="L7" s="57"/>
    </row>
    <row r="8" s="49" customFormat="true" ht="19" hidden="false" customHeight="true" outlineLevel="0" collapsed="false">
      <c r="A8" s="41" t="n">
        <v>6</v>
      </c>
      <c r="B8" s="41" t="n">
        <v>4086</v>
      </c>
      <c r="C8" s="56" t="s">
        <v>13</v>
      </c>
      <c r="D8" s="41" t="n">
        <v>767</v>
      </c>
      <c r="E8" s="41" t="n">
        <v>56282.85</v>
      </c>
      <c r="F8" s="57" t="n">
        <v>1</v>
      </c>
      <c r="G8" s="41" t="n">
        <v>8</v>
      </c>
      <c r="H8" s="41" t="n">
        <f aca="false">G8/2</f>
        <v>4</v>
      </c>
      <c r="I8" s="57" t="n">
        <f aca="false">H8/2</f>
        <v>2</v>
      </c>
      <c r="J8" s="57" t="n">
        <f aca="false">F8+I8</f>
        <v>3</v>
      </c>
      <c r="K8" s="44"/>
      <c r="L8" s="58" t="s">
        <v>708</v>
      </c>
    </row>
    <row r="9" s="49" customFormat="true" ht="19" hidden="false" customHeight="true" outlineLevel="0" collapsed="false">
      <c r="A9" s="41" t="n">
        <v>7</v>
      </c>
      <c r="B9" s="41" t="n">
        <v>4089</v>
      </c>
      <c r="C9" s="56" t="s">
        <v>14</v>
      </c>
      <c r="D9" s="41" t="n">
        <v>540</v>
      </c>
      <c r="E9" s="41" t="n">
        <v>19380.41</v>
      </c>
      <c r="F9" s="57" t="n">
        <v>1</v>
      </c>
      <c r="G9" s="41"/>
      <c r="H9" s="41" t="n">
        <f aca="false">G9/2</f>
        <v>0</v>
      </c>
      <c r="I9" s="57" t="n">
        <f aca="false">H9/2</f>
        <v>0</v>
      </c>
      <c r="J9" s="57" t="n">
        <f aca="false">F9+I9</f>
        <v>1</v>
      </c>
      <c r="K9" s="44"/>
      <c r="L9" s="57"/>
    </row>
    <row r="10" s="49" customFormat="true" ht="19" hidden="false" customHeight="true" outlineLevel="0" collapsed="false">
      <c r="A10" s="41" t="n">
        <v>8</v>
      </c>
      <c r="B10" s="41" t="n">
        <v>4093</v>
      </c>
      <c r="C10" s="56" t="s">
        <v>15</v>
      </c>
      <c r="D10" s="41" t="n">
        <v>1547</v>
      </c>
      <c r="E10" s="41" t="n">
        <v>36605.03</v>
      </c>
      <c r="F10" s="57"/>
      <c r="G10" s="41"/>
      <c r="H10" s="41" t="n">
        <f aca="false">G10/2</f>
        <v>0</v>
      </c>
      <c r="I10" s="57" t="n">
        <f aca="false">H10/2</f>
        <v>0</v>
      </c>
      <c r="J10" s="57" t="n">
        <f aca="false">F10+I10</f>
        <v>0</v>
      </c>
      <c r="K10" s="44" t="n">
        <v>10</v>
      </c>
      <c r="L10" s="58" t="s">
        <v>732</v>
      </c>
    </row>
    <row r="11" s="49" customFormat="true" ht="19" hidden="false" customHeight="true" outlineLevel="0" collapsed="false">
      <c r="A11" s="41" t="n">
        <v>9</v>
      </c>
      <c r="B11" s="41" t="n">
        <v>4117</v>
      </c>
      <c r="C11" s="56" t="s">
        <v>16</v>
      </c>
      <c r="D11" s="41" t="n">
        <v>1539</v>
      </c>
      <c r="E11" s="41" t="n">
        <v>18954.03</v>
      </c>
      <c r="F11" s="57" t="n">
        <v>1</v>
      </c>
      <c r="G11" s="41" t="n">
        <v>4</v>
      </c>
      <c r="H11" s="41" t="n">
        <f aca="false">G11/2</f>
        <v>2</v>
      </c>
      <c r="I11" s="57" t="n">
        <f aca="false">H11/2</f>
        <v>1</v>
      </c>
      <c r="J11" s="57" t="n">
        <f aca="false">F11+I11</f>
        <v>2</v>
      </c>
      <c r="K11" s="44"/>
      <c r="L11" s="58" t="s">
        <v>713</v>
      </c>
    </row>
    <row r="12" s="49" customFormat="true" ht="19" hidden="false" customHeight="true" outlineLevel="0" collapsed="false">
      <c r="A12" s="41" t="n">
        <v>10</v>
      </c>
      <c r="B12" s="41" t="n">
        <v>4188</v>
      </c>
      <c r="C12" s="56" t="s">
        <v>18</v>
      </c>
      <c r="D12" s="41" t="n">
        <v>894</v>
      </c>
      <c r="E12" s="41" t="n">
        <v>28735.73</v>
      </c>
      <c r="F12" s="57" t="n">
        <v>3</v>
      </c>
      <c r="G12" s="41"/>
      <c r="H12" s="41" t="n">
        <f aca="false">G12/2</f>
        <v>0</v>
      </c>
      <c r="I12" s="57" t="n">
        <f aca="false">H12/2</f>
        <v>0</v>
      </c>
      <c r="J12" s="57" t="n">
        <f aca="false">F12+I12</f>
        <v>3</v>
      </c>
      <c r="K12" s="44"/>
      <c r="L12" s="57"/>
    </row>
    <row r="13" s="49" customFormat="true" ht="19" hidden="false" customHeight="true" outlineLevel="0" collapsed="false">
      <c r="A13" s="41" t="n">
        <v>11</v>
      </c>
      <c r="B13" s="41" t="n">
        <v>4301</v>
      </c>
      <c r="C13" s="56" t="s">
        <v>23</v>
      </c>
      <c r="D13" s="41" t="n">
        <v>3013.4873</v>
      </c>
      <c r="E13" s="41" t="n">
        <v>86179.63</v>
      </c>
      <c r="F13" s="57"/>
      <c r="G13" s="41"/>
      <c r="H13" s="41" t="n">
        <f aca="false">G13/2</f>
        <v>0</v>
      </c>
      <c r="I13" s="57" t="n">
        <f aca="false">H13/2</f>
        <v>0</v>
      </c>
      <c r="J13" s="57" t="n">
        <f aca="false">F13+I13</f>
        <v>0</v>
      </c>
      <c r="K13" s="44" t="n">
        <v>10</v>
      </c>
      <c r="L13" s="58" t="s">
        <v>703</v>
      </c>
    </row>
    <row r="14" s="49" customFormat="true" ht="19" hidden="false" customHeight="true" outlineLevel="0" collapsed="false">
      <c r="A14" s="41" t="n">
        <v>12</v>
      </c>
      <c r="B14" s="41" t="n">
        <v>4302</v>
      </c>
      <c r="C14" s="56" t="s">
        <v>24</v>
      </c>
      <c r="D14" s="41" t="n">
        <v>602</v>
      </c>
      <c r="E14" s="41" t="n">
        <v>16945.17</v>
      </c>
      <c r="F14" s="57"/>
      <c r="G14" s="41"/>
      <c r="H14" s="41" t="n">
        <f aca="false">G14/2</f>
        <v>0</v>
      </c>
      <c r="I14" s="57" t="n">
        <f aca="false">H14/2</f>
        <v>0</v>
      </c>
      <c r="J14" s="57" t="n">
        <f aca="false">F14+I14</f>
        <v>0</v>
      </c>
      <c r="K14" s="44" t="n">
        <v>10</v>
      </c>
      <c r="L14" s="57"/>
    </row>
    <row r="15" s="49" customFormat="true" ht="19" hidden="false" customHeight="true" outlineLevel="0" collapsed="false">
      <c r="A15" s="41" t="n">
        <v>13</v>
      </c>
      <c r="B15" s="41" t="n">
        <v>4304</v>
      </c>
      <c r="C15" s="56" t="s">
        <v>25</v>
      </c>
      <c r="D15" s="41" t="n">
        <v>542.2</v>
      </c>
      <c r="E15" s="41" t="n">
        <v>12577.8</v>
      </c>
      <c r="F15" s="57"/>
      <c r="G15" s="41"/>
      <c r="H15" s="41" t="n">
        <f aca="false">G15/2</f>
        <v>0</v>
      </c>
      <c r="I15" s="57" t="n">
        <f aca="false">H15/2</f>
        <v>0</v>
      </c>
      <c r="J15" s="57" t="n">
        <f aca="false">F15+I15</f>
        <v>0</v>
      </c>
      <c r="K15" s="44" t="n">
        <v>10</v>
      </c>
      <c r="L15" s="57"/>
    </row>
    <row r="16" s="49" customFormat="true" ht="19" hidden="false" customHeight="true" outlineLevel="0" collapsed="false">
      <c r="A16" s="41" t="n">
        <v>14</v>
      </c>
      <c r="B16" s="41" t="n">
        <v>4310</v>
      </c>
      <c r="C16" s="56" t="s">
        <v>26</v>
      </c>
      <c r="D16" s="41" t="n">
        <v>771.2</v>
      </c>
      <c r="E16" s="41" t="n">
        <v>20935.61</v>
      </c>
      <c r="F16" s="57"/>
      <c r="G16" s="41"/>
      <c r="H16" s="41" t="n">
        <f aca="false">G16/2</f>
        <v>0</v>
      </c>
      <c r="I16" s="57" t="n">
        <f aca="false">H16/2</f>
        <v>0</v>
      </c>
      <c r="J16" s="57" t="n">
        <f aca="false">F16+I16</f>
        <v>0</v>
      </c>
      <c r="K16" s="44" t="n">
        <v>10</v>
      </c>
      <c r="L16" s="57"/>
    </row>
    <row r="17" s="49" customFormat="true" ht="19" hidden="false" customHeight="true" outlineLevel="0" collapsed="false">
      <c r="A17" s="41" t="n">
        <v>15</v>
      </c>
      <c r="B17" s="41" t="n">
        <v>4311</v>
      </c>
      <c r="C17" s="56" t="s">
        <v>27</v>
      </c>
      <c r="D17" s="41" t="n">
        <v>1975.16</v>
      </c>
      <c r="E17" s="41" t="n">
        <v>31374.77</v>
      </c>
      <c r="F17" s="57" t="n">
        <v>1</v>
      </c>
      <c r="G17" s="41"/>
      <c r="H17" s="41" t="n">
        <f aca="false">G17/2</f>
        <v>0</v>
      </c>
      <c r="I17" s="57" t="n">
        <f aca="false">H17/2</f>
        <v>0</v>
      </c>
      <c r="J17" s="57" t="n">
        <f aca="false">F17+I17</f>
        <v>1</v>
      </c>
      <c r="K17" s="44"/>
      <c r="L17" s="57"/>
    </row>
    <row r="18" s="49" customFormat="true" ht="19" hidden="false" customHeight="true" outlineLevel="0" collapsed="false">
      <c r="A18" s="41" t="n">
        <v>16</v>
      </c>
      <c r="B18" s="41" t="n">
        <v>4330</v>
      </c>
      <c r="C18" s="56" t="s">
        <v>30</v>
      </c>
      <c r="D18" s="41" t="n">
        <v>907</v>
      </c>
      <c r="E18" s="41" t="n">
        <v>13337.61</v>
      </c>
      <c r="F18" s="57"/>
      <c r="G18" s="41"/>
      <c r="H18" s="41" t="n">
        <f aca="false">G18/2</f>
        <v>0</v>
      </c>
      <c r="I18" s="57" t="n">
        <f aca="false">H18/2</f>
        <v>0</v>
      </c>
      <c r="J18" s="57" t="n">
        <f aca="false">F18+I18</f>
        <v>0</v>
      </c>
      <c r="K18" s="44" t="n">
        <v>10</v>
      </c>
      <c r="L18" s="57"/>
    </row>
    <row r="19" s="49" customFormat="true" ht="19" hidden="false" customHeight="true" outlineLevel="0" collapsed="false">
      <c r="A19" s="41" t="n">
        <v>17</v>
      </c>
      <c r="B19" s="41" t="n">
        <v>4435</v>
      </c>
      <c r="C19" s="56" t="s">
        <v>31</v>
      </c>
      <c r="D19" s="41" t="n">
        <v>314</v>
      </c>
      <c r="E19" s="41" t="n">
        <v>5682.47</v>
      </c>
      <c r="F19" s="57"/>
      <c r="G19" s="41"/>
      <c r="H19" s="41" t="n">
        <f aca="false">G19/2</f>
        <v>0</v>
      </c>
      <c r="I19" s="57" t="n">
        <f aca="false">H19/2</f>
        <v>0</v>
      </c>
      <c r="J19" s="57" t="n">
        <f aca="false">F19+I19</f>
        <v>0</v>
      </c>
      <c r="K19" s="44" t="n">
        <v>10</v>
      </c>
      <c r="L19" s="57"/>
    </row>
    <row r="20" s="49" customFormat="true" ht="19" hidden="false" customHeight="true" outlineLevel="0" collapsed="false">
      <c r="A20" s="41" t="n">
        <v>18</v>
      </c>
      <c r="B20" s="41" t="n">
        <v>4444</v>
      </c>
      <c r="C20" s="56" t="s">
        <v>33</v>
      </c>
      <c r="D20" s="41" t="n">
        <v>1097.02</v>
      </c>
      <c r="E20" s="41" t="n">
        <v>26625.01</v>
      </c>
      <c r="F20" s="57" t="n">
        <v>1</v>
      </c>
      <c r="G20" s="41"/>
      <c r="H20" s="41" t="n">
        <f aca="false">G20/2</f>
        <v>0</v>
      </c>
      <c r="I20" s="57" t="n">
        <f aca="false">H20/2</f>
        <v>0</v>
      </c>
      <c r="J20" s="57" t="n">
        <f aca="false">F20+I20</f>
        <v>1</v>
      </c>
      <c r="K20" s="44"/>
      <c r="L20" s="58" t="s">
        <v>724</v>
      </c>
    </row>
    <row r="21" s="49" customFormat="true" ht="19" hidden="false" customHeight="true" outlineLevel="0" collapsed="false">
      <c r="A21" s="41" t="n">
        <v>19</v>
      </c>
      <c r="B21" s="41" t="n">
        <v>4450</v>
      </c>
      <c r="C21" s="56" t="s">
        <v>34</v>
      </c>
      <c r="D21" s="41" t="n">
        <v>2111.898</v>
      </c>
      <c r="E21" s="41" t="n">
        <v>15791.71</v>
      </c>
      <c r="F21" s="57"/>
      <c r="G21" s="41"/>
      <c r="H21" s="41" t="n">
        <f aca="false">G21/2</f>
        <v>0</v>
      </c>
      <c r="I21" s="57" t="n">
        <f aca="false">H21/2</f>
        <v>0</v>
      </c>
      <c r="J21" s="57" t="n">
        <f aca="false">F21+I21</f>
        <v>0</v>
      </c>
      <c r="K21" s="44" t="n">
        <v>10</v>
      </c>
      <c r="L21" s="57"/>
    </row>
    <row r="22" s="49" customFormat="true" ht="19" hidden="false" customHeight="true" outlineLevel="0" collapsed="false">
      <c r="A22" s="41" t="n">
        <v>20</v>
      </c>
      <c r="B22" s="41" t="n">
        <v>4518</v>
      </c>
      <c r="C22" s="56" t="s">
        <v>35</v>
      </c>
      <c r="D22" s="41" t="n">
        <v>514</v>
      </c>
      <c r="E22" s="41" t="n">
        <v>24449.47</v>
      </c>
      <c r="F22" s="57"/>
      <c r="G22" s="41" t="n">
        <v>1</v>
      </c>
      <c r="H22" s="41" t="n">
        <f aca="false">G22/2</f>
        <v>0.5</v>
      </c>
      <c r="I22" s="57" t="n">
        <v>0</v>
      </c>
      <c r="J22" s="57" t="n">
        <f aca="false">F22+I22</f>
        <v>0</v>
      </c>
      <c r="K22" s="44" t="n">
        <v>10</v>
      </c>
      <c r="L22" s="57"/>
    </row>
    <row r="23" s="49" customFormat="true" ht="19" hidden="false" customHeight="true" outlineLevel="0" collapsed="false">
      <c r="A23" s="41" t="n">
        <v>21</v>
      </c>
      <c r="B23" s="41" t="n">
        <v>4562</v>
      </c>
      <c r="C23" s="56" t="s">
        <v>37</v>
      </c>
      <c r="D23" s="41" t="n">
        <v>924.166667</v>
      </c>
      <c r="E23" s="41" t="n">
        <v>27159.9</v>
      </c>
      <c r="F23" s="57" t="n">
        <v>2</v>
      </c>
      <c r="G23" s="41"/>
      <c r="H23" s="41" t="n">
        <f aca="false">G23/2</f>
        <v>0</v>
      </c>
      <c r="I23" s="57" t="n">
        <f aca="false">H23/2</f>
        <v>0</v>
      </c>
      <c r="J23" s="57" t="n">
        <f aca="false">F23+I23</f>
        <v>2</v>
      </c>
      <c r="K23" s="44"/>
      <c r="L23" s="57"/>
    </row>
    <row r="24" s="49" customFormat="true" ht="19" hidden="false" customHeight="true" outlineLevel="0" collapsed="false">
      <c r="A24" s="41" t="n">
        <v>22</v>
      </c>
      <c r="B24" s="41" t="n">
        <v>5344</v>
      </c>
      <c r="C24" s="56" t="s">
        <v>38</v>
      </c>
      <c r="D24" s="41" t="n">
        <v>1002.224</v>
      </c>
      <c r="E24" s="41" t="n">
        <v>21726.05</v>
      </c>
      <c r="F24" s="57"/>
      <c r="G24" s="41" t="n">
        <v>12</v>
      </c>
      <c r="H24" s="41" t="n">
        <f aca="false">G24/2</f>
        <v>6</v>
      </c>
      <c r="I24" s="57" t="n">
        <f aca="false">H24/2</f>
        <v>3</v>
      </c>
      <c r="J24" s="57" t="n">
        <f aca="false">F24+I24</f>
        <v>3</v>
      </c>
      <c r="K24" s="44"/>
      <c r="L24" s="57"/>
    </row>
    <row r="25" s="49" customFormat="true" ht="19" hidden="false" customHeight="true" outlineLevel="0" collapsed="false">
      <c r="A25" s="41" t="n">
        <v>23</v>
      </c>
      <c r="B25" s="41" t="n">
        <v>5347</v>
      </c>
      <c r="C25" s="56" t="s">
        <v>39</v>
      </c>
      <c r="D25" s="41" t="n">
        <v>617</v>
      </c>
      <c r="E25" s="41" t="n">
        <v>17480.7</v>
      </c>
      <c r="F25" s="57" t="n">
        <v>1</v>
      </c>
      <c r="G25" s="41"/>
      <c r="H25" s="41" t="n">
        <f aca="false">G25/2</f>
        <v>0</v>
      </c>
      <c r="I25" s="57" t="n">
        <f aca="false">H25/2</f>
        <v>0</v>
      </c>
      <c r="J25" s="57" t="n">
        <f aca="false">F25+I25</f>
        <v>1</v>
      </c>
      <c r="K25" s="44"/>
      <c r="L25" s="57"/>
    </row>
    <row r="26" s="49" customFormat="true" ht="19" hidden="false" customHeight="true" outlineLevel="0" collapsed="false">
      <c r="A26" s="41" t="n">
        <v>24</v>
      </c>
      <c r="B26" s="41" t="n">
        <v>5406</v>
      </c>
      <c r="C26" s="56" t="s">
        <v>40</v>
      </c>
      <c r="D26" s="41" t="n">
        <v>991.04</v>
      </c>
      <c r="E26" s="41" t="n">
        <v>19915.17</v>
      </c>
      <c r="F26" s="57"/>
      <c r="G26" s="41"/>
      <c r="H26" s="41" t="n">
        <f aca="false">G26/2</f>
        <v>0</v>
      </c>
      <c r="I26" s="57" t="n">
        <f aca="false">H26/2</f>
        <v>0</v>
      </c>
      <c r="J26" s="57" t="n">
        <f aca="false">F26+I26</f>
        <v>0</v>
      </c>
      <c r="K26" s="44" t="n">
        <v>10</v>
      </c>
      <c r="L26" s="57"/>
    </row>
    <row r="27" s="49" customFormat="true" ht="19" hidden="false" customHeight="true" outlineLevel="0" collapsed="false">
      <c r="A27" s="41" t="n">
        <v>25</v>
      </c>
      <c r="B27" s="41" t="n">
        <v>5457</v>
      </c>
      <c r="C27" s="56" t="s">
        <v>42</v>
      </c>
      <c r="D27" s="41" t="n">
        <v>1109</v>
      </c>
      <c r="E27" s="41" t="n">
        <v>25280.2</v>
      </c>
      <c r="F27" s="57"/>
      <c r="G27" s="41" t="n">
        <v>3</v>
      </c>
      <c r="H27" s="41" t="n">
        <f aca="false">G27/2</f>
        <v>1.5</v>
      </c>
      <c r="I27" s="57" t="n">
        <v>1</v>
      </c>
      <c r="J27" s="57" t="n">
        <f aca="false">F27+I27</f>
        <v>1</v>
      </c>
      <c r="K27" s="44"/>
      <c r="L27" s="57"/>
    </row>
    <row r="28" s="49" customFormat="true" ht="19" hidden="false" customHeight="true" outlineLevel="0" collapsed="false">
      <c r="A28" s="41" t="n">
        <v>26</v>
      </c>
      <c r="B28" s="41" t="n">
        <v>5471</v>
      </c>
      <c r="C28" s="56" t="s">
        <v>43</v>
      </c>
      <c r="D28" s="41" t="n">
        <v>858</v>
      </c>
      <c r="E28" s="41" t="n">
        <v>28284.97</v>
      </c>
      <c r="F28" s="57"/>
      <c r="G28" s="41"/>
      <c r="H28" s="41" t="n">
        <f aca="false">G28/2</f>
        <v>0</v>
      </c>
      <c r="I28" s="57" t="n">
        <f aca="false">H28/2</f>
        <v>0</v>
      </c>
      <c r="J28" s="57" t="n">
        <f aca="false">F28+I28</f>
        <v>0</v>
      </c>
      <c r="K28" s="44" t="n">
        <v>10</v>
      </c>
      <c r="L28" s="58" t="s">
        <v>43</v>
      </c>
    </row>
    <row r="29" s="49" customFormat="true" ht="19" hidden="false" customHeight="true" outlineLevel="0" collapsed="false">
      <c r="A29" s="41" t="n">
        <v>27</v>
      </c>
      <c r="B29" s="41" t="n">
        <v>5473</v>
      </c>
      <c r="C29" s="56" t="s">
        <v>44</v>
      </c>
      <c r="D29" s="41" t="n">
        <v>1152.69</v>
      </c>
      <c r="E29" s="41" t="n">
        <v>12147.96</v>
      </c>
      <c r="F29" s="57"/>
      <c r="G29" s="41"/>
      <c r="H29" s="41" t="n">
        <f aca="false">G29/2</f>
        <v>0</v>
      </c>
      <c r="I29" s="57" t="n">
        <f aca="false">H29/2</f>
        <v>0</v>
      </c>
      <c r="J29" s="57" t="n">
        <f aca="false">F29+I29</f>
        <v>0</v>
      </c>
      <c r="K29" s="44" t="n">
        <v>10</v>
      </c>
      <c r="L29" s="57"/>
    </row>
    <row r="30" s="49" customFormat="true" ht="19" hidden="false" customHeight="true" outlineLevel="0" collapsed="false">
      <c r="A30" s="41" t="n">
        <v>28</v>
      </c>
      <c r="B30" s="41" t="n">
        <v>5501</v>
      </c>
      <c r="C30" s="56" t="s">
        <v>45</v>
      </c>
      <c r="D30" s="41" t="n">
        <v>863.02</v>
      </c>
      <c r="E30" s="41" t="n">
        <v>22316.97</v>
      </c>
      <c r="F30" s="57"/>
      <c r="G30" s="41"/>
      <c r="H30" s="41" t="n">
        <f aca="false">G30/2</f>
        <v>0</v>
      </c>
      <c r="I30" s="57" t="n">
        <f aca="false">H30/2</f>
        <v>0</v>
      </c>
      <c r="J30" s="57" t="n">
        <f aca="false">F30+I30</f>
        <v>0</v>
      </c>
      <c r="K30" s="44" t="n">
        <v>10</v>
      </c>
      <c r="L30" s="57"/>
    </row>
    <row r="31" s="49" customFormat="true" ht="19" hidden="false" customHeight="true" outlineLevel="0" collapsed="false">
      <c r="A31" s="41" t="n">
        <v>29</v>
      </c>
      <c r="B31" s="41" t="n">
        <v>5519</v>
      </c>
      <c r="C31" s="56" t="s">
        <v>46</v>
      </c>
      <c r="D31" s="41" t="n">
        <v>1348.47</v>
      </c>
      <c r="E31" s="41" t="n">
        <v>16119.42</v>
      </c>
      <c r="F31" s="57"/>
      <c r="G31" s="41"/>
      <c r="H31" s="41" t="n">
        <f aca="false">G31/2</f>
        <v>0</v>
      </c>
      <c r="I31" s="57" t="n">
        <f aca="false">H31/2</f>
        <v>0</v>
      </c>
      <c r="J31" s="57" t="n">
        <f aca="false">F31+I31</f>
        <v>0</v>
      </c>
      <c r="K31" s="44" t="n">
        <v>10</v>
      </c>
      <c r="L31" s="57"/>
    </row>
    <row r="32" s="49" customFormat="true" ht="19" hidden="false" customHeight="true" outlineLevel="0" collapsed="false">
      <c r="A32" s="41" t="n">
        <v>30</v>
      </c>
      <c r="B32" s="41" t="n">
        <v>5521</v>
      </c>
      <c r="C32" s="56" t="s">
        <v>47</v>
      </c>
      <c r="D32" s="41" t="n">
        <v>415.9</v>
      </c>
      <c r="E32" s="41" t="n">
        <v>12189.24</v>
      </c>
      <c r="F32" s="57"/>
      <c r="G32" s="41" t="n">
        <v>4</v>
      </c>
      <c r="H32" s="41" t="n">
        <f aca="false">G32/2</f>
        <v>2</v>
      </c>
      <c r="I32" s="57" t="n">
        <f aca="false">H32/2</f>
        <v>1</v>
      </c>
      <c r="J32" s="57" t="n">
        <f aca="false">F32+I32</f>
        <v>1</v>
      </c>
      <c r="K32" s="44"/>
      <c r="L32" s="57"/>
    </row>
    <row r="33" s="49" customFormat="true" ht="19" hidden="false" customHeight="true" outlineLevel="0" collapsed="false">
      <c r="A33" s="41" t="n">
        <v>31</v>
      </c>
      <c r="B33" s="41" t="n">
        <v>5527</v>
      </c>
      <c r="C33" s="56" t="s">
        <v>48</v>
      </c>
      <c r="D33" s="41" t="n">
        <v>1041</v>
      </c>
      <c r="E33" s="41" t="n">
        <v>26045.25</v>
      </c>
      <c r="F33" s="57"/>
      <c r="G33" s="41"/>
      <c r="H33" s="41" t="n">
        <f aca="false">G33/2</f>
        <v>0</v>
      </c>
      <c r="I33" s="57" t="n">
        <f aca="false">H33/2</f>
        <v>0</v>
      </c>
      <c r="J33" s="57" t="n">
        <f aca="false">F33+I33</f>
        <v>0</v>
      </c>
      <c r="K33" s="44" t="n">
        <v>10</v>
      </c>
      <c r="L33" s="58" t="s">
        <v>48</v>
      </c>
    </row>
    <row r="34" s="49" customFormat="true" ht="19" hidden="false" customHeight="true" outlineLevel="0" collapsed="false">
      <c r="A34" s="41" t="n">
        <v>32</v>
      </c>
      <c r="B34" s="41" t="n">
        <v>5641</v>
      </c>
      <c r="C34" s="56" t="s">
        <v>49</v>
      </c>
      <c r="D34" s="41" t="n">
        <v>588</v>
      </c>
      <c r="E34" s="41" t="n">
        <v>17165.68</v>
      </c>
      <c r="F34" s="57"/>
      <c r="G34" s="41" t="n">
        <v>3</v>
      </c>
      <c r="H34" s="41" t="n">
        <f aca="false">G34/2</f>
        <v>1.5</v>
      </c>
      <c r="I34" s="44" t="n">
        <v>1</v>
      </c>
      <c r="J34" s="57" t="n">
        <f aca="false">F34+I34</f>
        <v>1</v>
      </c>
      <c r="K34" s="44"/>
      <c r="L34" s="57"/>
    </row>
    <row r="35" s="49" customFormat="true" ht="19" hidden="false" customHeight="true" outlineLevel="0" collapsed="false">
      <c r="A35" s="41" t="n">
        <v>33</v>
      </c>
      <c r="B35" s="41" t="n">
        <v>5662</v>
      </c>
      <c r="C35" s="56" t="s">
        <v>50</v>
      </c>
      <c r="D35" s="41" t="n">
        <v>248</v>
      </c>
      <c r="E35" s="41" t="n">
        <v>6821.78</v>
      </c>
      <c r="F35" s="57"/>
      <c r="G35" s="41" t="n">
        <v>8</v>
      </c>
      <c r="H35" s="41" t="n">
        <f aca="false">G35/2</f>
        <v>4</v>
      </c>
      <c r="I35" s="57" t="n">
        <f aca="false">H35/2</f>
        <v>2</v>
      </c>
      <c r="J35" s="57" t="n">
        <f aca="false">F35+I35</f>
        <v>2</v>
      </c>
      <c r="K35" s="44"/>
      <c r="L35" s="57"/>
    </row>
    <row r="36" s="49" customFormat="true" ht="19" hidden="false" customHeight="true" outlineLevel="0" collapsed="false">
      <c r="A36" s="41" t="n">
        <v>34</v>
      </c>
      <c r="B36" s="41" t="n">
        <v>5665</v>
      </c>
      <c r="C36" s="56" t="s">
        <v>51</v>
      </c>
      <c r="D36" s="41" t="n">
        <v>577</v>
      </c>
      <c r="E36" s="41" t="n">
        <v>23197.07</v>
      </c>
      <c r="F36" s="57"/>
      <c r="G36" s="41"/>
      <c r="H36" s="41" t="n">
        <f aca="false">G36/2</f>
        <v>0</v>
      </c>
      <c r="I36" s="57" t="n">
        <f aca="false">H36/2</f>
        <v>0</v>
      </c>
      <c r="J36" s="57" t="n">
        <f aca="false">F36+I36</f>
        <v>0</v>
      </c>
      <c r="K36" s="44" t="n">
        <v>10</v>
      </c>
      <c r="L36" s="57"/>
    </row>
    <row r="37" s="49" customFormat="true" ht="19" hidden="false" customHeight="true" outlineLevel="0" collapsed="false">
      <c r="A37" s="41" t="n">
        <v>35</v>
      </c>
      <c r="B37" s="41" t="n">
        <v>5698</v>
      </c>
      <c r="C37" s="56" t="s">
        <v>52</v>
      </c>
      <c r="D37" s="41" t="n">
        <v>692</v>
      </c>
      <c r="E37" s="41" t="n">
        <v>14729.04</v>
      </c>
      <c r="F37" s="57" t="n">
        <v>1</v>
      </c>
      <c r="G37" s="41"/>
      <c r="H37" s="41" t="n">
        <f aca="false">G3/2</f>
        <v>0</v>
      </c>
      <c r="I37" s="57" t="n">
        <f aca="false">H37/2</f>
        <v>0</v>
      </c>
      <c r="J37" s="57" t="n">
        <f aca="false">F37+I37</f>
        <v>1</v>
      </c>
      <c r="K37" s="44"/>
      <c r="L37" s="57"/>
    </row>
    <row r="38" s="49" customFormat="true" ht="19" hidden="false" customHeight="true" outlineLevel="0" collapsed="false">
      <c r="A38" s="41" t="n">
        <v>36</v>
      </c>
      <c r="B38" s="41" t="n">
        <v>5701</v>
      </c>
      <c r="C38" s="56" t="s">
        <v>53</v>
      </c>
      <c r="D38" s="41" t="n">
        <v>537</v>
      </c>
      <c r="E38" s="41" t="n">
        <v>17973.32</v>
      </c>
      <c r="F38" s="57"/>
      <c r="G38" s="41"/>
      <c r="H38" s="41" t="n">
        <f aca="false">G38/2</f>
        <v>0</v>
      </c>
      <c r="I38" s="57" t="n">
        <f aca="false">H38/2</f>
        <v>0</v>
      </c>
      <c r="J38" s="57" t="n">
        <f aca="false">F38+I38</f>
        <v>0</v>
      </c>
      <c r="K38" s="44" t="n">
        <v>10</v>
      </c>
      <c r="L38" s="58" t="s">
        <v>53</v>
      </c>
    </row>
    <row r="39" s="49" customFormat="true" ht="19" hidden="false" customHeight="true" outlineLevel="0" collapsed="false">
      <c r="A39" s="41" t="n">
        <v>37</v>
      </c>
      <c r="B39" s="41" t="n">
        <v>5844</v>
      </c>
      <c r="C39" s="56" t="s">
        <v>55</v>
      </c>
      <c r="D39" s="41" t="n">
        <v>497</v>
      </c>
      <c r="E39" s="41" t="n">
        <v>10410.36</v>
      </c>
      <c r="F39" s="57" t="n">
        <v>4</v>
      </c>
      <c r="G39" s="41" t="n">
        <v>4</v>
      </c>
      <c r="H39" s="41" t="n">
        <f aca="false">G39/2</f>
        <v>2</v>
      </c>
      <c r="I39" s="57" t="n">
        <f aca="false">H39/2</f>
        <v>1</v>
      </c>
      <c r="J39" s="57" t="n">
        <f aca="false">F39+I39</f>
        <v>5</v>
      </c>
      <c r="K39" s="44"/>
      <c r="L39" s="57"/>
    </row>
    <row r="40" s="49" customFormat="true" ht="19" hidden="false" customHeight="true" outlineLevel="0" collapsed="false">
      <c r="A40" s="41" t="n">
        <v>38</v>
      </c>
      <c r="B40" s="41" t="n">
        <v>5954</v>
      </c>
      <c r="C40" s="56" t="s">
        <v>56</v>
      </c>
      <c r="D40" s="41" t="n">
        <v>467.166667</v>
      </c>
      <c r="E40" s="41" t="n">
        <v>12155.83</v>
      </c>
      <c r="F40" s="57" t="n">
        <v>2</v>
      </c>
      <c r="G40" s="41"/>
      <c r="H40" s="41" t="n">
        <f aca="false">G40/2</f>
        <v>0</v>
      </c>
      <c r="I40" s="57" t="n">
        <f aca="false">H40/2</f>
        <v>0</v>
      </c>
      <c r="J40" s="57" t="n">
        <f aca="false">F40+I40</f>
        <v>2</v>
      </c>
      <c r="K40" s="44"/>
      <c r="L40" s="57"/>
    </row>
    <row r="41" s="49" customFormat="true" ht="19" hidden="false" customHeight="true" outlineLevel="0" collapsed="false">
      <c r="A41" s="41" t="n">
        <v>39</v>
      </c>
      <c r="B41" s="41" t="n">
        <v>6121</v>
      </c>
      <c r="C41" s="56" t="s">
        <v>57</v>
      </c>
      <c r="D41" s="41" t="n">
        <v>517</v>
      </c>
      <c r="E41" s="41" t="n">
        <v>10526.04</v>
      </c>
      <c r="F41" s="57"/>
      <c r="G41" s="41"/>
      <c r="H41" s="41" t="n">
        <f aca="false">G41/2</f>
        <v>0</v>
      </c>
      <c r="I41" s="57" t="n">
        <f aca="false">H41/2</f>
        <v>0</v>
      </c>
      <c r="J41" s="57" t="n">
        <f aca="false">F41+I41</f>
        <v>0</v>
      </c>
      <c r="K41" s="44" t="n">
        <v>10</v>
      </c>
      <c r="L41" s="57"/>
    </row>
    <row r="42" s="49" customFormat="true" ht="19" hidden="false" customHeight="true" outlineLevel="0" collapsed="false">
      <c r="A42" s="41" t="n">
        <v>40</v>
      </c>
      <c r="B42" s="41" t="n">
        <v>6123</v>
      </c>
      <c r="C42" s="56" t="s">
        <v>58</v>
      </c>
      <c r="D42" s="41" t="n">
        <v>422</v>
      </c>
      <c r="E42" s="41" t="n">
        <v>11469.6</v>
      </c>
      <c r="F42" s="57"/>
      <c r="G42" s="41"/>
      <c r="H42" s="41" t="n">
        <f aca="false">G42/2</f>
        <v>0</v>
      </c>
      <c r="I42" s="57" t="n">
        <f aca="false">H42/2</f>
        <v>0</v>
      </c>
      <c r="J42" s="57" t="n">
        <f aca="false">F42+I42</f>
        <v>0</v>
      </c>
      <c r="K42" s="44" t="n">
        <v>10</v>
      </c>
      <c r="L42" s="57"/>
    </row>
    <row r="43" s="49" customFormat="true" ht="19" hidden="false" customHeight="true" outlineLevel="0" collapsed="false">
      <c r="A43" s="41" t="n">
        <v>41</v>
      </c>
      <c r="B43" s="41" t="n">
        <v>6148</v>
      </c>
      <c r="C43" s="56" t="s">
        <v>59</v>
      </c>
      <c r="D43" s="41" t="n">
        <v>574</v>
      </c>
      <c r="E43" s="41" t="n">
        <v>16433.72</v>
      </c>
      <c r="F43" s="57"/>
      <c r="G43" s="41"/>
      <c r="H43" s="41" t="n">
        <f aca="false">G43/2</f>
        <v>0</v>
      </c>
      <c r="I43" s="57" t="n">
        <f aca="false">H43/2</f>
        <v>0</v>
      </c>
      <c r="J43" s="57" t="n">
        <f aca="false">F43+I43</f>
        <v>0</v>
      </c>
      <c r="K43" s="44" t="n">
        <v>10</v>
      </c>
      <c r="L43" s="57"/>
    </row>
    <row r="44" s="49" customFormat="true" ht="19" hidden="false" customHeight="true" outlineLevel="0" collapsed="false">
      <c r="A44" s="41" t="n">
        <v>42</v>
      </c>
      <c r="B44" s="41" t="n">
        <v>6232</v>
      </c>
      <c r="C44" s="56" t="s">
        <v>60</v>
      </c>
      <c r="D44" s="41" t="n">
        <v>601</v>
      </c>
      <c r="E44" s="41" t="n">
        <v>13981.34</v>
      </c>
      <c r="F44" s="57" t="n">
        <v>1</v>
      </c>
      <c r="G44" s="41" t="n">
        <v>8</v>
      </c>
      <c r="H44" s="41" t="n">
        <f aca="false">G44/2</f>
        <v>4</v>
      </c>
      <c r="I44" s="57" t="n">
        <f aca="false">H44/2</f>
        <v>2</v>
      </c>
      <c r="J44" s="57" t="n">
        <f aca="false">F44+I44</f>
        <v>3</v>
      </c>
      <c r="K44" s="44"/>
      <c r="L44" s="57"/>
    </row>
    <row r="45" s="49" customFormat="true" ht="19" hidden="false" customHeight="true" outlineLevel="0" collapsed="false">
      <c r="A45" s="41" t="n">
        <v>43</v>
      </c>
      <c r="B45" s="41" t="n">
        <v>6301</v>
      </c>
      <c r="C45" s="56" t="s">
        <v>61</v>
      </c>
      <c r="D45" s="41" t="n">
        <v>355</v>
      </c>
      <c r="E45" s="41" t="n">
        <v>13341.34</v>
      </c>
      <c r="F45" s="57" t="n">
        <v>1</v>
      </c>
      <c r="G45" s="41"/>
      <c r="H45" s="41" t="n">
        <f aca="false">G45/2</f>
        <v>0</v>
      </c>
      <c r="I45" s="57" t="n">
        <f aca="false">H45/2</f>
        <v>0</v>
      </c>
      <c r="J45" s="57" t="n">
        <f aca="false">F45+I45</f>
        <v>1</v>
      </c>
      <c r="K45" s="44"/>
      <c r="L45" s="57"/>
    </row>
    <row r="46" s="49" customFormat="true" ht="19" hidden="false" customHeight="true" outlineLevel="0" collapsed="false">
      <c r="A46" s="41" t="n">
        <v>44</v>
      </c>
      <c r="B46" s="41" t="n">
        <v>6303</v>
      </c>
      <c r="C46" s="56" t="s">
        <v>62</v>
      </c>
      <c r="D46" s="41" t="n">
        <v>757</v>
      </c>
      <c r="E46" s="41" t="n">
        <v>25100.05</v>
      </c>
      <c r="F46" s="57" t="n">
        <v>4</v>
      </c>
      <c r="G46" s="41" t="n">
        <v>8</v>
      </c>
      <c r="H46" s="41" t="n">
        <f aca="false">G46/2</f>
        <v>4</v>
      </c>
      <c r="I46" s="57" t="n">
        <f aca="false">H46/2</f>
        <v>2</v>
      </c>
      <c r="J46" s="57" t="n">
        <f aca="false">F46+I46</f>
        <v>6</v>
      </c>
      <c r="K46" s="44"/>
      <c r="L46" s="58" t="s">
        <v>62</v>
      </c>
    </row>
    <row r="47" s="49" customFormat="true" ht="19" hidden="false" customHeight="true" outlineLevel="0" collapsed="false">
      <c r="A47" s="41" t="n">
        <v>45</v>
      </c>
      <c r="B47" s="41" t="n">
        <v>6322</v>
      </c>
      <c r="C47" s="56" t="s">
        <v>63</v>
      </c>
      <c r="D47" s="41" t="n">
        <v>420</v>
      </c>
      <c r="E47" s="41" t="n">
        <v>26722.5</v>
      </c>
      <c r="F47" s="57"/>
      <c r="G47" s="41"/>
      <c r="H47" s="41" t="n">
        <f aca="false">G47/2</f>
        <v>0</v>
      </c>
      <c r="I47" s="57" t="n">
        <f aca="false">H47/2</f>
        <v>0</v>
      </c>
      <c r="J47" s="57" t="n">
        <f aca="false">F47+I47</f>
        <v>0</v>
      </c>
      <c r="K47" s="44" t="n">
        <v>10</v>
      </c>
      <c r="L47" s="57"/>
    </row>
    <row r="48" s="49" customFormat="true" ht="19" hidden="false" customHeight="true" outlineLevel="0" collapsed="false">
      <c r="A48" s="41" t="n">
        <v>46</v>
      </c>
      <c r="B48" s="41" t="n">
        <v>6385</v>
      </c>
      <c r="C48" s="56" t="s">
        <v>64</v>
      </c>
      <c r="D48" s="41" t="n">
        <v>578.26</v>
      </c>
      <c r="E48" s="41" t="n">
        <v>12755.95</v>
      </c>
      <c r="F48" s="57"/>
      <c r="G48" s="41"/>
      <c r="H48" s="41" t="n">
        <f aca="false">G48/2</f>
        <v>0</v>
      </c>
      <c r="I48" s="57" t="n">
        <f aca="false">H48/2</f>
        <v>0</v>
      </c>
      <c r="J48" s="57" t="n">
        <f aca="false">F48+I48</f>
        <v>0</v>
      </c>
      <c r="K48" s="44" t="n">
        <v>10</v>
      </c>
      <c r="L48" s="57"/>
    </row>
    <row r="49" s="49" customFormat="true" ht="19" hidden="false" customHeight="true" outlineLevel="0" collapsed="false">
      <c r="A49" s="41" t="n">
        <v>47</v>
      </c>
      <c r="B49" s="41" t="n">
        <v>6454</v>
      </c>
      <c r="C49" s="56" t="s">
        <v>65</v>
      </c>
      <c r="D49" s="41" t="n">
        <v>724</v>
      </c>
      <c r="E49" s="41" t="n">
        <v>24577.72</v>
      </c>
      <c r="F49" s="57" t="n">
        <v>1</v>
      </c>
      <c r="G49" s="41"/>
      <c r="H49" s="41" t="n">
        <f aca="false">G49/2</f>
        <v>0</v>
      </c>
      <c r="I49" s="57" t="n">
        <f aca="false">H49/2</f>
        <v>0</v>
      </c>
      <c r="J49" s="57" t="n">
        <f aca="false">F49+I49</f>
        <v>1</v>
      </c>
      <c r="K49" s="44"/>
      <c r="L49" s="58" t="s">
        <v>65</v>
      </c>
    </row>
    <row r="50" s="49" customFormat="true" ht="19" hidden="false" customHeight="true" outlineLevel="0" collapsed="false">
      <c r="A50" s="41" t="n">
        <v>48</v>
      </c>
      <c r="B50" s="41" t="n">
        <v>6456</v>
      </c>
      <c r="C50" s="56" t="s">
        <v>66</v>
      </c>
      <c r="D50" s="41" t="n">
        <v>457</v>
      </c>
      <c r="E50" s="41" t="n">
        <v>12685.69</v>
      </c>
      <c r="F50" s="57"/>
      <c r="G50" s="41"/>
      <c r="H50" s="41" t="n">
        <f aca="false">G50/2</f>
        <v>0</v>
      </c>
      <c r="I50" s="57" t="n">
        <f aca="false">H50/2</f>
        <v>0</v>
      </c>
      <c r="J50" s="57" t="n">
        <f aca="false">F50+I50</f>
        <v>0</v>
      </c>
      <c r="K50" s="44" t="n">
        <v>10</v>
      </c>
      <c r="L50" s="57"/>
    </row>
    <row r="51" s="49" customFormat="true" ht="19" hidden="false" customHeight="true" outlineLevel="0" collapsed="false">
      <c r="A51" s="41" t="n">
        <v>49</v>
      </c>
      <c r="B51" s="41" t="n">
        <v>6472</v>
      </c>
      <c r="C51" s="56" t="s">
        <v>67</v>
      </c>
      <c r="D51" s="41" t="n">
        <v>691</v>
      </c>
      <c r="E51" s="41" t="n">
        <v>20618.5</v>
      </c>
      <c r="F51" s="57" t="n">
        <v>2</v>
      </c>
      <c r="G51" s="41"/>
      <c r="H51" s="41" t="n">
        <f aca="false">G51/2</f>
        <v>0</v>
      </c>
      <c r="I51" s="57" t="n">
        <f aca="false">H51/2</f>
        <v>0</v>
      </c>
      <c r="J51" s="57" t="n">
        <f aca="false">F51+I51</f>
        <v>2</v>
      </c>
      <c r="K51" s="44"/>
      <c r="L51" s="57"/>
    </row>
    <row r="52" s="49" customFormat="true" ht="19" hidden="false" customHeight="true" outlineLevel="0" collapsed="false">
      <c r="A52" s="41" t="n">
        <v>50</v>
      </c>
      <c r="B52" s="41" t="n">
        <v>6473</v>
      </c>
      <c r="C52" s="56" t="s">
        <v>68</v>
      </c>
      <c r="D52" s="41" t="n">
        <v>441.4</v>
      </c>
      <c r="E52" s="41" t="n">
        <v>13091.43</v>
      </c>
      <c r="F52" s="57" t="n">
        <v>1</v>
      </c>
      <c r="G52" s="41"/>
      <c r="H52" s="41" t="n">
        <f aca="false">G52/2</f>
        <v>0</v>
      </c>
      <c r="I52" s="57" t="n">
        <f aca="false">H52/2</f>
        <v>0</v>
      </c>
      <c r="J52" s="57" t="n">
        <f aca="false">F52+I52</f>
        <v>1</v>
      </c>
      <c r="K52" s="44"/>
      <c r="L52" s="57"/>
    </row>
    <row r="53" s="49" customFormat="true" ht="19" hidden="false" customHeight="true" outlineLevel="0" collapsed="false">
      <c r="A53" s="41" t="n">
        <v>51</v>
      </c>
      <c r="B53" s="41" t="n">
        <v>6492</v>
      </c>
      <c r="C53" s="56" t="s">
        <v>69</v>
      </c>
      <c r="D53" s="41" t="n">
        <v>609</v>
      </c>
      <c r="E53" s="41" t="n">
        <v>13245.54</v>
      </c>
      <c r="F53" s="57" t="n">
        <v>2</v>
      </c>
      <c r="G53" s="41"/>
      <c r="H53" s="41" t="n">
        <f aca="false">G53/2</f>
        <v>0</v>
      </c>
      <c r="I53" s="57" t="n">
        <f aca="false">H53/2</f>
        <v>0</v>
      </c>
      <c r="J53" s="57" t="n">
        <f aca="false">F53+I53</f>
        <v>2</v>
      </c>
      <c r="K53" s="44"/>
      <c r="L53" s="57"/>
    </row>
    <row r="54" s="49" customFormat="true" ht="19" hidden="false" customHeight="true" outlineLevel="0" collapsed="false">
      <c r="A54" s="41" t="n">
        <v>52</v>
      </c>
      <c r="B54" s="41" t="n">
        <v>6497</v>
      </c>
      <c r="C54" s="56" t="s">
        <v>70</v>
      </c>
      <c r="D54" s="41" t="n">
        <v>689</v>
      </c>
      <c r="E54" s="41" t="n">
        <v>14257.29</v>
      </c>
      <c r="F54" s="57"/>
      <c r="G54" s="41"/>
      <c r="H54" s="41" t="n">
        <f aca="false">G54/2</f>
        <v>0</v>
      </c>
      <c r="I54" s="57" t="n">
        <f aca="false">H54/2</f>
        <v>0</v>
      </c>
      <c r="J54" s="57" t="n">
        <f aca="false">F54+I54</f>
        <v>0</v>
      </c>
      <c r="K54" s="44" t="n">
        <v>10</v>
      </c>
      <c r="L54" s="57"/>
    </row>
    <row r="55" s="49" customFormat="true" ht="19" hidden="false" customHeight="true" outlineLevel="0" collapsed="false">
      <c r="A55" s="41" t="n">
        <v>53</v>
      </c>
      <c r="B55" s="41" t="n">
        <v>6505</v>
      </c>
      <c r="C55" s="56" t="s">
        <v>71</v>
      </c>
      <c r="D55" s="41" t="n">
        <v>787.01</v>
      </c>
      <c r="E55" s="41" t="n">
        <v>16977.39</v>
      </c>
      <c r="F55" s="57" t="n">
        <v>2</v>
      </c>
      <c r="G55" s="41" t="n">
        <v>8</v>
      </c>
      <c r="H55" s="41" t="n">
        <f aca="false">G55/2</f>
        <v>4</v>
      </c>
      <c r="I55" s="57" t="n">
        <f aca="false">H55/2</f>
        <v>2</v>
      </c>
      <c r="J55" s="57" t="n">
        <f aca="false">F55+I55</f>
        <v>4</v>
      </c>
      <c r="K55" s="44"/>
      <c r="L55" s="57"/>
    </row>
    <row r="56" s="49" customFormat="true" ht="19" hidden="false" customHeight="true" outlineLevel="0" collapsed="false">
      <c r="A56" s="41" t="n">
        <v>54</v>
      </c>
      <c r="B56" s="41" t="n">
        <v>6506</v>
      </c>
      <c r="C56" s="56" t="s">
        <v>72</v>
      </c>
      <c r="D56" s="41" t="n">
        <v>799.25</v>
      </c>
      <c r="E56" s="41" t="n">
        <v>22133.74</v>
      </c>
      <c r="F56" s="57"/>
      <c r="G56" s="41" t="n">
        <v>15</v>
      </c>
      <c r="H56" s="41" t="n">
        <f aca="false">G56/2</f>
        <v>7.5</v>
      </c>
      <c r="I56" s="57" t="n">
        <f aca="false">H56/2</f>
        <v>3.75</v>
      </c>
      <c r="J56" s="57" t="n">
        <f aca="false">F56+I56</f>
        <v>3.75</v>
      </c>
      <c r="K56" s="44"/>
      <c r="L56" s="57"/>
    </row>
    <row r="57" s="49" customFormat="true" ht="19" hidden="false" customHeight="true" outlineLevel="0" collapsed="false">
      <c r="A57" s="41" t="n">
        <v>55</v>
      </c>
      <c r="B57" s="41" t="n">
        <v>6537</v>
      </c>
      <c r="C57" s="56" t="s">
        <v>73</v>
      </c>
      <c r="D57" s="41" t="n">
        <v>488</v>
      </c>
      <c r="E57" s="41" t="n">
        <v>15873.02</v>
      </c>
      <c r="F57" s="57" t="n">
        <v>1</v>
      </c>
      <c r="G57" s="41"/>
      <c r="H57" s="41" t="n">
        <f aca="false">G57/2</f>
        <v>0</v>
      </c>
      <c r="I57" s="57" t="n">
        <f aca="false">H57/2</f>
        <v>0</v>
      </c>
      <c r="J57" s="57" t="n">
        <f aca="false">F57+I57</f>
        <v>1</v>
      </c>
      <c r="K57" s="44"/>
      <c r="L57" s="57"/>
    </row>
    <row r="58" s="49" customFormat="true" ht="19" hidden="false" customHeight="true" outlineLevel="0" collapsed="false">
      <c r="A58" s="41" t="n">
        <v>56</v>
      </c>
      <c r="B58" s="41" t="n">
        <v>6544</v>
      </c>
      <c r="C58" s="56" t="s">
        <v>74</v>
      </c>
      <c r="D58" s="41" t="n">
        <v>799.7</v>
      </c>
      <c r="E58" s="41" t="n">
        <v>20534.01</v>
      </c>
      <c r="F58" s="57"/>
      <c r="G58" s="41" t="n">
        <v>12</v>
      </c>
      <c r="H58" s="41" t="n">
        <f aca="false">G58/2</f>
        <v>6</v>
      </c>
      <c r="I58" s="57" t="n">
        <f aca="false">H58/2</f>
        <v>3</v>
      </c>
      <c r="J58" s="57" t="n">
        <f aca="false">F58+I58</f>
        <v>3</v>
      </c>
      <c r="K58" s="44"/>
      <c r="L58" s="57"/>
    </row>
    <row r="59" s="49" customFormat="true" ht="19" hidden="false" customHeight="true" outlineLevel="0" collapsed="false">
      <c r="A59" s="41" t="n">
        <v>57</v>
      </c>
      <c r="B59" s="41" t="n">
        <v>6607</v>
      </c>
      <c r="C59" s="56" t="s">
        <v>75</v>
      </c>
      <c r="D59" s="41" t="n">
        <v>1228</v>
      </c>
      <c r="E59" s="41" t="n">
        <v>29372.24</v>
      </c>
      <c r="F59" s="57"/>
      <c r="G59" s="41"/>
      <c r="H59" s="41" t="n">
        <f aca="false">G59/2</f>
        <v>0</v>
      </c>
      <c r="I59" s="57" t="n">
        <f aca="false">H59/2</f>
        <v>0</v>
      </c>
      <c r="J59" s="57" t="n">
        <f aca="false">F59+I59</f>
        <v>0</v>
      </c>
      <c r="K59" s="44" t="n">
        <v>10</v>
      </c>
      <c r="L59" s="57"/>
    </row>
    <row r="60" s="49" customFormat="true" ht="19" hidden="false" customHeight="true" outlineLevel="0" collapsed="false">
      <c r="A60" s="41" t="n">
        <v>58</v>
      </c>
      <c r="B60" s="41" t="n">
        <v>6662</v>
      </c>
      <c r="C60" s="56" t="s">
        <v>76</v>
      </c>
      <c r="D60" s="41" t="n">
        <v>532</v>
      </c>
      <c r="E60" s="41" t="n">
        <v>9521.77</v>
      </c>
      <c r="F60" s="57"/>
      <c r="G60" s="41"/>
      <c r="H60" s="41" t="n">
        <f aca="false">G60/2</f>
        <v>0</v>
      </c>
      <c r="I60" s="57" t="n">
        <f aca="false">H60/2</f>
        <v>0</v>
      </c>
      <c r="J60" s="57" t="n">
        <f aca="false">F60+I60</f>
        <v>0</v>
      </c>
      <c r="K60" s="44" t="n">
        <v>10</v>
      </c>
      <c r="L60" s="57"/>
    </row>
    <row r="61" s="49" customFormat="true" ht="19" hidden="false" customHeight="true" outlineLevel="0" collapsed="false">
      <c r="A61" s="41" t="n">
        <v>59</v>
      </c>
      <c r="B61" s="41" t="n">
        <v>6731</v>
      </c>
      <c r="C61" s="56" t="s">
        <v>77</v>
      </c>
      <c r="D61" s="41" t="n">
        <v>430</v>
      </c>
      <c r="E61" s="41" t="n">
        <v>12834.73</v>
      </c>
      <c r="F61" s="57"/>
      <c r="G61" s="41"/>
      <c r="H61" s="41" t="n">
        <f aca="false">G61/2</f>
        <v>0</v>
      </c>
      <c r="I61" s="57" t="n">
        <f aca="false">H61/2</f>
        <v>0</v>
      </c>
      <c r="J61" s="57" t="n">
        <f aca="false">F61+I61</f>
        <v>0</v>
      </c>
      <c r="K61" s="44" t="n">
        <v>10</v>
      </c>
      <c r="L61" s="57"/>
    </row>
    <row r="62" s="49" customFormat="true" ht="19" hidden="false" customHeight="true" outlineLevel="0" collapsed="false">
      <c r="A62" s="41" t="n">
        <v>60</v>
      </c>
      <c r="B62" s="41" t="n">
        <v>6733</v>
      </c>
      <c r="C62" s="56" t="s">
        <v>78</v>
      </c>
      <c r="D62" s="41" t="n">
        <v>307</v>
      </c>
      <c r="E62" s="41" t="n">
        <v>9312.29</v>
      </c>
      <c r="F62" s="57" t="n">
        <v>1</v>
      </c>
      <c r="G62" s="41"/>
      <c r="H62" s="41" t="n">
        <f aca="false">G62/2</f>
        <v>0</v>
      </c>
      <c r="I62" s="57" t="n">
        <f aca="false">H62/2</f>
        <v>0</v>
      </c>
      <c r="J62" s="57" t="n">
        <f aca="false">F62+I62</f>
        <v>1</v>
      </c>
      <c r="K62" s="44"/>
      <c r="L62" s="57"/>
    </row>
    <row r="63" s="49" customFormat="true" ht="19" hidden="false" customHeight="true" outlineLevel="0" collapsed="false">
      <c r="A63" s="41" t="n">
        <v>61</v>
      </c>
      <c r="B63" s="41" t="n">
        <v>6752</v>
      </c>
      <c r="C63" s="56" t="s">
        <v>79</v>
      </c>
      <c r="D63" s="41" t="n">
        <v>510.666667</v>
      </c>
      <c r="E63" s="41" t="n">
        <v>14821.39</v>
      </c>
      <c r="F63" s="57" t="n">
        <v>2</v>
      </c>
      <c r="G63" s="41"/>
      <c r="H63" s="41" t="n">
        <f aca="false">G63/2</f>
        <v>0</v>
      </c>
      <c r="I63" s="57" t="n">
        <f aca="false">H63/2</f>
        <v>0</v>
      </c>
      <c r="J63" s="57" t="n">
        <f aca="false">F63+I63</f>
        <v>2</v>
      </c>
      <c r="K63" s="44"/>
      <c r="L63" s="57"/>
    </row>
    <row r="64" s="49" customFormat="true" ht="19" hidden="false" customHeight="true" outlineLevel="0" collapsed="false">
      <c r="A64" s="41" t="n">
        <v>62</v>
      </c>
      <c r="B64" s="41" t="n">
        <v>6814</v>
      </c>
      <c r="C64" s="56" t="s">
        <v>80</v>
      </c>
      <c r="D64" s="41" t="n">
        <v>824.05</v>
      </c>
      <c r="E64" s="41" t="n">
        <v>27898.59</v>
      </c>
      <c r="F64" s="57" t="n">
        <v>1</v>
      </c>
      <c r="G64" s="41"/>
      <c r="H64" s="41" t="n">
        <f aca="false">G64/2</f>
        <v>0</v>
      </c>
      <c r="I64" s="57" t="n">
        <f aca="false">H64/2</f>
        <v>0</v>
      </c>
      <c r="J64" s="57" t="n">
        <f aca="false">F64+I64</f>
        <v>1</v>
      </c>
      <c r="K64" s="44"/>
      <c r="L64" s="58" t="s">
        <v>80</v>
      </c>
    </row>
    <row r="65" s="49" customFormat="true" ht="19" hidden="false" customHeight="true" outlineLevel="0" collapsed="false">
      <c r="A65" s="41" t="n">
        <v>63</v>
      </c>
      <c r="B65" s="41" t="n">
        <v>6830</v>
      </c>
      <c r="C65" s="56" t="s">
        <v>81</v>
      </c>
      <c r="D65" s="41" t="n">
        <v>1211.924</v>
      </c>
      <c r="E65" s="41" t="n">
        <v>25214.27</v>
      </c>
      <c r="F65" s="57" t="n">
        <v>1</v>
      </c>
      <c r="G65" s="41"/>
      <c r="H65" s="41" t="n">
        <f aca="false">G65/2</f>
        <v>0</v>
      </c>
      <c r="I65" s="57" t="n">
        <f aca="false">H65/2</f>
        <v>0</v>
      </c>
      <c r="J65" s="57" t="n">
        <f aca="false">F65+I65</f>
        <v>1</v>
      </c>
      <c r="K65" s="44"/>
      <c r="L65" s="58" t="s">
        <v>81</v>
      </c>
    </row>
    <row r="66" s="49" customFormat="true" ht="19" hidden="false" customHeight="true" outlineLevel="0" collapsed="false">
      <c r="A66" s="41" t="n">
        <v>64</v>
      </c>
      <c r="B66" s="41" t="n">
        <v>6884</v>
      </c>
      <c r="C66" s="56" t="s">
        <v>82</v>
      </c>
      <c r="D66" s="41" t="n">
        <v>371.07</v>
      </c>
      <c r="E66" s="41" t="n">
        <v>10915.91</v>
      </c>
      <c r="F66" s="57"/>
      <c r="G66" s="41"/>
      <c r="H66" s="41" t="n">
        <f aca="false">G5/2</f>
        <v>0</v>
      </c>
      <c r="I66" s="57" t="n">
        <f aca="false">H66/2</f>
        <v>0</v>
      </c>
      <c r="J66" s="57" t="n">
        <f aca="false">F66+I66</f>
        <v>0</v>
      </c>
      <c r="K66" s="44" t="n">
        <v>10</v>
      </c>
      <c r="L66" s="57"/>
    </row>
    <row r="67" s="49" customFormat="true" ht="19" hidden="false" customHeight="true" outlineLevel="0" collapsed="false">
      <c r="A67" s="41" t="n">
        <v>65</v>
      </c>
      <c r="B67" s="41" t="n">
        <v>6965</v>
      </c>
      <c r="C67" s="56" t="s">
        <v>83</v>
      </c>
      <c r="D67" s="41" t="n">
        <v>725.118</v>
      </c>
      <c r="E67" s="41" t="n">
        <v>28472.9</v>
      </c>
      <c r="F67" s="57"/>
      <c r="G67" s="41" t="n">
        <v>7</v>
      </c>
      <c r="H67" s="41" t="n">
        <f aca="false">G67/2</f>
        <v>3.5</v>
      </c>
      <c r="I67" s="44" t="n">
        <f aca="false">H67/2</f>
        <v>1.75</v>
      </c>
      <c r="J67" s="57" t="n">
        <f aca="false">F67+I67</f>
        <v>1.75</v>
      </c>
      <c r="K67" s="44"/>
      <c r="L67" s="57"/>
    </row>
    <row r="68" s="49" customFormat="true" ht="19" hidden="false" customHeight="true" outlineLevel="0" collapsed="false">
      <c r="A68" s="41" t="n">
        <v>66</v>
      </c>
      <c r="B68" s="41" t="n">
        <v>7006</v>
      </c>
      <c r="C68" s="56" t="s">
        <v>84</v>
      </c>
      <c r="D68" s="41" t="n">
        <v>461.074</v>
      </c>
      <c r="E68" s="41" t="n">
        <v>17917.62</v>
      </c>
      <c r="F68" s="57"/>
      <c r="G68" s="41"/>
      <c r="H68" s="41" t="n">
        <f aca="false">G68/2</f>
        <v>0</v>
      </c>
      <c r="I68" s="57" t="n">
        <f aca="false">H68/2</f>
        <v>0</v>
      </c>
      <c r="J68" s="57" t="n">
        <f aca="false">F68+I68</f>
        <v>0</v>
      </c>
      <c r="K68" s="44" t="n">
        <v>10</v>
      </c>
      <c r="L68" s="57"/>
    </row>
    <row r="69" s="49" customFormat="true" ht="19" hidden="false" customHeight="true" outlineLevel="0" collapsed="false">
      <c r="A69" s="41" t="n">
        <v>67</v>
      </c>
      <c r="B69" s="41" t="n">
        <v>7011</v>
      </c>
      <c r="C69" s="56" t="s">
        <v>85</v>
      </c>
      <c r="D69" s="41" t="n">
        <v>370.3335</v>
      </c>
      <c r="E69" s="41" t="n">
        <v>10319.07</v>
      </c>
      <c r="F69" s="57" t="n">
        <v>1</v>
      </c>
      <c r="G69" s="41"/>
      <c r="H69" s="41" t="n">
        <f aca="false">G69/2</f>
        <v>0</v>
      </c>
      <c r="I69" s="57" t="n">
        <f aca="false">H69/2</f>
        <v>0</v>
      </c>
      <c r="J69" s="57" t="n">
        <f aca="false">F69+I69</f>
        <v>1</v>
      </c>
      <c r="K69" s="44"/>
      <c r="L69" s="57"/>
    </row>
    <row r="70" s="49" customFormat="true" ht="19" hidden="false" customHeight="true" outlineLevel="0" collapsed="false">
      <c r="A70" s="41" t="n">
        <v>68</v>
      </c>
      <c r="B70" s="41" t="n">
        <v>7046</v>
      </c>
      <c r="C70" s="56" t="s">
        <v>86</v>
      </c>
      <c r="D70" s="41" t="n">
        <v>659</v>
      </c>
      <c r="E70" s="41" t="n">
        <v>16524.99</v>
      </c>
      <c r="F70" s="57"/>
      <c r="G70" s="41"/>
      <c r="H70" s="41" t="n">
        <f aca="false">G70/2</f>
        <v>0</v>
      </c>
      <c r="I70" s="57" t="n">
        <f aca="false">H70/2</f>
        <v>0</v>
      </c>
      <c r="J70" s="57" t="n">
        <f aca="false">F70+I70</f>
        <v>0</v>
      </c>
      <c r="K70" s="44" t="n">
        <v>10</v>
      </c>
      <c r="L70" s="57"/>
    </row>
    <row r="71" s="49" customFormat="true" ht="19" hidden="false" customHeight="true" outlineLevel="0" collapsed="false">
      <c r="A71" s="41" t="n">
        <v>69</v>
      </c>
      <c r="B71" s="41" t="n">
        <v>7050</v>
      </c>
      <c r="C71" s="56" t="s">
        <v>87</v>
      </c>
      <c r="D71" s="41" t="n">
        <v>763.5</v>
      </c>
      <c r="E71" s="41" t="n">
        <v>41144.82</v>
      </c>
      <c r="F71" s="57"/>
      <c r="G71" s="41"/>
      <c r="H71" s="41" t="n">
        <f aca="false">G71/2</f>
        <v>0</v>
      </c>
      <c r="I71" s="57" t="n">
        <f aca="false">H71/2</f>
        <v>0</v>
      </c>
      <c r="J71" s="57" t="n">
        <f aca="false">F71+I71</f>
        <v>0</v>
      </c>
      <c r="K71" s="44" t="n">
        <v>10</v>
      </c>
      <c r="L71" s="58" t="s">
        <v>87</v>
      </c>
    </row>
    <row r="72" s="49" customFormat="true" ht="19" hidden="false" customHeight="true" outlineLevel="0" collapsed="false">
      <c r="A72" s="41" t="n">
        <v>70</v>
      </c>
      <c r="B72" s="41" t="n">
        <v>7107</v>
      </c>
      <c r="C72" s="56" t="s">
        <v>88</v>
      </c>
      <c r="D72" s="41" t="n">
        <v>1177.25</v>
      </c>
      <c r="E72" s="41" t="n">
        <v>43376.13</v>
      </c>
      <c r="F72" s="57" t="n">
        <v>3</v>
      </c>
      <c r="G72" s="41"/>
      <c r="H72" s="41" t="n">
        <f aca="false">G72/2</f>
        <v>0</v>
      </c>
      <c r="I72" s="57" t="n">
        <f aca="false">H72/2</f>
        <v>0</v>
      </c>
      <c r="J72" s="57" t="n">
        <f aca="false">F72+I72</f>
        <v>3</v>
      </c>
      <c r="K72" s="44"/>
      <c r="L72" s="58" t="s">
        <v>88</v>
      </c>
    </row>
    <row r="73" s="49" customFormat="true" ht="19" hidden="false" customHeight="true" outlineLevel="0" collapsed="false">
      <c r="A73" s="41" t="n">
        <v>71</v>
      </c>
      <c r="B73" s="41" t="n">
        <v>7279</v>
      </c>
      <c r="C73" s="56" t="s">
        <v>89</v>
      </c>
      <c r="D73" s="41" t="n">
        <v>755</v>
      </c>
      <c r="E73" s="41" t="n">
        <v>54798.86</v>
      </c>
      <c r="F73" s="57"/>
      <c r="G73" s="41" t="n">
        <v>8</v>
      </c>
      <c r="H73" s="41" t="n">
        <f aca="false">G73/2</f>
        <v>4</v>
      </c>
      <c r="I73" s="57" t="n">
        <f aca="false">H73/2</f>
        <v>2</v>
      </c>
      <c r="J73" s="57" t="n">
        <f aca="false">F73+I73</f>
        <v>2</v>
      </c>
      <c r="K73" s="44"/>
      <c r="L73" s="57"/>
    </row>
    <row r="74" s="49" customFormat="true" ht="19" hidden="false" customHeight="true" outlineLevel="0" collapsed="false">
      <c r="A74" s="41" t="n">
        <v>72</v>
      </c>
      <c r="B74" s="41" t="n">
        <v>7317</v>
      </c>
      <c r="C74" s="56" t="s">
        <v>90</v>
      </c>
      <c r="D74" s="41" t="n">
        <v>2030</v>
      </c>
      <c r="E74" s="41" t="n">
        <v>45503.93</v>
      </c>
      <c r="F74" s="57" t="n">
        <v>3</v>
      </c>
      <c r="G74" s="41"/>
      <c r="H74" s="41" t="n">
        <f aca="false">G74/2</f>
        <v>0</v>
      </c>
      <c r="I74" s="57" t="n">
        <f aca="false">H74/2</f>
        <v>0</v>
      </c>
      <c r="J74" s="57" t="n">
        <f aca="false">F74+I74</f>
        <v>3</v>
      </c>
      <c r="K74" s="44"/>
      <c r="L74" s="58" t="s">
        <v>90</v>
      </c>
    </row>
    <row r="75" s="49" customFormat="true" ht="19" hidden="false" customHeight="true" outlineLevel="0" collapsed="false">
      <c r="A75" s="41" t="n">
        <v>73</v>
      </c>
      <c r="B75" s="41" t="n">
        <v>7369</v>
      </c>
      <c r="C75" s="56" t="s">
        <v>91</v>
      </c>
      <c r="D75" s="41" t="n">
        <v>189.333333</v>
      </c>
      <c r="E75" s="41" t="n">
        <v>7928.14</v>
      </c>
      <c r="F75" s="57"/>
      <c r="G75" s="41"/>
      <c r="H75" s="41" t="n">
        <f aca="false">G75/2</f>
        <v>0</v>
      </c>
      <c r="I75" s="57" t="n">
        <f aca="false">H75/2</f>
        <v>0</v>
      </c>
      <c r="J75" s="57" t="n">
        <f aca="false">F75+I75</f>
        <v>0</v>
      </c>
      <c r="K75" s="44" t="n">
        <v>10</v>
      </c>
      <c r="L75" s="57"/>
    </row>
    <row r="76" s="49" customFormat="true" ht="19" hidden="false" customHeight="true" outlineLevel="0" collapsed="false">
      <c r="A76" s="41" t="n">
        <v>74</v>
      </c>
      <c r="B76" s="41" t="n">
        <v>7379</v>
      </c>
      <c r="C76" s="56" t="s">
        <v>92</v>
      </c>
      <c r="D76" s="41" t="n">
        <v>564</v>
      </c>
      <c r="E76" s="41" t="n">
        <v>16711.21</v>
      </c>
      <c r="F76" s="57"/>
      <c r="G76" s="41"/>
      <c r="H76" s="41" t="n">
        <f aca="false">G6/2</f>
        <v>0</v>
      </c>
      <c r="I76" s="57" t="n">
        <f aca="false">H76/2</f>
        <v>0</v>
      </c>
      <c r="J76" s="57" t="n">
        <f aca="false">F76+I76</f>
        <v>0</v>
      </c>
      <c r="K76" s="44" t="n">
        <v>10</v>
      </c>
      <c r="L76" s="57"/>
    </row>
    <row r="77" s="49" customFormat="true" ht="19" hidden="false" customHeight="true" outlineLevel="0" collapsed="false">
      <c r="A77" s="41" t="n">
        <v>75</v>
      </c>
      <c r="B77" s="41" t="n">
        <v>7388</v>
      </c>
      <c r="C77" s="56" t="s">
        <v>93</v>
      </c>
      <c r="D77" s="41" t="n">
        <v>613</v>
      </c>
      <c r="E77" s="41" t="n">
        <v>19931.2</v>
      </c>
      <c r="F77" s="57"/>
      <c r="G77" s="41"/>
      <c r="H77" s="41" t="n">
        <f aca="false">G77/2</f>
        <v>0</v>
      </c>
      <c r="I77" s="57" t="n">
        <f aca="false">H77/2</f>
        <v>0</v>
      </c>
      <c r="J77" s="57" t="n">
        <f aca="false">F77+I77</f>
        <v>0</v>
      </c>
      <c r="K77" s="44" t="n">
        <v>10</v>
      </c>
      <c r="L77" s="57"/>
    </row>
    <row r="78" s="49" customFormat="true" ht="19" hidden="false" customHeight="true" outlineLevel="0" collapsed="false">
      <c r="A78" s="41" t="n">
        <v>76</v>
      </c>
      <c r="B78" s="41" t="n">
        <v>7583</v>
      </c>
      <c r="C78" s="56" t="s">
        <v>94</v>
      </c>
      <c r="D78" s="41" t="n">
        <v>2675.23281</v>
      </c>
      <c r="E78" s="41" t="n">
        <v>57282.86</v>
      </c>
      <c r="F78" s="57" t="n">
        <v>2</v>
      </c>
      <c r="G78" s="41"/>
      <c r="H78" s="41" t="n">
        <f aca="false">G78/2</f>
        <v>0</v>
      </c>
      <c r="I78" s="57" t="n">
        <f aca="false">H78/2</f>
        <v>0</v>
      </c>
      <c r="J78" s="57" t="n">
        <f aca="false">F78+I78</f>
        <v>2</v>
      </c>
      <c r="K78" s="44"/>
      <c r="L78" s="58" t="s">
        <v>94</v>
      </c>
    </row>
    <row r="79" s="49" customFormat="true" ht="19" hidden="false" customHeight="true" outlineLevel="0" collapsed="false">
      <c r="A79" s="41" t="n">
        <v>77</v>
      </c>
      <c r="B79" s="41" t="n">
        <v>7645</v>
      </c>
      <c r="C79" s="56" t="s">
        <v>95</v>
      </c>
      <c r="D79" s="41" t="n">
        <v>368</v>
      </c>
      <c r="E79" s="41" t="n">
        <v>15766.23</v>
      </c>
      <c r="F79" s="57" t="n">
        <v>2</v>
      </c>
      <c r="G79" s="41" t="n">
        <v>4</v>
      </c>
      <c r="H79" s="41" t="n">
        <f aca="false">G79/2</f>
        <v>2</v>
      </c>
      <c r="I79" s="57" t="n">
        <f aca="false">H79/2</f>
        <v>1</v>
      </c>
      <c r="J79" s="57" t="n">
        <f aca="false">F79+I79</f>
        <v>3</v>
      </c>
      <c r="K79" s="44"/>
      <c r="L79" s="57"/>
    </row>
    <row r="80" s="49" customFormat="true" ht="19" hidden="false" customHeight="true" outlineLevel="0" collapsed="false">
      <c r="A80" s="41" t="n">
        <v>78</v>
      </c>
      <c r="B80" s="41" t="n">
        <v>7687</v>
      </c>
      <c r="C80" s="56" t="s">
        <v>96</v>
      </c>
      <c r="D80" s="41" t="n">
        <v>373.01</v>
      </c>
      <c r="E80" s="41" t="n">
        <v>11317.55</v>
      </c>
      <c r="F80" s="57"/>
      <c r="G80" s="41"/>
      <c r="H80" s="41" t="n">
        <f aca="false">G80/2</f>
        <v>0</v>
      </c>
      <c r="I80" s="57" t="n">
        <f aca="false">H80/2</f>
        <v>0</v>
      </c>
      <c r="J80" s="57" t="n">
        <f aca="false">F80+I80</f>
        <v>0</v>
      </c>
      <c r="K80" s="44" t="n">
        <v>10</v>
      </c>
      <c r="L80" s="57"/>
    </row>
    <row r="81" s="49" customFormat="true" ht="19" hidden="false" customHeight="true" outlineLevel="0" collapsed="false">
      <c r="A81" s="41" t="n">
        <v>79</v>
      </c>
      <c r="B81" s="41" t="n">
        <v>7707</v>
      </c>
      <c r="C81" s="56" t="s">
        <v>97</v>
      </c>
      <c r="D81" s="41" t="n">
        <v>440</v>
      </c>
      <c r="E81" s="41" t="n">
        <v>11316.6</v>
      </c>
      <c r="F81" s="57"/>
      <c r="G81" s="41" t="n">
        <v>4</v>
      </c>
      <c r="H81" s="41" t="n">
        <f aca="false">G81/2</f>
        <v>2</v>
      </c>
      <c r="I81" s="57" t="n">
        <f aca="false">H81/2</f>
        <v>1</v>
      </c>
      <c r="J81" s="57" t="n">
        <f aca="false">F81+I81</f>
        <v>1</v>
      </c>
      <c r="K81" s="44"/>
      <c r="L81" s="57"/>
    </row>
    <row r="82" s="49" customFormat="true" ht="19" hidden="false" customHeight="true" outlineLevel="0" collapsed="false">
      <c r="A82" s="41" t="n">
        <v>80</v>
      </c>
      <c r="B82" s="41" t="n">
        <v>7749</v>
      </c>
      <c r="C82" s="56" t="s">
        <v>98</v>
      </c>
      <c r="D82" s="41" t="n">
        <v>906</v>
      </c>
      <c r="E82" s="41" t="n">
        <v>29529.38</v>
      </c>
      <c r="F82" s="57" t="n">
        <v>3</v>
      </c>
      <c r="G82" s="41" t="n">
        <v>3</v>
      </c>
      <c r="H82" s="41" t="n">
        <f aca="false">G82/2</f>
        <v>1.5</v>
      </c>
      <c r="I82" s="44" t="n">
        <v>1</v>
      </c>
      <c r="J82" s="57" t="n">
        <f aca="false">F82+I82</f>
        <v>4</v>
      </c>
      <c r="K82" s="44"/>
      <c r="L82" s="58" t="s">
        <v>98</v>
      </c>
    </row>
    <row r="83" s="49" customFormat="true" ht="19" hidden="false" customHeight="true" outlineLevel="0" collapsed="false">
      <c r="A83" s="41" t="n">
        <v>81</v>
      </c>
      <c r="B83" s="41" t="n">
        <v>7917</v>
      </c>
      <c r="C83" s="56" t="s">
        <v>99</v>
      </c>
      <c r="D83" s="41" t="n">
        <v>1330</v>
      </c>
      <c r="E83" s="41" t="n">
        <v>20874.4</v>
      </c>
      <c r="F83" s="57" t="n">
        <v>3</v>
      </c>
      <c r="G83" s="41"/>
      <c r="H83" s="41" t="n">
        <f aca="false">G83/2</f>
        <v>0</v>
      </c>
      <c r="I83" s="57" t="n">
        <f aca="false">H83/2</f>
        <v>0</v>
      </c>
      <c r="J83" s="57" t="n">
        <f aca="false">F83+I83</f>
        <v>3</v>
      </c>
      <c r="K83" s="44"/>
      <c r="L83" s="58" t="s">
        <v>99</v>
      </c>
    </row>
    <row r="84" s="49" customFormat="true" ht="19" hidden="false" customHeight="true" outlineLevel="0" collapsed="false">
      <c r="A84" s="41" t="n">
        <v>82</v>
      </c>
      <c r="B84" s="41" t="n">
        <v>7948</v>
      </c>
      <c r="C84" s="56" t="s">
        <v>100</v>
      </c>
      <c r="D84" s="41" t="n">
        <v>765</v>
      </c>
      <c r="E84" s="41" t="n">
        <v>16788.14</v>
      </c>
      <c r="F84" s="57"/>
      <c r="G84" s="41"/>
      <c r="H84" s="41" t="n">
        <f aca="false">G84/2</f>
        <v>0</v>
      </c>
      <c r="I84" s="57" t="n">
        <f aca="false">H84/2</f>
        <v>0</v>
      </c>
      <c r="J84" s="57" t="n">
        <f aca="false">F84+I84</f>
        <v>0</v>
      </c>
      <c r="K84" s="44" t="n">
        <v>10</v>
      </c>
      <c r="L84" s="57"/>
    </row>
    <row r="85" s="49" customFormat="true" ht="19" hidden="false" customHeight="true" outlineLevel="0" collapsed="false">
      <c r="A85" s="41" t="n">
        <v>83</v>
      </c>
      <c r="B85" s="41" t="n">
        <v>8060</v>
      </c>
      <c r="C85" s="56" t="s">
        <v>102</v>
      </c>
      <c r="D85" s="41" t="n">
        <v>513.01</v>
      </c>
      <c r="E85" s="41" t="n">
        <v>15599.79</v>
      </c>
      <c r="F85" s="57" t="n">
        <v>2</v>
      </c>
      <c r="G85" s="41"/>
      <c r="H85" s="41" t="n">
        <f aca="false">G85/2</f>
        <v>0</v>
      </c>
      <c r="I85" s="57" t="n">
        <f aca="false">H85/2</f>
        <v>0</v>
      </c>
      <c r="J85" s="57" t="n">
        <f aca="false">F85+I85</f>
        <v>2</v>
      </c>
      <c r="K85" s="44"/>
      <c r="L85" s="57"/>
    </row>
    <row r="86" s="49" customFormat="true" ht="19" hidden="false" customHeight="true" outlineLevel="0" collapsed="false">
      <c r="A86" s="41" t="n">
        <v>84</v>
      </c>
      <c r="B86" s="41" t="n">
        <v>8068</v>
      </c>
      <c r="C86" s="56" t="s">
        <v>103</v>
      </c>
      <c r="D86" s="41" t="n">
        <v>225</v>
      </c>
      <c r="E86" s="41" t="n">
        <v>7472.66</v>
      </c>
      <c r="F86" s="57"/>
      <c r="G86" s="41"/>
      <c r="H86" s="41" t="n">
        <f aca="false">G86/2</f>
        <v>0</v>
      </c>
      <c r="I86" s="57" t="n">
        <f aca="false">H86/2</f>
        <v>0</v>
      </c>
      <c r="J86" s="57" t="n">
        <f aca="false">F86+I86</f>
        <v>0</v>
      </c>
      <c r="K86" s="44" t="n">
        <v>10</v>
      </c>
      <c r="L86" s="57"/>
    </row>
    <row r="87" s="49" customFormat="true" ht="19" hidden="false" customHeight="true" outlineLevel="0" collapsed="false">
      <c r="A87" s="41" t="n">
        <v>85</v>
      </c>
      <c r="B87" s="41" t="n">
        <v>8073</v>
      </c>
      <c r="C87" s="56" t="s">
        <v>104</v>
      </c>
      <c r="D87" s="41" t="n">
        <v>856</v>
      </c>
      <c r="E87" s="41" t="n">
        <v>16157.45</v>
      </c>
      <c r="F87" s="57"/>
      <c r="G87" s="41"/>
      <c r="H87" s="41" t="n">
        <f aca="false">G87/2</f>
        <v>0</v>
      </c>
      <c r="I87" s="57" t="n">
        <f aca="false">H87/2</f>
        <v>0</v>
      </c>
      <c r="J87" s="57" t="n">
        <f aca="false">F87+I87</f>
        <v>0</v>
      </c>
      <c r="K87" s="44" t="n">
        <v>10</v>
      </c>
      <c r="L87" s="57"/>
    </row>
    <row r="88" s="49" customFormat="true" ht="19" hidden="false" customHeight="true" outlineLevel="0" collapsed="false">
      <c r="A88" s="41" t="n">
        <v>86</v>
      </c>
      <c r="B88" s="41" t="n">
        <v>8075</v>
      </c>
      <c r="C88" s="56" t="s">
        <v>105</v>
      </c>
      <c r="D88" s="41" t="n">
        <v>630</v>
      </c>
      <c r="E88" s="41" t="n">
        <v>15118.85</v>
      </c>
      <c r="F88" s="57" t="n">
        <v>1</v>
      </c>
      <c r="G88" s="41"/>
      <c r="H88" s="41" t="n">
        <f aca="false">G88/2</f>
        <v>0</v>
      </c>
      <c r="I88" s="57" t="n">
        <f aca="false">H88/2</f>
        <v>0</v>
      </c>
      <c r="J88" s="57" t="n">
        <f aca="false">F88+I88</f>
        <v>1</v>
      </c>
      <c r="K88" s="44"/>
      <c r="L88" s="58" t="s">
        <v>105</v>
      </c>
    </row>
    <row r="89" s="49" customFormat="true" ht="19" hidden="false" customHeight="true" outlineLevel="0" collapsed="false">
      <c r="A89" s="41" t="n">
        <v>87</v>
      </c>
      <c r="B89" s="41" t="n">
        <v>8113</v>
      </c>
      <c r="C89" s="56" t="s">
        <v>106</v>
      </c>
      <c r="D89" s="41" t="n">
        <v>394</v>
      </c>
      <c r="E89" s="41" t="n">
        <v>12153.48</v>
      </c>
      <c r="F89" s="57"/>
      <c r="G89" s="41"/>
      <c r="H89" s="41" t="n">
        <f aca="false">G89/2</f>
        <v>0</v>
      </c>
      <c r="I89" s="57" t="n">
        <f aca="false">H89/2</f>
        <v>0</v>
      </c>
      <c r="J89" s="57" t="n">
        <f aca="false">F89+I89</f>
        <v>0</v>
      </c>
      <c r="K89" s="44" t="n">
        <v>10</v>
      </c>
      <c r="L89" s="57"/>
    </row>
    <row r="90" s="49" customFormat="true" ht="19" hidden="false" customHeight="true" outlineLevel="0" collapsed="false">
      <c r="A90" s="41" t="n">
        <v>88</v>
      </c>
      <c r="B90" s="41" t="n">
        <v>8233</v>
      </c>
      <c r="C90" s="56" t="s">
        <v>107</v>
      </c>
      <c r="D90" s="41" t="n">
        <v>680.2</v>
      </c>
      <c r="E90" s="41" t="n">
        <v>13995.97</v>
      </c>
      <c r="F90" s="57"/>
      <c r="G90" s="41"/>
      <c r="H90" s="41" t="n">
        <f aca="false">G90/2</f>
        <v>0</v>
      </c>
      <c r="I90" s="57" t="n">
        <f aca="false">H90/2</f>
        <v>0</v>
      </c>
      <c r="J90" s="57" t="n">
        <f aca="false">F90+I90</f>
        <v>0</v>
      </c>
      <c r="K90" s="44" t="n">
        <v>10</v>
      </c>
      <c r="L90" s="57"/>
    </row>
    <row r="91" s="49" customFormat="true" ht="19" hidden="false" customHeight="true" outlineLevel="0" collapsed="false">
      <c r="A91" s="41" t="n">
        <v>89</v>
      </c>
      <c r="B91" s="41" t="n">
        <v>8338</v>
      </c>
      <c r="C91" s="56" t="s">
        <v>108</v>
      </c>
      <c r="D91" s="41" t="n">
        <v>663.5</v>
      </c>
      <c r="E91" s="41" t="n">
        <v>21736.89</v>
      </c>
      <c r="F91" s="57" t="n">
        <v>1</v>
      </c>
      <c r="G91" s="41"/>
      <c r="H91" s="41" t="n">
        <f aca="false">G91/2</f>
        <v>0</v>
      </c>
      <c r="I91" s="57" t="n">
        <f aca="false">H91/2</f>
        <v>0</v>
      </c>
      <c r="J91" s="57" t="n">
        <f aca="false">F91+I91</f>
        <v>1</v>
      </c>
      <c r="K91" s="44"/>
      <c r="L91" s="57"/>
    </row>
    <row r="92" s="49" customFormat="true" ht="19" hidden="false" customHeight="true" outlineLevel="0" collapsed="false">
      <c r="A92" s="41" t="n">
        <v>90</v>
      </c>
      <c r="B92" s="41" t="n">
        <v>8386</v>
      </c>
      <c r="C92" s="56" t="s">
        <v>109</v>
      </c>
      <c r="D92" s="41" t="n">
        <v>625</v>
      </c>
      <c r="E92" s="41" t="n">
        <v>12432.34</v>
      </c>
      <c r="F92" s="57" t="n">
        <v>1</v>
      </c>
      <c r="G92" s="41"/>
      <c r="H92" s="41" t="n">
        <f aca="false">G92/2</f>
        <v>0</v>
      </c>
      <c r="I92" s="57" t="n">
        <f aca="false">H92/2</f>
        <v>0</v>
      </c>
      <c r="J92" s="57" t="n">
        <f aca="false">F92+I92</f>
        <v>1</v>
      </c>
      <c r="K92" s="44"/>
      <c r="L92" s="57"/>
    </row>
    <row r="93" s="49" customFormat="true" ht="19" hidden="false" customHeight="true" outlineLevel="0" collapsed="false">
      <c r="A93" s="41" t="n">
        <v>91</v>
      </c>
      <c r="B93" s="41" t="n">
        <v>8400</v>
      </c>
      <c r="C93" s="56" t="s">
        <v>110</v>
      </c>
      <c r="D93" s="41" t="n">
        <v>816</v>
      </c>
      <c r="E93" s="41" t="n">
        <v>15731.5</v>
      </c>
      <c r="F93" s="57" t="n">
        <v>2</v>
      </c>
      <c r="G93" s="41" t="n">
        <v>8</v>
      </c>
      <c r="H93" s="41" t="n">
        <f aca="false">G93/2</f>
        <v>4</v>
      </c>
      <c r="I93" s="57" t="n">
        <f aca="false">H93/2</f>
        <v>2</v>
      </c>
      <c r="J93" s="57" t="n">
        <f aca="false">F93+I93</f>
        <v>4</v>
      </c>
      <c r="K93" s="44"/>
      <c r="L93" s="57"/>
    </row>
    <row r="94" s="49" customFormat="true" ht="19" hidden="false" customHeight="true" outlineLevel="0" collapsed="false">
      <c r="A94" s="41" t="n">
        <v>92</v>
      </c>
      <c r="B94" s="41" t="n">
        <v>8489</v>
      </c>
      <c r="C94" s="56" t="s">
        <v>111</v>
      </c>
      <c r="D94" s="41" t="n">
        <v>582</v>
      </c>
      <c r="E94" s="41" t="n">
        <v>27679.98</v>
      </c>
      <c r="F94" s="57" t="n">
        <v>1</v>
      </c>
      <c r="G94" s="41"/>
      <c r="H94" s="41" t="n">
        <f aca="false">G94/2</f>
        <v>0</v>
      </c>
      <c r="I94" s="57" t="n">
        <f aca="false">H94/2</f>
        <v>0</v>
      </c>
      <c r="J94" s="57" t="n">
        <f aca="false">F94+I94</f>
        <v>1</v>
      </c>
      <c r="K94" s="44"/>
      <c r="L94" s="57"/>
    </row>
    <row r="95" s="49" customFormat="true" ht="19" hidden="false" customHeight="true" outlineLevel="0" collapsed="false">
      <c r="A95" s="41" t="n">
        <v>93</v>
      </c>
      <c r="B95" s="41" t="n">
        <v>8594</v>
      </c>
      <c r="C95" s="56" t="s">
        <v>113</v>
      </c>
      <c r="D95" s="41" t="n">
        <v>1650.479</v>
      </c>
      <c r="E95" s="41" t="n">
        <v>16746.65</v>
      </c>
      <c r="F95" s="57"/>
      <c r="G95" s="41"/>
      <c r="H95" s="41" t="n">
        <f aca="false">G95/2</f>
        <v>0</v>
      </c>
      <c r="I95" s="57" t="n">
        <f aca="false">H95/2</f>
        <v>0</v>
      </c>
      <c r="J95" s="57" t="n">
        <f aca="false">F95+I95</f>
        <v>0</v>
      </c>
      <c r="K95" s="44" t="n">
        <v>10</v>
      </c>
      <c r="L95" s="57"/>
    </row>
    <row r="96" s="49" customFormat="true" ht="19" hidden="false" customHeight="true" outlineLevel="0" collapsed="false">
      <c r="A96" s="41" t="n">
        <v>94</v>
      </c>
      <c r="B96" s="41" t="n">
        <v>8798</v>
      </c>
      <c r="C96" s="56" t="s">
        <v>115</v>
      </c>
      <c r="D96" s="41" t="n">
        <v>998.58</v>
      </c>
      <c r="E96" s="41" t="n">
        <v>54548.59</v>
      </c>
      <c r="F96" s="57" t="n">
        <v>1</v>
      </c>
      <c r="G96" s="41"/>
      <c r="H96" s="41" t="n">
        <f aca="false">G96/2</f>
        <v>0</v>
      </c>
      <c r="I96" s="57" t="n">
        <f aca="false">H96/2</f>
        <v>0</v>
      </c>
      <c r="J96" s="57" t="n">
        <f aca="false">F96+I96</f>
        <v>1</v>
      </c>
      <c r="K96" s="44"/>
      <c r="L96" s="58" t="s">
        <v>115</v>
      </c>
    </row>
    <row r="97" s="49" customFormat="true" ht="19" hidden="false" customHeight="true" outlineLevel="0" collapsed="false">
      <c r="A97" s="41" t="n">
        <v>95</v>
      </c>
      <c r="B97" s="41" t="n">
        <v>8972</v>
      </c>
      <c r="C97" s="56" t="s">
        <v>116</v>
      </c>
      <c r="D97" s="41" t="n">
        <v>703</v>
      </c>
      <c r="E97" s="41" t="n">
        <v>19811.55</v>
      </c>
      <c r="F97" s="57" t="n">
        <v>1</v>
      </c>
      <c r="G97" s="41"/>
      <c r="H97" s="41" t="n">
        <f aca="false">G97/2</f>
        <v>0</v>
      </c>
      <c r="I97" s="57" t="n">
        <f aca="false">H97/2</f>
        <v>0</v>
      </c>
      <c r="J97" s="57" t="n">
        <f aca="false">F97+I97</f>
        <v>1</v>
      </c>
      <c r="K97" s="44"/>
      <c r="L97" s="57"/>
    </row>
    <row r="98" s="49" customFormat="true" ht="19" hidden="false" customHeight="true" outlineLevel="0" collapsed="false">
      <c r="A98" s="41" t="n">
        <v>96</v>
      </c>
      <c r="B98" s="41" t="n">
        <v>9112</v>
      </c>
      <c r="C98" s="56" t="s">
        <v>117</v>
      </c>
      <c r="D98" s="41" t="n">
        <v>512.171</v>
      </c>
      <c r="E98" s="41" t="n">
        <v>10953.56</v>
      </c>
      <c r="F98" s="57"/>
      <c r="G98" s="41"/>
      <c r="H98" s="41" t="n">
        <f aca="false">G98/2</f>
        <v>0</v>
      </c>
      <c r="I98" s="57" t="n">
        <f aca="false">H98/2</f>
        <v>0</v>
      </c>
      <c r="J98" s="57" t="n">
        <f aca="false">F98+I98</f>
        <v>0</v>
      </c>
      <c r="K98" s="44" t="n">
        <v>10</v>
      </c>
      <c r="L98" s="57"/>
    </row>
    <row r="99" s="49" customFormat="true" ht="19" hidden="false" customHeight="true" outlineLevel="0" collapsed="false">
      <c r="A99" s="41" t="n">
        <v>97</v>
      </c>
      <c r="B99" s="41" t="n">
        <v>9140</v>
      </c>
      <c r="C99" s="56" t="s">
        <v>119</v>
      </c>
      <c r="D99" s="41" t="n">
        <v>796</v>
      </c>
      <c r="E99" s="41" t="n">
        <v>19810.18</v>
      </c>
      <c r="F99" s="57" t="n">
        <v>1</v>
      </c>
      <c r="G99" s="41"/>
      <c r="H99" s="41" t="n">
        <f aca="false">G99/2</f>
        <v>0</v>
      </c>
      <c r="I99" s="57" t="n">
        <f aca="false">H99/2</f>
        <v>0</v>
      </c>
      <c r="J99" s="57" t="n">
        <f aca="false">F99+I99</f>
        <v>1</v>
      </c>
      <c r="K99" s="44"/>
      <c r="L99" s="57"/>
    </row>
    <row r="100" s="49" customFormat="true" ht="19" hidden="false" customHeight="true" outlineLevel="0" collapsed="false">
      <c r="A100" s="41" t="n">
        <v>98</v>
      </c>
      <c r="B100" s="41" t="n">
        <v>9190</v>
      </c>
      <c r="C100" s="56" t="s">
        <v>120</v>
      </c>
      <c r="D100" s="41" t="n">
        <v>79</v>
      </c>
      <c r="E100" s="41" t="n">
        <v>1638.2</v>
      </c>
      <c r="F100" s="57"/>
      <c r="G100" s="41"/>
      <c r="H100" s="41" t="n">
        <f aca="false">G100/2</f>
        <v>0</v>
      </c>
      <c r="I100" s="57" t="n">
        <f aca="false">H100/2</f>
        <v>0</v>
      </c>
      <c r="J100" s="57" t="n">
        <f aca="false">F100+I100</f>
        <v>0</v>
      </c>
      <c r="K100" s="44" t="n">
        <v>10</v>
      </c>
      <c r="L100" s="57"/>
    </row>
    <row r="101" s="49" customFormat="true" ht="19" hidden="false" customHeight="true" outlineLevel="0" collapsed="false">
      <c r="A101" s="41" t="n">
        <v>99</v>
      </c>
      <c r="B101" s="41" t="n">
        <v>9295</v>
      </c>
      <c r="C101" s="56" t="s">
        <v>121</v>
      </c>
      <c r="D101" s="41" t="n">
        <v>792</v>
      </c>
      <c r="E101" s="41" t="n">
        <v>14894.23</v>
      </c>
      <c r="F101" s="57"/>
      <c r="G101" s="41" t="n">
        <v>8</v>
      </c>
      <c r="H101" s="41" t="n">
        <f aca="false">G101/2</f>
        <v>4</v>
      </c>
      <c r="I101" s="57" t="n">
        <f aca="false">H101/2</f>
        <v>2</v>
      </c>
      <c r="J101" s="57" t="n">
        <f aca="false">F101+I101</f>
        <v>2</v>
      </c>
      <c r="K101" s="44"/>
      <c r="L101" s="57"/>
    </row>
    <row r="102" s="49" customFormat="true" ht="19" hidden="false" customHeight="true" outlineLevel="0" collapsed="false">
      <c r="A102" s="41" t="n">
        <v>100</v>
      </c>
      <c r="B102" s="41" t="n">
        <v>9308</v>
      </c>
      <c r="C102" s="56" t="s">
        <v>122</v>
      </c>
      <c r="D102" s="41" t="n">
        <v>1107.9</v>
      </c>
      <c r="E102" s="41" t="n">
        <v>20980.46</v>
      </c>
      <c r="F102" s="57"/>
      <c r="G102" s="41" t="n">
        <v>8</v>
      </c>
      <c r="H102" s="41" t="n">
        <f aca="false">G102/2</f>
        <v>4</v>
      </c>
      <c r="I102" s="57" t="n">
        <f aca="false">H102/2</f>
        <v>2</v>
      </c>
      <c r="J102" s="57" t="n">
        <f aca="false">F102+I102</f>
        <v>2</v>
      </c>
      <c r="K102" s="44"/>
      <c r="L102" s="57"/>
    </row>
    <row r="103" s="49" customFormat="true" ht="19" hidden="false" customHeight="true" outlineLevel="0" collapsed="false">
      <c r="A103" s="41" t="n">
        <v>101</v>
      </c>
      <c r="B103" s="41" t="n">
        <v>9320</v>
      </c>
      <c r="C103" s="56" t="s">
        <v>123</v>
      </c>
      <c r="D103" s="41" t="n">
        <v>1247.38567</v>
      </c>
      <c r="E103" s="41" t="n">
        <v>28360.96</v>
      </c>
      <c r="F103" s="57" t="n">
        <v>1</v>
      </c>
      <c r="G103" s="41"/>
      <c r="H103" s="41" t="n">
        <f aca="false">G103/2</f>
        <v>0</v>
      </c>
      <c r="I103" s="57" t="n">
        <f aca="false">H103/2</f>
        <v>0</v>
      </c>
      <c r="J103" s="57" t="n">
        <f aca="false">F103+I103</f>
        <v>1</v>
      </c>
      <c r="K103" s="44"/>
      <c r="L103" s="57"/>
    </row>
    <row r="104" s="49" customFormat="true" ht="19" hidden="false" customHeight="true" outlineLevel="0" collapsed="false">
      <c r="A104" s="41" t="n">
        <v>102</v>
      </c>
      <c r="B104" s="41" t="n">
        <v>9328</v>
      </c>
      <c r="C104" s="56" t="s">
        <v>124</v>
      </c>
      <c r="D104" s="41" t="n">
        <v>477</v>
      </c>
      <c r="E104" s="41" t="n">
        <v>18814.27</v>
      </c>
      <c r="F104" s="57" t="n">
        <v>1</v>
      </c>
      <c r="G104" s="41" t="n">
        <v>3</v>
      </c>
      <c r="H104" s="41" t="n">
        <f aca="false">G104/2</f>
        <v>1.5</v>
      </c>
      <c r="I104" s="44" t="n">
        <v>1</v>
      </c>
      <c r="J104" s="57" t="n">
        <f aca="false">F104+I104</f>
        <v>2</v>
      </c>
      <c r="K104" s="44"/>
      <c r="L104" s="57"/>
    </row>
    <row r="105" s="49" customFormat="true" ht="19" hidden="false" customHeight="true" outlineLevel="0" collapsed="false">
      <c r="A105" s="41" t="n">
        <v>103</v>
      </c>
      <c r="B105" s="41" t="n">
        <v>9331</v>
      </c>
      <c r="C105" s="56" t="s">
        <v>125</v>
      </c>
      <c r="D105" s="41" t="n">
        <v>469</v>
      </c>
      <c r="E105" s="41" t="n">
        <v>13423.36</v>
      </c>
      <c r="F105" s="57"/>
      <c r="G105" s="41"/>
      <c r="H105" s="41" t="n">
        <f aca="false">G105/2</f>
        <v>0</v>
      </c>
      <c r="I105" s="57" t="n">
        <f aca="false">H105/2</f>
        <v>0</v>
      </c>
      <c r="J105" s="57" t="n">
        <f aca="false">F105+I105</f>
        <v>0</v>
      </c>
      <c r="K105" s="44" t="n">
        <v>10</v>
      </c>
      <c r="L105" s="57"/>
    </row>
    <row r="106" s="49" customFormat="true" ht="19" hidden="false" customHeight="true" outlineLevel="0" collapsed="false">
      <c r="A106" s="41" t="n">
        <v>104</v>
      </c>
      <c r="B106" s="41" t="n">
        <v>9527</v>
      </c>
      <c r="C106" s="56" t="s">
        <v>126</v>
      </c>
      <c r="D106" s="41" t="n">
        <v>675.5</v>
      </c>
      <c r="E106" s="41" t="n">
        <v>14654.65</v>
      </c>
      <c r="F106" s="57"/>
      <c r="G106" s="41" t="n">
        <v>3</v>
      </c>
      <c r="H106" s="41" t="n">
        <f aca="false">G106/2</f>
        <v>1.5</v>
      </c>
      <c r="I106" s="44" t="n">
        <v>1</v>
      </c>
      <c r="J106" s="57" t="n">
        <f aca="false">F106+I106</f>
        <v>1</v>
      </c>
      <c r="K106" s="44"/>
      <c r="L106" s="57"/>
    </row>
    <row r="107" s="49" customFormat="true" ht="19" hidden="false" customHeight="true" outlineLevel="0" collapsed="false">
      <c r="A107" s="41" t="n">
        <v>105</v>
      </c>
      <c r="B107" s="41" t="n">
        <v>9563</v>
      </c>
      <c r="C107" s="56" t="s">
        <v>127</v>
      </c>
      <c r="D107" s="41" t="n">
        <v>818.42</v>
      </c>
      <c r="E107" s="41" t="n">
        <v>31751.73</v>
      </c>
      <c r="F107" s="57" t="n">
        <v>2</v>
      </c>
      <c r="G107" s="41"/>
      <c r="H107" s="41" t="n">
        <f aca="false">G107/2</f>
        <v>0</v>
      </c>
      <c r="I107" s="57" t="n">
        <f aca="false">H107/2</f>
        <v>0</v>
      </c>
      <c r="J107" s="57" t="n">
        <f aca="false">F107+I107</f>
        <v>2</v>
      </c>
      <c r="K107" s="44"/>
      <c r="L107" s="58" t="s">
        <v>127</v>
      </c>
    </row>
    <row r="108" s="49" customFormat="true" ht="19" hidden="false" customHeight="true" outlineLevel="0" collapsed="false">
      <c r="A108" s="41" t="n">
        <v>106</v>
      </c>
      <c r="B108" s="41" t="n">
        <v>9669</v>
      </c>
      <c r="C108" s="56" t="s">
        <v>128</v>
      </c>
      <c r="D108" s="41" t="n">
        <v>13</v>
      </c>
      <c r="E108" s="41" t="n">
        <v>1107.6</v>
      </c>
      <c r="F108" s="57"/>
      <c r="G108" s="41"/>
      <c r="H108" s="41" t="n">
        <f aca="false">G108/2</f>
        <v>0</v>
      </c>
      <c r="I108" s="57" t="n">
        <f aca="false">H108/2</f>
        <v>0</v>
      </c>
      <c r="J108" s="57" t="n">
        <f aca="false">F108+I108</f>
        <v>0</v>
      </c>
      <c r="K108" s="44" t="n">
        <v>10</v>
      </c>
      <c r="L108" s="57"/>
    </row>
    <row r="109" s="49" customFormat="true" ht="19" hidden="false" customHeight="true" outlineLevel="0" collapsed="false">
      <c r="A109" s="41" t="n">
        <v>107</v>
      </c>
      <c r="B109" s="41" t="n">
        <v>9679</v>
      </c>
      <c r="C109" s="56" t="s">
        <v>129</v>
      </c>
      <c r="D109" s="41" t="n">
        <v>400</v>
      </c>
      <c r="E109" s="41" t="n">
        <v>14700.76</v>
      </c>
      <c r="F109" s="57" t="n">
        <v>1</v>
      </c>
      <c r="G109" s="41" t="n">
        <v>4</v>
      </c>
      <c r="H109" s="41" t="n">
        <f aca="false">G109/2</f>
        <v>2</v>
      </c>
      <c r="I109" s="57" t="n">
        <f aca="false">H109/2</f>
        <v>1</v>
      </c>
      <c r="J109" s="57" t="n">
        <f aca="false">F109+I109</f>
        <v>2</v>
      </c>
      <c r="K109" s="44"/>
      <c r="L109" s="57"/>
    </row>
    <row r="110" s="49" customFormat="true" ht="19" hidden="false" customHeight="true" outlineLevel="0" collapsed="false">
      <c r="A110" s="41" t="n">
        <v>108</v>
      </c>
      <c r="B110" s="41" t="n">
        <v>9749</v>
      </c>
      <c r="C110" s="56" t="s">
        <v>130</v>
      </c>
      <c r="D110" s="41" t="n">
        <v>836</v>
      </c>
      <c r="E110" s="41" t="n">
        <v>16411.23</v>
      </c>
      <c r="F110" s="57" t="n">
        <v>1</v>
      </c>
      <c r="G110" s="41"/>
      <c r="H110" s="41" t="n">
        <f aca="false">G110/2</f>
        <v>0</v>
      </c>
      <c r="I110" s="57" t="n">
        <f aca="false">H110/2</f>
        <v>0</v>
      </c>
      <c r="J110" s="57" t="n">
        <f aca="false">F110+I110</f>
        <v>1</v>
      </c>
      <c r="K110" s="44"/>
      <c r="L110" s="57"/>
    </row>
    <row r="111" s="49" customFormat="true" ht="19" hidden="false" customHeight="true" outlineLevel="0" collapsed="false">
      <c r="A111" s="41" t="n">
        <v>109</v>
      </c>
      <c r="B111" s="41" t="n">
        <v>9822</v>
      </c>
      <c r="C111" s="56" t="s">
        <v>132</v>
      </c>
      <c r="D111" s="41" t="n">
        <v>310</v>
      </c>
      <c r="E111" s="41" t="n">
        <v>9675.17</v>
      </c>
      <c r="F111" s="57"/>
      <c r="G111" s="41"/>
      <c r="H111" s="41" t="n">
        <f aca="false">G111/2</f>
        <v>0</v>
      </c>
      <c r="I111" s="57" t="n">
        <f aca="false">H111/2</f>
        <v>0</v>
      </c>
      <c r="J111" s="57" t="n">
        <f aca="false">F111+I111</f>
        <v>0</v>
      </c>
      <c r="K111" s="44" t="n">
        <v>10</v>
      </c>
      <c r="L111" s="57"/>
    </row>
    <row r="112" s="49" customFormat="true" ht="19" hidden="false" customHeight="true" outlineLevel="0" collapsed="false">
      <c r="A112" s="41" t="n">
        <v>110</v>
      </c>
      <c r="B112" s="41" t="n">
        <v>9895</v>
      </c>
      <c r="C112" s="56" t="s">
        <v>133</v>
      </c>
      <c r="D112" s="41" t="n">
        <v>270</v>
      </c>
      <c r="E112" s="41" t="n">
        <v>12564.31</v>
      </c>
      <c r="F112" s="57"/>
      <c r="G112" s="41"/>
      <c r="H112" s="41" t="n">
        <f aca="false">G112/2</f>
        <v>0</v>
      </c>
      <c r="I112" s="57" t="n">
        <f aca="false">H112/2</f>
        <v>0</v>
      </c>
      <c r="J112" s="57" t="n">
        <f aca="false">F112+I112</f>
        <v>0</v>
      </c>
      <c r="K112" s="44" t="n">
        <v>10</v>
      </c>
      <c r="L112" s="57"/>
    </row>
    <row r="113" s="49" customFormat="true" ht="19" hidden="false" customHeight="true" outlineLevel="0" collapsed="false">
      <c r="A113" s="41" t="n">
        <v>111</v>
      </c>
      <c r="B113" s="41" t="n">
        <v>9988</v>
      </c>
      <c r="C113" s="56" t="s">
        <v>134</v>
      </c>
      <c r="D113" s="41" t="n">
        <v>1049</v>
      </c>
      <c r="E113" s="41" t="n">
        <v>32621.43</v>
      </c>
      <c r="F113" s="57" t="n">
        <v>2</v>
      </c>
      <c r="G113" s="41" t="n">
        <v>8</v>
      </c>
      <c r="H113" s="41" t="n">
        <f aca="false">G113/2</f>
        <v>4</v>
      </c>
      <c r="I113" s="57" t="n">
        <f aca="false">H113/2</f>
        <v>2</v>
      </c>
      <c r="J113" s="57" t="n">
        <f aca="false">F113+I113</f>
        <v>4</v>
      </c>
      <c r="K113" s="44"/>
      <c r="L113" s="57"/>
    </row>
    <row r="114" s="49" customFormat="true" ht="19" hidden="false" customHeight="true" outlineLevel="0" collapsed="false">
      <c r="A114" s="41" t="n">
        <v>112</v>
      </c>
      <c r="B114" s="41" t="n">
        <v>10043</v>
      </c>
      <c r="C114" s="56" t="s">
        <v>135</v>
      </c>
      <c r="D114" s="41" t="n">
        <v>414.2</v>
      </c>
      <c r="E114" s="41" t="n">
        <v>13332.13</v>
      </c>
      <c r="F114" s="57"/>
      <c r="G114" s="41"/>
      <c r="H114" s="41" t="n">
        <f aca="false">G114/2</f>
        <v>0</v>
      </c>
      <c r="I114" s="57" t="n">
        <f aca="false">H114/2</f>
        <v>0</v>
      </c>
      <c r="J114" s="57" t="n">
        <f aca="false">F114+I114</f>
        <v>0</v>
      </c>
      <c r="K114" s="44" t="n">
        <v>10</v>
      </c>
      <c r="L114" s="57"/>
    </row>
    <row r="115" s="49" customFormat="true" ht="19" hidden="false" customHeight="true" outlineLevel="0" collapsed="false">
      <c r="A115" s="41" t="n">
        <v>113</v>
      </c>
      <c r="B115" s="41" t="n">
        <v>10177</v>
      </c>
      <c r="C115" s="56" t="s">
        <v>136</v>
      </c>
      <c r="D115" s="41" t="n">
        <v>574</v>
      </c>
      <c r="E115" s="41" t="n">
        <v>19970.93</v>
      </c>
      <c r="F115" s="57"/>
      <c r="G115" s="41"/>
      <c r="H115" s="41" t="n">
        <f aca="false">G115/2</f>
        <v>0</v>
      </c>
      <c r="I115" s="57" t="n">
        <f aca="false">H115/2</f>
        <v>0</v>
      </c>
      <c r="J115" s="57" t="n">
        <f aca="false">F115+I115</f>
        <v>0</v>
      </c>
      <c r="K115" s="44" t="n">
        <v>10</v>
      </c>
      <c r="L115" s="58" t="s">
        <v>136</v>
      </c>
    </row>
    <row r="116" s="49" customFormat="true" ht="19" hidden="false" customHeight="true" outlineLevel="0" collapsed="false">
      <c r="A116" s="41" t="n">
        <v>114</v>
      </c>
      <c r="B116" s="41" t="n">
        <v>10186</v>
      </c>
      <c r="C116" s="56" t="s">
        <v>137</v>
      </c>
      <c r="D116" s="41" t="n">
        <v>524</v>
      </c>
      <c r="E116" s="41" t="n">
        <v>13138.69</v>
      </c>
      <c r="F116" s="57"/>
      <c r="G116" s="41"/>
      <c r="H116" s="41" t="n">
        <f aca="false">G116/2</f>
        <v>0</v>
      </c>
      <c r="I116" s="57" t="n">
        <f aca="false">H116/2</f>
        <v>0</v>
      </c>
      <c r="J116" s="57" t="n">
        <f aca="false">F116+I116</f>
        <v>0</v>
      </c>
      <c r="K116" s="44" t="n">
        <v>10</v>
      </c>
      <c r="L116" s="57"/>
    </row>
    <row r="117" s="49" customFormat="true" ht="19" hidden="false" customHeight="true" outlineLevel="0" collapsed="false">
      <c r="A117" s="41" t="n">
        <v>115</v>
      </c>
      <c r="B117" s="41" t="n">
        <v>10191</v>
      </c>
      <c r="C117" s="56" t="s">
        <v>138</v>
      </c>
      <c r="D117" s="41" t="n">
        <v>709</v>
      </c>
      <c r="E117" s="41" t="n">
        <v>14425.81</v>
      </c>
      <c r="F117" s="57"/>
      <c r="G117" s="41"/>
      <c r="H117" s="41" t="n">
        <f aca="false">G117/2</f>
        <v>0</v>
      </c>
      <c r="I117" s="57" t="n">
        <f aca="false">H117/2</f>
        <v>0</v>
      </c>
      <c r="J117" s="57" t="n">
        <f aca="false">F117+I117</f>
        <v>0</v>
      </c>
      <c r="K117" s="44" t="n">
        <v>10</v>
      </c>
      <c r="L117" s="57"/>
    </row>
    <row r="118" s="49" customFormat="true" ht="19" hidden="false" customHeight="true" outlineLevel="0" collapsed="false">
      <c r="A118" s="41" t="n">
        <v>116</v>
      </c>
      <c r="B118" s="41" t="n">
        <v>10468</v>
      </c>
      <c r="C118" s="56" t="s">
        <v>139</v>
      </c>
      <c r="D118" s="41" t="n">
        <v>679.5</v>
      </c>
      <c r="E118" s="41" t="n">
        <v>25330.17</v>
      </c>
      <c r="F118" s="57" t="n">
        <v>1</v>
      </c>
      <c r="G118" s="41" t="n">
        <v>4</v>
      </c>
      <c r="H118" s="41" t="n">
        <f aca="false">G118/2</f>
        <v>2</v>
      </c>
      <c r="I118" s="57" t="n">
        <f aca="false">H118/2</f>
        <v>1</v>
      </c>
      <c r="J118" s="57" t="n">
        <f aca="false">F118+I118</f>
        <v>2</v>
      </c>
      <c r="K118" s="44"/>
      <c r="L118" s="58" t="s">
        <v>139</v>
      </c>
    </row>
    <row r="119" s="49" customFormat="true" ht="19" hidden="false" customHeight="true" outlineLevel="0" collapsed="false">
      <c r="A119" s="41" t="n">
        <v>117</v>
      </c>
      <c r="B119" s="41" t="n">
        <v>10613</v>
      </c>
      <c r="C119" s="56" t="s">
        <v>140</v>
      </c>
      <c r="D119" s="41" t="n">
        <v>682</v>
      </c>
      <c r="E119" s="41" t="n">
        <v>36812.06</v>
      </c>
      <c r="F119" s="57" t="n">
        <v>3</v>
      </c>
      <c r="G119" s="41"/>
      <c r="H119" s="41" t="n">
        <f aca="false">G119/2</f>
        <v>0</v>
      </c>
      <c r="I119" s="57" t="n">
        <f aca="false">H119/2</f>
        <v>0</v>
      </c>
      <c r="J119" s="57" t="n">
        <f aca="false">F119+I119</f>
        <v>3</v>
      </c>
      <c r="K119" s="44"/>
      <c r="L119" s="58" t="s">
        <v>140</v>
      </c>
    </row>
    <row r="120" s="49" customFormat="true" ht="19" hidden="false" customHeight="true" outlineLevel="0" collapsed="false">
      <c r="A120" s="41" t="n">
        <v>118</v>
      </c>
      <c r="B120" s="41" t="n">
        <v>10808</v>
      </c>
      <c r="C120" s="56" t="s">
        <v>142</v>
      </c>
      <c r="D120" s="41" t="n">
        <v>212</v>
      </c>
      <c r="E120" s="41" t="n">
        <v>6519.29</v>
      </c>
      <c r="F120" s="57"/>
      <c r="G120" s="41"/>
      <c r="H120" s="41" t="n">
        <f aca="false">G11/2</f>
        <v>2</v>
      </c>
      <c r="I120" s="57" t="n">
        <f aca="false">H120/2</f>
        <v>1</v>
      </c>
      <c r="J120" s="57" t="n">
        <f aca="false">F120+I120</f>
        <v>1</v>
      </c>
      <c r="K120" s="44"/>
      <c r="L120" s="57"/>
    </row>
    <row r="121" s="49" customFormat="true" ht="19" hidden="false" customHeight="true" outlineLevel="0" collapsed="false">
      <c r="A121" s="41" t="n">
        <v>119</v>
      </c>
      <c r="B121" s="41" t="n">
        <v>10907</v>
      </c>
      <c r="C121" s="56" t="s">
        <v>144</v>
      </c>
      <c r="D121" s="41" t="n">
        <v>388</v>
      </c>
      <c r="E121" s="41" t="n">
        <v>17078.55</v>
      </c>
      <c r="F121" s="57" t="n">
        <v>1</v>
      </c>
      <c r="G121" s="41"/>
      <c r="H121" s="41" t="n">
        <f aca="false">G121/2</f>
        <v>0</v>
      </c>
      <c r="I121" s="57" t="n">
        <f aca="false">H121/2</f>
        <v>0</v>
      </c>
      <c r="J121" s="57" t="n">
        <f aca="false">F121+I121</f>
        <v>1</v>
      </c>
      <c r="K121" s="44"/>
      <c r="L121" s="58" t="s">
        <v>144</v>
      </c>
    </row>
    <row r="122" s="49" customFormat="true" ht="19" hidden="false" customHeight="true" outlineLevel="0" collapsed="false">
      <c r="A122" s="41" t="n">
        <v>120</v>
      </c>
      <c r="B122" s="41" t="n">
        <v>10930</v>
      </c>
      <c r="C122" s="56" t="s">
        <v>145</v>
      </c>
      <c r="D122" s="41" t="n">
        <v>1010</v>
      </c>
      <c r="E122" s="41" t="n">
        <v>21382.17</v>
      </c>
      <c r="F122" s="57"/>
      <c r="G122" s="41" t="n">
        <v>4</v>
      </c>
      <c r="H122" s="41" t="n">
        <f aca="false">G122/2</f>
        <v>2</v>
      </c>
      <c r="I122" s="57" t="n">
        <f aca="false">H122/2</f>
        <v>1</v>
      </c>
      <c r="J122" s="57" t="n">
        <f aca="false">F122+I122</f>
        <v>1</v>
      </c>
      <c r="K122" s="44"/>
      <c r="L122" s="57"/>
    </row>
    <row r="123" s="49" customFormat="true" ht="19" hidden="false" customHeight="true" outlineLevel="0" collapsed="false">
      <c r="A123" s="41" t="n">
        <v>121</v>
      </c>
      <c r="B123" s="41" t="n">
        <v>10931</v>
      </c>
      <c r="C123" s="56" t="s">
        <v>146</v>
      </c>
      <c r="D123" s="41" t="n">
        <v>1341.822</v>
      </c>
      <c r="E123" s="41" t="n">
        <v>41494.67</v>
      </c>
      <c r="F123" s="57" t="n">
        <v>2</v>
      </c>
      <c r="G123" s="41"/>
      <c r="H123" s="41" t="n">
        <f aca="false">G123/2</f>
        <v>0</v>
      </c>
      <c r="I123" s="57" t="n">
        <f aca="false">H123/2</f>
        <v>0</v>
      </c>
      <c r="J123" s="57" t="n">
        <f aca="false">F123+I123</f>
        <v>2</v>
      </c>
      <c r="K123" s="44"/>
      <c r="L123" s="57"/>
    </row>
    <row r="124" s="49" customFormat="true" ht="19" hidden="false" customHeight="true" outlineLevel="0" collapsed="false">
      <c r="A124" s="41" t="n">
        <v>122</v>
      </c>
      <c r="B124" s="41" t="n">
        <v>10932</v>
      </c>
      <c r="C124" s="56" t="s">
        <v>147</v>
      </c>
      <c r="D124" s="41" t="n">
        <v>2008.017514</v>
      </c>
      <c r="E124" s="41" t="n">
        <v>31752.92</v>
      </c>
      <c r="F124" s="57" t="n">
        <v>2</v>
      </c>
      <c r="G124" s="41" t="n">
        <v>8</v>
      </c>
      <c r="H124" s="41" t="n">
        <f aca="false">G124/2</f>
        <v>4</v>
      </c>
      <c r="I124" s="57" t="n">
        <f aca="false">H124/2</f>
        <v>2</v>
      </c>
      <c r="J124" s="57" t="n">
        <f aca="false">F124+I124</f>
        <v>4</v>
      </c>
      <c r="K124" s="44"/>
      <c r="L124" s="58" t="s">
        <v>147</v>
      </c>
    </row>
    <row r="125" s="49" customFormat="true" ht="19" hidden="false" customHeight="true" outlineLevel="0" collapsed="false">
      <c r="A125" s="41" t="n">
        <v>123</v>
      </c>
      <c r="B125" s="41" t="n">
        <v>10949</v>
      </c>
      <c r="C125" s="56" t="s">
        <v>148</v>
      </c>
      <c r="D125" s="41" t="n">
        <v>468</v>
      </c>
      <c r="E125" s="41" t="n">
        <v>15083.38</v>
      </c>
      <c r="F125" s="57"/>
      <c r="G125" s="41"/>
      <c r="H125" s="41" t="n">
        <f aca="false">G125/2</f>
        <v>0</v>
      </c>
      <c r="I125" s="57" t="n">
        <f aca="false">H125/2</f>
        <v>0</v>
      </c>
      <c r="J125" s="57" t="n">
        <f aca="false">F125+I125</f>
        <v>0</v>
      </c>
      <c r="K125" s="44" t="n">
        <v>10</v>
      </c>
      <c r="L125" s="57"/>
    </row>
    <row r="126" s="49" customFormat="true" ht="19" hidden="false" customHeight="true" outlineLevel="0" collapsed="false">
      <c r="A126" s="41" t="n">
        <v>124</v>
      </c>
      <c r="B126" s="41" t="n">
        <v>10951</v>
      </c>
      <c r="C126" s="56" t="s">
        <v>149</v>
      </c>
      <c r="D126" s="41" t="n">
        <v>338</v>
      </c>
      <c r="E126" s="41" t="n">
        <v>10013.2</v>
      </c>
      <c r="F126" s="57"/>
      <c r="G126" s="41"/>
      <c r="H126" s="41" t="n">
        <f aca="false">G126/2</f>
        <v>0</v>
      </c>
      <c r="I126" s="57" t="n">
        <f aca="false">H126/2</f>
        <v>0</v>
      </c>
      <c r="J126" s="57" t="n">
        <f aca="false">F126+I126</f>
        <v>0</v>
      </c>
      <c r="K126" s="44" t="n">
        <v>10</v>
      </c>
      <c r="L126" s="57"/>
    </row>
    <row r="127" s="49" customFormat="true" ht="19" hidden="false" customHeight="true" outlineLevel="0" collapsed="false">
      <c r="A127" s="41" t="n">
        <v>125</v>
      </c>
      <c r="B127" s="41" t="n">
        <v>10953</v>
      </c>
      <c r="C127" s="56" t="s">
        <v>150</v>
      </c>
      <c r="D127" s="41" t="n">
        <v>510</v>
      </c>
      <c r="E127" s="41" t="n">
        <v>10602.46</v>
      </c>
      <c r="F127" s="57"/>
      <c r="G127" s="41"/>
      <c r="H127" s="41" t="n">
        <f aca="false">G127/2</f>
        <v>0</v>
      </c>
      <c r="I127" s="57" t="n">
        <f aca="false">H127/2</f>
        <v>0</v>
      </c>
      <c r="J127" s="57" t="n">
        <f aca="false">F127+I127</f>
        <v>0</v>
      </c>
      <c r="K127" s="44" t="n">
        <v>10</v>
      </c>
      <c r="L127" s="57"/>
    </row>
    <row r="128" s="49" customFormat="true" ht="19" hidden="false" customHeight="true" outlineLevel="0" collapsed="false">
      <c r="A128" s="41" t="n">
        <v>126</v>
      </c>
      <c r="B128" s="41" t="n">
        <v>10955</v>
      </c>
      <c r="C128" s="56" t="s">
        <v>151</v>
      </c>
      <c r="D128" s="41" t="n">
        <v>576</v>
      </c>
      <c r="E128" s="41" t="n">
        <v>12648.27</v>
      </c>
      <c r="F128" s="57"/>
      <c r="G128" s="41" t="n">
        <v>11</v>
      </c>
      <c r="H128" s="41" t="n">
        <f aca="false">G128/2</f>
        <v>5.5</v>
      </c>
      <c r="I128" s="44" t="n">
        <v>3</v>
      </c>
      <c r="J128" s="57" t="n">
        <f aca="false">F128+I128</f>
        <v>3</v>
      </c>
      <c r="K128" s="44"/>
      <c r="L128" s="57"/>
    </row>
    <row r="129" s="49" customFormat="true" ht="19" hidden="false" customHeight="true" outlineLevel="0" collapsed="false">
      <c r="A129" s="41" t="n">
        <v>127</v>
      </c>
      <c r="B129" s="41" t="n">
        <v>10983</v>
      </c>
      <c r="C129" s="56" t="s">
        <v>152</v>
      </c>
      <c r="D129" s="41" t="n">
        <v>322.2</v>
      </c>
      <c r="E129" s="41" t="n">
        <v>9153.38</v>
      </c>
      <c r="F129" s="57"/>
      <c r="G129" s="41"/>
      <c r="H129" s="41" t="n">
        <f aca="false">G129/2</f>
        <v>0</v>
      </c>
      <c r="I129" s="57" t="n">
        <f aca="false">H129/2</f>
        <v>0</v>
      </c>
      <c r="J129" s="57" t="n">
        <f aca="false">F129+I129</f>
        <v>0</v>
      </c>
      <c r="K129" s="44" t="n">
        <v>10</v>
      </c>
      <c r="L129" s="57"/>
    </row>
    <row r="130" s="49" customFormat="true" ht="19" hidden="false" customHeight="true" outlineLevel="0" collapsed="false">
      <c r="A130" s="41" t="n">
        <v>128</v>
      </c>
      <c r="B130" s="41" t="n">
        <v>10989</v>
      </c>
      <c r="C130" s="56" t="s">
        <v>153</v>
      </c>
      <c r="D130" s="41" t="n">
        <v>1003</v>
      </c>
      <c r="E130" s="41" t="n">
        <v>34167.39</v>
      </c>
      <c r="F130" s="44" t="n">
        <v>5</v>
      </c>
      <c r="G130" s="59" t="n">
        <v>3</v>
      </c>
      <c r="H130" s="41" t="n">
        <f aca="false">G130/2</f>
        <v>1.5</v>
      </c>
      <c r="I130" s="57" t="n">
        <f aca="false">H130/2</f>
        <v>0.75</v>
      </c>
      <c r="J130" s="57" t="n">
        <f aca="false">F130+I130</f>
        <v>5.75</v>
      </c>
      <c r="K130" s="44"/>
      <c r="L130" s="58" t="s">
        <v>153</v>
      </c>
    </row>
    <row r="131" s="49" customFormat="true" ht="19" hidden="false" customHeight="true" outlineLevel="0" collapsed="false">
      <c r="A131" s="41" t="n">
        <v>129</v>
      </c>
      <c r="B131" s="41" t="n">
        <v>11004</v>
      </c>
      <c r="C131" s="56" t="s">
        <v>154</v>
      </c>
      <c r="D131" s="41" t="n">
        <v>520</v>
      </c>
      <c r="E131" s="41" t="n">
        <v>9366.38</v>
      </c>
      <c r="F131" s="57" t="n">
        <v>1</v>
      </c>
      <c r="G131" s="41"/>
      <c r="H131" s="41" t="n">
        <f aca="false">G131/2</f>
        <v>0</v>
      </c>
      <c r="I131" s="57" t="n">
        <f aca="false">H131/2</f>
        <v>0</v>
      </c>
      <c r="J131" s="57" t="n">
        <f aca="false">F131+I131</f>
        <v>1</v>
      </c>
      <c r="K131" s="44"/>
      <c r="L131" s="57"/>
    </row>
    <row r="132" s="49" customFormat="true" ht="19" hidden="false" customHeight="true" outlineLevel="0" collapsed="false">
      <c r="A132" s="41" t="n">
        <v>130</v>
      </c>
      <c r="B132" s="41" t="n">
        <v>11023</v>
      </c>
      <c r="C132" s="56" t="s">
        <v>155</v>
      </c>
      <c r="D132" s="41" t="n">
        <v>143</v>
      </c>
      <c r="E132" s="41" t="n">
        <v>3622.07</v>
      </c>
      <c r="F132" s="57"/>
      <c r="G132" s="41"/>
      <c r="H132" s="41" t="n">
        <f aca="false">G132/2</f>
        <v>0</v>
      </c>
      <c r="I132" s="57" t="n">
        <f aca="false">H132/2</f>
        <v>0</v>
      </c>
      <c r="J132" s="57" t="n">
        <f aca="false">F132+I132</f>
        <v>0</v>
      </c>
      <c r="K132" s="44" t="n">
        <v>10</v>
      </c>
      <c r="L132" s="57"/>
    </row>
    <row r="133" s="49" customFormat="true" ht="19" hidden="false" customHeight="true" outlineLevel="0" collapsed="false">
      <c r="A133" s="41" t="n">
        <v>131</v>
      </c>
      <c r="B133" s="41" t="n">
        <v>11051</v>
      </c>
      <c r="C133" s="56" t="s">
        <v>156</v>
      </c>
      <c r="D133" s="41" t="n">
        <v>116</v>
      </c>
      <c r="E133" s="41" t="n">
        <v>5336</v>
      </c>
      <c r="F133" s="57"/>
      <c r="G133" s="41"/>
      <c r="H133" s="41" t="n">
        <f aca="false">G133/2</f>
        <v>0</v>
      </c>
      <c r="I133" s="57" t="n">
        <f aca="false">H133/2</f>
        <v>0</v>
      </c>
      <c r="J133" s="57" t="n">
        <f aca="false">F133+I133</f>
        <v>0</v>
      </c>
      <c r="K133" s="44" t="n">
        <v>10</v>
      </c>
      <c r="L133" s="57"/>
    </row>
    <row r="134" s="49" customFormat="true" ht="19" hidden="false" customHeight="true" outlineLevel="0" collapsed="false">
      <c r="A134" s="41" t="n">
        <v>132</v>
      </c>
      <c r="B134" s="41" t="n">
        <v>11109</v>
      </c>
      <c r="C134" s="56" t="s">
        <v>157</v>
      </c>
      <c r="D134" s="41" t="n">
        <v>985</v>
      </c>
      <c r="E134" s="41" t="n">
        <v>31659.54</v>
      </c>
      <c r="F134" s="57" t="n">
        <v>1</v>
      </c>
      <c r="G134" s="41"/>
      <c r="H134" s="41" t="n">
        <f aca="false">G134/2</f>
        <v>0</v>
      </c>
      <c r="I134" s="57" t="n">
        <f aca="false">H134/2</f>
        <v>0</v>
      </c>
      <c r="J134" s="57" t="n">
        <f aca="false">F134+I134</f>
        <v>1</v>
      </c>
      <c r="K134" s="44"/>
      <c r="L134" s="58" t="s">
        <v>157</v>
      </c>
    </row>
    <row r="135" s="49" customFormat="true" ht="19" hidden="false" customHeight="true" outlineLevel="0" collapsed="false">
      <c r="A135" s="41" t="n">
        <v>133</v>
      </c>
      <c r="B135" s="41" t="n">
        <v>11119</v>
      </c>
      <c r="C135" s="56" t="s">
        <v>158</v>
      </c>
      <c r="D135" s="41" t="n">
        <v>337</v>
      </c>
      <c r="E135" s="41" t="n">
        <v>19939.7</v>
      </c>
      <c r="F135" s="57"/>
      <c r="G135" s="41"/>
      <c r="H135" s="41" t="n">
        <f aca="false">G135/2</f>
        <v>0</v>
      </c>
      <c r="I135" s="57" t="n">
        <f aca="false">H135/2</f>
        <v>0</v>
      </c>
      <c r="J135" s="57" t="n">
        <f aca="false">F135+I135</f>
        <v>0</v>
      </c>
      <c r="K135" s="44" t="n">
        <v>10</v>
      </c>
      <c r="L135" s="57"/>
    </row>
    <row r="136" s="49" customFormat="true" ht="19" hidden="false" customHeight="true" outlineLevel="0" collapsed="false">
      <c r="A136" s="41" t="n">
        <v>134</v>
      </c>
      <c r="B136" s="41" t="n">
        <v>11120</v>
      </c>
      <c r="C136" s="56" t="s">
        <v>159</v>
      </c>
      <c r="D136" s="41" t="n">
        <v>636</v>
      </c>
      <c r="E136" s="41" t="n">
        <v>19382.51</v>
      </c>
      <c r="F136" s="57"/>
      <c r="G136" s="41" t="n">
        <v>12</v>
      </c>
      <c r="H136" s="41" t="n">
        <f aca="false">G136/2</f>
        <v>6</v>
      </c>
      <c r="I136" s="57" t="n">
        <f aca="false">H136/2</f>
        <v>3</v>
      </c>
      <c r="J136" s="57" t="n">
        <f aca="false">F136+I136</f>
        <v>3</v>
      </c>
      <c r="K136" s="44"/>
      <c r="L136" s="57"/>
    </row>
    <row r="137" s="49" customFormat="true" ht="19" hidden="false" customHeight="true" outlineLevel="0" collapsed="false">
      <c r="A137" s="41" t="n">
        <v>135</v>
      </c>
      <c r="B137" s="41" t="n">
        <v>11142</v>
      </c>
      <c r="C137" s="56" t="s">
        <v>160</v>
      </c>
      <c r="D137" s="41" t="n">
        <v>404.5</v>
      </c>
      <c r="E137" s="41" t="n">
        <v>13240.6</v>
      </c>
      <c r="F137" s="57"/>
      <c r="G137" s="41"/>
      <c r="H137" s="41" t="n">
        <f aca="false">G137/2</f>
        <v>0</v>
      </c>
      <c r="I137" s="57" t="n">
        <f aca="false">H137/2</f>
        <v>0</v>
      </c>
      <c r="J137" s="57" t="n">
        <f aca="false">F137+I137</f>
        <v>0</v>
      </c>
      <c r="K137" s="44" t="n">
        <v>10</v>
      </c>
      <c r="L137" s="57"/>
    </row>
    <row r="138" s="49" customFormat="true" ht="19" hidden="false" customHeight="true" outlineLevel="0" collapsed="false">
      <c r="A138" s="41" t="n">
        <v>136</v>
      </c>
      <c r="B138" s="41" t="n">
        <v>11143</v>
      </c>
      <c r="C138" s="56" t="s">
        <v>161</v>
      </c>
      <c r="D138" s="41" t="n">
        <v>973</v>
      </c>
      <c r="E138" s="41" t="n">
        <v>67720.74</v>
      </c>
      <c r="F138" s="57" t="n">
        <v>1</v>
      </c>
      <c r="G138" s="41"/>
      <c r="H138" s="41" t="n">
        <f aca="false">G138/2</f>
        <v>0</v>
      </c>
      <c r="I138" s="57" t="n">
        <f aca="false">H138/2</f>
        <v>0</v>
      </c>
      <c r="J138" s="57" t="n">
        <f aca="false">F138+I138</f>
        <v>1</v>
      </c>
      <c r="K138" s="44"/>
      <c r="L138" s="57"/>
    </row>
    <row r="139" s="49" customFormat="true" ht="19" hidden="false" customHeight="true" outlineLevel="0" collapsed="false">
      <c r="A139" s="41" t="n">
        <v>137</v>
      </c>
      <c r="B139" s="41" t="n">
        <v>11178</v>
      </c>
      <c r="C139" s="56" t="s">
        <v>162</v>
      </c>
      <c r="D139" s="41" t="n">
        <v>468</v>
      </c>
      <c r="E139" s="41" t="n">
        <v>11159.39</v>
      </c>
      <c r="F139" s="57"/>
      <c r="G139" s="41"/>
      <c r="H139" s="41" t="n">
        <f aca="false">G12/2</f>
        <v>0</v>
      </c>
      <c r="I139" s="57" t="n">
        <f aca="false">H139/2</f>
        <v>0</v>
      </c>
      <c r="J139" s="57" t="n">
        <f aca="false">F139+I139</f>
        <v>0</v>
      </c>
      <c r="K139" s="44" t="n">
        <v>10</v>
      </c>
      <c r="L139" s="57"/>
    </row>
    <row r="140" s="49" customFormat="true" ht="19" hidden="false" customHeight="true" outlineLevel="0" collapsed="false">
      <c r="A140" s="41" t="n">
        <v>138</v>
      </c>
      <c r="B140" s="41" t="n">
        <v>11318</v>
      </c>
      <c r="C140" s="56" t="s">
        <v>163</v>
      </c>
      <c r="D140" s="41" t="n">
        <v>575</v>
      </c>
      <c r="E140" s="41" t="n">
        <v>13331.66</v>
      </c>
      <c r="F140" s="57"/>
      <c r="G140" s="41"/>
      <c r="H140" s="41" t="n">
        <f aca="false">G140/2</f>
        <v>0</v>
      </c>
      <c r="I140" s="57" t="n">
        <f aca="false">H140/2</f>
        <v>0</v>
      </c>
      <c r="J140" s="57" t="n">
        <f aca="false">F140+I140</f>
        <v>0</v>
      </c>
      <c r="K140" s="44" t="n">
        <v>10</v>
      </c>
      <c r="L140" s="57"/>
    </row>
    <row r="141" s="49" customFormat="true" ht="19" hidden="false" customHeight="true" outlineLevel="0" collapsed="false">
      <c r="A141" s="41" t="n">
        <v>139</v>
      </c>
      <c r="B141" s="41" t="n">
        <v>11323</v>
      </c>
      <c r="C141" s="56" t="s">
        <v>164</v>
      </c>
      <c r="D141" s="41" t="n">
        <v>1614</v>
      </c>
      <c r="E141" s="41" t="n">
        <v>37239.91</v>
      </c>
      <c r="F141" s="57" t="n">
        <v>1</v>
      </c>
      <c r="G141" s="41"/>
      <c r="H141" s="41" t="n">
        <f aca="false">G141/2</f>
        <v>0</v>
      </c>
      <c r="I141" s="57" t="n">
        <f aca="false">H141/2</f>
        <v>0</v>
      </c>
      <c r="J141" s="57" t="n">
        <f aca="false">F141+I141</f>
        <v>1</v>
      </c>
      <c r="K141" s="44"/>
      <c r="L141" s="57"/>
    </row>
    <row r="142" s="49" customFormat="true" ht="19" hidden="false" customHeight="true" outlineLevel="0" collapsed="false">
      <c r="A142" s="41" t="n">
        <v>140</v>
      </c>
      <c r="B142" s="41" t="n">
        <v>11326</v>
      </c>
      <c r="C142" s="56" t="s">
        <v>165</v>
      </c>
      <c r="D142" s="41" t="n">
        <v>417</v>
      </c>
      <c r="E142" s="41" t="n">
        <v>20729.46</v>
      </c>
      <c r="F142" s="57" t="n">
        <v>1</v>
      </c>
      <c r="G142" s="41"/>
      <c r="H142" s="41" t="n">
        <f aca="false">G142/2</f>
        <v>0</v>
      </c>
      <c r="I142" s="57" t="n">
        <f aca="false">H142/2</f>
        <v>0</v>
      </c>
      <c r="J142" s="57" t="n">
        <f aca="false">F142+I142</f>
        <v>1</v>
      </c>
      <c r="K142" s="44"/>
      <c r="L142" s="57"/>
    </row>
    <row r="143" s="49" customFormat="true" ht="19" hidden="false" customHeight="true" outlineLevel="0" collapsed="false">
      <c r="A143" s="41" t="n">
        <v>141</v>
      </c>
      <c r="B143" s="41" t="n">
        <v>11363</v>
      </c>
      <c r="C143" s="56" t="s">
        <v>166</v>
      </c>
      <c r="D143" s="41" t="n">
        <v>542</v>
      </c>
      <c r="E143" s="41" t="n">
        <v>13666.31</v>
      </c>
      <c r="F143" s="57"/>
      <c r="G143" s="41"/>
      <c r="H143" s="41" t="n">
        <f aca="false">G143/2</f>
        <v>0</v>
      </c>
      <c r="I143" s="57" t="n">
        <f aca="false">H143/2</f>
        <v>0</v>
      </c>
      <c r="J143" s="57" t="n">
        <f aca="false">F143+I143</f>
        <v>0</v>
      </c>
      <c r="K143" s="44" t="n">
        <v>10</v>
      </c>
      <c r="L143" s="57"/>
    </row>
    <row r="144" s="49" customFormat="true" ht="19" hidden="false" customHeight="true" outlineLevel="0" collapsed="false">
      <c r="A144" s="41" t="n">
        <v>142</v>
      </c>
      <c r="B144" s="41" t="n">
        <v>11372</v>
      </c>
      <c r="C144" s="56" t="s">
        <v>167</v>
      </c>
      <c r="D144" s="41" t="n">
        <v>977.42</v>
      </c>
      <c r="E144" s="41" t="n">
        <v>17334.42</v>
      </c>
      <c r="F144" s="57"/>
      <c r="G144" s="41"/>
      <c r="H144" s="41" t="n">
        <f aca="false">G144/2</f>
        <v>0</v>
      </c>
      <c r="I144" s="57" t="n">
        <f aca="false">H144/2</f>
        <v>0</v>
      </c>
      <c r="J144" s="57" t="n">
        <f aca="false">F144+I144</f>
        <v>0</v>
      </c>
      <c r="K144" s="44" t="n">
        <v>10</v>
      </c>
      <c r="L144" s="58" t="s">
        <v>167</v>
      </c>
    </row>
    <row r="145" s="49" customFormat="true" ht="19" hidden="false" customHeight="true" outlineLevel="0" collapsed="false">
      <c r="A145" s="41" t="n">
        <v>143</v>
      </c>
      <c r="B145" s="41" t="n">
        <v>11377</v>
      </c>
      <c r="C145" s="56" t="s">
        <v>168</v>
      </c>
      <c r="D145" s="41" t="n">
        <v>595</v>
      </c>
      <c r="E145" s="41" t="n">
        <v>22920.25</v>
      </c>
      <c r="F145" s="57" t="n">
        <v>1</v>
      </c>
      <c r="G145" s="41"/>
      <c r="H145" s="41" t="n">
        <f aca="false">G145/2</f>
        <v>0</v>
      </c>
      <c r="I145" s="57" t="n">
        <f aca="false">H145/2</f>
        <v>0</v>
      </c>
      <c r="J145" s="57" t="n">
        <f aca="false">F145+I145</f>
        <v>1</v>
      </c>
      <c r="K145" s="44"/>
      <c r="L145" s="57"/>
    </row>
    <row r="146" s="49" customFormat="true" ht="19" hidden="false" customHeight="true" outlineLevel="0" collapsed="false">
      <c r="A146" s="41" t="n">
        <v>144</v>
      </c>
      <c r="B146" s="41" t="n">
        <v>11382</v>
      </c>
      <c r="C146" s="56" t="s">
        <v>169</v>
      </c>
      <c r="D146" s="41" t="n">
        <v>355</v>
      </c>
      <c r="E146" s="41" t="n">
        <v>9951.4</v>
      </c>
      <c r="F146" s="57"/>
      <c r="G146" s="41"/>
      <c r="H146" s="41" t="n">
        <f aca="false">G146/2</f>
        <v>0</v>
      </c>
      <c r="I146" s="57" t="n">
        <f aca="false">H146/2</f>
        <v>0</v>
      </c>
      <c r="J146" s="57" t="n">
        <f aca="false">F146+I146</f>
        <v>0</v>
      </c>
      <c r="K146" s="44" t="n">
        <v>10</v>
      </c>
      <c r="L146" s="57"/>
    </row>
    <row r="147" s="49" customFormat="true" ht="19" hidden="false" customHeight="true" outlineLevel="0" collapsed="false">
      <c r="A147" s="41" t="n">
        <v>145</v>
      </c>
      <c r="B147" s="41" t="n">
        <v>11388</v>
      </c>
      <c r="C147" s="56" t="s">
        <v>170</v>
      </c>
      <c r="D147" s="41" t="n">
        <v>515</v>
      </c>
      <c r="E147" s="41" t="n">
        <v>9863.99</v>
      </c>
      <c r="F147" s="57" t="n">
        <v>2</v>
      </c>
      <c r="G147" s="41"/>
      <c r="H147" s="41" t="n">
        <f aca="false">G147/2</f>
        <v>0</v>
      </c>
      <c r="I147" s="57" t="n">
        <f aca="false">H147/2</f>
        <v>0</v>
      </c>
      <c r="J147" s="57" t="n">
        <f aca="false">F147+I147</f>
        <v>2</v>
      </c>
      <c r="K147" s="44"/>
      <c r="L147" s="57"/>
    </row>
    <row r="148" s="49" customFormat="true" ht="19" hidden="false" customHeight="true" outlineLevel="0" collapsed="false">
      <c r="A148" s="41" t="n">
        <v>146</v>
      </c>
      <c r="B148" s="41" t="n">
        <v>11453</v>
      </c>
      <c r="C148" s="56" t="s">
        <v>171</v>
      </c>
      <c r="D148" s="41" t="n">
        <v>337</v>
      </c>
      <c r="E148" s="41" t="n">
        <v>10893.21</v>
      </c>
      <c r="F148" s="57"/>
      <c r="G148" s="41"/>
      <c r="H148" s="41" t="n">
        <f aca="false">G148/2</f>
        <v>0</v>
      </c>
      <c r="I148" s="57" t="n">
        <f aca="false">H148/2</f>
        <v>0</v>
      </c>
      <c r="J148" s="57" t="n">
        <f aca="false">F148+I148</f>
        <v>0</v>
      </c>
      <c r="K148" s="44" t="n">
        <v>10</v>
      </c>
      <c r="L148" s="57"/>
    </row>
    <row r="149" s="49" customFormat="true" ht="19" hidden="false" customHeight="true" outlineLevel="0" collapsed="false">
      <c r="A149" s="41" t="n">
        <v>147</v>
      </c>
      <c r="B149" s="41" t="n">
        <v>11458</v>
      </c>
      <c r="C149" s="56" t="s">
        <v>172</v>
      </c>
      <c r="D149" s="41" t="n">
        <v>269</v>
      </c>
      <c r="E149" s="41" t="n">
        <v>10127.15</v>
      </c>
      <c r="F149" s="57"/>
      <c r="G149" s="41"/>
      <c r="H149" s="41" t="n">
        <f aca="false">G149/2</f>
        <v>0</v>
      </c>
      <c r="I149" s="57" t="n">
        <f aca="false">H149/2</f>
        <v>0</v>
      </c>
      <c r="J149" s="57" t="n">
        <f aca="false">F149+I149</f>
        <v>0</v>
      </c>
      <c r="K149" s="44" t="n">
        <v>10</v>
      </c>
      <c r="L149" s="57"/>
    </row>
    <row r="150" s="49" customFormat="true" ht="19" hidden="false" customHeight="true" outlineLevel="0" collapsed="false">
      <c r="A150" s="41" t="n">
        <v>148</v>
      </c>
      <c r="B150" s="41" t="n">
        <v>11463</v>
      </c>
      <c r="C150" s="56" t="s">
        <v>173</v>
      </c>
      <c r="D150" s="41" t="n">
        <v>527</v>
      </c>
      <c r="E150" s="41" t="n">
        <v>13456.31</v>
      </c>
      <c r="F150" s="57"/>
      <c r="G150" s="41"/>
      <c r="H150" s="41" t="n">
        <f aca="false">G150/2</f>
        <v>0</v>
      </c>
      <c r="I150" s="57" t="n">
        <f aca="false">H150/2</f>
        <v>0</v>
      </c>
      <c r="J150" s="57" t="n">
        <f aca="false">F150+I150</f>
        <v>0</v>
      </c>
      <c r="K150" s="44" t="n">
        <v>10</v>
      </c>
      <c r="L150" s="57"/>
    </row>
    <row r="151" s="49" customFormat="true" ht="19" hidden="false" customHeight="true" outlineLevel="0" collapsed="false">
      <c r="A151" s="41" t="n">
        <v>149</v>
      </c>
      <c r="B151" s="41" t="n">
        <v>11481</v>
      </c>
      <c r="C151" s="56" t="s">
        <v>174</v>
      </c>
      <c r="D151" s="41" t="n">
        <v>586</v>
      </c>
      <c r="E151" s="41" t="n">
        <v>14026.89</v>
      </c>
      <c r="F151" s="57"/>
      <c r="G151" s="41" t="n">
        <v>3</v>
      </c>
      <c r="H151" s="41" t="n">
        <f aca="false">G151/2</f>
        <v>1.5</v>
      </c>
      <c r="I151" s="44" t="n">
        <v>1</v>
      </c>
      <c r="J151" s="57" t="n">
        <f aca="false">F151+I151</f>
        <v>1</v>
      </c>
      <c r="K151" s="44"/>
      <c r="L151" s="57"/>
    </row>
    <row r="152" s="49" customFormat="true" ht="19" hidden="false" customHeight="true" outlineLevel="0" collapsed="false">
      <c r="A152" s="41" t="n">
        <v>150</v>
      </c>
      <c r="B152" s="41" t="n">
        <v>11483</v>
      </c>
      <c r="C152" s="56" t="s">
        <v>175</v>
      </c>
      <c r="D152" s="41" t="n">
        <v>313</v>
      </c>
      <c r="E152" s="41" t="n">
        <v>13916.85</v>
      </c>
      <c r="F152" s="57"/>
      <c r="G152" s="41"/>
      <c r="H152" s="41" t="n">
        <f aca="false">G152/2</f>
        <v>0</v>
      </c>
      <c r="I152" s="57" t="n">
        <f aca="false">H152/2</f>
        <v>0</v>
      </c>
      <c r="J152" s="57" t="n">
        <f aca="false">F152+I152</f>
        <v>0</v>
      </c>
      <c r="K152" s="44" t="n">
        <v>10</v>
      </c>
      <c r="L152" s="57"/>
    </row>
    <row r="153" s="49" customFormat="true" ht="19" hidden="false" customHeight="true" outlineLevel="0" collapsed="false">
      <c r="A153" s="41" t="n">
        <v>151</v>
      </c>
      <c r="B153" s="41" t="n">
        <v>11487</v>
      </c>
      <c r="C153" s="56" t="s">
        <v>176</v>
      </c>
      <c r="D153" s="41" t="n">
        <v>506</v>
      </c>
      <c r="E153" s="41" t="n">
        <v>12912.11</v>
      </c>
      <c r="F153" s="57"/>
      <c r="G153" s="41"/>
      <c r="H153" s="41" t="n">
        <f aca="false">G153/2</f>
        <v>0</v>
      </c>
      <c r="I153" s="57" t="n">
        <f aca="false">H153/2</f>
        <v>0</v>
      </c>
      <c r="J153" s="57" t="n">
        <f aca="false">F153+I153</f>
        <v>0</v>
      </c>
      <c r="K153" s="44" t="n">
        <v>10</v>
      </c>
      <c r="L153" s="57"/>
    </row>
    <row r="154" s="49" customFormat="true" ht="19" hidden="false" customHeight="true" outlineLevel="0" collapsed="false">
      <c r="A154" s="41" t="n">
        <v>152</v>
      </c>
      <c r="B154" s="41" t="n">
        <v>11490</v>
      </c>
      <c r="C154" s="56" t="s">
        <v>177</v>
      </c>
      <c r="D154" s="41" t="n">
        <v>72</v>
      </c>
      <c r="E154" s="41" t="n">
        <v>1846.17</v>
      </c>
      <c r="F154" s="57"/>
      <c r="G154" s="41"/>
      <c r="H154" s="41" t="n">
        <f aca="false">G154/2</f>
        <v>0</v>
      </c>
      <c r="I154" s="57" t="n">
        <f aca="false">H154/2</f>
        <v>0</v>
      </c>
      <c r="J154" s="57" t="n">
        <f aca="false">F154+I154</f>
        <v>0</v>
      </c>
      <c r="K154" s="44" t="n">
        <v>10</v>
      </c>
      <c r="L154" s="57"/>
    </row>
    <row r="155" s="49" customFormat="true" ht="19" hidden="false" customHeight="true" outlineLevel="0" collapsed="false">
      <c r="A155" s="41" t="n">
        <v>153</v>
      </c>
      <c r="B155" s="41" t="n">
        <v>11504</v>
      </c>
      <c r="C155" s="56" t="s">
        <v>178</v>
      </c>
      <c r="D155" s="41" t="n">
        <v>430</v>
      </c>
      <c r="E155" s="41" t="n">
        <v>11971.25</v>
      </c>
      <c r="F155" s="57"/>
      <c r="G155" s="41"/>
      <c r="H155" s="41" t="n">
        <f aca="false">G155/2</f>
        <v>0</v>
      </c>
      <c r="I155" s="57" t="n">
        <f aca="false">H155/2</f>
        <v>0</v>
      </c>
      <c r="J155" s="57" t="n">
        <f aca="false">F155+I155</f>
        <v>0</v>
      </c>
      <c r="K155" s="44" t="n">
        <v>10</v>
      </c>
      <c r="L155" s="57"/>
    </row>
    <row r="156" s="49" customFormat="true" ht="19" hidden="false" customHeight="true" outlineLevel="0" collapsed="false">
      <c r="A156" s="41" t="n">
        <v>154</v>
      </c>
      <c r="B156" s="41" t="n">
        <v>11602</v>
      </c>
      <c r="C156" s="56" t="s">
        <v>180</v>
      </c>
      <c r="D156" s="41" t="n">
        <v>703</v>
      </c>
      <c r="E156" s="41" t="n">
        <v>28936.03</v>
      </c>
      <c r="F156" s="57"/>
      <c r="G156" s="41" t="n">
        <v>8</v>
      </c>
      <c r="H156" s="41" t="n">
        <f aca="false">G156/2</f>
        <v>4</v>
      </c>
      <c r="I156" s="57" t="n">
        <f aca="false">H156/2</f>
        <v>2</v>
      </c>
      <c r="J156" s="57" t="n">
        <f aca="false">F156+I156</f>
        <v>2</v>
      </c>
      <c r="K156" s="44"/>
      <c r="L156" s="57"/>
    </row>
    <row r="157" s="49" customFormat="true" ht="19" hidden="false" customHeight="true" outlineLevel="0" collapsed="false">
      <c r="A157" s="41" t="n">
        <v>155</v>
      </c>
      <c r="B157" s="41" t="n">
        <v>11619</v>
      </c>
      <c r="C157" s="56" t="s">
        <v>181</v>
      </c>
      <c r="D157" s="41" t="n">
        <v>713</v>
      </c>
      <c r="E157" s="41" t="n">
        <v>14877.77</v>
      </c>
      <c r="F157" s="57"/>
      <c r="G157" s="41" t="n">
        <v>4</v>
      </c>
      <c r="H157" s="41" t="n">
        <f aca="false">G157/2</f>
        <v>2</v>
      </c>
      <c r="I157" s="57" t="n">
        <f aca="false">H157/2</f>
        <v>1</v>
      </c>
      <c r="J157" s="57" t="n">
        <f aca="false">F157+I157</f>
        <v>1</v>
      </c>
      <c r="K157" s="44"/>
      <c r="L157" s="57"/>
    </row>
    <row r="158" s="49" customFormat="true" ht="19" hidden="false" customHeight="true" outlineLevel="0" collapsed="false">
      <c r="A158" s="41" t="n">
        <v>156</v>
      </c>
      <c r="B158" s="41" t="n">
        <v>11621</v>
      </c>
      <c r="C158" s="56" t="s">
        <v>182</v>
      </c>
      <c r="D158" s="41" t="n">
        <v>423</v>
      </c>
      <c r="E158" s="41" t="n">
        <v>12737.57</v>
      </c>
      <c r="F158" s="57"/>
      <c r="G158" s="41"/>
      <c r="H158" s="41" t="n">
        <f aca="false">G158/2</f>
        <v>0</v>
      </c>
      <c r="I158" s="57" t="n">
        <f aca="false">H158/2</f>
        <v>0</v>
      </c>
      <c r="J158" s="57" t="n">
        <f aca="false">F158+I158</f>
        <v>0</v>
      </c>
      <c r="K158" s="44" t="n">
        <v>10</v>
      </c>
      <c r="L158" s="57"/>
    </row>
    <row r="159" s="49" customFormat="true" ht="19" hidden="false" customHeight="true" outlineLevel="0" collapsed="false">
      <c r="A159" s="41" t="n">
        <v>157</v>
      </c>
      <c r="B159" s="41" t="n">
        <v>11624</v>
      </c>
      <c r="C159" s="56" t="s">
        <v>183</v>
      </c>
      <c r="D159" s="41" t="n">
        <v>409</v>
      </c>
      <c r="E159" s="41" t="n">
        <v>9519.24</v>
      </c>
      <c r="F159" s="57"/>
      <c r="G159" s="41"/>
      <c r="H159" s="41" t="n">
        <f aca="false">G159/2</f>
        <v>0</v>
      </c>
      <c r="I159" s="57" t="n">
        <f aca="false">H159/2</f>
        <v>0</v>
      </c>
      <c r="J159" s="57" t="n">
        <f aca="false">F159+I159</f>
        <v>0</v>
      </c>
      <c r="K159" s="44" t="n">
        <v>10</v>
      </c>
      <c r="L159" s="57"/>
    </row>
    <row r="160" s="49" customFormat="true" ht="19" hidden="false" customHeight="true" outlineLevel="0" collapsed="false">
      <c r="A160" s="41" t="n">
        <v>158</v>
      </c>
      <c r="B160" s="41" t="n">
        <v>11627</v>
      </c>
      <c r="C160" s="56" t="s">
        <v>184</v>
      </c>
      <c r="D160" s="41" t="n">
        <v>692</v>
      </c>
      <c r="E160" s="41" t="n">
        <v>18441.98</v>
      </c>
      <c r="F160" s="57" t="n">
        <v>2</v>
      </c>
      <c r="G160" s="41"/>
      <c r="H160" s="41" t="n">
        <f aca="false">G160/2</f>
        <v>0</v>
      </c>
      <c r="I160" s="57" t="n">
        <f aca="false">H160/2</f>
        <v>0</v>
      </c>
      <c r="J160" s="57" t="n">
        <f aca="false">F160+I160</f>
        <v>2</v>
      </c>
      <c r="K160" s="44"/>
      <c r="L160" s="57"/>
    </row>
    <row r="161" s="49" customFormat="true" ht="19" hidden="false" customHeight="true" outlineLevel="0" collapsed="false">
      <c r="A161" s="41" t="n">
        <v>159</v>
      </c>
      <c r="B161" s="41" t="n">
        <v>11642</v>
      </c>
      <c r="C161" s="56" t="s">
        <v>185</v>
      </c>
      <c r="D161" s="41" t="n">
        <v>2359</v>
      </c>
      <c r="E161" s="41" t="n">
        <v>43554.72</v>
      </c>
      <c r="F161" s="57" t="n">
        <v>2</v>
      </c>
      <c r="G161" s="41"/>
      <c r="H161" s="41" t="n">
        <f aca="false">G161/2</f>
        <v>0</v>
      </c>
      <c r="I161" s="57" t="n">
        <f aca="false">H161/2</f>
        <v>0</v>
      </c>
      <c r="J161" s="57" t="n">
        <f aca="false">F161+I161</f>
        <v>2</v>
      </c>
      <c r="K161" s="44"/>
      <c r="L161" s="58" t="s">
        <v>185</v>
      </c>
    </row>
    <row r="162" s="49" customFormat="true" ht="19" hidden="false" customHeight="true" outlineLevel="0" collapsed="false">
      <c r="A162" s="41" t="n">
        <v>160</v>
      </c>
      <c r="B162" s="41" t="n">
        <v>11769</v>
      </c>
      <c r="C162" s="56" t="s">
        <v>187</v>
      </c>
      <c r="D162" s="41" t="n">
        <v>630</v>
      </c>
      <c r="E162" s="41" t="n">
        <v>9097.32</v>
      </c>
      <c r="F162" s="57"/>
      <c r="G162" s="41"/>
      <c r="H162" s="41" t="n">
        <f aca="false">G162/2</f>
        <v>0</v>
      </c>
      <c r="I162" s="57" t="n">
        <f aca="false">H162/2</f>
        <v>0</v>
      </c>
      <c r="J162" s="57" t="n">
        <f aca="false">F162+I162</f>
        <v>0</v>
      </c>
      <c r="K162" s="44" t="n">
        <v>10</v>
      </c>
      <c r="L162" s="57"/>
    </row>
    <row r="163" s="49" customFormat="true" ht="19" hidden="false" customHeight="true" outlineLevel="0" collapsed="false">
      <c r="A163" s="41" t="n">
        <v>161</v>
      </c>
      <c r="B163" s="41" t="n">
        <v>11799</v>
      </c>
      <c r="C163" s="56" t="s">
        <v>188</v>
      </c>
      <c r="D163" s="41" t="n">
        <v>424</v>
      </c>
      <c r="E163" s="41" t="n">
        <v>12154.52</v>
      </c>
      <c r="F163" s="57"/>
      <c r="G163" s="41"/>
      <c r="H163" s="41" t="n">
        <f aca="false">G163/2</f>
        <v>0</v>
      </c>
      <c r="I163" s="57" t="n">
        <f aca="false">H163/2</f>
        <v>0</v>
      </c>
      <c r="J163" s="57" t="n">
        <f aca="false">F163+I163</f>
        <v>0</v>
      </c>
      <c r="K163" s="44" t="n">
        <v>10</v>
      </c>
      <c r="L163" s="57"/>
    </row>
    <row r="164" s="49" customFormat="true" ht="19" hidden="false" customHeight="true" outlineLevel="0" collapsed="false">
      <c r="A164" s="41" t="n">
        <v>162</v>
      </c>
      <c r="B164" s="41" t="n">
        <v>11866</v>
      </c>
      <c r="C164" s="56" t="s">
        <v>189</v>
      </c>
      <c r="D164" s="41" t="n">
        <v>734</v>
      </c>
      <c r="E164" s="41" t="n">
        <v>20167.55</v>
      </c>
      <c r="F164" s="57"/>
      <c r="G164" s="41" t="n">
        <v>11</v>
      </c>
      <c r="H164" s="41" t="n">
        <f aca="false">G164/2</f>
        <v>5.5</v>
      </c>
      <c r="I164" s="44" t="n">
        <v>3</v>
      </c>
      <c r="J164" s="57" t="n">
        <f aca="false">F164+I164</f>
        <v>3</v>
      </c>
      <c r="K164" s="44"/>
      <c r="L164" s="57"/>
    </row>
    <row r="165" s="49" customFormat="true" ht="19" hidden="false" customHeight="true" outlineLevel="0" collapsed="false">
      <c r="A165" s="41" t="n">
        <v>163</v>
      </c>
      <c r="B165" s="41" t="n">
        <v>11876</v>
      </c>
      <c r="C165" s="56" t="s">
        <v>190</v>
      </c>
      <c r="D165" s="41" t="n">
        <v>355.975</v>
      </c>
      <c r="E165" s="41" t="n">
        <v>11787.43</v>
      </c>
      <c r="F165" s="57"/>
      <c r="G165" s="41"/>
      <c r="H165" s="41" t="n">
        <f aca="false">G165/2</f>
        <v>0</v>
      </c>
      <c r="I165" s="57" t="n">
        <f aca="false">H165/2</f>
        <v>0</v>
      </c>
      <c r="J165" s="57" t="n">
        <f aca="false">F165+I165</f>
        <v>0</v>
      </c>
      <c r="K165" s="44" t="n">
        <v>10</v>
      </c>
      <c r="L165" s="57"/>
    </row>
    <row r="166" s="49" customFormat="true" ht="19" hidden="false" customHeight="true" outlineLevel="0" collapsed="false">
      <c r="A166" s="41" t="n">
        <v>165</v>
      </c>
      <c r="B166" s="41" t="n">
        <v>11883</v>
      </c>
      <c r="C166" s="56" t="s">
        <v>192</v>
      </c>
      <c r="D166" s="41" t="n">
        <v>575</v>
      </c>
      <c r="E166" s="41" t="n">
        <v>17293.97</v>
      </c>
      <c r="F166" s="57"/>
      <c r="G166" s="41"/>
      <c r="H166" s="41" t="n">
        <f aca="false">G166/2</f>
        <v>0</v>
      </c>
      <c r="I166" s="57" t="n">
        <f aca="false">H166/2</f>
        <v>0</v>
      </c>
      <c r="J166" s="57" t="n">
        <f aca="false">F166+I166</f>
        <v>0</v>
      </c>
      <c r="K166" s="44" t="n">
        <v>10</v>
      </c>
      <c r="L166" s="57"/>
    </row>
    <row r="167" s="49" customFormat="true" ht="19" hidden="false" customHeight="true" outlineLevel="0" collapsed="false">
      <c r="A167" s="41" t="n">
        <v>166</v>
      </c>
      <c r="B167" s="41" t="n">
        <v>11903</v>
      </c>
      <c r="C167" s="56" t="s">
        <v>193</v>
      </c>
      <c r="D167" s="41" t="n">
        <v>86</v>
      </c>
      <c r="E167" s="41" t="n">
        <v>2231.4</v>
      </c>
      <c r="F167" s="57"/>
      <c r="G167" s="41"/>
      <c r="H167" s="41" t="n">
        <f aca="false">G167/2</f>
        <v>0</v>
      </c>
      <c r="I167" s="57" t="n">
        <f aca="false">H167/2</f>
        <v>0</v>
      </c>
      <c r="J167" s="57" t="n">
        <f aca="false">F167+I167</f>
        <v>0</v>
      </c>
      <c r="K167" s="44" t="n">
        <v>10</v>
      </c>
      <c r="L167" s="57"/>
    </row>
    <row r="168" s="49" customFormat="true" ht="19" hidden="false" customHeight="true" outlineLevel="0" collapsed="false">
      <c r="A168" s="41" t="n">
        <v>167</v>
      </c>
      <c r="B168" s="41" t="n">
        <v>11961</v>
      </c>
      <c r="C168" s="56" t="s">
        <v>194</v>
      </c>
      <c r="D168" s="41" t="n">
        <v>412</v>
      </c>
      <c r="E168" s="41" t="n">
        <v>13779.05</v>
      </c>
      <c r="F168" s="57" t="n">
        <v>1</v>
      </c>
      <c r="G168" s="41"/>
      <c r="H168" s="41" t="n">
        <f aca="false">G168/2</f>
        <v>0</v>
      </c>
      <c r="I168" s="57" t="n">
        <f aca="false">H168/2</f>
        <v>0</v>
      </c>
      <c r="J168" s="57" t="n">
        <f aca="false">F168+I168</f>
        <v>1</v>
      </c>
      <c r="K168" s="44"/>
      <c r="L168" s="57"/>
    </row>
    <row r="169" s="49" customFormat="true" ht="19" hidden="false" customHeight="true" outlineLevel="0" collapsed="false">
      <c r="A169" s="41" t="n">
        <v>168</v>
      </c>
      <c r="B169" s="41" t="n">
        <v>11964</v>
      </c>
      <c r="C169" s="56" t="s">
        <v>195</v>
      </c>
      <c r="D169" s="41" t="n">
        <v>538.58</v>
      </c>
      <c r="E169" s="41" t="n">
        <v>20202.68</v>
      </c>
      <c r="F169" s="57" t="n">
        <v>1</v>
      </c>
      <c r="G169" s="41"/>
      <c r="H169" s="41" t="n">
        <f aca="false">G169/2</f>
        <v>0</v>
      </c>
      <c r="I169" s="57" t="n">
        <f aca="false">H169/2</f>
        <v>0</v>
      </c>
      <c r="J169" s="57" t="n">
        <f aca="false">F169+I169</f>
        <v>1</v>
      </c>
      <c r="K169" s="44"/>
      <c r="L169" s="57"/>
    </row>
    <row r="170" s="49" customFormat="true" ht="19" hidden="false" customHeight="true" outlineLevel="0" collapsed="false">
      <c r="A170" s="41" t="n">
        <v>169</v>
      </c>
      <c r="B170" s="41" t="n">
        <v>11977</v>
      </c>
      <c r="C170" s="56" t="s">
        <v>196</v>
      </c>
      <c r="D170" s="41" t="n">
        <v>246</v>
      </c>
      <c r="E170" s="41" t="n">
        <v>6681.6</v>
      </c>
      <c r="F170" s="57"/>
      <c r="G170" s="41"/>
      <c r="H170" s="41" t="n">
        <f aca="false">G170/2</f>
        <v>0</v>
      </c>
      <c r="I170" s="57" t="n">
        <f aca="false">H170/2</f>
        <v>0</v>
      </c>
      <c r="J170" s="57" t="n">
        <f aca="false">F170+I170</f>
        <v>0</v>
      </c>
      <c r="K170" s="44" t="n">
        <v>10</v>
      </c>
      <c r="L170" s="57"/>
    </row>
    <row r="171" s="49" customFormat="true" ht="19" hidden="false" customHeight="true" outlineLevel="0" collapsed="false">
      <c r="A171" s="41" t="n">
        <v>170</v>
      </c>
      <c r="B171" s="41" t="n">
        <v>11985</v>
      </c>
      <c r="C171" s="56" t="s">
        <v>197</v>
      </c>
      <c r="D171" s="41" t="n">
        <v>310</v>
      </c>
      <c r="E171" s="41" t="n">
        <v>14547.98</v>
      </c>
      <c r="F171" s="57"/>
      <c r="G171" s="41"/>
      <c r="H171" s="41" t="n">
        <f aca="false">G171/2</f>
        <v>0</v>
      </c>
      <c r="I171" s="57" t="n">
        <f aca="false">H171/2</f>
        <v>0</v>
      </c>
      <c r="J171" s="57" t="n">
        <f aca="false">F171+I171</f>
        <v>0</v>
      </c>
      <c r="K171" s="44" t="n">
        <v>10</v>
      </c>
      <c r="L171" s="57"/>
    </row>
    <row r="172" s="49" customFormat="true" ht="19" hidden="false" customHeight="true" outlineLevel="0" collapsed="false">
      <c r="A172" s="41" t="n">
        <v>171</v>
      </c>
      <c r="B172" s="41" t="n">
        <v>11992</v>
      </c>
      <c r="C172" s="56" t="s">
        <v>198</v>
      </c>
      <c r="D172" s="41" t="n">
        <v>354</v>
      </c>
      <c r="E172" s="41" t="n">
        <v>11890.81</v>
      </c>
      <c r="F172" s="57"/>
      <c r="G172" s="41"/>
      <c r="H172" s="41" t="n">
        <f aca="false">G172/2</f>
        <v>0</v>
      </c>
      <c r="I172" s="57" t="n">
        <f aca="false">H172/2</f>
        <v>0</v>
      </c>
      <c r="J172" s="57" t="n">
        <f aca="false">F172+I172</f>
        <v>0</v>
      </c>
      <c r="K172" s="44" t="n">
        <v>10</v>
      </c>
      <c r="L172" s="57"/>
    </row>
    <row r="173" s="49" customFormat="true" ht="19" hidden="false" customHeight="true" outlineLevel="0" collapsed="false">
      <c r="A173" s="41" t="n">
        <v>172</v>
      </c>
      <c r="B173" s="41" t="n">
        <v>12135</v>
      </c>
      <c r="C173" s="56" t="s">
        <v>199</v>
      </c>
      <c r="D173" s="41" t="n">
        <v>270.95</v>
      </c>
      <c r="E173" s="41" t="n">
        <v>9378.95</v>
      </c>
      <c r="F173" s="57" t="n">
        <v>1</v>
      </c>
      <c r="G173" s="41" t="n">
        <v>4</v>
      </c>
      <c r="H173" s="41" t="n">
        <f aca="false">G173/2</f>
        <v>2</v>
      </c>
      <c r="I173" s="57" t="n">
        <f aca="false">H173/2</f>
        <v>1</v>
      </c>
      <c r="J173" s="57" t="n">
        <f aca="false">F173+I173</f>
        <v>2</v>
      </c>
      <c r="K173" s="44"/>
      <c r="L173" s="58" t="s">
        <v>199</v>
      </c>
    </row>
    <row r="174" s="49" customFormat="true" ht="19" hidden="false" customHeight="true" outlineLevel="0" collapsed="false">
      <c r="A174" s="41" t="n">
        <v>173</v>
      </c>
      <c r="B174" s="41" t="n">
        <v>12136</v>
      </c>
      <c r="C174" s="56" t="s">
        <v>200</v>
      </c>
      <c r="D174" s="41" t="n">
        <v>205.6667</v>
      </c>
      <c r="E174" s="41" t="n">
        <v>7356.86</v>
      </c>
      <c r="F174" s="57" t="n">
        <v>1</v>
      </c>
      <c r="G174" s="41" t="n">
        <v>4</v>
      </c>
      <c r="H174" s="41" t="n">
        <f aca="false">G174/2</f>
        <v>2</v>
      </c>
      <c r="I174" s="57" t="n">
        <f aca="false">H174/2</f>
        <v>1</v>
      </c>
      <c r="J174" s="57" t="n">
        <f aca="false">F174+I174</f>
        <v>2</v>
      </c>
      <c r="K174" s="44"/>
      <c r="L174" s="57"/>
    </row>
    <row r="175" s="49" customFormat="true" ht="19" hidden="false" customHeight="true" outlineLevel="0" collapsed="false">
      <c r="A175" s="41" t="n">
        <v>174</v>
      </c>
      <c r="B175" s="41" t="n">
        <v>12144</v>
      </c>
      <c r="C175" s="56" t="s">
        <v>201</v>
      </c>
      <c r="D175" s="41" t="n">
        <v>469</v>
      </c>
      <c r="E175" s="41" t="n">
        <v>19240.7</v>
      </c>
      <c r="F175" s="57"/>
      <c r="G175" s="41"/>
      <c r="H175" s="41" t="n">
        <f aca="false">G175/2</f>
        <v>0</v>
      </c>
      <c r="I175" s="57" t="n">
        <f aca="false">H175/2</f>
        <v>0</v>
      </c>
      <c r="J175" s="57" t="n">
        <f aca="false">F175+I175</f>
        <v>0</v>
      </c>
      <c r="K175" s="44" t="n">
        <v>10</v>
      </c>
      <c r="L175" s="57"/>
    </row>
    <row r="176" s="49" customFormat="true" ht="19" hidden="false" customHeight="true" outlineLevel="0" collapsed="false">
      <c r="A176" s="41" t="n">
        <v>175</v>
      </c>
      <c r="B176" s="41" t="n">
        <v>12147</v>
      </c>
      <c r="C176" s="56" t="s">
        <v>202</v>
      </c>
      <c r="D176" s="41" t="n">
        <v>237</v>
      </c>
      <c r="E176" s="41" t="n">
        <v>8588.52</v>
      </c>
      <c r="F176" s="57"/>
      <c r="G176" s="41"/>
      <c r="H176" s="41" t="n">
        <f aca="false">G176/2</f>
        <v>0</v>
      </c>
      <c r="I176" s="57" t="n">
        <f aca="false">H176/2</f>
        <v>0</v>
      </c>
      <c r="J176" s="57" t="n">
        <f aca="false">F176+I176</f>
        <v>0</v>
      </c>
      <c r="K176" s="44" t="n">
        <v>10</v>
      </c>
      <c r="L176" s="57"/>
    </row>
    <row r="177" s="49" customFormat="true" ht="19" hidden="false" customHeight="true" outlineLevel="0" collapsed="false">
      <c r="A177" s="41" t="n">
        <v>176</v>
      </c>
      <c r="B177" s="41" t="n">
        <v>12157</v>
      </c>
      <c r="C177" s="56" t="s">
        <v>203</v>
      </c>
      <c r="D177" s="41" t="n">
        <v>1112</v>
      </c>
      <c r="E177" s="41" t="n">
        <v>38156.91</v>
      </c>
      <c r="F177" s="57" t="n">
        <v>1</v>
      </c>
      <c r="G177" s="41" t="n">
        <v>4</v>
      </c>
      <c r="H177" s="41" t="n">
        <f aca="false">G177/2</f>
        <v>2</v>
      </c>
      <c r="I177" s="57" t="n">
        <f aca="false">H177/2</f>
        <v>1</v>
      </c>
      <c r="J177" s="57" t="n">
        <f aca="false">F177+I177</f>
        <v>2</v>
      </c>
      <c r="K177" s="44"/>
      <c r="L177" s="58" t="s">
        <v>203</v>
      </c>
    </row>
    <row r="178" s="49" customFormat="true" ht="19" hidden="false" customHeight="true" outlineLevel="0" collapsed="false">
      <c r="A178" s="41" t="n">
        <v>177</v>
      </c>
      <c r="B178" s="41" t="n">
        <v>12164</v>
      </c>
      <c r="C178" s="56" t="s">
        <v>204</v>
      </c>
      <c r="D178" s="41" t="n">
        <v>698</v>
      </c>
      <c r="E178" s="41" t="n">
        <v>16876.32</v>
      </c>
      <c r="F178" s="57"/>
      <c r="G178" s="41"/>
      <c r="H178" s="41" t="n">
        <f aca="false">G178/2</f>
        <v>0</v>
      </c>
      <c r="I178" s="57" t="n">
        <f aca="false">H178/2</f>
        <v>0</v>
      </c>
      <c r="J178" s="57" t="n">
        <f aca="false">F178+I178</f>
        <v>0</v>
      </c>
      <c r="K178" s="44" t="n">
        <v>10</v>
      </c>
      <c r="L178" s="57"/>
    </row>
    <row r="179" s="49" customFormat="true" ht="19" hidden="false" customHeight="true" outlineLevel="0" collapsed="false">
      <c r="A179" s="41" t="n">
        <v>178</v>
      </c>
      <c r="B179" s="41" t="n">
        <v>12184</v>
      </c>
      <c r="C179" s="56" t="s">
        <v>205</v>
      </c>
      <c r="D179" s="41" t="n">
        <v>203</v>
      </c>
      <c r="E179" s="41" t="n">
        <v>3176.95</v>
      </c>
      <c r="F179" s="57"/>
      <c r="G179" s="41"/>
      <c r="H179" s="41" t="n">
        <f aca="false">G179/2</f>
        <v>0</v>
      </c>
      <c r="I179" s="57" t="n">
        <f aca="false">H179/2</f>
        <v>0</v>
      </c>
      <c r="J179" s="57" t="n">
        <f aca="false">F179+I179</f>
        <v>0</v>
      </c>
      <c r="K179" s="44" t="n">
        <v>10</v>
      </c>
      <c r="L179" s="57"/>
    </row>
    <row r="180" s="49" customFormat="true" ht="19" hidden="false" customHeight="true" outlineLevel="0" collapsed="false">
      <c r="A180" s="41" t="n">
        <v>179</v>
      </c>
      <c r="B180" s="41" t="n">
        <v>12185</v>
      </c>
      <c r="C180" s="56" t="s">
        <v>206</v>
      </c>
      <c r="D180" s="41" t="n">
        <v>404</v>
      </c>
      <c r="E180" s="41" t="n">
        <v>15310.9</v>
      </c>
      <c r="F180" s="57" t="n">
        <v>1</v>
      </c>
      <c r="G180" s="41"/>
      <c r="H180" s="41" t="n">
        <f aca="false">G180/2</f>
        <v>0</v>
      </c>
      <c r="I180" s="57" t="n">
        <f aca="false">H180/2</f>
        <v>0</v>
      </c>
      <c r="J180" s="57" t="n">
        <f aca="false">F180+I180</f>
        <v>1</v>
      </c>
      <c r="K180" s="44"/>
      <c r="L180" s="57"/>
    </row>
    <row r="181" s="49" customFormat="true" ht="19" hidden="false" customHeight="true" outlineLevel="0" collapsed="false">
      <c r="A181" s="41" t="n">
        <v>180</v>
      </c>
      <c r="B181" s="41" t="n">
        <v>12203</v>
      </c>
      <c r="C181" s="56" t="s">
        <v>207</v>
      </c>
      <c r="D181" s="41" t="n">
        <v>760</v>
      </c>
      <c r="E181" s="41" t="n">
        <v>21933.61</v>
      </c>
      <c r="F181" s="57"/>
      <c r="G181" s="41"/>
      <c r="H181" s="41" t="n">
        <f aca="false">G181/2</f>
        <v>0</v>
      </c>
      <c r="I181" s="57" t="n">
        <f aca="false">H181/2</f>
        <v>0</v>
      </c>
      <c r="J181" s="57" t="n">
        <f aca="false">F181+I181</f>
        <v>0</v>
      </c>
      <c r="K181" s="44" t="n">
        <v>10</v>
      </c>
      <c r="L181" s="57"/>
    </row>
    <row r="182" s="49" customFormat="true" ht="19" hidden="false" customHeight="true" outlineLevel="0" collapsed="false">
      <c r="A182" s="41" t="n">
        <v>181</v>
      </c>
      <c r="B182" s="41" t="n">
        <v>12216</v>
      </c>
      <c r="C182" s="56" t="s">
        <v>208</v>
      </c>
      <c r="D182" s="41" t="n">
        <v>447</v>
      </c>
      <c r="E182" s="41" t="n">
        <v>11885.38</v>
      </c>
      <c r="F182" s="57"/>
      <c r="G182" s="41"/>
      <c r="H182" s="41" t="n">
        <f aca="false">G182/2</f>
        <v>0</v>
      </c>
      <c r="I182" s="57" t="n">
        <f aca="false">H182/2</f>
        <v>0</v>
      </c>
      <c r="J182" s="57" t="n">
        <f aca="false">F182+I182</f>
        <v>0</v>
      </c>
      <c r="K182" s="44" t="n">
        <v>10</v>
      </c>
      <c r="L182" s="57"/>
    </row>
    <row r="183" s="49" customFormat="true" ht="19" hidden="false" customHeight="true" outlineLevel="0" collapsed="false">
      <c r="A183" s="41" t="n">
        <v>182</v>
      </c>
      <c r="B183" s="41" t="n">
        <v>12254</v>
      </c>
      <c r="C183" s="56" t="s">
        <v>209</v>
      </c>
      <c r="D183" s="41" t="n">
        <v>1352.3</v>
      </c>
      <c r="E183" s="41" t="n">
        <v>31649</v>
      </c>
      <c r="F183" s="57"/>
      <c r="G183" s="41"/>
      <c r="H183" s="41" t="n">
        <f aca="false">G183/2</f>
        <v>0</v>
      </c>
      <c r="I183" s="57" t="n">
        <f aca="false">H183/2</f>
        <v>0</v>
      </c>
      <c r="J183" s="57" t="n">
        <f aca="false">F183+I183</f>
        <v>0</v>
      </c>
      <c r="K183" s="44" t="n">
        <v>10</v>
      </c>
      <c r="L183" s="58" t="s">
        <v>209</v>
      </c>
    </row>
    <row r="184" s="49" customFormat="true" ht="19" hidden="false" customHeight="true" outlineLevel="0" collapsed="false">
      <c r="A184" s="41" t="n">
        <v>183</v>
      </c>
      <c r="B184" s="41" t="n">
        <v>12255</v>
      </c>
      <c r="C184" s="56" t="s">
        <v>210</v>
      </c>
      <c r="D184" s="41" t="n">
        <v>19</v>
      </c>
      <c r="E184" s="41" t="n">
        <v>362.8</v>
      </c>
      <c r="F184" s="57"/>
      <c r="G184" s="41"/>
      <c r="H184" s="41" t="n">
        <f aca="false">G184/2</f>
        <v>0</v>
      </c>
      <c r="I184" s="57" t="n">
        <f aca="false">H184/2</f>
        <v>0</v>
      </c>
      <c r="J184" s="57" t="n">
        <f aca="false">F184+I184</f>
        <v>0</v>
      </c>
      <c r="K184" s="44" t="n">
        <v>10</v>
      </c>
      <c r="L184" s="57"/>
    </row>
    <row r="185" s="49" customFormat="true" ht="19" hidden="false" customHeight="true" outlineLevel="0" collapsed="false">
      <c r="A185" s="41" t="n">
        <v>184</v>
      </c>
      <c r="B185" s="41" t="n">
        <v>12282</v>
      </c>
      <c r="C185" s="56" t="s">
        <v>211</v>
      </c>
      <c r="D185" s="41" t="n">
        <v>950</v>
      </c>
      <c r="E185" s="41" t="n">
        <v>8168</v>
      </c>
      <c r="F185" s="57"/>
      <c r="G185" s="41"/>
      <c r="H185" s="41" t="n">
        <f aca="false">G185/2</f>
        <v>0</v>
      </c>
      <c r="I185" s="57" t="n">
        <f aca="false">H185/2</f>
        <v>0</v>
      </c>
      <c r="J185" s="57" t="n">
        <f aca="false">F185+I185</f>
        <v>0</v>
      </c>
      <c r="K185" s="44" t="n">
        <v>10</v>
      </c>
      <c r="L185" s="57"/>
    </row>
    <row r="186" s="49" customFormat="true" ht="19" hidden="false" customHeight="true" outlineLevel="0" collapsed="false">
      <c r="A186" s="41" t="n">
        <v>185</v>
      </c>
      <c r="B186" s="41" t="n">
        <v>12332</v>
      </c>
      <c r="C186" s="56" t="s">
        <v>212</v>
      </c>
      <c r="D186" s="41" t="n">
        <v>353</v>
      </c>
      <c r="E186" s="41" t="n">
        <v>9282.82</v>
      </c>
      <c r="F186" s="57"/>
      <c r="G186" s="41"/>
      <c r="H186" s="41" t="n">
        <f aca="false">G13/2</f>
        <v>0</v>
      </c>
      <c r="I186" s="57" t="n">
        <f aca="false">H186/2</f>
        <v>0</v>
      </c>
      <c r="J186" s="57" t="n">
        <f aca="false">F186+I186</f>
        <v>0</v>
      </c>
      <c r="K186" s="44" t="n">
        <v>10</v>
      </c>
      <c r="L186" s="57"/>
    </row>
    <row r="187" s="49" customFormat="true" ht="19" hidden="false" customHeight="true" outlineLevel="0" collapsed="false">
      <c r="A187" s="41" t="n">
        <v>186</v>
      </c>
      <c r="B187" s="41" t="n">
        <v>12338</v>
      </c>
      <c r="C187" s="56" t="s">
        <v>213</v>
      </c>
      <c r="D187" s="41" t="n">
        <v>577</v>
      </c>
      <c r="E187" s="41" t="n">
        <v>9170.94</v>
      </c>
      <c r="F187" s="57" t="n">
        <v>0</v>
      </c>
      <c r="G187" s="41" t="n">
        <v>8</v>
      </c>
      <c r="H187" s="41" t="n">
        <f aca="false">G187/2</f>
        <v>4</v>
      </c>
      <c r="I187" s="57" t="n">
        <f aca="false">H187/2</f>
        <v>2</v>
      </c>
      <c r="J187" s="57" t="n">
        <f aca="false">F187+I187</f>
        <v>2</v>
      </c>
      <c r="K187" s="44"/>
      <c r="L187" s="57"/>
    </row>
    <row r="188" s="49" customFormat="true" ht="19" hidden="false" customHeight="true" outlineLevel="0" collapsed="false">
      <c r="A188" s="41" t="n">
        <v>187</v>
      </c>
      <c r="B188" s="41" t="n">
        <v>12377</v>
      </c>
      <c r="C188" s="56" t="s">
        <v>214</v>
      </c>
      <c r="D188" s="41" t="n">
        <v>371</v>
      </c>
      <c r="E188" s="41" t="n">
        <v>15129.04</v>
      </c>
      <c r="F188" s="57"/>
      <c r="G188" s="41"/>
      <c r="H188" s="41" t="n">
        <f aca="false">G188/2</f>
        <v>0</v>
      </c>
      <c r="I188" s="57" t="n">
        <f aca="false">H188/2</f>
        <v>0</v>
      </c>
      <c r="J188" s="57" t="n">
        <f aca="false">F188+I188</f>
        <v>0</v>
      </c>
      <c r="K188" s="44" t="n">
        <v>10</v>
      </c>
      <c r="L188" s="57"/>
    </row>
    <row r="189" s="49" customFormat="true" ht="19" hidden="false" customHeight="true" outlineLevel="0" collapsed="false">
      <c r="A189" s="41" t="n">
        <v>188</v>
      </c>
      <c r="B189" s="41" t="n">
        <v>12446</v>
      </c>
      <c r="C189" s="56" t="s">
        <v>215</v>
      </c>
      <c r="D189" s="41" t="n">
        <v>490</v>
      </c>
      <c r="E189" s="41" t="n">
        <v>10286.2</v>
      </c>
      <c r="F189" s="57"/>
      <c r="G189" s="41"/>
      <c r="H189" s="41" t="n">
        <f aca="false">G189/2</f>
        <v>0</v>
      </c>
      <c r="I189" s="57" t="n">
        <f aca="false">H189/2</f>
        <v>0</v>
      </c>
      <c r="J189" s="57" t="n">
        <f aca="false">F189+I189</f>
        <v>0</v>
      </c>
      <c r="K189" s="44" t="n">
        <v>10</v>
      </c>
      <c r="L189" s="57"/>
    </row>
    <row r="190" s="49" customFormat="true" ht="19" hidden="false" customHeight="true" outlineLevel="0" collapsed="false">
      <c r="A190" s="41" t="n">
        <v>189</v>
      </c>
      <c r="B190" s="41" t="n">
        <v>12449</v>
      </c>
      <c r="C190" s="56" t="s">
        <v>216</v>
      </c>
      <c r="D190" s="41" t="n">
        <v>423.4</v>
      </c>
      <c r="E190" s="41" t="n">
        <v>9888</v>
      </c>
      <c r="F190" s="57"/>
      <c r="G190" s="41"/>
      <c r="H190" s="41" t="n">
        <f aca="false">G190/2</f>
        <v>0</v>
      </c>
      <c r="I190" s="57" t="n">
        <f aca="false">H190/2</f>
        <v>0</v>
      </c>
      <c r="J190" s="57" t="n">
        <f aca="false">F190+I190</f>
        <v>0</v>
      </c>
      <c r="K190" s="44" t="n">
        <v>10</v>
      </c>
      <c r="L190" s="57"/>
    </row>
    <row r="191" s="49" customFormat="true" ht="19" hidden="false" customHeight="true" outlineLevel="0" collapsed="false">
      <c r="A191" s="41" t="n">
        <v>190</v>
      </c>
      <c r="B191" s="41" t="n">
        <v>12451</v>
      </c>
      <c r="C191" s="56" t="s">
        <v>217</v>
      </c>
      <c r="D191" s="41" t="n">
        <v>726</v>
      </c>
      <c r="E191" s="41" t="n">
        <v>22645.07</v>
      </c>
      <c r="F191" s="57"/>
      <c r="G191" s="41"/>
      <c r="H191" s="41" t="n">
        <f aca="false">G191/2</f>
        <v>0</v>
      </c>
      <c r="I191" s="57" t="n">
        <f aca="false">H191/2</f>
        <v>0</v>
      </c>
      <c r="J191" s="57" t="n">
        <f aca="false">F191+I191</f>
        <v>0</v>
      </c>
      <c r="K191" s="44" t="n">
        <v>10</v>
      </c>
      <c r="L191" s="57"/>
    </row>
    <row r="192" s="49" customFormat="true" ht="19" hidden="false" customHeight="true" outlineLevel="0" collapsed="false">
      <c r="A192" s="41" t="n">
        <v>191</v>
      </c>
      <c r="B192" s="41" t="n">
        <v>12454</v>
      </c>
      <c r="C192" s="56" t="s">
        <v>218</v>
      </c>
      <c r="D192" s="41" t="n">
        <v>550</v>
      </c>
      <c r="E192" s="41" t="n">
        <v>12763.36</v>
      </c>
      <c r="F192" s="57"/>
      <c r="G192" s="41" t="n">
        <v>4</v>
      </c>
      <c r="H192" s="41" t="n">
        <f aca="false">G192/2</f>
        <v>2</v>
      </c>
      <c r="I192" s="57" t="n">
        <f aca="false">H192/2</f>
        <v>1</v>
      </c>
      <c r="J192" s="57" t="n">
        <f aca="false">F192+I192</f>
        <v>1</v>
      </c>
      <c r="K192" s="44"/>
      <c r="L192" s="57"/>
    </row>
    <row r="193" s="49" customFormat="true" ht="19" hidden="false" customHeight="true" outlineLevel="0" collapsed="false">
      <c r="A193" s="41" t="n">
        <v>192</v>
      </c>
      <c r="B193" s="41" t="n">
        <v>12462</v>
      </c>
      <c r="C193" s="56" t="s">
        <v>219</v>
      </c>
      <c r="D193" s="41" t="n">
        <v>839</v>
      </c>
      <c r="E193" s="41" t="n">
        <v>15919.73</v>
      </c>
      <c r="F193" s="57"/>
      <c r="G193" s="41" t="n">
        <v>3</v>
      </c>
      <c r="H193" s="41" t="n">
        <f aca="false">G193/2</f>
        <v>1.5</v>
      </c>
      <c r="I193" s="44" t="n">
        <v>1</v>
      </c>
      <c r="J193" s="57" t="n">
        <f aca="false">F193+I193</f>
        <v>1</v>
      </c>
      <c r="K193" s="44"/>
      <c r="L193" s="57"/>
    </row>
    <row r="194" s="49" customFormat="true" ht="19" hidden="false" customHeight="true" outlineLevel="0" collapsed="false">
      <c r="A194" s="41" t="n">
        <v>193</v>
      </c>
      <c r="B194" s="41" t="n">
        <v>12468</v>
      </c>
      <c r="C194" s="56" t="s">
        <v>220</v>
      </c>
      <c r="D194" s="41" t="n">
        <v>960.8</v>
      </c>
      <c r="E194" s="41" t="n">
        <v>13680.84</v>
      </c>
      <c r="F194" s="57"/>
      <c r="G194" s="41"/>
      <c r="H194" s="41" t="n">
        <f aca="false">G194/2</f>
        <v>0</v>
      </c>
      <c r="I194" s="57" t="n">
        <f aca="false">H194/2</f>
        <v>0</v>
      </c>
      <c r="J194" s="57" t="n">
        <f aca="false">F194+I194</f>
        <v>0</v>
      </c>
      <c r="K194" s="44" t="n">
        <v>10</v>
      </c>
      <c r="L194" s="57"/>
    </row>
    <row r="195" s="49" customFormat="true" ht="19" hidden="false" customHeight="true" outlineLevel="0" collapsed="false">
      <c r="A195" s="41" t="n">
        <v>194</v>
      </c>
      <c r="B195" s="41" t="n">
        <v>12497</v>
      </c>
      <c r="C195" s="56" t="s">
        <v>221</v>
      </c>
      <c r="D195" s="41" t="n">
        <v>390</v>
      </c>
      <c r="E195" s="41" t="n">
        <v>13866.15</v>
      </c>
      <c r="F195" s="57"/>
      <c r="G195" s="41"/>
      <c r="H195" s="41" t="n">
        <f aca="false">G195/2</f>
        <v>0</v>
      </c>
      <c r="I195" s="57" t="n">
        <f aca="false">H195/2</f>
        <v>0</v>
      </c>
      <c r="J195" s="57" t="n">
        <f aca="false">F195+I195</f>
        <v>0</v>
      </c>
      <c r="K195" s="44" t="n">
        <v>10</v>
      </c>
      <c r="L195" s="57"/>
    </row>
    <row r="196" s="49" customFormat="true" ht="19" hidden="false" customHeight="true" outlineLevel="0" collapsed="false">
      <c r="A196" s="41" t="n">
        <v>195</v>
      </c>
      <c r="B196" s="41" t="n">
        <v>12504</v>
      </c>
      <c r="C196" s="56" t="s">
        <v>222</v>
      </c>
      <c r="D196" s="41" t="n">
        <v>888.25</v>
      </c>
      <c r="E196" s="41" t="n">
        <v>24066.61</v>
      </c>
      <c r="F196" s="57" t="n">
        <v>2</v>
      </c>
      <c r="G196" s="41" t="n">
        <v>8</v>
      </c>
      <c r="H196" s="41" t="n">
        <f aca="false">G14/2</f>
        <v>0</v>
      </c>
      <c r="I196" s="57" t="n">
        <f aca="false">H196/2</f>
        <v>0</v>
      </c>
      <c r="J196" s="57" t="n">
        <f aca="false">F196+I196</f>
        <v>2</v>
      </c>
      <c r="K196" s="44"/>
      <c r="L196" s="57"/>
    </row>
    <row r="197" s="49" customFormat="true" ht="19" hidden="false" customHeight="true" outlineLevel="0" collapsed="false">
      <c r="A197" s="41" t="n">
        <v>196</v>
      </c>
      <c r="B197" s="41" t="n">
        <v>12515</v>
      </c>
      <c r="C197" s="56" t="s">
        <v>224</v>
      </c>
      <c r="D197" s="41" t="n">
        <v>1354.158</v>
      </c>
      <c r="E197" s="41" t="n">
        <v>8624.72</v>
      </c>
      <c r="F197" s="57" t="n">
        <v>1</v>
      </c>
      <c r="G197" s="41"/>
      <c r="H197" s="41" t="n">
        <f aca="false">G197/2</f>
        <v>0</v>
      </c>
      <c r="I197" s="57" t="n">
        <f aca="false">H197/2</f>
        <v>0</v>
      </c>
      <c r="J197" s="57" t="n">
        <f aca="false">F197+I197</f>
        <v>1</v>
      </c>
      <c r="K197" s="44"/>
      <c r="L197" s="57"/>
    </row>
    <row r="198" s="49" customFormat="true" ht="19" hidden="false" customHeight="true" outlineLevel="0" collapsed="false">
      <c r="A198" s="41" t="n">
        <v>197</v>
      </c>
      <c r="B198" s="41" t="n">
        <v>12517</v>
      </c>
      <c r="C198" s="56" t="s">
        <v>225</v>
      </c>
      <c r="D198" s="41" t="n">
        <v>507</v>
      </c>
      <c r="E198" s="41" t="n">
        <v>12203.67</v>
      </c>
      <c r="F198" s="57" t="n">
        <v>1</v>
      </c>
      <c r="G198" s="41"/>
      <c r="H198" s="41" t="n">
        <f aca="false">G198/2</f>
        <v>0</v>
      </c>
      <c r="I198" s="57" t="n">
        <f aca="false">H198/2</f>
        <v>0</v>
      </c>
      <c r="J198" s="57" t="n">
        <f aca="false">F198+I198</f>
        <v>1</v>
      </c>
      <c r="K198" s="44"/>
      <c r="L198" s="57"/>
    </row>
    <row r="199" s="49" customFormat="true" ht="19" hidden="false" customHeight="true" outlineLevel="0" collapsed="false">
      <c r="A199" s="41" t="n">
        <v>198</v>
      </c>
      <c r="B199" s="41" t="n">
        <v>12528</v>
      </c>
      <c r="C199" s="56" t="s">
        <v>226</v>
      </c>
      <c r="D199" s="41" t="n">
        <v>618</v>
      </c>
      <c r="E199" s="41" t="n">
        <v>12359.27</v>
      </c>
      <c r="F199" s="57"/>
      <c r="G199" s="41" t="n">
        <v>4</v>
      </c>
      <c r="H199" s="41" t="n">
        <f aca="false">G199/2</f>
        <v>2</v>
      </c>
      <c r="I199" s="57" t="n">
        <f aca="false">H199/2</f>
        <v>1</v>
      </c>
      <c r="J199" s="57" t="n">
        <f aca="false">F199+I199</f>
        <v>1</v>
      </c>
      <c r="K199" s="44"/>
      <c r="L199" s="57"/>
    </row>
    <row r="200" s="49" customFormat="true" ht="19" hidden="false" customHeight="true" outlineLevel="0" collapsed="false">
      <c r="A200" s="41" t="n">
        <v>199</v>
      </c>
      <c r="B200" s="41" t="n">
        <v>12538</v>
      </c>
      <c r="C200" s="56" t="s">
        <v>227</v>
      </c>
      <c r="D200" s="41" t="n">
        <v>498</v>
      </c>
      <c r="E200" s="41" t="n">
        <v>8817.11</v>
      </c>
      <c r="F200" s="57"/>
      <c r="G200" s="41"/>
      <c r="H200" s="41" t="n">
        <f aca="false">G200/2</f>
        <v>0</v>
      </c>
      <c r="I200" s="57" t="n">
        <f aca="false">H200/2</f>
        <v>0</v>
      </c>
      <c r="J200" s="57" t="n">
        <f aca="false">F200+I200</f>
        <v>0</v>
      </c>
      <c r="K200" s="44" t="n">
        <v>10</v>
      </c>
      <c r="L200" s="57"/>
    </row>
    <row r="201" s="49" customFormat="true" ht="19" hidden="false" customHeight="true" outlineLevel="0" collapsed="false">
      <c r="A201" s="41" t="n">
        <v>200</v>
      </c>
      <c r="B201" s="41" t="n">
        <v>12566</v>
      </c>
      <c r="C201" s="56" t="s">
        <v>228</v>
      </c>
      <c r="D201" s="41" t="n">
        <v>340</v>
      </c>
      <c r="E201" s="41" t="n">
        <v>13204.04</v>
      </c>
      <c r="F201" s="57"/>
      <c r="G201" s="41"/>
      <c r="H201" s="41" t="n">
        <f aca="false">G201/2</f>
        <v>0</v>
      </c>
      <c r="I201" s="57" t="n">
        <f aca="false">H201/2</f>
        <v>0</v>
      </c>
      <c r="J201" s="57" t="n">
        <f aca="false">F201+I201</f>
        <v>0</v>
      </c>
      <c r="K201" s="44" t="n">
        <v>10</v>
      </c>
      <c r="L201" s="57"/>
    </row>
    <row r="202" s="49" customFormat="true" ht="19" hidden="false" customHeight="true" outlineLevel="0" collapsed="false">
      <c r="A202" s="41" t="n">
        <v>201</v>
      </c>
      <c r="B202" s="41" t="n">
        <v>12623</v>
      </c>
      <c r="C202" s="56" t="s">
        <v>229</v>
      </c>
      <c r="D202" s="41" t="n">
        <v>1051</v>
      </c>
      <c r="E202" s="41" t="n">
        <v>21538.38</v>
      </c>
      <c r="F202" s="57"/>
      <c r="G202" s="41"/>
      <c r="H202" s="41" t="n">
        <f aca="false">G202/2</f>
        <v>0</v>
      </c>
      <c r="I202" s="57" t="n">
        <f aca="false">H202/2</f>
        <v>0</v>
      </c>
      <c r="J202" s="57" t="n">
        <f aca="false">F202+I202</f>
        <v>0</v>
      </c>
      <c r="K202" s="44" t="n">
        <v>10</v>
      </c>
      <c r="L202" s="58" t="s">
        <v>229</v>
      </c>
    </row>
    <row r="203" s="49" customFormat="true" ht="19" hidden="false" customHeight="true" outlineLevel="0" collapsed="false">
      <c r="A203" s="41" t="n">
        <v>202</v>
      </c>
      <c r="B203" s="41" t="n">
        <v>12669</v>
      </c>
      <c r="C203" s="56" t="s">
        <v>230</v>
      </c>
      <c r="D203" s="41" t="n">
        <v>1222</v>
      </c>
      <c r="E203" s="41" t="n">
        <v>18647.75</v>
      </c>
      <c r="F203" s="57" t="n">
        <v>1</v>
      </c>
      <c r="G203" s="41" t="n">
        <v>4</v>
      </c>
      <c r="H203" s="41" t="n">
        <f aca="false">G203/2</f>
        <v>2</v>
      </c>
      <c r="I203" s="57" t="n">
        <f aca="false">H203/2</f>
        <v>1</v>
      </c>
      <c r="J203" s="57" t="n">
        <f aca="false">F203+I203</f>
        <v>2</v>
      </c>
      <c r="K203" s="44"/>
      <c r="L203" s="57"/>
    </row>
    <row r="204" s="49" customFormat="true" ht="19" hidden="false" customHeight="true" outlineLevel="0" collapsed="false">
      <c r="A204" s="41" t="n">
        <v>203</v>
      </c>
      <c r="B204" s="41" t="n">
        <v>12718</v>
      </c>
      <c r="C204" s="56" t="s">
        <v>231</v>
      </c>
      <c r="D204" s="41" t="n">
        <v>510</v>
      </c>
      <c r="E204" s="41" t="n">
        <v>15802.06</v>
      </c>
      <c r="F204" s="57"/>
      <c r="G204" s="41"/>
      <c r="H204" s="41" t="n">
        <f aca="false">G204/2</f>
        <v>0</v>
      </c>
      <c r="I204" s="57" t="n">
        <f aca="false">H204/2</f>
        <v>0</v>
      </c>
      <c r="J204" s="57" t="n">
        <f aca="false">F204+I204</f>
        <v>0</v>
      </c>
      <c r="K204" s="44" t="n">
        <v>10</v>
      </c>
      <c r="L204" s="57"/>
    </row>
    <row r="205" s="49" customFormat="true" ht="19" hidden="false" customHeight="true" outlineLevel="0" collapsed="false">
      <c r="A205" s="41" t="n">
        <v>204</v>
      </c>
      <c r="B205" s="41" t="n">
        <v>12730</v>
      </c>
      <c r="C205" s="56" t="s">
        <v>232</v>
      </c>
      <c r="D205" s="41" t="n">
        <v>1035</v>
      </c>
      <c r="E205" s="41" t="n">
        <v>17534.04</v>
      </c>
      <c r="F205" s="57" t="n">
        <v>1</v>
      </c>
      <c r="G205" s="41"/>
      <c r="H205" s="41" t="n">
        <f aca="false">G15/2</f>
        <v>0</v>
      </c>
      <c r="I205" s="57" t="n">
        <f aca="false">H205/2</f>
        <v>0</v>
      </c>
      <c r="J205" s="57" t="n">
        <f aca="false">F205+I205</f>
        <v>1</v>
      </c>
      <c r="K205" s="44"/>
      <c r="L205" s="57"/>
    </row>
    <row r="206" s="49" customFormat="true" ht="19" hidden="false" customHeight="true" outlineLevel="0" collapsed="false">
      <c r="A206" s="41" t="n">
        <v>205</v>
      </c>
      <c r="B206" s="41" t="n">
        <v>12845</v>
      </c>
      <c r="C206" s="56" t="s">
        <v>233</v>
      </c>
      <c r="D206" s="41" t="n">
        <v>649</v>
      </c>
      <c r="E206" s="41" t="n">
        <v>11024.21</v>
      </c>
      <c r="F206" s="57"/>
      <c r="G206" s="41"/>
      <c r="H206" s="41" t="n">
        <f aca="false">G206/2</f>
        <v>0</v>
      </c>
      <c r="I206" s="57" t="n">
        <f aca="false">H206/2</f>
        <v>0</v>
      </c>
      <c r="J206" s="57" t="n">
        <f aca="false">F206+I206</f>
        <v>0</v>
      </c>
      <c r="K206" s="44" t="n">
        <v>10</v>
      </c>
      <c r="L206" s="57"/>
    </row>
    <row r="207" s="49" customFormat="true" ht="19" hidden="false" customHeight="true" outlineLevel="0" collapsed="false">
      <c r="A207" s="41" t="n">
        <v>206</v>
      </c>
      <c r="B207" s="41" t="n">
        <v>12846</v>
      </c>
      <c r="C207" s="56" t="s">
        <v>234</v>
      </c>
      <c r="D207" s="41" t="n">
        <v>1881.033333</v>
      </c>
      <c r="E207" s="41" t="n">
        <v>17350.42</v>
      </c>
      <c r="F207" s="57" t="n">
        <v>1</v>
      </c>
      <c r="G207" s="41" t="n">
        <v>4</v>
      </c>
      <c r="H207" s="41" t="n">
        <f aca="false">G207/2</f>
        <v>2</v>
      </c>
      <c r="I207" s="57" t="n">
        <f aca="false">H207/2</f>
        <v>1</v>
      </c>
      <c r="J207" s="57" t="n">
        <f aca="false">F207+I207</f>
        <v>2</v>
      </c>
      <c r="K207" s="44"/>
      <c r="L207" s="57"/>
    </row>
    <row r="208" s="49" customFormat="true" ht="19" hidden="false" customHeight="true" outlineLevel="0" collapsed="false">
      <c r="A208" s="41" t="n">
        <v>207</v>
      </c>
      <c r="B208" s="41" t="n">
        <v>12847</v>
      </c>
      <c r="C208" s="56" t="s">
        <v>235</v>
      </c>
      <c r="D208" s="41" t="n">
        <v>413</v>
      </c>
      <c r="E208" s="41" t="n">
        <v>11051.02</v>
      </c>
      <c r="F208" s="57" t="n">
        <v>1</v>
      </c>
      <c r="G208" s="41"/>
      <c r="H208" s="41" t="n">
        <f aca="false">G208/2</f>
        <v>0</v>
      </c>
      <c r="I208" s="57" t="n">
        <f aca="false">H208/2</f>
        <v>0</v>
      </c>
      <c r="J208" s="57" t="n">
        <f aca="false">F208+I208</f>
        <v>1</v>
      </c>
      <c r="K208" s="44"/>
      <c r="L208" s="57"/>
    </row>
    <row r="209" s="49" customFormat="true" ht="19" hidden="false" customHeight="true" outlineLevel="0" collapsed="false">
      <c r="A209" s="41" t="n">
        <v>208</v>
      </c>
      <c r="B209" s="41" t="n">
        <v>12848</v>
      </c>
      <c r="C209" s="56" t="s">
        <v>236</v>
      </c>
      <c r="D209" s="41" t="n">
        <v>629</v>
      </c>
      <c r="E209" s="41" t="n">
        <v>12010.34</v>
      </c>
      <c r="F209" s="57"/>
      <c r="G209" s="41"/>
      <c r="H209" s="41" t="n">
        <f aca="false">G209/2</f>
        <v>0</v>
      </c>
      <c r="I209" s="57" t="n">
        <f aca="false">H209/2</f>
        <v>0</v>
      </c>
      <c r="J209" s="57" t="n">
        <f aca="false">F209+I209</f>
        <v>0</v>
      </c>
      <c r="K209" s="44" t="n">
        <v>10</v>
      </c>
      <c r="L209" s="57"/>
    </row>
    <row r="210" s="49" customFormat="true" ht="19" hidden="false" customHeight="true" outlineLevel="0" collapsed="false">
      <c r="A210" s="41" t="n">
        <v>209</v>
      </c>
      <c r="B210" s="41" t="n">
        <v>12886</v>
      </c>
      <c r="C210" s="56" t="s">
        <v>237</v>
      </c>
      <c r="D210" s="41" t="n">
        <v>434.2</v>
      </c>
      <c r="E210" s="41" t="n">
        <v>17398.44</v>
      </c>
      <c r="F210" s="57"/>
      <c r="G210" s="41"/>
      <c r="H210" s="41" t="n">
        <f aca="false">G210/2</f>
        <v>0</v>
      </c>
      <c r="I210" s="57" t="n">
        <f aca="false">H210/2</f>
        <v>0</v>
      </c>
      <c r="J210" s="57" t="n">
        <f aca="false">F210+I210</f>
        <v>0</v>
      </c>
      <c r="K210" s="44" t="n">
        <v>10</v>
      </c>
      <c r="L210" s="57"/>
    </row>
    <row r="211" s="49" customFormat="true" ht="19" hidden="false" customHeight="true" outlineLevel="0" collapsed="false">
      <c r="A211" s="41" t="n">
        <v>210</v>
      </c>
      <c r="B211" s="41" t="n">
        <v>12887</v>
      </c>
      <c r="C211" s="56" t="s">
        <v>238</v>
      </c>
      <c r="D211" s="41" t="n">
        <v>827.186</v>
      </c>
      <c r="E211" s="41" t="n">
        <v>7855.8</v>
      </c>
      <c r="F211" s="57"/>
      <c r="G211" s="41"/>
      <c r="H211" s="41" t="n">
        <f aca="false">G211/2</f>
        <v>0</v>
      </c>
      <c r="I211" s="57" t="n">
        <f aca="false">H211/2</f>
        <v>0</v>
      </c>
      <c r="J211" s="57" t="n">
        <f aca="false">F211+I211</f>
        <v>0</v>
      </c>
      <c r="K211" s="44" t="n">
        <v>10</v>
      </c>
      <c r="L211" s="57"/>
    </row>
    <row r="212" s="49" customFormat="true" ht="19" hidden="false" customHeight="true" outlineLevel="0" collapsed="false">
      <c r="A212" s="41" t="n">
        <v>211</v>
      </c>
      <c r="B212" s="41" t="n">
        <v>12905</v>
      </c>
      <c r="C212" s="56" t="s">
        <v>239</v>
      </c>
      <c r="D212" s="41" t="n">
        <v>483</v>
      </c>
      <c r="E212" s="41" t="n">
        <v>19788.76</v>
      </c>
      <c r="F212" s="57"/>
      <c r="G212" s="41"/>
      <c r="H212" s="41" t="n">
        <f aca="false">G212/2</f>
        <v>0</v>
      </c>
      <c r="I212" s="57" t="n">
        <f aca="false">H212/2</f>
        <v>0</v>
      </c>
      <c r="J212" s="57" t="n">
        <f aca="false">F212+I212</f>
        <v>0</v>
      </c>
      <c r="K212" s="44" t="n">
        <v>10</v>
      </c>
      <c r="L212" s="57"/>
    </row>
    <row r="213" s="49" customFormat="true" ht="19" hidden="false" customHeight="true" outlineLevel="0" collapsed="false">
      <c r="A213" s="41" t="n">
        <v>212</v>
      </c>
      <c r="B213" s="41" t="n">
        <v>12909</v>
      </c>
      <c r="C213" s="56" t="s">
        <v>240</v>
      </c>
      <c r="D213" s="41" t="n">
        <v>541</v>
      </c>
      <c r="E213" s="41" t="n">
        <v>39288.12</v>
      </c>
      <c r="F213" s="57" t="n">
        <v>1</v>
      </c>
      <c r="G213" s="41"/>
      <c r="H213" s="41" t="n">
        <f aca="false">G213/2</f>
        <v>0</v>
      </c>
      <c r="I213" s="57" t="n">
        <f aca="false">H213/2</f>
        <v>0</v>
      </c>
      <c r="J213" s="57" t="n">
        <f aca="false">F213+I213</f>
        <v>1</v>
      </c>
      <c r="K213" s="44"/>
      <c r="L213" s="57"/>
    </row>
    <row r="214" s="49" customFormat="true" ht="19" hidden="false" customHeight="true" outlineLevel="0" collapsed="false">
      <c r="A214" s="41" t="n">
        <v>213</v>
      </c>
      <c r="B214" s="41" t="n">
        <v>12911</v>
      </c>
      <c r="C214" s="56" t="s">
        <v>241</v>
      </c>
      <c r="D214" s="41" t="n">
        <v>430</v>
      </c>
      <c r="E214" s="41" t="n">
        <v>9748.68</v>
      </c>
      <c r="F214" s="57"/>
      <c r="G214" s="41"/>
      <c r="H214" s="41" t="n">
        <f aca="false">G214/2</f>
        <v>0</v>
      </c>
      <c r="I214" s="57" t="n">
        <f aca="false">H214/2</f>
        <v>0</v>
      </c>
      <c r="J214" s="57" t="n">
        <f aca="false">F214+I214</f>
        <v>0</v>
      </c>
      <c r="K214" s="44" t="n">
        <v>10</v>
      </c>
      <c r="L214" s="57"/>
    </row>
    <row r="215" s="49" customFormat="true" ht="19" hidden="false" customHeight="true" outlineLevel="0" collapsed="false">
      <c r="A215" s="41" t="n">
        <v>214</v>
      </c>
      <c r="B215" s="41" t="n">
        <v>12915</v>
      </c>
      <c r="C215" s="56" t="s">
        <v>242</v>
      </c>
      <c r="D215" s="41" t="n">
        <v>317</v>
      </c>
      <c r="E215" s="41" t="n">
        <v>7247.7</v>
      </c>
      <c r="F215" s="57"/>
      <c r="G215" s="41"/>
      <c r="H215" s="41" t="n">
        <f aca="false">G16/2</f>
        <v>0</v>
      </c>
      <c r="I215" s="57" t="n">
        <f aca="false">H215/2</f>
        <v>0</v>
      </c>
      <c r="J215" s="57" t="n">
        <f aca="false">F215+I215</f>
        <v>0</v>
      </c>
      <c r="K215" s="44" t="n">
        <v>10</v>
      </c>
      <c r="L215" s="57"/>
    </row>
    <row r="216" s="49" customFormat="true" ht="19" hidden="false" customHeight="true" outlineLevel="0" collapsed="false">
      <c r="A216" s="41" t="n">
        <v>215</v>
      </c>
      <c r="B216" s="41" t="n">
        <v>12921</v>
      </c>
      <c r="C216" s="56" t="s">
        <v>243</v>
      </c>
      <c r="D216" s="41" t="n">
        <v>947</v>
      </c>
      <c r="E216" s="41" t="n">
        <v>23050.1</v>
      </c>
      <c r="F216" s="57" t="n">
        <v>4</v>
      </c>
      <c r="G216" s="41"/>
      <c r="H216" s="41" t="n">
        <f aca="false">G216/2</f>
        <v>0</v>
      </c>
      <c r="I216" s="57" t="n">
        <f aca="false">H216/2</f>
        <v>0</v>
      </c>
      <c r="J216" s="57" t="n">
        <f aca="false">F216+I216</f>
        <v>4</v>
      </c>
      <c r="K216" s="44"/>
      <c r="L216" s="57"/>
    </row>
    <row r="217" s="49" customFormat="true" ht="19" hidden="false" customHeight="true" outlineLevel="0" collapsed="false">
      <c r="A217" s="41" t="n">
        <v>216</v>
      </c>
      <c r="B217" s="41" t="n">
        <v>12932</v>
      </c>
      <c r="C217" s="56" t="s">
        <v>244</v>
      </c>
      <c r="D217" s="41" t="n">
        <v>505</v>
      </c>
      <c r="E217" s="41" t="n">
        <v>10513.83</v>
      </c>
      <c r="F217" s="57"/>
      <c r="G217" s="41"/>
      <c r="H217" s="41" t="n">
        <f aca="false">G217/2</f>
        <v>0</v>
      </c>
      <c r="I217" s="57" t="n">
        <f aca="false">H217/2</f>
        <v>0</v>
      </c>
      <c r="J217" s="57" t="n">
        <f aca="false">F217+I217</f>
        <v>0</v>
      </c>
      <c r="K217" s="44" t="n">
        <v>10</v>
      </c>
      <c r="L217" s="57"/>
    </row>
    <row r="218" s="49" customFormat="true" ht="19" hidden="false" customHeight="true" outlineLevel="0" collapsed="false">
      <c r="A218" s="41" t="n">
        <v>217</v>
      </c>
      <c r="B218" s="41" t="n">
        <v>12934</v>
      </c>
      <c r="C218" s="56" t="s">
        <v>245</v>
      </c>
      <c r="D218" s="41" t="n">
        <v>523</v>
      </c>
      <c r="E218" s="41" t="n">
        <v>10190.19</v>
      </c>
      <c r="F218" s="57"/>
      <c r="G218" s="41" t="n">
        <v>4</v>
      </c>
      <c r="H218" s="41" t="n">
        <f aca="false">G218/2</f>
        <v>2</v>
      </c>
      <c r="I218" s="57" t="n">
        <f aca="false">H218/2</f>
        <v>1</v>
      </c>
      <c r="J218" s="57" t="n">
        <f aca="false">F218+I218</f>
        <v>1</v>
      </c>
      <c r="K218" s="44"/>
      <c r="L218" s="57"/>
    </row>
    <row r="219" s="49" customFormat="true" ht="19" hidden="false" customHeight="true" outlineLevel="0" collapsed="false">
      <c r="A219" s="41" t="n">
        <v>218</v>
      </c>
      <c r="B219" s="41" t="n">
        <v>12936</v>
      </c>
      <c r="C219" s="56" t="s">
        <v>58</v>
      </c>
      <c r="D219" s="41" t="n">
        <v>507</v>
      </c>
      <c r="E219" s="41" t="n">
        <v>12561.65</v>
      </c>
      <c r="F219" s="57"/>
      <c r="G219" s="41"/>
      <c r="H219" s="41" t="n">
        <f aca="false">G219/2</f>
        <v>0</v>
      </c>
      <c r="I219" s="57" t="n">
        <f aca="false">H219/2</f>
        <v>0</v>
      </c>
      <c r="J219" s="57" t="n">
        <f aca="false">F219+I219</f>
        <v>0</v>
      </c>
      <c r="K219" s="44" t="n">
        <v>10</v>
      </c>
      <c r="L219" s="57"/>
    </row>
    <row r="220" s="49" customFormat="true" ht="19" hidden="false" customHeight="true" outlineLevel="0" collapsed="false">
      <c r="A220" s="41" t="n">
        <v>219</v>
      </c>
      <c r="B220" s="41" t="n">
        <v>12937</v>
      </c>
      <c r="C220" s="56" t="s">
        <v>246</v>
      </c>
      <c r="D220" s="41" t="n">
        <v>2349.54</v>
      </c>
      <c r="E220" s="41" t="n">
        <v>7553.53</v>
      </c>
      <c r="F220" s="57"/>
      <c r="G220" s="41"/>
      <c r="H220" s="41" t="n">
        <f aca="false">G220/2</f>
        <v>0</v>
      </c>
      <c r="I220" s="57" t="n">
        <f aca="false">H220/2</f>
        <v>0</v>
      </c>
      <c r="J220" s="57" t="n">
        <f aca="false">F220+I220</f>
        <v>0</v>
      </c>
      <c r="K220" s="44" t="n">
        <v>10</v>
      </c>
      <c r="L220" s="57"/>
    </row>
    <row r="221" s="49" customFormat="true" ht="19" hidden="false" customHeight="true" outlineLevel="0" collapsed="false">
      <c r="A221" s="41" t="n">
        <v>220</v>
      </c>
      <c r="B221" s="41" t="n">
        <v>12949</v>
      </c>
      <c r="C221" s="56" t="s">
        <v>247</v>
      </c>
      <c r="D221" s="41" t="n">
        <v>372</v>
      </c>
      <c r="E221" s="41" t="n">
        <v>11402.41</v>
      </c>
      <c r="F221" s="57" t="n">
        <v>1</v>
      </c>
      <c r="G221" s="41"/>
      <c r="H221" s="41" t="n">
        <f aca="false">G221/2</f>
        <v>0</v>
      </c>
      <c r="I221" s="57" t="n">
        <f aca="false">H221/2</f>
        <v>0</v>
      </c>
      <c r="J221" s="57" t="n">
        <f aca="false">F221+I221</f>
        <v>1</v>
      </c>
      <c r="K221" s="44"/>
      <c r="L221" s="57"/>
    </row>
    <row r="222" s="49" customFormat="true" ht="19" hidden="false" customHeight="true" outlineLevel="0" collapsed="false">
      <c r="A222" s="41" t="n">
        <v>221</v>
      </c>
      <c r="B222" s="41" t="n">
        <v>12954</v>
      </c>
      <c r="C222" s="56" t="s">
        <v>239</v>
      </c>
      <c r="D222" s="41" t="n">
        <v>467</v>
      </c>
      <c r="E222" s="41" t="n">
        <v>13706.44</v>
      </c>
      <c r="F222" s="57"/>
      <c r="G222" s="41"/>
      <c r="H222" s="41" t="n">
        <f aca="false">G222/2</f>
        <v>0</v>
      </c>
      <c r="I222" s="57" t="n">
        <f aca="false">H222/2</f>
        <v>0</v>
      </c>
      <c r="J222" s="57" t="n">
        <f aca="false">F222+I222</f>
        <v>0</v>
      </c>
      <c r="K222" s="44" t="n">
        <v>10</v>
      </c>
      <c r="L222" s="57"/>
    </row>
    <row r="223" s="49" customFormat="true" ht="19" hidden="false" customHeight="true" outlineLevel="0" collapsed="false">
      <c r="A223" s="41" t="n">
        <v>222</v>
      </c>
      <c r="B223" s="41" t="n">
        <v>12977</v>
      </c>
      <c r="C223" s="56" t="s">
        <v>248</v>
      </c>
      <c r="D223" s="41" t="n">
        <v>954.856</v>
      </c>
      <c r="E223" s="41" t="n">
        <v>36408.95</v>
      </c>
      <c r="F223" s="57"/>
      <c r="G223" s="41" t="n">
        <v>4</v>
      </c>
      <c r="H223" s="41" t="n">
        <f aca="false">G223/2</f>
        <v>2</v>
      </c>
      <c r="I223" s="57" t="n">
        <f aca="false">H223/2</f>
        <v>1</v>
      </c>
      <c r="J223" s="57" t="n">
        <f aca="false">F223+I223</f>
        <v>1</v>
      </c>
      <c r="K223" s="44"/>
      <c r="L223" s="58" t="s">
        <v>248</v>
      </c>
    </row>
    <row r="224" s="49" customFormat="true" ht="19" hidden="false" customHeight="true" outlineLevel="0" collapsed="false">
      <c r="A224" s="41" t="n">
        <v>223</v>
      </c>
      <c r="B224" s="41" t="n">
        <v>12981</v>
      </c>
      <c r="C224" s="56" t="s">
        <v>249</v>
      </c>
      <c r="D224" s="41" t="n">
        <v>731.56</v>
      </c>
      <c r="E224" s="41" t="n">
        <v>10995.63</v>
      </c>
      <c r="F224" s="57"/>
      <c r="G224" s="41"/>
      <c r="H224" s="41" t="n">
        <f aca="false">G224/2</f>
        <v>0</v>
      </c>
      <c r="I224" s="57" t="n">
        <f aca="false">H224/2</f>
        <v>0</v>
      </c>
      <c r="J224" s="57" t="n">
        <f aca="false">F224+I224</f>
        <v>0</v>
      </c>
      <c r="K224" s="44" t="n">
        <v>10</v>
      </c>
      <c r="L224" s="57"/>
    </row>
    <row r="225" s="49" customFormat="true" ht="19" hidden="false" customHeight="true" outlineLevel="0" collapsed="false">
      <c r="A225" s="41" t="n">
        <v>224</v>
      </c>
      <c r="B225" s="41" t="n">
        <v>12990</v>
      </c>
      <c r="C225" s="56" t="s">
        <v>250</v>
      </c>
      <c r="D225" s="41" t="n">
        <v>689</v>
      </c>
      <c r="E225" s="41" t="n">
        <v>12363.78</v>
      </c>
      <c r="F225" s="57"/>
      <c r="G225" s="41"/>
      <c r="H225" s="41" t="n">
        <f aca="false">G17/2</f>
        <v>0</v>
      </c>
      <c r="I225" s="57" t="n">
        <f aca="false">H225/2</f>
        <v>0</v>
      </c>
      <c r="J225" s="57" t="n">
        <f aca="false">F225+I225</f>
        <v>0</v>
      </c>
      <c r="K225" s="44" t="n">
        <v>10</v>
      </c>
      <c r="L225" s="57"/>
    </row>
    <row r="226" s="49" customFormat="true" ht="19" hidden="false" customHeight="true" outlineLevel="0" collapsed="false">
      <c r="A226" s="41" t="n">
        <v>225</v>
      </c>
      <c r="B226" s="41" t="n">
        <v>13000</v>
      </c>
      <c r="C226" s="56" t="s">
        <v>251</v>
      </c>
      <c r="D226" s="41" t="n">
        <v>758</v>
      </c>
      <c r="E226" s="41" t="n">
        <v>18835.21</v>
      </c>
      <c r="F226" s="57" t="n">
        <v>1</v>
      </c>
      <c r="G226" s="41"/>
      <c r="H226" s="41" t="n">
        <f aca="false">G226/2</f>
        <v>0</v>
      </c>
      <c r="I226" s="57" t="n">
        <f aca="false">H226/2</f>
        <v>0</v>
      </c>
      <c r="J226" s="57" t="n">
        <f aca="false">F226+I226</f>
        <v>1</v>
      </c>
      <c r="K226" s="44"/>
      <c r="L226" s="57"/>
    </row>
    <row r="227" s="49" customFormat="true" ht="19" hidden="false" customHeight="true" outlineLevel="0" collapsed="false">
      <c r="A227" s="41" t="n">
        <v>226</v>
      </c>
      <c r="B227" s="41" t="n">
        <v>13019</v>
      </c>
      <c r="C227" s="56" t="s">
        <v>252</v>
      </c>
      <c r="D227" s="41" t="n">
        <v>1223.4</v>
      </c>
      <c r="E227" s="41" t="n">
        <v>20987.66</v>
      </c>
      <c r="F227" s="57"/>
      <c r="G227" s="41"/>
      <c r="H227" s="41" t="n">
        <f aca="false">G227/2</f>
        <v>0</v>
      </c>
      <c r="I227" s="57" t="n">
        <f aca="false">H227/2</f>
        <v>0</v>
      </c>
      <c r="J227" s="57" t="n">
        <f aca="false">F227+I227</f>
        <v>0</v>
      </c>
      <c r="K227" s="44" t="n">
        <v>10</v>
      </c>
      <c r="L227" s="57"/>
    </row>
    <row r="228" s="49" customFormat="true" ht="19" hidden="false" customHeight="true" outlineLevel="0" collapsed="false">
      <c r="A228" s="41" t="n">
        <v>227</v>
      </c>
      <c r="B228" s="41" t="n">
        <v>13020</v>
      </c>
      <c r="C228" s="56" t="s">
        <v>253</v>
      </c>
      <c r="D228" s="41" t="n">
        <v>672</v>
      </c>
      <c r="E228" s="41" t="n">
        <v>14867.32</v>
      </c>
      <c r="F228" s="57"/>
      <c r="G228" s="41"/>
      <c r="H228" s="41" t="n">
        <f aca="false">G228/2</f>
        <v>0</v>
      </c>
      <c r="I228" s="57" t="n">
        <f aca="false">H228/2</f>
        <v>0</v>
      </c>
      <c r="J228" s="57" t="n">
        <f aca="false">F228+I228</f>
        <v>0</v>
      </c>
      <c r="K228" s="44" t="n">
        <v>10</v>
      </c>
      <c r="L228" s="57"/>
    </row>
    <row r="229" s="49" customFormat="true" ht="19" hidden="false" customHeight="true" outlineLevel="0" collapsed="false">
      <c r="A229" s="41" t="n">
        <v>228</v>
      </c>
      <c r="B229" s="41" t="n">
        <v>13052</v>
      </c>
      <c r="C229" s="56" t="s">
        <v>254</v>
      </c>
      <c r="D229" s="41" t="n">
        <v>499.1</v>
      </c>
      <c r="E229" s="41" t="n">
        <v>17056.44</v>
      </c>
      <c r="F229" s="57"/>
      <c r="G229" s="41"/>
      <c r="H229" s="41" t="n">
        <f aca="false">G229/2</f>
        <v>0</v>
      </c>
      <c r="I229" s="57" t="n">
        <f aca="false">H229/2</f>
        <v>0</v>
      </c>
      <c r="J229" s="57" t="n">
        <f aca="false">F229+I229</f>
        <v>0</v>
      </c>
      <c r="K229" s="44" t="n">
        <v>10</v>
      </c>
      <c r="L229" s="57"/>
    </row>
    <row r="230" s="49" customFormat="true" ht="19" hidden="false" customHeight="true" outlineLevel="0" collapsed="false">
      <c r="A230" s="41" t="n">
        <v>229</v>
      </c>
      <c r="B230" s="41" t="n">
        <v>13061</v>
      </c>
      <c r="C230" s="56" t="s">
        <v>255</v>
      </c>
      <c r="D230" s="41" t="n">
        <v>1046</v>
      </c>
      <c r="E230" s="41" t="n">
        <v>25076.67</v>
      </c>
      <c r="F230" s="57"/>
      <c r="G230" s="41" t="n">
        <v>16</v>
      </c>
      <c r="H230" s="41" t="n">
        <f aca="false">G230/2</f>
        <v>8</v>
      </c>
      <c r="I230" s="57" t="n">
        <f aca="false">H230/2</f>
        <v>4</v>
      </c>
      <c r="J230" s="57" t="n">
        <f aca="false">F230+I230</f>
        <v>4</v>
      </c>
      <c r="K230" s="44"/>
      <c r="L230" s="57"/>
    </row>
    <row r="231" s="49" customFormat="true" ht="19" hidden="false" customHeight="true" outlineLevel="0" collapsed="false">
      <c r="A231" s="41" t="n">
        <v>230</v>
      </c>
      <c r="B231" s="41" t="n">
        <v>13064</v>
      </c>
      <c r="C231" s="56" t="s">
        <v>256</v>
      </c>
      <c r="D231" s="41" t="n">
        <v>1108</v>
      </c>
      <c r="E231" s="41" t="n">
        <v>17202.56</v>
      </c>
      <c r="F231" s="57"/>
      <c r="G231" s="41" t="n">
        <v>6</v>
      </c>
      <c r="H231" s="41" t="n">
        <f aca="false">G231/2</f>
        <v>3</v>
      </c>
      <c r="I231" s="57" t="n">
        <f aca="false">H231/2</f>
        <v>1.5</v>
      </c>
      <c r="J231" s="57" t="n">
        <f aca="false">F231+I231</f>
        <v>1.5</v>
      </c>
      <c r="K231" s="44"/>
      <c r="L231" s="57"/>
    </row>
    <row r="232" s="49" customFormat="true" ht="19" hidden="false" customHeight="true" outlineLevel="0" collapsed="false">
      <c r="A232" s="41" t="n">
        <v>231</v>
      </c>
      <c r="B232" s="41" t="n">
        <v>13100</v>
      </c>
      <c r="C232" s="56" t="s">
        <v>257</v>
      </c>
      <c r="D232" s="41" t="n">
        <v>603</v>
      </c>
      <c r="E232" s="41" t="n">
        <v>19399.14</v>
      </c>
      <c r="F232" s="57"/>
      <c r="G232" s="41"/>
      <c r="H232" s="41" t="n">
        <f aca="false">G232/2</f>
        <v>0</v>
      </c>
      <c r="I232" s="57" t="n">
        <f aca="false">H232/2</f>
        <v>0</v>
      </c>
      <c r="J232" s="57" t="n">
        <f aca="false">F232+I232</f>
        <v>0</v>
      </c>
      <c r="K232" s="44" t="n">
        <v>10</v>
      </c>
      <c r="L232" s="57"/>
    </row>
    <row r="233" s="49" customFormat="true" ht="19" hidden="false" customHeight="true" outlineLevel="0" collapsed="false">
      <c r="A233" s="41" t="n">
        <v>232</v>
      </c>
      <c r="B233" s="41" t="n">
        <v>13122</v>
      </c>
      <c r="C233" s="56" t="s">
        <v>258</v>
      </c>
      <c r="D233" s="41" t="n">
        <v>876.35</v>
      </c>
      <c r="E233" s="41" t="n">
        <v>26906.04</v>
      </c>
      <c r="F233" s="57" t="n">
        <v>2</v>
      </c>
      <c r="G233" s="41"/>
      <c r="H233" s="41" t="n">
        <f aca="false">G233/2</f>
        <v>0</v>
      </c>
      <c r="I233" s="57" t="n">
        <f aca="false">H233/2</f>
        <v>0</v>
      </c>
      <c r="J233" s="57" t="n">
        <f aca="false">F233+I233</f>
        <v>2</v>
      </c>
      <c r="K233" s="44"/>
      <c r="L233" s="57"/>
    </row>
    <row r="234" s="49" customFormat="true" ht="19" hidden="false" customHeight="true" outlineLevel="0" collapsed="false">
      <c r="A234" s="41" t="n">
        <v>233</v>
      </c>
      <c r="B234" s="41" t="n">
        <v>13127</v>
      </c>
      <c r="C234" s="56" t="s">
        <v>259</v>
      </c>
      <c r="D234" s="41" t="n">
        <v>300</v>
      </c>
      <c r="E234" s="41" t="n">
        <v>9263.47</v>
      </c>
      <c r="F234" s="57" t="n">
        <v>2</v>
      </c>
      <c r="G234" s="41"/>
      <c r="H234" s="41" t="n">
        <f aca="false">G234/2</f>
        <v>0</v>
      </c>
      <c r="I234" s="57" t="n">
        <f aca="false">H234/2</f>
        <v>0</v>
      </c>
      <c r="J234" s="57" t="n">
        <f aca="false">F234+I234</f>
        <v>2</v>
      </c>
      <c r="K234" s="44"/>
      <c r="L234" s="57"/>
    </row>
    <row r="235" s="49" customFormat="true" ht="19" hidden="false" customHeight="true" outlineLevel="0" collapsed="false">
      <c r="A235" s="41" t="n">
        <v>234</v>
      </c>
      <c r="B235" s="41" t="n">
        <v>13136</v>
      </c>
      <c r="C235" s="56" t="s">
        <v>260</v>
      </c>
      <c r="D235" s="41" t="n">
        <v>591</v>
      </c>
      <c r="E235" s="41" t="n">
        <v>13154.93</v>
      </c>
      <c r="F235" s="57" t="n">
        <v>2</v>
      </c>
      <c r="G235" s="41" t="n">
        <v>4</v>
      </c>
      <c r="H235" s="41" t="n">
        <f aca="false">G235/2</f>
        <v>2</v>
      </c>
      <c r="I235" s="57" t="n">
        <f aca="false">H235/2</f>
        <v>1</v>
      </c>
      <c r="J235" s="57" t="n">
        <f aca="false">F235+I235</f>
        <v>3</v>
      </c>
      <c r="K235" s="44"/>
      <c r="L235" s="57"/>
    </row>
    <row r="236" s="49" customFormat="true" ht="19" hidden="false" customHeight="true" outlineLevel="0" collapsed="false">
      <c r="A236" s="41" t="n">
        <v>235</v>
      </c>
      <c r="B236" s="41" t="n">
        <v>13144</v>
      </c>
      <c r="C236" s="56" t="s">
        <v>261</v>
      </c>
      <c r="D236" s="41" t="n">
        <v>740</v>
      </c>
      <c r="E236" s="41" t="n">
        <v>19171.75</v>
      </c>
      <c r="F236" s="57"/>
      <c r="G236" s="41" t="n">
        <v>4</v>
      </c>
      <c r="H236" s="41" t="n">
        <f aca="false">G236/2</f>
        <v>2</v>
      </c>
      <c r="I236" s="57" t="n">
        <f aca="false">H236/2</f>
        <v>1</v>
      </c>
      <c r="J236" s="57" t="n">
        <f aca="false">F236+I236</f>
        <v>1</v>
      </c>
      <c r="K236" s="44"/>
      <c r="L236" s="57"/>
    </row>
    <row r="237" s="49" customFormat="true" ht="19" hidden="false" customHeight="true" outlineLevel="0" collapsed="false">
      <c r="A237" s="41" t="n">
        <v>236</v>
      </c>
      <c r="B237" s="41" t="n">
        <v>13149</v>
      </c>
      <c r="C237" s="56" t="s">
        <v>262</v>
      </c>
      <c r="D237" s="41" t="n">
        <v>261</v>
      </c>
      <c r="E237" s="41" t="n">
        <v>9457.71</v>
      </c>
      <c r="F237" s="57"/>
      <c r="G237" s="41"/>
      <c r="H237" s="41" t="n">
        <f aca="false">G237/2</f>
        <v>0</v>
      </c>
      <c r="I237" s="57" t="n">
        <f aca="false">H237/2</f>
        <v>0</v>
      </c>
      <c r="J237" s="57" t="n">
        <f aca="false">F237+I237</f>
        <v>0</v>
      </c>
      <c r="K237" s="44" t="n">
        <v>10</v>
      </c>
      <c r="L237" s="57"/>
    </row>
    <row r="238" s="49" customFormat="true" ht="19" hidden="false" customHeight="true" outlineLevel="0" collapsed="false">
      <c r="A238" s="41" t="n">
        <v>237</v>
      </c>
      <c r="B238" s="41" t="n">
        <v>13161</v>
      </c>
      <c r="C238" s="56" t="s">
        <v>263</v>
      </c>
      <c r="D238" s="41" t="n">
        <v>423</v>
      </c>
      <c r="E238" s="41" t="n">
        <v>8916.72</v>
      </c>
      <c r="F238" s="57"/>
      <c r="G238" s="41"/>
      <c r="H238" s="41" t="n">
        <f aca="false">G238/2</f>
        <v>0</v>
      </c>
      <c r="I238" s="57" t="n">
        <f aca="false">H238/2</f>
        <v>0</v>
      </c>
      <c r="J238" s="57" t="n">
        <f aca="false">F238+I238</f>
        <v>0</v>
      </c>
      <c r="K238" s="44" t="n">
        <v>10</v>
      </c>
      <c r="L238" s="57"/>
    </row>
    <row r="239" s="49" customFormat="true" ht="19" hidden="false" customHeight="true" outlineLevel="0" collapsed="false">
      <c r="A239" s="41" t="n">
        <v>238</v>
      </c>
      <c r="B239" s="41" t="n">
        <v>13164</v>
      </c>
      <c r="C239" s="56" t="s">
        <v>264</v>
      </c>
      <c r="D239" s="41" t="n">
        <v>781</v>
      </c>
      <c r="E239" s="41" t="n">
        <v>10925.47</v>
      </c>
      <c r="F239" s="57"/>
      <c r="G239" s="41"/>
      <c r="H239" s="41" t="n">
        <f aca="false">G239/2</f>
        <v>0</v>
      </c>
      <c r="I239" s="57" t="n">
        <f aca="false">H239/2</f>
        <v>0</v>
      </c>
      <c r="J239" s="57" t="n">
        <f aca="false">F239+I239</f>
        <v>0</v>
      </c>
      <c r="K239" s="44" t="n">
        <v>10</v>
      </c>
      <c r="L239" s="57"/>
    </row>
    <row r="240" s="49" customFormat="true" ht="19" hidden="false" customHeight="true" outlineLevel="0" collapsed="false">
      <c r="A240" s="41" t="n">
        <v>239</v>
      </c>
      <c r="B240" s="41" t="n">
        <v>13186</v>
      </c>
      <c r="C240" s="56" t="s">
        <v>265</v>
      </c>
      <c r="D240" s="41" t="n">
        <v>694</v>
      </c>
      <c r="E240" s="41" t="n">
        <v>18503.84</v>
      </c>
      <c r="F240" s="57"/>
      <c r="G240" s="41"/>
      <c r="H240" s="41" t="n">
        <f aca="false">G240/2</f>
        <v>0</v>
      </c>
      <c r="I240" s="57" t="n">
        <f aca="false">H240/2</f>
        <v>0</v>
      </c>
      <c r="J240" s="57" t="n">
        <f aca="false">F240+I240</f>
        <v>0</v>
      </c>
      <c r="K240" s="44" t="n">
        <v>10</v>
      </c>
      <c r="L240" s="57"/>
    </row>
    <row r="241" s="49" customFormat="true" ht="19" hidden="false" customHeight="true" outlineLevel="0" collapsed="false">
      <c r="A241" s="41" t="n">
        <v>240</v>
      </c>
      <c r="B241" s="41" t="n">
        <v>13196</v>
      </c>
      <c r="C241" s="56" t="s">
        <v>266</v>
      </c>
      <c r="D241" s="41" t="n">
        <v>620</v>
      </c>
      <c r="E241" s="41" t="n">
        <v>13983.46</v>
      </c>
      <c r="F241" s="57"/>
      <c r="G241" s="41" t="n">
        <v>3</v>
      </c>
      <c r="H241" s="41" t="n">
        <f aca="false">G241/2</f>
        <v>1.5</v>
      </c>
      <c r="I241" s="44" t="n">
        <v>1</v>
      </c>
      <c r="J241" s="57" t="n">
        <f aca="false">F241+I241</f>
        <v>1</v>
      </c>
      <c r="K241" s="44"/>
      <c r="L241" s="57"/>
    </row>
    <row r="242" s="49" customFormat="true" ht="19" hidden="false" customHeight="true" outlineLevel="0" collapsed="false">
      <c r="A242" s="41" t="n">
        <v>241</v>
      </c>
      <c r="B242" s="41" t="n">
        <v>13198</v>
      </c>
      <c r="C242" s="56" t="s">
        <v>267</v>
      </c>
      <c r="D242" s="41" t="n">
        <v>546</v>
      </c>
      <c r="E242" s="41" t="n">
        <v>36972.92</v>
      </c>
      <c r="F242" s="57" t="n">
        <v>1</v>
      </c>
      <c r="G242" s="41"/>
      <c r="H242" s="41" t="n">
        <f aca="false">G242/2</f>
        <v>0</v>
      </c>
      <c r="I242" s="57" t="n">
        <f aca="false">H242/2</f>
        <v>0</v>
      </c>
      <c r="J242" s="57" t="n">
        <f aca="false">F242+I242</f>
        <v>1</v>
      </c>
      <c r="K242" s="44"/>
      <c r="L242" s="57"/>
    </row>
    <row r="243" s="49" customFormat="true" ht="19" hidden="false" customHeight="true" outlineLevel="0" collapsed="false">
      <c r="A243" s="41" t="n">
        <v>242</v>
      </c>
      <c r="B243" s="41" t="n">
        <v>13199</v>
      </c>
      <c r="C243" s="56" t="s">
        <v>268</v>
      </c>
      <c r="D243" s="41" t="n">
        <v>667</v>
      </c>
      <c r="E243" s="41" t="n">
        <v>44606.45</v>
      </c>
      <c r="F243" s="57"/>
      <c r="G243" s="41"/>
      <c r="H243" s="41" t="n">
        <f aca="false">G243/2</f>
        <v>0</v>
      </c>
      <c r="I243" s="57" t="n">
        <f aca="false">H243/2</f>
        <v>0</v>
      </c>
      <c r="J243" s="57" t="n">
        <f aca="false">F243+I243</f>
        <v>0</v>
      </c>
      <c r="K243" s="44" t="n">
        <v>10</v>
      </c>
      <c r="L243" s="57"/>
    </row>
    <row r="244" s="49" customFormat="true" ht="19" hidden="false" customHeight="true" outlineLevel="0" collapsed="false">
      <c r="A244" s="41" t="n">
        <v>243</v>
      </c>
      <c r="B244" s="41" t="n">
        <v>13209</v>
      </c>
      <c r="C244" s="56" t="s">
        <v>269</v>
      </c>
      <c r="D244" s="41" t="n">
        <v>379</v>
      </c>
      <c r="E244" s="41" t="n">
        <v>12233.71</v>
      </c>
      <c r="F244" s="57"/>
      <c r="G244" s="41"/>
      <c r="H244" s="41" t="n">
        <f aca="false">G244/2</f>
        <v>0</v>
      </c>
      <c r="I244" s="57" t="n">
        <f aca="false">H244/2</f>
        <v>0</v>
      </c>
      <c r="J244" s="57" t="n">
        <f aca="false">F244+I244</f>
        <v>0</v>
      </c>
      <c r="K244" s="44" t="n">
        <v>10</v>
      </c>
      <c r="L244" s="57"/>
    </row>
    <row r="245" s="49" customFormat="true" ht="19" hidden="false" customHeight="true" outlineLevel="0" collapsed="false">
      <c r="A245" s="41" t="n">
        <v>244</v>
      </c>
      <c r="B245" s="41" t="n">
        <v>13231</v>
      </c>
      <c r="C245" s="56" t="s">
        <v>270</v>
      </c>
      <c r="D245" s="41" t="n">
        <v>570</v>
      </c>
      <c r="E245" s="41" t="n">
        <v>15452.56</v>
      </c>
      <c r="F245" s="57"/>
      <c r="G245" s="41"/>
      <c r="H245" s="41" t="n">
        <f aca="false">G245/2</f>
        <v>0</v>
      </c>
      <c r="I245" s="57" t="n">
        <f aca="false">H245/2</f>
        <v>0</v>
      </c>
      <c r="J245" s="57" t="n">
        <f aca="false">F245+I245</f>
        <v>0</v>
      </c>
      <c r="K245" s="44" t="n">
        <v>10</v>
      </c>
      <c r="L245" s="57"/>
    </row>
    <row r="246" s="49" customFormat="true" ht="19" hidden="false" customHeight="true" outlineLevel="0" collapsed="false">
      <c r="A246" s="41" t="n">
        <v>245</v>
      </c>
      <c r="B246" s="41" t="n">
        <v>13279</v>
      </c>
      <c r="C246" s="56" t="s">
        <v>271</v>
      </c>
      <c r="D246" s="41" t="n">
        <v>517</v>
      </c>
      <c r="E246" s="41" t="n">
        <v>14412.68</v>
      </c>
      <c r="F246" s="57" t="n">
        <v>1</v>
      </c>
      <c r="G246" s="41"/>
      <c r="H246" s="41" t="n">
        <f aca="false">G246/2</f>
        <v>0</v>
      </c>
      <c r="I246" s="57" t="n">
        <f aca="false">H246/2</f>
        <v>0</v>
      </c>
      <c r="J246" s="57" t="n">
        <f aca="false">F246+I246</f>
        <v>1</v>
      </c>
      <c r="K246" s="44"/>
      <c r="L246" s="57"/>
    </row>
    <row r="247" s="49" customFormat="true" ht="19" hidden="false" customHeight="true" outlineLevel="0" collapsed="false">
      <c r="A247" s="41" t="n">
        <v>246</v>
      </c>
      <c r="B247" s="41" t="n">
        <v>13282</v>
      </c>
      <c r="C247" s="56" t="s">
        <v>272</v>
      </c>
      <c r="D247" s="41" t="n">
        <v>463</v>
      </c>
      <c r="E247" s="41" t="n">
        <v>10434.85</v>
      </c>
      <c r="F247" s="57"/>
      <c r="G247" s="41"/>
      <c r="H247" s="41" t="n">
        <f aca="false">G247/2</f>
        <v>0</v>
      </c>
      <c r="I247" s="57" t="n">
        <f aca="false">H247/2</f>
        <v>0</v>
      </c>
      <c r="J247" s="57" t="n">
        <f aca="false">F247+I247</f>
        <v>0</v>
      </c>
      <c r="K247" s="44" t="n">
        <v>10</v>
      </c>
      <c r="L247" s="57"/>
    </row>
    <row r="248" s="49" customFormat="true" ht="19" hidden="false" customHeight="true" outlineLevel="0" collapsed="false">
      <c r="A248" s="41" t="n">
        <v>247</v>
      </c>
      <c r="B248" s="41" t="n">
        <v>13293</v>
      </c>
      <c r="C248" s="56" t="s">
        <v>273</v>
      </c>
      <c r="D248" s="41" t="n">
        <v>705</v>
      </c>
      <c r="E248" s="41" t="n">
        <v>14382.9</v>
      </c>
      <c r="F248" s="57"/>
      <c r="G248" s="41"/>
      <c r="H248" s="41" t="n">
        <f aca="false">G248/2</f>
        <v>0</v>
      </c>
      <c r="I248" s="57" t="n">
        <f aca="false">H248/2</f>
        <v>0</v>
      </c>
      <c r="J248" s="57" t="n">
        <f aca="false">F248+I248</f>
        <v>0</v>
      </c>
      <c r="K248" s="44" t="n">
        <v>10</v>
      </c>
      <c r="L248" s="57"/>
    </row>
    <row r="249" s="49" customFormat="true" ht="19" hidden="false" customHeight="true" outlineLevel="0" collapsed="false">
      <c r="A249" s="41" t="n">
        <v>248</v>
      </c>
      <c r="B249" s="41" t="n">
        <v>13296</v>
      </c>
      <c r="C249" s="56" t="s">
        <v>274</v>
      </c>
      <c r="D249" s="41" t="n">
        <v>733</v>
      </c>
      <c r="E249" s="41" t="n">
        <v>17057.36</v>
      </c>
      <c r="F249" s="57"/>
      <c r="G249" s="41"/>
      <c r="H249" s="41" t="n">
        <f aca="false">G249/2</f>
        <v>0</v>
      </c>
      <c r="I249" s="57" t="n">
        <f aca="false">H249/2</f>
        <v>0</v>
      </c>
      <c r="J249" s="57" t="n">
        <f aca="false">F249+I249</f>
        <v>0</v>
      </c>
      <c r="K249" s="44" t="n">
        <v>10</v>
      </c>
      <c r="L249" s="57"/>
    </row>
    <row r="250" s="49" customFormat="true" ht="19" hidden="false" customHeight="true" outlineLevel="0" collapsed="false">
      <c r="A250" s="41" t="n">
        <v>249</v>
      </c>
      <c r="B250" s="41" t="n">
        <v>13300</v>
      </c>
      <c r="C250" s="56" t="s">
        <v>275</v>
      </c>
      <c r="D250" s="41" t="n">
        <v>310.5</v>
      </c>
      <c r="E250" s="41" t="n">
        <v>11140.1</v>
      </c>
      <c r="F250" s="57"/>
      <c r="G250" s="41"/>
      <c r="H250" s="41" t="n">
        <f aca="false">G250/2</f>
        <v>0</v>
      </c>
      <c r="I250" s="57" t="n">
        <f aca="false">H250/2</f>
        <v>0</v>
      </c>
      <c r="J250" s="57" t="n">
        <f aca="false">F250+I250</f>
        <v>0</v>
      </c>
      <c r="K250" s="44" t="n">
        <v>10</v>
      </c>
      <c r="L250" s="57"/>
    </row>
    <row r="251" s="49" customFormat="true" ht="19" hidden="false" customHeight="true" outlineLevel="0" collapsed="false">
      <c r="A251" s="41" t="n">
        <v>250</v>
      </c>
      <c r="B251" s="41" t="n">
        <v>13304</v>
      </c>
      <c r="C251" s="56" t="s">
        <v>276</v>
      </c>
      <c r="D251" s="41" t="n">
        <v>1068</v>
      </c>
      <c r="E251" s="41" t="n">
        <v>25786.87</v>
      </c>
      <c r="F251" s="57" t="n">
        <v>1</v>
      </c>
      <c r="G251" s="41" t="n">
        <v>4</v>
      </c>
      <c r="H251" s="41" t="n">
        <f aca="false">G251/2</f>
        <v>2</v>
      </c>
      <c r="I251" s="57" t="n">
        <f aca="false">H251/2</f>
        <v>1</v>
      </c>
      <c r="J251" s="57" t="n">
        <f aca="false">F251+I251</f>
        <v>2</v>
      </c>
      <c r="K251" s="44"/>
      <c r="L251" s="57"/>
    </row>
    <row r="252" s="49" customFormat="true" ht="19" hidden="false" customHeight="true" outlineLevel="0" collapsed="false">
      <c r="A252" s="41" t="n">
        <v>251</v>
      </c>
      <c r="B252" s="41" t="n">
        <v>13325</v>
      </c>
      <c r="C252" s="56" t="s">
        <v>277</v>
      </c>
      <c r="D252" s="41" t="n">
        <v>1</v>
      </c>
      <c r="E252" s="41" t="n">
        <v>43.7</v>
      </c>
      <c r="F252" s="57"/>
      <c r="G252" s="41"/>
      <c r="H252" s="41" t="n">
        <f aca="false">G252/2</f>
        <v>0</v>
      </c>
      <c r="I252" s="57" t="n">
        <f aca="false">H252/2</f>
        <v>0</v>
      </c>
      <c r="J252" s="57" t="n">
        <f aca="false">F252+I252</f>
        <v>0</v>
      </c>
      <c r="K252" s="44" t="n">
        <v>10</v>
      </c>
      <c r="L252" s="57"/>
    </row>
    <row r="253" s="49" customFormat="true" ht="19" hidden="false" customHeight="true" outlineLevel="0" collapsed="false">
      <c r="A253" s="41" t="n">
        <v>252</v>
      </c>
      <c r="B253" s="41" t="n">
        <v>13327</v>
      </c>
      <c r="C253" s="56" t="s">
        <v>278</v>
      </c>
      <c r="D253" s="41" t="n">
        <v>213</v>
      </c>
      <c r="E253" s="41" t="n">
        <v>5018.17</v>
      </c>
      <c r="F253" s="57"/>
      <c r="G253" s="41"/>
      <c r="H253" s="41" t="n">
        <f aca="false">G253/2</f>
        <v>0</v>
      </c>
      <c r="I253" s="57" t="n">
        <f aca="false">H253/2</f>
        <v>0</v>
      </c>
      <c r="J253" s="57" t="n">
        <f aca="false">F253+I253</f>
        <v>0</v>
      </c>
      <c r="K253" s="44" t="n">
        <v>10</v>
      </c>
      <c r="L253" s="57"/>
    </row>
    <row r="254" s="49" customFormat="true" ht="19" hidden="false" customHeight="true" outlineLevel="0" collapsed="false">
      <c r="A254" s="41" t="n">
        <v>253</v>
      </c>
      <c r="B254" s="41" t="n">
        <v>13329</v>
      </c>
      <c r="C254" s="56" t="s">
        <v>279</v>
      </c>
      <c r="D254" s="41" t="n">
        <v>989.81302</v>
      </c>
      <c r="E254" s="41" t="n">
        <v>18972.85</v>
      </c>
      <c r="F254" s="57"/>
      <c r="G254" s="41"/>
      <c r="H254" s="41" t="n">
        <f aca="false">G254/2</f>
        <v>0</v>
      </c>
      <c r="I254" s="57" t="n">
        <f aca="false">H254/2</f>
        <v>0</v>
      </c>
      <c r="J254" s="57" t="n">
        <f aca="false">F254+I254</f>
        <v>0</v>
      </c>
      <c r="K254" s="44" t="n">
        <v>10</v>
      </c>
      <c r="L254" s="57"/>
    </row>
    <row r="255" s="49" customFormat="true" ht="19" hidden="false" customHeight="true" outlineLevel="0" collapsed="false">
      <c r="A255" s="41" t="n">
        <v>254</v>
      </c>
      <c r="B255" s="41" t="n">
        <v>13331</v>
      </c>
      <c r="C255" s="56" t="s">
        <v>280</v>
      </c>
      <c r="D255" s="41" t="n">
        <v>423.16666</v>
      </c>
      <c r="E255" s="41" t="n">
        <v>17935.78</v>
      </c>
      <c r="F255" s="57"/>
      <c r="G255" s="41"/>
      <c r="H255" s="41" t="n">
        <f aca="false">G18/2</f>
        <v>0</v>
      </c>
      <c r="I255" s="57" t="n">
        <f aca="false">H255/2</f>
        <v>0</v>
      </c>
      <c r="J255" s="57" t="n">
        <f aca="false">F255+I255</f>
        <v>0</v>
      </c>
      <c r="K255" s="44" t="n">
        <v>10</v>
      </c>
      <c r="L255" s="57"/>
    </row>
    <row r="256" s="49" customFormat="true" ht="19" hidden="false" customHeight="true" outlineLevel="0" collapsed="false">
      <c r="A256" s="41" t="n">
        <v>255</v>
      </c>
      <c r="B256" s="41" t="n">
        <v>13397</v>
      </c>
      <c r="C256" s="56" t="s">
        <v>281</v>
      </c>
      <c r="D256" s="41" t="n">
        <v>396</v>
      </c>
      <c r="E256" s="41" t="n">
        <v>12227.62</v>
      </c>
      <c r="F256" s="57"/>
      <c r="G256" s="41"/>
      <c r="H256" s="41" t="n">
        <f aca="false">G256/2</f>
        <v>0</v>
      </c>
      <c r="I256" s="57" t="n">
        <f aca="false">H256/2</f>
        <v>0</v>
      </c>
      <c r="J256" s="57" t="n">
        <f aca="false">F256+I256</f>
        <v>0</v>
      </c>
      <c r="K256" s="44" t="n">
        <v>10</v>
      </c>
      <c r="L256" s="57"/>
    </row>
    <row r="257" s="49" customFormat="true" ht="19" hidden="false" customHeight="true" outlineLevel="0" collapsed="false">
      <c r="A257" s="41" t="n">
        <v>256</v>
      </c>
      <c r="B257" s="41" t="n">
        <v>13410</v>
      </c>
      <c r="C257" s="56" t="s">
        <v>282</v>
      </c>
      <c r="D257" s="41" t="n">
        <v>728</v>
      </c>
      <c r="E257" s="41" t="n">
        <v>21888.08</v>
      </c>
      <c r="F257" s="57" t="n">
        <v>3</v>
      </c>
      <c r="G257" s="41"/>
      <c r="H257" s="41" t="n">
        <f aca="false">G257/2</f>
        <v>0</v>
      </c>
      <c r="I257" s="57" t="n">
        <f aca="false">H257/2</f>
        <v>0</v>
      </c>
      <c r="J257" s="57" t="n">
        <f aca="false">F257+I257</f>
        <v>3</v>
      </c>
      <c r="K257" s="44"/>
      <c r="L257" s="57"/>
    </row>
    <row r="258" s="49" customFormat="true" ht="19" hidden="false" customHeight="true" outlineLevel="0" collapsed="false">
      <c r="A258" s="41" t="n">
        <v>257</v>
      </c>
      <c r="B258" s="41" t="n">
        <v>13581</v>
      </c>
      <c r="C258" s="56" t="s">
        <v>283</v>
      </c>
      <c r="D258" s="41" t="n">
        <v>618</v>
      </c>
      <c r="E258" s="41" t="n">
        <v>25895.46</v>
      </c>
      <c r="F258" s="57"/>
      <c r="G258" s="41"/>
      <c r="H258" s="41" t="n">
        <f aca="false">G258/2</f>
        <v>0</v>
      </c>
      <c r="I258" s="57" t="n">
        <f aca="false">H258/2</f>
        <v>0</v>
      </c>
      <c r="J258" s="57" t="n">
        <f aca="false">F258+I258</f>
        <v>0</v>
      </c>
      <c r="K258" s="44" t="n">
        <v>10</v>
      </c>
      <c r="L258" s="58" t="s">
        <v>283</v>
      </c>
    </row>
    <row r="259" s="49" customFormat="true" ht="19" hidden="false" customHeight="true" outlineLevel="0" collapsed="false">
      <c r="A259" s="41" t="n">
        <v>258</v>
      </c>
      <c r="B259" s="41" t="n">
        <v>13644</v>
      </c>
      <c r="C259" s="56" t="s">
        <v>284</v>
      </c>
      <c r="D259" s="41" t="n">
        <v>379</v>
      </c>
      <c r="E259" s="41" t="n">
        <v>11014.09</v>
      </c>
      <c r="F259" s="57"/>
      <c r="G259" s="41"/>
      <c r="H259" s="41" t="n">
        <f aca="false">G259/2</f>
        <v>0</v>
      </c>
      <c r="I259" s="57" t="n">
        <f aca="false">H259/2</f>
        <v>0</v>
      </c>
      <c r="J259" s="57" t="n">
        <f aca="false">F259+I259</f>
        <v>0</v>
      </c>
      <c r="K259" s="44" t="n">
        <v>10</v>
      </c>
      <c r="L259" s="57"/>
    </row>
    <row r="260" s="49" customFormat="true" ht="19" hidden="false" customHeight="true" outlineLevel="0" collapsed="false">
      <c r="A260" s="41" t="n">
        <v>259</v>
      </c>
      <c r="B260" s="41" t="n">
        <v>13698</v>
      </c>
      <c r="C260" s="56" t="s">
        <v>285</v>
      </c>
      <c r="D260" s="41" t="n">
        <v>629</v>
      </c>
      <c r="E260" s="41" t="n">
        <v>22864.35</v>
      </c>
      <c r="F260" s="57" t="n">
        <v>2</v>
      </c>
      <c r="G260" s="41" t="n">
        <v>4</v>
      </c>
      <c r="H260" s="41" t="n">
        <f aca="false">G260/2</f>
        <v>2</v>
      </c>
      <c r="I260" s="57" t="n">
        <f aca="false">H260/2</f>
        <v>1</v>
      </c>
      <c r="J260" s="57" t="n">
        <f aca="false">F260+I260</f>
        <v>3</v>
      </c>
      <c r="K260" s="44"/>
      <c r="L260" s="57"/>
    </row>
    <row r="261" s="49" customFormat="true" ht="19" hidden="false" customHeight="true" outlineLevel="0" collapsed="false">
      <c r="A261" s="41" t="n">
        <v>260</v>
      </c>
      <c r="B261" s="41" t="n">
        <v>13831</v>
      </c>
      <c r="C261" s="56" t="s">
        <v>286</v>
      </c>
      <c r="D261" s="41" t="n">
        <v>247</v>
      </c>
      <c r="E261" s="41" t="n">
        <v>20922.11</v>
      </c>
      <c r="F261" s="57"/>
      <c r="G261" s="41"/>
      <c r="H261" s="41" t="n">
        <f aca="false">G261/2</f>
        <v>0</v>
      </c>
      <c r="I261" s="57" t="n">
        <f aca="false">H261/2</f>
        <v>0</v>
      </c>
      <c r="J261" s="57" t="n">
        <f aca="false">F261+I261</f>
        <v>0</v>
      </c>
      <c r="K261" s="44" t="n">
        <v>10</v>
      </c>
      <c r="L261" s="57"/>
    </row>
    <row r="262" s="49" customFormat="true" ht="19" hidden="false" customHeight="true" outlineLevel="0" collapsed="false">
      <c r="A262" s="41" t="n">
        <v>261</v>
      </c>
      <c r="B262" s="41" t="n">
        <v>13940</v>
      </c>
      <c r="C262" s="56" t="s">
        <v>287</v>
      </c>
      <c r="D262" s="41" t="n">
        <v>1254</v>
      </c>
      <c r="E262" s="41" t="n">
        <v>32488.59</v>
      </c>
      <c r="F262" s="57" t="n">
        <v>3</v>
      </c>
      <c r="G262" s="41" t="n">
        <v>8</v>
      </c>
      <c r="H262" s="41" t="n">
        <f aca="false">G262/2</f>
        <v>4</v>
      </c>
      <c r="I262" s="57" t="n">
        <f aca="false">H262/2</f>
        <v>2</v>
      </c>
      <c r="J262" s="57" t="n">
        <f aca="false">F262+I262</f>
        <v>5</v>
      </c>
      <c r="K262" s="44"/>
      <c r="L262" s="58" t="s">
        <v>287</v>
      </c>
    </row>
    <row r="263" s="49" customFormat="true" ht="19" hidden="false" customHeight="true" outlineLevel="0" collapsed="false">
      <c r="A263" s="41" t="n">
        <v>262</v>
      </c>
      <c r="B263" s="41" t="n">
        <v>13969</v>
      </c>
      <c r="C263" s="56" t="s">
        <v>288</v>
      </c>
      <c r="D263" s="41" t="n">
        <v>70</v>
      </c>
      <c r="E263" s="41" t="n">
        <v>1591.27</v>
      </c>
      <c r="F263" s="57"/>
      <c r="G263" s="41"/>
      <c r="H263" s="41" t="n">
        <f aca="false">G263/2</f>
        <v>0</v>
      </c>
      <c r="I263" s="57" t="n">
        <f aca="false">H263/2</f>
        <v>0</v>
      </c>
      <c r="J263" s="57" t="n">
        <f aca="false">F263+I263</f>
        <v>0</v>
      </c>
      <c r="K263" s="44" t="n">
        <v>10</v>
      </c>
      <c r="L263" s="57"/>
    </row>
    <row r="264" s="49" customFormat="true" ht="19" hidden="false" customHeight="true" outlineLevel="0" collapsed="false">
      <c r="A264" s="41" t="n">
        <v>263</v>
      </c>
      <c r="B264" s="41" t="n">
        <v>13986</v>
      </c>
      <c r="C264" s="56" t="s">
        <v>289</v>
      </c>
      <c r="D264" s="41" t="n">
        <v>418</v>
      </c>
      <c r="E264" s="41" t="n">
        <v>9640.38</v>
      </c>
      <c r="F264" s="57"/>
      <c r="G264" s="41"/>
      <c r="H264" s="41" t="n">
        <f aca="false">G264/2</f>
        <v>0</v>
      </c>
      <c r="I264" s="57" t="n">
        <f aca="false">H264/2</f>
        <v>0</v>
      </c>
      <c r="J264" s="57" t="n">
        <f aca="false">F264+I264</f>
        <v>0</v>
      </c>
      <c r="K264" s="44" t="n">
        <v>10</v>
      </c>
      <c r="L264" s="57"/>
    </row>
    <row r="265" s="49" customFormat="true" ht="19" hidden="false" customHeight="true" outlineLevel="0" collapsed="false">
      <c r="A265" s="41" t="n">
        <v>264</v>
      </c>
      <c r="B265" s="41" t="n">
        <v>14007</v>
      </c>
      <c r="C265" s="56" t="s">
        <v>290</v>
      </c>
      <c r="D265" s="41" t="n">
        <v>437</v>
      </c>
      <c r="E265" s="41" t="n">
        <v>6785.91</v>
      </c>
      <c r="F265" s="57"/>
      <c r="G265" s="41"/>
      <c r="H265" s="41" t="n">
        <f aca="false">G19/2</f>
        <v>0</v>
      </c>
      <c r="I265" s="57" t="n">
        <f aca="false">H265/2</f>
        <v>0</v>
      </c>
      <c r="J265" s="57" t="n">
        <f aca="false">F265+I265</f>
        <v>0</v>
      </c>
      <c r="K265" s="44" t="n">
        <v>10</v>
      </c>
      <c r="L265" s="57"/>
    </row>
    <row r="266" s="49" customFormat="true" ht="19" hidden="false" customHeight="true" outlineLevel="0" collapsed="false">
      <c r="A266" s="41" t="n">
        <v>265</v>
      </c>
      <c r="B266" s="41" t="n">
        <v>14064</v>
      </c>
      <c r="C266" s="56" t="s">
        <v>291</v>
      </c>
      <c r="D266" s="41" t="n">
        <v>1528.8992</v>
      </c>
      <c r="E266" s="41" t="n">
        <v>18134.07</v>
      </c>
      <c r="F266" s="57"/>
      <c r="G266" s="41"/>
      <c r="H266" s="41" t="n">
        <f aca="false">G266/2</f>
        <v>0</v>
      </c>
      <c r="I266" s="57" t="n">
        <f aca="false">H266/2</f>
        <v>0</v>
      </c>
      <c r="J266" s="57" t="n">
        <f aca="false">F266+I266</f>
        <v>0</v>
      </c>
      <c r="K266" s="44" t="n">
        <v>10</v>
      </c>
      <c r="L266" s="57"/>
    </row>
    <row r="267" s="49" customFormat="true" ht="19" hidden="false" customHeight="true" outlineLevel="0" collapsed="false">
      <c r="A267" s="41" t="n">
        <v>266</v>
      </c>
      <c r="B267" s="41" t="n">
        <v>14065</v>
      </c>
      <c r="C267" s="56" t="s">
        <v>292</v>
      </c>
      <c r="D267" s="41" t="n">
        <v>298</v>
      </c>
      <c r="E267" s="41" t="n">
        <v>12762</v>
      </c>
      <c r="F267" s="57"/>
      <c r="G267" s="41"/>
      <c r="H267" s="41" t="n">
        <f aca="false">G267/2</f>
        <v>0</v>
      </c>
      <c r="I267" s="57" t="n">
        <f aca="false">H267/2</f>
        <v>0</v>
      </c>
      <c r="J267" s="57" t="n">
        <f aca="false">F267+I267</f>
        <v>0</v>
      </c>
      <c r="K267" s="44" t="n">
        <v>10</v>
      </c>
      <c r="L267" s="57"/>
    </row>
    <row r="268" s="49" customFormat="true" ht="19" hidden="false" customHeight="true" outlineLevel="0" collapsed="false">
      <c r="A268" s="41" t="n">
        <v>267</v>
      </c>
      <c r="B268" s="41" t="n">
        <v>14106</v>
      </c>
      <c r="C268" s="56" t="s">
        <v>293</v>
      </c>
      <c r="D268" s="41" t="n">
        <v>448.2</v>
      </c>
      <c r="E268" s="41" t="n">
        <v>11092.8</v>
      </c>
      <c r="F268" s="57" t="n">
        <v>2</v>
      </c>
      <c r="G268" s="41"/>
      <c r="H268" s="41" t="n">
        <f aca="false">G268/2</f>
        <v>0</v>
      </c>
      <c r="I268" s="57" t="n">
        <f aca="false">H268/2</f>
        <v>0</v>
      </c>
      <c r="J268" s="57" t="n">
        <f aca="false">F268+I268</f>
        <v>2</v>
      </c>
      <c r="K268" s="44"/>
      <c r="L268" s="57"/>
    </row>
    <row r="269" s="49" customFormat="true" ht="19" hidden="false" customHeight="true" outlineLevel="0" collapsed="false">
      <c r="A269" s="41" t="n">
        <v>268</v>
      </c>
      <c r="B269" s="41" t="n">
        <v>14109</v>
      </c>
      <c r="C269" s="56" t="s">
        <v>295</v>
      </c>
      <c r="D269" s="41" t="n">
        <v>445</v>
      </c>
      <c r="E269" s="41" t="n">
        <v>11296.84</v>
      </c>
      <c r="F269" s="57"/>
      <c r="G269" s="41"/>
      <c r="H269" s="41" t="n">
        <f aca="false">G269/2</f>
        <v>0</v>
      </c>
      <c r="I269" s="57" t="n">
        <f aca="false">H269/2</f>
        <v>0</v>
      </c>
      <c r="J269" s="57" t="n">
        <f aca="false">F269+I269</f>
        <v>0</v>
      </c>
      <c r="K269" s="44" t="n">
        <v>10</v>
      </c>
      <c r="L269" s="57"/>
    </row>
    <row r="270" s="49" customFormat="true" ht="19" hidden="false" customHeight="true" outlineLevel="0" collapsed="false">
      <c r="A270" s="41" t="n">
        <v>269</v>
      </c>
      <c r="B270" s="41" t="n">
        <v>14139</v>
      </c>
      <c r="C270" s="56" t="s">
        <v>296</v>
      </c>
      <c r="D270" s="41" t="n">
        <v>525</v>
      </c>
      <c r="E270" s="41" t="n">
        <v>18449.35</v>
      </c>
      <c r="F270" s="57"/>
      <c r="G270" s="41"/>
      <c r="H270" s="41" t="n">
        <f aca="false">G270/2</f>
        <v>0</v>
      </c>
      <c r="I270" s="57" t="n">
        <f aca="false">H270/2</f>
        <v>0</v>
      </c>
      <c r="J270" s="57" t="n">
        <f aca="false">F270+I270</f>
        <v>0</v>
      </c>
      <c r="K270" s="44" t="n">
        <v>10</v>
      </c>
      <c r="L270" s="57"/>
    </row>
    <row r="271" s="49" customFormat="true" ht="19" hidden="false" customHeight="true" outlineLevel="0" collapsed="false">
      <c r="A271" s="41" t="n">
        <v>270</v>
      </c>
      <c r="B271" s="41" t="n">
        <v>14171</v>
      </c>
      <c r="C271" s="56" t="s">
        <v>297</v>
      </c>
      <c r="D271" s="41" t="n">
        <v>385</v>
      </c>
      <c r="E271" s="41" t="n">
        <v>11186.84</v>
      </c>
      <c r="F271" s="57" t="n">
        <v>1</v>
      </c>
      <c r="G271" s="41"/>
      <c r="H271" s="41" t="n">
        <f aca="false">G271/2</f>
        <v>0</v>
      </c>
      <c r="I271" s="57" t="n">
        <f aca="false">H271/2</f>
        <v>0</v>
      </c>
      <c r="J271" s="57" t="n">
        <f aca="false">F271+I271</f>
        <v>1</v>
      </c>
      <c r="K271" s="44"/>
      <c r="L271" s="57"/>
    </row>
    <row r="272" s="49" customFormat="true" ht="19" hidden="false" customHeight="true" outlineLevel="0" collapsed="false">
      <c r="A272" s="41" t="n">
        <v>271</v>
      </c>
      <c r="B272" s="41" t="n">
        <v>14214</v>
      </c>
      <c r="C272" s="56" t="s">
        <v>298</v>
      </c>
      <c r="D272" s="41" t="n">
        <v>506.3332</v>
      </c>
      <c r="E272" s="41" t="n">
        <v>14612.63</v>
      </c>
      <c r="F272" s="57"/>
      <c r="G272" s="41"/>
      <c r="H272" s="41" t="n">
        <f aca="false">G272/2</f>
        <v>0</v>
      </c>
      <c r="I272" s="57" t="n">
        <f aca="false">H272/2</f>
        <v>0</v>
      </c>
      <c r="J272" s="57" t="n">
        <f aca="false">F272+I272</f>
        <v>0</v>
      </c>
      <c r="K272" s="44" t="n">
        <v>10</v>
      </c>
      <c r="L272" s="57"/>
    </row>
    <row r="273" s="49" customFormat="true" ht="19" hidden="false" customHeight="true" outlineLevel="0" collapsed="false">
      <c r="A273" s="41" t="n">
        <v>272</v>
      </c>
      <c r="B273" s="41" t="n">
        <v>14248</v>
      </c>
      <c r="C273" s="56" t="s">
        <v>299</v>
      </c>
      <c r="D273" s="41" t="n">
        <v>1351.39</v>
      </c>
      <c r="E273" s="41" t="n">
        <v>15266.24</v>
      </c>
      <c r="F273" s="57"/>
      <c r="G273" s="41"/>
      <c r="H273" s="41" t="n">
        <f aca="false">G273/2</f>
        <v>0</v>
      </c>
      <c r="I273" s="57" t="n">
        <f aca="false">H273/2</f>
        <v>0</v>
      </c>
      <c r="J273" s="57" t="n">
        <f aca="false">F273+I273</f>
        <v>0</v>
      </c>
      <c r="K273" s="44" t="n">
        <v>10</v>
      </c>
      <c r="L273" s="57"/>
    </row>
    <row r="274" s="49" customFormat="true" ht="19" hidden="false" customHeight="true" outlineLevel="0" collapsed="false">
      <c r="A274" s="41" t="n">
        <v>273</v>
      </c>
      <c r="B274" s="41" t="n">
        <v>14250</v>
      </c>
      <c r="C274" s="56" t="s">
        <v>300</v>
      </c>
      <c r="D274" s="41" t="n">
        <v>122</v>
      </c>
      <c r="E274" s="41" t="n">
        <v>3141.05</v>
      </c>
      <c r="F274" s="57"/>
      <c r="G274" s="41" t="n">
        <v>12</v>
      </c>
      <c r="H274" s="41" t="n">
        <f aca="false">G274/2</f>
        <v>6</v>
      </c>
      <c r="I274" s="57" t="n">
        <f aca="false">H274/2</f>
        <v>3</v>
      </c>
      <c r="J274" s="57" t="n">
        <f aca="false">F274+I274</f>
        <v>3</v>
      </c>
      <c r="K274" s="44"/>
      <c r="L274" s="57"/>
    </row>
    <row r="275" s="49" customFormat="true" ht="19" hidden="false" customHeight="true" outlineLevel="0" collapsed="false">
      <c r="A275" s="41" t="n">
        <v>274</v>
      </c>
      <c r="B275" s="41" t="n">
        <v>14251</v>
      </c>
      <c r="C275" s="56" t="s">
        <v>301</v>
      </c>
      <c r="D275" s="41" t="n">
        <v>518</v>
      </c>
      <c r="E275" s="41" t="n">
        <v>22580.17</v>
      </c>
      <c r="F275" s="57" t="n">
        <v>2</v>
      </c>
      <c r="G275" s="41"/>
      <c r="H275" s="41" t="n">
        <f aca="false">G20/2</f>
        <v>0</v>
      </c>
      <c r="I275" s="57" t="n">
        <f aca="false">H275/2</f>
        <v>0</v>
      </c>
      <c r="J275" s="57" t="n">
        <f aca="false">F275+I275</f>
        <v>2</v>
      </c>
      <c r="K275" s="44"/>
      <c r="L275" s="57"/>
    </row>
    <row r="276" s="49" customFormat="true" ht="19" hidden="false" customHeight="true" outlineLevel="0" collapsed="false">
      <c r="A276" s="41" t="n">
        <v>275</v>
      </c>
      <c r="B276" s="41" t="n">
        <v>14282</v>
      </c>
      <c r="C276" s="56" t="s">
        <v>302</v>
      </c>
      <c r="D276" s="41" t="n">
        <v>492.3</v>
      </c>
      <c r="E276" s="41" t="n">
        <v>14201.76</v>
      </c>
      <c r="F276" s="57"/>
      <c r="G276" s="41" t="n">
        <v>4</v>
      </c>
      <c r="H276" s="41" t="n">
        <f aca="false">G276/2</f>
        <v>2</v>
      </c>
      <c r="I276" s="57" t="n">
        <f aca="false">H276/2</f>
        <v>1</v>
      </c>
      <c r="J276" s="57" t="n">
        <f aca="false">F276+I276</f>
        <v>1</v>
      </c>
      <c r="K276" s="44"/>
      <c r="L276" s="57"/>
    </row>
    <row r="277" s="49" customFormat="true" ht="19" hidden="false" customHeight="true" outlineLevel="0" collapsed="false">
      <c r="A277" s="41" t="n">
        <v>276</v>
      </c>
      <c r="B277" s="41" t="n">
        <v>14306</v>
      </c>
      <c r="C277" s="56" t="s">
        <v>303</v>
      </c>
      <c r="D277" s="41" t="n">
        <v>533</v>
      </c>
      <c r="E277" s="41" t="n">
        <v>48519.6</v>
      </c>
      <c r="F277" s="57"/>
      <c r="G277" s="41" t="n">
        <v>4</v>
      </c>
      <c r="H277" s="41" t="n">
        <f aca="false">G277/2</f>
        <v>2</v>
      </c>
      <c r="I277" s="57" t="n">
        <f aca="false">H277/2</f>
        <v>1</v>
      </c>
      <c r="J277" s="57" t="n">
        <f aca="false">F277+I277</f>
        <v>1</v>
      </c>
      <c r="K277" s="44"/>
      <c r="L277" s="57"/>
    </row>
    <row r="278" s="49" customFormat="true" ht="19" hidden="false" customHeight="true" outlineLevel="0" collapsed="false">
      <c r="A278" s="41" t="n">
        <v>277</v>
      </c>
      <c r="B278" s="41" t="n">
        <v>14315</v>
      </c>
      <c r="C278" s="56" t="s">
        <v>304</v>
      </c>
      <c r="D278" s="41" t="n">
        <v>408</v>
      </c>
      <c r="E278" s="41" t="n">
        <v>10347.21</v>
      </c>
      <c r="F278" s="57"/>
      <c r="G278" s="41"/>
      <c r="H278" s="41" t="n">
        <f aca="false">G278/2</f>
        <v>0</v>
      </c>
      <c r="I278" s="57" t="n">
        <f aca="false">H278/2</f>
        <v>0</v>
      </c>
      <c r="J278" s="57" t="n">
        <f aca="false">F278+I278</f>
        <v>0</v>
      </c>
      <c r="K278" s="44" t="n">
        <v>10</v>
      </c>
      <c r="L278" s="57"/>
    </row>
    <row r="279" s="49" customFormat="true" ht="19" hidden="false" customHeight="true" outlineLevel="0" collapsed="false">
      <c r="A279" s="41" t="n">
        <v>278</v>
      </c>
      <c r="B279" s="41" t="n">
        <v>14337</v>
      </c>
      <c r="C279" s="56" t="s">
        <v>305</v>
      </c>
      <c r="D279" s="41" t="n">
        <v>527</v>
      </c>
      <c r="E279" s="41" t="n">
        <v>14269.12</v>
      </c>
      <c r="F279" s="57" t="n">
        <v>1</v>
      </c>
      <c r="G279" s="41"/>
      <c r="H279" s="41" t="n">
        <f aca="false">G23/2</f>
        <v>0</v>
      </c>
      <c r="I279" s="57" t="n">
        <f aca="false">H279/2</f>
        <v>0</v>
      </c>
      <c r="J279" s="57" t="n">
        <f aca="false">F279+I279</f>
        <v>1</v>
      </c>
      <c r="K279" s="44"/>
      <c r="L279" s="57"/>
    </row>
    <row r="280" s="49" customFormat="true" ht="19" hidden="false" customHeight="true" outlineLevel="0" collapsed="false">
      <c r="A280" s="41" t="n">
        <v>279</v>
      </c>
      <c r="B280" s="41" t="n">
        <v>14338</v>
      </c>
      <c r="C280" s="56" t="s">
        <v>306</v>
      </c>
      <c r="D280" s="41" t="n">
        <v>451</v>
      </c>
      <c r="E280" s="41" t="n">
        <v>15189.84</v>
      </c>
      <c r="F280" s="57"/>
      <c r="G280" s="41"/>
      <c r="H280" s="41" t="n">
        <f aca="false">G24/2</f>
        <v>6</v>
      </c>
      <c r="I280" s="57" t="n">
        <f aca="false">H280/2</f>
        <v>3</v>
      </c>
      <c r="J280" s="57" t="n">
        <f aca="false">F280+I280</f>
        <v>3</v>
      </c>
      <c r="K280" s="44"/>
      <c r="L280" s="57"/>
    </row>
    <row r="281" s="49" customFormat="true" ht="19" hidden="false" customHeight="true" outlineLevel="0" collapsed="false">
      <c r="A281" s="41" t="n">
        <v>280</v>
      </c>
      <c r="B281" s="41" t="n">
        <v>14339</v>
      </c>
      <c r="C281" s="56" t="s">
        <v>307</v>
      </c>
      <c r="D281" s="41" t="n">
        <v>531</v>
      </c>
      <c r="E281" s="41" t="n">
        <v>13936.91</v>
      </c>
      <c r="F281" s="57" t="n">
        <v>1</v>
      </c>
      <c r="G281" s="41"/>
      <c r="H281" s="41" t="n">
        <f aca="false">G25/2</f>
        <v>0</v>
      </c>
      <c r="I281" s="57" t="n">
        <f aca="false">H281/2</f>
        <v>0</v>
      </c>
      <c r="J281" s="57" t="n">
        <f aca="false">F281+I281</f>
        <v>1</v>
      </c>
      <c r="K281" s="44"/>
      <c r="L281" s="57"/>
    </row>
    <row r="282" s="49" customFormat="true" ht="19" hidden="false" customHeight="true" outlineLevel="0" collapsed="false">
      <c r="A282" s="41" t="n">
        <v>281</v>
      </c>
      <c r="B282" s="41" t="n">
        <v>14358</v>
      </c>
      <c r="C282" s="56" t="s">
        <v>308</v>
      </c>
      <c r="D282" s="41" t="n">
        <v>302</v>
      </c>
      <c r="E282" s="41" t="n">
        <v>7126.2</v>
      </c>
      <c r="F282" s="57"/>
      <c r="G282" s="41" t="n">
        <v>4</v>
      </c>
      <c r="H282" s="41" t="n">
        <f aca="false">G27/2</f>
        <v>1.5</v>
      </c>
      <c r="I282" s="44" t="n">
        <f aca="false">H282/2</f>
        <v>0.75</v>
      </c>
      <c r="J282" s="44" t="n">
        <v>1</v>
      </c>
      <c r="K282" s="44"/>
      <c r="L282" s="57"/>
    </row>
    <row r="283" s="49" customFormat="true" ht="19" hidden="false" customHeight="true" outlineLevel="0" collapsed="false">
      <c r="A283" s="41" t="n">
        <v>282</v>
      </c>
      <c r="B283" s="41" t="n">
        <v>14360</v>
      </c>
      <c r="C283" s="56" t="s">
        <v>309</v>
      </c>
      <c r="D283" s="41" t="n">
        <v>207</v>
      </c>
      <c r="E283" s="41" t="n">
        <v>7259.28</v>
      </c>
      <c r="F283" s="57"/>
      <c r="G283" s="41" t="n">
        <v>3</v>
      </c>
      <c r="H283" s="41" t="n">
        <f aca="false">G283/2</f>
        <v>1.5</v>
      </c>
      <c r="I283" s="57" t="n">
        <f aca="false">H283/2</f>
        <v>0.75</v>
      </c>
      <c r="J283" s="57" t="n">
        <f aca="false">F283+I283</f>
        <v>0.75</v>
      </c>
      <c r="K283" s="44"/>
      <c r="L283" s="57"/>
    </row>
    <row r="284" s="49" customFormat="true" ht="19" hidden="false" customHeight="true" outlineLevel="0" collapsed="false">
      <c r="A284" s="41" t="n">
        <v>283</v>
      </c>
      <c r="B284" s="41" t="n">
        <v>14379</v>
      </c>
      <c r="C284" s="56" t="s">
        <v>310</v>
      </c>
      <c r="D284" s="41" t="n">
        <v>464</v>
      </c>
      <c r="E284" s="41" t="n">
        <v>18732.27</v>
      </c>
      <c r="F284" s="57" t="n">
        <v>1</v>
      </c>
      <c r="G284" s="41"/>
      <c r="H284" s="41" t="n">
        <f aca="false">G20/2</f>
        <v>0</v>
      </c>
      <c r="I284" s="57" t="n">
        <f aca="false">H284/2</f>
        <v>0</v>
      </c>
      <c r="J284" s="57" t="n">
        <f aca="false">F284+I284</f>
        <v>1</v>
      </c>
      <c r="K284" s="44"/>
      <c r="L284" s="57"/>
    </row>
    <row r="285" s="49" customFormat="true" ht="19" hidden="false" customHeight="true" outlineLevel="0" collapsed="false">
      <c r="A285" s="41" t="n">
        <v>284</v>
      </c>
      <c r="B285" s="41" t="n">
        <v>14380</v>
      </c>
      <c r="C285" s="56" t="s">
        <v>311</v>
      </c>
      <c r="D285" s="41" t="n">
        <v>308</v>
      </c>
      <c r="E285" s="41" t="n">
        <v>8978.55</v>
      </c>
      <c r="F285" s="57" t="n">
        <v>0</v>
      </c>
      <c r="G285" s="41"/>
      <c r="H285" s="41" t="n">
        <f aca="false">G285/2</f>
        <v>0</v>
      </c>
      <c r="I285" s="57" t="n">
        <f aca="false">H285/2</f>
        <v>0</v>
      </c>
      <c r="J285" s="57" t="n">
        <f aca="false">F285+I285</f>
        <v>0</v>
      </c>
      <c r="K285" s="44" t="n">
        <v>10</v>
      </c>
      <c r="L285" s="57"/>
    </row>
    <row r="286" s="49" customFormat="true" ht="19" hidden="false" customHeight="true" outlineLevel="0" collapsed="false">
      <c r="A286" s="41" t="n">
        <v>285</v>
      </c>
      <c r="B286" s="41" t="n">
        <v>14385</v>
      </c>
      <c r="C286" s="56" t="s">
        <v>312</v>
      </c>
      <c r="D286" s="41" t="n">
        <v>645</v>
      </c>
      <c r="E286" s="41" t="n">
        <v>22213.42</v>
      </c>
      <c r="F286" s="57"/>
      <c r="G286" s="41"/>
      <c r="H286" s="41" t="n">
        <f aca="false">G286/2</f>
        <v>0</v>
      </c>
      <c r="I286" s="57" t="n">
        <f aca="false">H286/2</f>
        <v>0</v>
      </c>
      <c r="J286" s="57" t="n">
        <f aca="false">F286+I286</f>
        <v>0</v>
      </c>
      <c r="K286" s="44" t="n">
        <v>10</v>
      </c>
      <c r="L286" s="57"/>
    </row>
    <row r="287" s="49" customFormat="true" ht="19" hidden="false" customHeight="true" outlineLevel="0" collapsed="false">
      <c r="A287" s="41" t="n">
        <v>286</v>
      </c>
      <c r="B287" s="41" t="n">
        <v>14387</v>
      </c>
      <c r="C287" s="56" t="s">
        <v>313</v>
      </c>
      <c r="D287" s="41" t="n">
        <v>325</v>
      </c>
      <c r="E287" s="41" t="n">
        <v>9970.92</v>
      </c>
      <c r="F287" s="57"/>
      <c r="G287" s="41"/>
      <c r="H287" s="41" t="n">
        <f aca="false">G32/2</f>
        <v>2</v>
      </c>
      <c r="I287" s="57" t="n">
        <f aca="false">H287/2</f>
        <v>1</v>
      </c>
      <c r="J287" s="57" t="n">
        <f aca="false">F287+I287</f>
        <v>1</v>
      </c>
      <c r="K287" s="44"/>
      <c r="L287" s="57"/>
    </row>
    <row r="288" s="49" customFormat="true" ht="19" hidden="false" customHeight="true" outlineLevel="0" collapsed="false">
      <c r="A288" s="41" t="n">
        <v>287</v>
      </c>
      <c r="B288" s="41" t="n">
        <v>14388</v>
      </c>
      <c r="C288" s="56" t="s">
        <v>314</v>
      </c>
      <c r="D288" s="41" t="n">
        <v>233</v>
      </c>
      <c r="E288" s="41" t="n">
        <v>7133.42</v>
      </c>
      <c r="F288" s="57" t="n">
        <v>1</v>
      </c>
      <c r="G288" s="41" t="n">
        <v>4</v>
      </c>
      <c r="H288" s="41" t="n">
        <f aca="false">G288/2</f>
        <v>2</v>
      </c>
      <c r="I288" s="57" t="n">
        <f aca="false">H288/2</f>
        <v>1</v>
      </c>
      <c r="J288" s="57" t="n">
        <f aca="false">F288+I288</f>
        <v>2</v>
      </c>
      <c r="K288" s="44"/>
      <c r="L288" s="57"/>
    </row>
    <row r="289" s="49" customFormat="true" ht="19" hidden="false" customHeight="true" outlineLevel="0" collapsed="false">
      <c r="A289" s="41" t="n">
        <v>288</v>
      </c>
      <c r="B289" s="41" t="n">
        <v>14389</v>
      </c>
      <c r="C289" s="56" t="s">
        <v>315</v>
      </c>
      <c r="D289" s="41" t="n">
        <v>633</v>
      </c>
      <c r="E289" s="41" t="n">
        <v>13400.17</v>
      </c>
      <c r="F289" s="57"/>
      <c r="G289" s="41"/>
      <c r="H289" s="41" t="n">
        <f aca="false">G289/2</f>
        <v>0</v>
      </c>
      <c r="I289" s="57" t="n">
        <f aca="false">H289/2</f>
        <v>0</v>
      </c>
      <c r="J289" s="57" t="n">
        <f aca="false">F289+I289</f>
        <v>0</v>
      </c>
      <c r="K289" s="44" t="n">
        <v>10</v>
      </c>
      <c r="L289" s="57"/>
    </row>
    <row r="290" s="49" customFormat="true" ht="19" hidden="false" customHeight="true" outlineLevel="0" collapsed="false">
      <c r="A290" s="41" t="n">
        <v>289</v>
      </c>
      <c r="B290" s="41" t="n">
        <v>14390</v>
      </c>
      <c r="C290" s="56" t="s">
        <v>316</v>
      </c>
      <c r="D290" s="41" t="n">
        <v>733</v>
      </c>
      <c r="E290" s="41" t="n">
        <v>12070.48</v>
      </c>
      <c r="F290" s="57" t="n">
        <v>1</v>
      </c>
      <c r="G290" s="41"/>
      <c r="H290" s="41" t="n">
        <f aca="false">G290/2</f>
        <v>0</v>
      </c>
      <c r="I290" s="57" t="n">
        <f aca="false">H290/2</f>
        <v>0</v>
      </c>
      <c r="J290" s="57" t="n">
        <f aca="false">F290+I290</f>
        <v>1</v>
      </c>
      <c r="K290" s="44"/>
      <c r="L290" s="57"/>
    </row>
    <row r="291" s="49" customFormat="true" ht="19" hidden="false" customHeight="true" outlineLevel="0" collapsed="false">
      <c r="A291" s="41" t="n">
        <v>290</v>
      </c>
      <c r="B291" s="41" t="n">
        <v>14392</v>
      </c>
      <c r="C291" s="56" t="s">
        <v>317</v>
      </c>
      <c r="D291" s="41" t="n">
        <v>353</v>
      </c>
      <c r="E291" s="41" t="n">
        <v>10192.56</v>
      </c>
      <c r="F291" s="57" t="n">
        <v>1</v>
      </c>
      <c r="G291" s="41"/>
      <c r="H291" s="41" t="n">
        <f aca="false">G291/2</f>
        <v>0</v>
      </c>
      <c r="I291" s="57" t="n">
        <f aca="false">H291/2</f>
        <v>0</v>
      </c>
      <c r="J291" s="57" t="n">
        <f aca="false">F291+I291</f>
        <v>1</v>
      </c>
      <c r="K291" s="44"/>
      <c r="L291" s="57"/>
    </row>
    <row r="292" s="49" customFormat="true" ht="19" hidden="false" customHeight="true" outlineLevel="0" collapsed="false">
      <c r="A292" s="41" t="n">
        <v>291</v>
      </c>
      <c r="B292" s="41" t="n">
        <v>14393</v>
      </c>
      <c r="C292" s="56" t="s">
        <v>318</v>
      </c>
      <c r="D292" s="41" t="n">
        <v>548</v>
      </c>
      <c r="E292" s="41" t="n">
        <v>16600.79</v>
      </c>
      <c r="F292" s="57"/>
      <c r="G292" s="41"/>
      <c r="H292" s="41" t="n">
        <f aca="false">G292/2</f>
        <v>0</v>
      </c>
      <c r="I292" s="57" t="n">
        <f aca="false">H292/2</f>
        <v>0</v>
      </c>
      <c r="J292" s="57" t="n">
        <f aca="false">F292+I292</f>
        <v>0</v>
      </c>
      <c r="K292" s="44" t="n">
        <v>10</v>
      </c>
      <c r="L292" s="57"/>
    </row>
    <row r="293" s="49" customFormat="true" ht="19" hidden="false" customHeight="true" outlineLevel="0" collapsed="false">
      <c r="A293" s="41" t="n">
        <v>292</v>
      </c>
      <c r="B293" s="41" t="n">
        <v>14400</v>
      </c>
      <c r="C293" s="56" t="s">
        <v>319</v>
      </c>
      <c r="D293" s="41" t="n">
        <v>310</v>
      </c>
      <c r="E293" s="41" t="n">
        <v>7381.93</v>
      </c>
      <c r="F293" s="57"/>
      <c r="G293" s="41"/>
      <c r="H293" s="41" t="n">
        <f aca="false">G293/2</f>
        <v>0</v>
      </c>
      <c r="I293" s="57" t="n">
        <f aca="false">H293/2</f>
        <v>0</v>
      </c>
      <c r="J293" s="57" t="n">
        <f aca="false">F293+I293</f>
        <v>0</v>
      </c>
      <c r="K293" s="44" t="n">
        <v>10</v>
      </c>
      <c r="L293" s="57"/>
    </row>
    <row r="294" s="49" customFormat="true" ht="19" hidden="false" customHeight="true" outlineLevel="0" collapsed="false">
      <c r="A294" s="41" t="n">
        <v>293</v>
      </c>
      <c r="B294" s="41" t="n">
        <v>14401</v>
      </c>
      <c r="C294" s="56" t="s">
        <v>320</v>
      </c>
      <c r="D294" s="41" t="n">
        <v>910.254</v>
      </c>
      <c r="E294" s="41" t="n">
        <v>36521.44</v>
      </c>
      <c r="F294" s="57"/>
      <c r="G294" s="41" t="n">
        <v>1</v>
      </c>
      <c r="H294" s="41" t="n">
        <f aca="false">G294/2</f>
        <v>0.5</v>
      </c>
      <c r="I294" s="57" t="n">
        <f aca="false">H294/2</f>
        <v>0.25</v>
      </c>
      <c r="J294" s="57" t="n">
        <f aca="false">F294+I294</f>
        <v>0.25</v>
      </c>
      <c r="K294" s="44" t="n">
        <v>10</v>
      </c>
      <c r="L294" s="57"/>
    </row>
    <row r="295" s="49" customFormat="true" ht="19" hidden="false" customHeight="true" outlineLevel="0" collapsed="false">
      <c r="A295" s="41" t="n">
        <v>294</v>
      </c>
      <c r="B295" s="41" t="n">
        <v>14404</v>
      </c>
      <c r="C295" s="56" t="s">
        <v>321</v>
      </c>
      <c r="D295" s="41" t="n">
        <v>424</v>
      </c>
      <c r="E295" s="41" t="n">
        <v>8851.56</v>
      </c>
      <c r="F295" s="57"/>
      <c r="G295" s="41"/>
      <c r="H295" s="41" t="n">
        <f aca="false">G295/2</f>
        <v>0</v>
      </c>
      <c r="I295" s="57" t="n">
        <f aca="false">H295/2</f>
        <v>0</v>
      </c>
      <c r="J295" s="57" t="n">
        <f aca="false">F295+I295</f>
        <v>0</v>
      </c>
      <c r="K295" s="44" t="n">
        <v>10</v>
      </c>
      <c r="L295" s="57"/>
    </row>
    <row r="296" s="49" customFormat="true" ht="19" hidden="false" customHeight="true" outlineLevel="0" collapsed="false">
      <c r="A296" s="41" t="n">
        <v>295</v>
      </c>
      <c r="B296" s="41" t="n">
        <v>14407</v>
      </c>
      <c r="C296" s="56" t="s">
        <v>322</v>
      </c>
      <c r="D296" s="41" t="n">
        <v>362.1</v>
      </c>
      <c r="E296" s="41" t="n">
        <v>12442.08</v>
      </c>
      <c r="F296" s="57"/>
      <c r="G296" s="41"/>
      <c r="H296" s="41" t="n">
        <f aca="false">G296/2</f>
        <v>0</v>
      </c>
      <c r="I296" s="57" t="n">
        <f aca="false">H296/2</f>
        <v>0</v>
      </c>
      <c r="J296" s="57" t="n">
        <f aca="false">F296+I296</f>
        <v>0</v>
      </c>
      <c r="K296" s="44" t="n">
        <v>10</v>
      </c>
      <c r="L296" s="57"/>
    </row>
    <row r="297" s="49" customFormat="true" ht="19" hidden="false" customHeight="true" outlineLevel="0" collapsed="false">
      <c r="A297" s="41" t="n">
        <v>296</v>
      </c>
      <c r="B297" s="41" t="n">
        <v>14411</v>
      </c>
      <c r="C297" s="56" t="s">
        <v>323</v>
      </c>
      <c r="D297" s="41" t="n">
        <v>840</v>
      </c>
      <c r="E297" s="41" t="n">
        <v>18024.69</v>
      </c>
      <c r="F297" s="57"/>
      <c r="G297" s="41"/>
      <c r="H297" s="41" t="n">
        <f aca="false">G297/2</f>
        <v>0</v>
      </c>
      <c r="I297" s="57" t="n">
        <f aca="false">H297/2</f>
        <v>0</v>
      </c>
      <c r="J297" s="57" t="n">
        <f aca="false">F297+I297</f>
        <v>0</v>
      </c>
      <c r="K297" s="44" t="n">
        <v>10</v>
      </c>
      <c r="L297" s="57"/>
    </row>
    <row r="298" s="49" customFormat="true" ht="19" hidden="false" customHeight="true" outlineLevel="0" collapsed="false">
      <c r="A298" s="41" t="n">
        <v>297</v>
      </c>
      <c r="B298" s="41" t="n">
        <v>14413</v>
      </c>
      <c r="C298" s="56" t="s">
        <v>324</v>
      </c>
      <c r="D298" s="41" t="n">
        <v>615.9</v>
      </c>
      <c r="E298" s="41" t="n">
        <v>20108.51</v>
      </c>
      <c r="F298" s="57" t="n">
        <v>1</v>
      </c>
      <c r="G298" s="41" t="n">
        <v>3</v>
      </c>
      <c r="H298" s="41" t="n">
        <f aca="false">G298/2</f>
        <v>1.5</v>
      </c>
      <c r="I298" s="44" t="n">
        <v>1</v>
      </c>
      <c r="J298" s="57" t="n">
        <f aca="false">F298+I298</f>
        <v>2</v>
      </c>
      <c r="K298" s="44"/>
      <c r="L298" s="57"/>
    </row>
    <row r="299" s="49" customFormat="true" ht="19" hidden="false" customHeight="true" outlineLevel="0" collapsed="false">
      <c r="A299" s="41" t="n">
        <v>298</v>
      </c>
      <c r="B299" s="41" t="n">
        <v>14414</v>
      </c>
      <c r="C299" s="56" t="s">
        <v>325</v>
      </c>
      <c r="D299" s="41" t="n">
        <v>69</v>
      </c>
      <c r="E299" s="41" t="n">
        <v>984.98</v>
      </c>
      <c r="F299" s="57"/>
      <c r="G299" s="41"/>
      <c r="H299" s="41" t="n">
        <f aca="false">G299/2</f>
        <v>0</v>
      </c>
      <c r="I299" s="57" t="n">
        <f aca="false">H299/2</f>
        <v>0</v>
      </c>
      <c r="J299" s="57" t="n">
        <f aca="false">F299+I299</f>
        <v>0</v>
      </c>
      <c r="K299" s="44" t="n">
        <v>10</v>
      </c>
      <c r="L299" s="57"/>
    </row>
    <row r="300" s="49" customFormat="true" ht="19" hidden="false" customHeight="true" outlineLevel="0" collapsed="false">
      <c r="A300" s="41" t="n">
        <v>299</v>
      </c>
      <c r="B300" s="41" t="n">
        <v>14416</v>
      </c>
      <c r="C300" s="56" t="s">
        <v>326</v>
      </c>
      <c r="D300" s="41" t="n">
        <v>271</v>
      </c>
      <c r="E300" s="41" t="n">
        <v>7003.2</v>
      </c>
      <c r="F300" s="57"/>
      <c r="G300" s="41"/>
      <c r="H300" s="41" t="n">
        <f aca="false">G300/2</f>
        <v>0</v>
      </c>
      <c r="I300" s="57" t="n">
        <f aca="false">H300/2</f>
        <v>0</v>
      </c>
      <c r="J300" s="57" t="n">
        <f aca="false">F300+I300</f>
        <v>0</v>
      </c>
      <c r="K300" s="44" t="n">
        <v>10</v>
      </c>
      <c r="L300" s="57"/>
    </row>
    <row r="301" s="49" customFormat="true" ht="19" hidden="false" customHeight="true" outlineLevel="0" collapsed="false">
      <c r="A301" s="41" t="n">
        <v>300</v>
      </c>
      <c r="B301" s="41" t="n">
        <v>14417</v>
      </c>
      <c r="C301" s="56" t="s">
        <v>327</v>
      </c>
      <c r="D301" s="41" t="n">
        <v>301</v>
      </c>
      <c r="E301" s="41" t="n">
        <v>6083.81</v>
      </c>
      <c r="F301" s="57"/>
      <c r="G301" s="41" t="n">
        <v>4</v>
      </c>
      <c r="H301" s="41" t="n">
        <f aca="false">G301/2</f>
        <v>2</v>
      </c>
      <c r="I301" s="57" t="n">
        <f aca="false">H301/2</f>
        <v>1</v>
      </c>
      <c r="J301" s="57" t="n">
        <f aca="false">F301+I301</f>
        <v>1</v>
      </c>
      <c r="K301" s="44"/>
      <c r="L301" s="57"/>
    </row>
    <row r="302" s="49" customFormat="true" ht="19" hidden="false" customHeight="true" outlineLevel="0" collapsed="false">
      <c r="A302" s="41" t="n">
        <v>301</v>
      </c>
      <c r="B302" s="41" t="n">
        <v>14418</v>
      </c>
      <c r="C302" s="56" t="s">
        <v>328</v>
      </c>
      <c r="D302" s="41" t="n">
        <v>560.53</v>
      </c>
      <c r="E302" s="41" t="n">
        <v>40760.98</v>
      </c>
      <c r="F302" s="57"/>
      <c r="G302" s="41"/>
      <c r="H302" s="41" t="n">
        <f aca="false">G302/2</f>
        <v>0</v>
      </c>
      <c r="I302" s="57" t="n">
        <f aca="false">H302/2</f>
        <v>0</v>
      </c>
      <c r="J302" s="57" t="n">
        <f aca="false">F302+I302</f>
        <v>0</v>
      </c>
      <c r="K302" s="44" t="n">
        <v>10</v>
      </c>
      <c r="L302" s="57"/>
    </row>
    <row r="303" s="49" customFormat="true" ht="19" hidden="false" customHeight="true" outlineLevel="0" collapsed="false">
      <c r="A303" s="41" t="n">
        <v>302</v>
      </c>
      <c r="B303" s="41" t="n">
        <v>14422</v>
      </c>
      <c r="C303" s="56" t="s">
        <v>329</v>
      </c>
      <c r="D303" s="41" t="n">
        <v>36</v>
      </c>
      <c r="E303" s="41" t="n">
        <v>612.86</v>
      </c>
      <c r="F303" s="57"/>
      <c r="G303" s="41"/>
      <c r="H303" s="41" t="n">
        <f aca="false">G303/2</f>
        <v>0</v>
      </c>
      <c r="I303" s="57" t="n">
        <f aca="false">H303/2</f>
        <v>0</v>
      </c>
      <c r="J303" s="57" t="n">
        <f aca="false">F303+I303</f>
        <v>0</v>
      </c>
      <c r="K303" s="44" t="n">
        <v>10</v>
      </c>
      <c r="L303" s="57"/>
    </row>
    <row r="304" s="49" customFormat="true" ht="19" hidden="false" customHeight="true" outlineLevel="0" collapsed="false">
      <c r="A304" s="41" t="n">
        <v>303</v>
      </c>
      <c r="B304" s="41" t="n">
        <v>14425</v>
      </c>
      <c r="C304" s="56" t="s">
        <v>330</v>
      </c>
      <c r="D304" s="41" t="n">
        <v>309</v>
      </c>
      <c r="E304" s="41" t="n">
        <v>9544.79</v>
      </c>
      <c r="F304" s="57"/>
      <c r="G304" s="41" t="n">
        <v>4</v>
      </c>
      <c r="H304" s="41" t="n">
        <f aca="false">G304/2</f>
        <v>2</v>
      </c>
      <c r="I304" s="57" t="n">
        <f aca="false">H304/2</f>
        <v>1</v>
      </c>
      <c r="J304" s="57" t="n">
        <f aca="false">F304+I304</f>
        <v>1</v>
      </c>
      <c r="K304" s="44"/>
      <c r="L304" s="57"/>
    </row>
    <row r="305" s="49" customFormat="true" ht="19" hidden="false" customHeight="true" outlineLevel="0" collapsed="false">
      <c r="A305" s="41" t="n">
        <v>304</v>
      </c>
      <c r="B305" s="41" t="n">
        <v>14429</v>
      </c>
      <c r="C305" s="56" t="s">
        <v>331</v>
      </c>
      <c r="D305" s="41" t="n">
        <v>105</v>
      </c>
      <c r="E305" s="41" t="n">
        <v>2419.39</v>
      </c>
      <c r="F305" s="57"/>
      <c r="G305" s="41"/>
      <c r="H305" s="41" t="n">
        <f aca="false">G305/2</f>
        <v>0</v>
      </c>
      <c r="I305" s="57" t="n">
        <f aca="false">H305/2</f>
        <v>0</v>
      </c>
      <c r="J305" s="57" t="n">
        <f aca="false">F305+I305</f>
        <v>0</v>
      </c>
      <c r="K305" s="44" t="n">
        <v>10</v>
      </c>
      <c r="L305" s="57"/>
    </row>
    <row r="306" s="49" customFormat="true" ht="19" hidden="false" customHeight="true" outlineLevel="0" collapsed="false">
      <c r="A306" s="41" t="n">
        <v>305</v>
      </c>
      <c r="B306" s="41" t="n">
        <v>14430</v>
      </c>
      <c r="C306" s="56" t="s">
        <v>332</v>
      </c>
      <c r="D306" s="41" t="n">
        <v>338</v>
      </c>
      <c r="E306" s="41" t="n">
        <v>9393.4</v>
      </c>
      <c r="F306" s="57"/>
      <c r="G306" s="41"/>
      <c r="H306" s="41" t="n">
        <f aca="false">G306/2</f>
        <v>0</v>
      </c>
      <c r="I306" s="57" t="n">
        <f aca="false">H306/2</f>
        <v>0</v>
      </c>
      <c r="J306" s="57" t="n">
        <f aca="false">F306+I306</f>
        <v>0</v>
      </c>
      <c r="K306" s="44" t="n">
        <v>10</v>
      </c>
      <c r="L306" s="57"/>
    </row>
    <row r="307" s="49" customFormat="true" ht="19" hidden="false" customHeight="true" outlineLevel="0" collapsed="false">
      <c r="A307" s="41" t="n">
        <v>306</v>
      </c>
      <c r="B307" s="41" t="n">
        <v>14435</v>
      </c>
      <c r="C307" s="56" t="s">
        <v>333</v>
      </c>
      <c r="D307" s="41" t="n">
        <v>955</v>
      </c>
      <c r="E307" s="41" t="n">
        <v>40739.9</v>
      </c>
      <c r="F307" s="57"/>
      <c r="G307" s="41"/>
      <c r="H307" s="41" t="n">
        <f aca="false">G307/2</f>
        <v>0</v>
      </c>
      <c r="I307" s="57" t="n">
        <f aca="false">H307/2</f>
        <v>0</v>
      </c>
      <c r="J307" s="57" t="n">
        <f aca="false">F307+I307</f>
        <v>0</v>
      </c>
      <c r="K307" s="44" t="n">
        <v>10</v>
      </c>
      <c r="L307" s="57"/>
    </row>
    <row r="308" s="49" customFormat="true" ht="19" hidden="false" customHeight="true" outlineLevel="0" collapsed="false">
      <c r="A308" s="41" t="n">
        <v>307</v>
      </c>
      <c r="B308" s="41" t="n">
        <v>14436</v>
      </c>
      <c r="C308" s="56" t="s">
        <v>334</v>
      </c>
      <c r="D308" s="41" t="n">
        <v>637</v>
      </c>
      <c r="E308" s="41" t="n">
        <v>12944.97</v>
      </c>
      <c r="F308" s="57" t="n">
        <v>2</v>
      </c>
      <c r="G308" s="41"/>
      <c r="H308" s="41" t="n">
        <f aca="false">G308/2</f>
        <v>0</v>
      </c>
      <c r="I308" s="57" t="n">
        <f aca="false">H308/2</f>
        <v>0</v>
      </c>
      <c r="J308" s="57" t="n">
        <f aca="false">F308+I308</f>
        <v>2</v>
      </c>
      <c r="K308" s="44"/>
      <c r="L308" s="57"/>
    </row>
    <row r="309" s="49" customFormat="true" ht="19" hidden="false" customHeight="true" outlineLevel="0" collapsed="false">
      <c r="A309" s="41" t="n">
        <v>308</v>
      </c>
      <c r="B309" s="41" t="n">
        <v>14439</v>
      </c>
      <c r="C309" s="56" t="s">
        <v>335</v>
      </c>
      <c r="D309" s="41" t="n">
        <v>238</v>
      </c>
      <c r="E309" s="41" t="n">
        <v>5553.46</v>
      </c>
      <c r="F309" s="57"/>
      <c r="G309" s="41"/>
      <c r="H309" s="41" t="n">
        <f aca="false">G309/2</f>
        <v>0</v>
      </c>
      <c r="I309" s="57" t="n">
        <f aca="false">H309/2</f>
        <v>0</v>
      </c>
      <c r="J309" s="57" t="n">
        <f aca="false">F309+I309</f>
        <v>0</v>
      </c>
      <c r="K309" s="44" t="n">
        <v>10</v>
      </c>
      <c r="L309" s="57"/>
    </row>
    <row r="310" s="49" customFormat="true" ht="19" hidden="false" customHeight="true" outlineLevel="0" collapsed="false">
      <c r="A310" s="41" t="n">
        <v>309</v>
      </c>
      <c r="B310" s="41" t="n">
        <v>14442</v>
      </c>
      <c r="C310" s="56" t="s">
        <v>336</v>
      </c>
      <c r="D310" s="41" t="n">
        <v>326</v>
      </c>
      <c r="E310" s="41" t="n">
        <v>9654.43</v>
      </c>
      <c r="F310" s="57"/>
      <c r="G310" s="41"/>
      <c r="H310" s="41" t="n">
        <f aca="false">G310/2</f>
        <v>0</v>
      </c>
      <c r="I310" s="57" t="n">
        <f aca="false">H310/2</f>
        <v>0</v>
      </c>
      <c r="J310" s="57" t="n">
        <f aca="false">F310+I310</f>
        <v>0</v>
      </c>
      <c r="K310" s="44" t="n">
        <v>10</v>
      </c>
      <c r="L310" s="57"/>
    </row>
    <row r="311" s="49" customFormat="true" ht="19" hidden="false" customHeight="true" outlineLevel="0" collapsed="false">
      <c r="A311" s="41" t="n">
        <v>310</v>
      </c>
      <c r="B311" s="41" t="n">
        <v>14444</v>
      </c>
      <c r="C311" s="56" t="s">
        <v>337</v>
      </c>
      <c r="D311" s="41" t="n">
        <v>449</v>
      </c>
      <c r="E311" s="41" t="n">
        <v>10578.71</v>
      </c>
      <c r="F311" s="57"/>
      <c r="G311" s="41"/>
      <c r="H311" s="41" t="n">
        <f aca="false">G311/2</f>
        <v>0</v>
      </c>
      <c r="I311" s="57" t="n">
        <f aca="false">H311/2</f>
        <v>0</v>
      </c>
      <c r="J311" s="57" t="n">
        <f aca="false">F311+I311</f>
        <v>0</v>
      </c>
      <c r="K311" s="44" t="n">
        <v>10</v>
      </c>
      <c r="L311" s="57"/>
    </row>
    <row r="312" s="49" customFormat="true" ht="19" hidden="false" customHeight="true" outlineLevel="0" collapsed="false">
      <c r="A312" s="41" t="n">
        <v>311</v>
      </c>
      <c r="B312" s="41" t="n">
        <v>14446</v>
      </c>
      <c r="C312" s="56" t="s">
        <v>338</v>
      </c>
      <c r="D312" s="41" t="n">
        <v>489</v>
      </c>
      <c r="E312" s="41" t="n">
        <v>12108.51</v>
      </c>
      <c r="F312" s="57"/>
      <c r="G312" s="41"/>
      <c r="H312" s="41" t="n">
        <f aca="false">G312/2</f>
        <v>0</v>
      </c>
      <c r="I312" s="57" t="n">
        <f aca="false">H312/2</f>
        <v>0</v>
      </c>
      <c r="J312" s="57" t="n">
        <f aca="false">F312+I312</f>
        <v>0</v>
      </c>
      <c r="K312" s="44" t="n">
        <v>10</v>
      </c>
      <c r="L312" s="57"/>
    </row>
    <row r="313" s="49" customFormat="true" ht="19" hidden="false" customHeight="true" outlineLevel="0" collapsed="false">
      <c r="A313" s="41" t="n">
        <v>312</v>
      </c>
      <c r="B313" s="41" t="n">
        <v>14453</v>
      </c>
      <c r="C313" s="56" t="s">
        <v>339</v>
      </c>
      <c r="D313" s="41" t="n">
        <v>765.88</v>
      </c>
      <c r="E313" s="41" t="n">
        <v>7156.17</v>
      </c>
      <c r="F313" s="57"/>
      <c r="G313" s="41"/>
      <c r="H313" s="41" t="n">
        <f aca="false">G313/2</f>
        <v>0</v>
      </c>
      <c r="I313" s="57" t="n">
        <f aca="false">H313/2</f>
        <v>0</v>
      </c>
      <c r="J313" s="57" t="n">
        <f aca="false">F313+I313</f>
        <v>0</v>
      </c>
      <c r="K313" s="44" t="n">
        <v>10</v>
      </c>
      <c r="L313" s="57"/>
    </row>
    <row r="314" s="49" customFormat="true" ht="19" hidden="false" customHeight="true" outlineLevel="0" collapsed="false">
      <c r="A314" s="41" t="n">
        <v>313</v>
      </c>
      <c r="B314" s="41" t="n">
        <v>14454</v>
      </c>
      <c r="C314" s="56" t="s">
        <v>340</v>
      </c>
      <c r="D314" s="41" t="n">
        <v>478.66</v>
      </c>
      <c r="E314" s="41" t="n">
        <v>8265.19</v>
      </c>
      <c r="F314" s="57"/>
      <c r="G314" s="41"/>
      <c r="H314" s="41" t="n">
        <f aca="false">G314/2</f>
        <v>0</v>
      </c>
      <c r="I314" s="57" t="n">
        <f aca="false">H314/2</f>
        <v>0</v>
      </c>
      <c r="J314" s="57" t="n">
        <f aca="false">F314+I314</f>
        <v>0</v>
      </c>
      <c r="K314" s="44" t="n">
        <v>10</v>
      </c>
      <c r="L314" s="57"/>
    </row>
    <row r="315" s="49" customFormat="true" ht="19" hidden="false" customHeight="true" outlineLevel="0" collapsed="false">
      <c r="A315" s="41" t="n">
        <v>314</v>
      </c>
      <c r="B315" s="41" t="n">
        <v>14456</v>
      </c>
      <c r="C315" s="56" t="s">
        <v>341</v>
      </c>
      <c r="D315" s="41" t="n">
        <v>695</v>
      </c>
      <c r="E315" s="41" t="n">
        <v>16290.57</v>
      </c>
      <c r="F315" s="57" t="n">
        <v>1</v>
      </c>
      <c r="G315" s="41" t="n">
        <v>3</v>
      </c>
      <c r="H315" s="41" t="n">
        <f aca="false">G315/2</f>
        <v>1.5</v>
      </c>
      <c r="I315" s="44" t="n">
        <v>1</v>
      </c>
      <c r="J315" s="57" t="n">
        <f aca="false">F315+I315</f>
        <v>2</v>
      </c>
      <c r="K315" s="44"/>
      <c r="L315" s="57"/>
    </row>
    <row r="316" s="49" customFormat="true" ht="19" hidden="false" customHeight="true" outlineLevel="0" collapsed="false">
      <c r="A316" s="41" t="n">
        <v>315</v>
      </c>
      <c r="B316" s="41" t="n">
        <v>14460</v>
      </c>
      <c r="C316" s="56" t="s">
        <v>342</v>
      </c>
      <c r="D316" s="41" t="n">
        <v>514</v>
      </c>
      <c r="E316" s="41" t="n">
        <v>15939.07</v>
      </c>
      <c r="F316" s="57" t="n">
        <v>1</v>
      </c>
      <c r="G316" s="41"/>
      <c r="H316" s="41" t="n">
        <f aca="false">G316/2</f>
        <v>0</v>
      </c>
      <c r="I316" s="57" t="n">
        <f aca="false">H316/2</f>
        <v>0</v>
      </c>
      <c r="J316" s="57" t="n">
        <f aca="false">F316+I316</f>
        <v>1</v>
      </c>
      <c r="K316" s="44"/>
      <c r="L316" s="57"/>
    </row>
    <row r="317" s="49" customFormat="true" ht="19" hidden="false" customHeight="true" outlineLevel="0" collapsed="false">
      <c r="A317" s="41" t="n">
        <v>316</v>
      </c>
      <c r="B317" s="41" t="n">
        <v>14465</v>
      </c>
      <c r="C317" s="56" t="s">
        <v>343</v>
      </c>
      <c r="D317" s="41" t="n">
        <v>442</v>
      </c>
      <c r="E317" s="41" t="n">
        <v>12660.81</v>
      </c>
      <c r="F317" s="57"/>
      <c r="G317" s="41"/>
      <c r="H317" s="41" t="n">
        <f aca="false">G317/2</f>
        <v>0</v>
      </c>
      <c r="I317" s="57" t="n">
        <f aca="false">H317/2</f>
        <v>0</v>
      </c>
      <c r="J317" s="57" t="n">
        <f aca="false">F317+I317</f>
        <v>0</v>
      </c>
      <c r="K317" s="44" t="n">
        <v>10</v>
      </c>
      <c r="L317" s="57"/>
    </row>
    <row r="318" s="49" customFormat="true" ht="19" hidden="false" customHeight="true" outlineLevel="0" collapsed="false">
      <c r="A318" s="41" t="n">
        <v>317</v>
      </c>
      <c r="B318" s="41" t="n">
        <v>14470</v>
      </c>
      <c r="C318" s="56" t="s">
        <v>344</v>
      </c>
      <c r="D318" s="41" t="n">
        <v>556</v>
      </c>
      <c r="E318" s="41" t="n">
        <v>48123.41</v>
      </c>
      <c r="F318" s="57"/>
      <c r="G318" s="41"/>
      <c r="H318" s="41" t="n">
        <f aca="false">G318/2</f>
        <v>0</v>
      </c>
      <c r="I318" s="57" t="n">
        <f aca="false">H318/2</f>
        <v>0</v>
      </c>
      <c r="J318" s="57" t="n">
        <f aca="false">F318+I318</f>
        <v>0</v>
      </c>
      <c r="K318" s="44" t="n">
        <v>10</v>
      </c>
      <c r="L318" s="57"/>
    </row>
    <row r="319" s="49" customFormat="true" ht="19" hidden="false" customHeight="true" outlineLevel="0" collapsed="false">
      <c r="A319" s="41" t="n">
        <v>318</v>
      </c>
      <c r="B319" s="41" t="n">
        <v>14473</v>
      </c>
      <c r="C319" s="56" t="s">
        <v>345</v>
      </c>
      <c r="D319" s="41" t="n">
        <v>142</v>
      </c>
      <c r="E319" s="41" t="n">
        <v>2106.38</v>
      </c>
      <c r="F319" s="57"/>
      <c r="G319" s="41"/>
      <c r="H319" s="41" t="n">
        <f aca="false">G319/2</f>
        <v>0</v>
      </c>
      <c r="I319" s="57" t="n">
        <f aca="false">H319/2</f>
        <v>0</v>
      </c>
      <c r="J319" s="57" t="n">
        <f aca="false">F319+I319</f>
        <v>0</v>
      </c>
      <c r="K319" s="44" t="n">
        <v>10</v>
      </c>
      <c r="L319" s="57"/>
    </row>
    <row r="320" s="49" customFormat="true" ht="19" hidden="false" customHeight="true" outlineLevel="0" collapsed="false">
      <c r="A320" s="41" t="n">
        <v>319</v>
      </c>
      <c r="B320" s="41" t="n">
        <v>14475</v>
      </c>
      <c r="C320" s="56" t="s">
        <v>346</v>
      </c>
      <c r="D320" s="41" t="n">
        <v>276</v>
      </c>
      <c r="E320" s="41" t="n">
        <v>7295.87</v>
      </c>
      <c r="F320" s="57" t="n">
        <v>1</v>
      </c>
      <c r="G320" s="41"/>
      <c r="H320" s="41" t="n">
        <f aca="false">G320/2</f>
        <v>0</v>
      </c>
      <c r="I320" s="57" t="n">
        <f aca="false">H320/2</f>
        <v>0</v>
      </c>
      <c r="J320" s="57" t="n">
        <f aca="false">F320+I320</f>
        <v>1</v>
      </c>
      <c r="K320" s="44"/>
      <c r="L320" s="57"/>
    </row>
    <row r="321" s="49" customFormat="true" ht="19" hidden="false" customHeight="true" outlineLevel="0" collapsed="false">
      <c r="A321" s="41" t="n">
        <v>320</v>
      </c>
      <c r="B321" s="41" t="n">
        <v>14477</v>
      </c>
      <c r="C321" s="56" t="s">
        <v>347</v>
      </c>
      <c r="D321" s="41" t="n">
        <v>459</v>
      </c>
      <c r="E321" s="41" t="n">
        <v>13037.25</v>
      </c>
      <c r="F321" s="57"/>
      <c r="G321" s="41"/>
      <c r="H321" s="41" t="n">
        <f aca="false">G321/2</f>
        <v>0</v>
      </c>
      <c r="I321" s="57" t="n">
        <f aca="false">H321/2</f>
        <v>0</v>
      </c>
      <c r="J321" s="57" t="n">
        <f aca="false">F321+I321</f>
        <v>0</v>
      </c>
      <c r="K321" s="44" t="n">
        <v>10</v>
      </c>
      <c r="L321" s="57"/>
    </row>
    <row r="322" s="49" customFormat="true" ht="19" hidden="false" customHeight="true" outlineLevel="0" collapsed="false">
      <c r="A322" s="41" t="n">
        <v>321</v>
      </c>
      <c r="B322" s="41" t="n">
        <v>14483</v>
      </c>
      <c r="C322" s="56" t="s">
        <v>348</v>
      </c>
      <c r="D322" s="41" t="n">
        <v>538</v>
      </c>
      <c r="E322" s="41" t="n">
        <v>17240.71</v>
      </c>
      <c r="F322" s="57"/>
      <c r="G322" s="41"/>
      <c r="H322" s="41" t="n">
        <f aca="false">G322/2</f>
        <v>0</v>
      </c>
      <c r="I322" s="57" t="n">
        <f aca="false">H322/2</f>
        <v>0</v>
      </c>
      <c r="J322" s="57" t="n">
        <f aca="false">F322+I322</f>
        <v>0</v>
      </c>
      <c r="K322" s="44" t="n">
        <v>10</v>
      </c>
      <c r="L322" s="57"/>
    </row>
    <row r="323" s="49" customFormat="true" ht="19" hidden="false" customHeight="true" outlineLevel="0" collapsed="false">
      <c r="A323" s="41" t="n">
        <v>322</v>
      </c>
      <c r="B323" s="41" t="n">
        <v>14484</v>
      </c>
      <c r="C323" s="56" t="s">
        <v>349</v>
      </c>
      <c r="D323" s="41" t="n">
        <v>414</v>
      </c>
      <c r="E323" s="41" t="n">
        <v>12085.31</v>
      </c>
      <c r="F323" s="57"/>
      <c r="G323" s="41"/>
      <c r="H323" s="41" t="n">
        <f aca="false">G323/2</f>
        <v>0</v>
      </c>
      <c r="I323" s="57" t="n">
        <f aca="false">H323/2</f>
        <v>0</v>
      </c>
      <c r="J323" s="57" t="n">
        <f aca="false">F323+I323</f>
        <v>0</v>
      </c>
      <c r="K323" s="44" t="n">
        <v>10</v>
      </c>
      <c r="L323" s="57"/>
    </row>
    <row r="324" s="49" customFormat="true" ht="19" hidden="false" customHeight="true" outlineLevel="0" collapsed="false">
      <c r="A324" s="41" t="n">
        <v>323</v>
      </c>
      <c r="B324" s="41" t="n">
        <v>14485</v>
      </c>
      <c r="C324" s="56" t="s">
        <v>350</v>
      </c>
      <c r="D324" s="41" t="n">
        <v>177</v>
      </c>
      <c r="E324" s="41" t="n">
        <v>3014.8</v>
      </c>
      <c r="F324" s="57"/>
      <c r="G324" s="41"/>
      <c r="H324" s="41" t="n">
        <f aca="false">G23/2</f>
        <v>0</v>
      </c>
      <c r="I324" s="57" t="n">
        <f aca="false">H324/2</f>
        <v>0</v>
      </c>
      <c r="J324" s="57" t="n">
        <f aca="false">F324+I324</f>
        <v>0</v>
      </c>
      <c r="K324" s="44" t="n">
        <v>10</v>
      </c>
      <c r="L324" s="57"/>
    </row>
    <row r="325" s="49" customFormat="true" ht="19" hidden="false" customHeight="true" outlineLevel="0" collapsed="false">
      <c r="A325" s="41" t="n">
        <v>324</v>
      </c>
      <c r="B325" s="41" t="n">
        <v>14740</v>
      </c>
      <c r="C325" s="56" t="s">
        <v>352</v>
      </c>
      <c r="D325" s="41" t="n">
        <v>678.525</v>
      </c>
      <c r="E325" s="41" t="n">
        <v>16944.91</v>
      </c>
      <c r="F325" s="57"/>
      <c r="G325" s="41"/>
      <c r="H325" s="41" t="n">
        <f aca="false">G325/2</f>
        <v>0</v>
      </c>
      <c r="I325" s="57" t="n">
        <f aca="false">H325/2</f>
        <v>0</v>
      </c>
      <c r="J325" s="57" t="n">
        <f aca="false">F325+I325</f>
        <v>0</v>
      </c>
      <c r="K325" s="44" t="n">
        <v>10</v>
      </c>
      <c r="L325" s="57"/>
    </row>
    <row r="326" s="49" customFormat="true" ht="19" hidden="false" customHeight="true" outlineLevel="0" collapsed="false">
      <c r="A326" s="41" t="n">
        <v>325</v>
      </c>
      <c r="B326" s="41" t="n">
        <v>14747</v>
      </c>
      <c r="C326" s="56" t="s">
        <v>353</v>
      </c>
      <c r="D326" s="41" t="n">
        <v>700</v>
      </c>
      <c r="E326" s="41" t="n">
        <v>19683.44</v>
      </c>
      <c r="F326" s="57"/>
      <c r="G326" s="41"/>
      <c r="H326" s="41" t="n">
        <f aca="false">G326/2</f>
        <v>0</v>
      </c>
      <c r="I326" s="57" t="n">
        <f aca="false">H326/2</f>
        <v>0</v>
      </c>
      <c r="J326" s="57" t="n">
        <f aca="false">F326+I326</f>
        <v>0</v>
      </c>
      <c r="K326" s="44" t="n">
        <v>10</v>
      </c>
      <c r="L326" s="57"/>
    </row>
    <row r="327" s="49" customFormat="true" ht="19" hidden="false" customHeight="true" outlineLevel="0" collapsed="false">
      <c r="A327" s="41" t="n">
        <v>326</v>
      </c>
      <c r="B327" s="41" t="n">
        <v>14751</v>
      </c>
      <c r="C327" s="56" t="s">
        <v>354</v>
      </c>
      <c r="D327" s="41" t="n">
        <v>810</v>
      </c>
      <c r="E327" s="41" t="n">
        <v>14797.48</v>
      </c>
      <c r="F327" s="57" t="n">
        <v>1</v>
      </c>
      <c r="G327" s="41"/>
      <c r="H327" s="41" t="n">
        <f aca="false">G327/2</f>
        <v>0</v>
      </c>
      <c r="I327" s="57" t="n">
        <f aca="false">H327/2</f>
        <v>0</v>
      </c>
      <c r="J327" s="57" t="n">
        <f aca="false">F327+I327</f>
        <v>1</v>
      </c>
      <c r="K327" s="44"/>
      <c r="L327" s="57"/>
    </row>
    <row r="328" s="49" customFormat="true" ht="19" hidden="false" customHeight="true" outlineLevel="0" collapsed="false">
      <c r="A328" s="41" t="n">
        <v>327</v>
      </c>
      <c r="B328" s="41" t="n">
        <v>14754</v>
      </c>
      <c r="C328" s="56" t="s">
        <v>355</v>
      </c>
      <c r="D328" s="41" t="n">
        <v>164</v>
      </c>
      <c r="E328" s="41" t="n">
        <v>3314.25</v>
      </c>
      <c r="F328" s="57"/>
      <c r="G328" s="41"/>
      <c r="H328" s="41" t="n">
        <f aca="false">G328/2</f>
        <v>0</v>
      </c>
      <c r="I328" s="57" t="n">
        <f aca="false">H328/2</f>
        <v>0</v>
      </c>
      <c r="J328" s="57" t="n">
        <f aca="false">F328+I328</f>
        <v>0</v>
      </c>
      <c r="K328" s="44" t="n">
        <v>10</v>
      </c>
      <c r="L328" s="57"/>
    </row>
    <row r="329" s="49" customFormat="true" ht="19" hidden="false" customHeight="true" outlineLevel="0" collapsed="false">
      <c r="A329" s="41" t="n">
        <v>328</v>
      </c>
      <c r="B329" s="41" t="n">
        <v>14786</v>
      </c>
      <c r="C329" s="56" t="s">
        <v>356</v>
      </c>
      <c r="D329" s="41" t="n">
        <v>459</v>
      </c>
      <c r="E329" s="41" t="n">
        <v>11906.34</v>
      </c>
      <c r="F329" s="57" t="n">
        <v>1</v>
      </c>
      <c r="G329" s="41"/>
      <c r="H329" s="41" t="n">
        <f aca="false">G329/2</f>
        <v>0</v>
      </c>
      <c r="I329" s="57" t="n">
        <f aca="false">H329/2</f>
        <v>0</v>
      </c>
      <c r="J329" s="57" t="n">
        <f aca="false">F329+I329</f>
        <v>1</v>
      </c>
      <c r="K329" s="44"/>
      <c r="L329" s="57"/>
    </row>
    <row r="330" s="49" customFormat="true" ht="19" hidden="false" customHeight="true" outlineLevel="0" collapsed="false">
      <c r="A330" s="41" t="n">
        <v>329</v>
      </c>
      <c r="B330" s="41" t="n">
        <v>14827</v>
      </c>
      <c r="C330" s="56" t="s">
        <v>357</v>
      </c>
      <c r="D330" s="41" t="n">
        <v>493</v>
      </c>
      <c r="E330" s="41" t="n">
        <v>8282.45</v>
      </c>
      <c r="F330" s="57" t="n">
        <v>1</v>
      </c>
      <c r="G330" s="41"/>
      <c r="H330" s="41" t="n">
        <f aca="false">G330/2</f>
        <v>0</v>
      </c>
      <c r="I330" s="57" t="n">
        <f aca="false">H330/2</f>
        <v>0</v>
      </c>
      <c r="J330" s="57" t="n">
        <f aca="false">F330+I330</f>
        <v>1</v>
      </c>
      <c r="K330" s="44"/>
      <c r="L330" s="57"/>
    </row>
    <row r="331" s="49" customFormat="true" ht="19" hidden="false" customHeight="true" outlineLevel="0" collapsed="false">
      <c r="A331" s="41" t="n">
        <v>330</v>
      </c>
      <c r="B331" s="41" t="n">
        <v>14829</v>
      </c>
      <c r="C331" s="56" t="s">
        <v>358</v>
      </c>
      <c r="D331" s="41" t="n">
        <v>9</v>
      </c>
      <c r="E331" s="41" t="n">
        <v>57.8</v>
      </c>
      <c r="F331" s="57"/>
      <c r="G331" s="41"/>
      <c r="H331" s="41" t="n">
        <f aca="false">G331/2</f>
        <v>0</v>
      </c>
      <c r="I331" s="57" t="n">
        <f aca="false">H331/2</f>
        <v>0</v>
      </c>
      <c r="J331" s="57" t="n">
        <f aca="false">F331+I331</f>
        <v>0</v>
      </c>
      <c r="K331" s="44" t="n">
        <v>10</v>
      </c>
      <c r="L331" s="57"/>
    </row>
    <row r="332" s="49" customFormat="true" ht="19" hidden="false" customHeight="true" outlineLevel="0" collapsed="false">
      <c r="A332" s="41" t="n">
        <v>331</v>
      </c>
      <c r="B332" s="41" t="n">
        <v>14840</v>
      </c>
      <c r="C332" s="56" t="s">
        <v>359</v>
      </c>
      <c r="D332" s="41" t="n">
        <v>563</v>
      </c>
      <c r="E332" s="41" t="n">
        <v>14650.98</v>
      </c>
      <c r="F332" s="57"/>
      <c r="G332" s="41"/>
      <c r="H332" s="41" t="n">
        <f aca="false">G332/2</f>
        <v>0</v>
      </c>
      <c r="I332" s="57" t="n">
        <f aca="false">H332/2</f>
        <v>0</v>
      </c>
      <c r="J332" s="57" t="n">
        <f aca="false">F332+I332</f>
        <v>0</v>
      </c>
      <c r="K332" s="44" t="n">
        <v>10</v>
      </c>
      <c r="L332" s="57"/>
    </row>
    <row r="333" s="49" customFormat="true" ht="19" hidden="false" customHeight="true" outlineLevel="0" collapsed="false">
      <c r="A333" s="41" t="n">
        <v>332</v>
      </c>
      <c r="B333" s="41" t="n">
        <v>14842</v>
      </c>
      <c r="C333" s="56" t="s">
        <v>360</v>
      </c>
      <c r="D333" s="41" t="n">
        <v>977</v>
      </c>
      <c r="E333" s="41" t="n">
        <v>28367.53</v>
      </c>
      <c r="F333" s="57" t="n">
        <v>2</v>
      </c>
      <c r="G333" s="41" t="n">
        <v>16</v>
      </c>
      <c r="H333" s="41" t="n">
        <f aca="false">G24/2</f>
        <v>6</v>
      </c>
      <c r="I333" s="57" t="n">
        <f aca="false">H333/2</f>
        <v>3</v>
      </c>
      <c r="J333" s="57" t="n">
        <f aca="false">F333+I333</f>
        <v>5</v>
      </c>
      <c r="K333" s="44"/>
      <c r="L333" s="57"/>
    </row>
    <row r="334" s="49" customFormat="true" ht="19" hidden="false" customHeight="true" outlineLevel="0" collapsed="false">
      <c r="A334" s="41" t="n">
        <v>333</v>
      </c>
      <c r="B334" s="41" t="n">
        <v>14861</v>
      </c>
      <c r="C334" s="56" t="s">
        <v>361</v>
      </c>
      <c r="D334" s="41" t="n">
        <v>986</v>
      </c>
      <c r="E334" s="41" t="n">
        <v>22228.51</v>
      </c>
      <c r="F334" s="57" t="n">
        <v>1</v>
      </c>
      <c r="G334" s="41"/>
      <c r="H334" s="41" t="n">
        <f aca="false">G334/2</f>
        <v>0</v>
      </c>
      <c r="I334" s="57" t="n">
        <f aca="false">H334/2</f>
        <v>0</v>
      </c>
      <c r="J334" s="57" t="n">
        <f aca="false">F334+I334</f>
        <v>1</v>
      </c>
      <c r="K334" s="44"/>
      <c r="L334" s="57"/>
    </row>
    <row r="335" s="49" customFormat="true" ht="19" hidden="false" customHeight="true" outlineLevel="0" collapsed="false">
      <c r="A335" s="41" t="n">
        <v>334</v>
      </c>
      <c r="B335" s="41" t="n">
        <v>14866</v>
      </c>
      <c r="C335" s="56" t="s">
        <v>362</v>
      </c>
      <c r="D335" s="41" t="n">
        <v>620</v>
      </c>
      <c r="E335" s="41" t="n">
        <v>12625.74</v>
      </c>
      <c r="F335" s="57"/>
      <c r="G335" s="41"/>
      <c r="H335" s="41" t="n">
        <f aca="false">G335/2</f>
        <v>0</v>
      </c>
      <c r="I335" s="57" t="n">
        <f aca="false">H335/2</f>
        <v>0</v>
      </c>
      <c r="J335" s="57" t="n">
        <f aca="false">F335+I335</f>
        <v>0</v>
      </c>
      <c r="K335" s="44" t="n">
        <v>10</v>
      </c>
      <c r="L335" s="57"/>
    </row>
    <row r="336" s="49" customFormat="true" ht="19" hidden="false" customHeight="true" outlineLevel="0" collapsed="false">
      <c r="A336" s="41" t="n">
        <v>335</v>
      </c>
      <c r="B336" s="41" t="n">
        <v>14992</v>
      </c>
      <c r="C336" s="56" t="s">
        <v>363</v>
      </c>
      <c r="D336" s="41" t="n">
        <v>758</v>
      </c>
      <c r="E336" s="41" t="n">
        <v>16324.79</v>
      </c>
      <c r="F336" s="57" t="n">
        <v>1</v>
      </c>
      <c r="G336" s="41"/>
      <c r="H336" s="41" t="n">
        <f aca="false">G336/2</f>
        <v>0</v>
      </c>
      <c r="I336" s="57" t="n">
        <f aca="false">H336/2</f>
        <v>0</v>
      </c>
      <c r="J336" s="57" t="n">
        <f aca="false">F336+I336</f>
        <v>1</v>
      </c>
      <c r="K336" s="44"/>
      <c r="L336" s="57"/>
    </row>
    <row r="337" s="49" customFormat="true" ht="19" hidden="false" customHeight="true" outlineLevel="0" collapsed="false">
      <c r="A337" s="41" t="n">
        <v>336</v>
      </c>
      <c r="B337" s="41" t="n">
        <v>15006</v>
      </c>
      <c r="C337" s="56" t="s">
        <v>364</v>
      </c>
      <c r="D337" s="41" t="n">
        <v>243</v>
      </c>
      <c r="E337" s="41" t="n">
        <v>6407.75</v>
      </c>
      <c r="F337" s="57" t="n">
        <v>1</v>
      </c>
      <c r="G337" s="41"/>
      <c r="H337" s="41" t="n">
        <f aca="false">G337/2</f>
        <v>0</v>
      </c>
      <c r="I337" s="57" t="n">
        <f aca="false">H337/2</f>
        <v>0</v>
      </c>
      <c r="J337" s="57" t="n">
        <f aca="false">F337+I337</f>
        <v>1</v>
      </c>
      <c r="K337" s="44"/>
      <c r="L337" s="57"/>
    </row>
    <row r="338" s="49" customFormat="true" ht="19" hidden="false" customHeight="true" outlineLevel="0" collapsed="false">
      <c r="A338" s="41" t="n">
        <v>337</v>
      </c>
      <c r="B338" s="41" t="n">
        <v>15034</v>
      </c>
      <c r="C338" s="56" t="s">
        <v>365</v>
      </c>
      <c r="D338" s="41" t="n">
        <v>498</v>
      </c>
      <c r="E338" s="41" t="n">
        <v>11075.36</v>
      </c>
      <c r="F338" s="57"/>
      <c r="G338" s="41"/>
      <c r="H338" s="41" t="n">
        <f aca="false">G338/2</f>
        <v>0</v>
      </c>
      <c r="I338" s="57" t="n">
        <f aca="false">H338/2</f>
        <v>0</v>
      </c>
      <c r="J338" s="57" t="n">
        <f aca="false">F338+I338</f>
        <v>0</v>
      </c>
      <c r="K338" s="44" t="n">
        <v>10</v>
      </c>
      <c r="L338" s="57"/>
    </row>
    <row r="339" s="49" customFormat="true" ht="19" hidden="false" customHeight="true" outlineLevel="0" collapsed="false">
      <c r="A339" s="41" t="n">
        <v>338</v>
      </c>
      <c r="B339" s="41" t="n">
        <v>15035</v>
      </c>
      <c r="C339" s="56" t="s">
        <v>366</v>
      </c>
      <c r="D339" s="41" t="n">
        <v>399.1</v>
      </c>
      <c r="E339" s="41" t="n">
        <v>13544.22</v>
      </c>
      <c r="F339" s="57"/>
      <c r="G339" s="41" t="n">
        <v>3</v>
      </c>
      <c r="H339" s="41" t="n">
        <f aca="false">G339/2</f>
        <v>1.5</v>
      </c>
      <c r="I339" s="44" t="n">
        <v>1</v>
      </c>
      <c r="J339" s="57" t="n">
        <f aca="false">F339+I339</f>
        <v>1</v>
      </c>
      <c r="K339" s="44"/>
      <c r="L339" s="57"/>
    </row>
    <row r="340" s="49" customFormat="true" ht="19" hidden="false" customHeight="true" outlineLevel="0" collapsed="false">
      <c r="A340" s="41" t="n">
        <v>339</v>
      </c>
      <c r="B340" s="41" t="n">
        <v>15043</v>
      </c>
      <c r="C340" s="56" t="s">
        <v>356</v>
      </c>
      <c r="D340" s="41" t="n">
        <v>338</v>
      </c>
      <c r="E340" s="41" t="n">
        <v>8896.66</v>
      </c>
      <c r="F340" s="57" t="n">
        <v>2</v>
      </c>
      <c r="G340" s="41"/>
      <c r="H340" s="41" t="n">
        <f aca="false">G340/2</f>
        <v>0</v>
      </c>
      <c r="I340" s="57" t="n">
        <f aca="false">H340/2</f>
        <v>0</v>
      </c>
      <c r="J340" s="57" t="n">
        <f aca="false">F340+I340</f>
        <v>2</v>
      </c>
      <c r="K340" s="44"/>
      <c r="L340" s="57"/>
    </row>
    <row r="341" s="49" customFormat="true" ht="19" hidden="false" customHeight="true" outlineLevel="0" collapsed="false">
      <c r="A341" s="41" t="n">
        <v>340</v>
      </c>
      <c r="B341" s="41" t="n">
        <v>15047</v>
      </c>
      <c r="C341" s="56" t="s">
        <v>367</v>
      </c>
      <c r="D341" s="41" t="n">
        <v>415</v>
      </c>
      <c r="E341" s="41" t="n">
        <v>11409.53</v>
      </c>
      <c r="F341" s="57" t="n">
        <v>1</v>
      </c>
      <c r="G341" s="41"/>
      <c r="H341" s="41" t="n">
        <f aca="false">G341/2</f>
        <v>0</v>
      </c>
      <c r="I341" s="57" t="n">
        <f aca="false">H341/2</f>
        <v>0</v>
      </c>
      <c r="J341" s="57" t="n">
        <f aca="false">F341+I341</f>
        <v>1</v>
      </c>
      <c r="K341" s="44"/>
      <c r="L341" s="57"/>
    </row>
    <row r="342" s="49" customFormat="true" ht="19" hidden="false" customHeight="true" outlineLevel="0" collapsed="false">
      <c r="A342" s="41" t="n">
        <v>341</v>
      </c>
      <c r="B342" s="41" t="n">
        <v>15048</v>
      </c>
      <c r="C342" s="56" t="s">
        <v>368</v>
      </c>
      <c r="D342" s="41" t="n">
        <v>355</v>
      </c>
      <c r="E342" s="41" t="n">
        <v>9331.18</v>
      </c>
      <c r="F342" s="57"/>
      <c r="G342" s="41"/>
      <c r="H342" s="41" t="n">
        <f aca="false">G342/2</f>
        <v>0</v>
      </c>
      <c r="I342" s="57" t="n">
        <f aca="false">H342/2</f>
        <v>0</v>
      </c>
      <c r="J342" s="57" t="n">
        <f aca="false">F342+I342</f>
        <v>0</v>
      </c>
      <c r="K342" s="44" t="n">
        <v>10</v>
      </c>
      <c r="L342" s="57"/>
    </row>
    <row r="343" s="49" customFormat="true" ht="19" hidden="false" customHeight="true" outlineLevel="0" collapsed="false">
      <c r="A343" s="41" t="n">
        <v>342</v>
      </c>
      <c r="B343" s="41" t="n">
        <v>15049</v>
      </c>
      <c r="C343" s="56" t="s">
        <v>369</v>
      </c>
      <c r="D343" s="41" t="n">
        <v>568</v>
      </c>
      <c r="E343" s="41" t="n">
        <v>9250.76</v>
      </c>
      <c r="F343" s="57" t="n">
        <v>1</v>
      </c>
      <c r="G343" s="41"/>
      <c r="H343" s="41" t="n">
        <f aca="false">G25/2</f>
        <v>0</v>
      </c>
      <c r="I343" s="57" t="n">
        <f aca="false">H343/2</f>
        <v>0</v>
      </c>
      <c r="J343" s="57" t="n">
        <f aca="false">F343+I343</f>
        <v>1</v>
      </c>
      <c r="K343" s="44"/>
      <c r="L343" s="57"/>
    </row>
    <row r="344" s="49" customFormat="true" ht="19" hidden="false" customHeight="true" outlineLevel="0" collapsed="false">
      <c r="A344" s="41" t="n">
        <v>343</v>
      </c>
      <c r="B344" s="41" t="n">
        <v>15064</v>
      </c>
      <c r="C344" s="56" t="s">
        <v>370</v>
      </c>
      <c r="D344" s="41" t="n">
        <v>272.86</v>
      </c>
      <c r="E344" s="41" t="n">
        <v>4581.12</v>
      </c>
      <c r="F344" s="57"/>
      <c r="G344" s="41" t="n">
        <v>4</v>
      </c>
      <c r="H344" s="41" t="n">
        <f aca="false">G344/2</f>
        <v>2</v>
      </c>
      <c r="I344" s="57" t="n">
        <f aca="false">H344/2</f>
        <v>1</v>
      </c>
      <c r="J344" s="57" t="n">
        <f aca="false">F344+I344</f>
        <v>1</v>
      </c>
      <c r="K344" s="44"/>
      <c r="L344" s="57"/>
    </row>
    <row r="345" s="49" customFormat="true" ht="19" hidden="false" customHeight="true" outlineLevel="0" collapsed="false">
      <c r="A345" s="41" t="n">
        <v>344</v>
      </c>
      <c r="B345" s="41" t="n">
        <v>15065</v>
      </c>
      <c r="C345" s="56" t="s">
        <v>371</v>
      </c>
      <c r="D345" s="41" t="n">
        <v>594.666994</v>
      </c>
      <c r="E345" s="41" t="n">
        <v>18367.38</v>
      </c>
      <c r="F345" s="57" t="n">
        <v>1</v>
      </c>
      <c r="G345" s="41" t="n">
        <v>3</v>
      </c>
      <c r="H345" s="41" t="n">
        <f aca="false">G345/2</f>
        <v>1.5</v>
      </c>
      <c r="I345" s="44" t="n">
        <v>1</v>
      </c>
      <c r="J345" s="57" t="n">
        <f aca="false">F345+I345</f>
        <v>2</v>
      </c>
      <c r="K345" s="44"/>
      <c r="L345" s="57"/>
    </row>
    <row r="346" s="49" customFormat="true" ht="19" hidden="false" customHeight="true" outlineLevel="0" collapsed="false">
      <c r="A346" s="41" t="n">
        <v>345</v>
      </c>
      <c r="B346" s="41" t="n">
        <v>15066</v>
      </c>
      <c r="C346" s="56" t="s">
        <v>372</v>
      </c>
      <c r="D346" s="41" t="n">
        <v>213</v>
      </c>
      <c r="E346" s="41" t="n">
        <v>7837.04</v>
      </c>
      <c r="F346" s="57"/>
      <c r="G346" s="41"/>
      <c r="H346" s="41" t="n">
        <f aca="false">G346/2</f>
        <v>0</v>
      </c>
      <c r="I346" s="57" t="n">
        <f aca="false">H346/2</f>
        <v>0</v>
      </c>
      <c r="J346" s="57" t="n">
        <f aca="false">F346+I346</f>
        <v>0</v>
      </c>
      <c r="K346" s="44" t="n">
        <v>10</v>
      </c>
      <c r="L346" s="57"/>
    </row>
    <row r="347" s="49" customFormat="true" ht="19" hidden="false" customHeight="true" outlineLevel="0" collapsed="false">
      <c r="A347" s="41" t="n">
        <v>346</v>
      </c>
      <c r="B347" s="41" t="n">
        <v>15067</v>
      </c>
      <c r="C347" s="56" t="s">
        <v>373</v>
      </c>
      <c r="D347" s="41" t="n">
        <v>662</v>
      </c>
      <c r="E347" s="41" t="n">
        <v>16776.11</v>
      </c>
      <c r="F347" s="57" t="n">
        <v>1</v>
      </c>
      <c r="G347" s="41"/>
      <c r="H347" s="41" t="n">
        <f aca="false">G347/2</f>
        <v>0</v>
      </c>
      <c r="I347" s="57" t="n">
        <f aca="false">H347/2</f>
        <v>0</v>
      </c>
      <c r="J347" s="57" t="n">
        <f aca="false">F347+I347</f>
        <v>1</v>
      </c>
      <c r="K347" s="44"/>
      <c r="L347" s="57"/>
    </row>
    <row r="348" s="49" customFormat="true" ht="19" hidden="false" customHeight="true" outlineLevel="0" collapsed="false">
      <c r="A348" s="41" t="n">
        <v>347</v>
      </c>
      <c r="B348" s="41" t="n">
        <v>15077</v>
      </c>
      <c r="C348" s="56" t="s">
        <v>374</v>
      </c>
      <c r="D348" s="41" t="n">
        <v>505.3166</v>
      </c>
      <c r="E348" s="41" t="n">
        <v>14408.03</v>
      </c>
      <c r="F348" s="57"/>
      <c r="G348" s="41"/>
      <c r="H348" s="41" t="n">
        <f aca="false">G348/2</f>
        <v>0</v>
      </c>
      <c r="I348" s="57" t="n">
        <f aca="false">H348/2</f>
        <v>0</v>
      </c>
      <c r="J348" s="57" t="n">
        <f aca="false">F348+I348</f>
        <v>0</v>
      </c>
      <c r="K348" s="44" t="n">
        <v>10</v>
      </c>
      <c r="L348" s="57"/>
    </row>
    <row r="349" s="49" customFormat="true" ht="19" hidden="false" customHeight="true" outlineLevel="0" collapsed="false">
      <c r="A349" s="41" t="n">
        <v>348</v>
      </c>
      <c r="B349" s="41" t="n">
        <v>15079</v>
      </c>
      <c r="C349" s="56" t="s">
        <v>261</v>
      </c>
      <c r="D349" s="41" t="n">
        <v>328</v>
      </c>
      <c r="E349" s="41" t="n">
        <v>12148.27</v>
      </c>
      <c r="F349" s="57"/>
      <c r="G349" s="41"/>
      <c r="H349" s="41" t="n">
        <f aca="false">G349/2</f>
        <v>0</v>
      </c>
      <c r="I349" s="57" t="n">
        <f aca="false">H349/2</f>
        <v>0</v>
      </c>
      <c r="J349" s="57" t="n">
        <f aca="false">F349+I349</f>
        <v>0</v>
      </c>
      <c r="K349" s="44" t="n">
        <v>10</v>
      </c>
      <c r="L349" s="57"/>
    </row>
    <row r="350" s="49" customFormat="true" ht="19" hidden="false" customHeight="true" outlineLevel="0" collapsed="false">
      <c r="A350" s="41" t="n">
        <v>349</v>
      </c>
      <c r="B350" s="41" t="n">
        <v>15081</v>
      </c>
      <c r="C350" s="56" t="s">
        <v>375</v>
      </c>
      <c r="D350" s="41" t="n">
        <v>269</v>
      </c>
      <c r="E350" s="41" t="n">
        <v>9735.21</v>
      </c>
      <c r="F350" s="57" t="n">
        <v>1</v>
      </c>
      <c r="G350" s="41"/>
      <c r="H350" s="41" t="n">
        <f aca="false">G350/2</f>
        <v>0</v>
      </c>
      <c r="I350" s="57" t="n">
        <f aca="false">H350/2</f>
        <v>0</v>
      </c>
      <c r="J350" s="57" t="n">
        <f aca="false">F350+I350</f>
        <v>1</v>
      </c>
      <c r="K350" s="44"/>
      <c r="L350" s="57"/>
    </row>
    <row r="351" s="49" customFormat="true" ht="19" hidden="false" customHeight="true" outlineLevel="0" collapsed="false">
      <c r="A351" s="41" t="n">
        <v>350</v>
      </c>
      <c r="B351" s="41" t="n">
        <v>15083</v>
      </c>
      <c r="C351" s="56" t="s">
        <v>376</v>
      </c>
      <c r="D351" s="41" t="n">
        <v>1075.58</v>
      </c>
      <c r="E351" s="41" t="n">
        <v>39949.48</v>
      </c>
      <c r="F351" s="57"/>
      <c r="G351" s="41"/>
      <c r="H351" s="41" t="n">
        <f aca="false">G351/2</f>
        <v>0</v>
      </c>
      <c r="I351" s="57" t="n">
        <f aca="false">H351/2</f>
        <v>0</v>
      </c>
      <c r="J351" s="57" t="n">
        <f aca="false">F351+I351</f>
        <v>0</v>
      </c>
      <c r="K351" s="44" t="n">
        <v>10</v>
      </c>
      <c r="L351" s="57"/>
    </row>
    <row r="352" s="49" customFormat="true" ht="19" hidden="false" customHeight="true" outlineLevel="0" collapsed="false">
      <c r="A352" s="41" t="n">
        <v>351</v>
      </c>
      <c r="B352" s="41" t="n">
        <v>15085</v>
      </c>
      <c r="C352" s="56" t="s">
        <v>377</v>
      </c>
      <c r="D352" s="41" t="n">
        <v>294</v>
      </c>
      <c r="E352" s="41" t="n">
        <v>10176.65</v>
      </c>
      <c r="F352" s="57"/>
      <c r="G352" s="41"/>
      <c r="H352" s="41" t="n">
        <f aca="false">G352/2</f>
        <v>0</v>
      </c>
      <c r="I352" s="57" t="n">
        <f aca="false">H352/2</f>
        <v>0</v>
      </c>
      <c r="J352" s="57" t="n">
        <f aca="false">F352+I352</f>
        <v>0</v>
      </c>
      <c r="K352" s="44" t="n">
        <v>10</v>
      </c>
      <c r="L352" s="57"/>
    </row>
    <row r="353" s="49" customFormat="true" ht="19" hidden="false" customHeight="true" outlineLevel="0" collapsed="false">
      <c r="A353" s="41" t="n">
        <v>352</v>
      </c>
      <c r="B353" s="41" t="n">
        <v>15092</v>
      </c>
      <c r="C353" s="56" t="s">
        <v>378</v>
      </c>
      <c r="D353" s="41" t="n">
        <v>668</v>
      </c>
      <c r="E353" s="41" t="n">
        <v>12387.72</v>
      </c>
      <c r="F353" s="57" t="n">
        <v>1</v>
      </c>
      <c r="G353" s="41"/>
      <c r="H353" s="41" t="n">
        <f aca="false">G26/2</f>
        <v>0</v>
      </c>
      <c r="I353" s="57" t="n">
        <f aca="false">H353/2</f>
        <v>0</v>
      </c>
      <c r="J353" s="57" t="n">
        <f aca="false">F353+I353</f>
        <v>1</v>
      </c>
      <c r="K353" s="44"/>
      <c r="L353" s="57"/>
    </row>
    <row r="354" s="49" customFormat="true" ht="19" hidden="false" customHeight="true" outlineLevel="0" collapsed="false">
      <c r="A354" s="41" t="n">
        <v>353</v>
      </c>
      <c r="B354" s="41" t="n">
        <v>15144</v>
      </c>
      <c r="C354" s="56" t="s">
        <v>379</v>
      </c>
      <c r="D354" s="41" t="n">
        <v>349</v>
      </c>
      <c r="E354" s="41" t="n">
        <v>4544.35</v>
      </c>
      <c r="F354" s="57"/>
      <c r="G354" s="41"/>
      <c r="H354" s="41" t="n">
        <f aca="false">G354/2</f>
        <v>0</v>
      </c>
      <c r="I354" s="57" t="n">
        <f aca="false">H354/2</f>
        <v>0</v>
      </c>
      <c r="J354" s="57" t="n">
        <f aca="false">F354+I354</f>
        <v>0</v>
      </c>
      <c r="K354" s="44" t="n">
        <v>10</v>
      </c>
      <c r="L354" s="57"/>
    </row>
    <row r="355" s="49" customFormat="true" ht="19" hidden="false" customHeight="true" outlineLevel="0" collapsed="false">
      <c r="A355" s="41" t="n">
        <v>354</v>
      </c>
      <c r="B355" s="41" t="n">
        <v>15145</v>
      </c>
      <c r="C355" s="56" t="s">
        <v>380</v>
      </c>
      <c r="D355" s="41" t="n">
        <v>469</v>
      </c>
      <c r="E355" s="41" t="n">
        <v>10259.46</v>
      </c>
      <c r="F355" s="57"/>
      <c r="G355" s="41"/>
      <c r="H355" s="41" t="n">
        <f aca="false">G355/2</f>
        <v>0</v>
      </c>
      <c r="I355" s="57" t="n">
        <f aca="false">H355/2</f>
        <v>0</v>
      </c>
      <c r="J355" s="57" t="n">
        <f aca="false">F355+I355</f>
        <v>0</v>
      </c>
      <c r="K355" s="44" t="n">
        <v>10</v>
      </c>
      <c r="L355" s="57"/>
    </row>
    <row r="356" s="49" customFormat="true" ht="19" hidden="false" customHeight="true" outlineLevel="0" collapsed="false">
      <c r="A356" s="41" t="n">
        <v>355</v>
      </c>
      <c r="B356" s="41" t="n">
        <v>15156</v>
      </c>
      <c r="C356" s="56" t="s">
        <v>381</v>
      </c>
      <c r="D356" s="41" t="n">
        <v>49</v>
      </c>
      <c r="E356" s="41" t="n">
        <v>1104.9</v>
      </c>
      <c r="F356" s="57"/>
      <c r="G356" s="41"/>
      <c r="H356" s="41" t="n">
        <f aca="false">G356/2</f>
        <v>0</v>
      </c>
      <c r="I356" s="57" t="n">
        <f aca="false">H356/2</f>
        <v>0</v>
      </c>
      <c r="J356" s="57" t="n">
        <f aca="false">F356+I356</f>
        <v>0</v>
      </c>
      <c r="K356" s="44" t="n">
        <v>10</v>
      </c>
      <c r="L356" s="57"/>
    </row>
    <row r="357" s="49" customFormat="true" ht="19" hidden="false" customHeight="true" outlineLevel="0" collapsed="false">
      <c r="A357" s="41" t="n">
        <v>356</v>
      </c>
      <c r="B357" s="41" t="n">
        <v>15157</v>
      </c>
      <c r="C357" s="56" t="s">
        <v>40</v>
      </c>
      <c r="D357" s="41" t="n">
        <v>668</v>
      </c>
      <c r="E357" s="41" t="n">
        <v>15134.03</v>
      </c>
      <c r="F357" s="57" t="n">
        <v>1</v>
      </c>
      <c r="G357" s="41"/>
      <c r="H357" s="41" t="n">
        <f aca="false">G357/2</f>
        <v>0</v>
      </c>
      <c r="I357" s="57" t="n">
        <f aca="false">H357/2</f>
        <v>0</v>
      </c>
      <c r="J357" s="57" t="n">
        <f aca="false">F357+I357</f>
        <v>1</v>
      </c>
      <c r="K357" s="44"/>
      <c r="L357" s="57"/>
    </row>
    <row r="358" s="49" customFormat="true" ht="19" hidden="false" customHeight="true" outlineLevel="0" collapsed="false">
      <c r="A358" s="41" t="n">
        <v>357</v>
      </c>
      <c r="B358" s="41" t="n">
        <v>15158</v>
      </c>
      <c r="C358" s="56" t="s">
        <v>382</v>
      </c>
      <c r="D358" s="41" t="n">
        <v>121</v>
      </c>
      <c r="E358" s="41" t="n">
        <v>3326.23</v>
      </c>
      <c r="F358" s="57"/>
      <c r="G358" s="41"/>
      <c r="H358" s="41" t="n">
        <f aca="false">G358/2</f>
        <v>0</v>
      </c>
      <c r="I358" s="57" t="n">
        <f aca="false">H358/2</f>
        <v>0</v>
      </c>
      <c r="J358" s="57" t="n">
        <f aca="false">F358+I358</f>
        <v>0</v>
      </c>
      <c r="K358" s="44" t="n">
        <v>10</v>
      </c>
      <c r="L358" s="57"/>
    </row>
    <row r="359" s="49" customFormat="true" ht="19" hidden="false" customHeight="true" outlineLevel="0" collapsed="false">
      <c r="A359" s="41" t="n">
        <v>358</v>
      </c>
      <c r="B359" s="41" t="n">
        <v>15210</v>
      </c>
      <c r="C359" s="45" t="s">
        <v>383</v>
      </c>
      <c r="D359" s="41" t="n">
        <v>419</v>
      </c>
      <c r="E359" s="41" t="n">
        <v>7629.92</v>
      </c>
      <c r="F359" s="57"/>
      <c r="G359" s="41"/>
      <c r="H359" s="41" t="n">
        <f aca="false">G359/2</f>
        <v>0</v>
      </c>
      <c r="I359" s="57" t="n">
        <f aca="false">H359/2</f>
        <v>0</v>
      </c>
      <c r="J359" s="57" t="n">
        <f aca="false">F359+I359</f>
        <v>0</v>
      </c>
      <c r="K359" s="44" t="n">
        <v>10</v>
      </c>
      <c r="L359" s="57"/>
    </row>
    <row r="360" s="49" customFormat="true" ht="19" hidden="false" customHeight="true" outlineLevel="0" collapsed="false">
      <c r="A360" s="41" t="n">
        <v>359</v>
      </c>
      <c r="B360" s="41" t="n">
        <v>15220</v>
      </c>
      <c r="C360" s="56" t="s">
        <v>384</v>
      </c>
      <c r="D360" s="41" t="n">
        <v>216</v>
      </c>
      <c r="E360" s="41" t="n">
        <v>5937.88</v>
      </c>
      <c r="F360" s="57"/>
      <c r="G360" s="41"/>
      <c r="H360" s="41" t="n">
        <f aca="false">G360/2</f>
        <v>0</v>
      </c>
      <c r="I360" s="57" t="n">
        <f aca="false">H360/2</f>
        <v>0</v>
      </c>
      <c r="J360" s="57" t="n">
        <f aca="false">F360+I360</f>
        <v>0</v>
      </c>
      <c r="K360" s="44" t="n">
        <v>10</v>
      </c>
      <c r="L360" s="57"/>
    </row>
    <row r="361" s="49" customFormat="true" ht="19" hidden="false" customHeight="true" outlineLevel="0" collapsed="false">
      <c r="A361" s="41" t="n">
        <v>360</v>
      </c>
      <c r="B361" s="41" t="n">
        <v>15223</v>
      </c>
      <c r="C361" s="56" t="s">
        <v>385</v>
      </c>
      <c r="D361" s="41" t="n">
        <v>356</v>
      </c>
      <c r="E361" s="41" t="n">
        <v>3884.42</v>
      </c>
      <c r="F361" s="57"/>
      <c r="G361" s="41"/>
      <c r="H361" s="41" t="n">
        <f aca="false">G361/2</f>
        <v>0</v>
      </c>
      <c r="I361" s="57" t="n">
        <f aca="false">H361/2</f>
        <v>0</v>
      </c>
      <c r="J361" s="57" t="n">
        <f aca="false">F361+I361</f>
        <v>0</v>
      </c>
      <c r="K361" s="44" t="n">
        <v>10</v>
      </c>
      <c r="L361" s="57"/>
    </row>
    <row r="362" s="49" customFormat="true" ht="19" hidden="false" customHeight="true" outlineLevel="0" collapsed="false">
      <c r="A362" s="41" t="n">
        <v>361</v>
      </c>
      <c r="B362" s="41" t="n">
        <v>15224</v>
      </c>
      <c r="C362" s="56" t="s">
        <v>386</v>
      </c>
      <c r="D362" s="41" t="n">
        <v>157</v>
      </c>
      <c r="E362" s="41" t="n">
        <v>5090</v>
      </c>
      <c r="F362" s="57"/>
      <c r="G362" s="41"/>
      <c r="H362" s="41" t="n">
        <f aca="false">G362/2</f>
        <v>0</v>
      </c>
      <c r="I362" s="57" t="n">
        <f aca="false">H362/2</f>
        <v>0</v>
      </c>
      <c r="J362" s="57" t="n">
        <f aca="false">F362+I362</f>
        <v>0</v>
      </c>
      <c r="K362" s="44" t="n">
        <v>10</v>
      </c>
      <c r="L362" s="57"/>
    </row>
    <row r="363" s="49" customFormat="true" ht="19" hidden="false" customHeight="true" outlineLevel="0" collapsed="false">
      <c r="A363" s="41" t="n">
        <v>362</v>
      </c>
      <c r="B363" s="41" t="n">
        <v>15232</v>
      </c>
      <c r="C363" s="56" t="s">
        <v>388</v>
      </c>
      <c r="D363" s="41" t="n">
        <v>179</v>
      </c>
      <c r="E363" s="41" t="n">
        <v>3974.3</v>
      </c>
      <c r="F363" s="57"/>
      <c r="G363" s="41"/>
      <c r="H363" s="41" t="n">
        <f aca="false">G363/2</f>
        <v>0</v>
      </c>
      <c r="I363" s="57" t="n">
        <f aca="false">H363/2</f>
        <v>0</v>
      </c>
      <c r="J363" s="57" t="n">
        <f aca="false">F363+I363</f>
        <v>0</v>
      </c>
      <c r="K363" s="44" t="n">
        <v>10</v>
      </c>
      <c r="L363" s="57"/>
    </row>
    <row r="364" s="49" customFormat="true" ht="19" hidden="false" customHeight="true" outlineLevel="0" collapsed="false">
      <c r="A364" s="41" t="n">
        <v>363</v>
      </c>
      <c r="B364" s="41" t="n">
        <v>15233</v>
      </c>
      <c r="C364" s="56" t="s">
        <v>389</v>
      </c>
      <c r="D364" s="41" t="n">
        <v>41.02</v>
      </c>
      <c r="E364" s="41" t="n">
        <v>379.15</v>
      </c>
      <c r="F364" s="57"/>
      <c r="G364" s="41"/>
      <c r="H364" s="41" t="n">
        <f aca="false">G364/2</f>
        <v>0</v>
      </c>
      <c r="I364" s="57" t="n">
        <f aca="false">H364/2</f>
        <v>0</v>
      </c>
      <c r="J364" s="57" t="n">
        <f aca="false">F364+I364</f>
        <v>0</v>
      </c>
      <c r="K364" s="44" t="n">
        <v>10</v>
      </c>
      <c r="L364" s="57"/>
    </row>
    <row r="365" s="49" customFormat="true" ht="19" hidden="false" customHeight="true" outlineLevel="0" collapsed="false">
      <c r="A365" s="41" t="n">
        <v>364</v>
      </c>
      <c r="B365" s="41" t="n">
        <v>15257</v>
      </c>
      <c r="C365" s="56" t="s">
        <v>390</v>
      </c>
      <c r="D365" s="41" t="n">
        <v>12</v>
      </c>
      <c r="E365" s="41" t="n">
        <v>171.2</v>
      </c>
      <c r="F365" s="57"/>
      <c r="G365" s="41"/>
      <c r="H365" s="41" t="n">
        <f aca="false">G365/2</f>
        <v>0</v>
      </c>
      <c r="I365" s="57" t="n">
        <f aca="false">H365/2</f>
        <v>0</v>
      </c>
      <c r="J365" s="57" t="n">
        <f aca="false">F365+I365</f>
        <v>0</v>
      </c>
      <c r="K365" s="44" t="n">
        <v>10</v>
      </c>
      <c r="L365" s="57"/>
    </row>
    <row r="366" s="49" customFormat="true" ht="19" hidden="false" customHeight="true" outlineLevel="0" collapsed="false">
      <c r="A366" s="41" t="n">
        <v>365</v>
      </c>
      <c r="B366" s="41" t="n">
        <v>15258</v>
      </c>
      <c r="C366" s="56" t="s">
        <v>391</v>
      </c>
      <c r="D366" s="41" t="n">
        <v>107</v>
      </c>
      <c r="E366" s="41" t="n">
        <v>1714.55</v>
      </c>
      <c r="F366" s="57"/>
      <c r="G366" s="41"/>
      <c r="H366" s="41" t="n">
        <f aca="false">G366/2</f>
        <v>0</v>
      </c>
      <c r="I366" s="57" t="n">
        <f aca="false">H366/2</f>
        <v>0</v>
      </c>
      <c r="J366" s="57" t="n">
        <f aca="false">F366+I366</f>
        <v>0</v>
      </c>
      <c r="K366" s="44" t="n">
        <v>10</v>
      </c>
      <c r="L366" s="57"/>
    </row>
    <row r="367" s="49" customFormat="true" ht="19" hidden="false" customHeight="true" outlineLevel="0" collapsed="false">
      <c r="A367" s="41" t="n">
        <v>366</v>
      </c>
      <c r="B367" s="41" t="n">
        <v>15259</v>
      </c>
      <c r="C367" s="56" t="s">
        <v>392</v>
      </c>
      <c r="D367" s="41" t="n">
        <v>11</v>
      </c>
      <c r="E367" s="41" t="n">
        <v>99.2</v>
      </c>
      <c r="F367" s="57"/>
      <c r="G367" s="41"/>
      <c r="H367" s="41" t="n">
        <f aca="false">G367/2</f>
        <v>0</v>
      </c>
      <c r="I367" s="57" t="n">
        <f aca="false">H367/2</f>
        <v>0</v>
      </c>
      <c r="J367" s="57" t="n">
        <f aca="false">F367+I367</f>
        <v>0</v>
      </c>
      <c r="K367" s="44" t="n">
        <v>10</v>
      </c>
      <c r="L367" s="57"/>
    </row>
    <row r="368" s="49" customFormat="true" ht="19" hidden="false" customHeight="true" outlineLevel="0" collapsed="false">
      <c r="A368" s="41" t="n">
        <v>367</v>
      </c>
      <c r="B368" s="41" t="n">
        <v>15260</v>
      </c>
      <c r="C368" s="56" t="s">
        <v>393</v>
      </c>
      <c r="D368" s="41" t="n">
        <v>85</v>
      </c>
      <c r="E368" s="41" t="n">
        <v>922.6</v>
      </c>
      <c r="F368" s="57"/>
      <c r="G368" s="41"/>
      <c r="H368" s="41" t="n">
        <f aca="false">G368/2</f>
        <v>0</v>
      </c>
      <c r="I368" s="57" t="n">
        <f aca="false">H368/2</f>
        <v>0</v>
      </c>
      <c r="J368" s="57" t="n">
        <f aca="false">F368+I368</f>
        <v>0</v>
      </c>
      <c r="K368" s="44" t="n">
        <v>10</v>
      </c>
      <c r="L368" s="57"/>
    </row>
    <row r="369" s="49" customFormat="true" ht="19" hidden="false" customHeight="true" outlineLevel="0" collapsed="false">
      <c r="A369" s="41" t="n">
        <v>368</v>
      </c>
      <c r="B369" s="41" t="n">
        <v>15264</v>
      </c>
      <c r="C369" s="56" t="s">
        <v>394</v>
      </c>
      <c r="D369" s="41" t="n">
        <v>451</v>
      </c>
      <c r="E369" s="41" t="n">
        <v>6797.62</v>
      </c>
      <c r="F369" s="57"/>
      <c r="G369" s="41"/>
      <c r="H369" s="41" t="n">
        <f aca="false">G369/2</f>
        <v>0</v>
      </c>
      <c r="I369" s="57" t="n">
        <f aca="false">H369/2</f>
        <v>0</v>
      </c>
      <c r="J369" s="57" t="n">
        <f aca="false">F369+I369</f>
        <v>0</v>
      </c>
      <c r="K369" s="44" t="n">
        <v>10</v>
      </c>
      <c r="L369" s="57"/>
    </row>
    <row r="370" s="49" customFormat="true" ht="19" hidden="false" customHeight="true" outlineLevel="0" collapsed="false">
      <c r="A370" s="41" t="n">
        <v>369</v>
      </c>
      <c r="B370" s="41" t="n">
        <v>15268</v>
      </c>
      <c r="C370" s="56" t="s">
        <v>395</v>
      </c>
      <c r="D370" s="41" t="n">
        <v>102</v>
      </c>
      <c r="E370" s="41" t="n">
        <v>2186.07</v>
      </c>
      <c r="F370" s="57"/>
      <c r="G370" s="41"/>
      <c r="H370" s="41" t="n">
        <f aca="false">G370/2</f>
        <v>0</v>
      </c>
      <c r="I370" s="57" t="n">
        <f aca="false">H370/2</f>
        <v>0</v>
      </c>
      <c r="J370" s="57" t="n">
        <f aca="false">F370+I370</f>
        <v>0</v>
      </c>
      <c r="K370" s="44" t="n">
        <v>10</v>
      </c>
      <c r="L370" s="57"/>
    </row>
    <row r="371" s="49" customFormat="true" ht="19" hidden="false" customHeight="true" outlineLevel="0" collapsed="false">
      <c r="A371" s="41" t="n">
        <v>370</v>
      </c>
      <c r="B371" s="41" t="n">
        <v>15269</v>
      </c>
      <c r="C371" s="56" t="s">
        <v>396</v>
      </c>
      <c r="D371" s="41" t="n">
        <v>75</v>
      </c>
      <c r="E371" s="41" t="n">
        <v>1385.42</v>
      </c>
      <c r="F371" s="57"/>
      <c r="G371" s="41"/>
      <c r="H371" s="41" t="n">
        <f aca="false">G371/2</f>
        <v>0</v>
      </c>
      <c r="I371" s="57" t="n">
        <f aca="false">H371/2</f>
        <v>0</v>
      </c>
      <c r="J371" s="57" t="n">
        <f aca="false">F371+I371</f>
        <v>0</v>
      </c>
      <c r="K371" s="44" t="n">
        <v>10</v>
      </c>
      <c r="L371" s="57"/>
    </row>
    <row r="372" s="49" customFormat="true" ht="19" hidden="false" customHeight="true" outlineLevel="0" collapsed="false">
      <c r="A372" s="41" t="n">
        <v>371</v>
      </c>
      <c r="B372" s="41" t="n">
        <v>990176</v>
      </c>
      <c r="C372" s="56" t="s">
        <v>398</v>
      </c>
      <c r="D372" s="41" t="n">
        <v>714</v>
      </c>
      <c r="E372" s="41" t="n">
        <v>18844.56</v>
      </c>
      <c r="F372" s="57"/>
      <c r="G372" s="41"/>
      <c r="H372" s="41" t="n">
        <f aca="false">G372/2</f>
        <v>0</v>
      </c>
      <c r="I372" s="57" t="n">
        <f aca="false">H372/2</f>
        <v>0</v>
      </c>
      <c r="J372" s="57" t="n">
        <f aca="false">F372+I372</f>
        <v>0</v>
      </c>
      <c r="K372" s="44" t="n">
        <v>10</v>
      </c>
      <c r="L372" s="57"/>
    </row>
    <row r="373" s="49" customFormat="true" ht="19" hidden="false" customHeight="true" outlineLevel="0" collapsed="false">
      <c r="A373" s="41" t="n">
        <v>372</v>
      </c>
      <c r="B373" s="41" t="n">
        <v>990215</v>
      </c>
      <c r="C373" s="56" t="s">
        <v>402</v>
      </c>
      <c r="D373" s="41" t="n">
        <v>125.52</v>
      </c>
      <c r="E373" s="41" t="n">
        <v>722.72</v>
      </c>
      <c r="F373" s="57"/>
      <c r="G373" s="41"/>
      <c r="H373" s="41" t="n">
        <f aca="false">G32/2</f>
        <v>2</v>
      </c>
      <c r="I373" s="57" t="n">
        <f aca="false">H373/2</f>
        <v>1</v>
      </c>
      <c r="J373" s="57" t="n">
        <f aca="false">F373+I373</f>
        <v>1</v>
      </c>
      <c r="K373" s="44"/>
      <c r="L373" s="57"/>
    </row>
    <row r="374" s="49" customFormat="true" ht="19" hidden="false" customHeight="true" outlineLevel="0" collapsed="false">
      <c r="A374" s="41" t="n">
        <v>373</v>
      </c>
      <c r="B374" s="41" t="n">
        <v>990222</v>
      </c>
      <c r="C374" s="56" t="s">
        <v>404</v>
      </c>
      <c r="D374" s="41" t="n">
        <v>1458.581</v>
      </c>
      <c r="E374" s="41" t="n">
        <v>3135.86</v>
      </c>
      <c r="F374" s="57"/>
      <c r="G374" s="41"/>
      <c r="H374" s="41" t="n">
        <f aca="false">G34/2</f>
        <v>1.5</v>
      </c>
      <c r="I374" s="44" t="n">
        <v>1</v>
      </c>
      <c r="J374" s="57" t="n">
        <f aca="false">F374+I374</f>
        <v>1</v>
      </c>
      <c r="K374" s="44"/>
      <c r="L374" s="57"/>
    </row>
    <row r="375" s="49" customFormat="true" ht="19" hidden="false" customHeight="true" outlineLevel="0" collapsed="false">
      <c r="A375" s="41" t="n">
        <v>374</v>
      </c>
      <c r="B375" s="41" t="n">
        <v>990280</v>
      </c>
      <c r="C375" s="56" t="s">
        <v>405</v>
      </c>
      <c r="D375" s="41" t="n">
        <v>127</v>
      </c>
      <c r="E375" s="41" t="n">
        <v>4530.57</v>
      </c>
      <c r="F375" s="57"/>
      <c r="G375" s="41"/>
      <c r="H375" s="41" t="n">
        <f aca="false">G35/2</f>
        <v>4</v>
      </c>
      <c r="I375" s="57" t="n">
        <f aca="false">H375/2</f>
        <v>2</v>
      </c>
      <c r="J375" s="57" t="n">
        <f aca="false">F375+I375</f>
        <v>2</v>
      </c>
      <c r="K375" s="44"/>
      <c r="L375" s="57"/>
    </row>
    <row r="376" s="49" customFormat="true" ht="19" hidden="false" customHeight="true" outlineLevel="0" collapsed="false">
      <c r="A376" s="41" t="n">
        <v>375</v>
      </c>
      <c r="B376" s="41" t="n">
        <v>990451</v>
      </c>
      <c r="C376" s="56" t="s">
        <v>407</v>
      </c>
      <c r="D376" s="41" t="n">
        <v>698</v>
      </c>
      <c r="E376" s="41" t="n">
        <v>16675.59</v>
      </c>
      <c r="F376" s="57" t="n">
        <v>3</v>
      </c>
      <c r="G376" s="41"/>
      <c r="H376" s="41" t="n">
        <f aca="false">G28/2</f>
        <v>0</v>
      </c>
      <c r="I376" s="57" t="n">
        <f aca="false">H376/2</f>
        <v>0</v>
      </c>
      <c r="J376" s="57" t="n">
        <f aca="false">F376+I376</f>
        <v>3</v>
      </c>
      <c r="K376" s="44"/>
      <c r="L376" s="57"/>
    </row>
    <row r="377" s="49" customFormat="true" ht="19" hidden="false" customHeight="true" outlineLevel="0" collapsed="false">
      <c r="A377" s="41" t="n">
        <v>376</v>
      </c>
      <c r="B377" s="41" t="n">
        <v>991137</v>
      </c>
      <c r="C377" s="56" t="s">
        <v>408</v>
      </c>
      <c r="D377" s="41" t="n">
        <v>1031</v>
      </c>
      <c r="E377" s="41" t="n">
        <v>36228.46</v>
      </c>
      <c r="F377" s="57" t="n">
        <v>1</v>
      </c>
      <c r="G377" s="41"/>
      <c r="H377" s="41" t="n">
        <f aca="false">G377/2</f>
        <v>0</v>
      </c>
      <c r="I377" s="57" t="n">
        <f aca="false">H377/2</f>
        <v>0</v>
      </c>
      <c r="J377" s="57" t="n">
        <f aca="false">F377+I377</f>
        <v>1</v>
      </c>
      <c r="K377" s="44"/>
      <c r="L377" s="57"/>
    </row>
    <row r="378" s="49" customFormat="true" ht="19" hidden="false" customHeight="true" outlineLevel="0" collapsed="false">
      <c r="A378" s="41" t="n">
        <v>377</v>
      </c>
      <c r="B378" s="41" t="n">
        <v>995590</v>
      </c>
      <c r="C378" s="56" t="s">
        <v>414</v>
      </c>
      <c r="D378" s="41" t="n">
        <v>334</v>
      </c>
      <c r="E378" s="41" t="n">
        <v>4989.41</v>
      </c>
      <c r="F378" s="57" t="n">
        <v>1</v>
      </c>
      <c r="G378" s="41"/>
      <c r="H378" s="41" t="n">
        <f aca="false">G378/2</f>
        <v>0</v>
      </c>
      <c r="I378" s="57" t="n">
        <f aca="false">H378/2</f>
        <v>0</v>
      </c>
      <c r="J378" s="57" t="n">
        <f aca="false">F378+I378</f>
        <v>1</v>
      </c>
      <c r="K378" s="44"/>
      <c r="L378" s="57"/>
    </row>
    <row r="379" s="49" customFormat="true" ht="19" hidden="false" customHeight="true" outlineLevel="0" collapsed="false">
      <c r="A379" s="41" t="n">
        <v>378</v>
      </c>
      <c r="B379" s="41" t="n">
        <v>995671</v>
      </c>
      <c r="C379" s="56" t="s">
        <v>415</v>
      </c>
      <c r="D379" s="41" t="n">
        <v>231</v>
      </c>
      <c r="E379" s="41" t="n">
        <v>8126.8</v>
      </c>
      <c r="F379" s="57" t="n">
        <v>1</v>
      </c>
      <c r="G379" s="41"/>
      <c r="H379" s="41" t="n">
        <f aca="false">G379/2</f>
        <v>0</v>
      </c>
      <c r="I379" s="57" t="n">
        <f aca="false">H379/2</f>
        <v>0</v>
      </c>
      <c r="J379" s="57" t="n">
        <f aca="false">F379+I379</f>
        <v>1</v>
      </c>
      <c r="K379" s="44"/>
      <c r="L379" s="57"/>
    </row>
    <row r="380" s="49" customFormat="true" ht="19" hidden="false" customHeight="true" outlineLevel="0" collapsed="false">
      <c r="A380" s="41" t="n">
        <v>379</v>
      </c>
      <c r="B380" s="41" t="n">
        <v>995673</v>
      </c>
      <c r="C380" s="56" t="s">
        <v>416</v>
      </c>
      <c r="D380" s="41" t="n">
        <v>171</v>
      </c>
      <c r="E380" s="41" t="n">
        <v>1936.31</v>
      </c>
      <c r="F380" s="57" t="n">
        <v>1</v>
      </c>
      <c r="G380" s="41"/>
      <c r="H380" s="41" t="n">
        <f aca="false">G29/2</f>
        <v>0</v>
      </c>
      <c r="I380" s="57" t="n">
        <f aca="false">H380/2</f>
        <v>0</v>
      </c>
      <c r="J380" s="57" t="n">
        <f aca="false">F380+I380</f>
        <v>1</v>
      </c>
      <c r="K380" s="44"/>
      <c r="L380" s="57"/>
    </row>
    <row r="381" s="49" customFormat="true" ht="19" hidden="false" customHeight="true" outlineLevel="0" collapsed="false">
      <c r="A381" s="41" t="n">
        <v>380</v>
      </c>
      <c r="B381" s="41" t="n">
        <v>995676</v>
      </c>
      <c r="C381" s="56" t="s">
        <v>417</v>
      </c>
      <c r="D381" s="41" t="n">
        <v>1016.05</v>
      </c>
      <c r="E381" s="41" t="n">
        <v>24675.47</v>
      </c>
      <c r="F381" s="57" t="n">
        <v>4</v>
      </c>
      <c r="G381" s="41"/>
      <c r="H381" s="41" t="n">
        <f aca="false">G381/2</f>
        <v>0</v>
      </c>
      <c r="I381" s="57" t="n">
        <f aca="false">H381/2</f>
        <v>0</v>
      </c>
      <c r="J381" s="57" t="n">
        <f aca="false">F381+I381</f>
        <v>4</v>
      </c>
      <c r="K381" s="44"/>
      <c r="L381" s="57"/>
    </row>
    <row r="382" s="49" customFormat="true" ht="19" hidden="false" customHeight="true" outlineLevel="0" collapsed="false">
      <c r="A382" s="41" t="n">
        <v>381</v>
      </c>
      <c r="B382" s="41" t="n">
        <v>1000434</v>
      </c>
      <c r="C382" s="56" t="s">
        <v>424</v>
      </c>
      <c r="D382" s="41" t="n">
        <v>413</v>
      </c>
      <c r="E382" s="41" t="n">
        <v>19701.82</v>
      </c>
      <c r="F382" s="57" t="n">
        <v>2</v>
      </c>
      <c r="G382" s="41"/>
      <c r="H382" s="41" t="n">
        <f aca="false">G382/2</f>
        <v>0</v>
      </c>
      <c r="I382" s="57" t="n">
        <f aca="false">H382/2</f>
        <v>0</v>
      </c>
      <c r="J382" s="57" t="n">
        <f aca="false">F382+I382</f>
        <v>2</v>
      </c>
      <c r="K382" s="44"/>
      <c r="L382" s="57"/>
    </row>
    <row r="383" s="49" customFormat="true" ht="19" hidden="false" customHeight="true" outlineLevel="0" collapsed="false">
      <c r="A383" s="41" t="n">
        <v>382</v>
      </c>
      <c r="B383" s="41" t="n">
        <v>1000435</v>
      </c>
      <c r="C383" s="56" t="s">
        <v>425</v>
      </c>
      <c r="D383" s="41" t="n">
        <v>809</v>
      </c>
      <c r="E383" s="41" t="n">
        <v>24615.91</v>
      </c>
      <c r="F383" s="57" t="n">
        <v>1</v>
      </c>
      <c r="G383" s="41"/>
      <c r="H383" s="41" t="n">
        <f aca="false">G383/2</f>
        <v>0</v>
      </c>
      <c r="I383" s="57" t="n">
        <f aca="false">H383/2</f>
        <v>0</v>
      </c>
      <c r="J383" s="57" t="n">
        <f aca="false">F383+I383</f>
        <v>1</v>
      </c>
      <c r="K383" s="44"/>
      <c r="L383" s="57"/>
    </row>
    <row r="384" s="49" customFormat="true" ht="19" hidden="false" customHeight="true" outlineLevel="0" collapsed="false">
      <c r="A384" s="41" t="n">
        <v>383</v>
      </c>
      <c r="B384" s="41" t="n">
        <v>1000438</v>
      </c>
      <c r="C384" s="56" t="s">
        <v>426</v>
      </c>
      <c r="D384" s="41" t="n">
        <v>360</v>
      </c>
      <c r="E384" s="41" t="n">
        <v>15746.16</v>
      </c>
      <c r="F384" s="57" t="n">
        <v>1</v>
      </c>
      <c r="G384" s="41"/>
      <c r="H384" s="41" t="n">
        <f aca="false">G30/2</f>
        <v>0</v>
      </c>
      <c r="I384" s="57" t="n">
        <f aca="false">H384/2</f>
        <v>0</v>
      </c>
      <c r="J384" s="57" t="n">
        <f aca="false">F384+I384</f>
        <v>1</v>
      </c>
      <c r="K384" s="44"/>
      <c r="L384" s="57"/>
    </row>
    <row r="385" s="49" customFormat="true" ht="19" hidden="false" customHeight="true" outlineLevel="0" collapsed="false">
      <c r="A385" s="41" t="n">
        <v>384</v>
      </c>
      <c r="B385" s="41" t="n">
        <v>1002283</v>
      </c>
      <c r="C385" s="56" t="s">
        <v>445</v>
      </c>
      <c r="D385" s="41" t="n">
        <v>94</v>
      </c>
      <c r="E385" s="41" t="n">
        <v>2810.63</v>
      </c>
      <c r="F385" s="57" t="n">
        <v>1</v>
      </c>
      <c r="G385" s="41"/>
      <c r="H385" s="41" t="n">
        <f aca="false">G385/2</f>
        <v>0</v>
      </c>
      <c r="I385" s="57" t="n">
        <f aca="false">H385/2</f>
        <v>0</v>
      </c>
      <c r="J385" s="57" t="n">
        <f aca="false">F385+I385</f>
        <v>1</v>
      </c>
      <c r="K385" s="44"/>
      <c r="L385" s="57"/>
    </row>
    <row r="386" s="49" customFormat="true" ht="19" hidden="false" customHeight="true" outlineLevel="0" collapsed="false">
      <c r="A386" s="41" t="n">
        <v>385</v>
      </c>
      <c r="B386" s="41" t="n">
        <v>1002350</v>
      </c>
      <c r="C386" s="56" t="s">
        <v>446</v>
      </c>
      <c r="D386" s="41" t="n">
        <v>-9</v>
      </c>
      <c r="E386" s="41" t="n">
        <v>-442.5</v>
      </c>
      <c r="F386" s="57"/>
      <c r="G386" s="41"/>
      <c r="H386" s="41" t="n">
        <f aca="false">G32/2</f>
        <v>2</v>
      </c>
      <c r="I386" s="57" t="n">
        <f aca="false">H386/2</f>
        <v>1</v>
      </c>
      <c r="J386" s="57" t="n">
        <f aca="false">F386+I386</f>
        <v>1</v>
      </c>
      <c r="K386" s="44"/>
      <c r="L386" s="57"/>
    </row>
    <row r="387" s="49" customFormat="true" ht="19" hidden="false" customHeight="true" outlineLevel="0" collapsed="false">
      <c r="A387" s="41" t="n">
        <v>386</v>
      </c>
      <c r="B387" s="41" t="n">
        <v>1002832</v>
      </c>
      <c r="C387" s="56" t="s">
        <v>449</v>
      </c>
      <c r="D387" s="41" t="n">
        <v>440</v>
      </c>
      <c r="E387" s="41" t="n">
        <v>13153.61</v>
      </c>
      <c r="F387" s="57" t="n">
        <v>2</v>
      </c>
      <c r="G387" s="41"/>
      <c r="H387" s="41" t="n">
        <f aca="false">G387/2</f>
        <v>0</v>
      </c>
      <c r="I387" s="57" t="n">
        <f aca="false">H387/2</f>
        <v>0</v>
      </c>
      <c r="J387" s="57" t="n">
        <f aca="false">F387+I387</f>
        <v>2</v>
      </c>
      <c r="K387" s="44"/>
      <c r="L387" s="57"/>
    </row>
    <row r="388" s="49" customFormat="true" ht="19" hidden="false" customHeight="true" outlineLevel="0" collapsed="false">
      <c r="A388" s="41" t="n">
        <v>387</v>
      </c>
      <c r="B388" s="41" t="n">
        <v>1003111</v>
      </c>
      <c r="C388" s="56" t="s">
        <v>460</v>
      </c>
      <c r="D388" s="41" t="n">
        <v>156</v>
      </c>
      <c r="E388" s="41" t="n">
        <v>3905.36</v>
      </c>
      <c r="F388" s="57" t="n">
        <v>2</v>
      </c>
      <c r="G388" s="41"/>
      <c r="H388" s="41" t="n">
        <f aca="false">G388/2</f>
        <v>0</v>
      </c>
      <c r="I388" s="57" t="n">
        <f aca="false">H388/2</f>
        <v>0</v>
      </c>
      <c r="J388" s="57" t="n">
        <f aca="false">F388+I388</f>
        <v>2</v>
      </c>
      <c r="K388" s="44"/>
      <c r="L388" s="57"/>
    </row>
    <row r="389" s="49" customFormat="true" ht="19" hidden="false" customHeight="true" outlineLevel="0" collapsed="false">
      <c r="A389" s="41" t="n">
        <v>388</v>
      </c>
      <c r="B389" s="41" t="n">
        <v>1003210</v>
      </c>
      <c r="C389" s="56" t="s">
        <v>463</v>
      </c>
      <c r="D389" s="41" t="n">
        <v>43</v>
      </c>
      <c r="E389" s="41" t="n">
        <v>1627.61</v>
      </c>
      <c r="F389" s="57" t="n">
        <v>1</v>
      </c>
      <c r="G389" s="41"/>
      <c r="H389" s="41" t="n">
        <f aca="false">G389/2</f>
        <v>0</v>
      </c>
      <c r="I389" s="57" t="n">
        <f aca="false">H389/2</f>
        <v>0</v>
      </c>
      <c r="J389" s="57" t="n">
        <f aca="false">F389+I389</f>
        <v>1</v>
      </c>
      <c r="K389" s="44"/>
      <c r="L389" s="57"/>
    </row>
    <row r="390" s="49" customFormat="true" ht="19" hidden="false" customHeight="true" outlineLevel="0" collapsed="false">
      <c r="A390" s="41" t="n">
        <v>389</v>
      </c>
      <c r="B390" s="41" t="n">
        <v>1003250</v>
      </c>
      <c r="C390" s="56" t="s">
        <v>465</v>
      </c>
      <c r="D390" s="41" t="n">
        <v>150</v>
      </c>
      <c r="E390" s="41" t="n">
        <v>3864.19</v>
      </c>
      <c r="F390" s="57"/>
      <c r="G390" s="41" t="n">
        <v>8</v>
      </c>
      <c r="H390" s="41" t="n">
        <f aca="false">G34/2</f>
        <v>1.5</v>
      </c>
      <c r="I390" s="44" t="n">
        <v>1</v>
      </c>
      <c r="J390" s="57" t="n">
        <f aca="false">F390+I390</f>
        <v>1</v>
      </c>
      <c r="K390" s="44"/>
      <c r="L390" s="57"/>
    </row>
  </sheetData>
  <mergeCells count="1">
    <mergeCell ref="A1:L1"/>
  </mergeCells>
  <conditionalFormatting sqref="C2:C65536">
    <cfRule type="expression" priority="2" aboveAverage="0" equalAverage="0" bottom="0" percent="0" rank="0" text="" dxfId="2">
      <formula>AND(SUMPRODUCT(IFERROR(1*(($C$2:$C$65536&amp;"x")=(C2&amp;"x")),0)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94"/>
    <col collapsed="false" customWidth="true" hidden="false" outlineLevel="0" max="2" min="2" style="61" width="16.37"/>
    <col collapsed="false" customWidth="true" hidden="false" outlineLevel="0" max="3" min="3" style="61" width="20.56"/>
    <col collapsed="false" customWidth="true" hidden="false" outlineLevel="0" max="4" min="4" style="62" width="10.02"/>
    <col collapsed="false" customWidth="true" hidden="false" outlineLevel="0" max="5" min="5" style="61" width="10.78"/>
    <col collapsed="false" customWidth="true" hidden="false" outlineLevel="0" max="6" min="6" style="60" width="7.23"/>
    <col collapsed="false" customWidth="true" hidden="false" outlineLevel="0" max="7" min="7" style="61" width="17.7"/>
    <col collapsed="false" customWidth="true" hidden="false" outlineLevel="0" max="8" min="8" style="60" width="9"/>
  </cols>
  <sheetData>
    <row r="1" customFormat="false" ht="12.75" hidden="false" customHeight="false" outlineLevel="0" collapsed="false">
      <c r="A1" s="63" t="s">
        <v>698</v>
      </c>
      <c r="B1" s="64" t="s">
        <v>748</v>
      </c>
      <c r="C1" s="65" t="s">
        <v>749</v>
      </c>
      <c r="D1" s="66" t="s">
        <v>750</v>
      </c>
      <c r="E1" s="65" t="s">
        <v>751</v>
      </c>
      <c r="F1" s="63" t="s">
        <v>752</v>
      </c>
      <c r="G1" s="65" t="s">
        <v>753</v>
      </c>
      <c r="H1" s="63" t="s">
        <v>754</v>
      </c>
      <c r="L1" s="67" t="n">
        <v>4271</v>
      </c>
      <c r="M1" s="68" t="s">
        <v>755</v>
      </c>
      <c r="N1" s="67" t="n">
        <v>724</v>
      </c>
      <c r="O1" s="68" t="s">
        <v>514</v>
      </c>
      <c r="P1" s="67" t="n">
        <v>257</v>
      </c>
      <c r="Q1" s="67" t="n">
        <v>23634</v>
      </c>
      <c r="R1" s="67" t="n">
        <v>75</v>
      </c>
      <c r="S1" s="69" t="s">
        <v>756</v>
      </c>
    </row>
    <row r="2" customFormat="false" ht="12.75" hidden="false" customHeight="false" outlineLevel="0" collapsed="false">
      <c r="A2" s="70" t="n">
        <f aca="false">ROW()-1</f>
        <v>1</v>
      </c>
      <c r="B2" s="71" t="s">
        <v>757</v>
      </c>
      <c r="C2" s="72" t="s">
        <v>758</v>
      </c>
      <c r="D2" s="73" t="s">
        <v>759</v>
      </c>
      <c r="E2" s="45" t="s">
        <v>760</v>
      </c>
      <c r="F2" s="70" t="n">
        <v>8163</v>
      </c>
      <c r="G2" s="36" t="s">
        <v>761</v>
      </c>
      <c r="H2" s="74" t="s">
        <v>756</v>
      </c>
      <c r="L2" s="67" t="n">
        <v>15258</v>
      </c>
      <c r="M2" s="68" t="s">
        <v>391</v>
      </c>
      <c r="N2" s="67" t="n">
        <v>101453</v>
      </c>
      <c r="O2" s="68" t="s">
        <v>482</v>
      </c>
      <c r="P2" s="67" t="n">
        <v>107</v>
      </c>
      <c r="Q2" s="67" t="n">
        <v>1714.55</v>
      </c>
      <c r="R2" s="67" t="n">
        <v>62</v>
      </c>
      <c r="S2" s="75" t="s">
        <v>762</v>
      </c>
    </row>
    <row r="3" customFormat="false" ht="12.75" hidden="false" customHeight="false" outlineLevel="0" collapsed="false">
      <c r="A3" s="70" t="n">
        <f aca="false">ROW()-1</f>
        <v>2</v>
      </c>
      <c r="B3" s="72" t="s">
        <v>757</v>
      </c>
      <c r="C3" s="72" t="s">
        <v>758</v>
      </c>
      <c r="D3" s="73" t="s">
        <v>759</v>
      </c>
      <c r="E3" s="36" t="s">
        <v>763</v>
      </c>
      <c r="F3" s="70" t="n">
        <v>4231</v>
      </c>
      <c r="G3" s="76" t="s">
        <v>764</v>
      </c>
      <c r="H3" s="74" t="s">
        <v>756</v>
      </c>
      <c r="L3" s="67" t="n">
        <v>990213</v>
      </c>
      <c r="M3" s="68" t="s">
        <v>401</v>
      </c>
      <c r="N3" s="67" t="n">
        <v>307</v>
      </c>
      <c r="O3" s="68" t="s">
        <v>492</v>
      </c>
      <c r="P3" s="67" t="n">
        <v>3221.443</v>
      </c>
      <c r="Q3" s="67" t="n">
        <v>6796.71</v>
      </c>
      <c r="R3" s="67" t="n">
        <v>42</v>
      </c>
      <c r="S3" s="69" t="e">
        <f aca="false">NA()</f>
        <v>#N/A</v>
      </c>
    </row>
    <row r="4" customFormat="false" ht="12.75" hidden="false" customHeight="false" outlineLevel="0" collapsed="false">
      <c r="A4" s="70" t="n">
        <f aca="false">ROW()-1</f>
        <v>3</v>
      </c>
      <c r="B4" s="72" t="s">
        <v>757</v>
      </c>
      <c r="C4" s="72" t="s">
        <v>758</v>
      </c>
      <c r="D4" s="73" t="s">
        <v>759</v>
      </c>
      <c r="E4" s="36" t="s">
        <v>765</v>
      </c>
      <c r="F4" s="70" t="n">
        <v>4212</v>
      </c>
      <c r="G4" s="76" t="s">
        <v>766</v>
      </c>
      <c r="H4" s="74" t="s">
        <v>756</v>
      </c>
      <c r="L4" s="67" t="n">
        <v>15260</v>
      </c>
      <c r="M4" s="68" t="s">
        <v>393</v>
      </c>
      <c r="N4" s="67" t="n">
        <v>737</v>
      </c>
      <c r="O4" s="68" t="s">
        <v>477</v>
      </c>
      <c r="P4" s="67" t="n">
        <v>85</v>
      </c>
      <c r="Q4" s="67" t="n">
        <v>922.6</v>
      </c>
      <c r="R4" s="67" t="n">
        <v>39</v>
      </c>
      <c r="S4" s="75" t="s">
        <v>762</v>
      </c>
    </row>
    <row r="5" customFormat="false" ht="12.75" hidden="false" customHeight="false" outlineLevel="0" collapsed="false">
      <c r="A5" s="70" t="n">
        <f aca="false">ROW()-1</f>
        <v>4</v>
      </c>
      <c r="B5" s="71" t="s">
        <v>767</v>
      </c>
      <c r="C5" s="72" t="s">
        <v>758</v>
      </c>
      <c r="D5" s="73" t="s">
        <v>759</v>
      </c>
      <c r="E5" s="36" t="s">
        <v>768</v>
      </c>
      <c r="F5" s="70" t="n">
        <v>4004</v>
      </c>
      <c r="G5" s="76" t="s">
        <v>769</v>
      </c>
      <c r="H5" s="74" t="s">
        <v>756</v>
      </c>
      <c r="L5" s="67" t="n">
        <v>11051</v>
      </c>
      <c r="M5" s="68" t="s">
        <v>156</v>
      </c>
      <c r="N5" s="67" t="n">
        <v>385</v>
      </c>
      <c r="O5" s="68" t="s">
        <v>534</v>
      </c>
      <c r="P5" s="67" t="n">
        <v>116</v>
      </c>
      <c r="Q5" s="67" t="n">
        <v>5336</v>
      </c>
      <c r="R5" s="67" t="n">
        <v>38</v>
      </c>
      <c r="S5" s="69" t="s">
        <v>756</v>
      </c>
    </row>
    <row r="6" customFormat="false" ht="12.75" hidden="false" customHeight="false" outlineLevel="0" collapsed="false">
      <c r="A6" s="70" t="n">
        <f aca="false">ROW()-1</f>
        <v>5</v>
      </c>
      <c r="B6" s="56" t="s">
        <v>767</v>
      </c>
      <c r="C6" s="72" t="s">
        <v>758</v>
      </c>
      <c r="D6" s="73" t="s">
        <v>759</v>
      </c>
      <c r="E6" s="36" t="s">
        <v>770</v>
      </c>
      <c r="F6" s="56" t="n">
        <v>4256</v>
      </c>
      <c r="G6" s="76" t="s">
        <v>771</v>
      </c>
      <c r="H6" s="74" t="s">
        <v>756</v>
      </c>
      <c r="L6" s="67" t="n">
        <v>990211</v>
      </c>
      <c r="M6" s="68" t="s">
        <v>400</v>
      </c>
      <c r="N6" s="67" t="n">
        <v>307</v>
      </c>
      <c r="O6" s="68" t="s">
        <v>492</v>
      </c>
      <c r="P6" s="67" t="n">
        <v>686.04</v>
      </c>
      <c r="Q6" s="67" t="n">
        <v>979.03</v>
      </c>
      <c r="R6" s="67" t="n">
        <v>19</v>
      </c>
      <c r="S6" s="69" t="e">
        <f aca="false">NA()</f>
        <v>#N/A</v>
      </c>
    </row>
    <row r="7" customFormat="false" ht="12.75" hidden="false" customHeight="false" outlineLevel="0" collapsed="false">
      <c r="A7" s="70" t="n">
        <f aca="false">ROW()-1</f>
        <v>6</v>
      </c>
      <c r="B7" s="56" t="s">
        <v>767</v>
      </c>
      <c r="C7" s="72" t="s">
        <v>758</v>
      </c>
      <c r="D7" s="73" t="s">
        <v>759</v>
      </c>
      <c r="E7" s="56" t="s">
        <v>772</v>
      </c>
      <c r="F7" s="56" t="n">
        <v>8941</v>
      </c>
      <c r="G7" s="56" t="s">
        <v>773</v>
      </c>
      <c r="H7" s="74" t="s">
        <v>756</v>
      </c>
      <c r="L7" s="67" t="n">
        <v>990222</v>
      </c>
      <c r="M7" s="68" t="s">
        <v>404</v>
      </c>
      <c r="N7" s="67" t="n">
        <v>307</v>
      </c>
      <c r="O7" s="68" t="s">
        <v>492</v>
      </c>
      <c r="P7" s="67" t="n">
        <v>1458.581</v>
      </c>
      <c r="Q7" s="67" t="n">
        <v>3135.86</v>
      </c>
      <c r="R7" s="67" t="n">
        <v>13</v>
      </c>
      <c r="S7" s="69" t="e">
        <f aca="false">NA()</f>
        <v>#N/A</v>
      </c>
    </row>
    <row r="8" customFormat="false" ht="12.75" hidden="false" customHeight="false" outlineLevel="0" collapsed="false">
      <c r="A8" s="70" t="n">
        <f aca="false">ROW()-1</f>
        <v>7</v>
      </c>
      <c r="B8" s="56" t="s">
        <v>767</v>
      </c>
      <c r="C8" s="72" t="s">
        <v>758</v>
      </c>
      <c r="D8" s="73" t="s">
        <v>759</v>
      </c>
      <c r="E8" s="56" t="s">
        <v>774</v>
      </c>
      <c r="F8" s="56" t="n">
        <v>4746</v>
      </c>
      <c r="G8" s="56" t="s">
        <v>773</v>
      </c>
      <c r="H8" s="74" t="s">
        <v>756</v>
      </c>
      <c r="L8" s="67" t="n">
        <v>4259</v>
      </c>
      <c r="M8" s="68" t="s">
        <v>20</v>
      </c>
      <c r="N8" s="67" t="n">
        <v>359</v>
      </c>
      <c r="O8" s="68" t="s">
        <v>535</v>
      </c>
      <c r="P8" s="67" t="n">
        <v>45</v>
      </c>
      <c r="Q8" s="67" t="n">
        <v>3098</v>
      </c>
      <c r="R8" s="67" t="n">
        <v>12</v>
      </c>
      <c r="S8" s="69" t="s">
        <v>756</v>
      </c>
    </row>
    <row r="9" customFormat="false" ht="12.75" hidden="false" customHeight="false" outlineLevel="0" collapsed="false">
      <c r="A9" s="70" t="n">
        <f aca="false">ROW()-1</f>
        <v>8</v>
      </c>
      <c r="B9" s="56" t="s">
        <v>767</v>
      </c>
      <c r="C9" s="72" t="s">
        <v>758</v>
      </c>
      <c r="D9" s="73" t="s">
        <v>759</v>
      </c>
      <c r="E9" s="77" t="s">
        <v>775</v>
      </c>
      <c r="F9" s="56" t="n">
        <v>11106</v>
      </c>
      <c r="G9" s="56" t="s">
        <v>773</v>
      </c>
      <c r="H9" s="74" t="s">
        <v>756</v>
      </c>
      <c r="L9" s="67" t="n">
        <v>15257</v>
      </c>
      <c r="M9" s="68" t="s">
        <v>390</v>
      </c>
      <c r="N9" s="67" t="n">
        <v>750</v>
      </c>
      <c r="O9" s="68" t="s">
        <v>547</v>
      </c>
      <c r="P9" s="67" t="n">
        <v>12</v>
      </c>
      <c r="Q9" s="67" t="n">
        <v>171.2</v>
      </c>
      <c r="R9" s="67" t="n">
        <v>9</v>
      </c>
      <c r="S9" s="75" t="s">
        <v>762</v>
      </c>
    </row>
    <row r="10" customFormat="false" ht="12.75" hidden="false" customHeight="false" outlineLevel="0" collapsed="false">
      <c r="A10" s="70" t="n">
        <f aca="false">ROW()-1</f>
        <v>9</v>
      </c>
      <c r="B10" s="56" t="s">
        <v>767</v>
      </c>
      <c r="C10" s="72" t="s">
        <v>758</v>
      </c>
      <c r="D10" s="73" t="s">
        <v>759</v>
      </c>
      <c r="E10" s="56" t="s">
        <v>776</v>
      </c>
      <c r="F10" s="56" t="n">
        <v>4010</v>
      </c>
      <c r="G10" s="76" t="s">
        <v>777</v>
      </c>
      <c r="H10" s="74" t="s">
        <v>756</v>
      </c>
      <c r="L10" s="67" t="n">
        <v>990324</v>
      </c>
      <c r="M10" s="68" t="s">
        <v>406</v>
      </c>
      <c r="N10" s="67" t="n">
        <v>307</v>
      </c>
      <c r="O10" s="68" t="s">
        <v>492</v>
      </c>
      <c r="P10" s="67" t="n">
        <v>430.62</v>
      </c>
      <c r="Q10" s="67" t="n">
        <v>1196.57</v>
      </c>
      <c r="R10" s="67" t="n">
        <v>9</v>
      </c>
      <c r="S10" s="69" t="e">
        <f aca="false">NA()</f>
        <v>#N/A</v>
      </c>
    </row>
    <row r="11" customFormat="false" ht="12.75" hidden="false" customHeight="false" outlineLevel="0" collapsed="false">
      <c r="A11" s="70" t="n">
        <f aca="false">ROW()-1</f>
        <v>10</v>
      </c>
      <c r="B11" s="56" t="s">
        <v>767</v>
      </c>
      <c r="C11" s="72" t="s">
        <v>758</v>
      </c>
      <c r="D11" s="73" t="s">
        <v>759</v>
      </c>
      <c r="E11" s="36" t="s">
        <v>778</v>
      </c>
      <c r="F11" s="70" t="n">
        <v>4092</v>
      </c>
      <c r="G11" s="56" t="s">
        <v>773</v>
      </c>
      <c r="H11" s="74" t="s">
        <v>756</v>
      </c>
      <c r="L11" s="67" t="n">
        <v>4025</v>
      </c>
      <c r="M11" s="68" t="s">
        <v>779</v>
      </c>
      <c r="N11" s="67" t="n">
        <v>307</v>
      </c>
      <c r="O11" s="68" t="s">
        <v>492</v>
      </c>
      <c r="P11" s="67" t="n">
        <v>14</v>
      </c>
      <c r="Q11" s="67" t="n">
        <v>-51</v>
      </c>
      <c r="R11" s="67" t="n">
        <v>8</v>
      </c>
      <c r="S11" s="69" t="e">
        <f aca="false">NA()</f>
        <v>#N/A</v>
      </c>
    </row>
    <row r="12" customFormat="false" ht="12.75" hidden="false" customHeight="false" outlineLevel="0" collapsed="false">
      <c r="A12" s="70" t="n">
        <f aca="false">ROW()-1</f>
        <v>11</v>
      </c>
      <c r="B12" s="56" t="s">
        <v>767</v>
      </c>
      <c r="C12" s="72" t="s">
        <v>758</v>
      </c>
      <c r="D12" s="73" t="s">
        <v>759</v>
      </c>
      <c r="E12" s="56" t="s">
        <v>780</v>
      </c>
      <c r="F12" s="56" t="n">
        <v>8432</v>
      </c>
      <c r="G12" s="56" t="s">
        <v>773</v>
      </c>
      <c r="H12" s="74" t="s">
        <v>756</v>
      </c>
      <c r="L12" s="67" t="n">
        <v>15259</v>
      </c>
      <c r="M12" s="68" t="s">
        <v>392</v>
      </c>
      <c r="N12" s="67" t="n">
        <v>102934</v>
      </c>
      <c r="O12" s="68" t="s">
        <v>509</v>
      </c>
      <c r="P12" s="67" t="n">
        <v>11</v>
      </c>
      <c r="Q12" s="67" t="n">
        <v>99.2</v>
      </c>
      <c r="R12" s="67" t="n">
        <v>8</v>
      </c>
      <c r="S12" s="75" t="s">
        <v>762</v>
      </c>
    </row>
    <row r="13" customFormat="false" ht="12.75" hidden="false" customHeight="false" outlineLevel="0" collapsed="false">
      <c r="A13" s="70" t="n">
        <f aca="false">ROW()-1</f>
        <v>12</v>
      </c>
      <c r="B13" s="56" t="s">
        <v>767</v>
      </c>
      <c r="C13" s="78" t="s">
        <v>758</v>
      </c>
      <c r="D13" s="73" t="s">
        <v>759</v>
      </c>
      <c r="E13" s="56" t="s">
        <v>781</v>
      </c>
      <c r="F13" s="56" t="n">
        <v>10860</v>
      </c>
      <c r="G13" s="56" t="s">
        <v>773</v>
      </c>
      <c r="H13" s="74" t="s">
        <v>756</v>
      </c>
      <c r="L13" s="67" t="n">
        <v>990032</v>
      </c>
      <c r="M13" s="68" t="s">
        <v>397</v>
      </c>
      <c r="N13" s="67" t="n">
        <v>308</v>
      </c>
      <c r="O13" s="68" t="s">
        <v>484</v>
      </c>
      <c r="P13" s="67" t="n">
        <v>12</v>
      </c>
      <c r="Q13" s="67" t="n">
        <v>24.6</v>
      </c>
      <c r="R13" s="67" t="n">
        <v>3</v>
      </c>
      <c r="S13" s="69" t="e">
        <f aca="false">NA()</f>
        <v>#N/A</v>
      </c>
    </row>
    <row r="14" customFormat="false" ht="12.75" hidden="false" customHeight="false" outlineLevel="0" collapsed="false">
      <c r="A14" s="70" t="n">
        <f aca="false">ROW()-1</f>
        <v>13</v>
      </c>
      <c r="B14" s="56" t="s">
        <v>767</v>
      </c>
      <c r="C14" s="72" t="s">
        <v>758</v>
      </c>
      <c r="D14" s="73" t="s">
        <v>759</v>
      </c>
      <c r="E14" s="56" t="s">
        <v>782</v>
      </c>
      <c r="F14" s="56" t="n">
        <v>14215</v>
      </c>
      <c r="G14" s="56" t="s">
        <v>773</v>
      </c>
      <c r="H14" s="74" t="s">
        <v>756</v>
      </c>
      <c r="L14" s="67" t="n">
        <v>992519</v>
      </c>
      <c r="M14" s="68" t="s">
        <v>410</v>
      </c>
      <c r="N14" s="67" t="n">
        <v>307</v>
      </c>
      <c r="O14" s="68" t="s">
        <v>492</v>
      </c>
      <c r="P14" s="67" t="n">
        <v>512</v>
      </c>
      <c r="Q14" s="67" t="n">
        <v>961.65</v>
      </c>
      <c r="R14" s="67" t="n">
        <v>3</v>
      </c>
      <c r="S14" s="69" t="e">
        <f aca="false">NA()</f>
        <v>#N/A</v>
      </c>
    </row>
    <row r="15" customFormat="false" ht="12.75" hidden="false" customHeight="false" outlineLevel="0" collapsed="false">
      <c r="A15" s="70" t="n">
        <f aca="false">ROW()-1</f>
        <v>14</v>
      </c>
      <c r="B15" s="56" t="s">
        <v>767</v>
      </c>
      <c r="C15" s="72" t="s">
        <v>758</v>
      </c>
      <c r="D15" s="73" t="s">
        <v>759</v>
      </c>
      <c r="E15" s="56" t="s">
        <v>783</v>
      </c>
      <c r="F15" s="56" t="n">
        <v>8940</v>
      </c>
      <c r="G15" s="56" t="s">
        <v>773</v>
      </c>
      <c r="H15" s="74" t="s">
        <v>756</v>
      </c>
      <c r="L15" s="67" t="n">
        <v>995147</v>
      </c>
      <c r="M15" s="68" t="s">
        <v>412</v>
      </c>
      <c r="N15" s="67" t="n">
        <v>307</v>
      </c>
      <c r="O15" s="68" t="s">
        <v>492</v>
      </c>
      <c r="P15" s="67" t="n">
        <v>289</v>
      </c>
      <c r="Q15" s="67" t="n">
        <v>565.95</v>
      </c>
      <c r="R15" s="67" t="n">
        <v>3</v>
      </c>
      <c r="S15" s="69" t="e">
        <f aca="false">NA()</f>
        <v>#N/A</v>
      </c>
    </row>
    <row r="16" customFormat="false" ht="12.75" hidden="false" customHeight="false" outlineLevel="0" collapsed="false">
      <c r="A16" s="70" t="n">
        <f aca="false">ROW()-1</f>
        <v>15</v>
      </c>
      <c r="B16" s="71" t="s">
        <v>784</v>
      </c>
      <c r="C16" s="72" t="s">
        <v>758</v>
      </c>
      <c r="D16" s="73" t="s">
        <v>759</v>
      </c>
      <c r="E16" s="56" t="s">
        <v>785</v>
      </c>
      <c r="F16" s="56" t="n">
        <v>10185</v>
      </c>
      <c r="G16" s="76" t="s">
        <v>769</v>
      </c>
      <c r="H16" s="74" t="s">
        <v>756</v>
      </c>
      <c r="L16" s="67" t="n">
        <v>996928</v>
      </c>
      <c r="M16" s="68" t="s">
        <v>419</v>
      </c>
      <c r="N16" s="67" t="n">
        <v>307</v>
      </c>
      <c r="O16" s="68" t="s">
        <v>492</v>
      </c>
      <c r="P16" s="67" t="n">
        <v>452.916686</v>
      </c>
      <c r="Q16" s="67" t="n">
        <v>799.15</v>
      </c>
      <c r="R16" s="67" t="n">
        <v>3</v>
      </c>
      <c r="S16" s="69" t="e">
        <f aca="false">NA()</f>
        <v>#N/A</v>
      </c>
    </row>
    <row r="17" customFormat="false" ht="12.75" hidden="false" customHeight="false" outlineLevel="0" collapsed="false">
      <c r="A17" s="70" t="n">
        <f aca="false">ROW()-1</f>
        <v>16</v>
      </c>
      <c r="B17" s="56" t="s">
        <v>784</v>
      </c>
      <c r="C17" s="72" t="s">
        <v>758</v>
      </c>
      <c r="D17" s="73" t="s">
        <v>759</v>
      </c>
      <c r="E17" s="56" t="s">
        <v>786</v>
      </c>
      <c r="F17" s="56" t="n">
        <v>5623</v>
      </c>
      <c r="G17" s="79" t="s">
        <v>787</v>
      </c>
      <c r="H17" s="74" t="s">
        <v>756</v>
      </c>
      <c r="L17" s="67" t="n">
        <v>997687</v>
      </c>
      <c r="M17" s="68" t="s">
        <v>420</v>
      </c>
      <c r="N17" s="67" t="n">
        <v>307</v>
      </c>
      <c r="O17" s="68" t="s">
        <v>492</v>
      </c>
      <c r="P17" s="67" t="n">
        <v>131</v>
      </c>
      <c r="Q17" s="67" t="n">
        <v>220.8</v>
      </c>
      <c r="R17" s="67" t="n">
        <v>2</v>
      </c>
      <c r="S17" s="69" t="e">
        <f aca="false">NA()</f>
        <v>#N/A</v>
      </c>
    </row>
    <row r="18" customFormat="false" ht="12.75" hidden="false" customHeight="false" outlineLevel="0" collapsed="false">
      <c r="A18" s="70" t="n">
        <f aca="false">ROW()-1</f>
        <v>17</v>
      </c>
      <c r="B18" s="56" t="s">
        <v>784</v>
      </c>
      <c r="C18" s="72" t="s">
        <v>758</v>
      </c>
      <c r="D18" s="73" t="s">
        <v>759</v>
      </c>
      <c r="E18" s="56" t="s">
        <v>788</v>
      </c>
      <c r="F18" s="56" t="n">
        <v>13310</v>
      </c>
      <c r="G18" s="80" t="s">
        <v>789</v>
      </c>
      <c r="H18" s="74" t="s">
        <v>756</v>
      </c>
      <c r="L18" s="67" t="n">
        <v>1002130</v>
      </c>
      <c r="M18" s="68" t="s">
        <v>442</v>
      </c>
      <c r="N18" s="67" t="n">
        <v>307</v>
      </c>
      <c r="O18" s="68" t="s">
        <v>492</v>
      </c>
      <c r="P18" s="67" t="n">
        <v>80</v>
      </c>
      <c r="Q18" s="67" t="n">
        <v>200.15</v>
      </c>
      <c r="R18" s="67" t="n">
        <v>2</v>
      </c>
      <c r="S18" s="69" t="e">
        <f aca="false">NA()</f>
        <v>#N/A</v>
      </c>
    </row>
    <row r="19" customFormat="false" ht="12.75" hidden="false" customHeight="false" outlineLevel="0" collapsed="false">
      <c r="A19" s="70" t="n">
        <f aca="false">ROW()-1</f>
        <v>18</v>
      </c>
      <c r="B19" s="71" t="s">
        <v>790</v>
      </c>
      <c r="C19" s="72" t="s">
        <v>758</v>
      </c>
      <c r="D19" s="73" t="s">
        <v>759</v>
      </c>
      <c r="E19" s="56" t="s">
        <v>791</v>
      </c>
      <c r="F19" s="56" t="n">
        <v>4223</v>
      </c>
      <c r="G19" s="76" t="s">
        <v>769</v>
      </c>
      <c r="H19" s="74" t="s">
        <v>756</v>
      </c>
      <c r="L19" s="67" t="n">
        <v>22</v>
      </c>
      <c r="M19" s="68" t="s">
        <v>6</v>
      </c>
      <c r="N19" s="67" t="n">
        <v>329</v>
      </c>
      <c r="O19" s="68" t="s">
        <v>480</v>
      </c>
      <c r="P19" s="67" t="n">
        <v>12</v>
      </c>
      <c r="Q19" s="67" t="n">
        <v>401.4</v>
      </c>
      <c r="R19" s="67" t="n">
        <v>1</v>
      </c>
      <c r="S19" s="69" t="s">
        <v>756</v>
      </c>
    </row>
    <row r="20" customFormat="false" ht="12.75" hidden="false" customHeight="false" outlineLevel="0" collapsed="false">
      <c r="A20" s="70" t="n">
        <f aca="false">ROW()-1</f>
        <v>19</v>
      </c>
      <c r="B20" s="56" t="s">
        <v>790</v>
      </c>
      <c r="C20" s="72" t="s">
        <v>758</v>
      </c>
      <c r="D20" s="73" t="s">
        <v>759</v>
      </c>
      <c r="E20" s="56" t="s">
        <v>792</v>
      </c>
      <c r="F20" s="56" t="n">
        <v>4241</v>
      </c>
      <c r="G20" s="56" t="s">
        <v>2</v>
      </c>
      <c r="H20" s="74" t="s">
        <v>756</v>
      </c>
      <c r="L20" s="67" t="n">
        <v>4328</v>
      </c>
      <c r="M20" s="68" t="s">
        <v>793</v>
      </c>
      <c r="N20" s="67" t="n">
        <v>307</v>
      </c>
      <c r="O20" s="68" t="s">
        <v>492</v>
      </c>
      <c r="P20" s="67" t="n">
        <v>2100</v>
      </c>
      <c r="Q20" s="67" t="n">
        <v>34650</v>
      </c>
      <c r="R20" s="67" t="n">
        <v>1</v>
      </c>
      <c r="S20" s="69" t="s">
        <v>756</v>
      </c>
    </row>
    <row r="21" customFormat="false" ht="12.75" hidden="false" customHeight="false" outlineLevel="0" collapsed="false">
      <c r="A21" s="70" t="n">
        <f aca="false">ROW()-1</f>
        <v>20</v>
      </c>
      <c r="B21" s="56" t="s">
        <v>790</v>
      </c>
      <c r="C21" s="72" t="s">
        <v>758</v>
      </c>
      <c r="D21" s="73" t="s">
        <v>759</v>
      </c>
      <c r="E21" s="81" t="s">
        <v>211</v>
      </c>
      <c r="F21" s="82" t="n">
        <v>12282</v>
      </c>
      <c r="G21" s="56" t="s">
        <v>2</v>
      </c>
      <c r="H21" s="74" t="s">
        <v>756</v>
      </c>
      <c r="L21" s="67" t="n">
        <v>4438</v>
      </c>
      <c r="M21" s="68" t="s">
        <v>794</v>
      </c>
      <c r="N21" s="67" t="n">
        <v>106568</v>
      </c>
      <c r="O21" s="68" t="s">
        <v>487</v>
      </c>
      <c r="P21" s="67" t="n">
        <v>140</v>
      </c>
      <c r="Q21" s="67" t="n">
        <v>2450</v>
      </c>
      <c r="R21" s="67" t="n">
        <v>1</v>
      </c>
      <c r="S21" s="69" t="s">
        <v>756</v>
      </c>
    </row>
    <row r="22" customFormat="false" ht="12.75" hidden="false" customHeight="false" outlineLevel="0" collapsed="false">
      <c r="A22" s="70" t="n">
        <f aca="false">ROW()-1</f>
        <v>21</v>
      </c>
      <c r="B22" s="56" t="s">
        <v>790</v>
      </c>
      <c r="C22" s="72" t="s">
        <v>758</v>
      </c>
      <c r="D22" s="73" t="s">
        <v>759</v>
      </c>
      <c r="E22" s="56" t="s">
        <v>795</v>
      </c>
      <c r="F22" s="56" t="n">
        <v>12037</v>
      </c>
      <c r="G22" s="56" t="s">
        <v>2</v>
      </c>
      <c r="H22" s="74" t="s">
        <v>756</v>
      </c>
      <c r="L22" s="67" t="n">
        <v>8763</v>
      </c>
      <c r="M22" s="68" t="s">
        <v>114</v>
      </c>
      <c r="N22" s="67" t="n">
        <v>105751</v>
      </c>
      <c r="O22" s="68" t="s">
        <v>538</v>
      </c>
      <c r="P22" s="67" t="n">
        <v>1</v>
      </c>
      <c r="Q22" s="67" t="n">
        <v>79</v>
      </c>
      <c r="R22" s="67" t="n">
        <v>1</v>
      </c>
      <c r="S22" s="69" t="s">
        <v>756</v>
      </c>
    </row>
    <row r="23" customFormat="false" ht="12.75" hidden="false" customHeight="false" outlineLevel="0" collapsed="false">
      <c r="A23" s="70" t="n">
        <f aca="false">ROW()-1</f>
        <v>22</v>
      </c>
      <c r="B23" s="71" t="s">
        <v>796</v>
      </c>
      <c r="C23" s="72" t="s">
        <v>758</v>
      </c>
      <c r="D23" s="73" t="s">
        <v>759</v>
      </c>
      <c r="E23" s="36" t="s">
        <v>797</v>
      </c>
      <c r="F23" s="70" t="n">
        <v>4283</v>
      </c>
      <c r="G23" s="36" t="s">
        <v>769</v>
      </c>
      <c r="H23" s="74" t="s">
        <v>756</v>
      </c>
      <c r="L23" s="67" t="n">
        <v>990215</v>
      </c>
      <c r="M23" s="68" t="s">
        <v>402</v>
      </c>
      <c r="N23" s="67" t="n">
        <v>307</v>
      </c>
      <c r="O23" s="68" t="s">
        <v>492</v>
      </c>
      <c r="P23" s="67" t="n">
        <v>125.52</v>
      </c>
      <c r="Q23" s="67" t="n">
        <v>722.72</v>
      </c>
      <c r="R23" s="67" t="n">
        <v>1</v>
      </c>
      <c r="S23" s="69" t="e">
        <f aca="false">NA()</f>
        <v>#N/A</v>
      </c>
    </row>
    <row r="24" customFormat="false" ht="12.75" hidden="false" customHeight="false" outlineLevel="0" collapsed="false">
      <c r="A24" s="70" t="n">
        <f aca="false">ROW()-1</f>
        <v>23</v>
      </c>
      <c r="B24" s="56" t="s">
        <v>796</v>
      </c>
      <c r="C24" s="72" t="s">
        <v>758</v>
      </c>
      <c r="D24" s="73" t="s">
        <v>759</v>
      </c>
      <c r="E24" s="56" t="s">
        <v>798</v>
      </c>
      <c r="F24" s="82" t="n">
        <v>12482</v>
      </c>
      <c r="G24" s="56" t="s">
        <v>799</v>
      </c>
      <c r="H24" s="74" t="s">
        <v>756</v>
      </c>
      <c r="L24" s="67" t="n">
        <v>990216</v>
      </c>
      <c r="M24" s="68" t="s">
        <v>403</v>
      </c>
      <c r="N24" s="67" t="n">
        <v>307</v>
      </c>
      <c r="O24" s="68" t="s">
        <v>492</v>
      </c>
      <c r="P24" s="67" t="n">
        <v>83.19</v>
      </c>
      <c r="Q24" s="67" t="n">
        <v>625.57</v>
      </c>
      <c r="R24" s="67" t="n">
        <v>1</v>
      </c>
      <c r="S24" s="69" t="e">
        <f aca="false">NA()</f>
        <v>#N/A</v>
      </c>
    </row>
    <row r="25" customFormat="false" ht="12.75" hidden="false" customHeight="false" outlineLevel="0" collapsed="false">
      <c r="A25" s="70" t="n">
        <f aca="false">ROW()-1</f>
        <v>24</v>
      </c>
      <c r="B25" s="56" t="s">
        <v>796</v>
      </c>
      <c r="C25" s="78" t="s">
        <v>758</v>
      </c>
      <c r="D25" s="73" t="s">
        <v>759</v>
      </c>
      <c r="E25" s="56" t="s">
        <v>800</v>
      </c>
      <c r="F25" s="73" t="n">
        <v>11872</v>
      </c>
      <c r="G25" s="56" t="s">
        <v>799</v>
      </c>
      <c r="H25" s="74" t="s">
        <v>756</v>
      </c>
      <c r="L25" s="67" t="n">
        <v>992358</v>
      </c>
      <c r="M25" s="68" t="s">
        <v>409</v>
      </c>
      <c r="N25" s="67" t="n">
        <v>343</v>
      </c>
      <c r="O25" s="68" t="s">
        <v>537</v>
      </c>
      <c r="P25" s="67" t="n">
        <v>1</v>
      </c>
      <c r="Q25" s="67" t="n">
        <v>13.5</v>
      </c>
      <c r="R25" s="67" t="n">
        <v>1</v>
      </c>
      <c r="S25" s="69" t="e">
        <f aca="false">NA()</f>
        <v>#N/A</v>
      </c>
    </row>
    <row r="26" customFormat="false" ht="12.75" hidden="false" customHeight="false" outlineLevel="0" collapsed="false">
      <c r="A26" s="70" t="n">
        <f aca="false">ROW()-1</f>
        <v>25</v>
      </c>
      <c r="B26" s="71" t="s">
        <v>801</v>
      </c>
      <c r="C26" s="72" t="s">
        <v>758</v>
      </c>
      <c r="D26" s="73" t="s">
        <v>759</v>
      </c>
      <c r="E26" s="56" t="s">
        <v>6</v>
      </c>
      <c r="F26" s="70" t="n">
        <v>22</v>
      </c>
      <c r="G26" s="76" t="s">
        <v>802</v>
      </c>
      <c r="H26" s="74" t="s">
        <v>756</v>
      </c>
      <c r="L26" s="67" t="n">
        <v>993822</v>
      </c>
      <c r="M26" s="68" t="s">
        <v>411</v>
      </c>
      <c r="N26" s="67" t="n">
        <v>307</v>
      </c>
      <c r="O26" s="68" t="s">
        <v>492</v>
      </c>
      <c r="P26" s="67" t="n">
        <v>39.6</v>
      </c>
      <c r="Q26" s="67" t="n">
        <v>58.56</v>
      </c>
      <c r="R26" s="67" t="n">
        <v>1</v>
      </c>
      <c r="S26" s="69" t="e">
        <f aca="false">NA()</f>
        <v>#N/A</v>
      </c>
    </row>
    <row r="27" customFormat="false" ht="12.75" hidden="false" customHeight="false" outlineLevel="0" collapsed="false">
      <c r="A27" s="70" t="n">
        <f aca="false">ROW()-1</f>
        <v>26</v>
      </c>
      <c r="B27" s="56" t="s">
        <v>801</v>
      </c>
      <c r="C27" s="72" t="s">
        <v>758</v>
      </c>
      <c r="D27" s="73" t="s">
        <v>759</v>
      </c>
      <c r="E27" s="83" t="s">
        <v>803</v>
      </c>
      <c r="F27" s="70" t="n">
        <v>5105</v>
      </c>
      <c r="G27" s="76" t="s">
        <v>804</v>
      </c>
      <c r="H27" s="74" t="s">
        <v>756</v>
      </c>
      <c r="L27" s="67" t="n">
        <v>995867</v>
      </c>
      <c r="M27" s="68" t="s">
        <v>418</v>
      </c>
      <c r="N27" s="67" t="n">
        <v>391</v>
      </c>
      <c r="O27" s="68" t="s">
        <v>527</v>
      </c>
      <c r="P27" s="67" t="n">
        <v>2</v>
      </c>
      <c r="Q27" s="67" t="n">
        <v>11</v>
      </c>
      <c r="R27" s="67" t="n">
        <v>1</v>
      </c>
      <c r="S27" s="69" t="e">
        <f aca="false">NA()</f>
        <v>#N/A</v>
      </c>
    </row>
    <row r="28" customFormat="false" ht="12.75" hidden="false" customHeight="false" outlineLevel="0" collapsed="false">
      <c r="A28" s="70" t="n">
        <f aca="false">ROW()-1</f>
        <v>27</v>
      </c>
      <c r="B28" s="56" t="s">
        <v>801</v>
      </c>
      <c r="C28" s="72" t="s">
        <v>758</v>
      </c>
      <c r="D28" s="73" t="s">
        <v>759</v>
      </c>
      <c r="E28" s="56" t="s">
        <v>805</v>
      </c>
      <c r="F28" s="70" t="n">
        <v>6339</v>
      </c>
      <c r="G28" s="56" t="s">
        <v>806</v>
      </c>
      <c r="H28" s="74" t="s">
        <v>756</v>
      </c>
      <c r="L28" s="67" t="n">
        <v>1002110</v>
      </c>
      <c r="M28" s="68" t="s">
        <v>807</v>
      </c>
      <c r="N28" s="67" t="n">
        <v>307</v>
      </c>
      <c r="O28" s="68" t="s">
        <v>492</v>
      </c>
      <c r="P28" s="67" t="n">
        <v>28.5</v>
      </c>
      <c r="Q28" s="67" t="n">
        <v>31.94</v>
      </c>
      <c r="R28" s="67" t="n">
        <v>1</v>
      </c>
      <c r="S28" s="69" t="e">
        <f aca="false">NA()</f>
        <v>#N/A</v>
      </c>
    </row>
    <row r="29" customFormat="false" ht="12.75" hidden="false" customHeight="false" outlineLevel="0" collapsed="false">
      <c r="A29" s="70" t="n">
        <f aca="false">ROW()-1</f>
        <v>28</v>
      </c>
      <c r="B29" s="71" t="s">
        <v>808</v>
      </c>
      <c r="C29" s="72" t="s">
        <v>758</v>
      </c>
      <c r="D29" s="73" t="s">
        <v>759</v>
      </c>
      <c r="E29" s="36" t="s">
        <v>809</v>
      </c>
      <c r="F29" s="70" t="n">
        <v>6305</v>
      </c>
      <c r="G29" s="36" t="s">
        <v>769</v>
      </c>
      <c r="H29" s="74" t="s">
        <v>756</v>
      </c>
      <c r="L29" s="67" t="n">
        <v>1002350</v>
      </c>
      <c r="M29" s="68" t="s">
        <v>446</v>
      </c>
      <c r="N29" s="67" t="n">
        <v>750</v>
      </c>
      <c r="O29" s="68" t="s">
        <v>547</v>
      </c>
      <c r="P29" s="67" t="n">
        <v>-9</v>
      </c>
      <c r="Q29" s="67" t="n">
        <v>-442.5</v>
      </c>
      <c r="R29" s="67" t="n">
        <v>1</v>
      </c>
      <c r="S29" s="69" t="e">
        <f aca="false">NA()</f>
        <v>#N/A</v>
      </c>
    </row>
    <row r="30" customFormat="false" ht="12.75" hidden="false" customHeight="false" outlineLevel="0" collapsed="false">
      <c r="A30" s="70" t="n">
        <f aca="false">ROW()-1</f>
        <v>29</v>
      </c>
      <c r="B30" s="56" t="s">
        <v>808</v>
      </c>
      <c r="C30" s="72" t="s">
        <v>758</v>
      </c>
      <c r="D30" s="73" t="s">
        <v>759</v>
      </c>
      <c r="E30" s="36" t="s">
        <v>810</v>
      </c>
      <c r="F30" s="56" t="n">
        <v>1435</v>
      </c>
      <c r="G30" s="56" t="s">
        <v>811</v>
      </c>
      <c r="H30" s="74" t="s">
        <v>756</v>
      </c>
    </row>
    <row r="31" customFormat="false" ht="12.75" hidden="false" customHeight="false" outlineLevel="0" collapsed="false">
      <c r="A31" s="70" t="n">
        <f aca="false">ROW()-1</f>
        <v>30</v>
      </c>
      <c r="B31" s="56" t="s">
        <v>808</v>
      </c>
      <c r="C31" s="72" t="s">
        <v>758</v>
      </c>
      <c r="D31" s="73" t="s">
        <v>759</v>
      </c>
      <c r="E31" s="56" t="s">
        <v>812</v>
      </c>
      <c r="F31" s="56" t="n">
        <v>4230</v>
      </c>
      <c r="G31" s="76" t="s">
        <v>804</v>
      </c>
      <c r="H31" s="74" t="s">
        <v>756</v>
      </c>
    </row>
    <row r="32" customFormat="false" ht="12.75" hidden="false" customHeight="false" outlineLevel="0" collapsed="false">
      <c r="A32" s="70" t="n">
        <f aca="false">ROW()-1</f>
        <v>31</v>
      </c>
      <c r="B32" s="56" t="s">
        <v>808</v>
      </c>
      <c r="C32" s="72" t="s">
        <v>758</v>
      </c>
      <c r="D32" s="73" t="s">
        <v>759</v>
      </c>
      <c r="E32" s="84" t="s">
        <v>446</v>
      </c>
      <c r="F32" s="82" t="n">
        <v>12202</v>
      </c>
      <c r="G32" s="56" t="s">
        <v>813</v>
      </c>
      <c r="H32" s="74" t="s">
        <v>756</v>
      </c>
    </row>
    <row r="33" customFormat="false" ht="12.75" hidden="false" customHeight="false" outlineLevel="0" collapsed="false">
      <c r="A33" s="70" t="n">
        <f aca="false">ROW()-1</f>
        <v>32</v>
      </c>
      <c r="B33" s="56" t="s">
        <v>808</v>
      </c>
      <c r="C33" s="72" t="s">
        <v>758</v>
      </c>
      <c r="D33" s="73" t="s">
        <v>759</v>
      </c>
      <c r="E33" s="36" t="s">
        <v>814</v>
      </c>
      <c r="F33" s="56" t="n">
        <v>10816</v>
      </c>
      <c r="G33" s="56" t="s">
        <v>813</v>
      </c>
      <c r="H33" s="74" t="s">
        <v>756</v>
      </c>
    </row>
    <row r="34" customFormat="false" ht="12.75" hidden="false" customHeight="false" outlineLevel="0" collapsed="false">
      <c r="A34" s="70" t="n">
        <f aca="false">ROW()-1</f>
        <v>33</v>
      </c>
      <c r="B34" s="56" t="s">
        <v>808</v>
      </c>
      <c r="C34" s="72" t="s">
        <v>758</v>
      </c>
      <c r="D34" s="73" t="s">
        <v>759</v>
      </c>
      <c r="E34" s="85" t="s">
        <v>815</v>
      </c>
      <c r="F34" s="86" t="n">
        <v>15093</v>
      </c>
      <c r="G34" s="56" t="s">
        <v>813</v>
      </c>
      <c r="H34" s="87" t="s">
        <v>756</v>
      </c>
    </row>
    <row r="35" customFormat="false" ht="12.75" hidden="false" customHeight="false" outlineLevel="0" collapsed="false">
      <c r="A35" s="70" t="n">
        <f aca="false">ROW()-1</f>
        <v>34</v>
      </c>
      <c r="B35" s="71" t="s">
        <v>816</v>
      </c>
      <c r="C35" s="72" t="s">
        <v>758</v>
      </c>
      <c r="D35" s="73" t="s">
        <v>759</v>
      </c>
      <c r="E35" s="36" t="s">
        <v>794</v>
      </c>
      <c r="F35" s="56" t="n">
        <v>4438</v>
      </c>
      <c r="G35" s="36" t="s">
        <v>769</v>
      </c>
      <c r="H35" s="74" t="s">
        <v>756</v>
      </c>
    </row>
    <row r="36" customFormat="false" ht="12.75" hidden="false" customHeight="false" outlineLevel="0" collapsed="false">
      <c r="A36" s="70" t="n">
        <f aca="false">ROW()-1</f>
        <v>35</v>
      </c>
      <c r="B36" s="56" t="s">
        <v>816</v>
      </c>
      <c r="C36" s="72" t="s">
        <v>758</v>
      </c>
      <c r="D36" s="73" t="s">
        <v>759</v>
      </c>
      <c r="E36" s="36" t="s">
        <v>817</v>
      </c>
      <c r="F36" s="56" t="n">
        <v>4291</v>
      </c>
      <c r="G36" s="79" t="s">
        <v>818</v>
      </c>
      <c r="H36" s="74" t="s">
        <v>756</v>
      </c>
    </row>
    <row r="37" customFormat="false" ht="12.75" hidden="false" customHeight="false" outlineLevel="0" collapsed="false">
      <c r="A37" s="70" t="n">
        <f aca="false">ROW()-1</f>
        <v>36</v>
      </c>
      <c r="B37" s="56" t="s">
        <v>816</v>
      </c>
      <c r="C37" s="72" t="s">
        <v>758</v>
      </c>
      <c r="D37" s="73" t="s">
        <v>759</v>
      </c>
      <c r="E37" s="88" t="s">
        <v>819</v>
      </c>
      <c r="F37" s="56" t="n">
        <v>12746</v>
      </c>
      <c r="G37" s="79" t="s">
        <v>818</v>
      </c>
      <c r="H37" s="74" t="s">
        <v>756</v>
      </c>
    </row>
    <row r="38" customFormat="false" ht="12.75" hidden="false" customHeight="false" outlineLevel="0" collapsed="false">
      <c r="A38" s="70" t="n">
        <f aca="false">ROW()-1</f>
        <v>37</v>
      </c>
      <c r="B38" s="56" t="s">
        <v>816</v>
      </c>
      <c r="C38" s="72" t="s">
        <v>758</v>
      </c>
      <c r="D38" s="73" t="s">
        <v>759</v>
      </c>
      <c r="E38" s="78" t="s">
        <v>820</v>
      </c>
      <c r="F38" s="73" t="n">
        <v>4077</v>
      </c>
      <c r="G38" s="79" t="s">
        <v>818</v>
      </c>
      <c r="H38" s="74" t="s">
        <v>756</v>
      </c>
    </row>
    <row r="39" customFormat="false" ht="12.75" hidden="false" customHeight="false" outlineLevel="0" collapsed="false">
      <c r="A39" s="70" t="n">
        <f aca="false">ROW()-1</f>
        <v>38</v>
      </c>
      <c r="B39" s="56" t="s">
        <v>816</v>
      </c>
      <c r="C39" s="72" t="s">
        <v>758</v>
      </c>
      <c r="D39" s="73" t="s">
        <v>759</v>
      </c>
      <c r="E39" s="89" t="s">
        <v>821</v>
      </c>
      <c r="F39" s="73" t="n">
        <v>14408</v>
      </c>
      <c r="G39" s="56" t="s">
        <v>822</v>
      </c>
      <c r="H39" s="74" t="s">
        <v>762</v>
      </c>
    </row>
    <row r="40" customFormat="false" ht="12.75" hidden="false" customHeight="false" outlineLevel="0" collapsed="false">
      <c r="A40" s="70" t="n">
        <f aca="false">ROW()-1</f>
        <v>39</v>
      </c>
      <c r="B40" s="71" t="s">
        <v>823</v>
      </c>
      <c r="C40" s="72" t="s">
        <v>758</v>
      </c>
      <c r="D40" s="73" t="s">
        <v>759</v>
      </c>
      <c r="E40" s="56" t="s">
        <v>824</v>
      </c>
      <c r="F40" s="70" t="n">
        <v>4237</v>
      </c>
      <c r="G40" s="36" t="s">
        <v>769</v>
      </c>
      <c r="H40" s="74" t="s">
        <v>756</v>
      </c>
    </row>
    <row r="41" customFormat="false" ht="12.75" hidden="false" customHeight="false" outlineLevel="0" collapsed="false">
      <c r="A41" s="70" t="n">
        <f aca="false">ROW()-1</f>
        <v>40</v>
      </c>
      <c r="B41" s="56" t="s">
        <v>823</v>
      </c>
      <c r="C41" s="72" t="s">
        <v>758</v>
      </c>
      <c r="D41" s="73" t="s">
        <v>759</v>
      </c>
      <c r="E41" s="56" t="s">
        <v>825</v>
      </c>
      <c r="F41" s="56" t="n">
        <v>4298</v>
      </c>
      <c r="G41" s="76" t="s">
        <v>804</v>
      </c>
      <c r="H41" s="74" t="s">
        <v>756</v>
      </c>
    </row>
    <row r="42" customFormat="false" ht="12.75" hidden="false" customHeight="false" outlineLevel="0" collapsed="false">
      <c r="A42" s="70" t="n">
        <f aca="false">ROW()-1</f>
        <v>41</v>
      </c>
      <c r="B42" s="56" t="s">
        <v>823</v>
      </c>
      <c r="C42" s="72" t="s">
        <v>758</v>
      </c>
      <c r="D42" s="73" t="s">
        <v>759</v>
      </c>
      <c r="E42" s="56" t="s">
        <v>826</v>
      </c>
      <c r="F42" s="56" t="n">
        <v>4857</v>
      </c>
      <c r="G42" s="79" t="s">
        <v>827</v>
      </c>
      <c r="H42" s="74" t="s">
        <v>756</v>
      </c>
    </row>
    <row r="43" customFormat="false" ht="12.75" hidden="false" customHeight="false" outlineLevel="0" collapsed="false">
      <c r="A43" s="70" t="n">
        <f aca="false">ROW()-1</f>
        <v>42</v>
      </c>
      <c r="B43" s="72" t="s">
        <v>823</v>
      </c>
      <c r="C43" s="72" t="s">
        <v>758</v>
      </c>
      <c r="D43" s="73" t="s">
        <v>759</v>
      </c>
      <c r="E43" s="72" t="s">
        <v>828</v>
      </c>
      <c r="F43" s="72" t="n">
        <v>13646</v>
      </c>
      <c r="G43" s="72" t="s">
        <v>829</v>
      </c>
      <c r="H43" s="74" t="s">
        <v>756</v>
      </c>
    </row>
    <row r="44" customFormat="false" ht="12.75" hidden="false" customHeight="false" outlineLevel="0" collapsed="false">
      <c r="A44" s="70" t="n">
        <f aca="false">ROW()-1</f>
        <v>43</v>
      </c>
      <c r="B44" s="72" t="s">
        <v>823</v>
      </c>
      <c r="C44" s="72" t="s">
        <v>758</v>
      </c>
      <c r="D44" s="73" t="s">
        <v>759</v>
      </c>
      <c r="E44" s="72" t="s">
        <v>356</v>
      </c>
      <c r="F44" s="72" t="n">
        <v>14142</v>
      </c>
      <c r="G44" s="72" t="s">
        <v>827</v>
      </c>
      <c r="H44" s="74" t="s">
        <v>756</v>
      </c>
    </row>
    <row r="45" customFormat="false" ht="12.75" hidden="false" customHeight="false" outlineLevel="0" collapsed="false">
      <c r="A45" s="70" t="n">
        <f aca="false">ROW()-1</f>
        <v>44</v>
      </c>
      <c r="B45" s="72" t="s">
        <v>823</v>
      </c>
      <c r="C45" s="72" t="s">
        <v>758</v>
      </c>
      <c r="D45" s="73" t="s">
        <v>759</v>
      </c>
      <c r="E45" s="72" t="s">
        <v>830</v>
      </c>
      <c r="F45" s="72" t="n">
        <v>14648</v>
      </c>
      <c r="G45" s="72" t="s">
        <v>827</v>
      </c>
      <c r="H45" s="74" t="s">
        <v>756</v>
      </c>
    </row>
    <row r="46" customFormat="false" ht="12.75" hidden="false" customHeight="false" outlineLevel="0" collapsed="false">
      <c r="A46" s="70" t="n">
        <f aca="false">ROW()-1</f>
        <v>45</v>
      </c>
      <c r="B46" s="72" t="s">
        <v>823</v>
      </c>
      <c r="C46" s="72" t="s">
        <v>758</v>
      </c>
      <c r="D46" s="73" t="s">
        <v>759</v>
      </c>
      <c r="E46" s="78" t="s">
        <v>831</v>
      </c>
      <c r="F46" s="73" t="n">
        <v>14946</v>
      </c>
      <c r="G46" s="78" t="s">
        <v>827</v>
      </c>
      <c r="H46" s="74" t="s">
        <v>756</v>
      </c>
    </row>
    <row r="47" customFormat="false" ht="12.75" hidden="false" customHeight="false" outlineLevel="0" collapsed="false">
      <c r="A47" s="70" t="n">
        <f aca="false">ROW()-1</f>
        <v>46</v>
      </c>
      <c r="B47" s="56" t="s">
        <v>823</v>
      </c>
      <c r="C47" s="72" t="s">
        <v>758</v>
      </c>
      <c r="D47" s="73" t="s">
        <v>759</v>
      </c>
      <c r="E47" s="87" t="s">
        <v>832</v>
      </c>
      <c r="F47" s="86" t="n">
        <v>15231</v>
      </c>
      <c r="G47" s="78" t="s">
        <v>827</v>
      </c>
      <c r="H47" s="87" t="s">
        <v>833</v>
      </c>
    </row>
    <row r="48" customFormat="false" ht="12.75" hidden="false" customHeight="false" outlineLevel="0" collapsed="false">
      <c r="A48" s="70" t="n">
        <f aca="false">ROW()-1</f>
        <v>47</v>
      </c>
      <c r="B48" s="71" t="s">
        <v>834</v>
      </c>
      <c r="C48" s="72" t="s">
        <v>758</v>
      </c>
      <c r="D48" s="73" t="s">
        <v>759</v>
      </c>
      <c r="E48" s="56" t="s">
        <v>835</v>
      </c>
      <c r="F48" s="56" t="n">
        <v>4253</v>
      </c>
      <c r="G48" s="36" t="s">
        <v>836</v>
      </c>
      <c r="H48" s="74" t="s">
        <v>756</v>
      </c>
    </row>
    <row r="49" customFormat="false" ht="12.75" hidden="false" customHeight="false" outlineLevel="0" collapsed="false">
      <c r="A49" s="70" t="n">
        <f aca="false">ROW()-1</f>
        <v>48</v>
      </c>
      <c r="B49" s="56" t="s">
        <v>834</v>
      </c>
      <c r="C49" s="72" t="s">
        <v>758</v>
      </c>
      <c r="D49" s="73" t="s">
        <v>759</v>
      </c>
      <c r="E49" s="36" t="s">
        <v>837</v>
      </c>
      <c r="F49" s="56" t="n">
        <v>4238</v>
      </c>
      <c r="G49" s="36" t="s">
        <v>838</v>
      </c>
      <c r="H49" s="74" t="s">
        <v>756</v>
      </c>
    </row>
    <row r="50" customFormat="false" ht="12.75" hidden="false" customHeight="false" outlineLevel="0" collapsed="false">
      <c r="A50" s="70" t="n">
        <f aca="false">ROW()-1</f>
        <v>49</v>
      </c>
      <c r="B50" s="56" t="s">
        <v>834</v>
      </c>
      <c r="C50" s="72" t="s">
        <v>758</v>
      </c>
      <c r="D50" s="73" t="s">
        <v>759</v>
      </c>
      <c r="E50" s="56" t="s">
        <v>839</v>
      </c>
      <c r="F50" s="56" t="n">
        <v>5351</v>
      </c>
      <c r="G50" s="36" t="s">
        <v>771</v>
      </c>
      <c r="H50" s="74" t="s">
        <v>756</v>
      </c>
    </row>
    <row r="51" customFormat="false" ht="12.75" hidden="false" customHeight="false" outlineLevel="0" collapsed="false">
      <c r="A51" s="70" t="n">
        <f aca="false">ROW()-1</f>
        <v>50</v>
      </c>
      <c r="B51" s="56" t="s">
        <v>834</v>
      </c>
      <c r="C51" s="72" t="s">
        <v>758</v>
      </c>
      <c r="D51" s="73" t="s">
        <v>759</v>
      </c>
      <c r="E51" s="56" t="s">
        <v>840</v>
      </c>
      <c r="F51" s="70" t="n">
        <v>4220</v>
      </c>
      <c r="G51" s="76" t="s">
        <v>771</v>
      </c>
      <c r="H51" s="74" t="s">
        <v>756</v>
      </c>
    </row>
    <row r="52" customFormat="false" ht="12.75" hidden="false" customHeight="false" outlineLevel="0" collapsed="false">
      <c r="A52" s="70" t="n">
        <f aca="false">ROW()-1</f>
        <v>51</v>
      </c>
      <c r="B52" s="72" t="s">
        <v>834</v>
      </c>
      <c r="C52" s="72" t="s">
        <v>758</v>
      </c>
      <c r="D52" s="73" t="s">
        <v>759</v>
      </c>
      <c r="E52" s="72" t="s">
        <v>841</v>
      </c>
      <c r="F52" s="72" t="n">
        <v>14254</v>
      </c>
      <c r="G52" s="72" t="s">
        <v>842</v>
      </c>
      <c r="H52" s="74" t="s">
        <v>756</v>
      </c>
    </row>
    <row r="53" customFormat="false" ht="12.75" hidden="false" customHeight="false" outlineLevel="0" collapsed="false">
      <c r="A53" s="70" t="n">
        <f aca="false">ROW()-1</f>
        <v>52</v>
      </c>
      <c r="B53" s="72" t="s">
        <v>834</v>
      </c>
      <c r="C53" s="72" t="s">
        <v>758</v>
      </c>
      <c r="D53" s="73" t="s">
        <v>759</v>
      </c>
      <c r="E53" s="72" t="s">
        <v>843</v>
      </c>
      <c r="F53" s="72" t="n">
        <v>4017</v>
      </c>
      <c r="G53" s="72" t="s">
        <v>844</v>
      </c>
      <c r="H53" s="74" t="s">
        <v>756</v>
      </c>
    </row>
    <row r="54" customFormat="false" ht="12.75" hidden="false" customHeight="false" outlineLevel="0" collapsed="false">
      <c r="A54" s="70" t="n">
        <f aca="false">ROW()-1</f>
        <v>53</v>
      </c>
      <c r="B54" s="72" t="s">
        <v>834</v>
      </c>
      <c r="C54" s="72" t="s">
        <v>758</v>
      </c>
      <c r="D54" s="73" t="s">
        <v>759</v>
      </c>
      <c r="E54" s="72" t="s">
        <v>845</v>
      </c>
      <c r="F54" s="72" t="n">
        <v>4233</v>
      </c>
      <c r="G54" s="72" t="s">
        <v>846</v>
      </c>
      <c r="H54" s="74" t="s">
        <v>756</v>
      </c>
    </row>
    <row r="55" customFormat="false" ht="12.75" hidden="false" customHeight="false" outlineLevel="0" collapsed="false">
      <c r="A55" s="70" t="n">
        <f aca="false">ROW()-1</f>
        <v>54</v>
      </c>
      <c r="B55" s="72" t="s">
        <v>834</v>
      </c>
      <c r="C55" s="72" t="s">
        <v>758</v>
      </c>
      <c r="D55" s="73" t="s">
        <v>759</v>
      </c>
      <c r="E55" s="72" t="s">
        <v>847</v>
      </c>
      <c r="F55" s="72" t="n">
        <v>5436</v>
      </c>
      <c r="G55" s="72" t="s">
        <v>846</v>
      </c>
      <c r="H55" s="74" t="s">
        <v>756</v>
      </c>
    </row>
    <row r="56" customFormat="false" ht="12.75" hidden="false" customHeight="false" outlineLevel="0" collapsed="false">
      <c r="A56" s="70" t="n">
        <f aca="false">ROW()-1</f>
        <v>55</v>
      </c>
      <c r="B56" s="56" t="s">
        <v>834</v>
      </c>
      <c r="C56" s="72" t="s">
        <v>758</v>
      </c>
      <c r="D56" s="73" t="s">
        <v>759</v>
      </c>
      <c r="E56" s="56" t="s">
        <v>848</v>
      </c>
      <c r="F56" s="56" t="n">
        <v>10862</v>
      </c>
      <c r="G56" s="79" t="s">
        <v>846</v>
      </c>
      <c r="H56" s="74" t="s">
        <v>756</v>
      </c>
    </row>
    <row r="57" customFormat="false" ht="12.75" hidden="false" customHeight="false" outlineLevel="0" collapsed="false">
      <c r="A57" s="70" t="n">
        <f aca="false">ROW()-1</f>
        <v>56</v>
      </c>
      <c r="B57" s="56" t="s">
        <v>834</v>
      </c>
      <c r="C57" s="72" t="s">
        <v>758</v>
      </c>
      <c r="D57" s="73" t="s">
        <v>759</v>
      </c>
      <c r="E57" s="36" t="s">
        <v>849</v>
      </c>
      <c r="F57" s="56" t="n">
        <v>4319</v>
      </c>
      <c r="G57" s="76" t="s">
        <v>850</v>
      </c>
      <c r="H57" s="74" t="s">
        <v>756</v>
      </c>
    </row>
    <row r="58" customFormat="false" ht="12.75" hidden="false" customHeight="false" outlineLevel="0" collapsed="false">
      <c r="A58" s="70" t="n">
        <f aca="false">ROW()-1</f>
        <v>57</v>
      </c>
      <c r="B58" s="84" t="s">
        <v>834</v>
      </c>
      <c r="C58" s="72" t="s">
        <v>758</v>
      </c>
      <c r="D58" s="73" t="s">
        <v>759</v>
      </c>
      <c r="E58" s="56" t="s">
        <v>851</v>
      </c>
      <c r="F58" s="56" t="n">
        <v>14050</v>
      </c>
      <c r="G58" s="56" t="s">
        <v>852</v>
      </c>
      <c r="H58" s="74" t="s">
        <v>756</v>
      </c>
    </row>
    <row r="59" customFormat="false" ht="12.75" hidden="false" customHeight="false" outlineLevel="0" collapsed="false">
      <c r="A59" s="70" t="n">
        <f aca="false">ROW()-1</f>
        <v>58</v>
      </c>
      <c r="B59" s="56" t="s">
        <v>834</v>
      </c>
      <c r="C59" s="72" t="s">
        <v>758</v>
      </c>
      <c r="D59" s="73" t="s">
        <v>759</v>
      </c>
      <c r="E59" s="56" t="s">
        <v>853</v>
      </c>
      <c r="F59" s="56" t="n">
        <v>11963</v>
      </c>
      <c r="G59" s="56" t="s">
        <v>854</v>
      </c>
      <c r="H59" s="74" t="s">
        <v>756</v>
      </c>
    </row>
    <row r="60" customFormat="false" ht="12.75" hidden="false" customHeight="false" outlineLevel="0" collapsed="false">
      <c r="A60" s="70" t="n">
        <f aca="false">ROW()-1</f>
        <v>59</v>
      </c>
      <c r="B60" s="80" t="s">
        <v>834</v>
      </c>
      <c r="C60" s="72" t="s">
        <v>758</v>
      </c>
      <c r="D60" s="73" t="s">
        <v>759</v>
      </c>
      <c r="E60" s="84" t="s">
        <v>855</v>
      </c>
      <c r="F60" s="82" t="n">
        <v>12411</v>
      </c>
      <c r="G60" s="79" t="s">
        <v>844</v>
      </c>
      <c r="H60" s="74" t="s">
        <v>756</v>
      </c>
    </row>
    <row r="61" customFormat="false" ht="12.75" hidden="false" customHeight="false" outlineLevel="0" collapsed="false">
      <c r="A61" s="70" t="n">
        <f aca="false">ROW()-1</f>
        <v>60</v>
      </c>
      <c r="B61" s="71" t="s">
        <v>856</v>
      </c>
      <c r="C61" s="72" t="s">
        <v>758</v>
      </c>
      <c r="D61" s="73" t="s">
        <v>759</v>
      </c>
      <c r="E61" s="36" t="s">
        <v>793</v>
      </c>
      <c r="F61" s="56" t="n">
        <v>4328</v>
      </c>
      <c r="G61" s="76" t="s">
        <v>802</v>
      </c>
      <c r="H61" s="74" t="s">
        <v>756</v>
      </c>
    </row>
    <row r="62" customFormat="false" ht="12.75" hidden="false" customHeight="false" outlineLevel="0" collapsed="false">
      <c r="A62" s="70" t="n">
        <f aca="false">ROW()-1</f>
        <v>61</v>
      </c>
      <c r="B62" s="56" t="s">
        <v>856</v>
      </c>
      <c r="C62" s="72" t="s">
        <v>758</v>
      </c>
      <c r="D62" s="73" t="s">
        <v>759</v>
      </c>
      <c r="E62" s="56" t="s">
        <v>857</v>
      </c>
      <c r="F62" s="56" t="n">
        <v>4100</v>
      </c>
      <c r="G62" s="36" t="s">
        <v>771</v>
      </c>
      <c r="H62" s="74" t="s">
        <v>756</v>
      </c>
    </row>
    <row r="63" customFormat="false" ht="12.75" hidden="false" customHeight="false" outlineLevel="0" collapsed="false">
      <c r="A63" s="70" t="n">
        <f aca="false">ROW()-1</f>
        <v>62</v>
      </c>
      <c r="B63" s="56" t="s">
        <v>856</v>
      </c>
      <c r="C63" s="72" t="s">
        <v>758</v>
      </c>
      <c r="D63" s="73" t="s">
        <v>759</v>
      </c>
      <c r="E63" s="56" t="s">
        <v>36</v>
      </c>
      <c r="F63" s="56" t="n">
        <v>4529</v>
      </c>
      <c r="G63" s="36" t="s">
        <v>858</v>
      </c>
      <c r="H63" s="74" t="s">
        <v>756</v>
      </c>
    </row>
    <row r="64" customFormat="false" ht="12.75" hidden="false" customHeight="false" outlineLevel="0" collapsed="false">
      <c r="A64" s="70" t="n">
        <f aca="false">ROW()-1</f>
        <v>63</v>
      </c>
      <c r="B64" s="56" t="s">
        <v>856</v>
      </c>
      <c r="C64" s="72" t="s">
        <v>758</v>
      </c>
      <c r="D64" s="73" t="s">
        <v>759</v>
      </c>
      <c r="E64" s="56" t="s">
        <v>859</v>
      </c>
      <c r="F64" s="56" t="n">
        <v>10747</v>
      </c>
      <c r="G64" s="56" t="s">
        <v>860</v>
      </c>
      <c r="H64" s="74" t="s">
        <v>756</v>
      </c>
    </row>
    <row r="65" customFormat="false" ht="12.75" hidden="false" customHeight="false" outlineLevel="0" collapsed="false">
      <c r="A65" s="70" t="n">
        <f aca="false">ROW()-1</f>
        <v>64</v>
      </c>
      <c r="B65" s="56" t="s">
        <v>856</v>
      </c>
      <c r="C65" s="72" t="s">
        <v>758</v>
      </c>
      <c r="D65" s="73" t="s">
        <v>759</v>
      </c>
      <c r="E65" s="56" t="s">
        <v>861</v>
      </c>
      <c r="F65" s="56" t="n">
        <v>12089</v>
      </c>
      <c r="G65" s="56" t="s">
        <v>862</v>
      </c>
      <c r="H65" s="74" t="s">
        <v>756</v>
      </c>
    </row>
    <row r="66" customFormat="false" ht="12.75" hidden="false" customHeight="false" outlineLevel="0" collapsed="false">
      <c r="A66" s="70" t="n">
        <f aca="false">ROW()-1</f>
        <v>65</v>
      </c>
      <c r="B66" s="80" t="s">
        <v>856</v>
      </c>
      <c r="C66" s="72" t="s">
        <v>758</v>
      </c>
      <c r="D66" s="73" t="s">
        <v>759</v>
      </c>
      <c r="E66" s="56" t="s">
        <v>156</v>
      </c>
      <c r="F66" s="56" t="n">
        <v>11051</v>
      </c>
      <c r="G66" s="56" t="s">
        <v>863</v>
      </c>
      <c r="H66" s="74" t="s">
        <v>756</v>
      </c>
    </row>
    <row r="67" customFormat="false" ht="12.75" hidden="false" customHeight="false" outlineLevel="0" collapsed="false">
      <c r="A67" s="70" t="n">
        <f aca="false">ROW()-1</f>
        <v>66</v>
      </c>
      <c r="B67" s="80" t="s">
        <v>856</v>
      </c>
      <c r="C67" s="72" t="s">
        <v>758</v>
      </c>
      <c r="D67" s="73" t="s">
        <v>759</v>
      </c>
      <c r="E67" s="56" t="s">
        <v>864</v>
      </c>
      <c r="F67" s="80" t="n">
        <v>8021</v>
      </c>
      <c r="G67" s="56" t="s">
        <v>865</v>
      </c>
      <c r="H67" s="74" t="s">
        <v>756</v>
      </c>
    </row>
    <row r="68" customFormat="false" ht="12.75" hidden="false" customHeight="false" outlineLevel="0" collapsed="false">
      <c r="A68" s="70" t="n">
        <f aca="false">ROW()-1</f>
        <v>67</v>
      </c>
      <c r="B68" s="80" t="s">
        <v>856</v>
      </c>
      <c r="C68" s="72" t="s">
        <v>758</v>
      </c>
      <c r="D68" s="73" t="s">
        <v>759</v>
      </c>
      <c r="E68" s="81" t="s">
        <v>866</v>
      </c>
      <c r="F68" s="82" t="n">
        <v>12470</v>
      </c>
      <c r="G68" s="56" t="s">
        <v>867</v>
      </c>
      <c r="H68" s="74" t="s">
        <v>756</v>
      </c>
    </row>
    <row r="69" customFormat="false" ht="12.75" hidden="false" customHeight="false" outlineLevel="0" collapsed="false">
      <c r="A69" s="70" t="n">
        <f aca="false">ROW()-1</f>
        <v>68</v>
      </c>
      <c r="B69" s="80" t="s">
        <v>856</v>
      </c>
      <c r="C69" s="72" t="s">
        <v>758</v>
      </c>
      <c r="D69" s="73" t="s">
        <v>759</v>
      </c>
      <c r="E69" s="78" t="s">
        <v>868</v>
      </c>
      <c r="F69" s="73" t="n">
        <v>14947</v>
      </c>
      <c r="G69" s="73"/>
      <c r="H69" s="74" t="s">
        <v>756</v>
      </c>
    </row>
    <row r="70" customFormat="false" ht="12.75" hidden="false" customHeight="false" outlineLevel="0" collapsed="false">
      <c r="A70" s="70" t="n">
        <f aca="false">ROW()-1</f>
        <v>69</v>
      </c>
      <c r="B70" s="56" t="s">
        <v>869</v>
      </c>
      <c r="C70" s="72" t="s">
        <v>758</v>
      </c>
      <c r="D70" s="73" t="s">
        <v>759</v>
      </c>
      <c r="E70" s="56" t="s">
        <v>755</v>
      </c>
      <c r="F70" s="56" t="n">
        <v>4271</v>
      </c>
      <c r="G70" s="56" t="s">
        <v>870</v>
      </c>
      <c r="H70" s="74" t="s">
        <v>756</v>
      </c>
    </row>
    <row r="71" customFormat="false" ht="12.75" hidden="false" customHeight="false" outlineLevel="0" collapsed="false">
      <c r="A71" s="70" t="n">
        <f aca="false">ROW()-1</f>
        <v>70</v>
      </c>
      <c r="B71" s="56" t="s">
        <v>869</v>
      </c>
      <c r="C71" s="72" t="s">
        <v>758</v>
      </c>
      <c r="D71" s="73" t="s">
        <v>759</v>
      </c>
      <c r="E71" s="56" t="s">
        <v>20</v>
      </c>
      <c r="F71" s="56" t="n">
        <v>4259</v>
      </c>
      <c r="G71" s="56" t="s">
        <v>871</v>
      </c>
      <c r="H71" s="74" t="s">
        <v>756</v>
      </c>
    </row>
    <row r="72" customFormat="false" ht="12.75" hidden="false" customHeight="false" outlineLevel="0" collapsed="false">
      <c r="A72" s="70" t="n">
        <f aca="false">ROW()-1</f>
        <v>71</v>
      </c>
      <c r="B72" s="56" t="s">
        <v>869</v>
      </c>
      <c r="C72" s="72" t="s">
        <v>758</v>
      </c>
      <c r="D72" s="73" t="s">
        <v>759</v>
      </c>
      <c r="E72" s="36" t="s">
        <v>44</v>
      </c>
      <c r="F72" s="70" t="n">
        <v>5473</v>
      </c>
      <c r="G72" s="56" t="s">
        <v>872</v>
      </c>
      <c r="H72" s="74" t="s">
        <v>756</v>
      </c>
    </row>
    <row r="73" customFormat="false" ht="12.75" hidden="false" customHeight="false" outlineLevel="0" collapsed="false">
      <c r="A73" s="70" t="n">
        <f aca="false">ROW()-1</f>
        <v>72</v>
      </c>
      <c r="B73" s="56" t="s">
        <v>869</v>
      </c>
      <c r="C73" s="72" t="s">
        <v>758</v>
      </c>
      <c r="D73" s="73" t="s">
        <v>759</v>
      </c>
      <c r="E73" s="90" t="s">
        <v>17</v>
      </c>
      <c r="F73" s="70" t="n">
        <v>4187</v>
      </c>
      <c r="G73" s="56" t="s">
        <v>873</v>
      </c>
      <c r="H73" s="74" t="s">
        <v>756</v>
      </c>
    </row>
    <row r="74" customFormat="false" ht="12.75" hidden="false" customHeight="false" outlineLevel="0" collapsed="false">
      <c r="A74" s="70" t="n">
        <f aca="false">ROW()-1</f>
        <v>73</v>
      </c>
      <c r="B74" s="56" t="s">
        <v>869</v>
      </c>
      <c r="C74" s="72" t="s">
        <v>758</v>
      </c>
      <c r="D74" s="73" t="s">
        <v>759</v>
      </c>
      <c r="E74" s="80" t="s">
        <v>210</v>
      </c>
      <c r="F74" s="56" t="n">
        <v>12255</v>
      </c>
      <c r="G74" s="56" t="s">
        <v>874</v>
      </c>
      <c r="H74" s="74" t="s">
        <v>756</v>
      </c>
    </row>
    <row r="75" customFormat="false" ht="12.75" hidden="false" customHeight="false" outlineLevel="0" collapsed="false">
      <c r="A75" s="70" t="n">
        <f aca="false">ROW()-1</f>
        <v>74</v>
      </c>
      <c r="B75" s="56" t="s">
        <v>869</v>
      </c>
      <c r="C75" s="72" t="s">
        <v>758</v>
      </c>
      <c r="D75" s="73" t="s">
        <v>759</v>
      </c>
      <c r="E75" s="81" t="s">
        <v>223</v>
      </c>
      <c r="F75" s="82" t="n">
        <v>12505</v>
      </c>
      <c r="G75" s="56" t="s">
        <v>875</v>
      </c>
      <c r="H75" s="74" t="s">
        <v>756</v>
      </c>
    </row>
    <row r="76" customFormat="false" ht="12.75" hidden="false" customHeight="false" outlineLevel="0" collapsed="false">
      <c r="A76" s="70" t="n">
        <f aca="false">ROW()-1</f>
        <v>75</v>
      </c>
      <c r="B76" s="56" t="s">
        <v>869</v>
      </c>
      <c r="C76" s="72" t="s">
        <v>758</v>
      </c>
      <c r="D76" s="73" t="s">
        <v>759</v>
      </c>
      <c r="E76" s="91" t="s">
        <v>876</v>
      </c>
      <c r="F76" s="56" t="n">
        <v>4325</v>
      </c>
      <c r="G76" s="56" t="s">
        <v>877</v>
      </c>
      <c r="H76" s="74" t="s">
        <v>756</v>
      </c>
    </row>
    <row r="77" customFormat="false" ht="12.75" hidden="false" customHeight="false" outlineLevel="0" collapsed="false">
      <c r="A77" s="70" t="n">
        <f aca="false">ROW()-1</f>
        <v>76</v>
      </c>
      <c r="B77" s="71" t="s">
        <v>878</v>
      </c>
      <c r="C77" s="56" t="s">
        <v>879</v>
      </c>
      <c r="D77" s="73" t="n">
        <v>307</v>
      </c>
      <c r="E77" s="56" t="s">
        <v>101</v>
      </c>
      <c r="F77" s="56" t="n">
        <v>8022</v>
      </c>
      <c r="G77" s="56" t="s">
        <v>880</v>
      </c>
      <c r="H77" s="74" t="s">
        <v>756</v>
      </c>
    </row>
    <row r="78" customFormat="false" ht="12.75" hidden="false" customHeight="false" outlineLevel="0" collapsed="false">
      <c r="A78" s="70" t="n">
        <f aca="false">ROW()-1</f>
        <v>77</v>
      </c>
      <c r="B78" s="56" t="s">
        <v>878</v>
      </c>
      <c r="C78" s="56" t="s">
        <v>879</v>
      </c>
      <c r="D78" s="56" t="n">
        <v>307</v>
      </c>
      <c r="E78" s="56" t="s">
        <v>140</v>
      </c>
      <c r="F78" s="56" t="n">
        <v>10613</v>
      </c>
      <c r="G78" s="56" t="s">
        <v>881</v>
      </c>
      <c r="H78" s="74" t="s">
        <v>756</v>
      </c>
    </row>
    <row r="79" customFormat="false" ht="12.75" hidden="false" customHeight="false" outlineLevel="0" collapsed="false">
      <c r="A79" s="70" t="n">
        <f aca="false">ROW()-1</f>
        <v>78</v>
      </c>
      <c r="B79" s="56" t="s">
        <v>878</v>
      </c>
      <c r="C79" s="56" t="s">
        <v>879</v>
      </c>
      <c r="D79" s="73" t="n">
        <v>307</v>
      </c>
      <c r="E79" s="56" t="s">
        <v>88</v>
      </c>
      <c r="F79" s="56" t="n">
        <v>7107</v>
      </c>
      <c r="G79" s="56" t="s">
        <v>881</v>
      </c>
      <c r="H79" s="74" t="s">
        <v>756</v>
      </c>
    </row>
    <row r="80" customFormat="false" ht="12.75" hidden="false" customHeight="false" outlineLevel="0" collapsed="false">
      <c r="A80" s="70" t="n">
        <f aca="false">ROW()-1</f>
        <v>79</v>
      </c>
      <c r="B80" s="56" t="s">
        <v>878</v>
      </c>
      <c r="C80" s="56" t="s">
        <v>879</v>
      </c>
      <c r="D80" s="73" t="n">
        <v>307</v>
      </c>
      <c r="E80" s="56" t="s">
        <v>112</v>
      </c>
      <c r="F80" s="56" t="n">
        <v>8592</v>
      </c>
      <c r="G80" s="56" t="s">
        <v>882</v>
      </c>
      <c r="H80" s="74" t="s">
        <v>756</v>
      </c>
    </row>
    <row r="81" customFormat="false" ht="12.75" hidden="false" customHeight="false" outlineLevel="0" collapsed="false">
      <c r="A81" s="70" t="n">
        <f aca="false">ROW()-1</f>
        <v>80</v>
      </c>
      <c r="B81" s="56" t="s">
        <v>878</v>
      </c>
      <c r="C81" s="56" t="s">
        <v>879</v>
      </c>
      <c r="D81" s="73" t="n">
        <v>307</v>
      </c>
      <c r="E81" s="36" t="s">
        <v>294</v>
      </c>
      <c r="F81" s="56" t="n">
        <v>14108</v>
      </c>
      <c r="G81" s="56" t="s">
        <v>881</v>
      </c>
      <c r="H81" s="74" t="s">
        <v>756</v>
      </c>
    </row>
    <row r="82" customFormat="false" ht="12.75" hidden="false" customHeight="false" outlineLevel="0" collapsed="false">
      <c r="A82" s="70" t="n">
        <f aca="false">ROW()-1</f>
        <v>81</v>
      </c>
      <c r="B82" s="56" t="s">
        <v>878</v>
      </c>
      <c r="C82" s="56" t="s">
        <v>879</v>
      </c>
      <c r="D82" s="73" t="n">
        <v>307</v>
      </c>
      <c r="E82" s="92" t="s">
        <v>334</v>
      </c>
      <c r="F82" s="56" t="n">
        <v>14436</v>
      </c>
      <c r="G82" s="56" t="s">
        <v>883</v>
      </c>
      <c r="H82" s="74" t="s">
        <v>762</v>
      </c>
    </row>
    <row r="83" customFormat="false" ht="12.75" hidden="false" customHeight="false" outlineLevel="0" collapsed="false">
      <c r="A83" s="70" t="n">
        <f aca="false">ROW()-1</f>
        <v>82</v>
      </c>
      <c r="B83" s="56" t="s">
        <v>878</v>
      </c>
      <c r="C83" s="56" t="s">
        <v>879</v>
      </c>
      <c r="D83" s="73" t="n">
        <v>307</v>
      </c>
      <c r="E83" s="89" t="s">
        <v>343</v>
      </c>
      <c r="F83" s="73" t="n">
        <v>14465</v>
      </c>
      <c r="G83" s="56" t="s">
        <v>883</v>
      </c>
      <c r="H83" s="74" t="s">
        <v>762</v>
      </c>
    </row>
    <row r="84" customFormat="false" ht="12.75" hidden="false" customHeight="false" outlineLevel="0" collapsed="false">
      <c r="A84" s="70" t="n">
        <f aca="false">ROW()-1</f>
        <v>83</v>
      </c>
      <c r="B84" s="56" t="s">
        <v>878</v>
      </c>
      <c r="C84" s="56" t="s">
        <v>879</v>
      </c>
      <c r="D84" s="73" t="n">
        <v>307</v>
      </c>
      <c r="E84" s="89" t="s">
        <v>338</v>
      </c>
      <c r="F84" s="73" t="n">
        <v>14446</v>
      </c>
      <c r="G84" s="56" t="s">
        <v>883</v>
      </c>
      <c r="H84" s="74" t="s">
        <v>762</v>
      </c>
    </row>
    <row r="85" customFormat="false" ht="12.75" hidden="false" customHeight="false" outlineLevel="0" collapsed="false">
      <c r="A85" s="70" t="n">
        <f aca="false">ROW()-1</f>
        <v>84</v>
      </c>
      <c r="B85" s="56" t="s">
        <v>878</v>
      </c>
      <c r="C85" s="56" t="s">
        <v>879</v>
      </c>
      <c r="D85" s="73" t="n">
        <v>307</v>
      </c>
      <c r="E85" s="89" t="s">
        <v>347</v>
      </c>
      <c r="F85" s="73" t="n">
        <v>14477</v>
      </c>
      <c r="G85" s="56" t="s">
        <v>883</v>
      </c>
      <c r="H85" s="74" t="s">
        <v>762</v>
      </c>
    </row>
    <row r="86" customFormat="false" ht="12.75" hidden="false" customHeight="false" outlineLevel="0" collapsed="false">
      <c r="A86" s="70" t="n">
        <f aca="false">ROW()-1</f>
        <v>85</v>
      </c>
      <c r="B86" s="56" t="s">
        <v>878</v>
      </c>
      <c r="C86" s="56" t="s">
        <v>879</v>
      </c>
      <c r="D86" s="73" t="n">
        <v>307</v>
      </c>
      <c r="E86" s="78" t="s">
        <v>884</v>
      </c>
      <c r="F86" s="73" t="n">
        <v>14704</v>
      </c>
      <c r="G86" s="78" t="s">
        <v>885</v>
      </c>
      <c r="H86" s="74" t="s">
        <v>756</v>
      </c>
    </row>
    <row r="87" customFormat="false" ht="12.75" hidden="false" customHeight="false" outlineLevel="0" collapsed="false">
      <c r="A87" s="70" t="n">
        <f aca="false">ROW()-1</f>
        <v>86</v>
      </c>
      <c r="B87" s="71" t="s">
        <v>886</v>
      </c>
      <c r="C87" s="56" t="s">
        <v>879</v>
      </c>
      <c r="D87" s="73" t="n">
        <v>742</v>
      </c>
      <c r="E87" s="56" t="s">
        <v>186</v>
      </c>
      <c r="F87" s="56" t="n">
        <v>11752</v>
      </c>
      <c r="G87" s="56" t="s">
        <v>881</v>
      </c>
      <c r="H87" s="74" t="s">
        <v>756</v>
      </c>
    </row>
    <row r="88" customFormat="false" ht="12.75" hidden="false" customHeight="false" outlineLevel="0" collapsed="false">
      <c r="A88" s="70" t="n">
        <f aca="false">ROW()-1</f>
        <v>87</v>
      </c>
      <c r="B88" s="56" t="s">
        <v>886</v>
      </c>
      <c r="C88" s="56" t="s">
        <v>879</v>
      </c>
      <c r="D88" s="56" t="n">
        <v>742</v>
      </c>
      <c r="E88" s="56" t="s">
        <v>132</v>
      </c>
      <c r="F88" s="56" t="n">
        <v>9822</v>
      </c>
      <c r="G88" s="56" t="s">
        <v>881</v>
      </c>
      <c r="H88" s="74" t="s">
        <v>756</v>
      </c>
    </row>
    <row r="89" customFormat="false" ht="12.75" hidden="false" customHeight="false" outlineLevel="0" collapsed="false">
      <c r="A89" s="70" t="n">
        <f aca="false">ROW()-1</f>
        <v>88</v>
      </c>
      <c r="B89" s="71" t="s">
        <v>887</v>
      </c>
      <c r="C89" s="56" t="s">
        <v>879</v>
      </c>
      <c r="D89" s="56" t="n">
        <v>750</v>
      </c>
      <c r="E89" s="36" t="s">
        <v>711</v>
      </c>
      <c r="F89" s="56" t="n">
        <v>4033</v>
      </c>
      <c r="G89" s="56" t="s">
        <v>888</v>
      </c>
      <c r="H89" s="74" t="s">
        <v>756</v>
      </c>
    </row>
    <row r="90" customFormat="false" ht="12.75" hidden="false" customHeight="false" outlineLevel="0" collapsed="false">
      <c r="A90" s="70" t="n">
        <f aca="false">ROW()-1</f>
        <v>89</v>
      </c>
      <c r="B90" s="56" t="s">
        <v>887</v>
      </c>
      <c r="C90" s="56" t="s">
        <v>879</v>
      </c>
      <c r="D90" s="56" t="n">
        <v>750</v>
      </c>
      <c r="E90" s="80" t="s">
        <v>209</v>
      </c>
      <c r="F90" s="56" t="n">
        <v>12254</v>
      </c>
      <c r="G90" s="56" t="s">
        <v>881</v>
      </c>
      <c r="H90" s="74" t="s">
        <v>756</v>
      </c>
    </row>
    <row r="91" customFormat="false" ht="12.75" hidden="false" customHeight="false" outlineLevel="0" collapsed="false">
      <c r="A91" s="70" t="n">
        <f aca="false">ROW()-1</f>
        <v>90</v>
      </c>
      <c r="B91" s="56" t="s">
        <v>887</v>
      </c>
      <c r="C91" s="56" t="s">
        <v>879</v>
      </c>
      <c r="D91" s="56" t="n">
        <v>750</v>
      </c>
      <c r="E91" s="80" t="s">
        <v>248</v>
      </c>
      <c r="F91" s="56" t="n">
        <v>12977</v>
      </c>
      <c r="G91" s="56" t="s">
        <v>881</v>
      </c>
      <c r="H91" s="74" t="s">
        <v>756</v>
      </c>
    </row>
    <row r="92" customFormat="false" ht="12.75" hidden="false" customHeight="false" outlineLevel="0" collapsed="false">
      <c r="A92" s="70" t="n">
        <f aca="false">ROW()-1</f>
        <v>91</v>
      </c>
      <c r="B92" s="56" t="s">
        <v>887</v>
      </c>
      <c r="C92" s="56" t="s">
        <v>879</v>
      </c>
      <c r="D92" s="56" t="n">
        <v>750</v>
      </c>
      <c r="E92" s="80" t="s">
        <v>258</v>
      </c>
      <c r="F92" s="56" t="n">
        <v>13122</v>
      </c>
      <c r="G92" s="56" t="s">
        <v>881</v>
      </c>
      <c r="H92" s="74" t="s">
        <v>756</v>
      </c>
    </row>
    <row r="93" customFormat="false" ht="12.75" hidden="false" customHeight="false" outlineLevel="0" collapsed="false">
      <c r="A93" s="70" t="n">
        <f aca="false">ROW()-1</f>
        <v>92</v>
      </c>
      <c r="B93" s="56" t="s">
        <v>887</v>
      </c>
      <c r="C93" s="56" t="s">
        <v>879</v>
      </c>
      <c r="D93" s="56" t="n">
        <v>750</v>
      </c>
      <c r="E93" s="89" t="s">
        <v>324</v>
      </c>
      <c r="F93" s="73" t="n">
        <v>14413</v>
      </c>
      <c r="G93" s="56" t="s">
        <v>883</v>
      </c>
      <c r="H93" s="74" t="s">
        <v>762</v>
      </c>
    </row>
    <row r="94" customFormat="false" ht="12.75" hidden="false" customHeight="false" outlineLevel="0" collapsed="false">
      <c r="A94" s="70" t="n">
        <f aca="false">ROW()-1</f>
        <v>93</v>
      </c>
      <c r="B94" s="56" t="s">
        <v>887</v>
      </c>
      <c r="C94" s="56" t="s">
        <v>879</v>
      </c>
      <c r="D94" s="56" t="n">
        <v>750</v>
      </c>
      <c r="E94" s="92" t="s">
        <v>390</v>
      </c>
      <c r="F94" s="86" t="n">
        <v>15257</v>
      </c>
      <c r="G94" s="56" t="s">
        <v>883</v>
      </c>
      <c r="H94" s="87" t="s">
        <v>762</v>
      </c>
    </row>
    <row r="95" customFormat="false" ht="12.75" hidden="false" customHeight="false" outlineLevel="0" collapsed="false">
      <c r="A95" s="70" t="n">
        <f aca="false">ROW()-1</f>
        <v>94</v>
      </c>
      <c r="B95" s="71" t="s">
        <v>889</v>
      </c>
      <c r="C95" s="56" t="s">
        <v>879</v>
      </c>
      <c r="D95" s="56" t="n">
        <v>102935</v>
      </c>
      <c r="E95" s="56" t="s">
        <v>277</v>
      </c>
      <c r="F95" s="56" t="n">
        <v>13325</v>
      </c>
      <c r="G95" s="56" t="s">
        <v>881</v>
      </c>
      <c r="H95" s="74" t="s">
        <v>756</v>
      </c>
    </row>
    <row r="96" customFormat="false" ht="12.75" hidden="false" customHeight="false" outlineLevel="0" collapsed="false">
      <c r="A96" s="70" t="n">
        <f aca="false">ROW()-1</f>
        <v>95</v>
      </c>
      <c r="B96" s="56" t="s">
        <v>889</v>
      </c>
      <c r="C96" s="56" t="s">
        <v>879</v>
      </c>
      <c r="D96" s="56" t="n">
        <v>102935</v>
      </c>
      <c r="E96" s="56" t="s">
        <v>143</v>
      </c>
      <c r="F96" s="56" t="n">
        <v>10902</v>
      </c>
      <c r="G96" s="56" t="s">
        <v>881</v>
      </c>
      <c r="H96" s="74" t="s">
        <v>756</v>
      </c>
    </row>
    <row r="97" customFormat="false" ht="12.75" hidden="false" customHeight="false" outlineLevel="0" collapsed="false">
      <c r="A97" s="70" t="n">
        <f aca="false">ROW()-1</f>
        <v>96</v>
      </c>
      <c r="B97" s="71" t="s">
        <v>890</v>
      </c>
      <c r="C97" s="56" t="s">
        <v>879</v>
      </c>
      <c r="D97" s="73" t="n">
        <v>106066</v>
      </c>
      <c r="E97" s="56" t="s">
        <v>129</v>
      </c>
      <c r="F97" s="56" t="n">
        <v>9679</v>
      </c>
      <c r="G97" s="56" t="s">
        <v>881</v>
      </c>
      <c r="H97" s="74" t="s">
        <v>756</v>
      </c>
    </row>
    <row r="98" customFormat="false" ht="12.75" hidden="false" customHeight="false" outlineLevel="0" collapsed="false">
      <c r="A98" s="70" t="n">
        <f aca="false">ROW()-1</f>
        <v>97</v>
      </c>
      <c r="B98" s="56" t="s">
        <v>890</v>
      </c>
      <c r="C98" s="56" t="s">
        <v>879</v>
      </c>
      <c r="D98" s="56" t="n">
        <v>106066</v>
      </c>
      <c r="E98" s="56" t="s">
        <v>128</v>
      </c>
      <c r="F98" s="56" t="n">
        <v>9669</v>
      </c>
      <c r="G98" s="56" t="s">
        <v>881</v>
      </c>
      <c r="H98" s="74" t="s">
        <v>756</v>
      </c>
    </row>
    <row r="99" customFormat="false" ht="12.75" hidden="false" customHeight="false" outlineLevel="0" collapsed="false">
      <c r="A99" s="70" t="n">
        <f aca="false">ROW()-1</f>
        <v>98</v>
      </c>
      <c r="B99" s="71" t="s">
        <v>891</v>
      </c>
      <c r="C99" s="56" t="s">
        <v>879</v>
      </c>
      <c r="D99" s="73" t="n">
        <v>106485</v>
      </c>
      <c r="E99" s="93" t="s">
        <v>304</v>
      </c>
      <c r="F99" s="82" t="n">
        <v>14315</v>
      </c>
      <c r="G99" s="56" t="s">
        <v>883</v>
      </c>
      <c r="H99" s="74" t="s">
        <v>762</v>
      </c>
    </row>
    <row r="100" customFormat="false" ht="12.75" hidden="false" customHeight="false" outlineLevel="0" collapsed="false">
      <c r="A100" s="70" t="n">
        <f aca="false">ROW()-1</f>
        <v>99</v>
      </c>
      <c r="B100" s="56" t="s">
        <v>891</v>
      </c>
      <c r="C100" s="56" t="s">
        <v>879</v>
      </c>
      <c r="D100" s="73" t="n">
        <v>106485</v>
      </c>
      <c r="E100" s="84" t="s">
        <v>892</v>
      </c>
      <c r="F100" s="82" t="n">
        <v>12225</v>
      </c>
      <c r="G100" s="56" t="s">
        <v>881</v>
      </c>
      <c r="H100" s="74" t="s">
        <v>756</v>
      </c>
    </row>
    <row r="101" customFormat="false" ht="12.75" hidden="false" customHeight="false" outlineLevel="0" collapsed="false">
      <c r="A101" s="70" t="n">
        <f aca="false">ROW()-1</f>
        <v>100</v>
      </c>
      <c r="B101" s="71" t="s">
        <v>893</v>
      </c>
      <c r="C101" s="56" t="s">
        <v>879</v>
      </c>
      <c r="D101" s="73" t="n">
        <v>106865</v>
      </c>
      <c r="E101" s="56" t="s">
        <v>120</v>
      </c>
      <c r="F101" s="56" t="n">
        <v>9190</v>
      </c>
      <c r="G101" s="56" t="s">
        <v>881</v>
      </c>
      <c r="H101" s="74" t="s">
        <v>756</v>
      </c>
    </row>
    <row r="102" customFormat="false" ht="12.75" hidden="false" customHeight="false" outlineLevel="0" collapsed="false">
      <c r="A102" s="70" t="n">
        <f aca="false">ROW()-1</f>
        <v>101</v>
      </c>
      <c r="B102" s="56" t="s">
        <v>893</v>
      </c>
      <c r="C102" s="56" t="s">
        <v>879</v>
      </c>
      <c r="D102" s="73" t="n">
        <v>106865</v>
      </c>
      <c r="E102" s="56" t="s">
        <v>727</v>
      </c>
      <c r="F102" s="56" t="n">
        <v>10890</v>
      </c>
      <c r="G102" s="56" t="s">
        <v>881</v>
      </c>
      <c r="H102" s="74" t="s">
        <v>756</v>
      </c>
    </row>
    <row r="103" customFormat="false" ht="12.75" hidden="false" customHeight="false" outlineLevel="0" collapsed="false">
      <c r="A103" s="70" t="n">
        <f aca="false">ROW()-1</f>
        <v>102</v>
      </c>
      <c r="B103" s="71" t="s">
        <v>894</v>
      </c>
      <c r="C103" s="56" t="s">
        <v>879</v>
      </c>
      <c r="D103" s="56" t="n">
        <v>116919</v>
      </c>
      <c r="E103" s="56" t="s">
        <v>127</v>
      </c>
      <c r="F103" s="56" t="n">
        <v>9563</v>
      </c>
      <c r="G103" s="56" t="s">
        <v>881</v>
      </c>
      <c r="H103" s="74" t="s">
        <v>756</v>
      </c>
    </row>
    <row r="104" customFormat="false" ht="12.75" hidden="false" customHeight="false" outlineLevel="0" collapsed="false">
      <c r="A104" s="70" t="n">
        <f aca="false">ROW()-1</f>
        <v>103</v>
      </c>
      <c r="B104" s="56" t="s">
        <v>894</v>
      </c>
      <c r="C104" s="56" t="s">
        <v>879</v>
      </c>
      <c r="D104" s="56" t="n">
        <v>116919</v>
      </c>
      <c r="E104" s="56" t="s">
        <v>153</v>
      </c>
      <c r="F104" s="56" t="n">
        <v>10989</v>
      </c>
      <c r="G104" s="56" t="s">
        <v>881</v>
      </c>
      <c r="H104" s="74" t="s">
        <v>756</v>
      </c>
    </row>
    <row r="105" customFormat="false" ht="12.75" hidden="false" customHeight="false" outlineLevel="0" collapsed="false">
      <c r="A105" s="70" t="n">
        <f aca="false">ROW()-1</f>
        <v>104</v>
      </c>
      <c r="B105" s="94" t="s">
        <v>895</v>
      </c>
      <c r="C105" s="56" t="s">
        <v>896</v>
      </c>
      <c r="D105" s="73" t="n">
        <v>308</v>
      </c>
      <c r="E105" s="81" t="s">
        <v>224</v>
      </c>
      <c r="F105" s="82" t="n">
        <v>12515</v>
      </c>
      <c r="G105" s="56" t="s">
        <v>888</v>
      </c>
      <c r="H105" s="74" t="s">
        <v>756</v>
      </c>
    </row>
    <row r="106" customFormat="false" ht="12.75" hidden="false" customHeight="false" outlineLevel="0" collapsed="false">
      <c r="A106" s="70" t="n">
        <f aca="false">ROW()-1</f>
        <v>105</v>
      </c>
      <c r="B106" s="90" t="s">
        <v>895</v>
      </c>
      <c r="C106" s="56" t="s">
        <v>896</v>
      </c>
      <c r="D106" s="73" t="n">
        <v>308</v>
      </c>
      <c r="E106" s="80" t="s">
        <v>246</v>
      </c>
      <c r="F106" s="56" t="n">
        <v>12937</v>
      </c>
      <c r="G106" s="56" t="s">
        <v>881</v>
      </c>
      <c r="H106" s="74" t="s">
        <v>756</v>
      </c>
    </row>
    <row r="107" customFormat="false" ht="12.75" hidden="false" customHeight="false" outlineLevel="0" collapsed="false">
      <c r="A107" s="70" t="n">
        <f aca="false">ROW()-1</f>
        <v>106</v>
      </c>
      <c r="B107" s="90" t="s">
        <v>895</v>
      </c>
      <c r="C107" s="56" t="s">
        <v>896</v>
      </c>
      <c r="D107" s="73" t="n">
        <v>308</v>
      </c>
      <c r="E107" s="89" t="s">
        <v>339</v>
      </c>
      <c r="F107" s="73" t="n">
        <v>14453</v>
      </c>
      <c r="G107" s="56" t="s">
        <v>883</v>
      </c>
      <c r="H107" s="74" t="s">
        <v>762</v>
      </c>
    </row>
    <row r="108" customFormat="false" ht="12.75" hidden="false" customHeight="false" outlineLevel="0" collapsed="false">
      <c r="A108" s="70" t="n">
        <f aca="false">ROW()-1</f>
        <v>107</v>
      </c>
      <c r="B108" s="71" t="s">
        <v>897</v>
      </c>
      <c r="C108" s="56" t="s">
        <v>896</v>
      </c>
      <c r="D108" s="73" t="n">
        <v>311</v>
      </c>
      <c r="E108" s="56" t="s">
        <v>732</v>
      </c>
      <c r="F108" s="56" t="n">
        <v>4093</v>
      </c>
      <c r="G108" s="56" t="s">
        <v>888</v>
      </c>
      <c r="H108" s="74" t="s">
        <v>756</v>
      </c>
    </row>
    <row r="109" customFormat="false" ht="12.75" hidden="false" customHeight="false" outlineLevel="0" collapsed="false">
      <c r="A109" s="70" t="n">
        <f aca="false">ROW()-1</f>
        <v>108</v>
      </c>
      <c r="B109" s="56" t="s">
        <v>897</v>
      </c>
      <c r="C109" s="56" t="s">
        <v>896</v>
      </c>
      <c r="D109" s="73" t="n">
        <v>311</v>
      </c>
      <c r="E109" s="36" t="s">
        <v>24</v>
      </c>
      <c r="F109" s="56" t="n">
        <v>4302</v>
      </c>
      <c r="G109" s="56" t="s">
        <v>881</v>
      </c>
      <c r="H109" s="74" t="s">
        <v>756</v>
      </c>
    </row>
    <row r="110" customFormat="false" ht="12.75" hidden="false" customHeight="false" outlineLevel="0" collapsed="false">
      <c r="A110" s="70" t="n">
        <f aca="false">ROW()-1</f>
        <v>109</v>
      </c>
      <c r="B110" s="71" t="s">
        <v>898</v>
      </c>
      <c r="C110" s="56" t="s">
        <v>896</v>
      </c>
      <c r="D110" s="56" t="n">
        <v>339</v>
      </c>
      <c r="E110" s="56" t="s">
        <v>66</v>
      </c>
      <c r="F110" s="70" t="n">
        <v>6456</v>
      </c>
      <c r="G110" s="56" t="s">
        <v>888</v>
      </c>
      <c r="H110" s="74" t="s">
        <v>756</v>
      </c>
    </row>
    <row r="111" customFormat="false" ht="12.75" hidden="false" customHeight="false" outlineLevel="0" collapsed="false">
      <c r="A111" s="70" t="n">
        <f aca="false">ROW()-1</f>
        <v>110</v>
      </c>
      <c r="B111" s="56" t="s">
        <v>898</v>
      </c>
      <c r="C111" s="56" t="s">
        <v>896</v>
      </c>
      <c r="D111" s="56" t="n">
        <v>339</v>
      </c>
      <c r="E111" s="80" t="s">
        <v>289</v>
      </c>
      <c r="F111" s="56" t="n">
        <v>13986</v>
      </c>
      <c r="G111" s="56" t="s">
        <v>881</v>
      </c>
      <c r="H111" s="74" t="s">
        <v>756</v>
      </c>
    </row>
    <row r="112" customFormat="false" ht="12.75" hidden="false" customHeight="false" outlineLevel="0" collapsed="false">
      <c r="A112" s="70" t="n">
        <f aca="false">ROW()-1</f>
        <v>111</v>
      </c>
      <c r="B112" s="71" t="s">
        <v>899</v>
      </c>
      <c r="C112" s="56" t="s">
        <v>896</v>
      </c>
      <c r="D112" s="56" t="n">
        <v>578</v>
      </c>
      <c r="E112" s="56" t="s">
        <v>125</v>
      </c>
      <c r="F112" s="56" t="n">
        <v>9331</v>
      </c>
      <c r="G112" s="56" t="s">
        <v>888</v>
      </c>
      <c r="H112" s="74" t="s">
        <v>756</v>
      </c>
    </row>
    <row r="113" customFormat="false" ht="12.75" hidden="false" customHeight="false" outlineLevel="0" collapsed="false">
      <c r="A113" s="70" t="n">
        <f aca="false">ROW()-1</f>
        <v>112</v>
      </c>
      <c r="B113" s="56" t="s">
        <v>899</v>
      </c>
      <c r="C113" s="56" t="s">
        <v>896</v>
      </c>
      <c r="D113" s="56" t="n">
        <v>578</v>
      </c>
      <c r="E113" s="36" t="s">
        <v>119</v>
      </c>
      <c r="F113" s="56" t="n">
        <v>9140</v>
      </c>
      <c r="G113" s="56" t="s">
        <v>881</v>
      </c>
      <c r="H113" s="74" t="s">
        <v>756</v>
      </c>
    </row>
    <row r="114" customFormat="false" ht="12.75" hidden="false" customHeight="false" outlineLevel="0" collapsed="false">
      <c r="A114" s="70" t="n">
        <f aca="false">ROW()-1</f>
        <v>113</v>
      </c>
      <c r="B114" s="56" t="s">
        <v>899</v>
      </c>
      <c r="C114" s="56" t="s">
        <v>896</v>
      </c>
      <c r="D114" s="56" t="n">
        <v>578</v>
      </c>
      <c r="E114" s="80" t="s">
        <v>256</v>
      </c>
      <c r="F114" s="56" t="n">
        <v>13064</v>
      </c>
      <c r="G114" s="56" t="s">
        <v>881</v>
      </c>
      <c r="H114" s="74" t="s">
        <v>756</v>
      </c>
    </row>
    <row r="115" customFormat="false" ht="12.75" hidden="false" customHeight="false" outlineLevel="0" collapsed="false">
      <c r="A115" s="70" t="n">
        <f aca="false">ROW()-1</f>
        <v>114</v>
      </c>
      <c r="B115" s="94" t="s">
        <v>900</v>
      </c>
      <c r="C115" s="56" t="s">
        <v>896</v>
      </c>
      <c r="D115" s="56" t="n">
        <v>581</v>
      </c>
      <c r="E115" s="56" t="s">
        <v>182</v>
      </c>
      <c r="F115" s="56" t="n">
        <v>11621</v>
      </c>
      <c r="G115" s="56" t="s">
        <v>888</v>
      </c>
      <c r="H115" s="74" t="s">
        <v>756</v>
      </c>
    </row>
    <row r="116" customFormat="false" ht="12.75" hidden="false" customHeight="false" outlineLevel="0" collapsed="false">
      <c r="A116" s="70" t="n">
        <f aca="false">ROW()-1</f>
        <v>115</v>
      </c>
      <c r="B116" s="90" t="s">
        <v>900</v>
      </c>
      <c r="C116" s="56" t="s">
        <v>896</v>
      </c>
      <c r="D116" s="73" t="n">
        <v>581</v>
      </c>
      <c r="E116" s="80" t="s">
        <v>254</v>
      </c>
      <c r="F116" s="82" t="n">
        <v>13052</v>
      </c>
      <c r="G116" s="56" t="s">
        <v>881</v>
      </c>
      <c r="H116" s="74" t="s">
        <v>756</v>
      </c>
    </row>
    <row r="117" customFormat="false" ht="12.75" hidden="false" customHeight="false" outlineLevel="0" collapsed="false">
      <c r="A117" s="70" t="n">
        <f aca="false">ROW()-1</f>
        <v>116</v>
      </c>
      <c r="B117" s="90" t="s">
        <v>900</v>
      </c>
      <c r="C117" s="56" t="s">
        <v>896</v>
      </c>
      <c r="D117" s="73" t="n">
        <v>581</v>
      </c>
      <c r="E117" s="56" t="s">
        <v>283</v>
      </c>
      <c r="F117" s="56" t="n">
        <v>13581</v>
      </c>
      <c r="G117" s="56" t="s">
        <v>881</v>
      </c>
      <c r="H117" s="74" t="s">
        <v>756</v>
      </c>
    </row>
    <row r="118" customFormat="false" ht="12.75" hidden="false" customHeight="false" outlineLevel="0" collapsed="false">
      <c r="A118" s="70" t="n">
        <f aca="false">ROW()-1</f>
        <v>117</v>
      </c>
      <c r="B118" s="90" t="s">
        <v>900</v>
      </c>
      <c r="C118" s="56" t="s">
        <v>896</v>
      </c>
      <c r="D118" s="56" t="n">
        <v>581</v>
      </c>
      <c r="E118" s="89" t="s">
        <v>350</v>
      </c>
      <c r="F118" s="73" t="n">
        <v>14485</v>
      </c>
      <c r="G118" s="56" t="s">
        <v>883</v>
      </c>
      <c r="H118" s="74" t="s">
        <v>762</v>
      </c>
    </row>
    <row r="119" customFormat="false" ht="12.75" hidden="false" customHeight="false" outlineLevel="0" collapsed="false">
      <c r="A119" s="70" t="n">
        <f aca="false">ROW()-1</f>
        <v>118</v>
      </c>
      <c r="B119" s="71" t="s">
        <v>901</v>
      </c>
      <c r="C119" s="56" t="s">
        <v>896</v>
      </c>
      <c r="D119" s="73" t="n">
        <v>585</v>
      </c>
      <c r="E119" s="56" t="s">
        <v>62</v>
      </c>
      <c r="F119" s="70" t="n">
        <v>6303</v>
      </c>
      <c r="G119" s="56" t="s">
        <v>888</v>
      </c>
      <c r="H119" s="74" t="s">
        <v>756</v>
      </c>
    </row>
    <row r="120" customFormat="false" ht="12.75" hidden="false" customHeight="false" outlineLevel="0" collapsed="false">
      <c r="A120" s="70" t="n">
        <f aca="false">ROW()-1</f>
        <v>119</v>
      </c>
      <c r="B120" s="56" t="s">
        <v>901</v>
      </c>
      <c r="C120" s="56" t="s">
        <v>896</v>
      </c>
      <c r="D120" s="73" t="n">
        <v>585</v>
      </c>
      <c r="E120" s="56" t="s">
        <v>86</v>
      </c>
      <c r="F120" s="56" t="n">
        <v>7046</v>
      </c>
      <c r="G120" s="56" t="s">
        <v>881</v>
      </c>
      <c r="H120" s="74" t="s">
        <v>756</v>
      </c>
    </row>
    <row r="121" customFormat="false" ht="12.75" hidden="false" customHeight="false" outlineLevel="0" collapsed="false">
      <c r="A121" s="70" t="n">
        <f aca="false">ROW()-1</f>
        <v>120</v>
      </c>
      <c r="B121" s="56" t="s">
        <v>901</v>
      </c>
      <c r="C121" s="56" t="s">
        <v>896</v>
      </c>
      <c r="D121" s="73" t="n">
        <v>585</v>
      </c>
      <c r="E121" s="56" t="s">
        <v>296</v>
      </c>
      <c r="F121" s="56" t="n">
        <v>14139</v>
      </c>
      <c r="G121" s="56" t="s">
        <v>881</v>
      </c>
      <c r="H121" s="74" t="s">
        <v>756</v>
      </c>
    </row>
    <row r="122" customFormat="false" ht="12.75" hidden="false" customHeight="false" outlineLevel="0" collapsed="false">
      <c r="A122" s="70" t="n">
        <f aca="false">ROW()-1</f>
        <v>121</v>
      </c>
      <c r="B122" s="56" t="s">
        <v>901</v>
      </c>
      <c r="C122" s="56" t="s">
        <v>896</v>
      </c>
      <c r="D122" s="73" t="n">
        <v>585</v>
      </c>
      <c r="E122" s="89" t="s">
        <v>311</v>
      </c>
      <c r="F122" s="73" t="n">
        <v>14380</v>
      </c>
      <c r="G122" s="56" t="s">
        <v>883</v>
      </c>
      <c r="H122" s="74" t="s">
        <v>762</v>
      </c>
    </row>
    <row r="123" customFormat="false" ht="12.75" hidden="false" customHeight="false" outlineLevel="0" collapsed="false">
      <c r="A123" s="70" t="n">
        <f aca="false">ROW()-1</f>
        <v>122</v>
      </c>
      <c r="B123" s="71" t="s">
        <v>902</v>
      </c>
      <c r="C123" s="56" t="s">
        <v>896</v>
      </c>
      <c r="D123" s="73" t="n">
        <v>709</v>
      </c>
      <c r="E123" s="80" t="s">
        <v>243</v>
      </c>
      <c r="F123" s="56" t="n">
        <v>12921</v>
      </c>
      <c r="G123" s="56" t="s">
        <v>888</v>
      </c>
      <c r="H123" s="74" t="s">
        <v>756</v>
      </c>
    </row>
    <row r="124" customFormat="false" ht="12.75" hidden="false" customHeight="false" outlineLevel="0" collapsed="false">
      <c r="A124" s="70" t="n">
        <f aca="false">ROW()-1</f>
        <v>123</v>
      </c>
      <c r="B124" s="56" t="s">
        <v>902</v>
      </c>
      <c r="C124" s="56" t="s">
        <v>896</v>
      </c>
      <c r="D124" s="73" t="n">
        <v>709</v>
      </c>
      <c r="E124" s="56" t="s">
        <v>138</v>
      </c>
      <c r="F124" s="56" t="n">
        <v>10191</v>
      </c>
      <c r="G124" s="56" t="s">
        <v>881</v>
      </c>
      <c r="H124" s="74" t="s">
        <v>756</v>
      </c>
    </row>
    <row r="125" customFormat="false" ht="12.75" hidden="false" customHeight="false" outlineLevel="0" collapsed="false">
      <c r="A125" s="70" t="n">
        <f aca="false">ROW()-1</f>
        <v>124</v>
      </c>
      <c r="B125" s="56" t="s">
        <v>902</v>
      </c>
      <c r="C125" s="56" t="s">
        <v>896</v>
      </c>
      <c r="D125" s="73" t="n">
        <v>709</v>
      </c>
      <c r="E125" s="87" t="s">
        <v>394</v>
      </c>
      <c r="F125" s="86" t="n">
        <v>15264</v>
      </c>
      <c r="G125" s="56" t="s">
        <v>881</v>
      </c>
      <c r="H125" s="87" t="s">
        <v>833</v>
      </c>
    </row>
    <row r="126" customFormat="false" ht="13.5" hidden="false" customHeight="false" outlineLevel="0" collapsed="false">
      <c r="A126" s="70" t="n">
        <f aca="false">ROW()-1</f>
        <v>125</v>
      </c>
      <c r="B126" s="56" t="s">
        <v>902</v>
      </c>
      <c r="C126" s="56" t="s">
        <v>896</v>
      </c>
      <c r="D126" s="73" t="n">
        <v>709</v>
      </c>
      <c r="E126" s="87" t="s">
        <v>395</v>
      </c>
      <c r="F126" s="95" t="n">
        <v>15268</v>
      </c>
      <c r="G126" s="56" t="s">
        <v>881</v>
      </c>
      <c r="H126" s="87" t="s">
        <v>833</v>
      </c>
    </row>
    <row r="127" customFormat="false" ht="13.5" hidden="false" customHeight="false" outlineLevel="0" collapsed="false">
      <c r="A127" s="70" t="n">
        <f aca="false">ROW()-1</f>
        <v>126</v>
      </c>
      <c r="B127" s="71" t="s">
        <v>903</v>
      </c>
      <c r="C127" s="56" t="s">
        <v>896</v>
      </c>
      <c r="D127" s="73" t="n">
        <v>730</v>
      </c>
      <c r="E127" s="56" t="s">
        <v>124</v>
      </c>
      <c r="F127" s="95" t="n">
        <v>15269</v>
      </c>
      <c r="G127" s="56" t="s">
        <v>888</v>
      </c>
      <c r="H127" s="74" t="s">
        <v>756</v>
      </c>
    </row>
    <row r="128" customFormat="false" ht="12.75" hidden="false" customHeight="false" outlineLevel="0" collapsed="false">
      <c r="A128" s="70" t="n">
        <f aca="false">ROW()-1</f>
        <v>127</v>
      </c>
      <c r="B128" s="56" t="s">
        <v>903</v>
      </c>
      <c r="C128" s="56" t="s">
        <v>896</v>
      </c>
      <c r="D128" s="73" t="n">
        <v>730</v>
      </c>
      <c r="E128" s="36" t="s">
        <v>108</v>
      </c>
      <c r="F128" s="70" t="n">
        <v>8338</v>
      </c>
      <c r="G128" s="56" t="s">
        <v>881</v>
      </c>
      <c r="H128" s="74" t="s">
        <v>756</v>
      </c>
    </row>
    <row r="129" customFormat="false" ht="12.75" hidden="false" customHeight="false" outlineLevel="0" collapsed="false">
      <c r="A129" s="70" t="n">
        <f aca="false">ROW()-1</f>
        <v>128</v>
      </c>
      <c r="B129" s="56" t="s">
        <v>903</v>
      </c>
      <c r="C129" s="56" t="s">
        <v>896</v>
      </c>
      <c r="D129" s="73" t="n">
        <v>730</v>
      </c>
      <c r="E129" s="56" t="s">
        <v>298</v>
      </c>
      <c r="F129" s="56" t="n">
        <v>14214</v>
      </c>
      <c r="G129" s="56" t="s">
        <v>881</v>
      </c>
      <c r="H129" s="74" t="s">
        <v>756</v>
      </c>
    </row>
    <row r="130" customFormat="false" ht="12.75" hidden="false" customHeight="false" outlineLevel="0" collapsed="false">
      <c r="A130" s="70" t="n">
        <f aca="false">ROW()-1</f>
        <v>129</v>
      </c>
      <c r="B130" s="56" t="s">
        <v>903</v>
      </c>
      <c r="C130" s="56" t="s">
        <v>896</v>
      </c>
      <c r="D130" s="73" t="n">
        <v>730</v>
      </c>
      <c r="E130" s="87" t="s">
        <v>371</v>
      </c>
      <c r="F130" s="86" t="n">
        <v>15065</v>
      </c>
      <c r="G130" s="56" t="s">
        <v>881</v>
      </c>
      <c r="H130" s="87" t="s">
        <v>756</v>
      </c>
    </row>
    <row r="131" customFormat="false" ht="12.75" hidden="false" customHeight="false" outlineLevel="0" collapsed="false">
      <c r="A131" s="70" t="n">
        <f aca="false">ROW()-1</f>
        <v>130</v>
      </c>
      <c r="B131" s="71" t="s">
        <v>904</v>
      </c>
      <c r="C131" s="56" t="s">
        <v>896</v>
      </c>
      <c r="D131" s="56" t="n">
        <v>103199</v>
      </c>
      <c r="E131" s="81" t="s">
        <v>222</v>
      </c>
      <c r="F131" s="82" t="n">
        <v>12504</v>
      </c>
      <c r="G131" s="56" t="s">
        <v>888</v>
      </c>
      <c r="H131" s="74" t="s">
        <v>756</v>
      </c>
    </row>
    <row r="132" customFormat="false" ht="12.75" hidden="false" customHeight="false" outlineLevel="0" collapsed="false">
      <c r="A132" s="70" t="n">
        <f aca="false">ROW()-1</f>
        <v>131</v>
      </c>
      <c r="B132" s="56" t="s">
        <v>904</v>
      </c>
      <c r="C132" s="56" t="s">
        <v>896</v>
      </c>
      <c r="D132" s="56" t="n">
        <v>103199</v>
      </c>
      <c r="E132" s="56" t="s">
        <v>307</v>
      </c>
      <c r="F132" s="80" t="n">
        <v>14339</v>
      </c>
      <c r="G132" s="56" t="s">
        <v>881</v>
      </c>
      <c r="H132" s="74" t="s">
        <v>756</v>
      </c>
    </row>
    <row r="133" customFormat="false" ht="12.75" hidden="false" customHeight="false" outlineLevel="0" collapsed="false">
      <c r="A133" s="70" t="n">
        <f aca="false">ROW()-1</f>
        <v>132</v>
      </c>
      <c r="B133" s="56" t="s">
        <v>904</v>
      </c>
      <c r="C133" s="56" t="s">
        <v>896</v>
      </c>
      <c r="D133" s="56" t="n">
        <v>103199</v>
      </c>
      <c r="E133" s="89" t="s">
        <v>346</v>
      </c>
      <c r="F133" s="73" t="n">
        <v>14475</v>
      </c>
      <c r="G133" s="56" t="s">
        <v>883</v>
      </c>
      <c r="H133" s="74" t="s">
        <v>762</v>
      </c>
    </row>
    <row r="134" customFormat="false" ht="12.75" hidden="false" customHeight="false" outlineLevel="0" collapsed="false">
      <c r="A134" s="70" t="n">
        <f aca="false">ROW()-1</f>
        <v>133</v>
      </c>
      <c r="B134" s="94" t="s">
        <v>905</v>
      </c>
      <c r="C134" s="56" t="s">
        <v>896</v>
      </c>
      <c r="D134" s="56" t="n">
        <v>107658</v>
      </c>
      <c r="E134" s="56" t="s">
        <v>93</v>
      </c>
      <c r="F134" s="56" t="n">
        <v>7388</v>
      </c>
      <c r="G134" s="56" t="s">
        <v>906</v>
      </c>
      <c r="H134" s="74" t="s">
        <v>756</v>
      </c>
    </row>
    <row r="135" customFormat="false" ht="12.75" hidden="false" customHeight="false" outlineLevel="0" collapsed="false">
      <c r="A135" s="70" t="n">
        <f aca="false">ROW()-1</f>
        <v>134</v>
      </c>
      <c r="B135" s="90" t="s">
        <v>905</v>
      </c>
      <c r="C135" s="56" t="s">
        <v>896</v>
      </c>
      <c r="D135" s="56" t="n">
        <v>107658</v>
      </c>
      <c r="E135" s="56" t="s">
        <v>37</v>
      </c>
      <c r="F135" s="56" t="n">
        <v>4562</v>
      </c>
      <c r="G135" s="56" t="s">
        <v>881</v>
      </c>
      <c r="H135" s="74" t="s">
        <v>756</v>
      </c>
    </row>
    <row r="136" customFormat="false" ht="12.75" hidden="false" customHeight="false" outlineLevel="0" collapsed="false">
      <c r="A136" s="70" t="n">
        <f aca="false">ROW()-1</f>
        <v>135</v>
      </c>
      <c r="B136" s="90" t="s">
        <v>905</v>
      </c>
      <c r="C136" s="56" t="s">
        <v>896</v>
      </c>
      <c r="D136" s="56" t="n">
        <v>107658</v>
      </c>
      <c r="E136" s="96" t="s">
        <v>361</v>
      </c>
      <c r="F136" s="73" t="n">
        <v>14861</v>
      </c>
      <c r="G136" s="78" t="s">
        <v>881</v>
      </c>
      <c r="H136" s="74" t="s">
        <v>756</v>
      </c>
    </row>
    <row r="137" customFormat="false" ht="12.75" hidden="false" customHeight="false" outlineLevel="0" collapsed="false">
      <c r="A137" s="70" t="n">
        <f aca="false">ROW()-1</f>
        <v>136</v>
      </c>
      <c r="B137" s="71" t="s">
        <v>907</v>
      </c>
      <c r="C137" s="56" t="s">
        <v>896</v>
      </c>
      <c r="D137" s="73" t="n">
        <v>112415</v>
      </c>
      <c r="E137" s="90" t="s">
        <v>704</v>
      </c>
      <c r="F137" s="56" t="n">
        <v>4188</v>
      </c>
      <c r="G137" s="56" t="s">
        <v>888</v>
      </c>
      <c r="H137" s="74" t="s">
        <v>756</v>
      </c>
    </row>
    <row r="138" customFormat="false" ht="12.75" hidden="false" customHeight="false" outlineLevel="0" collapsed="false">
      <c r="A138" s="70" t="n">
        <f aca="false">ROW()-1</f>
        <v>137</v>
      </c>
      <c r="B138" s="56" t="s">
        <v>907</v>
      </c>
      <c r="C138" s="56" t="s">
        <v>896</v>
      </c>
      <c r="D138" s="73" t="n">
        <v>112415</v>
      </c>
      <c r="E138" s="78" t="s">
        <v>191</v>
      </c>
      <c r="F138" s="56" t="n">
        <v>11880</v>
      </c>
      <c r="G138" s="56" t="s">
        <v>881</v>
      </c>
      <c r="H138" s="74" t="s">
        <v>756</v>
      </c>
    </row>
    <row r="139" customFormat="false" ht="12.75" hidden="false" customHeight="false" outlineLevel="0" collapsed="false">
      <c r="A139" s="70" t="n">
        <f aca="false">ROW()-1</f>
        <v>138</v>
      </c>
      <c r="B139" s="71" t="s">
        <v>908</v>
      </c>
      <c r="C139" s="56" t="s">
        <v>896</v>
      </c>
      <c r="D139" s="73" t="n">
        <v>114622</v>
      </c>
      <c r="E139" s="56" t="s">
        <v>49</v>
      </c>
      <c r="F139" s="70" t="n">
        <v>5641</v>
      </c>
      <c r="G139" s="56" t="s">
        <v>888</v>
      </c>
      <c r="H139" s="74" t="s">
        <v>756</v>
      </c>
    </row>
    <row r="140" customFormat="false" ht="12.75" hidden="false" customHeight="false" outlineLevel="0" collapsed="false">
      <c r="A140" s="70" t="n">
        <f aca="false">ROW()-1</f>
        <v>139</v>
      </c>
      <c r="B140" s="56" t="s">
        <v>908</v>
      </c>
      <c r="C140" s="56" t="s">
        <v>896</v>
      </c>
      <c r="D140" s="73" t="n">
        <v>114622</v>
      </c>
      <c r="E140" s="56" t="s">
        <v>74</v>
      </c>
      <c r="F140" s="56" t="n">
        <v>6544</v>
      </c>
      <c r="G140" s="56" t="s">
        <v>881</v>
      </c>
      <c r="H140" s="74" t="s">
        <v>756</v>
      </c>
    </row>
    <row r="141" customFormat="false" ht="12.75" hidden="false" customHeight="false" outlineLevel="0" collapsed="false">
      <c r="A141" s="70" t="n">
        <f aca="false">ROW()-1</f>
        <v>140</v>
      </c>
      <c r="B141" s="56" t="s">
        <v>908</v>
      </c>
      <c r="C141" s="56" t="s">
        <v>896</v>
      </c>
      <c r="D141" s="73" t="n">
        <v>114622</v>
      </c>
      <c r="E141" s="85" t="s">
        <v>374</v>
      </c>
      <c r="F141" s="86" t="n">
        <v>15077</v>
      </c>
      <c r="G141" s="56" t="s">
        <v>881</v>
      </c>
      <c r="H141" s="87" t="s">
        <v>833</v>
      </c>
    </row>
    <row r="142" customFormat="false" ht="12.75" hidden="false" customHeight="false" outlineLevel="0" collapsed="false">
      <c r="A142" s="70" t="n">
        <f aca="false">ROW()-1</f>
        <v>141</v>
      </c>
      <c r="B142" s="56" t="s">
        <v>908</v>
      </c>
      <c r="C142" s="56" t="s">
        <v>896</v>
      </c>
      <c r="D142" s="73" t="n">
        <v>114622</v>
      </c>
      <c r="E142" s="87" t="s">
        <v>379</v>
      </c>
      <c r="F142" s="86" t="n">
        <v>15144</v>
      </c>
      <c r="G142" s="56" t="s">
        <v>881</v>
      </c>
      <c r="H142" s="87" t="s">
        <v>833</v>
      </c>
    </row>
    <row r="143" customFormat="false" ht="12.75" hidden="false" customHeight="false" outlineLevel="0" collapsed="false">
      <c r="A143" s="70" t="n">
        <f aca="false">ROW()-1</f>
        <v>142</v>
      </c>
      <c r="B143" s="94" t="s">
        <v>909</v>
      </c>
      <c r="C143" s="56" t="s">
        <v>896</v>
      </c>
      <c r="D143" s="73" t="n">
        <v>119262</v>
      </c>
      <c r="E143" s="80" t="s">
        <v>241</v>
      </c>
      <c r="F143" s="80" t="n">
        <v>12911</v>
      </c>
      <c r="G143" s="56" t="s">
        <v>881</v>
      </c>
      <c r="H143" s="74" t="s">
        <v>756</v>
      </c>
    </row>
    <row r="144" customFormat="false" ht="12.75" hidden="false" customHeight="false" outlineLevel="0" collapsed="false">
      <c r="A144" s="70" t="n">
        <f aca="false">ROW()-1</f>
        <v>143</v>
      </c>
      <c r="B144" s="71" t="s">
        <v>910</v>
      </c>
      <c r="C144" s="56" t="s">
        <v>896</v>
      </c>
      <c r="D144" s="56" t="n">
        <v>120844</v>
      </c>
      <c r="E144" s="78" t="s">
        <v>158</v>
      </c>
      <c r="F144" s="73" t="n">
        <v>11119</v>
      </c>
      <c r="G144" s="56" t="s">
        <v>888</v>
      </c>
      <c r="H144" s="74" t="s">
        <v>756</v>
      </c>
    </row>
    <row r="145" customFormat="false" ht="12.75" hidden="false" customHeight="false" outlineLevel="0" collapsed="false">
      <c r="A145" s="70" t="n">
        <f aca="false">ROW()-1</f>
        <v>144</v>
      </c>
      <c r="B145" s="56" t="s">
        <v>910</v>
      </c>
      <c r="C145" s="56" t="s">
        <v>896</v>
      </c>
      <c r="D145" s="56" t="n">
        <v>120844</v>
      </c>
      <c r="E145" s="87" t="s">
        <v>63</v>
      </c>
      <c r="F145" s="86" t="n">
        <v>6322</v>
      </c>
      <c r="G145" s="56" t="s">
        <v>881</v>
      </c>
      <c r="H145" s="87" t="s">
        <v>756</v>
      </c>
    </row>
    <row r="146" customFormat="false" ht="12.75" hidden="false" customHeight="false" outlineLevel="0" collapsed="false">
      <c r="A146" s="70" t="n">
        <f aca="false">ROW()-1</f>
        <v>145</v>
      </c>
      <c r="B146" s="71" t="s">
        <v>911</v>
      </c>
      <c r="C146" s="56" t="s">
        <v>896</v>
      </c>
      <c r="D146" s="56" t="n">
        <v>122906</v>
      </c>
      <c r="E146" s="89" t="s">
        <v>327</v>
      </c>
      <c r="F146" s="73" t="n">
        <v>14417</v>
      </c>
      <c r="G146" s="56" t="s">
        <v>888</v>
      </c>
      <c r="H146" s="74" t="s">
        <v>762</v>
      </c>
    </row>
    <row r="147" customFormat="false" ht="12.75" hidden="false" customHeight="false" outlineLevel="0" collapsed="false">
      <c r="A147" s="70" t="n">
        <f aca="false">ROW()-1</f>
        <v>146</v>
      </c>
      <c r="B147" s="56" t="s">
        <v>911</v>
      </c>
      <c r="C147" s="56" t="s">
        <v>896</v>
      </c>
      <c r="D147" s="56" t="n">
        <v>122906</v>
      </c>
      <c r="E147" s="78" t="s">
        <v>362</v>
      </c>
      <c r="F147" s="73" t="n">
        <v>14866</v>
      </c>
      <c r="G147" s="78" t="s">
        <v>881</v>
      </c>
      <c r="H147" s="78" t="s">
        <v>756</v>
      </c>
    </row>
    <row r="148" customFormat="false" ht="12.75" hidden="false" customHeight="false" outlineLevel="0" collapsed="false">
      <c r="A148" s="70" t="n">
        <f aca="false">ROW()-1</f>
        <v>147</v>
      </c>
      <c r="B148" s="71" t="s">
        <v>912</v>
      </c>
      <c r="C148" s="56" t="s">
        <v>913</v>
      </c>
      <c r="D148" s="73" t="n">
        <v>343</v>
      </c>
      <c r="E148" s="56" t="s">
        <v>94</v>
      </c>
      <c r="F148" s="56" t="n">
        <v>7583</v>
      </c>
      <c r="G148" s="56" t="s">
        <v>888</v>
      </c>
      <c r="H148" s="74" t="s">
        <v>756</v>
      </c>
    </row>
    <row r="149" customFormat="false" ht="12.75" hidden="false" customHeight="false" outlineLevel="0" collapsed="false">
      <c r="A149" s="70" t="n">
        <f aca="false">ROW()-1</f>
        <v>148</v>
      </c>
      <c r="B149" s="56" t="s">
        <v>912</v>
      </c>
      <c r="C149" s="56" t="s">
        <v>913</v>
      </c>
      <c r="D149" s="73" t="n">
        <v>343</v>
      </c>
      <c r="E149" s="56" t="s">
        <v>147</v>
      </c>
      <c r="F149" s="56" t="n">
        <v>10932</v>
      </c>
      <c r="G149" s="56" t="s">
        <v>881</v>
      </c>
      <c r="H149" s="74" t="s">
        <v>756</v>
      </c>
    </row>
    <row r="150" customFormat="false" ht="12.75" hidden="false" customHeight="false" outlineLevel="0" collapsed="false">
      <c r="A150" s="70" t="n">
        <f aca="false">ROW()-1</f>
        <v>149</v>
      </c>
      <c r="B150" s="56" t="s">
        <v>912</v>
      </c>
      <c r="C150" s="56" t="s">
        <v>913</v>
      </c>
      <c r="D150" s="73" t="n">
        <v>343</v>
      </c>
      <c r="E150" s="80" t="s">
        <v>252</v>
      </c>
      <c r="F150" s="56" t="n">
        <v>13019</v>
      </c>
      <c r="G150" s="56" t="s">
        <v>881</v>
      </c>
      <c r="H150" s="74" t="s">
        <v>756</v>
      </c>
    </row>
    <row r="151" customFormat="false" ht="12.75" hidden="false" customHeight="false" outlineLevel="0" collapsed="false">
      <c r="A151" s="70" t="n">
        <f aca="false">ROW()-1</f>
        <v>150</v>
      </c>
      <c r="B151" s="56" t="s">
        <v>912</v>
      </c>
      <c r="C151" s="56" t="s">
        <v>913</v>
      </c>
      <c r="D151" s="56" t="n">
        <v>343</v>
      </c>
      <c r="E151" s="56" t="s">
        <v>279</v>
      </c>
      <c r="F151" s="56" t="n">
        <v>13329</v>
      </c>
      <c r="G151" s="56" t="s">
        <v>881</v>
      </c>
      <c r="H151" s="74" t="s">
        <v>756</v>
      </c>
    </row>
    <row r="152" customFormat="false" ht="12.75" hidden="false" customHeight="false" outlineLevel="0" collapsed="false">
      <c r="A152" s="70" t="n">
        <f aca="false">ROW()-1</f>
        <v>151</v>
      </c>
      <c r="B152" s="94" t="s">
        <v>914</v>
      </c>
      <c r="C152" s="56" t="s">
        <v>913</v>
      </c>
      <c r="D152" s="56" t="n">
        <v>357</v>
      </c>
      <c r="E152" s="56" t="s">
        <v>80</v>
      </c>
      <c r="F152" s="70" t="n">
        <v>6814</v>
      </c>
      <c r="G152" s="56" t="s">
        <v>888</v>
      </c>
      <c r="H152" s="74" t="s">
        <v>756</v>
      </c>
    </row>
    <row r="153" customFormat="false" ht="12.75" hidden="false" customHeight="false" outlineLevel="0" collapsed="false">
      <c r="A153" s="70" t="n">
        <f aca="false">ROW()-1</f>
        <v>152</v>
      </c>
      <c r="B153" s="56" t="s">
        <v>914</v>
      </c>
      <c r="C153" s="56" t="s">
        <v>913</v>
      </c>
      <c r="D153" s="56" t="n">
        <v>357</v>
      </c>
      <c r="E153" s="80" t="s">
        <v>257</v>
      </c>
      <c r="F153" s="56" t="n">
        <v>13100</v>
      </c>
      <c r="G153" s="56" t="s">
        <v>881</v>
      </c>
      <c r="H153" s="74" t="s">
        <v>756</v>
      </c>
    </row>
    <row r="154" customFormat="false" ht="12.75" hidden="false" customHeight="false" outlineLevel="0" collapsed="false">
      <c r="A154" s="70" t="n">
        <f aca="false">ROW()-1</f>
        <v>153</v>
      </c>
      <c r="B154" s="56" t="s">
        <v>914</v>
      </c>
      <c r="C154" s="56" t="s">
        <v>913</v>
      </c>
      <c r="D154" s="56" t="n">
        <v>357</v>
      </c>
      <c r="E154" s="87" t="s">
        <v>378</v>
      </c>
      <c r="F154" s="86" t="n">
        <v>15092</v>
      </c>
      <c r="G154" s="56" t="s">
        <v>881</v>
      </c>
      <c r="H154" s="87" t="s">
        <v>756</v>
      </c>
    </row>
    <row r="155" customFormat="false" ht="12.75" hidden="false" customHeight="false" outlineLevel="0" collapsed="false">
      <c r="A155" s="70" t="n">
        <f aca="false">ROW()-1</f>
        <v>154</v>
      </c>
      <c r="B155" s="94" t="s">
        <v>915</v>
      </c>
      <c r="C155" s="56" t="s">
        <v>913</v>
      </c>
      <c r="D155" s="56" t="n">
        <v>359</v>
      </c>
      <c r="E155" s="56" t="s">
        <v>178</v>
      </c>
      <c r="F155" s="56" t="n">
        <v>11504</v>
      </c>
      <c r="G155" s="56" t="s">
        <v>888</v>
      </c>
      <c r="H155" s="74" t="s">
        <v>756</v>
      </c>
    </row>
    <row r="156" customFormat="false" ht="12.75" hidden="false" customHeight="false" outlineLevel="0" collapsed="false">
      <c r="A156" s="70" t="n">
        <f aca="false">ROW()-1</f>
        <v>155</v>
      </c>
      <c r="B156" s="90" t="s">
        <v>915</v>
      </c>
      <c r="C156" s="56" t="s">
        <v>913</v>
      </c>
      <c r="D156" s="56" t="n">
        <v>359</v>
      </c>
      <c r="E156" s="96" t="s">
        <v>353</v>
      </c>
      <c r="F156" s="73" t="n">
        <v>14747</v>
      </c>
      <c r="G156" s="78" t="s">
        <v>881</v>
      </c>
      <c r="H156" s="74" t="s">
        <v>756</v>
      </c>
    </row>
    <row r="157" customFormat="false" ht="12.75" hidden="false" customHeight="false" outlineLevel="0" collapsed="false">
      <c r="A157" s="70" t="n">
        <f aca="false">ROW()-1</f>
        <v>156</v>
      </c>
      <c r="B157" s="90" t="s">
        <v>915</v>
      </c>
      <c r="C157" s="56" t="s">
        <v>913</v>
      </c>
      <c r="D157" s="56" t="n">
        <v>359</v>
      </c>
      <c r="E157" s="87" t="s">
        <v>216</v>
      </c>
      <c r="F157" s="86" t="n">
        <v>12449</v>
      </c>
      <c r="G157" s="78" t="s">
        <v>881</v>
      </c>
      <c r="H157" s="87" t="s">
        <v>756</v>
      </c>
    </row>
    <row r="158" customFormat="false" ht="12.75" hidden="false" customHeight="false" outlineLevel="0" collapsed="false">
      <c r="A158" s="70" t="n">
        <f aca="false">ROW()-1</f>
        <v>157</v>
      </c>
      <c r="B158" s="90" t="s">
        <v>915</v>
      </c>
      <c r="C158" s="56" t="s">
        <v>913</v>
      </c>
      <c r="D158" s="56" t="n">
        <v>359</v>
      </c>
      <c r="E158" s="89" t="s">
        <v>322</v>
      </c>
      <c r="F158" s="73" t="n">
        <v>14407</v>
      </c>
      <c r="G158" s="56" t="s">
        <v>883</v>
      </c>
      <c r="H158" s="74" t="s">
        <v>762</v>
      </c>
    </row>
    <row r="159" customFormat="false" ht="12.75" hidden="false" customHeight="false" outlineLevel="0" collapsed="false">
      <c r="A159" s="70" t="n">
        <f aca="false">ROW()-1</f>
        <v>158</v>
      </c>
      <c r="B159" s="71" t="s">
        <v>916</v>
      </c>
      <c r="C159" s="56" t="s">
        <v>913</v>
      </c>
      <c r="D159" s="73" t="n">
        <v>365</v>
      </c>
      <c r="E159" s="36" t="s">
        <v>703</v>
      </c>
      <c r="F159" s="70" t="n">
        <v>4301</v>
      </c>
      <c r="G159" s="56" t="s">
        <v>888</v>
      </c>
      <c r="H159" s="74" t="s">
        <v>756</v>
      </c>
    </row>
    <row r="160" customFormat="false" ht="12.75" hidden="false" customHeight="false" outlineLevel="0" collapsed="false">
      <c r="A160" s="70" t="n">
        <f aca="false">ROW()-1</f>
        <v>159</v>
      </c>
      <c r="B160" s="90" t="s">
        <v>916</v>
      </c>
      <c r="C160" s="56" t="s">
        <v>913</v>
      </c>
      <c r="D160" s="73" t="n">
        <v>365</v>
      </c>
      <c r="E160" s="56" t="s">
        <v>146</v>
      </c>
      <c r="F160" s="56" t="n">
        <v>10931</v>
      </c>
      <c r="G160" s="56" t="s">
        <v>881</v>
      </c>
      <c r="H160" s="74" t="s">
        <v>756</v>
      </c>
    </row>
    <row r="161" customFormat="false" ht="12.75" hidden="false" customHeight="false" outlineLevel="0" collapsed="false">
      <c r="A161" s="70" t="n">
        <f aca="false">ROW()-1</f>
        <v>160</v>
      </c>
      <c r="B161" s="71" t="s">
        <v>917</v>
      </c>
      <c r="C161" s="56" t="s">
        <v>913</v>
      </c>
      <c r="D161" s="56" t="n">
        <v>379</v>
      </c>
      <c r="E161" s="56" t="s">
        <v>81</v>
      </c>
      <c r="F161" s="56" t="n">
        <v>6830</v>
      </c>
      <c r="G161" s="56" t="s">
        <v>888</v>
      </c>
      <c r="H161" s="74" t="s">
        <v>756</v>
      </c>
    </row>
    <row r="162" customFormat="false" ht="12.75" hidden="false" customHeight="false" outlineLevel="0" collapsed="false">
      <c r="A162" s="70" t="n">
        <f aca="false">ROW()-1</f>
        <v>161</v>
      </c>
      <c r="B162" s="56" t="s">
        <v>917</v>
      </c>
      <c r="C162" s="56" t="s">
        <v>913</v>
      </c>
      <c r="D162" s="73" t="n">
        <v>379</v>
      </c>
      <c r="E162" s="97" t="s">
        <v>918</v>
      </c>
      <c r="F162" s="56" t="n">
        <v>6831</v>
      </c>
      <c r="G162" s="56" t="s">
        <v>881</v>
      </c>
      <c r="H162" s="74" t="s">
        <v>756</v>
      </c>
    </row>
    <row r="163" customFormat="false" ht="12.75" hidden="false" customHeight="false" outlineLevel="0" collapsed="false">
      <c r="A163" s="70" t="n">
        <f aca="false">ROW()-1</f>
        <v>162</v>
      </c>
      <c r="B163" s="56" t="s">
        <v>917</v>
      </c>
      <c r="C163" s="56" t="s">
        <v>913</v>
      </c>
      <c r="D163" s="73" t="n">
        <v>379</v>
      </c>
      <c r="E163" s="56" t="s">
        <v>38</v>
      </c>
      <c r="F163" s="70" t="n">
        <v>5344</v>
      </c>
      <c r="G163" s="56" t="s">
        <v>881</v>
      </c>
      <c r="H163" s="74" t="s">
        <v>756</v>
      </c>
    </row>
    <row r="164" customFormat="false" ht="12.75" hidden="false" customHeight="false" outlineLevel="0" collapsed="false">
      <c r="A164" s="70" t="n">
        <f aca="false">ROW()-1</f>
        <v>163</v>
      </c>
      <c r="B164" s="56" t="s">
        <v>917</v>
      </c>
      <c r="C164" s="56" t="s">
        <v>913</v>
      </c>
      <c r="D164" s="73" t="n">
        <v>379</v>
      </c>
      <c r="E164" s="85" t="s">
        <v>919</v>
      </c>
      <c r="F164" s="86" t="n">
        <v>15233</v>
      </c>
      <c r="G164" s="56" t="s">
        <v>881</v>
      </c>
      <c r="H164" s="87" t="s">
        <v>833</v>
      </c>
    </row>
    <row r="165" customFormat="false" ht="12.75" hidden="false" customHeight="false" outlineLevel="0" collapsed="false">
      <c r="A165" s="70" t="n">
        <f aca="false">ROW()-1</f>
        <v>164</v>
      </c>
      <c r="B165" s="71" t="s">
        <v>920</v>
      </c>
      <c r="C165" s="56" t="s">
        <v>913</v>
      </c>
      <c r="D165" s="73" t="n">
        <v>399</v>
      </c>
      <c r="E165" s="56" t="s">
        <v>51</v>
      </c>
      <c r="F165" s="56" t="n">
        <v>5665</v>
      </c>
      <c r="G165" s="56" t="s">
        <v>888</v>
      </c>
      <c r="H165" s="74" t="s">
        <v>756</v>
      </c>
    </row>
    <row r="166" customFormat="false" ht="12.75" hidden="false" customHeight="false" outlineLevel="0" collapsed="false">
      <c r="A166" s="70" t="n">
        <f aca="false">ROW()-1</f>
        <v>165</v>
      </c>
      <c r="B166" s="56" t="s">
        <v>920</v>
      </c>
      <c r="C166" s="56" t="s">
        <v>913</v>
      </c>
      <c r="D166" s="73" t="n">
        <v>399</v>
      </c>
      <c r="E166" s="80" t="s">
        <v>251</v>
      </c>
      <c r="F166" s="56" t="n">
        <v>13000</v>
      </c>
      <c r="G166" s="56" t="s">
        <v>881</v>
      </c>
      <c r="H166" s="74" t="s">
        <v>756</v>
      </c>
    </row>
    <row r="167" customFormat="false" ht="12.75" hidden="false" customHeight="false" outlineLevel="0" collapsed="false">
      <c r="A167" s="70" t="n">
        <f aca="false">ROW()-1</f>
        <v>166</v>
      </c>
      <c r="B167" s="71" t="s">
        <v>921</v>
      </c>
      <c r="C167" s="56" t="s">
        <v>913</v>
      </c>
      <c r="D167" s="56" t="n">
        <v>513</v>
      </c>
      <c r="E167" s="56" t="s">
        <v>203</v>
      </c>
      <c r="F167" s="56" t="n">
        <v>12157</v>
      </c>
      <c r="G167" s="56" t="s">
        <v>888</v>
      </c>
      <c r="H167" s="74" t="s">
        <v>756</v>
      </c>
    </row>
    <row r="168" customFormat="false" ht="12.75" hidden="false" customHeight="false" outlineLevel="0" collapsed="false">
      <c r="A168" s="70" t="n">
        <f aca="false">ROW()-1</f>
        <v>167</v>
      </c>
      <c r="B168" s="56" t="s">
        <v>921</v>
      </c>
      <c r="C168" s="56" t="s">
        <v>913</v>
      </c>
      <c r="D168" s="56" t="n">
        <v>513</v>
      </c>
      <c r="E168" s="97" t="s">
        <v>922</v>
      </c>
      <c r="F168" s="70" t="n">
        <v>9760</v>
      </c>
      <c r="G168" s="56" t="s">
        <v>881</v>
      </c>
      <c r="H168" s="74" t="s">
        <v>756</v>
      </c>
    </row>
    <row r="169" customFormat="false" ht="12.75" hidden="false" customHeight="false" outlineLevel="0" collapsed="false">
      <c r="A169" s="70" t="n">
        <f aca="false">ROW()-1</f>
        <v>168</v>
      </c>
      <c r="B169" s="56" t="s">
        <v>921</v>
      </c>
      <c r="C169" s="56" t="s">
        <v>913</v>
      </c>
      <c r="D169" s="56" t="n">
        <v>513</v>
      </c>
      <c r="E169" s="89" t="s">
        <v>308</v>
      </c>
      <c r="F169" s="73" t="n">
        <v>14358</v>
      </c>
      <c r="G169" s="56" t="s">
        <v>883</v>
      </c>
      <c r="H169" s="74" t="s">
        <v>762</v>
      </c>
    </row>
    <row r="170" customFormat="false" ht="12.75" hidden="false" customHeight="false" outlineLevel="0" collapsed="false">
      <c r="A170" s="70" t="n">
        <f aca="false">ROW()-1</f>
        <v>169</v>
      </c>
      <c r="B170" s="56" t="s">
        <v>921</v>
      </c>
      <c r="C170" s="56" t="s">
        <v>913</v>
      </c>
      <c r="D170" s="56" t="n">
        <v>513</v>
      </c>
      <c r="E170" s="98" t="s">
        <v>923</v>
      </c>
      <c r="F170" s="86" t="n">
        <v>14386</v>
      </c>
      <c r="G170" s="56" t="s">
        <v>883</v>
      </c>
      <c r="H170" s="74" t="s">
        <v>762</v>
      </c>
    </row>
    <row r="171" customFormat="false" ht="12.75" hidden="false" customHeight="false" outlineLevel="0" collapsed="false">
      <c r="A171" s="70" t="n">
        <f aca="false">ROW()-1</f>
        <v>170</v>
      </c>
      <c r="B171" s="71" t="s">
        <v>924</v>
      </c>
      <c r="C171" s="56" t="s">
        <v>913</v>
      </c>
      <c r="D171" s="73" t="n">
        <v>582</v>
      </c>
      <c r="E171" s="36" t="s">
        <v>721</v>
      </c>
      <c r="F171" s="56" t="n">
        <v>4044</v>
      </c>
      <c r="G171" s="56" t="s">
        <v>888</v>
      </c>
      <c r="H171" s="74" t="s">
        <v>756</v>
      </c>
    </row>
    <row r="172" customFormat="false" ht="12.75" hidden="false" customHeight="false" outlineLevel="0" collapsed="false">
      <c r="A172" s="70" t="n">
        <f aca="false">ROW()-1</f>
        <v>171</v>
      </c>
      <c r="B172" s="56" t="s">
        <v>924</v>
      </c>
      <c r="C172" s="56" t="s">
        <v>913</v>
      </c>
      <c r="D172" s="56" t="n">
        <v>582</v>
      </c>
      <c r="E172" s="90" t="s">
        <v>724</v>
      </c>
      <c r="F172" s="70" t="n">
        <v>4444</v>
      </c>
      <c r="G172" s="56" t="s">
        <v>881</v>
      </c>
      <c r="H172" s="74" t="s">
        <v>756</v>
      </c>
    </row>
    <row r="173" customFormat="false" ht="12.75" hidden="false" customHeight="false" outlineLevel="0" collapsed="false">
      <c r="A173" s="70" t="n">
        <f aca="false">ROW()-1</f>
        <v>172</v>
      </c>
      <c r="B173" s="56" t="s">
        <v>924</v>
      </c>
      <c r="C173" s="56" t="s">
        <v>913</v>
      </c>
      <c r="D173" s="56" t="n">
        <v>582</v>
      </c>
      <c r="E173" s="56" t="s">
        <v>115</v>
      </c>
      <c r="F173" s="70" t="n">
        <v>8798</v>
      </c>
      <c r="G173" s="56" t="s">
        <v>881</v>
      </c>
      <c r="H173" s="74" t="s">
        <v>756</v>
      </c>
    </row>
    <row r="174" customFormat="false" ht="12.75" hidden="false" customHeight="false" outlineLevel="0" collapsed="false">
      <c r="A174" s="70" t="n">
        <f aca="false">ROW()-1</f>
        <v>173</v>
      </c>
      <c r="B174" s="56" t="s">
        <v>924</v>
      </c>
      <c r="C174" s="56" t="s">
        <v>913</v>
      </c>
      <c r="D174" s="56" t="n">
        <v>582</v>
      </c>
      <c r="E174" s="45" t="s">
        <v>376</v>
      </c>
      <c r="F174" s="86" t="n">
        <v>15083</v>
      </c>
      <c r="G174" s="56" t="s">
        <v>881</v>
      </c>
      <c r="H174" s="87" t="s">
        <v>756</v>
      </c>
    </row>
    <row r="175" customFormat="false" ht="12.75" hidden="false" customHeight="false" outlineLevel="0" collapsed="false">
      <c r="A175" s="70" t="n">
        <f aca="false">ROW()-1</f>
        <v>174</v>
      </c>
      <c r="B175" s="56" t="s">
        <v>924</v>
      </c>
      <c r="C175" s="56" t="s">
        <v>913</v>
      </c>
      <c r="D175" s="56" t="n">
        <v>582</v>
      </c>
      <c r="E175" s="89" t="s">
        <v>320</v>
      </c>
      <c r="F175" s="73" t="n">
        <v>14401</v>
      </c>
      <c r="G175" s="56" t="s">
        <v>883</v>
      </c>
      <c r="H175" s="74" t="s">
        <v>762</v>
      </c>
    </row>
    <row r="176" customFormat="false" ht="12.75" hidden="false" customHeight="false" outlineLevel="0" collapsed="false">
      <c r="A176" s="70" t="n">
        <f aca="false">ROW()-1</f>
        <v>175</v>
      </c>
      <c r="B176" s="56" t="s">
        <v>924</v>
      </c>
      <c r="C176" s="56" t="s">
        <v>913</v>
      </c>
      <c r="D176" s="56" t="n">
        <v>582</v>
      </c>
      <c r="E176" s="89" t="s">
        <v>328</v>
      </c>
      <c r="F176" s="73" t="n">
        <v>14418</v>
      </c>
      <c r="G176" s="56" t="s">
        <v>883</v>
      </c>
      <c r="H176" s="74" t="s">
        <v>762</v>
      </c>
    </row>
    <row r="177" customFormat="false" ht="12.75" hidden="false" customHeight="false" outlineLevel="0" collapsed="false">
      <c r="A177" s="70" t="n">
        <f aca="false">ROW()-1</f>
        <v>176</v>
      </c>
      <c r="B177" s="71" t="s">
        <v>925</v>
      </c>
      <c r="C177" s="56" t="s">
        <v>913</v>
      </c>
      <c r="D177" s="73" t="n">
        <v>726</v>
      </c>
      <c r="E177" s="56" t="s">
        <v>75</v>
      </c>
      <c r="F177" s="70" t="n">
        <v>6607</v>
      </c>
      <c r="G177" s="56" t="s">
        <v>888</v>
      </c>
      <c r="H177" s="74" t="s">
        <v>756</v>
      </c>
    </row>
    <row r="178" customFormat="false" ht="12.75" hidden="false" customHeight="false" outlineLevel="0" collapsed="false">
      <c r="A178" s="70" t="n">
        <f aca="false">ROW()-1</f>
        <v>177</v>
      </c>
      <c r="B178" s="56" t="s">
        <v>925</v>
      </c>
      <c r="C178" s="56" t="s">
        <v>913</v>
      </c>
      <c r="D178" s="56" t="n">
        <v>726</v>
      </c>
      <c r="E178" s="56" t="s">
        <v>136</v>
      </c>
      <c r="F178" s="73" t="n">
        <v>10177</v>
      </c>
      <c r="G178" s="78" t="s">
        <v>881</v>
      </c>
      <c r="H178" s="74" t="s">
        <v>756</v>
      </c>
    </row>
    <row r="179" customFormat="false" ht="12.75" hidden="false" customHeight="false" outlineLevel="0" collapsed="false">
      <c r="A179" s="70" t="n">
        <f aca="false">ROW()-1</f>
        <v>178</v>
      </c>
      <c r="B179" s="56" t="s">
        <v>925</v>
      </c>
      <c r="C179" s="56" t="s">
        <v>913</v>
      </c>
      <c r="D179" s="73" t="n">
        <v>726</v>
      </c>
      <c r="E179" s="89" t="s">
        <v>345</v>
      </c>
      <c r="F179" s="73" t="n">
        <v>14473</v>
      </c>
      <c r="G179" s="56" t="s">
        <v>883</v>
      </c>
      <c r="H179" s="74" t="s">
        <v>762</v>
      </c>
    </row>
    <row r="180" customFormat="false" ht="12.75" hidden="false" customHeight="false" outlineLevel="0" collapsed="false">
      <c r="A180" s="70" t="n">
        <f aca="false">ROW()-1</f>
        <v>179</v>
      </c>
      <c r="B180" s="71" t="s">
        <v>926</v>
      </c>
      <c r="C180" s="56" t="s">
        <v>913</v>
      </c>
      <c r="D180" s="73" t="n">
        <v>727</v>
      </c>
      <c r="E180" s="56" t="s">
        <v>102</v>
      </c>
      <c r="F180" s="56" t="n">
        <v>8060</v>
      </c>
      <c r="G180" s="56" t="s">
        <v>888</v>
      </c>
      <c r="H180" s="74" t="s">
        <v>756</v>
      </c>
    </row>
    <row r="181" customFormat="false" ht="12.75" hidden="false" customHeight="false" outlineLevel="0" collapsed="false">
      <c r="A181" s="70" t="n">
        <f aca="false">ROW()-1</f>
        <v>180</v>
      </c>
      <c r="B181" s="56" t="s">
        <v>926</v>
      </c>
      <c r="C181" s="56" t="s">
        <v>913</v>
      </c>
      <c r="D181" s="73" t="n">
        <v>727</v>
      </c>
      <c r="E181" s="80" t="s">
        <v>263</v>
      </c>
      <c r="F181" s="56" t="n">
        <v>13161</v>
      </c>
      <c r="G181" s="56" t="s">
        <v>881</v>
      </c>
      <c r="H181" s="74" t="s">
        <v>756</v>
      </c>
    </row>
    <row r="182" customFormat="false" ht="12.75" hidden="false" customHeight="false" outlineLevel="0" collapsed="false">
      <c r="A182" s="70" t="n">
        <f aca="false">ROW()-1</f>
        <v>181</v>
      </c>
      <c r="B182" s="56" t="s">
        <v>926</v>
      </c>
      <c r="C182" s="56" t="s">
        <v>913</v>
      </c>
      <c r="D182" s="73" t="n">
        <v>727</v>
      </c>
      <c r="E182" s="92" t="s">
        <v>927</v>
      </c>
      <c r="F182" s="86" t="n">
        <v>15265</v>
      </c>
      <c r="G182" s="56" t="s">
        <v>883</v>
      </c>
      <c r="H182" s="87" t="s">
        <v>762</v>
      </c>
    </row>
    <row r="183" customFormat="false" ht="12.75" hidden="false" customHeight="false" outlineLevel="0" collapsed="false">
      <c r="A183" s="70" t="n">
        <f aca="false">ROW()-1</f>
        <v>182</v>
      </c>
      <c r="B183" s="71" t="s">
        <v>928</v>
      </c>
      <c r="C183" s="56" t="s">
        <v>913</v>
      </c>
      <c r="D183" s="56" t="n">
        <v>745</v>
      </c>
      <c r="E183" s="56" t="s">
        <v>272</v>
      </c>
      <c r="F183" s="56" t="n">
        <v>13282</v>
      </c>
      <c r="G183" s="56" t="s">
        <v>888</v>
      </c>
      <c r="H183" s="74" t="s">
        <v>756</v>
      </c>
    </row>
    <row r="184" customFormat="false" ht="12.75" hidden="false" customHeight="false" outlineLevel="0" collapsed="false">
      <c r="A184" s="70" t="n">
        <f aca="false">ROW()-1</f>
        <v>183</v>
      </c>
      <c r="B184" s="56" t="s">
        <v>928</v>
      </c>
      <c r="C184" s="56" t="s">
        <v>913</v>
      </c>
      <c r="D184" s="56" t="n">
        <v>745</v>
      </c>
      <c r="E184" s="89" t="s">
        <v>321</v>
      </c>
      <c r="F184" s="73" t="n">
        <v>14404</v>
      </c>
      <c r="G184" s="56" t="s">
        <v>883</v>
      </c>
      <c r="H184" s="74" t="s">
        <v>762</v>
      </c>
    </row>
    <row r="185" customFormat="false" ht="12.75" hidden="false" customHeight="false" outlineLevel="0" collapsed="false">
      <c r="A185" s="70" t="n">
        <f aca="false">ROW()-1</f>
        <v>184</v>
      </c>
      <c r="B185" s="71" t="s">
        <v>929</v>
      </c>
      <c r="C185" s="56" t="s">
        <v>913</v>
      </c>
      <c r="D185" s="73" t="n">
        <v>102565</v>
      </c>
      <c r="E185" s="99" t="s">
        <v>199</v>
      </c>
      <c r="F185" s="99" t="n">
        <v>12135</v>
      </c>
      <c r="G185" s="56" t="s">
        <v>888</v>
      </c>
      <c r="H185" s="74" t="s">
        <v>756</v>
      </c>
    </row>
    <row r="186" customFormat="false" ht="12.75" hidden="false" customHeight="false" outlineLevel="0" collapsed="false">
      <c r="A186" s="70" t="n">
        <f aca="false">ROW()-1</f>
        <v>185</v>
      </c>
      <c r="B186" s="56" t="s">
        <v>929</v>
      </c>
      <c r="C186" s="56" t="s">
        <v>913</v>
      </c>
      <c r="D186" s="73" t="n">
        <v>102565</v>
      </c>
      <c r="E186" s="87" t="s">
        <v>930</v>
      </c>
      <c r="F186" s="86" t="n">
        <v>15157</v>
      </c>
      <c r="G186" s="56" t="s">
        <v>881</v>
      </c>
      <c r="H186" s="87" t="s">
        <v>833</v>
      </c>
    </row>
    <row r="187" customFormat="false" ht="12.75" hidden="false" customHeight="false" outlineLevel="0" collapsed="false">
      <c r="A187" s="70" t="n">
        <f aca="false">ROW()-1</f>
        <v>186</v>
      </c>
      <c r="B187" s="56" t="s">
        <v>929</v>
      </c>
      <c r="C187" s="56" t="s">
        <v>913</v>
      </c>
      <c r="D187" s="73" t="n">
        <v>102565</v>
      </c>
      <c r="E187" s="89" t="s">
        <v>341</v>
      </c>
      <c r="F187" s="73" t="n">
        <v>14456</v>
      </c>
      <c r="G187" s="56" t="s">
        <v>883</v>
      </c>
      <c r="H187" s="74" t="s">
        <v>762</v>
      </c>
    </row>
    <row r="188" customFormat="false" ht="12.75" hidden="false" customHeight="false" outlineLevel="0" collapsed="false">
      <c r="A188" s="70" t="n">
        <f aca="false">ROW()-1</f>
        <v>187</v>
      </c>
      <c r="B188" s="56" t="s">
        <v>929</v>
      </c>
      <c r="C188" s="56" t="s">
        <v>913</v>
      </c>
      <c r="D188" s="73" t="n">
        <v>102565</v>
      </c>
      <c r="E188" s="92" t="s">
        <v>931</v>
      </c>
      <c r="F188" s="86" t="n">
        <v>15256</v>
      </c>
      <c r="G188" s="56" t="s">
        <v>883</v>
      </c>
      <c r="H188" s="87" t="s">
        <v>762</v>
      </c>
    </row>
    <row r="189" customFormat="false" ht="12.75" hidden="false" customHeight="false" outlineLevel="0" collapsed="false">
      <c r="A189" s="70" t="n">
        <f aca="false">ROW()-1</f>
        <v>188</v>
      </c>
      <c r="B189" s="71" t="s">
        <v>932</v>
      </c>
      <c r="C189" s="56" t="s">
        <v>913</v>
      </c>
      <c r="D189" s="73" t="n">
        <v>102934</v>
      </c>
      <c r="E189" s="36" t="s">
        <v>713</v>
      </c>
      <c r="F189" s="56" t="n">
        <v>4117</v>
      </c>
      <c r="G189" s="56" t="s">
        <v>888</v>
      </c>
      <c r="H189" s="74" t="s">
        <v>756</v>
      </c>
    </row>
    <row r="190" customFormat="false" ht="12.75" hidden="false" customHeight="false" outlineLevel="0" collapsed="false">
      <c r="A190" s="70" t="n">
        <f aca="false">ROW()-1</f>
        <v>189</v>
      </c>
      <c r="B190" s="56" t="s">
        <v>932</v>
      </c>
      <c r="C190" s="56" t="s">
        <v>913</v>
      </c>
      <c r="D190" s="73" t="n">
        <v>102934</v>
      </c>
      <c r="E190" s="100" t="s">
        <v>110</v>
      </c>
      <c r="F190" s="70" t="n">
        <v>8400</v>
      </c>
      <c r="G190" s="56" t="s">
        <v>881</v>
      </c>
      <c r="H190" s="74" t="s">
        <v>756</v>
      </c>
    </row>
    <row r="191" customFormat="false" ht="12.75" hidden="false" customHeight="false" outlineLevel="0" collapsed="false">
      <c r="A191" s="70" t="n">
        <f aca="false">ROW()-1</f>
        <v>190</v>
      </c>
      <c r="B191" s="56" t="s">
        <v>932</v>
      </c>
      <c r="C191" s="56" t="s">
        <v>913</v>
      </c>
      <c r="D191" s="73" t="n">
        <v>102934</v>
      </c>
      <c r="E191" s="89" t="s">
        <v>335</v>
      </c>
      <c r="F191" s="73" t="n">
        <v>14439</v>
      </c>
      <c r="G191" s="56" t="s">
        <v>883</v>
      </c>
      <c r="H191" s="74" t="s">
        <v>762</v>
      </c>
    </row>
    <row r="192" customFormat="false" ht="12.75" hidden="false" customHeight="false" outlineLevel="0" collapsed="false">
      <c r="A192" s="70" t="n">
        <f aca="false">ROW()-1</f>
        <v>191</v>
      </c>
      <c r="B192" s="56" t="s">
        <v>932</v>
      </c>
      <c r="C192" s="56" t="s">
        <v>913</v>
      </c>
      <c r="D192" s="73" t="n">
        <v>102934</v>
      </c>
      <c r="E192" s="81" t="s">
        <v>212</v>
      </c>
      <c r="F192" s="82" t="n">
        <v>12332</v>
      </c>
      <c r="G192" s="56" t="s">
        <v>881</v>
      </c>
      <c r="H192" s="74" t="s">
        <v>756</v>
      </c>
    </row>
    <row r="193" customFormat="false" ht="12.75" hidden="false" customHeight="false" outlineLevel="0" collapsed="false">
      <c r="A193" s="70" t="n">
        <f aca="false">ROW()-1</f>
        <v>192</v>
      </c>
      <c r="B193" s="56" t="s">
        <v>932</v>
      </c>
      <c r="C193" s="56" t="s">
        <v>913</v>
      </c>
      <c r="D193" s="73" t="n">
        <v>102934</v>
      </c>
      <c r="E193" s="92" t="s">
        <v>392</v>
      </c>
      <c r="F193" s="86" t="n">
        <v>15259</v>
      </c>
      <c r="G193" s="56" t="s">
        <v>883</v>
      </c>
      <c r="H193" s="87" t="s">
        <v>762</v>
      </c>
    </row>
    <row r="194" customFormat="false" ht="12.75" hidden="false" customHeight="false" outlineLevel="0" collapsed="false">
      <c r="A194" s="70" t="n">
        <f aca="false">ROW()-1</f>
        <v>193</v>
      </c>
      <c r="B194" s="71" t="s">
        <v>933</v>
      </c>
      <c r="C194" s="56" t="s">
        <v>913</v>
      </c>
      <c r="D194" s="56" t="n">
        <v>103198</v>
      </c>
      <c r="E194" s="80" t="s">
        <v>239</v>
      </c>
      <c r="F194" s="56" t="n">
        <v>12905</v>
      </c>
      <c r="G194" s="56" t="s">
        <v>888</v>
      </c>
      <c r="H194" s="74" t="s">
        <v>756</v>
      </c>
    </row>
    <row r="195" customFormat="false" ht="12.75" hidden="false" customHeight="false" outlineLevel="0" collapsed="false">
      <c r="A195" s="70" t="n">
        <f aca="false">ROW()-1</f>
        <v>194</v>
      </c>
      <c r="B195" s="56" t="s">
        <v>933</v>
      </c>
      <c r="C195" s="56" t="s">
        <v>913</v>
      </c>
      <c r="D195" s="56" t="n">
        <v>103198</v>
      </c>
      <c r="E195" s="89" t="s">
        <v>312</v>
      </c>
      <c r="F195" s="73" t="n">
        <v>14385</v>
      </c>
      <c r="G195" s="56" t="s">
        <v>883</v>
      </c>
      <c r="H195" s="74" t="s">
        <v>762</v>
      </c>
    </row>
    <row r="196" customFormat="false" ht="12.75" hidden="false" customHeight="false" outlineLevel="0" collapsed="false">
      <c r="A196" s="70" t="n">
        <f aca="false">ROW()-1</f>
        <v>195</v>
      </c>
      <c r="B196" s="56" t="s">
        <v>933</v>
      </c>
      <c r="C196" s="56" t="s">
        <v>913</v>
      </c>
      <c r="D196" s="56" t="n">
        <v>103198</v>
      </c>
      <c r="E196" s="87" t="s">
        <v>382</v>
      </c>
      <c r="F196" s="86" t="n">
        <v>15158</v>
      </c>
      <c r="G196" s="56" t="s">
        <v>883</v>
      </c>
      <c r="H196" s="87" t="s">
        <v>756</v>
      </c>
    </row>
    <row r="197" customFormat="false" ht="12.75" hidden="false" customHeight="false" outlineLevel="0" collapsed="false">
      <c r="A197" s="70" t="n">
        <f aca="false">ROW()-1</f>
        <v>196</v>
      </c>
      <c r="B197" s="71" t="s">
        <v>934</v>
      </c>
      <c r="C197" s="56" t="s">
        <v>913</v>
      </c>
      <c r="D197" s="73" t="n">
        <v>105267</v>
      </c>
      <c r="E197" s="81" t="s">
        <v>221</v>
      </c>
      <c r="F197" s="82" t="n">
        <v>12497</v>
      </c>
      <c r="G197" s="56" t="s">
        <v>888</v>
      </c>
      <c r="H197" s="74" t="s">
        <v>756</v>
      </c>
    </row>
    <row r="198" customFormat="false" ht="12.75" hidden="false" customHeight="false" outlineLevel="0" collapsed="false">
      <c r="A198" s="70" t="n">
        <f aca="false">ROW()-1</f>
        <v>197</v>
      </c>
      <c r="B198" s="56" t="s">
        <v>934</v>
      </c>
      <c r="C198" s="56" t="s">
        <v>913</v>
      </c>
      <c r="D198" s="73" t="n">
        <v>105267</v>
      </c>
      <c r="E198" s="88" t="s">
        <v>237</v>
      </c>
      <c r="F198" s="56" t="n">
        <v>12886</v>
      </c>
      <c r="G198" s="56" t="s">
        <v>881</v>
      </c>
      <c r="H198" s="74" t="s">
        <v>756</v>
      </c>
    </row>
    <row r="199" customFormat="false" ht="12.75" hidden="false" customHeight="false" outlineLevel="0" collapsed="false">
      <c r="A199" s="70" t="n">
        <f aca="false">ROW()-1</f>
        <v>198</v>
      </c>
      <c r="B199" s="56" t="s">
        <v>934</v>
      </c>
      <c r="C199" s="56" t="s">
        <v>913</v>
      </c>
      <c r="D199" s="73" t="n">
        <v>105267</v>
      </c>
      <c r="E199" s="89" t="s">
        <v>336</v>
      </c>
      <c r="F199" s="73" t="n">
        <v>14442</v>
      </c>
      <c r="G199" s="56" t="s">
        <v>883</v>
      </c>
      <c r="H199" s="74" t="s">
        <v>762</v>
      </c>
    </row>
    <row r="200" customFormat="false" ht="12.75" hidden="false" customHeight="false" outlineLevel="0" collapsed="false">
      <c r="A200" s="70" t="n">
        <f aca="false">ROW()-1</f>
        <v>199</v>
      </c>
      <c r="B200" s="71" t="s">
        <v>935</v>
      </c>
      <c r="C200" s="56" t="s">
        <v>913</v>
      </c>
      <c r="D200" s="56" t="n">
        <v>105910</v>
      </c>
      <c r="E200" s="80" t="s">
        <v>247</v>
      </c>
      <c r="F200" s="56" t="n">
        <v>12949</v>
      </c>
      <c r="G200" s="56" t="s">
        <v>888</v>
      </c>
      <c r="H200" s="74" t="s">
        <v>756</v>
      </c>
    </row>
    <row r="201" customFormat="false" ht="12.75" hidden="false" customHeight="false" outlineLevel="0" collapsed="false">
      <c r="A201" s="70" t="n">
        <f aca="false">ROW()-1</f>
        <v>200</v>
      </c>
      <c r="B201" s="56" t="s">
        <v>935</v>
      </c>
      <c r="C201" s="56" t="s">
        <v>913</v>
      </c>
      <c r="D201" s="56" t="n">
        <v>105910</v>
      </c>
      <c r="E201" s="56" t="s">
        <v>190</v>
      </c>
      <c r="F201" s="56" t="n">
        <v>11876</v>
      </c>
      <c r="G201" s="56" t="s">
        <v>881</v>
      </c>
      <c r="H201" s="74" t="s">
        <v>756</v>
      </c>
    </row>
    <row r="202" customFormat="false" ht="12.75" hidden="false" customHeight="false" outlineLevel="0" collapsed="false">
      <c r="A202" s="70" t="n">
        <f aca="false">ROW()-1</f>
        <v>201</v>
      </c>
      <c r="B202" s="56" t="s">
        <v>935</v>
      </c>
      <c r="C202" s="56" t="s">
        <v>913</v>
      </c>
      <c r="D202" s="45" t="n">
        <v>105910</v>
      </c>
      <c r="E202" s="101" t="s">
        <v>936</v>
      </c>
      <c r="F202" s="86" t="n">
        <v>14786</v>
      </c>
      <c r="G202" s="56" t="s">
        <v>881</v>
      </c>
      <c r="H202" s="74" t="s">
        <v>756</v>
      </c>
    </row>
    <row r="203" customFormat="false" ht="12.75" hidden="false" customHeight="false" outlineLevel="0" collapsed="false">
      <c r="A203" s="70" t="n">
        <f aca="false">ROW()-1</f>
        <v>202</v>
      </c>
      <c r="B203" s="71" t="s">
        <v>937</v>
      </c>
      <c r="C203" s="56" t="s">
        <v>913</v>
      </c>
      <c r="D203" s="56" t="n">
        <v>106569</v>
      </c>
      <c r="E203" s="56" t="s">
        <v>139</v>
      </c>
      <c r="F203" s="56" t="n">
        <v>10468</v>
      </c>
      <c r="G203" s="56" t="s">
        <v>888</v>
      </c>
      <c r="H203" s="74" t="s">
        <v>756</v>
      </c>
    </row>
    <row r="204" customFormat="false" ht="12.75" hidden="false" customHeight="false" outlineLevel="0" collapsed="false">
      <c r="A204" s="70" t="n">
        <f aca="false">ROW()-1</f>
        <v>203</v>
      </c>
      <c r="B204" s="56" t="s">
        <v>937</v>
      </c>
      <c r="C204" s="56" t="s">
        <v>913</v>
      </c>
      <c r="D204" s="73" t="n">
        <v>106569</v>
      </c>
      <c r="E204" s="96" t="s">
        <v>360</v>
      </c>
      <c r="F204" s="73" t="n">
        <v>14842</v>
      </c>
      <c r="G204" s="78" t="s">
        <v>881</v>
      </c>
      <c r="H204" s="74" t="s">
        <v>756</v>
      </c>
    </row>
    <row r="205" customFormat="false" ht="12.75" hidden="false" customHeight="false" outlineLevel="0" collapsed="false">
      <c r="A205" s="70" t="n">
        <f aca="false">ROW()-1</f>
        <v>204</v>
      </c>
      <c r="B205" s="71" t="s">
        <v>938</v>
      </c>
      <c r="C205" s="56" t="s">
        <v>913</v>
      </c>
      <c r="D205" s="73" t="n">
        <v>108277</v>
      </c>
      <c r="E205" s="102" t="s">
        <v>709</v>
      </c>
      <c r="F205" s="73" t="n">
        <v>13186</v>
      </c>
      <c r="G205" s="56" t="s">
        <v>888</v>
      </c>
      <c r="H205" s="74" t="s">
        <v>756</v>
      </c>
    </row>
    <row r="206" customFormat="false" ht="12.75" hidden="false" customHeight="false" outlineLevel="0" collapsed="false">
      <c r="A206" s="70" t="n">
        <f aca="false">ROW()-1</f>
        <v>205</v>
      </c>
      <c r="B206" s="56" t="s">
        <v>938</v>
      </c>
      <c r="C206" s="56" t="s">
        <v>913</v>
      </c>
      <c r="D206" s="73" t="n">
        <v>108277</v>
      </c>
      <c r="E206" s="80" t="s">
        <v>250</v>
      </c>
      <c r="F206" s="56" t="n">
        <v>12990</v>
      </c>
      <c r="G206" s="56" t="s">
        <v>881</v>
      </c>
      <c r="H206" s="74" t="s">
        <v>756</v>
      </c>
    </row>
    <row r="207" customFormat="false" ht="12.75" hidden="false" customHeight="false" outlineLevel="0" collapsed="false">
      <c r="A207" s="70" t="n">
        <f aca="false">ROW()-1</f>
        <v>206</v>
      </c>
      <c r="B207" s="56" t="s">
        <v>938</v>
      </c>
      <c r="C207" s="56" t="s">
        <v>913</v>
      </c>
      <c r="D207" s="73" t="n">
        <v>108277</v>
      </c>
      <c r="E207" s="87" t="s">
        <v>939</v>
      </c>
      <c r="F207" s="86" t="n">
        <v>15043</v>
      </c>
      <c r="G207" s="56" t="s">
        <v>881</v>
      </c>
      <c r="H207" s="87" t="s">
        <v>756</v>
      </c>
    </row>
    <row r="208" customFormat="false" ht="12.75" hidden="false" customHeight="false" outlineLevel="0" collapsed="false">
      <c r="A208" s="70" t="n">
        <f aca="false">ROW()-1</f>
        <v>207</v>
      </c>
      <c r="B208" s="56" t="s">
        <v>938</v>
      </c>
      <c r="C208" s="56" t="s">
        <v>913</v>
      </c>
      <c r="D208" s="73" t="n">
        <v>108277</v>
      </c>
      <c r="E208" s="89" t="s">
        <v>319</v>
      </c>
      <c r="F208" s="73" t="n">
        <v>14400</v>
      </c>
      <c r="G208" s="56" t="s">
        <v>883</v>
      </c>
      <c r="H208" s="74" t="s">
        <v>762</v>
      </c>
    </row>
    <row r="209" customFormat="false" ht="12.75" hidden="false" customHeight="false" outlineLevel="0" collapsed="false">
      <c r="A209" s="70" t="n">
        <f aca="false">ROW()-1</f>
        <v>208</v>
      </c>
      <c r="B209" s="94" t="s">
        <v>940</v>
      </c>
      <c r="C209" s="56" t="s">
        <v>913</v>
      </c>
      <c r="D209" s="73" t="n">
        <v>111219</v>
      </c>
      <c r="E209" s="56" t="s">
        <v>171</v>
      </c>
      <c r="F209" s="61" t="n">
        <v>11453</v>
      </c>
      <c r="G209" s="56" t="s">
        <v>888</v>
      </c>
      <c r="H209" s="74" t="s">
        <v>756</v>
      </c>
    </row>
    <row r="210" customFormat="false" ht="12.75" hidden="false" customHeight="false" outlineLevel="0" collapsed="false">
      <c r="A210" s="70" t="n">
        <f aca="false">ROW()-1</f>
        <v>209</v>
      </c>
      <c r="B210" s="90" t="s">
        <v>940</v>
      </c>
      <c r="C210" s="56" t="s">
        <v>913</v>
      </c>
      <c r="D210" s="73" t="n">
        <v>111219</v>
      </c>
      <c r="E210" s="97" t="s">
        <v>941</v>
      </c>
      <c r="F210" s="56" t="n">
        <v>11231</v>
      </c>
      <c r="G210" s="56" t="s">
        <v>881</v>
      </c>
      <c r="H210" s="74" t="s">
        <v>756</v>
      </c>
    </row>
    <row r="211" customFormat="false" ht="12.75" hidden="false" customHeight="false" outlineLevel="0" collapsed="false">
      <c r="A211" s="70" t="n">
        <f aca="false">ROW()-1</f>
        <v>210</v>
      </c>
      <c r="B211" s="90" t="s">
        <v>940</v>
      </c>
      <c r="C211" s="56" t="s">
        <v>913</v>
      </c>
      <c r="D211" s="73" t="n">
        <v>111219</v>
      </c>
      <c r="E211" s="81" t="s">
        <v>226</v>
      </c>
      <c r="F211" s="82" t="n">
        <v>12528</v>
      </c>
      <c r="G211" s="56" t="s">
        <v>881</v>
      </c>
      <c r="H211" s="74" t="s">
        <v>756</v>
      </c>
    </row>
    <row r="212" customFormat="false" ht="12.75" hidden="false" customHeight="false" outlineLevel="0" collapsed="false">
      <c r="A212" s="70" t="n">
        <f aca="false">ROW()-1</f>
        <v>211</v>
      </c>
      <c r="B212" s="90" t="s">
        <v>940</v>
      </c>
      <c r="C212" s="56" t="s">
        <v>913</v>
      </c>
      <c r="D212" s="73" t="n">
        <v>111219</v>
      </c>
      <c r="E212" s="87" t="s">
        <v>380</v>
      </c>
      <c r="F212" s="86" t="n">
        <v>15145</v>
      </c>
      <c r="G212" s="56" t="s">
        <v>881</v>
      </c>
      <c r="H212" s="87" t="s">
        <v>756</v>
      </c>
    </row>
    <row r="213" customFormat="false" ht="12.75" hidden="false" customHeight="false" outlineLevel="0" collapsed="false">
      <c r="A213" s="70" t="n">
        <f aca="false">ROW()-1</f>
        <v>212</v>
      </c>
      <c r="B213" s="71" t="s">
        <v>942</v>
      </c>
      <c r="C213" s="56" t="s">
        <v>913</v>
      </c>
      <c r="D213" s="56" t="n">
        <v>115971</v>
      </c>
      <c r="E213" s="36" t="s">
        <v>97</v>
      </c>
      <c r="F213" s="56" t="n">
        <v>7707</v>
      </c>
      <c r="G213" s="56" t="s">
        <v>888</v>
      </c>
      <c r="H213" s="74" t="s">
        <v>756</v>
      </c>
    </row>
    <row r="214" customFormat="false" ht="12.75" hidden="false" customHeight="false" outlineLevel="0" collapsed="false">
      <c r="A214" s="70" t="n">
        <f aca="false">ROW()-1</f>
        <v>213</v>
      </c>
      <c r="B214" s="56" t="s">
        <v>942</v>
      </c>
      <c r="C214" s="56" t="s">
        <v>913</v>
      </c>
      <c r="D214" s="56" t="n">
        <v>115971</v>
      </c>
      <c r="E214" s="80" t="s">
        <v>235</v>
      </c>
      <c r="F214" s="56" t="n">
        <v>12847</v>
      </c>
      <c r="G214" s="56" t="s">
        <v>881</v>
      </c>
      <c r="H214" s="74" t="s">
        <v>756</v>
      </c>
    </row>
    <row r="215" customFormat="false" ht="12.75" hidden="false" customHeight="false" outlineLevel="0" collapsed="false">
      <c r="A215" s="70" t="n">
        <f aca="false">ROW()-1</f>
        <v>214</v>
      </c>
      <c r="B215" s="94" t="s">
        <v>943</v>
      </c>
      <c r="C215" s="56" t="s">
        <v>913</v>
      </c>
      <c r="D215" s="73" t="n">
        <v>117310</v>
      </c>
      <c r="E215" s="80" t="s">
        <v>148</v>
      </c>
      <c r="F215" s="56" t="n">
        <v>10949</v>
      </c>
      <c r="G215" s="56" t="s">
        <v>888</v>
      </c>
      <c r="H215" s="74" t="s">
        <v>756</v>
      </c>
    </row>
    <row r="216" customFormat="false" ht="12.75" hidden="false" customHeight="false" outlineLevel="0" collapsed="false">
      <c r="A216" s="70" t="n">
        <f aca="false">ROW()-1</f>
        <v>215</v>
      </c>
      <c r="B216" s="56" t="s">
        <v>943</v>
      </c>
      <c r="C216" s="56" t="s">
        <v>913</v>
      </c>
      <c r="D216" s="73" t="n">
        <v>117310</v>
      </c>
      <c r="E216" s="89" t="s">
        <v>348</v>
      </c>
      <c r="F216" s="73" t="n">
        <v>14483</v>
      </c>
      <c r="G216" s="56" t="s">
        <v>883</v>
      </c>
      <c r="H216" s="74" t="s">
        <v>762</v>
      </c>
    </row>
    <row r="217" customFormat="false" ht="12.75" hidden="false" customHeight="false" outlineLevel="0" collapsed="false">
      <c r="A217" s="70" t="n">
        <f aca="false">ROW()-1</f>
        <v>216</v>
      </c>
      <c r="B217" s="94" t="s">
        <v>944</v>
      </c>
      <c r="C217" s="56" t="s">
        <v>913</v>
      </c>
      <c r="D217" s="56" t="n">
        <v>117491</v>
      </c>
      <c r="E217" s="80" t="s">
        <v>240</v>
      </c>
      <c r="F217" s="56" t="n">
        <v>12909</v>
      </c>
      <c r="G217" s="56" t="s">
        <v>888</v>
      </c>
      <c r="H217" s="74" t="s">
        <v>756</v>
      </c>
    </row>
    <row r="218" customFormat="false" ht="12.75" hidden="false" customHeight="false" outlineLevel="0" collapsed="false">
      <c r="A218" s="70" t="n">
        <f aca="false">ROW()-1</f>
        <v>217</v>
      </c>
      <c r="B218" s="90" t="s">
        <v>944</v>
      </c>
      <c r="C218" s="56" t="s">
        <v>913</v>
      </c>
      <c r="D218" s="56" t="n">
        <v>117491</v>
      </c>
      <c r="E218" s="80" t="s">
        <v>710</v>
      </c>
      <c r="F218" s="56" t="n">
        <v>13199</v>
      </c>
      <c r="G218" s="56" t="s">
        <v>881</v>
      </c>
      <c r="H218" s="74" t="s">
        <v>756</v>
      </c>
    </row>
    <row r="219" customFormat="false" ht="12.75" hidden="false" customHeight="false" outlineLevel="0" collapsed="false">
      <c r="A219" s="70" t="n">
        <f aca="false">ROW()-1</f>
        <v>218</v>
      </c>
      <c r="B219" s="71" t="s">
        <v>945</v>
      </c>
      <c r="C219" s="56" t="s">
        <v>913</v>
      </c>
      <c r="D219" s="73" t="n">
        <v>118151</v>
      </c>
      <c r="E219" s="103" t="s">
        <v>206</v>
      </c>
      <c r="F219" s="103" t="n">
        <v>12185</v>
      </c>
      <c r="G219" s="56" t="s">
        <v>888</v>
      </c>
      <c r="H219" s="74" t="s">
        <v>756</v>
      </c>
    </row>
    <row r="220" customFormat="false" ht="12.75" hidden="false" customHeight="false" outlineLevel="0" collapsed="false">
      <c r="A220" s="70" t="n">
        <f aca="false">ROW()-1</f>
        <v>219</v>
      </c>
      <c r="B220" s="56" t="s">
        <v>945</v>
      </c>
      <c r="C220" s="56" t="s">
        <v>913</v>
      </c>
      <c r="D220" s="73" t="n">
        <v>118151</v>
      </c>
      <c r="E220" s="56" t="s">
        <v>271</v>
      </c>
      <c r="F220" s="56" t="n">
        <v>13279</v>
      </c>
      <c r="G220" s="56" t="s">
        <v>881</v>
      </c>
      <c r="H220" s="74" t="s">
        <v>756</v>
      </c>
    </row>
    <row r="221" customFormat="false" ht="12.75" hidden="false" customHeight="false" outlineLevel="0" collapsed="false">
      <c r="A221" s="70" t="n">
        <f aca="false">ROW()-1</f>
        <v>220</v>
      </c>
      <c r="B221" s="71" t="s">
        <v>946</v>
      </c>
      <c r="C221" s="56" t="s">
        <v>947</v>
      </c>
      <c r="D221" s="73" t="n">
        <v>329</v>
      </c>
      <c r="E221" s="56" t="s">
        <v>134</v>
      </c>
      <c r="F221" s="56" t="n">
        <v>9988</v>
      </c>
      <c r="G221" s="56" t="s">
        <v>888</v>
      </c>
      <c r="H221" s="74" t="s">
        <v>756</v>
      </c>
    </row>
    <row r="222" customFormat="false" ht="12.75" hidden="false" customHeight="false" outlineLevel="0" collapsed="false">
      <c r="A222" s="70" t="n">
        <f aca="false">ROW()-1</f>
        <v>221</v>
      </c>
      <c r="B222" s="56" t="s">
        <v>946</v>
      </c>
      <c r="C222" s="56" t="s">
        <v>947</v>
      </c>
      <c r="D222" s="56" t="n">
        <v>329</v>
      </c>
      <c r="E222" s="81" t="s">
        <v>225</v>
      </c>
      <c r="F222" s="103" t="n">
        <v>12517</v>
      </c>
      <c r="G222" s="56" t="s">
        <v>881</v>
      </c>
      <c r="H222" s="74" t="s">
        <v>756</v>
      </c>
    </row>
    <row r="223" customFormat="false" ht="12.75" hidden="false" customHeight="false" outlineLevel="0" collapsed="false">
      <c r="A223" s="70" t="n">
        <f aca="false">ROW()-1</f>
        <v>222</v>
      </c>
      <c r="B223" s="71" t="s">
        <v>948</v>
      </c>
      <c r="C223" s="56" t="s">
        <v>947</v>
      </c>
      <c r="D223" s="73" t="n">
        <v>570</v>
      </c>
      <c r="E223" s="78" t="s">
        <v>706</v>
      </c>
      <c r="F223" s="73" t="n">
        <v>13304</v>
      </c>
      <c r="G223" s="56" t="s">
        <v>888</v>
      </c>
      <c r="H223" s="74" t="s">
        <v>756</v>
      </c>
    </row>
    <row r="224" customFormat="false" ht="12.75" hidden="false" customHeight="false" outlineLevel="0" collapsed="false">
      <c r="A224" s="70" t="n">
        <f aca="false">ROW()-1</f>
        <v>223</v>
      </c>
      <c r="B224" s="56" t="s">
        <v>948</v>
      </c>
      <c r="C224" s="56" t="s">
        <v>947</v>
      </c>
      <c r="D224" s="73" t="n">
        <v>570</v>
      </c>
      <c r="E224" s="97" t="s">
        <v>179</v>
      </c>
      <c r="F224" s="56" t="n">
        <v>11537</v>
      </c>
      <c r="G224" s="56" t="s">
        <v>881</v>
      </c>
      <c r="H224" s="74" t="s">
        <v>756</v>
      </c>
    </row>
    <row r="225" customFormat="false" ht="12.75" hidden="false" customHeight="false" outlineLevel="0" collapsed="false">
      <c r="A225" s="70" t="n">
        <f aca="false">ROW()-1</f>
        <v>224</v>
      </c>
      <c r="B225" s="56" t="s">
        <v>948</v>
      </c>
      <c r="C225" s="56" t="s">
        <v>947</v>
      </c>
      <c r="D225" s="73" t="n">
        <v>570</v>
      </c>
      <c r="E225" s="87" t="s">
        <v>381</v>
      </c>
      <c r="F225" s="86" t="n">
        <v>15156</v>
      </c>
      <c r="G225" s="56" t="s">
        <v>881</v>
      </c>
      <c r="H225" s="87" t="s">
        <v>833</v>
      </c>
    </row>
    <row r="226" customFormat="false" ht="12.75" hidden="false" customHeight="false" outlineLevel="0" collapsed="false">
      <c r="A226" s="70" t="n">
        <f aca="false">ROW()-1</f>
        <v>225</v>
      </c>
      <c r="B226" s="71" t="s">
        <v>949</v>
      </c>
      <c r="C226" s="56" t="s">
        <v>947</v>
      </c>
      <c r="D226" s="70" t="n">
        <v>752</v>
      </c>
      <c r="E226" s="100" t="s">
        <v>163</v>
      </c>
      <c r="F226" s="56" t="n">
        <v>11318</v>
      </c>
      <c r="G226" s="56" t="s">
        <v>888</v>
      </c>
      <c r="H226" s="74" t="s">
        <v>756</v>
      </c>
    </row>
    <row r="227" customFormat="false" ht="12.75" hidden="false" customHeight="false" outlineLevel="0" collapsed="false">
      <c r="A227" s="70" t="n">
        <f aca="false">ROW()-1</f>
        <v>226</v>
      </c>
      <c r="B227" s="56" t="s">
        <v>949</v>
      </c>
      <c r="C227" s="56" t="s">
        <v>947</v>
      </c>
      <c r="D227" s="70" t="n">
        <v>752</v>
      </c>
      <c r="E227" s="87" t="s">
        <v>242</v>
      </c>
      <c r="F227" s="86" t="n">
        <v>12915</v>
      </c>
      <c r="G227" s="56" t="s">
        <v>881</v>
      </c>
      <c r="H227" s="87" t="s">
        <v>833</v>
      </c>
    </row>
    <row r="228" customFormat="false" ht="12.75" hidden="false" customHeight="false" outlineLevel="0" collapsed="false">
      <c r="A228" s="70" t="n">
        <f aca="false">ROW()-1</f>
        <v>227</v>
      </c>
      <c r="B228" s="56" t="s">
        <v>949</v>
      </c>
      <c r="C228" s="56" t="s">
        <v>947</v>
      </c>
      <c r="D228" s="70" t="n">
        <v>752</v>
      </c>
      <c r="E228" s="98" t="s">
        <v>384</v>
      </c>
      <c r="F228" s="86" t="n">
        <v>15220</v>
      </c>
      <c r="G228" s="56" t="s">
        <v>883</v>
      </c>
      <c r="H228" s="87" t="s">
        <v>833</v>
      </c>
    </row>
    <row r="229" customFormat="false" ht="12.75" hidden="false" customHeight="false" outlineLevel="0" collapsed="false">
      <c r="A229" s="70" t="n">
        <f aca="false">ROW()-1</f>
        <v>228</v>
      </c>
      <c r="B229" s="71" t="s">
        <v>950</v>
      </c>
      <c r="C229" s="56" t="s">
        <v>947</v>
      </c>
      <c r="D229" s="56" t="n">
        <v>101453</v>
      </c>
      <c r="E229" s="56" t="s">
        <v>35</v>
      </c>
      <c r="F229" s="70" t="n">
        <v>4518</v>
      </c>
      <c r="G229" s="56" t="s">
        <v>888</v>
      </c>
      <c r="H229" s="74" t="s">
        <v>756</v>
      </c>
    </row>
    <row r="230" customFormat="false" ht="12.75" hidden="false" customHeight="false" outlineLevel="0" collapsed="false">
      <c r="A230" s="70" t="n">
        <f aca="false">ROW()-1</f>
        <v>229</v>
      </c>
      <c r="B230" s="56" t="s">
        <v>950</v>
      </c>
      <c r="C230" s="56" t="s">
        <v>947</v>
      </c>
      <c r="D230" s="56" t="n">
        <v>101453</v>
      </c>
      <c r="E230" s="104" t="s">
        <v>189</v>
      </c>
      <c r="F230" s="61" t="n">
        <v>11866</v>
      </c>
      <c r="G230" s="56" t="s">
        <v>881</v>
      </c>
      <c r="H230" s="74" t="s">
        <v>756</v>
      </c>
    </row>
    <row r="231" customFormat="false" ht="12.75" hidden="false" customHeight="false" outlineLevel="0" collapsed="false">
      <c r="A231" s="70" t="n">
        <f aca="false">ROW()-1</f>
        <v>230</v>
      </c>
      <c r="B231" s="56" t="s">
        <v>950</v>
      </c>
      <c r="C231" s="56" t="s">
        <v>947</v>
      </c>
      <c r="D231" s="56" t="n">
        <v>101453</v>
      </c>
      <c r="E231" s="92" t="s">
        <v>391</v>
      </c>
      <c r="F231" s="86" t="n">
        <v>15258</v>
      </c>
      <c r="G231" s="56" t="s">
        <v>883</v>
      </c>
      <c r="H231" s="87" t="s">
        <v>762</v>
      </c>
    </row>
    <row r="232" customFormat="false" ht="12.75" hidden="false" customHeight="false" outlineLevel="0" collapsed="false">
      <c r="A232" s="70" t="n">
        <f aca="false">ROW()-1</f>
        <v>231</v>
      </c>
      <c r="B232" s="71" t="s">
        <v>951</v>
      </c>
      <c r="C232" s="56" t="s">
        <v>947</v>
      </c>
      <c r="D232" s="56" t="n">
        <v>104429</v>
      </c>
      <c r="E232" s="81" t="s">
        <v>217</v>
      </c>
      <c r="F232" s="103" t="n">
        <v>12451</v>
      </c>
      <c r="G232" s="56" t="s">
        <v>888</v>
      </c>
      <c r="H232" s="74" t="s">
        <v>756</v>
      </c>
    </row>
    <row r="233" customFormat="false" ht="12.75" hidden="false" customHeight="false" outlineLevel="0" collapsed="false">
      <c r="A233" s="70" t="n">
        <f aca="false">ROW()-1</f>
        <v>232</v>
      </c>
      <c r="B233" s="56" t="s">
        <v>951</v>
      </c>
      <c r="C233" s="56" t="s">
        <v>947</v>
      </c>
      <c r="D233" s="56" t="n">
        <v>104429</v>
      </c>
      <c r="E233" s="89" t="s">
        <v>317</v>
      </c>
      <c r="F233" s="73" t="n">
        <v>14392</v>
      </c>
      <c r="G233" s="56" t="s">
        <v>883</v>
      </c>
      <c r="H233" s="74" t="s">
        <v>762</v>
      </c>
    </row>
    <row r="234" customFormat="false" ht="12.75" hidden="false" customHeight="false" outlineLevel="0" collapsed="false">
      <c r="A234" s="70" t="n">
        <f aca="false">ROW()-1</f>
        <v>233</v>
      </c>
      <c r="B234" s="71" t="s">
        <v>952</v>
      </c>
      <c r="C234" s="56" t="s">
        <v>947</v>
      </c>
      <c r="D234" s="73" t="n">
        <v>106399</v>
      </c>
      <c r="E234" s="36" t="s">
        <v>287</v>
      </c>
      <c r="F234" s="56" t="n">
        <v>13940</v>
      </c>
      <c r="G234" s="56" t="s">
        <v>888</v>
      </c>
      <c r="H234" s="74" t="s">
        <v>756</v>
      </c>
    </row>
    <row r="235" customFormat="false" ht="12.75" hidden="false" customHeight="false" outlineLevel="0" collapsed="false">
      <c r="A235" s="70" t="n">
        <f aca="false">ROW()-1</f>
        <v>234</v>
      </c>
      <c r="B235" s="56" t="s">
        <v>952</v>
      </c>
      <c r="C235" s="56" t="s">
        <v>947</v>
      </c>
      <c r="D235" s="73" t="n">
        <v>106399</v>
      </c>
      <c r="E235" s="87" t="s">
        <v>232</v>
      </c>
      <c r="F235" s="56" t="n">
        <v>12886</v>
      </c>
      <c r="G235" s="56" t="s">
        <v>881</v>
      </c>
      <c r="H235" s="87" t="s">
        <v>756</v>
      </c>
    </row>
    <row r="236" customFormat="false" ht="12.75" hidden="false" customHeight="false" outlineLevel="0" collapsed="false">
      <c r="A236" s="70" t="n">
        <f aca="false">ROW()-1</f>
        <v>235</v>
      </c>
      <c r="B236" s="56" t="s">
        <v>952</v>
      </c>
      <c r="C236" s="56" t="s">
        <v>947</v>
      </c>
      <c r="D236" s="73" t="n">
        <v>106399</v>
      </c>
      <c r="E236" s="92" t="s">
        <v>953</v>
      </c>
      <c r="F236" s="86" t="n">
        <v>15263</v>
      </c>
      <c r="G236" s="56" t="s">
        <v>883</v>
      </c>
      <c r="H236" s="87" t="s">
        <v>762</v>
      </c>
    </row>
    <row r="237" customFormat="false" ht="12.75" hidden="false" customHeight="false" outlineLevel="0" collapsed="false">
      <c r="A237" s="70" t="n">
        <f aca="false">ROW()-1</f>
        <v>236</v>
      </c>
      <c r="B237" s="71" t="s">
        <v>954</v>
      </c>
      <c r="C237" s="56" t="s">
        <v>947</v>
      </c>
      <c r="D237" s="56" t="n">
        <v>112888</v>
      </c>
      <c r="E237" s="80" t="s">
        <v>955</v>
      </c>
      <c r="F237" s="56" t="n">
        <v>12954</v>
      </c>
      <c r="G237" s="56" t="s">
        <v>888</v>
      </c>
      <c r="H237" s="74" t="s">
        <v>756</v>
      </c>
    </row>
    <row r="238" customFormat="false" ht="12.75" hidden="false" customHeight="false" outlineLevel="0" collapsed="false">
      <c r="A238" s="70" t="n">
        <f aca="false">ROW()-1</f>
        <v>237</v>
      </c>
      <c r="B238" s="56" t="s">
        <v>954</v>
      </c>
      <c r="C238" s="56" t="s">
        <v>947</v>
      </c>
      <c r="D238" s="56" t="n">
        <v>112888</v>
      </c>
      <c r="E238" s="89" t="s">
        <v>318</v>
      </c>
      <c r="F238" s="73" t="n">
        <v>14393</v>
      </c>
      <c r="G238" s="56" t="s">
        <v>883</v>
      </c>
      <c r="H238" s="74" t="s">
        <v>762</v>
      </c>
    </row>
    <row r="239" customFormat="false" ht="12.75" hidden="false" customHeight="false" outlineLevel="0" collapsed="false">
      <c r="A239" s="70" t="n">
        <f aca="false">ROW()-1</f>
        <v>238</v>
      </c>
      <c r="B239" s="71" t="s">
        <v>956</v>
      </c>
      <c r="C239" s="56" t="s">
        <v>947</v>
      </c>
      <c r="D239" s="73" t="n">
        <v>113298</v>
      </c>
      <c r="E239" s="80" t="s">
        <v>260</v>
      </c>
      <c r="F239" s="56" t="n">
        <v>13136</v>
      </c>
      <c r="G239" s="56" t="s">
        <v>957</v>
      </c>
      <c r="H239" s="74" t="s">
        <v>756</v>
      </c>
    </row>
    <row r="240" customFormat="false" ht="12.75" hidden="false" customHeight="false" outlineLevel="0" collapsed="false">
      <c r="A240" s="70" t="n">
        <f aca="false">ROW()-1</f>
        <v>239</v>
      </c>
      <c r="B240" s="78" t="s">
        <v>956</v>
      </c>
      <c r="C240" s="56" t="s">
        <v>947</v>
      </c>
      <c r="D240" s="73" t="n">
        <v>113298</v>
      </c>
      <c r="E240" s="98" t="s">
        <v>387</v>
      </c>
      <c r="F240" s="86" t="n">
        <v>15226</v>
      </c>
      <c r="G240" s="56" t="s">
        <v>881</v>
      </c>
      <c r="H240" s="87" t="s">
        <v>833</v>
      </c>
    </row>
    <row r="241" customFormat="false" ht="12.75" hidden="false" customHeight="false" outlineLevel="0" collapsed="false">
      <c r="A241" s="70" t="n">
        <f aca="false">ROW()-1</f>
        <v>240</v>
      </c>
      <c r="B241" s="71" t="s">
        <v>958</v>
      </c>
      <c r="C241" s="56" t="s">
        <v>947</v>
      </c>
      <c r="D241" s="73" t="n">
        <v>113025</v>
      </c>
      <c r="E241" s="99" t="s">
        <v>201</v>
      </c>
      <c r="F241" s="99" t="n">
        <v>12144</v>
      </c>
      <c r="G241" s="56" t="s">
        <v>888</v>
      </c>
      <c r="H241" s="74" t="s">
        <v>756</v>
      </c>
    </row>
    <row r="242" customFormat="false" ht="12.75" hidden="false" customHeight="false" outlineLevel="0" collapsed="false">
      <c r="A242" s="70" t="n">
        <f aca="false">ROW()-1</f>
        <v>241</v>
      </c>
      <c r="B242" s="56" t="s">
        <v>958</v>
      </c>
      <c r="C242" s="56" t="s">
        <v>947</v>
      </c>
      <c r="D242" s="73" t="n">
        <v>113025</v>
      </c>
      <c r="E242" s="99" t="s">
        <v>202</v>
      </c>
      <c r="F242" s="99" t="n">
        <v>12147</v>
      </c>
      <c r="G242" s="56" t="s">
        <v>881</v>
      </c>
      <c r="H242" s="74" t="s">
        <v>756</v>
      </c>
    </row>
    <row r="243" customFormat="false" ht="12.75" hidden="false" customHeight="false" outlineLevel="0" collapsed="false">
      <c r="A243" s="70" t="n">
        <f aca="false">ROW()-1</f>
        <v>242</v>
      </c>
      <c r="B243" s="105" t="s">
        <v>959</v>
      </c>
      <c r="C243" s="56" t="s">
        <v>947</v>
      </c>
      <c r="D243" s="80" t="n">
        <v>113833</v>
      </c>
      <c r="E243" s="80" t="s">
        <v>183</v>
      </c>
      <c r="F243" s="56" t="n">
        <v>11624</v>
      </c>
      <c r="G243" s="56" t="s">
        <v>888</v>
      </c>
      <c r="H243" s="74" t="s">
        <v>756</v>
      </c>
    </row>
    <row r="244" customFormat="false" ht="12.75" hidden="false" customHeight="false" outlineLevel="0" collapsed="false">
      <c r="A244" s="70" t="n">
        <f aca="false">ROW()-1</f>
        <v>243</v>
      </c>
      <c r="B244" s="80" t="s">
        <v>959</v>
      </c>
      <c r="C244" s="56" t="s">
        <v>947</v>
      </c>
      <c r="D244" s="80" t="n">
        <v>113833</v>
      </c>
      <c r="E244" s="106" t="s">
        <v>274</v>
      </c>
      <c r="F244" s="73" t="n">
        <v>13296</v>
      </c>
      <c r="G244" s="56" t="s">
        <v>881</v>
      </c>
      <c r="H244" s="74" t="s">
        <v>756</v>
      </c>
    </row>
    <row r="245" customFormat="false" ht="12.75" hidden="false" customHeight="false" outlineLevel="0" collapsed="false">
      <c r="A245" s="70" t="n">
        <f aca="false">ROW()-1</f>
        <v>244</v>
      </c>
      <c r="B245" s="94" t="s">
        <v>960</v>
      </c>
      <c r="C245" s="56" t="s">
        <v>947</v>
      </c>
      <c r="D245" s="73" t="n">
        <v>114286</v>
      </c>
      <c r="E245" s="56" t="s">
        <v>301</v>
      </c>
      <c r="F245" s="56" t="n">
        <v>14251</v>
      </c>
      <c r="G245" s="56" t="s">
        <v>888</v>
      </c>
      <c r="H245" s="74" t="s">
        <v>756</v>
      </c>
    </row>
    <row r="246" customFormat="false" ht="12.75" hidden="false" customHeight="false" outlineLevel="0" collapsed="false">
      <c r="A246" s="70" t="n">
        <f aca="false">ROW()-1</f>
        <v>245</v>
      </c>
      <c r="B246" s="56" t="s">
        <v>960</v>
      </c>
      <c r="C246" s="56" t="s">
        <v>947</v>
      </c>
      <c r="D246" s="73" t="n">
        <v>114286</v>
      </c>
      <c r="E246" s="56" t="s">
        <v>285</v>
      </c>
      <c r="F246" s="56" t="n">
        <v>13698</v>
      </c>
      <c r="G246" s="56" t="s">
        <v>881</v>
      </c>
      <c r="H246" s="74" t="s">
        <v>756</v>
      </c>
    </row>
    <row r="247" customFormat="false" ht="12.75" hidden="false" customHeight="false" outlineLevel="0" collapsed="false">
      <c r="A247" s="70" t="n">
        <f aca="false">ROW()-1</f>
        <v>246</v>
      </c>
      <c r="B247" s="56" t="s">
        <v>960</v>
      </c>
      <c r="C247" s="56" t="s">
        <v>947</v>
      </c>
      <c r="D247" s="73" t="n">
        <v>114286</v>
      </c>
      <c r="E247" s="92" t="s">
        <v>961</v>
      </c>
      <c r="F247" s="86" t="n">
        <v>15262</v>
      </c>
      <c r="G247" s="56" t="s">
        <v>883</v>
      </c>
      <c r="H247" s="87" t="s">
        <v>762</v>
      </c>
    </row>
    <row r="248" customFormat="false" ht="12.75" hidden="false" customHeight="false" outlineLevel="0" collapsed="false">
      <c r="A248" s="70" t="n">
        <f aca="false">ROW()-1</f>
        <v>247</v>
      </c>
      <c r="B248" s="71" t="s">
        <v>962</v>
      </c>
      <c r="C248" s="56" t="s">
        <v>947</v>
      </c>
      <c r="D248" s="73" t="n">
        <v>116773</v>
      </c>
      <c r="E248" s="56" t="s">
        <v>351</v>
      </c>
      <c r="F248" s="56" t="n">
        <v>14493</v>
      </c>
      <c r="G248" s="56" t="s">
        <v>888</v>
      </c>
      <c r="H248" s="74" t="s">
        <v>756</v>
      </c>
    </row>
    <row r="249" customFormat="false" ht="12.75" hidden="false" customHeight="false" outlineLevel="0" collapsed="false">
      <c r="A249" s="70" t="n">
        <f aca="false">ROW()-1</f>
        <v>248</v>
      </c>
      <c r="B249" s="56" t="s">
        <v>962</v>
      </c>
      <c r="C249" s="56" t="s">
        <v>947</v>
      </c>
      <c r="D249" s="73" t="n">
        <v>116773</v>
      </c>
      <c r="E249" s="89" t="s">
        <v>309</v>
      </c>
      <c r="F249" s="73" t="n">
        <v>14360</v>
      </c>
      <c r="G249" s="56" t="s">
        <v>883</v>
      </c>
      <c r="H249" s="74" t="s">
        <v>762</v>
      </c>
    </row>
    <row r="250" customFormat="false" ht="12.75" hidden="false" customHeight="false" outlineLevel="0" collapsed="false">
      <c r="A250" s="70" t="n">
        <f aca="false">ROW()-1</f>
        <v>249</v>
      </c>
      <c r="B250" s="71" t="s">
        <v>963</v>
      </c>
      <c r="C250" s="56" t="s">
        <v>947</v>
      </c>
      <c r="D250" s="73" t="n">
        <v>118951</v>
      </c>
      <c r="E250" s="78" t="s">
        <v>354</v>
      </c>
      <c r="F250" s="73" t="n">
        <v>14751</v>
      </c>
      <c r="G250" s="78" t="s">
        <v>888</v>
      </c>
      <c r="H250" s="74" t="s">
        <v>756</v>
      </c>
    </row>
    <row r="251" customFormat="false" ht="12.75" hidden="false" customHeight="false" outlineLevel="0" collapsed="false">
      <c r="A251" s="70" t="n">
        <f aca="false">ROW()-1</f>
        <v>250</v>
      </c>
      <c r="B251" s="56" t="s">
        <v>963</v>
      </c>
      <c r="C251" s="56" t="s">
        <v>947</v>
      </c>
      <c r="D251" s="73" t="n">
        <v>118951</v>
      </c>
      <c r="E251" s="80" t="s">
        <v>244</v>
      </c>
      <c r="F251" s="56" t="n">
        <v>12932</v>
      </c>
      <c r="G251" s="56" t="s">
        <v>881</v>
      </c>
      <c r="H251" s="74" t="s">
        <v>756</v>
      </c>
    </row>
    <row r="252" customFormat="false" ht="12.75" hidden="false" customHeight="false" outlineLevel="0" collapsed="false">
      <c r="A252" s="70" t="n">
        <f aca="false">ROW()-1</f>
        <v>251</v>
      </c>
      <c r="B252" s="71" t="s">
        <v>964</v>
      </c>
      <c r="C252" s="56" t="s">
        <v>947</v>
      </c>
      <c r="D252" s="56" t="n">
        <v>119263</v>
      </c>
      <c r="E252" s="56" t="s">
        <v>231</v>
      </c>
      <c r="F252" s="70" t="n">
        <v>12718</v>
      </c>
      <c r="G252" s="56" t="s">
        <v>888</v>
      </c>
      <c r="H252" s="74" t="s">
        <v>756</v>
      </c>
    </row>
    <row r="253" customFormat="false" ht="12.75" hidden="false" customHeight="false" outlineLevel="0" collapsed="false">
      <c r="A253" s="70" t="n">
        <f aca="false">ROW()-1</f>
        <v>252</v>
      </c>
      <c r="B253" s="56" t="s">
        <v>964</v>
      </c>
      <c r="C253" s="56" t="s">
        <v>947</v>
      </c>
      <c r="D253" s="56" t="n">
        <v>119263</v>
      </c>
      <c r="E253" s="56" t="s">
        <v>305</v>
      </c>
      <c r="F253" s="56" t="n">
        <v>14337</v>
      </c>
      <c r="G253" s="56" t="s">
        <v>881</v>
      </c>
      <c r="H253" s="74" t="s">
        <v>756</v>
      </c>
    </row>
    <row r="254" customFormat="false" ht="12.75" hidden="false" customHeight="false" outlineLevel="0" collapsed="false">
      <c r="A254" s="70" t="n">
        <f aca="false">ROW()-1</f>
        <v>253</v>
      </c>
      <c r="B254" s="71" t="s">
        <v>965</v>
      </c>
      <c r="C254" s="56" t="s">
        <v>966</v>
      </c>
      <c r="D254" s="73" t="n">
        <v>337</v>
      </c>
      <c r="E254" s="56" t="s">
        <v>87</v>
      </c>
      <c r="F254" s="70" t="n">
        <v>7050</v>
      </c>
      <c r="G254" s="56" t="s">
        <v>888</v>
      </c>
      <c r="H254" s="74" t="s">
        <v>756</v>
      </c>
    </row>
    <row r="255" customFormat="false" ht="12.75" hidden="false" customHeight="false" outlineLevel="0" collapsed="false">
      <c r="A255" s="70" t="n">
        <f aca="false">ROW()-1</f>
        <v>254</v>
      </c>
      <c r="B255" s="56" t="s">
        <v>965</v>
      </c>
      <c r="C255" s="56" t="s">
        <v>966</v>
      </c>
      <c r="D255" s="73" t="n">
        <v>337</v>
      </c>
      <c r="E255" s="56" t="s">
        <v>83</v>
      </c>
      <c r="F255" s="70" t="n">
        <v>6965</v>
      </c>
      <c r="G255" s="56" t="s">
        <v>881</v>
      </c>
      <c r="H255" s="74" t="s">
        <v>756</v>
      </c>
    </row>
    <row r="256" customFormat="false" ht="12.75" hidden="false" customHeight="false" outlineLevel="0" collapsed="false">
      <c r="A256" s="70" t="n">
        <f aca="false">ROW()-1</f>
        <v>255</v>
      </c>
      <c r="B256" s="56" t="s">
        <v>965</v>
      </c>
      <c r="C256" s="56" t="s">
        <v>966</v>
      </c>
      <c r="D256" s="73" t="n">
        <v>337</v>
      </c>
      <c r="E256" s="78" t="s">
        <v>192</v>
      </c>
      <c r="F256" s="56" t="n">
        <v>11883</v>
      </c>
      <c r="G256" s="56" t="s">
        <v>881</v>
      </c>
      <c r="H256" s="74" t="s">
        <v>756</v>
      </c>
    </row>
    <row r="257" customFormat="false" ht="12.75" hidden="false" customHeight="false" outlineLevel="0" collapsed="false">
      <c r="A257" s="70" t="n">
        <f aca="false">ROW()-1</f>
        <v>256</v>
      </c>
      <c r="B257" s="56" t="s">
        <v>965</v>
      </c>
      <c r="C257" s="56" t="s">
        <v>966</v>
      </c>
      <c r="D257" s="73" t="n">
        <v>337</v>
      </c>
      <c r="E257" s="36" t="s">
        <v>967</v>
      </c>
      <c r="F257" s="56" t="n">
        <v>14107</v>
      </c>
      <c r="G257" s="56" t="s">
        <v>818</v>
      </c>
      <c r="H257" s="74" t="s">
        <v>756</v>
      </c>
    </row>
    <row r="258" customFormat="false" ht="12.75" hidden="false" customHeight="false" outlineLevel="0" collapsed="false">
      <c r="A258" s="70" t="n">
        <f aca="false">ROW()-1</f>
        <v>257</v>
      </c>
      <c r="B258" s="56" t="s">
        <v>965</v>
      </c>
      <c r="C258" s="56" t="s">
        <v>966</v>
      </c>
      <c r="D258" s="73" t="n">
        <v>337</v>
      </c>
      <c r="E258" s="89" t="s">
        <v>331</v>
      </c>
      <c r="F258" s="73" t="n">
        <v>14429</v>
      </c>
      <c r="G258" s="56" t="s">
        <v>883</v>
      </c>
      <c r="H258" s="74" t="s">
        <v>762</v>
      </c>
    </row>
    <row r="259" customFormat="false" ht="12.75" hidden="false" customHeight="false" outlineLevel="0" collapsed="false">
      <c r="A259" s="70" t="n">
        <f aca="false">ROW()-1</f>
        <v>258</v>
      </c>
      <c r="B259" s="56" t="s">
        <v>965</v>
      </c>
      <c r="C259" s="56" t="s">
        <v>966</v>
      </c>
      <c r="D259" s="73" t="n">
        <v>337</v>
      </c>
      <c r="E259" s="89" t="s">
        <v>310</v>
      </c>
      <c r="F259" s="73" t="n">
        <v>14379</v>
      </c>
      <c r="G259" s="56" t="s">
        <v>883</v>
      </c>
      <c r="H259" s="74" t="s">
        <v>762</v>
      </c>
    </row>
    <row r="260" customFormat="false" ht="12.75" hidden="false" customHeight="false" outlineLevel="0" collapsed="false">
      <c r="A260" s="70" t="n">
        <f aca="false">ROW()-1</f>
        <v>259</v>
      </c>
      <c r="B260" s="56" t="s">
        <v>965</v>
      </c>
      <c r="C260" s="56" t="s">
        <v>966</v>
      </c>
      <c r="D260" s="73" t="n">
        <v>337</v>
      </c>
      <c r="E260" s="89" t="s">
        <v>315</v>
      </c>
      <c r="F260" s="73" t="n">
        <v>14389</v>
      </c>
      <c r="G260" s="56" t="s">
        <v>883</v>
      </c>
      <c r="H260" s="74" t="s">
        <v>762</v>
      </c>
    </row>
    <row r="261" customFormat="false" ht="12.75" hidden="false" customHeight="false" outlineLevel="0" collapsed="false">
      <c r="A261" s="70" t="n">
        <f aca="false">ROW()-1</f>
        <v>260</v>
      </c>
      <c r="B261" s="71" t="s">
        <v>968</v>
      </c>
      <c r="C261" s="56" t="s">
        <v>966</v>
      </c>
      <c r="D261" s="56" t="n">
        <v>113299</v>
      </c>
      <c r="E261" s="56" t="s">
        <v>259</v>
      </c>
      <c r="F261" s="56" t="n">
        <v>13127</v>
      </c>
      <c r="G261" s="56" t="s">
        <v>881</v>
      </c>
      <c r="H261" s="74" t="s">
        <v>756</v>
      </c>
    </row>
    <row r="262" customFormat="false" ht="12.75" hidden="false" customHeight="false" outlineLevel="0" collapsed="false">
      <c r="A262" s="70" t="n">
        <f aca="false">ROW()-1</f>
        <v>261</v>
      </c>
      <c r="B262" s="71" t="s">
        <v>969</v>
      </c>
      <c r="C262" s="56" t="s">
        <v>966</v>
      </c>
      <c r="D262" s="73" t="n">
        <v>355</v>
      </c>
      <c r="E262" s="56" t="s">
        <v>133</v>
      </c>
      <c r="F262" s="56" t="n">
        <v>9895</v>
      </c>
      <c r="G262" s="56" t="s">
        <v>888</v>
      </c>
      <c r="H262" s="74" t="s">
        <v>756</v>
      </c>
    </row>
    <row r="263" customFormat="false" ht="12.75" hidden="false" customHeight="false" outlineLevel="0" collapsed="false">
      <c r="A263" s="70" t="n">
        <f aca="false">ROW()-1</f>
        <v>262</v>
      </c>
      <c r="B263" s="56" t="s">
        <v>969</v>
      </c>
      <c r="C263" s="56" t="s">
        <v>966</v>
      </c>
      <c r="D263" s="73" t="n">
        <v>355</v>
      </c>
      <c r="E263" s="36" t="s">
        <v>107</v>
      </c>
      <c r="F263" s="56" t="n">
        <v>8233</v>
      </c>
      <c r="G263" s="56" t="s">
        <v>881</v>
      </c>
      <c r="H263" s="74" t="s">
        <v>756</v>
      </c>
    </row>
    <row r="264" customFormat="false" ht="12.75" hidden="false" customHeight="false" outlineLevel="0" collapsed="false">
      <c r="A264" s="70" t="n">
        <f aca="false">ROW()-1</f>
        <v>263</v>
      </c>
      <c r="B264" s="56" t="s">
        <v>969</v>
      </c>
      <c r="C264" s="56" t="s">
        <v>966</v>
      </c>
      <c r="D264" s="73" t="n">
        <v>355</v>
      </c>
      <c r="E264" s="87" t="s">
        <v>370</v>
      </c>
      <c r="F264" s="86" t="n">
        <v>15064</v>
      </c>
      <c r="G264" s="56" t="s">
        <v>881</v>
      </c>
      <c r="H264" s="87" t="s">
        <v>833</v>
      </c>
    </row>
    <row r="265" customFormat="false" ht="12.75" hidden="false" customHeight="false" outlineLevel="0" collapsed="false">
      <c r="A265" s="70" t="n">
        <f aca="false">ROW()-1</f>
        <v>264</v>
      </c>
      <c r="B265" s="71" t="s">
        <v>970</v>
      </c>
      <c r="C265" s="56" t="s">
        <v>966</v>
      </c>
      <c r="D265" s="73" t="n">
        <v>373</v>
      </c>
      <c r="E265" s="56" t="s">
        <v>180</v>
      </c>
      <c r="F265" s="56" t="n">
        <v>11602</v>
      </c>
      <c r="G265" s="56" t="s">
        <v>888</v>
      </c>
      <c r="H265" s="74" t="s">
        <v>756</v>
      </c>
    </row>
    <row r="266" customFormat="false" ht="12.75" hidden="false" customHeight="false" outlineLevel="0" collapsed="false">
      <c r="A266" s="70" t="n">
        <f aca="false">ROW()-1</f>
        <v>265</v>
      </c>
      <c r="B266" s="56" t="s">
        <v>970</v>
      </c>
      <c r="C266" s="56" t="s">
        <v>966</v>
      </c>
      <c r="D266" s="56" t="n">
        <v>373</v>
      </c>
      <c r="E266" s="84" t="s">
        <v>207</v>
      </c>
      <c r="F266" s="103" t="n">
        <v>12203</v>
      </c>
      <c r="G266" s="56" t="s">
        <v>881</v>
      </c>
      <c r="H266" s="74" t="s">
        <v>756</v>
      </c>
    </row>
    <row r="267" customFormat="false" ht="12.75" hidden="false" customHeight="false" outlineLevel="0" collapsed="false">
      <c r="A267" s="70" t="n">
        <f aca="false">ROW()-1</f>
        <v>266</v>
      </c>
      <c r="B267" s="56" t="s">
        <v>970</v>
      </c>
      <c r="C267" s="56" t="s">
        <v>966</v>
      </c>
      <c r="D267" s="73" t="n">
        <v>373</v>
      </c>
      <c r="E267" s="89" t="s">
        <v>342</v>
      </c>
      <c r="F267" s="73" t="n">
        <v>14460</v>
      </c>
      <c r="G267" s="56" t="s">
        <v>883</v>
      </c>
      <c r="H267" s="74" t="s">
        <v>762</v>
      </c>
    </row>
    <row r="268" customFormat="false" ht="12.75" hidden="false" customHeight="false" outlineLevel="0" collapsed="false">
      <c r="A268" s="70" t="n">
        <f aca="false">ROW()-1</f>
        <v>267</v>
      </c>
      <c r="B268" s="56" t="s">
        <v>970</v>
      </c>
      <c r="C268" s="56" t="s">
        <v>966</v>
      </c>
      <c r="D268" s="73" t="n">
        <v>373</v>
      </c>
      <c r="E268" s="56" t="s">
        <v>159</v>
      </c>
      <c r="F268" s="56" t="n">
        <v>11120</v>
      </c>
      <c r="G268" s="56" t="s">
        <v>881</v>
      </c>
      <c r="H268" s="74" t="s">
        <v>756</v>
      </c>
    </row>
    <row r="269" customFormat="false" ht="12.75" hidden="false" customHeight="false" outlineLevel="0" collapsed="false">
      <c r="A269" s="70" t="n">
        <f aca="false">ROW()-1</f>
        <v>268</v>
      </c>
      <c r="B269" s="71" t="s">
        <v>971</v>
      </c>
      <c r="C269" s="56" t="s">
        <v>966</v>
      </c>
      <c r="D269" s="73" t="n">
        <v>391</v>
      </c>
      <c r="E269" s="56" t="s">
        <v>122</v>
      </c>
      <c r="F269" s="56" t="n">
        <v>9308</v>
      </c>
      <c r="G269" s="56" t="s">
        <v>888</v>
      </c>
      <c r="H269" s="74" t="s">
        <v>756</v>
      </c>
    </row>
    <row r="270" customFormat="false" ht="12.75" hidden="false" customHeight="false" outlineLevel="0" collapsed="false">
      <c r="A270" s="70" t="n">
        <f aca="false">ROW()-1</f>
        <v>269</v>
      </c>
      <c r="B270" s="56" t="s">
        <v>971</v>
      </c>
      <c r="C270" s="56" t="s">
        <v>966</v>
      </c>
      <c r="D270" s="73" t="n">
        <v>391</v>
      </c>
      <c r="E270" s="81" t="s">
        <v>219</v>
      </c>
      <c r="F270" s="103" t="n">
        <v>12462</v>
      </c>
      <c r="G270" s="56" t="s">
        <v>881</v>
      </c>
      <c r="H270" s="74" t="s">
        <v>756</v>
      </c>
    </row>
    <row r="271" customFormat="false" ht="12.75" hidden="false" customHeight="false" outlineLevel="0" collapsed="false">
      <c r="A271" s="70" t="n">
        <f aca="false">ROW()-1</f>
        <v>270</v>
      </c>
      <c r="B271" s="56" t="s">
        <v>971</v>
      </c>
      <c r="C271" s="56" t="s">
        <v>966</v>
      </c>
      <c r="D271" s="73" t="n">
        <v>391</v>
      </c>
      <c r="E271" s="97" t="s">
        <v>19</v>
      </c>
      <c r="F271" s="56" t="n">
        <v>4246</v>
      </c>
      <c r="G271" s="56" t="s">
        <v>881</v>
      </c>
      <c r="H271" s="74" t="s">
        <v>756</v>
      </c>
    </row>
    <row r="272" customFormat="false" ht="12.75" hidden="false" customHeight="false" outlineLevel="0" collapsed="false">
      <c r="A272" s="70" t="n">
        <f aca="false">ROW()-1</f>
        <v>271</v>
      </c>
      <c r="B272" s="71" t="s">
        <v>972</v>
      </c>
      <c r="C272" s="56" t="s">
        <v>966</v>
      </c>
      <c r="D272" s="73" t="n">
        <v>511</v>
      </c>
      <c r="E272" s="36" t="s">
        <v>48</v>
      </c>
      <c r="F272" s="56" t="n">
        <v>5527</v>
      </c>
      <c r="G272" s="56" t="s">
        <v>888</v>
      </c>
      <c r="H272" s="74" t="s">
        <v>756</v>
      </c>
    </row>
    <row r="273" customFormat="false" ht="12.75" hidden="false" customHeight="false" outlineLevel="0" collapsed="false">
      <c r="A273" s="70" t="n">
        <f aca="false">ROW()-1</f>
        <v>272</v>
      </c>
      <c r="B273" s="56" t="s">
        <v>972</v>
      </c>
      <c r="C273" s="56" t="s">
        <v>966</v>
      </c>
      <c r="D273" s="56" t="n">
        <v>511</v>
      </c>
      <c r="E273" s="87" t="s">
        <v>365</v>
      </c>
      <c r="F273" s="86" t="n">
        <v>15034</v>
      </c>
      <c r="G273" s="87" t="s">
        <v>881</v>
      </c>
      <c r="H273" s="74" t="s">
        <v>756</v>
      </c>
    </row>
    <row r="274" customFormat="false" ht="12.75" hidden="false" customHeight="false" outlineLevel="0" collapsed="false">
      <c r="A274" s="70" t="n">
        <f aca="false">ROW()-1</f>
        <v>273</v>
      </c>
      <c r="B274" s="56" t="s">
        <v>972</v>
      </c>
      <c r="C274" s="56" t="s">
        <v>966</v>
      </c>
      <c r="D274" s="56" t="n">
        <v>511</v>
      </c>
      <c r="E274" s="56" t="s">
        <v>99</v>
      </c>
      <c r="F274" s="56" t="n">
        <v>7917</v>
      </c>
      <c r="G274" s="56" t="s">
        <v>881</v>
      </c>
      <c r="H274" s="74" t="s">
        <v>756</v>
      </c>
    </row>
    <row r="275" customFormat="false" ht="12.75" hidden="false" customHeight="false" outlineLevel="0" collapsed="false">
      <c r="A275" s="70" t="n">
        <f aca="false">ROW()-1</f>
        <v>274</v>
      </c>
      <c r="B275" s="71" t="s">
        <v>973</v>
      </c>
      <c r="C275" s="56" t="s">
        <v>966</v>
      </c>
      <c r="D275" s="73" t="n">
        <v>515</v>
      </c>
      <c r="E275" s="80" t="s">
        <v>229</v>
      </c>
      <c r="F275" s="56" t="n">
        <v>12623</v>
      </c>
      <c r="G275" s="56" t="s">
        <v>888</v>
      </c>
      <c r="H275" s="74" t="s">
        <v>756</v>
      </c>
    </row>
    <row r="276" customFormat="false" ht="12.75" hidden="false" customHeight="false" outlineLevel="0" collapsed="false">
      <c r="A276" s="70" t="n">
        <f aca="false">ROW()-1</f>
        <v>275</v>
      </c>
      <c r="B276" s="56" t="s">
        <v>973</v>
      </c>
      <c r="C276" s="56" t="s">
        <v>966</v>
      </c>
      <c r="D276" s="56" t="n">
        <v>515</v>
      </c>
      <c r="E276" s="80" t="s">
        <v>230</v>
      </c>
      <c r="F276" s="56" t="n">
        <v>12669</v>
      </c>
      <c r="G276" s="56" t="s">
        <v>881</v>
      </c>
      <c r="H276" s="74" t="s">
        <v>756</v>
      </c>
    </row>
    <row r="277" customFormat="false" ht="12.75" hidden="false" customHeight="false" outlineLevel="0" collapsed="false">
      <c r="A277" s="70" t="n">
        <f aca="false">ROW()-1</f>
        <v>276</v>
      </c>
      <c r="B277" s="71" t="s">
        <v>974</v>
      </c>
      <c r="C277" s="56" t="s">
        <v>966</v>
      </c>
      <c r="D277" s="73" t="n">
        <v>517</v>
      </c>
      <c r="E277" s="56" t="s">
        <v>705</v>
      </c>
      <c r="F277" s="56" t="n">
        <v>4024</v>
      </c>
      <c r="G277" s="56" t="s">
        <v>888</v>
      </c>
      <c r="H277" s="74" t="s">
        <v>756</v>
      </c>
    </row>
    <row r="278" customFormat="false" ht="12.75" hidden="false" customHeight="false" outlineLevel="0" collapsed="false">
      <c r="A278" s="70" t="n">
        <f aca="false">ROW()-1</f>
        <v>277</v>
      </c>
      <c r="B278" s="56" t="s">
        <v>974</v>
      </c>
      <c r="C278" s="56" t="s">
        <v>966</v>
      </c>
      <c r="D278" s="73" t="n">
        <v>517</v>
      </c>
      <c r="E278" s="80" t="s">
        <v>712</v>
      </c>
      <c r="F278" s="56" t="n">
        <v>13198</v>
      </c>
      <c r="G278" s="56" t="s">
        <v>881</v>
      </c>
      <c r="H278" s="74" t="s">
        <v>756</v>
      </c>
    </row>
    <row r="279" customFormat="false" ht="12.75" hidden="false" customHeight="false" outlineLevel="0" collapsed="false">
      <c r="A279" s="70" t="n">
        <f aca="false">ROW()-1</f>
        <v>278</v>
      </c>
      <c r="B279" s="56" t="s">
        <v>974</v>
      </c>
      <c r="C279" s="56" t="s">
        <v>966</v>
      </c>
      <c r="D279" s="73" t="n">
        <v>517</v>
      </c>
      <c r="E279" s="56" t="s">
        <v>161</v>
      </c>
      <c r="F279" s="56" t="n">
        <v>11143</v>
      </c>
      <c r="G279" s="56" t="s">
        <v>881</v>
      </c>
      <c r="H279" s="74" t="s">
        <v>756</v>
      </c>
    </row>
    <row r="280" customFormat="false" ht="12.75" hidden="false" customHeight="false" outlineLevel="0" collapsed="false">
      <c r="A280" s="70" t="n">
        <f aca="false">ROW()-1</f>
        <v>279</v>
      </c>
      <c r="B280" s="56" t="s">
        <v>974</v>
      </c>
      <c r="C280" s="56" t="s">
        <v>966</v>
      </c>
      <c r="D280" s="73" t="n">
        <v>517</v>
      </c>
      <c r="E280" s="89" t="s">
        <v>333</v>
      </c>
      <c r="F280" s="73" t="n">
        <v>14435</v>
      </c>
      <c r="G280" s="56" t="s">
        <v>883</v>
      </c>
      <c r="H280" s="74" t="s">
        <v>762</v>
      </c>
    </row>
    <row r="281" customFormat="false" ht="12.75" hidden="false" customHeight="false" outlineLevel="0" collapsed="false">
      <c r="A281" s="70" t="n">
        <f aca="false">ROW()-1</f>
        <v>280</v>
      </c>
      <c r="B281" s="56" t="s">
        <v>974</v>
      </c>
      <c r="C281" s="56" t="s">
        <v>966</v>
      </c>
      <c r="D281" s="73" t="n">
        <v>517</v>
      </c>
      <c r="E281" s="92" t="s">
        <v>975</v>
      </c>
      <c r="F281" s="86" t="n">
        <v>15255</v>
      </c>
      <c r="G281" s="56" t="s">
        <v>883</v>
      </c>
      <c r="H281" s="87" t="s">
        <v>762</v>
      </c>
    </row>
    <row r="282" customFormat="false" ht="12.75" hidden="false" customHeight="false" outlineLevel="0" collapsed="false">
      <c r="A282" s="70" t="n">
        <f aca="false">ROW()-1</f>
        <v>281</v>
      </c>
      <c r="B282" s="71" t="s">
        <v>976</v>
      </c>
      <c r="C282" s="56" t="s">
        <v>966</v>
      </c>
      <c r="D282" s="56" t="n">
        <v>546</v>
      </c>
      <c r="E282" s="56" t="s">
        <v>58</v>
      </c>
      <c r="F282" s="70" t="n">
        <v>6123</v>
      </c>
      <c r="G282" s="56" t="s">
        <v>888</v>
      </c>
      <c r="H282" s="74" t="s">
        <v>756</v>
      </c>
    </row>
    <row r="283" customFormat="false" ht="12.75" hidden="false" customHeight="false" outlineLevel="0" collapsed="false">
      <c r="A283" s="70" t="n">
        <f aca="false">ROW()-1</f>
        <v>282</v>
      </c>
      <c r="B283" s="56" t="s">
        <v>976</v>
      </c>
      <c r="C283" s="56" t="s">
        <v>966</v>
      </c>
      <c r="D283" s="56" t="n">
        <v>546</v>
      </c>
      <c r="E283" s="103" t="s">
        <v>168</v>
      </c>
      <c r="F283" s="103" t="n">
        <v>11377</v>
      </c>
      <c r="G283" s="56" t="s">
        <v>881</v>
      </c>
      <c r="H283" s="74" t="s">
        <v>756</v>
      </c>
    </row>
    <row r="284" customFormat="false" ht="12.75" hidden="false" customHeight="false" outlineLevel="0" collapsed="false">
      <c r="A284" s="70" t="n">
        <f aca="false">ROW()-1</f>
        <v>283</v>
      </c>
      <c r="B284" s="56" t="s">
        <v>976</v>
      </c>
      <c r="C284" s="56" t="s">
        <v>966</v>
      </c>
      <c r="D284" s="56" t="n">
        <v>546</v>
      </c>
      <c r="E284" s="80" t="s">
        <v>282</v>
      </c>
      <c r="F284" s="56" t="n">
        <v>13410</v>
      </c>
      <c r="G284" s="56" t="s">
        <v>881</v>
      </c>
      <c r="H284" s="74" t="s">
        <v>756</v>
      </c>
    </row>
    <row r="285" customFormat="false" ht="12.75" hidden="false" customHeight="false" outlineLevel="0" collapsed="false">
      <c r="A285" s="70" t="n">
        <f aca="false">ROW()-1</f>
        <v>284</v>
      </c>
      <c r="B285" s="56" t="s">
        <v>976</v>
      </c>
      <c r="C285" s="56" t="s">
        <v>966</v>
      </c>
      <c r="D285" s="56" t="n">
        <v>546</v>
      </c>
      <c r="E285" s="78" t="s">
        <v>363</v>
      </c>
      <c r="F285" s="73" t="n">
        <v>14992</v>
      </c>
      <c r="G285" s="78" t="s">
        <v>881</v>
      </c>
      <c r="H285" s="74" t="s">
        <v>756</v>
      </c>
    </row>
    <row r="286" customFormat="false" ht="12.75" hidden="false" customHeight="false" outlineLevel="0" collapsed="false">
      <c r="A286" s="70" t="n">
        <f aca="false">ROW()-1</f>
        <v>285</v>
      </c>
      <c r="B286" s="71" t="s">
        <v>977</v>
      </c>
      <c r="C286" s="56" t="s">
        <v>966</v>
      </c>
      <c r="D286" s="73" t="n">
        <v>572</v>
      </c>
      <c r="E286" s="83" t="s">
        <v>42</v>
      </c>
      <c r="F286" s="56" t="n">
        <v>5457</v>
      </c>
      <c r="G286" s="56" t="s">
        <v>888</v>
      </c>
      <c r="H286" s="74" t="s">
        <v>756</v>
      </c>
    </row>
    <row r="287" customFormat="false" ht="12.75" hidden="false" customHeight="false" outlineLevel="0" collapsed="false">
      <c r="A287" s="70" t="n">
        <f aca="false">ROW()-1</f>
        <v>286</v>
      </c>
      <c r="B287" s="56" t="s">
        <v>977</v>
      </c>
      <c r="C287" s="56" t="s">
        <v>966</v>
      </c>
      <c r="D287" s="73" t="n">
        <v>572</v>
      </c>
      <c r="E287" s="56" t="s">
        <v>137</v>
      </c>
      <c r="F287" s="56" t="n">
        <v>10186</v>
      </c>
      <c r="G287" s="56" t="s">
        <v>881</v>
      </c>
      <c r="H287" s="74" t="s">
        <v>756</v>
      </c>
    </row>
    <row r="288" customFormat="false" ht="12.75" hidden="false" customHeight="false" outlineLevel="0" collapsed="false">
      <c r="A288" s="70" t="n">
        <f aca="false">ROW()-1</f>
        <v>287</v>
      </c>
      <c r="B288" s="71" t="s">
        <v>978</v>
      </c>
      <c r="C288" s="56" t="s">
        <v>966</v>
      </c>
      <c r="D288" s="73" t="n">
        <v>598</v>
      </c>
      <c r="E288" s="56" t="s">
        <v>162</v>
      </c>
      <c r="F288" s="56" t="n">
        <v>11178</v>
      </c>
      <c r="G288" s="56" t="s">
        <v>888</v>
      </c>
      <c r="H288" s="74" t="s">
        <v>756</v>
      </c>
    </row>
    <row r="289" customFormat="false" ht="12.75" hidden="false" customHeight="false" outlineLevel="0" collapsed="false">
      <c r="A289" s="70" t="n">
        <f aca="false">ROW()-1</f>
        <v>288</v>
      </c>
      <c r="B289" s="56" t="s">
        <v>978</v>
      </c>
      <c r="C289" s="56" t="s">
        <v>966</v>
      </c>
      <c r="D289" s="73" t="n">
        <v>598</v>
      </c>
      <c r="E289" s="36" t="s">
        <v>76</v>
      </c>
      <c r="F289" s="56" t="n">
        <v>6662</v>
      </c>
      <c r="G289" s="80" t="s">
        <v>881</v>
      </c>
      <c r="H289" s="74" t="s">
        <v>756</v>
      </c>
    </row>
    <row r="290" customFormat="false" ht="12.75" hidden="false" customHeight="false" outlineLevel="0" collapsed="false">
      <c r="A290" s="70" t="n">
        <f aca="false">ROW()-1</f>
        <v>289</v>
      </c>
      <c r="B290" s="56" t="s">
        <v>978</v>
      </c>
      <c r="C290" s="56" t="s">
        <v>966</v>
      </c>
      <c r="D290" s="73" t="n">
        <v>598</v>
      </c>
      <c r="E290" s="80" t="s">
        <v>233</v>
      </c>
      <c r="F290" s="56" t="n">
        <v>12845</v>
      </c>
      <c r="G290" s="56" t="s">
        <v>881</v>
      </c>
      <c r="H290" s="74" t="s">
        <v>756</v>
      </c>
    </row>
    <row r="291" customFormat="false" ht="12.75" hidden="false" customHeight="false" outlineLevel="0" collapsed="false">
      <c r="A291" s="70" t="n">
        <f aca="false">ROW()-1</f>
        <v>290</v>
      </c>
      <c r="B291" s="71" t="s">
        <v>979</v>
      </c>
      <c r="C291" s="56" t="s">
        <v>966</v>
      </c>
      <c r="D291" s="56" t="n">
        <v>723</v>
      </c>
      <c r="E291" s="80" t="s">
        <v>253</v>
      </c>
      <c r="F291" s="56" t="n">
        <v>13020</v>
      </c>
      <c r="G291" s="56" t="s">
        <v>881</v>
      </c>
      <c r="H291" s="74" t="s">
        <v>756</v>
      </c>
    </row>
    <row r="292" customFormat="false" ht="12.75" hidden="false" customHeight="false" outlineLevel="0" collapsed="false">
      <c r="A292" s="70" t="n">
        <f aca="false">ROW()-1</f>
        <v>291</v>
      </c>
      <c r="B292" s="56" t="s">
        <v>979</v>
      </c>
      <c r="C292" s="56" t="s">
        <v>966</v>
      </c>
      <c r="D292" s="56" t="n">
        <v>723</v>
      </c>
      <c r="E292" s="56" t="s">
        <v>100</v>
      </c>
      <c r="F292" s="70" t="n">
        <v>7948</v>
      </c>
      <c r="G292" s="56" t="s">
        <v>881</v>
      </c>
      <c r="H292" s="74" t="s">
        <v>756</v>
      </c>
    </row>
    <row r="293" customFormat="false" ht="12.75" hidden="false" customHeight="false" outlineLevel="0" collapsed="false">
      <c r="A293" s="70" t="n">
        <f aca="false">ROW()-1</f>
        <v>292</v>
      </c>
      <c r="B293" s="71" t="s">
        <v>980</v>
      </c>
      <c r="C293" s="56" t="s">
        <v>966</v>
      </c>
      <c r="D293" s="73" t="n">
        <v>724</v>
      </c>
      <c r="E293" s="56" t="s">
        <v>145</v>
      </c>
      <c r="F293" s="56" t="n">
        <v>10930</v>
      </c>
      <c r="G293" s="56" t="s">
        <v>888</v>
      </c>
      <c r="H293" s="74" t="s">
        <v>756</v>
      </c>
    </row>
    <row r="294" customFormat="false" ht="12.75" hidden="false" customHeight="false" outlineLevel="0" collapsed="false">
      <c r="A294" s="70" t="n">
        <f aca="false">ROW()-1</f>
        <v>293</v>
      </c>
      <c r="B294" s="56" t="s">
        <v>980</v>
      </c>
      <c r="C294" s="56" t="s">
        <v>966</v>
      </c>
      <c r="D294" s="73" t="n">
        <v>724</v>
      </c>
      <c r="E294" s="80" t="s">
        <v>981</v>
      </c>
      <c r="F294" s="56" t="n">
        <v>12936</v>
      </c>
      <c r="G294" s="56" t="s">
        <v>881</v>
      </c>
      <c r="H294" s="74" t="s">
        <v>756</v>
      </c>
    </row>
    <row r="295" customFormat="false" ht="12.75" hidden="false" customHeight="false" outlineLevel="0" collapsed="false">
      <c r="A295" s="70" t="n">
        <f aca="false">ROW()-1</f>
        <v>294</v>
      </c>
      <c r="B295" s="56" t="s">
        <v>980</v>
      </c>
      <c r="C295" s="56" t="s">
        <v>966</v>
      </c>
      <c r="D295" s="73" t="n">
        <v>724</v>
      </c>
      <c r="E295" s="87" t="s">
        <v>369</v>
      </c>
      <c r="F295" s="86" t="n">
        <v>15049</v>
      </c>
      <c r="G295" s="87" t="s">
        <v>881</v>
      </c>
      <c r="H295" s="87" t="s">
        <v>756</v>
      </c>
    </row>
    <row r="296" customFormat="false" ht="12.75" hidden="false" customHeight="false" outlineLevel="0" collapsed="false">
      <c r="A296" s="70" t="n">
        <f aca="false">ROW()-1</f>
        <v>295</v>
      </c>
      <c r="B296" s="56" t="s">
        <v>980</v>
      </c>
      <c r="C296" s="56" t="s">
        <v>966</v>
      </c>
      <c r="D296" s="73" t="n">
        <v>724</v>
      </c>
      <c r="E296" s="89" t="s">
        <v>337</v>
      </c>
      <c r="F296" s="73" t="n">
        <v>14444</v>
      </c>
      <c r="G296" s="56" t="s">
        <v>883</v>
      </c>
      <c r="H296" s="74" t="s">
        <v>762</v>
      </c>
    </row>
    <row r="297" customFormat="false" ht="12.75" hidden="false" customHeight="false" outlineLevel="0" collapsed="false">
      <c r="A297" s="70" t="n">
        <f aca="false">ROW()-1</f>
        <v>296</v>
      </c>
      <c r="B297" s="71" t="s">
        <v>982</v>
      </c>
      <c r="C297" s="56" t="s">
        <v>966</v>
      </c>
      <c r="D297" s="56" t="n">
        <v>744</v>
      </c>
      <c r="E297" s="36" t="s">
        <v>46</v>
      </c>
      <c r="F297" s="56" t="n">
        <v>5519</v>
      </c>
      <c r="G297" s="56" t="s">
        <v>888</v>
      </c>
      <c r="H297" s="74" t="s">
        <v>756</v>
      </c>
    </row>
    <row r="298" customFormat="false" ht="12.75" hidden="false" customHeight="false" outlineLevel="0" collapsed="false">
      <c r="A298" s="70" t="n">
        <f aca="false">ROW()-1</f>
        <v>297</v>
      </c>
      <c r="B298" s="56" t="s">
        <v>982</v>
      </c>
      <c r="C298" s="56" t="s">
        <v>966</v>
      </c>
      <c r="D298" s="73" t="n">
        <v>744</v>
      </c>
      <c r="E298" s="80" t="s">
        <v>234</v>
      </c>
      <c r="F298" s="56" t="n">
        <v>12846</v>
      </c>
      <c r="G298" s="56" t="s">
        <v>881</v>
      </c>
      <c r="H298" s="74" t="s">
        <v>756</v>
      </c>
    </row>
    <row r="299" customFormat="false" ht="12.75" hidden="false" customHeight="false" outlineLevel="0" collapsed="false">
      <c r="A299" s="70" t="n">
        <f aca="false">ROW()-1</f>
        <v>298</v>
      </c>
      <c r="B299" s="56" t="s">
        <v>982</v>
      </c>
      <c r="C299" s="56" t="s">
        <v>966</v>
      </c>
      <c r="D299" s="56" t="n">
        <v>744</v>
      </c>
      <c r="E299" s="56" t="s">
        <v>302</v>
      </c>
      <c r="F299" s="56" t="n">
        <v>14282</v>
      </c>
      <c r="G299" s="56" t="s">
        <v>957</v>
      </c>
      <c r="H299" s="74" t="s">
        <v>756</v>
      </c>
    </row>
    <row r="300" customFormat="false" ht="12.75" hidden="false" customHeight="false" outlineLevel="0" collapsed="false">
      <c r="A300" s="70" t="n">
        <f aca="false">ROW()-1</f>
        <v>299</v>
      </c>
      <c r="B300" s="71" t="s">
        <v>983</v>
      </c>
      <c r="C300" s="56" t="s">
        <v>966</v>
      </c>
      <c r="D300" s="56" t="n">
        <v>747</v>
      </c>
      <c r="E300" s="56" t="s">
        <v>144</v>
      </c>
      <c r="F300" s="56" t="n">
        <v>10907</v>
      </c>
      <c r="G300" s="56" t="s">
        <v>888</v>
      </c>
      <c r="H300" s="74" t="s">
        <v>756</v>
      </c>
    </row>
    <row r="301" customFormat="false" ht="12.75" hidden="false" customHeight="false" outlineLevel="0" collapsed="false">
      <c r="A301" s="70" t="n">
        <f aca="false">ROW()-1</f>
        <v>300</v>
      </c>
      <c r="B301" s="56" t="s">
        <v>983</v>
      </c>
      <c r="C301" s="56" t="s">
        <v>966</v>
      </c>
      <c r="D301" s="56" t="n">
        <v>747</v>
      </c>
      <c r="E301" s="36" t="s">
        <v>195</v>
      </c>
      <c r="F301" s="56" t="n">
        <v>11964</v>
      </c>
      <c r="G301" s="56" t="s">
        <v>881</v>
      </c>
      <c r="H301" s="74" t="s">
        <v>756</v>
      </c>
    </row>
    <row r="302" customFormat="false" ht="12.75" hidden="false" customHeight="false" outlineLevel="0" collapsed="false">
      <c r="A302" s="70" t="n">
        <f aca="false">ROW()-1</f>
        <v>301</v>
      </c>
      <c r="B302" s="71" t="s">
        <v>984</v>
      </c>
      <c r="C302" s="56" t="s">
        <v>966</v>
      </c>
      <c r="D302" s="73" t="n">
        <v>102479</v>
      </c>
      <c r="E302" s="81" t="s">
        <v>218</v>
      </c>
      <c r="F302" s="103" t="n">
        <v>12454</v>
      </c>
      <c r="G302" s="56" t="s">
        <v>888</v>
      </c>
      <c r="H302" s="74" t="s">
        <v>756</v>
      </c>
    </row>
    <row r="303" customFormat="false" ht="12.75" hidden="false" customHeight="false" outlineLevel="0" collapsed="false">
      <c r="A303" s="70" t="n">
        <f aca="false">ROW()-1</f>
        <v>302</v>
      </c>
      <c r="B303" s="56" t="s">
        <v>984</v>
      </c>
      <c r="C303" s="56" t="s">
        <v>966</v>
      </c>
      <c r="D303" s="73" t="n">
        <v>102479</v>
      </c>
      <c r="E303" s="56" t="s">
        <v>91</v>
      </c>
      <c r="F303" s="56" t="n">
        <v>7369</v>
      </c>
      <c r="G303" s="56" t="s">
        <v>881</v>
      </c>
      <c r="H303" s="74" t="s">
        <v>756</v>
      </c>
    </row>
    <row r="304" customFormat="false" ht="12.75" hidden="false" customHeight="false" outlineLevel="0" collapsed="false">
      <c r="A304" s="70" t="n">
        <f aca="false">ROW()-1</f>
        <v>303</v>
      </c>
      <c r="B304" s="107" t="s">
        <v>984</v>
      </c>
      <c r="C304" s="56" t="s">
        <v>966</v>
      </c>
      <c r="D304" s="108" t="n">
        <v>102479</v>
      </c>
      <c r="E304" s="109" t="s">
        <v>985</v>
      </c>
      <c r="F304" s="109" t="n">
        <v>15048</v>
      </c>
      <c r="G304" s="109" t="s">
        <v>881</v>
      </c>
      <c r="H304" s="87" t="s">
        <v>756</v>
      </c>
    </row>
    <row r="305" customFormat="false" ht="12.75" hidden="false" customHeight="false" outlineLevel="0" collapsed="false">
      <c r="A305" s="70" t="n">
        <f aca="false">ROW()-1</f>
        <v>304</v>
      </c>
      <c r="B305" s="94" t="s">
        <v>986</v>
      </c>
      <c r="C305" s="56" t="s">
        <v>966</v>
      </c>
      <c r="D305" s="73" t="n">
        <v>113008</v>
      </c>
      <c r="E305" s="56" t="s">
        <v>197</v>
      </c>
      <c r="F305" s="56" t="n">
        <v>11985</v>
      </c>
      <c r="G305" s="56" t="s">
        <v>888</v>
      </c>
      <c r="H305" s="74" t="s">
        <v>756</v>
      </c>
    </row>
    <row r="306" customFormat="false" ht="12.75" hidden="false" customHeight="false" outlineLevel="0" collapsed="false">
      <c r="A306" s="70" t="n">
        <f aca="false">ROW()-1</f>
        <v>305</v>
      </c>
      <c r="B306" s="90" t="s">
        <v>986</v>
      </c>
      <c r="C306" s="56" t="s">
        <v>966</v>
      </c>
      <c r="D306" s="73" t="n">
        <v>113008</v>
      </c>
      <c r="E306" s="89" t="s">
        <v>349</v>
      </c>
      <c r="F306" s="73" t="n">
        <v>14484</v>
      </c>
      <c r="G306" s="56" t="s">
        <v>883</v>
      </c>
      <c r="H306" s="74" t="s">
        <v>762</v>
      </c>
    </row>
    <row r="307" customFormat="false" ht="12.75" hidden="false" customHeight="false" outlineLevel="0" collapsed="false">
      <c r="A307" s="70" t="n">
        <f aca="false">ROW()-1</f>
        <v>306</v>
      </c>
      <c r="B307" s="90" t="s">
        <v>986</v>
      </c>
      <c r="C307" s="56" t="s">
        <v>966</v>
      </c>
      <c r="D307" s="73" t="n">
        <v>113008</v>
      </c>
      <c r="E307" s="56" t="s">
        <v>155</v>
      </c>
      <c r="F307" s="56" t="n">
        <v>11023</v>
      </c>
      <c r="G307" s="109" t="s">
        <v>881</v>
      </c>
      <c r="H307" s="87" t="s">
        <v>833</v>
      </c>
    </row>
    <row r="308" customFormat="false" ht="12.75" hidden="false" customHeight="false" outlineLevel="0" collapsed="false">
      <c r="A308" s="70" t="n">
        <f aca="false">ROW()-1</f>
        <v>307</v>
      </c>
      <c r="B308" s="71" t="s">
        <v>987</v>
      </c>
      <c r="C308" s="56" t="s">
        <v>966</v>
      </c>
      <c r="D308" s="73" t="n">
        <v>114685</v>
      </c>
      <c r="E308" s="56" t="s">
        <v>708</v>
      </c>
      <c r="F308" s="56" t="n">
        <v>4086</v>
      </c>
      <c r="G308" s="56" t="s">
        <v>888</v>
      </c>
      <c r="H308" s="74" t="s">
        <v>756</v>
      </c>
    </row>
    <row r="309" customFormat="false" ht="12.75" hidden="false" customHeight="false" outlineLevel="0" collapsed="false">
      <c r="A309" s="70" t="n">
        <f aca="false">ROW()-1</f>
        <v>308</v>
      </c>
      <c r="B309" s="56" t="s">
        <v>987</v>
      </c>
      <c r="C309" s="56" t="s">
        <v>966</v>
      </c>
      <c r="D309" s="73" t="n">
        <v>114685</v>
      </c>
      <c r="E309" s="36" t="s">
        <v>89</v>
      </c>
      <c r="F309" s="56" t="n">
        <v>7279</v>
      </c>
      <c r="G309" s="56" t="s">
        <v>881</v>
      </c>
      <c r="H309" s="74" t="s">
        <v>756</v>
      </c>
    </row>
    <row r="310" customFormat="false" ht="12.75" hidden="false" customHeight="false" outlineLevel="0" collapsed="false">
      <c r="A310" s="70" t="n">
        <f aca="false">ROW()-1</f>
        <v>309</v>
      </c>
      <c r="B310" s="56" t="s">
        <v>987</v>
      </c>
      <c r="C310" s="56" t="s">
        <v>966</v>
      </c>
      <c r="D310" s="73" t="n">
        <v>114685</v>
      </c>
      <c r="E310" s="96" t="s">
        <v>303</v>
      </c>
      <c r="F310" s="80" t="n">
        <v>14306</v>
      </c>
      <c r="G310" s="56" t="s">
        <v>881</v>
      </c>
      <c r="H310" s="74" t="s">
        <v>756</v>
      </c>
    </row>
    <row r="311" customFormat="false" ht="12.75" hidden="false" customHeight="false" outlineLevel="0" collapsed="false">
      <c r="A311" s="70" t="n">
        <f aca="false">ROW()-1</f>
        <v>310</v>
      </c>
      <c r="B311" s="56" t="s">
        <v>987</v>
      </c>
      <c r="C311" s="56" t="s">
        <v>966</v>
      </c>
      <c r="D311" s="73" t="n">
        <v>114685</v>
      </c>
      <c r="E311" s="89" t="s">
        <v>344</v>
      </c>
      <c r="F311" s="73" t="n">
        <v>14470</v>
      </c>
      <c r="G311" s="56" t="s">
        <v>883</v>
      </c>
      <c r="H311" s="74" t="s">
        <v>762</v>
      </c>
    </row>
    <row r="312" customFormat="false" ht="12.75" hidden="false" customHeight="false" outlineLevel="0" collapsed="false">
      <c r="A312" s="70" t="n">
        <f aca="false">ROW()-1</f>
        <v>311</v>
      </c>
      <c r="B312" s="71" t="s">
        <v>988</v>
      </c>
      <c r="C312" s="56" t="s">
        <v>966</v>
      </c>
      <c r="D312" s="73" t="n">
        <v>114844</v>
      </c>
      <c r="E312" s="56" t="s">
        <v>165</v>
      </c>
      <c r="F312" s="56" t="n">
        <v>11326</v>
      </c>
      <c r="G312" s="56" t="s">
        <v>888</v>
      </c>
      <c r="H312" s="74" t="s">
        <v>756</v>
      </c>
    </row>
    <row r="313" customFormat="false" ht="12.75" hidden="false" customHeight="false" outlineLevel="0" collapsed="false">
      <c r="A313" s="70" t="n">
        <f aca="false">ROW()-1</f>
        <v>312</v>
      </c>
      <c r="B313" s="90" t="s">
        <v>988</v>
      </c>
      <c r="C313" s="56" t="s">
        <v>966</v>
      </c>
      <c r="D313" s="73" t="n">
        <v>114844</v>
      </c>
      <c r="E313" s="80" t="s">
        <v>255</v>
      </c>
      <c r="F313" s="56" t="n">
        <v>13061</v>
      </c>
      <c r="G313" s="56" t="s">
        <v>881</v>
      </c>
      <c r="H313" s="74" t="s">
        <v>756</v>
      </c>
    </row>
    <row r="314" customFormat="false" ht="12.75" hidden="false" customHeight="false" outlineLevel="0" collapsed="false">
      <c r="A314" s="70" t="n">
        <f aca="false">ROW()-1</f>
        <v>313</v>
      </c>
      <c r="B314" s="90" t="s">
        <v>988</v>
      </c>
      <c r="C314" s="56" t="s">
        <v>966</v>
      </c>
      <c r="D314" s="73" t="n">
        <v>114844</v>
      </c>
      <c r="E314" s="36" t="s">
        <v>286</v>
      </c>
      <c r="F314" s="56" t="n">
        <v>13831</v>
      </c>
      <c r="G314" s="56" t="s">
        <v>881</v>
      </c>
      <c r="H314" s="74" t="s">
        <v>756</v>
      </c>
    </row>
    <row r="315" customFormat="false" ht="12.75" hidden="false" customHeight="false" outlineLevel="0" collapsed="false">
      <c r="A315" s="70" t="n">
        <f aca="false">ROW()-1</f>
        <v>314</v>
      </c>
      <c r="B315" s="94" t="s">
        <v>989</v>
      </c>
      <c r="C315" s="56" t="s">
        <v>966</v>
      </c>
      <c r="D315" s="56" t="n">
        <v>116482</v>
      </c>
      <c r="E315" s="56" t="s">
        <v>109</v>
      </c>
      <c r="F315" s="56" t="n">
        <v>8386</v>
      </c>
      <c r="G315" s="56" t="s">
        <v>888</v>
      </c>
      <c r="H315" s="74" t="s">
        <v>756</v>
      </c>
    </row>
    <row r="316" customFormat="false" ht="12.75" hidden="false" customHeight="false" outlineLevel="0" collapsed="false">
      <c r="A316" s="70" t="n">
        <f aca="false">ROW()-1</f>
        <v>315</v>
      </c>
      <c r="B316" s="56" t="s">
        <v>989</v>
      </c>
      <c r="C316" s="56" t="s">
        <v>966</v>
      </c>
      <c r="D316" s="56" t="n">
        <v>116482</v>
      </c>
      <c r="E316" s="56" t="s">
        <v>55</v>
      </c>
      <c r="F316" s="56" t="n">
        <v>5844</v>
      </c>
      <c r="G316" s="56" t="s">
        <v>881</v>
      </c>
      <c r="H316" s="74" t="s">
        <v>756</v>
      </c>
    </row>
    <row r="317" customFormat="false" ht="12.75" hidden="false" customHeight="false" outlineLevel="0" collapsed="false">
      <c r="A317" s="70" t="n">
        <f aca="false">ROW()-1</f>
        <v>316</v>
      </c>
      <c r="B317" s="71" t="s">
        <v>990</v>
      </c>
      <c r="C317" s="56" t="s">
        <v>966</v>
      </c>
      <c r="D317" s="56" t="n">
        <v>117184</v>
      </c>
      <c r="E317" s="56" t="s">
        <v>187</v>
      </c>
      <c r="F317" s="56" t="n">
        <v>11769</v>
      </c>
      <c r="G317" s="56" t="s">
        <v>888</v>
      </c>
      <c r="H317" s="74" t="s">
        <v>756</v>
      </c>
    </row>
    <row r="318" customFormat="false" ht="12.75" hidden="false" customHeight="false" outlineLevel="0" collapsed="false">
      <c r="A318" s="70" t="n">
        <f aca="false">ROW()-1</f>
        <v>317</v>
      </c>
      <c r="B318" s="56" t="s">
        <v>990</v>
      </c>
      <c r="C318" s="56" t="s">
        <v>966</v>
      </c>
      <c r="D318" s="56" t="n">
        <v>117184</v>
      </c>
      <c r="E318" s="56" t="s">
        <v>105</v>
      </c>
      <c r="F318" s="56" t="n">
        <v>8075</v>
      </c>
      <c r="G318" s="56" t="s">
        <v>881</v>
      </c>
      <c r="H318" s="74" t="s">
        <v>756</v>
      </c>
    </row>
    <row r="319" customFormat="false" ht="12.75" hidden="false" customHeight="false" outlineLevel="0" collapsed="false">
      <c r="A319" s="70" t="n">
        <f aca="false">ROW()-1</f>
        <v>318</v>
      </c>
      <c r="B319" s="56" t="s">
        <v>990</v>
      </c>
      <c r="C319" s="56" t="s">
        <v>966</v>
      </c>
      <c r="D319" s="56" t="n">
        <v>117184</v>
      </c>
      <c r="E319" s="80" t="s">
        <v>236</v>
      </c>
      <c r="F319" s="56" t="n">
        <v>12848</v>
      </c>
      <c r="G319" s="56" t="s">
        <v>881</v>
      </c>
      <c r="H319" s="74" t="s">
        <v>756</v>
      </c>
    </row>
    <row r="320" customFormat="false" ht="12.75" hidden="false" customHeight="false" outlineLevel="0" collapsed="false">
      <c r="A320" s="70" t="n">
        <f aca="false">ROW()-1</f>
        <v>319</v>
      </c>
      <c r="B320" s="71" t="s">
        <v>991</v>
      </c>
      <c r="C320" s="56" t="s">
        <v>966</v>
      </c>
      <c r="D320" s="56" t="n">
        <v>118758</v>
      </c>
      <c r="E320" s="56" t="s">
        <v>730</v>
      </c>
      <c r="F320" s="56" t="n">
        <v>13327</v>
      </c>
      <c r="G320" s="56" t="s">
        <v>888</v>
      </c>
      <c r="H320" s="74" t="s">
        <v>756</v>
      </c>
    </row>
    <row r="321" customFormat="false" ht="12.75" hidden="false" customHeight="false" outlineLevel="0" collapsed="false">
      <c r="A321" s="70" t="n">
        <f aca="false">ROW()-1</f>
        <v>320</v>
      </c>
      <c r="B321" s="56" t="s">
        <v>991</v>
      </c>
      <c r="C321" s="56" t="s">
        <v>966</v>
      </c>
      <c r="D321" s="56" t="n">
        <v>118758</v>
      </c>
      <c r="E321" s="56" t="s">
        <v>297</v>
      </c>
      <c r="F321" s="56" t="n">
        <v>14171</v>
      </c>
      <c r="G321" s="56" t="s">
        <v>881</v>
      </c>
      <c r="H321" s="74" t="s">
        <v>756</v>
      </c>
    </row>
    <row r="322" customFormat="false" ht="12.75" hidden="false" customHeight="false" outlineLevel="0" collapsed="false">
      <c r="A322" s="70" t="n">
        <f aca="false">ROW()-1</f>
        <v>321</v>
      </c>
      <c r="B322" s="71" t="s">
        <v>992</v>
      </c>
      <c r="C322" s="56" t="s">
        <v>993</v>
      </c>
      <c r="D322" s="73" t="n">
        <v>377</v>
      </c>
      <c r="E322" s="100" t="s">
        <v>164</v>
      </c>
      <c r="F322" s="56" t="n">
        <v>11323</v>
      </c>
      <c r="G322" s="56" t="s">
        <v>888</v>
      </c>
      <c r="H322" s="74" t="s">
        <v>756</v>
      </c>
    </row>
    <row r="323" customFormat="false" ht="12.75" hidden="false" customHeight="false" outlineLevel="0" collapsed="false">
      <c r="A323" s="70" t="n">
        <f aca="false">ROW()-1</f>
        <v>322</v>
      </c>
      <c r="B323" s="56" t="s">
        <v>992</v>
      </c>
      <c r="C323" s="56" t="s">
        <v>993</v>
      </c>
      <c r="D323" s="73" t="n">
        <v>377</v>
      </c>
      <c r="E323" s="81" t="s">
        <v>215</v>
      </c>
      <c r="F323" s="103" t="n">
        <v>12446</v>
      </c>
      <c r="G323" s="56" t="s">
        <v>881</v>
      </c>
      <c r="H323" s="74" t="s">
        <v>756</v>
      </c>
    </row>
    <row r="324" customFormat="false" ht="12.75" hidden="false" customHeight="false" outlineLevel="0" collapsed="false">
      <c r="A324" s="70" t="n">
        <f aca="false">ROW()-1</f>
        <v>323</v>
      </c>
      <c r="B324" s="56" t="s">
        <v>992</v>
      </c>
      <c r="C324" s="56" t="s">
        <v>993</v>
      </c>
      <c r="D324" s="45" t="n">
        <v>377</v>
      </c>
      <c r="E324" s="92" t="s">
        <v>994</v>
      </c>
      <c r="F324" s="86" t="n">
        <v>15261</v>
      </c>
      <c r="G324" s="78" t="s">
        <v>883</v>
      </c>
      <c r="H324" s="87" t="s">
        <v>762</v>
      </c>
    </row>
    <row r="325" customFormat="false" ht="12.75" hidden="false" customHeight="false" outlineLevel="0" collapsed="false">
      <c r="A325" s="70" t="n">
        <f aca="false">ROW()-1</f>
        <v>324</v>
      </c>
      <c r="B325" s="71" t="s">
        <v>995</v>
      </c>
      <c r="C325" s="56" t="s">
        <v>993</v>
      </c>
      <c r="D325" s="73" t="n">
        <v>387</v>
      </c>
      <c r="E325" s="36" t="s">
        <v>53</v>
      </c>
      <c r="F325" s="70" t="n">
        <v>5701</v>
      </c>
      <c r="G325" s="56" t="s">
        <v>888</v>
      </c>
      <c r="H325" s="74" t="s">
        <v>756</v>
      </c>
    </row>
    <row r="326" customFormat="false" ht="12.75" hidden="false" customHeight="false" outlineLevel="0" collapsed="false">
      <c r="A326" s="70" t="n">
        <f aca="false">ROW()-1</f>
        <v>325</v>
      </c>
      <c r="B326" s="56" t="s">
        <v>995</v>
      </c>
      <c r="C326" s="56" t="s">
        <v>993</v>
      </c>
      <c r="D326" s="73" t="n">
        <v>387</v>
      </c>
      <c r="E326" s="36" t="s">
        <v>41</v>
      </c>
      <c r="F326" s="56" t="n">
        <v>5408</v>
      </c>
      <c r="G326" s="56" t="s">
        <v>881</v>
      </c>
      <c r="H326" s="74" t="s">
        <v>756</v>
      </c>
    </row>
    <row r="327" customFormat="false" ht="12.75" hidden="false" customHeight="false" outlineLevel="0" collapsed="false">
      <c r="A327" s="70" t="n">
        <f aca="false">ROW()-1</f>
        <v>326</v>
      </c>
      <c r="B327" s="56" t="s">
        <v>995</v>
      </c>
      <c r="C327" s="56" t="s">
        <v>993</v>
      </c>
      <c r="D327" s="73" t="n">
        <v>387</v>
      </c>
      <c r="E327" s="89" t="s">
        <v>330</v>
      </c>
      <c r="F327" s="73" t="n">
        <v>14425</v>
      </c>
      <c r="G327" s="56" t="s">
        <v>883</v>
      </c>
      <c r="H327" s="74" t="s">
        <v>762</v>
      </c>
    </row>
    <row r="328" customFormat="false" ht="12.75" hidden="false" customHeight="false" outlineLevel="0" collapsed="false">
      <c r="A328" s="70" t="n">
        <f aca="false">ROW()-1</f>
        <v>327</v>
      </c>
      <c r="B328" s="56" t="s">
        <v>995</v>
      </c>
      <c r="C328" s="56" t="s">
        <v>993</v>
      </c>
      <c r="D328" s="73" t="n">
        <v>387</v>
      </c>
      <c r="E328" s="89" t="s">
        <v>332</v>
      </c>
      <c r="F328" s="73" t="n">
        <v>14430</v>
      </c>
      <c r="G328" s="56" t="s">
        <v>883</v>
      </c>
      <c r="H328" s="74" t="s">
        <v>762</v>
      </c>
    </row>
    <row r="329" customFormat="false" ht="12.75" hidden="false" customHeight="false" outlineLevel="0" collapsed="false">
      <c r="A329" s="70" t="n">
        <f aca="false">ROW()-1</f>
        <v>328</v>
      </c>
      <c r="B329" s="56" t="s">
        <v>995</v>
      </c>
      <c r="C329" s="56" t="s">
        <v>993</v>
      </c>
      <c r="D329" s="73" t="n">
        <v>387</v>
      </c>
      <c r="E329" s="89" t="s">
        <v>314</v>
      </c>
      <c r="F329" s="73" t="n">
        <v>14388</v>
      </c>
      <c r="G329" s="56" t="s">
        <v>883</v>
      </c>
      <c r="H329" s="74" t="s">
        <v>762</v>
      </c>
    </row>
    <row r="330" customFormat="false" ht="12.75" hidden="false" customHeight="false" outlineLevel="0" collapsed="false">
      <c r="A330" s="70" t="n">
        <f aca="false">ROW()-1</f>
        <v>329</v>
      </c>
      <c r="B330" s="71" t="s">
        <v>996</v>
      </c>
      <c r="C330" s="56" t="s">
        <v>993</v>
      </c>
      <c r="D330" s="73" t="n">
        <v>571</v>
      </c>
      <c r="E330" s="56" t="s">
        <v>43</v>
      </c>
      <c r="F330" s="56" t="n">
        <v>5471</v>
      </c>
      <c r="G330" s="56" t="s">
        <v>888</v>
      </c>
      <c r="H330" s="74" t="s">
        <v>756</v>
      </c>
    </row>
    <row r="331" customFormat="false" ht="12.75" hidden="false" customHeight="false" outlineLevel="0" collapsed="false">
      <c r="A331" s="70" t="n">
        <f aca="false">ROW()-1</f>
        <v>330</v>
      </c>
      <c r="B331" s="56" t="s">
        <v>996</v>
      </c>
      <c r="C331" s="56" t="s">
        <v>993</v>
      </c>
      <c r="D331" s="73" t="n">
        <v>571</v>
      </c>
      <c r="E331" s="36" t="s">
        <v>65</v>
      </c>
      <c r="F331" s="56" t="n">
        <v>6454</v>
      </c>
      <c r="G331" s="56" t="s">
        <v>881</v>
      </c>
      <c r="H331" s="74" t="s">
        <v>756</v>
      </c>
    </row>
    <row r="332" customFormat="false" ht="12.75" hidden="false" customHeight="false" outlineLevel="0" collapsed="false">
      <c r="A332" s="70" t="n">
        <f aca="false">ROW()-1</f>
        <v>331</v>
      </c>
      <c r="B332" s="56" t="s">
        <v>996</v>
      </c>
      <c r="C332" s="56" t="s">
        <v>993</v>
      </c>
      <c r="D332" s="73" t="n">
        <v>571</v>
      </c>
      <c r="E332" s="89" t="s">
        <v>323</v>
      </c>
      <c r="F332" s="73" t="n">
        <v>14411</v>
      </c>
      <c r="G332" s="56" t="s">
        <v>883</v>
      </c>
      <c r="H332" s="74" t="s">
        <v>762</v>
      </c>
    </row>
    <row r="333" customFormat="false" ht="12.75" hidden="false" customHeight="false" outlineLevel="0" collapsed="false">
      <c r="A333" s="70" t="n">
        <f aca="false">ROW()-1</f>
        <v>332</v>
      </c>
      <c r="B333" s="56" t="s">
        <v>996</v>
      </c>
      <c r="C333" s="56" t="s">
        <v>993</v>
      </c>
      <c r="D333" s="73" t="n">
        <v>571</v>
      </c>
      <c r="E333" s="98" t="s">
        <v>385</v>
      </c>
      <c r="F333" s="86" t="n">
        <v>15223</v>
      </c>
      <c r="G333" s="56" t="s">
        <v>883</v>
      </c>
      <c r="H333" s="87" t="s">
        <v>833</v>
      </c>
    </row>
    <row r="334" customFormat="false" ht="12.75" hidden="false" customHeight="false" outlineLevel="0" collapsed="false">
      <c r="A334" s="70" t="n">
        <f aca="false">ROW()-1</f>
        <v>333</v>
      </c>
      <c r="B334" s="71" t="s">
        <v>997</v>
      </c>
      <c r="C334" s="56" t="s">
        <v>993</v>
      </c>
      <c r="D334" s="73" t="n">
        <v>573</v>
      </c>
      <c r="E334" s="36" t="s">
        <v>45</v>
      </c>
      <c r="F334" s="70" t="n">
        <v>5501</v>
      </c>
      <c r="G334" s="56" t="s">
        <v>888</v>
      </c>
      <c r="H334" s="74" t="s">
        <v>756</v>
      </c>
    </row>
    <row r="335" customFormat="false" ht="12.75" hidden="false" customHeight="false" outlineLevel="0" collapsed="false">
      <c r="A335" s="70" t="n">
        <f aca="false">ROW()-1</f>
        <v>334</v>
      </c>
      <c r="B335" s="56" t="s">
        <v>997</v>
      </c>
      <c r="C335" s="56" t="s">
        <v>993</v>
      </c>
      <c r="D335" s="73" t="n">
        <v>573</v>
      </c>
      <c r="E335" s="89" t="s">
        <v>364</v>
      </c>
      <c r="F335" s="73" t="n">
        <v>15006</v>
      </c>
      <c r="G335" s="78" t="s">
        <v>883</v>
      </c>
      <c r="H335" s="74" t="s">
        <v>762</v>
      </c>
    </row>
    <row r="336" customFormat="false" ht="12.75" hidden="false" customHeight="false" outlineLevel="0" collapsed="false">
      <c r="A336" s="70" t="n">
        <f aca="false">ROW()-1</f>
        <v>335</v>
      </c>
      <c r="B336" s="71" t="s">
        <v>998</v>
      </c>
      <c r="C336" s="56" t="s">
        <v>993</v>
      </c>
      <c r="D336" s="56" t="n">
        <v>707</v>
      </c>
      <c r="E336" s="36" t="s">
        <v>707</v>
      </c>
      <c r="F336" s="56" t="n">
        <v>4311</v>
      </c>
      <c r="G336" s="56" t="s">
        <v>888</v>
      </c>
      <c r="H336" s="74" t="s">
        <v>756</v>
      </c>
    </row>
    <row r="337" customFormat="false" ht="12.75" hidden="false" customHeight="false" outlineLevel="0" collapsed="false">
      <c r="A337" s="70" t="n">
        <f aca="false">ROW()-1</f>
        <v>336</v>
      </c>
      <c r="B337" s="56" t="s">
        <v>998</v>
      </c>
      <c r="C337" s="56" t="s">
        <v>993</v>
      </c>
      <c r="D337" s="73" t="n">
        <v>707</v>
      </c>
      <c r="E337" s="84" t="s">
        <v>220</v>
      </c>
      <c r="F337" s="103" t="n">
        <v>12468</v>
      </c>
      <c r="G337" s="56" t="s">
        <v>881</v>
      </c>
      <c r="H337" s="74" t="s">
        <v>756</v>
      </c>
    </row>
    <row r="338" customFormat="false" ht="12.75" hidden="false" customHeight="false" outlineLevel="0" collapsed="false">
      <c r="A338" s="70" t="n">
        <f aca="false">ROW()-1</f>
        <v>337</v>
      </c>
      <c r="B338" s="56" t="s">
        <v>998</v>
      </c>
      <c r="C338" s="56" t="s">
        <v>993</v>
      </c>
      <c r="D338" s="73" t="n">
        <v>707</v>
      </c>
      <c r="E338" s="89" t="s">
        <v>340</v>
      </c>
      <c r="F338" s="73" t="n">
        <v>14454</v>
      </c>
      <c r="G338" s="56" t="s">
        <v>881</v>
      </c>
      <c r="H338" s="74" t="s">
        <v>762</v>
      </c>
    </row>
    <row r="339" customFormat="false" ht="12.75" hidden="false" customHeight="false" outlineLevel="0" collapsed="false">
      <c r="A339" s="70" t="n">
        <f aca="false">ROW()-1</f>
        <v>338</v>
      </c>
      <c r="B339" s="71" t="s">
        <v>999</v>
      </c>
      <c r="C339" s="56" t="s">
        <v>993</v>
      </c>
      <c r="D339" s="73" t="n">
        <v>743</v>
      </c>
      <c r="E339" s="80" t="s">
        <v>725</v>
      </c>
      <c r="F339" s="56" t="n">
        <v>13209</v>
      </c>
      <c r="G339" s="56" t="s">
        <v>881</v>
      </c>
      <c r="H339" s="74" t="s">
        <v>756</v>
      </c>
    </row>
    <row r="340" customFormat="false" ht="12.75" hidden="false" customHeight="false" outlineLevel="0" collapsed="false">
      <c r="A340" s="70" t="n">
        <f aca="false">ROW()-1</f>
        <v>339</v>
      </c>
      <c r="B340" s="71" t="s">
        <v>1000</v>
      </c>
      <c r="C340" s="56" t="s">
        <v>993</v>
      </c>
      <c r="D340" s="73" t="n">
        <v>712</v>
      </c>
      <c r="E340" s="56" t="s">
        <v>14</v>
      </c>
      <c r="F340" s="56" t="n">
        <v>4089</v>
      </c>
      <c r="G340" s="56" t="s">
        <v>888</v>
      </c>
      <c r="H340" s="74" t="s">
        <v>756</v>
      </c>
    </row>
    <row r="341" customFormat="false" ht="12.75" hidden="false" customHeight="false" outlineLevel="0" collapsed="false">
      <c r="A341" s="70" t="n">
        <f aca="false">ROW()-1</f>
        <v>340</v>
      </c>
      <c r="B341" s="56" t="s">
        <v>1000</v>
      </c>
      <c r="C341" s="56" t="s">
        <v>993</v>
      </c>
      <c r="D341" s="73" t="n">
        <v>712</v>
      </c>
      <c r="E341" s="56" t="s">
        <v>116</v>
      </c>
      <c r="F341" s="56" t="n">
        <v>8972</v>
      </c>
      <c r="G341" s="56" t="s">
        <v>881</v>
      </c>
      <c r="H341" s="74" t="s">
        <v>756</v>
      </c>
    </row>
    <row r="342" customFormat="false" ht="12.75" hidden="false" customHeight="false" outlineLevel="0" collapsed="false">
      <c r="A342" s="70" t="n">
        <f aca="false">ROW()-1</f>
        <v>341</v>
      </c>
      <c r="B342" s="56" t="s">
        <v>1000</v>
      </c>
      <c r="C342" s="56" t="s">
        <v>993</v>
      </c>
      <c r="D342" s="56" t="n">
        <v>712</v>
      </c>
      <c r="E342" s="56" t="s">
        <v>169</v>
      </c>
      <c r="F342" s="56" t="n">
        <v>11382</v>
      </c>
      <c r="G342" s="56" t="s">
        <v>881</v>
      </c>
      <c r="H342" s="74" t="s">
        <v>756</v>
      </c>
    </row>
    <row r="343" customFormat="false" ht="12.75" hidden="false" customHeight="false" outlineLevel="0" collapsed="false">
      <c r="A343" s="70" t="n">
        <f aca="false">ROW()-1</f>
        <v>342</v>
      </c>
      <c r="B343" s="56" t="s">
        <v>1000</v>
      </c>
      <c r="C343" s="56" t="s">
        <v>993</v>
      </c>
      <c r="D343" s="56" t="n">
        <v>712</v>
      </c>
      <c r="E343" s="85" t="s">
        <v>373</v>
      </c>
      <c r="F343" s="86" t="n">
        <v>15067</v>
      </c>
      <c r="G343" s="56" t="s">
        <v>881</v>
      </c>
      <c r="H343" s="87" t="s">
        <v>756</v>
      </c>
    </row>
    <row r="344" customFormat="false" ht="12.75" hidden="false" customHeight="false" outlineLevel="0" collapsed="false">
      <c r="A344" s="70" t="n">
        <f aca="false">ROW()-1</f>
        <v>343</v>
      </c>
      <c r="B344" s="56" t="s">
        <v>1000</v>
      </c>
      <c r="C344" s="56" t="s">
        <v>993</v>
      </c>
      <c r="D344" s="56" t="n">
        <v>712</v>
      </c>
      <c r="E344" s="56" t="s">
        <v>149</v>
      </c>
      <c r="F344" s="56" t="n">
        <v>10951</v>
      </c>
      <c r="G344" s="56" t="s">
        <v>881</v>
      </c>
      <c r="H344" s="74" t="s">
        <v>756</v>
      </c>
    </row>
    <row r="345" customFormat="false" ht="12.75" hidden="false" customHeight="false" outlineLevel="0" collapsed="false">
      <c r="A345" s="70" t="n">
        <f aca="false">ROW()-1</f>
        <v>344</v>
      </c>
      <c r="B345" s="71" t="s">
        <v>1001</v>
      </c>
      <c r="C345" s="56" t="s">
        <v>993</v>
      </c>
      <c r="D345" s="73" t="n">
        <v>733</v>
      </c>
      <c r="E345" s="56" t="s">
        <v>728</v>
      </c>
      <c r="F345" s="56" t="n">
        <v>4435</v>
      </c>
      <c r="G345" s="56" t="s">
        <v>888</v>
      </c>
      <c r="H345" s="74" t="s">
        <v>756</v>
      </c>
    </row>
    <row r="346" customFormat="false" ht="12.75" hidden="false" customHeight="false" outlineLevel="0" collapsed="false">
      <c r="A346" s="70" t="n">
        <f aca="false">ROW()-1</f>
        <v>345</v>
      </c>
      <c r="B346" s="56" t="s">
        <v>1001</v>
      </c>
      <c r="C346" s="56" t="s">
        <v>993</v>
      </c>
      <c r="D346" s="73" t="n">
        <v>733</v>
      </c>
      <c r="E346" s="88" t="s">
        <v>264</v>
      </c>
      <c r="F346" s="56" t="n">
        <v>13164</v>
      </c>
      <c r="G346" s="56" t="s">
        <v>881</v>
      </c>
      <c r="H346" s="74" t="s">
        <v>756</v>
      </c>
    </row>
    <row r="347" customFormat="false" ht="12.75" hidden="false" customHeight="false" outlineLevel="0" collapsed="false">
      <c r="A347" s="70" t="n">
        <f aca="false">ROW()-1</f>
        <v>346</v>
      </c>
      <c r="B347" s="56" t="s">
        <v>1001</v>
      </c>
      <c r="C347" s="56" t="s">
        <v>993</v>
      </c>
      <c r="D347" s="73" t="n">
        <v>733</v>
      </c>
      <c r="E347" s="56" t="s">
        <v>154</v>
      </c>
      <c r="F347" s="56" t="n">
        <v>11004</v>
      </c>
      <c r="G347" s="56" t="s">
        <v>881</v>
      </c>
      <c r="H347" s="74" t="s">
        <v>756</v>
      </c>
    </row>
    <row r="348" customFormat="false" ht="12.75" hidden="false" customHeight="false" outlineLevel="0" collapsed="false">
      <c r="A348" s="70" t="n">
        <f aca="false">ROW()-1</f>
        <v>347</v>
      </c>
      <c r="B348" s="71" t="s">
        <v>1002</v>
      </c>
      <c r="C348" s="56" t="s">
        <v>993</v>
      </c>
      <c r="D348" s="73" t="n">
        <v>737</v>
      </c>
      <c r="E348" s="80" t="s">
        <v>185</v>
      </c>
      <c r="F348" s="56" t="n">
        <v>11642</v>
      </c>
      <c r="G348" s="56" t="s">
        <v>888</v>
      </c>
      <c r="H348" s="74" t="s">
        <v>756</v>
      </c>
    </row>
    <row r="349" customFormat="false" ht="12.75" hidden="false" customHeight="false" outlineLevel="0" collapsed="false">
      <c r="A349" s="70" t="n">
        <f aca="false">ROW()-1</f>
        <v>348</v>
      </c>
      <c r="B349" s="45" t="s">
        <v>1002</v>
      </c>
      <c r="C349" s="56" t="s">
        <v>993</v>
      </c>
      <c r="D349" s="73" t="n">
        <v>737</v>
      </c>
      <c r="E349" s="89" t="s">
        <v>313</v>
      </c>
      <c r="F349" s="73" t="n">
        <v>14387</v>
      </c>
      <c r="G349" s="56" t="s">
        <v>883</v>
      </c>
      <c r="H349" s="74" t="s">
        <v>762</v>
      </c>
    </row>
    <row r="350" customFormat="false" ht="12.75" hidden="false" customHeight="false" outlineLevel="0" collapsed="false">
      <c r="A350" s="70" t="n">
        <f aca="false">ROW()-1</f>
        <v>349</v>
      </c>
      <c r="B350" s="45" t="s">
        <v>1002</v>
      </c>
      <c r="C350" s="56" t="s">
        <v>993</v>
      </c>
      <c r="D350" s="73" t="n">
        <v>737</v>
      </c>
      <c r="E350" s="89" t="s">
        <v>316</v>
      </c>
      <c r="F350" s="73" t="n">
        <v>14390</v>
      </c>
      <c r="G350" s="56" t="s">
        <v>883</v>
      </c>
      <c r="H350" s="74" t="s">
        <v>762</v>
      </c>
    </row>
    <row r="351" customFormat="false" ht="12.75" hidden="false" customHeight="false" outlineLevel="0" collapsed="false">
      <c r="A351" s="70" t="n">
        <f aca="false">ROW()-1</f>
        <v>350</v>
      </c>
      <c r="B351" s="45" t="s">
        <v>1002</v>
      </c>
      <c r="C351" s="56" t="s">
        <v>993</v>
      </c>
      <c r="D351" s="73" t="n">
        <v>737</v>
      </c>
      <c r="E351" s="92" t="s">
        <v>393</v>
      </c>
      <c r="F351" s="86" t="n">
        <v>15260</v>
      </c>
      <c r="G351" s="56" t="s">
        <v>883</v>
      </c>
      <c r="H351" s="87" t="s">
        <v>762</v>
      </c>
    </row>
    <row r="352" customFormat="false" ht="12.75" hidden="false" customHeight="false" outlineLevel="0" collapsed="false">
      <c r="A352" s="70" t="n">
        <f aca="false">ROW()-1</f>
        <v>351</v>
      </c>
      <c r="B352" s="71" t="s">
        <v>1003</v>
      </c>
      <c r="C352" s="56" t="s">
        <v>993</v>
      </c>
      <c r="D352" s="56" t="n">
        <v>740</v>
      </c>
      <c r="E352" s="56" t="s">
        <v>176</v>
      </c>
      <c r="F352" s="56" t="n">
        <v>11487</v>
      </c>
      <c r="G352" s="56" t="s">
        <v>888</v>
      </c>
      <c r="H352" s="74" t="s">
        <v>756</v>
      </c>
    </row>
    <row r="353" customFormat="false" ht="12.75" hidden="false" customHeight="false" outlineLevel="0" collapsed="false">
      <c r="A353" s="70" t="n">
        <f aca="false">ROW()-1</f>
        <v>352</v>
      </c>
      <c r="B353" s="56" t="s">
        <v>1003</v>
      </c>
      <c r="C353" s="56" t="s">
        <v>993</v>
      </c>
      <c r="D353" s="56" t="n">
        <v>740</v>
      </c>
      <c r="E353" s="56" t="s">
        <v>130</v>
      </c>
      <c r="F353" s="61" t="n">
        <v>9749</v>
      </c>
      <c r="G353" s="56" t="s">
        <v>881</v>
      </c>
      <c r="H353" s="74" t="s">
        <v>756</v>
      </c>
    </row>
    <row r="354" customFormat="false" ht="12.75" hidden="false" customHeight="false" outlineLevel="0" collapsed="false">
      <c r="A354" s="70" t="n">
        <f aca="false">ROW()-1</f>
        <v>353</v>
      </c>
      <c r="B354" s="71" t="s">
        <v>1004</v>
      </c>
      <c r="C354" s="56" t="s">
        <v>993</v>
      </c>
      <c r="D354" s="73" t="n">
        <v>103639</v>
      </c>
      <c r="E354" s="56" t="s">
        <v>39</v>
      </c>
      <c r="F354" s="56" t="n">
        <v>5347</v>
      </c>
      <c r="G354" s="56" t="s">
        <v>888</v>
      </c>
      <c r="H354" s="74" t="s">
        <v>756</v>
      </c>
    </row>
    <row r="355" customFormat="false" ht="12.75" hidden="false" customHeight="false" outlineLevel="0" collapsed="false">
      <c r="A355" s="70" t="n">
        <f aca="false">ROW()-1</f>
        <v>354</v>
      </c>
      <c r="B355" s="56" t="s">
        <v>1004</v>
      </c>
      <c r="C355" s="56" t="s">
        <v>993</v>
      </c>
      <c r="D355" s="73" t="n">
        <v>103639</v>
      </c>
      <c r="E355" s="56" t="s">
        <v>204</v>
      </c>
      <c r="F355" s="56" t="n">
        <v>12164</v>
      </c>
      <c r="G355" s="56" t="s">
        <v>881</v>
      </c>
      <c r="H355" s="74" t="s">
        <v>756</v>
      </c>
    </row>
    <row r="356" customFormat="false" ht="12.75" hidden="false" customHeight="false" outlineLevel="0" collapsed="false">
      <c r="A356" s="70" t="n">
        <f aca="false">ROW()-1</f>
        <v>355</v>
      </c>
      <c r="B356" s="94" t="s">
        <v>1005</v>
      </c>
      <c r="C356" s="56" t="s">
        <v>993</v>
      </c>
      <c r="D356" s="73" t="n">
        <v>104430</v>
      </c>
      <c r="E356" s="56" t="s">
        <v>173</v>
      </c>
      <c r="F356" s="56" t="n">
        <v>11463</v>
      </c>
      <c r="G356" s="56" t="s">
        <v>888</v>
      </c>
      <c r="H356" s="74" t="s">
        <v>756</v>
      </c>
    </row>
    <row r="357" customFormat="false" ht="12.75" hidden="false" customHeight="false" outlineLevel="0" collapsed="false">
      <c r="A357" s="70" t="n">
        <f aca="false">ROW()-1</f>
        <v>356</v>
      </c>
      <c r="B357" s="90" t="s">
        <v>1005</v>
      </c>
      <c r="C357" s="56" t="s">
        <v>993</v>
      </c>
      <c r="D357" s="73" t="n">
        <v>104430</v>
      </c>
      <c r="E357" s="56" t="s">
        <v>715</v>
      </c>
      <c r="F357" s="56" t="n">
        <v>13293</v>
      </c>
      <c r="G357" s="56" t="s">
        <v>881</v>
      </c>
      <c r="H357" s="74" t="s">
        <v>756</v>
      </c>
    </row>
    <row r="358" customFormat="false" ht="12.75" hidden="false" customHeight="false" outlineLevel="0" collapsed="false">
      <c r="A358" s="70" t="n">
        <f aca="false">ROW()-1</f>
        <v>357</v>
      </c>
      <c r="B358" s="94" t="s">
        <v>1006</v>
      </c>
      <c r="C358" s="56" t="s">
        <v>993</v>
      </c>
      <c r="D358" s="56" t="n">
        <v>105751</v>
      </c>
      <c r="E358" s="56" t="s">
        <v>121</v>
      </c>
      <c r="F358" s="56" t="n">
        <v>9295</v>
      </c>
      <c r="G358" s="78" t="s">
        <v>888</v>
      </c>
      <c r="H358" s="74" t="s">
        <v>756</v>
      </c>
    </row>
    <row r="359" customFormat="false" ht="12.75" hidden="false" customHeight="false" outlineLevel="0" collapsed="false">
      <c r="A359" s="70" t="n">
        <f aca="false">ROW()-1</f>
        <v>358</v>
      </c>
      <c r="B359" s="110" t="s">
        <v>1006</v>
      </c>
      <c r="C359" s="78" t="s">
        <v>993</v>
      </c>
      <c r="D359" s="73" t="n">
        <v>105751</v>
      </c>
      <c r="E359" s="111" t="s">
        <v>114</v>
      </c>
      <c r="F359" s="112" t="n">
        <v>8763</v>
      </c>
      <c r="G359" s="78" t="s">
        <v>881</v>
      </c>
      <c r="H359" s="113" t="s">
        <v>756</v>
      </c>
    </row>
    <row r="360" customFormat="false" ht="12.75" hidden="false" customHeight="false" outlineLevel="0" collapsed="false">
      <c r="A360" s="70" t="n">
        <f aca="false">ROW()-1</f>
        <v>359</v>
      </c>
      <c r="B360" s="90" t="s">
        <v>1006</v>
      </c>
      <c r="C360" s="56" t="s">
        <v>993</v>
      </c>
      <c r="D360" s="56" t="n">
        <v>105751</v>
      </c>
      <c r="E360" s="87" t="s">
        <v>718</v>
      </c>
      <c r="F360" s="86" t="n">
        <v>13196</v>
      </c>
      <c r="G360" s="78" t="s">
        <v>881</v>
      </c>
      <c r="H360" s="87" t="s">
        <v>833</v>
      </c>
    </row>
    <row r="361" customFormat="false" ht="12.75" hidden="false" customHeight="false" outlineLevel="0" collapsed="false">
      <c r="A361" s="70" t="n">
        <f aca="false">ROW()-1</f>
        <v>360</v>
      </c>
      <c r="B361" s="71" t="s">
        <v>1007</v>
      </c>
      <c r="C361" s="56" t="s">
        <v>993</v>
      </c>
      <c r="D361" s="56" t="n">
        <v>106568</v>
      </c>
      <c r="E361" s="84" t="s">
        <v>208</v>
      </c>
      <c r="F361" s="103" t="n">
        <v>12216</v>
      </c>
      <c r="G361" s="56" t="s">
        <v>888</v>
      </c>
      <c r="H361" s="74" t="s">
        <v>756</v>
      </c>
    </row>
    <row r="362" customFormat="false" ht="12.75" hidden="false" customHeight="false" outlineLevel="0" collapsed="false">
      <c r="A362" s="70" t="n">
        <f aca="false">ROW()-1</f>
        <v>361</v>
      </c>
      <c r="B362" s="56" t="s">
        <v>1007</v>
      </c>
      <c r="C362" s="56" t="s">
        <v>993</v>
      </c>
      <c r="D362" s="70" t="n">
        <v>106568</v>
      </c>
      <c r="E362" s="89" t="s">
        <v>326</v>
      </c>
      <c r="F362" s="73" t="n">
        <v>14416</v>
      </c>
      <c r="G362" s="56" t="s">
        <v>883</v>
      </c>
      <c r="H362" s="74" t="s">
        <v>762</v>
      </c>
    </row>
    <row r="363" customFormat="false" ht="12.75" hidden="false" customHeight="false" outlineLevel="0" collapsed="false">
      <c r="A363" s="70" t="n">
        <f aca="false">ROW()-1</f>
        <v>362</v>
      </c>
      <c r="B363" s="94" t="s">
        <v>1008</v>
      </c>
      <c r="C363" s="56" t="s">
        <v>993</v>
      </c>
      <c r="D363" s="73" t="n">
        <v>114069</v>
      </c>
      <c r="E363" s="56" t="s">
        <v>726</v>
      </c>
      <c r="F363" s="56" t="n">
        <v>4304</v>
      </c>
      <c r="G363" s="56" t="s">
        <v>888</v>
      </c>
      <c r="H363" s="74" t="s">
        <v>756</v>
      </c>
    </row>
    <row r="364" customFormat="false" ht="12.75" hidden="false" customHeight="false" outlineLevel="0" collapsed="false">
      <c r="A364" s="70" t="n">
        <f aca="false">ROW()-1</f>
        <v>363</v>
      </c>
      <c r="B364" s="90" t="s">
        <v>1008</v>
      </c>
      <c r="C364" s="56" t="s">
        <v>993</v>
      </c>
      <c r="D364" s="73" t="n">
        <v>114069</v>
      </c>
      <c r="E364" s="80" t="s">
        <v>290</v>
      </c>
      <c r="F364" s="56" t="n">
        <v>14007</v>
      </c>
      <c r="G364" s="56" t="s">
        <v>881</v>
      </c>
      <c r="H364" s="74" t="s">
        <v>756</v>
      </c>
    </row>
    <row r="365" customFormat="false" ht="12.75" hidden="false" customHeight="false" outlineLevel="0" collapsed="false">
      <c r="A365" s="70" t="n">
        <f aca="false">ROW()-1</f>
        <v>364</v>
      </c>
      <c r="B365" s="71" t="s">
        <v>1009</v>
      </c>
      <c r="C365" s="56" t="s">
        <v>993</v>
      </c>
      <c r="D365" s="56" t="n">
        <v>118074</v>
      </c>
      <c r="E365" s="78" t="s">
        <v>157</v>
      </c>
      <c r="F365" s="73" t="n">
        <v>11109</v>
      </c>
      <c r="G365" s="56" t="s">
        <v>888</v>
      </c>
      <c r="H365" s="74" t="s">
        <v>756</v>
      </c>
    </row>
    <row r="366" customFormat="false" ht="12.75" hidden="false" customHeight="false" outlineLevel="0" collapsed="false">
      <c r="A366" s="70" t="n">
        <f aca="false">ROW()-1</f>
        <v>365</v>
      </c>
      <c r="B366" s="56" t="s">
        <v>1009</v>
      </c>
      <c r="C366" s="56" t="s">
        <v>993</v>
      </c>
      <c r="D366" s="56" t="n">
        <v>118074</v>
      </c>
      <c r="E366" s="80" t="s">
        <v>261</v>
      </c>
      <c r="F366" s="56" t="n">
        <v>13144</v>
      </c>
      <c r="G366" s="56" t="s">
        <v>881</v>
      </c>
      <c r="H366" s="74" t="s">
        <v>756</v>
      </c>
    </row>
    <row r="367" customFormat="false" ht="12.75" hidden="false" customHeight="false" outlineLevel="0" collapsed="false">
      <c r="A367" s="70" t="n">
        <f aca="false">ROW()-1</f>
        <v>366</v>
      </c>
      <c r="B367" s="71" t="s">
        <v>1010</v>
      </c>
      <c r="C367" s="56" t="s">
        <v>993</v>
      </c>
      <c r="D367" s="73" t="n">
        <v>122198</v>
      </c>
      <c r="E367" s="56" t="s">
        <v>84</v>
      </c>
      <c r="F367" s="56" t="n">
        <v>7006</v>
      </c>
      <c r="G367" s="56" t="s">
        <v>888</v>
      </c>
      <c r="H367" s="74" t="s">
        <v>756</v>
      </c>
    </row>
    <row r="368" customFormat="false" ht="12.75" hidden="false" customHeight="false" outlineLevel="0" collapsed="false">
      <c r="A368" s="70" t="n">
        <f aca="false">ROW()-1</f>
        <v>367</v>
      </c>
      <c r="B368" s="56" t="s">
        <v>1010</v>
      </c>
      <c r="C368" s="56" t="s">
        <v>993</v>
      </c>
      <c r="D368" s="73" t="n">
        <v>122198</v>
      </c>
      <c r="E368" s="56" t="s">
        <v>292</v>
      </c>
      <c r="F368" s="56" t="n">
        <v>14065</v>
      </c>
      <c r="G368" s="56" t="s">
        <v>881</v>
      </c>
      <c r="H368" s="74" t="s">
        <v>756</v>
      </c>
    </row>
    <row r="369" customFormat="false" ht="12.75" hidden="false" customHeight="false" outlineLevel="0" collapsed="false">
      <c r="A369" s="70" t="n">
        <f aca="false">ROW()-1</f>
        <v>368</v>
      </c>
      <c r="B369" s="71" t="s">
        <v>1011</v>
      </c>
      <c r="C369" s="56" t="s">
        <v>1012</v>
      </c>
      <c r="D369" s="73" t="n">
        <v>341</v>
      </c>
      <c r="E369" s="56" t="s">
        <v>729</v>
      </c>
      <c r="F369" s="56" t="n">
        <v>4450</v>
      </c>
      <c r="G369" s="56" t="s">
        <v>888</v>
      </c>
      <c r="H369" s="74" t="s">
        <v>756</v>
      </c>
    </row>
    <row r="370" customFormat="false" ht="12.75" hidden="false" customHeight="false" outlineLevel="0" collapsed="false">
      <c r="A370" s="70" t="n">
        <f aca="false">ROW()-1</f>
        <v>369</v>
      </c>
      <c r="B370" s="56" t="s">
        <v>1011</v>
      </c>
      <c r="C370" s="56" t="s">
        <v>1012</v>
      </c>
      <c r="D370" s="73" t="n">
        <v>341</v>
      </c>
      <c r="E370" s="56" t="s">
        <v>167</v>
      </c>
      <c r="F370" s="56" t="n">
        <v>11372</v>
      </c>
      <c r="G370" s="56" t="s">
        <v>881</v>
      </c>
      <c r="H370" s="74" t="s">
        <v>756</v>
      </c>
    </row>
    <row r="371" customFormat="false" ht="12.75" hidden="false" customHeight="false" outlineLevel="0" collapsed="false">
      <c r="A371" s="70" t="n">
        <f aca="false">ROW()-1</f>
        <v>370</v>
      </c>
      <c r="B371" s="56" t="s">
        <v>1011</v>
      </c>
      <c r="C371" s="56" t="s">
        <v>1012</v>
      </c>
      <c r="D371" s="73" t="n">
        <v>341</v>
      </c>
      <c r="E371" s="56" t="s">
        <v>291</v>
      </c>
      <c r="F371" s="56" t="n">
        <v>14064</v>
      </c>
      <c r="G371" s="56" t="s">
        <v>881</v>
      </c>
      <c r="H371" s="74" t="s">
        <v>756</v>
      </c>
    </row>
    <row r="372" customFormat="false" ht="12.75" hidden="false" customHeight="false" outlineLevel="0" collapsed="false">
      <c r="A372" s="70" t="n">
        <f aca="false">ROW()-1</f>
        <v>371</v>
      </c>
      <c r="B372" s="56" t="s">
        <v>1011</v>
      </c>
      <c r="C372" s="56" t="s">
        <v>1012</v>
      </c>
      <c r="D372" s="73" t="n">
        <v>341</v>
      </c>
      <c r="E372" s="78" t="s">
        <v>299</v>
      </c>
      <c r="F372" s="56" t="n">
        <v>14248</v>
      </c>
      <c r="G372" s="78" t="s">
        <v>881</v>
      </c>
      <c r="H372" s="74" t="s">
        <v>756</v>
      </c>
    </row>
    <row r="373" customFormat="false" ht="12.75" hidden="false" customHeight="false" outlineLevel="0" collapsed="false">
      <c r="A373" s="70" t="n">
        <f aca="false">ROW()-1</f>
        <v>372</v>
      </c>
      <c r="B373" s="71" t="s">
        <v>1013</v>
      </c>
      <c r="C373" s="56" t="s">
        <v>1012</v>
      </c>
      <c r="D373" s="56" t="n">
        <v>539</v>
      </c>
      <c r="E373" s="96" t="s">
        <v>123</v>
      </c>
      <c r="F373" s="70" t="n">
        <v>9320</v>
      </c>
      <c r="G373" s="78" t="s">
        <v>888</v>
      </c>
      <c r="H373" s="74" t="s">
        <v>756</v>
      </c>
    </row>
    <row r="374" customFormat="false" ht="12.75" hidden="false" customHeight="false" outlineLevel="0" collapsed="false">
      <c r="A374" s="70" t="n">
        <f aca="false">ROW()-1</f>
        <v>373</v>
      </c>
      <c r="B374" s="56" t="s">
        <v>1013</v>
      </c>
      <c r="C374" s="56" t="s">
        <v>1012</v>
      </c>
      <c r="D374" s="56" t="n">
        <v>539</v>
      </c>
      <c r="E374" s="96" t="s">
        <v>352</v>
      </c>
      <c r="F374" s="73" t="n">
        <v>14740</v>
      </c>
      <c r="G374" s="78" t="s">
        <v>881</v>
      </c>
      <c r="H374" s="74" t="s">
        <v>756</v>
      </c>
    </row>
    <row r="375" customFormat="false" ht="12.75" hidden="false" customHeight="false" outlineLevel="0" collapsed="false">
      <c r="A375" s="70" t="n">
        <f aca="false">ROW()-1</f>
        <v>374</v>
      </c>
      <c r="B375" s="71" t="s">
        <v>1014</v>
      </c>
      <c r="C375" s="56" t="s">
        <v>1012</v>
      </c>
      <c r="D375" s="73" t="n">
        <v>549</v>
      </c>
      <c r="E375" s="56" t="s">
        <v>77</v>
      </c>
      <c r="F375" s="56" t="n">
        <v>6731</v>
      </c>
      <c r="G375" s="56" t="s">
        <v>888</v>
      </c>
      <c r="H375" s="74" t="s">
        <v>756</v>
      </c>
    </row>
    <row r="376" customFormat="false" ht="12.75" hidden="false" customHeight="false" outlineLevel="0" collapsed="false">
      <c r="A376" s="70" t="n">
        <f aca="false">ROW()-1</f>
        <v>375</v>
      </c>
      <c r="B376" s="56" t="s">
        <v>1014</v>
      </c>
      <c r="C376" s="56" t="s">
        <v>1012</v>
      </c>
      <c r="D376" s="73" t="n">
        <v>549</v>
      </c>
      <c r="E376" s="56" t="s">
        <v>96</v>
      </c>
      <c r="F376" s="56" t="n">
        <v>7687</v>
      </c>
      <c r="G376" s="56" t="s">
        <v>881</v>
      </c>
      <c r="H376" s="74" t="s">
        <v>756</v>
      </c>
    </row>
    <row r="377" customFormat="false" ht="12.75" hidden="false" customHeight="false" outlineLevel="0" collapsed="false">
      <c r="A377" s="70" t="n">
        <f aca="false">ROW()-1</f>
        <v>376</v>
      </c>
      <c r="B377" s="94" t="s">
        <v>1015</v>
      </c>
      <c r="C377" s="56" t="s">
        <v>1012</v>
      </c>
      <c r="D377" s="73" t="n">
        <v>591</v>
      </c>
      <c r="E377" s="78" t="s">
        <v>238</v>
      </c>
      <c r="F377" s="56" t="n">
        <v>12887</v>
      </c>
      <c r="G377" s="56" t="s">
        <v>888</v>
      </c>
      <c r="H377" s="74" t="s">
        <v>756</v>
      </c>
    </row>
    <row r="378" customFormat="false" ht="12.75" hidden="false" customHeight="false" outlineLevel="0" collapsed="false">
      <c r="A378" s="70" t="n">
        <f aca="false">ROW()-1</f>
        <v>377</v>
      </c>
      <c r="B378" s="90" t="s">
        <v>1015</v>
      </c>
      <c r="C378" s="56" t="s">
        <v>1012</v>
      </c>
      <c r="D378" s="73" t="n">
        <v>591</v>
      </c>
      <c r="E378" s="56" t="s">
        <v>54</v>
      </c>
      <c r="F378" s="70" t="n">
        <v>5764</v>
      </c>
      <c r="G378" s="56" t="s">
        <v>881</v>
      </c>
      <c r="H378" s="74" t="s">
        <v>756</v>
      </c>
    </row>
    <row r="379" customFormat="false" ht="12.75" hidden="false" customHeight="false" outlineLevel="0" collapsed="false">
      <c r="A379" s="70" t="n">
        <f aca="false">ROW()-1</f>
        <v>378</v>
      </c>
      <c r="B379" s="71" t="s">
        <v>1016</v>
      </c>
      <c r="C379" s="56" t="s">
        <v>1012</v>
      </c>
      <c r="D379" s="73" t="n">
        <v>594</v>
      </c>
      <c r="E379" s="36" t="s">
        <v>59</v>
      </c>
      <c r="F379" s="56" t="n">
        <v>6148</v>
      </c>
      <c r="G379" s="56" t="s">
        <v>888</v>
      </c>
      <c r="H379" s="74" t="s">
        <v>756</v>
      </c>
    </row>
    <row r="380" customFormat="false" ht="12.75" hidden="false" customHeight="false" outlineLevel="0" collapsed="false">
      <c r="A380" s="70" t="n">
        <f aca="false">ROW()-1</f>
        <v>379</v>
      </c>
      <c r="B380" s="56" t="s">
        <v>1016</v>
      </c>
      <c r="C380" s="56" t="s">
        <v>1012</v>
      </c>
      <c r="D380" s="73" t="n">
        <v>594</v>
      </c>
      <c r="E380" s="36" t="s">
        <v>60</v>
      </c>
      <c r="F380" s="70" t="n">
        <v>6232</v>
      </c>
      <c r="G380" s="56" t="s">
        <v>881</v>
      </c>
      <c r="H380" s="74" t="s">
        <v>756</v>
      </c>
    </row>
    <row r="381" customFormat="false" ht="12.75" hidden="false" customHeight="false" outlineLevel="0" collapsed="false">
      <c r="A381" s="70" t="n">
        <f aca="false">ROW()-1</f>
        <v>380</v>
      </c>
      <c r="B381" s="71" t="s">
        <v>1017</v>
      </c>
      <c r="C381" s="56" t="s">
        <v>1012</v>
      </c>
      <c r="D381" s="73" t="n">
        <v>716</v>
      </c>
      <c r="E381" s="56" t="s">
        <v>68</v>
      </c>
      <c r="F381" s="56" t="n">
        <v>6473</v>
      </c>
      <c r="G381" s="56" t="s">
        <v>888</v>
      </c>
      <c r="H381" s="74" t="s">
        <v>756</v>
      </c>
    </row>
    <row r="382" customFormat="false" ht="12.75" hidden="false" customHeight="false" outlineLevel="0" collapsed="false">
      <c r="A382" s="70" t="n">
        <f aca="false">ROW()-1</f>
        <v>381</v>
      </c>
      <c r="B382" s="56" t="s">
        <v>1017</v>
      </c>
      <c r="C382" s="56" t="s">
        <v>1012</v>
      </c>
      <c r="D382" s="73" t="n">
        <v>716</v>
      </c>
      <c r="E382" s="56" t="s">
        <v>306</v>
      </c>
      <c r="F382" s="56" t="n">
        <v>14338</v>
      </c>
      <c r="G382" s="56" t="s">
        <v>881</v>
      </c>
      <c r="H382" s="74" t="s">
        <v>756</v>
      </c>
    </row>
    <row r="383" customFormat="false" ht="12.75" hidden="false" customHeight="false" outlineLevel="0" collapsed="false">
      <c r="A383" s="70" t="n">
        <f aca="false">ROW()-1</f>
        <v>382</v>
      </c>
      <c r="B383" s="56" t="s">
        <v>1017</v>
      </c>
      <c r="C383" s="56" t="s">
        <v>1012</v>
      </c>
      <c r="D383" s="73" t="n">
        <v>716</v>
      </c>
      <c r="E383" s="87" t="s">
        <v>386</v>
      </c>
      <c r="F383" s="86" t="n">
        <v>15224</v>
      </c>
      <c r="G383" s="56" t="s">
        <v>881</v>
      </c>
      <c r="H383" s="87" t="s">
        <v>833</v>
      </c>
    </row>
    <row r="384" customFormat="false" ht="12.75" hidden="false" customHeight="false" outlineLevel="0" collapsed="false">
      <c r="A384" s="70" t="n">
        <f aca="false">ROW()-1</f>
        <v>383</v>
      </c>
      <c r="B384" s="94" t="s">
        <v>1018</v>
      </c>
      <c r="C384" s="56" t="s">
        <v>1012</v>
      </c>
      <c r="D384" s="73" t="n">
        <v>717</v>
      </c>
      <c r="E384" s="56" t="s">
        <v>79</v>
      </c>
      <c r="F384" s="70" t="n">
        <v>6752</v>
      </c>
      <c r="G384" s="56" t="s">
        <v>888</v>
      </c>
      <c r="H384" s="74" t="s">
        <v>756</v>
      </c>
    </row>
    <row r="385" customFormat="false" ht="12.75" hidden="false" customHeight="false" outlineLevel="0" collapsed="false">
      <c r="A385" s="70" t="n">
        <f aca="false">ROW()-1</f>
        <v>384</v>
      </c>
      <c r="B385" s="90" t="s">
        <v>1018</v>
      </c>
      <c r="C385" s="56" t="s">
        <v>1012</v>
      </c>
      <c r="D385" s="73" t="n">
        <v>717</v>
      </c>
      <c r="E385" s="56" t="s">
        <v>184</v>
      </c>
      <c r="F385" s="56" t="n">
        <v>11627</v>
      </c>
      <c r="G385" s="56" t="s">
        <v>881</v>
      </c>
      <c r="H385" s="74" t="s">
        <v>756</v>
      </c>
    </row>
    <row r="386" customFormat="false" ht="12.75" hidden="false" customHeight="false" outlineLevel="0" collapsed="false">
      <c r="A386" s="70" t="n">
        <f aca="false">ROW()-1</f>
        <v>385</v>
      </c>
      <c r="B386" s="71" t="s">
        <v>1019</v>
      </c>
      <c r="C386" s="56" t="s">
        <v>1012</v>
      </c>
      <c r="D386" s="73" t="n">
        <v>720</v>
      </c>
      <c r="E386" s="56" t="s">
        <v>160</v>
      </c>
      <c r="F386" s="56" t="n">
        <v>11142</v>
      </c>
      <c r="G386" s="56" t="s">
        <v>888</v>
      </c>
      <c r="H386" s="74" t="s">
        <v>756</v>
      </c>
    </row>
    <row r="387" customFormat="false" ht="12.75" hidden="false" customHeight="false" outlineLevel="0" collapsed="false">
      <c r="A387" s="70" t="n">
        <f aca="false">ROW()-1</f>
        <v>386</v>
      </c>
      <c r="B387" s="56" t="s">
        <v>1019</v>
      </c>
      <c r="C387" s="56" t="s">
        <v>1012</v>
      </c>
      <c r="D387" s="73" t="n">
        <v>720</v>
      </c>
      <c r="E387" s="87" t="s">
        <v>366</v>
      </c>
      <c r="F387" s="86" t="n">
        <v>15035</v>
      </c>
      <c r="G387" s="56" t="s">
        <v>881</v>
      </c>
      <c r="H387" s="87" t="s">
        <v>756</v>
      </c>
    </row>
    <row r="388" customFormat="false" ht="12.75" hidden="false" customHeight="false" outlineLevel="0" collapsed="false">
      <c r="A388" s="70" t="n">
        <f aca="false">ROW()-1</f>
        <v>387</v>
      </c>
      <c r="B388" s="71" t="s">
        <v>1020</v>
      </c>
      <c r="C388" s="56" t="s">
        <v>1012</v>
      </c>
      <c r="D388" s="73" t="n">
        <v>721</v>
      </c>
      <c r="E388" s="36" t="s">
        <v>85</v>
      </c>
      <c r="F388" s="56" t="n">
        <v>7011</v>
      </c>
      <c r="G388" s="56" t="s">
        <v>888</v>
      </c>
      <c r="H388" s="74" t="s">
        <v>756</v>
      </c>
    </row>
    <row r="389" customFormat="false" ht="12.75" hidden="false" customHeight="false" outlineLevel="0" collapsed="false">
      <c r="A389" s="70" t="n">
        <f aca="false">ROW()-1</f>
        <v>388</v>
      </c>
      <c r="B389" s="56" t="s">
        <v>1020</v>
      </c>
      <c r="C389" s="56" t="s">
        <v>1012</v>
      </c>
      <c r="D389" s="73" t="n">
        <v>721</v>
      </c>
      <c r="E389" s="80" t="s">
        <v>245</v>
      </c>
      <c r="F389" s="56" t="n">
        <v>12934</v>
      </c>
      <c r="G389" s="56" t="s">
        <v>881</v>
      </c>
      <c r="H389" s="74" t="s">
        <v>756</v>
      </c>
    </row>
    <row r="390" customFormat="false" ht="12.75" hidden="false" customHeight="false" outlineLevel="0" collapsed="false">
      <c r="A390" s="70" t="n">
        <f aca="false">ROW()-1</f>
        <v>389</v>
      </c>
      <c r="B390" s="56" t="s">
        <v>1020</v>
      </c>
      <c r="C390" s="56" t="s">
        <v>1012</v>
      </c>
      <c r="D390" s="73" t="n">
        <v>721</v>
      </c>
      <c r="E390" s="56" t="s">
        <v>181</v>
      </c>
      <c r="F390" s="56" t="n">
        <v>11619</v>
      </c>
      <c r="G390" s="56" t="s">
        <v>881</v>
      </c>
      <c r="H390" s="74" t="s">
        <v>756</v>
      </c>
    </row>
    <row r="391" customFormat="false" ht="12.75" hidden="false" customHeight="false" outlineLevel="0" collapsed="false">
      <c r="A391" s="70" t="n">
        <f aca="false">ROW()-1</f>
        <v>390</v>
      </c>
      <c r="B391" s="71" t="s">
        <v>1021</v>
      </c>
      <c r="C391" s="56" t="s">
        <v>1012</v>
      </c>
      <c r="D391" s="73" t="n">
        <v>732</v>
      </c>
      <c r="E391" s="87" t="s">
        <v>174</v>
      </c>
      <c r="F391" s="86" t="n">
        <v>11481</v>
      </c>
      <c r="G391" s="56" t="s">
        <v>888</v>
      </c>
      <c r="H391" s="74" t="s">
        <v>756</v>
      </c>
    </row>
    <row r="392" customFormat="false" ht="12.75" hidden="false" customHeight="false" outlineLevel="0" collapsed="false">
      <c r="A392" s="70" t="n">
        <f aca="false">ROW()-1</f>
        <v>391</v>
      </c>
      <c r="B392" s="56" t="s">
        <v>1021</v>
      </c>
      <c r="C392" s="56" t="s">
        <v>1012</v>
      </c>
      <c r="D392" s="73" t="n">
        <v>732</v>
      </c>
      <c r="E392" s="97" t="s">
        <v>118</v>
      </c>
      <c r="F392" s="56" t="n">
        <v>9138</v>
      </c>
      <c r="G392" s="114" t="s">
        <v>881</v>
      </c>
      <c r="H392" s="74" t="s">
        <v>756</v>
      </c>
    </row>
    <row r="393" customFormat="false" ht="12.75" hidden="false" customHeight="false" outlineLevel="0" collapsed="false">
      <c r="A393" s="114" t="n">
        <f aca="false">ROW()-1</f>
        <v>392</v>
      </c>
      <c r="B393" s="56" t="s">
        <v>1021</v>
      </c>
      <c r="C393" s="56" t="s">
        <v>1012</v>
      </c>
      <c r="D393" s="114" t="n">
        <v>732</v>
      </c>
      <c r="E393" s="56" t="s">
        <v>372</v>
      </c>
      <c r="F393" s="114" t="n">
        <v>15066</v>
      </c>
      <c r="G393" s="114" t="s">
        <v>881</v>
      </c>
      <c r="H393" s="114" t="s">
        <v>756</v>
      </c>
    </row>
    <row r="394" customFormat="false" ht="12.75" hidden="false" customHeight="false" outlineLevel="0" collapsed="false">
      <c r="A394" s="114" t="n">
        <f aca="false">ROW()-1</f>
        <v>393</v>
      </c>
      <c r="B394" s="71" t="s">
        <v>1022</v>
      </c>
      <c r="C394" s="56" t="s">
        <v>1012</v>
      </c>
      <c r="D394" s="73" t="n">
        <v>746</v>
      </c>
      <c r="E394" s="36" t="s">
        <v>719</v>
      </c>
      <c r="F394" s="56" t="n">
        <v>4028</v>
      </c>
      <c r="G394" s="56" t="s">
        <v>888</v>
      </c>
      <c r="H394" s="74" t="s">
        <v>756</v>
      </c>
    </row>
    <row r="395" customFormat="false" ht="12.75" hidden="false" customHeight="false" outlineLevel="0" collapsed="false">
      <c r="A395" s="114" t="n">
        <f aca="false">ROW()-1</f>
        <v>394</v>
      </c>
      <c r="B395" s="56" t="s">
        <v>1022</v>
      </c>
      <c r="C395" s="56" t="s">
        <v>1012</v>
      </c>
      <c r="D395" s="73" t="n">
        <v>746</v>
      </c>
      <c r="E395" s="56" t="s">
        <v>293</v>
      </c>
      <c r="F395" s="56" t="n">
        <v>14106</v>
      </c>
      <c r="G395" s="56" t="s">
        <v>881</v>
      </c>
      <c r="H395" s="74" t="s">
        <v>756</v>
      </c>
    </row>
    <row r="396" customFormat="false" ht="12.75" hidden="false" customHeight="false" outlineLevel="0" collapsed="false">
      <c r="A396" s="114" t="n">
        <f aca="false">ROW()-1</f>
        <v>395</v>
      </c>
      <c r="B396" s="56" t="s">
        <v>1022</v>
      </c>
      <c r="C396" s="56" t="s">
        <v>1012</v>
      </c>
      <c r="D396" s="73" t="n">
        <v>746</v>
      </c>
      <c r="E396" s="56" t="s">
        <v>359</v>
      </c>
      <c r="F396" s="56" t="n">
        <v>14840</v>
      </c>
      <c r="G396" s="78" t="s">
        <v>881</v>
      </c>
      <c r="H396" s="74" t="s">
        <v>756</v>
      </c>
    </row>
    <row r="397" customFormat="false" ht="12.75" hidden="false" customHeight="false" outlineLevel="0" collapsed="false">
      <c r="A397" s="114" t="n">
        <f aca="false">ROW()-1</f>
        <v>396</v>
      </c>
      <c r="B397" s="94" t="s">
        <v>1023</v>
      </c>
      <c r="C397" s="56" t="s">
        <v>1012</v>
      </c>
      <c r="D397" s="73" t="n">
        <v>748</v>
      </c>
      <c r="E397" s="56" t="s">
        <v>73</v>
      </c>
      <c r="F397" s="56" t="n">
        <v>6537</v>
      </c>
      <c r="G397" s="56" t="s">
        <v>888</v>
      </c>
      <c r="H397" s="74" t="s">
        <v>756</v>
      </c>
    </row>
    <row r="398" customFormat="false" ht="12.75" hidden="false" customHeight="false" outlineLevel="0" collapsed="false">
      <c r="A398" s="114" t="n">
        <f aca="false">ROW()-1</f>
        <v>397</v>
      </c>
      <c r="B398" s="90" t="s">
        <v>1023</v>
      </c>
      <c r="C398" s="56" t="s">
        <v>1012</v>
      </c>
      <c r="D398" s="73" t="n">
        <v>748</v>
      </c>
      <c r="E398" s="56" t="s">
        <v>198</v>
      </c>
      <c r="F398" s="56" t="n">
        <v>11992</v>
      </c>
      <c r="G398" s="56" t="s">
        <v>881</v>
      </c>
      <c r="H398" s="74" t="s">
        <v>756</v>
      </c>
    </row>
    <row r="399" customFormat="false" ht="12.75" hidden="false" customHeight="false" outlineLevel="0" collapsed="false">
      <c r="A399" s="114" t="n">
        <f aca="false">ROW()-1</f>
        <v>398</v>
      </c>
      <c r="B399" s="94" t="s">
        <v>1024</v>
      </c>
      <c r="C399" s="56" t="s">
        <v>1012</v>
      </c>
      <c r="D399" s="73" t="n">
        <v>102564</v>
      </c>
      <c r="E399" s="56" t="s">
        <v>106</v>
      </c>
      <c r="F399" s="114" t="n">
        <v>8113</v>
      </c>
      <c r="G399" s="56" t="s">
        <v>888</v>
      </c>
      <c r="H399" s="74" t="s">
        <v>756</v>
      </c>
    </row>
    <row r="400" customFormat="false" ht="12.75" hidden="false" customHeight="false" outlineLevel="0" collapsed="false">
      <c r="A400" s="114" t="n">
        <f aca="false">ROW()-1</f>
        <v>399</v>
      </c>
      <c r="B400" s="90" t="s">
        <v>1024</v>
      </c>
      <c r="C400" s="56" t="s">
        <v>1012</v>
      </c>
      <c r="D400" s="73" t="n">
        <v>102564</v>
      </c>
      <c r="E400" s="56" t="s">
        <v>166</v>
      </c>
      <c r="F400" s="56" t="n">
        <v>11363</v>
      </c>
      <c r="G400" s="56" t="s">
        <v>881</v>
      </c>
      <c r="H400" s="74" t="s">
        <v>756</v>
      </c>
    </row>
    <row r="401" customFormat="false" ht="12.75" hidden="false" customHeight="false" outlineLevel="0" collapsed="false">
      <c r="A401" s="114" t="n">
        <f aca="false">ROW()-1</f>
        <v>400</v>
      </c>
      <c r="B401" s="71" t="s">
        <v>1025</v>
      </c>
      <c r="C401" s="56" t="s">
        <v>1012</v>
      </c>
      <c r="D401" s="73" t="n">
        <v>104533</v>
      </c>
      <c r="E401" s="99" t="s">
        <v>200</v>
      </c>
      <c r="F401" s="99" t="n">
        <v>12136</v>
      </c>
      <c r="G401" s="56" t="s">
        <v>888</v>
      </c>
      <c r="H401" s="74" t="s">
        <v>756</v>
      </c>
    </row>
    <row r="402" customFormat="false" ht="12.75" hidden="false" customHeight="false" outlineLevel="0" collapsed="false">
      <c r="A402" s="114" t="n">
        <f aca="false">ROW()-1</f>
        <v>401</v>
      </c>
      <c r="B402" s="56" t="s">
        <v>1025</v>
      </c>
      <c r="C402" s="56" t="s">
        <v>1012</v>
      </c>
      <c r="D402" s="73" t="n">
        <v>104533</v>
      </c>
      <c r="E402" s="36" t="s">
        <v>1026</v>
      </c>
      <c r="F402" s="56" t="n">
        <v>4081</v>
      </c>
      <c r="G402" s="56" t="s">
        <v>881</v>
      </c>
      <c r="H402" s="74" t="s">
        <v>756</v>
      </c>
    </row>
    <row r="403" customFormat="false" ht="12.75" hidden="false" customHeight="false" outlineLevel="0" collapsed="false">
      <c r="A403" s="114" t="n">
        <f aca="false">ROW()-1</f>
        <v>402</v>
      </c>
      <c r="B403" s="94" t="s">
        <v>1027</v>
      </c>
      <c r="C403" s="56" t="s">
        <v>1012</v>
      </c>
      <c r="D403" s="56" t="n">
        <v>107728</v>
      </c>
      <c r="E403" s="80" t="s">
        <v>281</v>
      </c>
      <c r="F403" s="56" t="n">
        <v>13397</v>
      </c>
      <c r="G403" s="56" t="s">
        <v>888</v>
      </c>
      <c r="H403" s="74" t="s">
        <v>756</v>
      </c>
    </row>
    <row r="404" customFormat="false" ht="12.75" hidden="false" customHeight="false" outlineLevel="0" collapsed="false">
      <c r="A404" s="114" t="n">
        <f aca="false">ROW()-1</f>
        <v>403</v>
      </c>
      <c r="B404" s="90" t="s">
        <v>1027</v>
      </c>
      <c r="C404" s="56" t="s">
        <v>1012</v>
      </c>
      <c r="D404" s="56" t="n">
        <v>107728</v>
      </c>
      <c r="E404" s="56" t="s">
        <v>295</v>
      </c>
      <c r="F404" s="56" t="n">
        <v>14109</v>
      </c>
      <c r="G404" s="56" t="s">
        <v>881</v>
      </c>
      <c r="H404" s="74" t="s">
        <v>756</v>
      </c>
    </row>
    <row r="405" customFormat="false" ht="12.75" hidden="false" customHeight="false" outlineLevel="0" collapsed="false">
      <c r="A405" s="114" t="n">
        <f aca="false">ROW()-1</f>
        <v>404</v>
      </c>
      <c r="B405" s="90" t="s">
        <v>1027</v>
      </c>
      <c r="C405" s="56" t="s">
        <v>1012</v>
      </c>
      <c r="D405" s="56" t="n">
        <v>107728</v>
      </c>
      <c r="E405" s="87" t="s">
        <v>377</v>
      </c>
      <c r="F405" s="86" t="n">
        <v>15085</v>
      </c>
      <c r="G405" s="56" t="s">
        <v>881</v>
      </c>
      <c r="H405" s="87" t="s">
        <v>756</v>
      </c>
    </row>
    <row r="406" customFormat="false" ht="12.75" hidden="false" customHeight="false" outlineLevel="0" collapsed="false">
      <c r="A406" s="114" t="n">
        <f aca="false">ROW()-1</f>
        <v>405</v>
      </c>
      <c r="B406" s="71" t="s">
        <v>1028</v>
      </c>
      <c r="C406" s="56" t="s">
        <v>1012</v>
      </c>
      <c r="D406" s="73" t="n">
        <v>111400</v>
      </c>
      <c r="E406" s="56" t="s">
        <v>717</v>
      </c>
      <c r="F406" s="114" t="n">
        <v>4310</v>
      </c>
      <c r="G406" s="56" t="s">
        <v>888</v>
      </c>
      <c r="H406" s="74" t="s">
        <v>756</v>
      </c>
    </row>
    <row r="407" customFormat="false" ht="12.75" hidden="false" customHeight="false" outlineLevel="0" collapsed="false">
      <c r="A407" s="114" t="n">
        <f aca="false">ROW()-1</f>
        <v>406</v>
      </c>
      <c r="B407" s="56" t="s">
        <v>1028</v>
      </c>
      <c r="C407" s="56" t="s">
        <v>1012</v>
      </c>
      <c r="D407" s="73" t="n">
        <v>111400</v>
      </c>
      <c r="E407" s="56" t="s">
        <v>175</v>
      </c>
      <c r="F407" s="56" t="n">
        <v>11483</v>
      </c>
      <c r="G407" s="56" t="s">
        <v>881</v>
      </c>
      <c r="H407" s="74" t="s">
        <v>756</v>
      </c>
    </row>
    <row r="408" customFormat="false" ht="12.75" hidden="false" customHeight="false" outlineLevel="0" collapsed="false">
      <c r="A408" s="114" t="n">
        <f aca="false">ROW()-1</f>
        <v>407</v>
      </c>
      <c r="B408" s="56" t="s">
        <v>1028</v>
      </c>
      <c r="C408" s="56" t="s">
        <v>1012</v>
      </c>
      <c r="D408" s="73" t="n">
        <v>111400</v>
      </c>
      <c r="E408" s="56" t="s">
        <v>95</v>
      </c>
      <c r="F408" s="56" t="n">
        <v>7645</v>
      </c>
      <c r="G408" s="56" t="s">
        <v>881</v>
      </c>
      <c r="H408" s="74" t="s">
        <v>756</v>
      </c>
    </row>
    <row r="409" customFormat="false" ht="12.75" hidden="false" customHeight="false" outlineLevel="0" collapsed="false">
      <c r="A409" s="114" t="n">
        <f aca="false">ROW()-1</f>
        <v>408</v>
      </c>
      <c r="B409" s="71" t="s">
        <v>1029</v>
      </c>
      <c r="C409" s="56" t="s">
        <v>1012</v>
      </c>
      <c r="D409" s="73" t="n">
        <v>117637</v>
      </c>
      <c r="E409" s="56" t="s">
        <v>193</v>
      </c>
      <c r="F409" s="56" t="n">
        <v>11903</v>
      </c>
      <c r="G409" s="56" t="s">
        <v>888</v>
      </c>
      <c r="H409" s="74" t="s">
        <v>756</v>
      </c>
    </row>
    <row r="410" customFormat="false" ht="12.75" hidden="false" customHeight="false" outlineLevel="0" collapsed="false">
      <c r="A410" s="114" t="n">
        <f aca="false">ROW()-1</f>
        <v>409</v>
      </c>
      <c r="B410" s="90" t="s">
        <v>1029</v>
      </c>
      <c r="C410" s="56" t="s">
        <v>1012</v>
      </c>
      <c r="D410" s="73" t="n">
        <v>117637</v>
      </c>
      <c r="E410" s="81" t="s">
        <v>227</v>
      </c>
      <c r="F410" s="103" t="n">
        <v>12538</v>
      </c>
      <c r="G410" s="56" t="s">
        <v>881</v>
      </c>
      <c r="H410" s="74" t="s">
        <v>756</v>
      </c>
    </row>
    <row r="411" customFormat="false" ht="12.75" hidden="false" customHeight="false" outlineLevel="0" collapsed="false">
      <c r="A411" s="114" t="n">
        <f aca="false">ROW()-1</f>
        <v>410</v>
      </c>
      <c r="B411" s="94" t="s">
        <v>1030</v>
      </c>
      <c r="C411" s="56" t="s">
        <v>1012</v>
      </c>
      <c r="D411" s="73" t="n">
        <v>117923</v>
      </c>
      <c r="E411" s="56" t="s">
        <v>196</v>
      </c>
      <c r="F411" s="56" t="n">
        <v>11977</v>
      </c>
      <c r="G411" s="56" t="s">
        <v>888</v>
      </c>
      <c r="H411" s="74" t="s">
        <v>756</v>
      </c>
    </row>
    <row r="412" customFormat="false" ht="12.75" hidden="false" customHeight="false" outlineLevel="0" collapsed="false">
      <c r="A412" s="114" t="n">
        <f aca="false">ROW()-1</f>
        <v>411</v>
      </c>
      <c r="B412" s="90" t="s">
        <v>1030</v>
      </c>
      <c r="C412" s="56" t="s">
        <v>1012</v>
      </c>
      <c r="D412" s="73" t="n">
        <v>117923</v>
      </c>
      <c r="E412" s="56" t="s">
        <v>284</v>
      </c>
      <c r="F412" s="56" t="n">
        <v>13644</v>
      </c>
      <c r="G412" s="56" t="s">
        <v>881</v>
      </c>
      <c r="H412" s="74" t="s">
        <v>756</v>
      </c>
    </row>
    <row r="413" customFormat="false" ht="12.75" hidden="false" customHeight="false" outlineLevel="0" collapsed="false">
      <c r="A413" s="114" t="n">
        <f aca="false">ROW()-1</f>
        <v>412</v>
      </c>
      <c r="B413" s="94" t="s">
        <v>1031</v>
      </c>
      <c r="C413" s="56" t="s">
        <v>1012</v>
      </c>
      <c r="D413" s="73" t="n">
        <v>122686</v>
      </c>
      <c r="E413" s="36" t="s">
        <v>103</v>
      </c>
      <c r="F413" s="56" t="n">
        <v>8068</v>
      </c>
      <c r="G413" s="56" t="s">
        <v>888</v>
      </c>
      <c r="H413" s="74" t="s">
        <v>756</v>
      </c>
    </row>
    <row r="414" customFormat="false" ht="12.75" hidden="false" customHeight="false" outlineLevel="0" collapsed="false">
      <c r="A414" s="114" t="n">
        <f aca="false">ROW()-1</f>
        <v>413</v>
      </c>
      <c r="B414" s="56" t="s">
        <v>1031</v>
      </c>
      <c r="C414" s="56" t="s">
        <v>1012</v>
      </c>
      <c r="D414" s="73" t="n">
        <v>122686</v>
      </c>
      <c r="E414" s="78" t="s">
        <v>355</v>
      </c>
      <c r="F414" s="73" t="n">
        <v>14754</v>
      </c>
      <c r="G414" s="78" t="s">
        <v>881</v>
      </c>
      <c r="H414" s="74" t="s">
        <v>756</v>
      </c>
    </row>
    <row r="415" customFormat="false" ht="12.75" hidden="false" customHeight="false" outlineLevel="0" collapsed="false">
      <c r="A415" s="114" t="n">
        <f aca="false">ROW()-1</f>
        <v>414</v>
      </c>
      <c r="B415" s="71" t="s">
        <v>1032</v>
      </c>
      <c r="C415" s="56" t="s">
        <v>1012</v>
      </c>
      <c r="D415" s="73" t="n">
        <v>122718</v>
      </c>
      <c r="E415" s="103" t="s">
        <v>205</v>
      </c>
      <c r="F415" s="103" t="n">
        <v>12184</v>
      </c>
      <c r="G415" s="56" t="s">
        <v>888</v>
      </c>
      <c r="H415" s="74" t="s">
        <v>756</v>
      </c>
    </row>
    <row r="416" customFormat="false" ht="12.75" hidden="false" customHeight="false" outlineLevel="0" collapsed="false">
      <c r="A416" s="114" t="n">
        <f aca="false">ROW()-1</f>
        <v>415</v>
      </c>
      <c r="B416" s="90" t="s">
        <v>1032</v>
      </c>
      <c r="C416" s="56" t="s">
        <v>1012</v>
      </c>
      <c r="D416" s="73" t="n">
        <v>122718</v>
      </c>
      <c r="E416" s="56" t="s">
        <v>288</v>
      </c>
      <c r="F416" s="56" t="n">
        <v>13969</v>
      </c>
      <c r="G416" s="56" t="s">
        <v>881</v>
      </c>
      <c r="H416" s="74" t="s">
        <v>756</v>
      </c>
    </row>
    <row r="417" customFormat="false" ht="12.75" hidden="false" customHeight="false" outlineLevel="0" collapsed="false">
      <c r="A417" s="114" t="n">
        <f aca="false">ROW()-1</f>
        <v>416</v>
      </c>
      <c r="B417" s="71" t="s">
        <v>1033</v>
      </c>
      <c r="C417" s="56" t="s">
        <v>1012</v>
      </c>
      <c r="D417" s="73" t="n">
        <v>123007</v>
      </c>
      <c r="E417" s="56" t="s">
        <v>78</v>
      </c>
      <c r="F417" s="114" t="n">
        <v>6733</v>
      </c>
      <c r="G417" s="56" t="s">
        <v>888</v>
      </c>
      <c r="H417" s="74" t="s">
        <v>756</v>
      </c>
    </row>
    <row r="418" customFormat="false" ht="12.75" hidden="false" customHeight="false" outlineLevel="0" collapsed="false">
      <c r="A418" s="114" t="n">
        <f aca="false">ROW()-1</f>
        <v>417</v>
      </c>
      <c r="B418" s="56" t="s">
        <v>1033</v>
      </c>
      <c r="C418" s="56" t="s">
        <v>1012</v>
      </c>
      <c r="D418" s="73" t="n">
        <v>123007</v>
      </c>
      <c r="E418" s="78" t="s">
        <v>50</v>
      </c>
      <c r="F418" s="73" t="n">
        <v>5662</v>
      </c>
      <c r="G418" s="78" t="s">
        <v>881</v>
      </c>
      <c r="H418" s="74" t="s">
        <v>756</v>
      </c>
    </row>
    <row r="419" customFormat="false" ht="12.75" hidden="false" customHeight="false" outlineLevel="0" collapsed="false">
      <c r="A419" s="114" t="n">
        <f aca="false">ROW()-1</f>
        <v>418</v>
      </c>
      <c r="B419" s="71" t="s">
        <v>1034</v>
      </c>
      <c r="C419" s="56" t="s">
        <v>1035</v>
      </c>
      <c r="D419" s="56" t="n">
        <v>52</v>
      </c>
      <c r="E419" s="87" t="s">
        <v>367</v>
      </c>
      <c r="F419" s="86" t="n">
        <v>15047</v>
      </c>
      <c r="G419" s="56" t="s">
        <v>888</v>
      </c>
      <c r="H419" s="87" t="s">
        <v>756</v>
      </c>
    </row>
    <row r="420" customFormat="false" ht="12.75" hidden="false" customHeight="false" outlineLevel="0" collapsed="false">
      <c r="A420" s="114" t="n">
        <f aca="false">ROW()-1</f>
        <v>419</v>
      </c>
      <c r="B420" s="56" t="s">
        <v>1034</v>
      </c>
      <c r="C420" s="56" t="s">
        <v>1035</v>
      </c>
      <c r="D420" s="56" t="n">
        <v>52</v>
      </c>
      <c r="E420" s="87" t="s">
        <v>375</v>
      </c>
      <c r="F420" s="86" t="n">
        <v>15081</v>
      </c>
      <c r="G420" s="56" t="s">
        <v>881</v>
      </c>
      <c r="H420" s="87" t="s">
        <v>756</v>
      </c>
    </row>
    <row r="421" customFormat="false" ht="12.75" hidden="false" customHeight="false" outlineLevel="0" collapsed="false">
      <c r="A421" s="114" t="n">
        <f aca="false">ROW()-1</f>
        <v>420</v>
      </c>
      <c r="B421" s="71" t="s">
        <v>1036</v>
      </c>
      <c r="C421" s="56" t="s">
        <v>1035</v>
      </c>
      <c r="D421" s="73" t="n">
        <v>54</v>
      </c>
      <c r="E421" s="56" t="s">
        <v>82</v>
      </c>
      <c r="F421" s="56" t="n">
        <v>6884</v>
      </c>
      <c r="G421" s="56" t="s">
        <v>888</v>
      </c>
      <c r="H421" s="74" t="s">
        <v>756</v>
      </c>
    </row>
    <row r="422" customFormat="false" ht="12.75" hidden="false" customHeight="false" outlineLevel="0" collapsed="false">
      <c r="A422" s="114" t="n">
        <f aca="false">ROW()-1</f>
        <v>421</v>
      </c>
      <c r="B422" s="56" t="s">
        <v>1036</v>
      </c>
      <c r="C422" s="56" t="s">
        <v>1035</v>
      </c>
      <c r="D422" s="73" t="n">
        <v>54</v>
      </c>
      <c r="E422" s="56" t="s">
        <v>61</v>
      </c>
      <c r="F422" s="114" t="n">
        <v>6301</v>
      </c>
      <c r="G422" s="56" t="s">
        <v>881</v>
      </c>
      <c r="H422" s="74" t="s">
        <v>756</v>
      </c>
    </row>
    <row r="423" customFormat="false" ht="12.75" hidden="false" customHeight="false" outlineLevel="0" collapsed="false">
      <c r="A423" s="114" t="n">
        <f aca="false">ROW()-1</f>
        <v>422</v>
      </c>
      <c r="B423" s="56" t="s">
        <v>1036</v>
      </c>
      <c r="C423" s="56" t="s">
        <v>1035</v>
      </c>
      <c r="D423" s="73" t="n">
        <v>54</v>
      </c>
      <c r="E423" s="36" t="s">
        <v>92</v>
      </c>
      <c r="F423" s="56" t="n">
        <v>7379</v>
      </c>
      <c r="G423" s="56" t="s">
        <v>881</v>
      </c>
      <c r="H423" s="74" t="s">
        <v>756</v>
      </c>
    </row>
    <row r="424" customFormat="false" ht="12.75" hidden="false" customHeight="false" outlineLevel="0" collapsed="false">
      <c r="A424" s="114" t="n">
        <f aca="false">ROW()-1</f>
        <v>423</v>
      </c>
      <c r="B424" s="71" t="s">
        <v>1037</v>
      </c>
      <c r="C424" s="56" t="s">
        <v>1035</v>
      </c>
      <c r="D424" s="73" t="n">
        <v>122176</v>
      </c>
      <c r="E424" s="56" t="s">
        <v>142</v>
      </c>
      <c r="F424" s="114" t="n">
        <v>10808</v>
      </c>
      <c r="G424" s="56" t="s">
        <v>888</v>
      </c>
      <c r="H424" s="74" t="s">
        <v>756</v>
      </c>
    </row>
    <row r="425" customFormat="false" ht="12.75" hidden="false" customHeight="false" outlineLevel="0" collapsed="false">
      <c r="A425" s="114" t="n">
        <f aca="false">ROW()-1</f>
        <v>424</v>
      </c>
      <c r="B425" s="56" t="s">
        <v>1037</v>
      </c>
      <c r="C425" s="56" t="s">
        <v>1035</v>
      </c>
      <c r="D425" s="73" t="n">
        <v>122176</v>
      </c>
      <c r="E425" s="56" t="s">
        <v>300</v>
      </c>
      <c r="F425" s="56" t="n">
        <v>14250</v>
      </c>
      <c r="G425" s="56" t="s">
        <v>881</v>
      </c>
      <c r="H425" s="74" t="s">
        <v>756</v>
      </c>
    </row>
    <row r="426" customFormat="false" ht="12.75" hidden="false" customHeight="false" outlineLevel="0" collapsed="false">
      <c r="A426" s="114" t="n">
        <f aca="false">ROW()-1</f>
        <v>425</v>
      </c>
      <c r="B426" s="71" t="s">
        <v>1038</v>
      </c>
      <c r="C426" s="78" t="s">
        <v>1035</v>
      </c>
      <c r="D426" s="73" t="n">
        <v>56</v>
      </c>
      <c r="E426" s="56" t="s">
        <v>152</v>
      </c>
      <c r="F426" s="56" t="n">
        <v>10983</v>
      </c>
      <c r="G426" s="56" t="s">
        <v>881</v>
      </c>
      <c r="H426" s="74" t="s">
        <v>756</v>
      </c>
    </row>
    <row r="427" customFormat="false" ht="12.75" hidden="false" customHeight="false" outlineLevel="0" collapsed="false">
      <c r="A427" s="114" t="n">
        <f aca="false">ROW()-1</f>
        <v>426</v>
      </c>
      <c r="B427" s="56" t="s">
        <v>1038</v>
      </c>
      <c r="C427" s="78" t="s">
        <v>1035</v>
      </c>
      <c r="D427" s="73" t="n">
        <v>56</v>
      </c>
      <c r="E427" s="78" t="s">
        <v>388</v>
      </c>
      <c r="F427" s="86" t="n">
        <v>15232</v>
      </c>
      <c r="G427" s="56" t="s">
        <v>881</v>
      </c>
      <c r="H427" s="87" t="s">
        <v>833</v>
      </c>
    </row>
    <row r="428" customFormat="false" ht="12.75" hidden="false" customHeight="false" outlineLevel="0" collapsed="false">
      <c r="A428" s="114" t="n">
        <f aca="false">ROW()-1</f>
        <v>427</v>
      </c>
      <c r="B428" s="71" t="s">
        <v>1039</v>
      </c>
      <c r="C428" s="56" t="s">
        <v>1035</v>
      </c>
      <c r="D428" s="56" t="n">
        <v>367</v>
      </c>
      <c r="E428" s="56" t="s">
        <v>135</v>
      </c>
      <c r="F428" s="56" t="n">
        <v>10043</v>
      </c>
      <c r="G428" s="56" t="s">
        <v>888</v>
      </c>
      <c r="H428" s="74" t="s">
        <v>756</v>
      </c>
    </row>
    <row r="429" customFormat="false" ht="12.75" hidden="false" customHeight="false" outlineLevel="0" collapsed="false">
      <c r="A429" s="114" t="n">
        <f aca="false">ROW()-1</f>
        <v>428</v>
      </c>
      <c r="B429" s="56" t="s">
        <v>1039</v>
      </c>
      <c r="C429" s="56" t="s">
        <v>1035</v>
      </c>
      <c r="D429" s="56" t="n">
        <v>367</v>
      </c>
      <c r="E429" s="81" t="s">
        <v>188</v>
      </c>
      <c r="F429" s="103" t="n">
        <v>11799</v>
      </c>
      <c r="G429" s="56" t="s">
        <v>881</v>
      </c>
      <c r="H429" s="74" t="s">
        <v>756</v>
      </c>
    </row>
    <row r="430" customFormat="false" ht="12.75" hidden="false" customHeight="false" outlineLevel="0" collapsed="false">
      <c r="A430" s="114" t="n">
        <f aca="false">ROW()-1</f>
        <v>429</v>
      </c>
      <c r="B430" s="71" t="s">
        <v>1040</v>
      </c>
      <c r="C430" s="56" t="s">
        <v>1035</v>
      </c>
      <c r="D430" s="73" t="n">
        <v>754</v>
      </c>
      <c r="E430" s="84" t="s">
        <v>214</v>
      </c>
      <c r="F430" s="103" t="n">
        <v>12377</v>
      </c>
      <c r="G430" s="56" t="s">
        <v>888</v>
      </c>
      <c r="H430" s="74" t="s">
        <v>756</v>
      </c>
    </row>
    <row r="431" customFormat="false" ht="12.75" hidden="false" customHeight="false" outlineLevel="0" collapsed="false">
      <c r="A431" s="114" t="n">
        <f aca="false">ROW()-1</f>
        <v>430</v>
      </c>
      <c r="B431" s="56" t="s">
        <v>1040</v>
      </c>
      <c r="C431" s="56" t="s">
        <v>1035</v>
      </c>
      <c r="D431" s="73" t="n">
        <v>754</v>
      </c>
      <c r="E431" s="85" t="s">
        <v>1041</v>
      </c>
      <c r="F431" s="86" t="n">
        <v>15079</v>
      </c>
      <c r="G431" s="87" t="s">
        <v>881</v>
      </c>
      <c r="H431" s="87" t="s">
        <v>756</v>
      </c>
    </row>
    <row r="432" customFormat="false" ht="12.75" hidden="false" customHeight="false" outlineLevel="0" collapsed="false">
      <c r="A432" s="114" t="n">
        <f aca="false">ROW()-1</f>
        <v>431</v>
      </c>
      <c r="B432" s="71" t="s">
        <v>1042</v>
      </c>
      <c r="C432" s="56" t="s">
        <v>1035</v>
      </c>
      <c r="D432" s="56" t="n">
        <v>104428</v>
      </c>
      <c r="E432" s="56" t="s">
        <v>67</v>
      </c>
      <c r="F432" s="114" t="n">
        <v>6472</v>
      </c>
      <c r="G432" s="56" t="s">
        <v>888</v>
      </c>
      <c r="H432" s="74" t="s">
        <v>756</v>
      </c>
    </row>
    <row r="433" customFormat="false" ht="12.75" hidden="false" customHeight="false" outlineLevel="0" collapsed="false">
      <c r="A433" s="114" t="n">
        <f aca="false">ROW()-1</f>
        <v>432</v>
      </c>
      <c r="B433" s="56" t="s">
        <v>1042</v>
      </c>
      <c r="C433" s="56" t="s">
        <v>1035</v>
      </c>
      <c r="D433" s="56" t="n">
        <v>104428</v>
      </c>
      <c r="E433" s="80" t="s">
        <v>720</v>
      </c>
      <c r="F433" s="56" t="n">
        <v>13231</v>
      </c>
      <c r="G433" s="56" t="s">
        <v>881</v>
      </c>
      <c r="H433" s="74" t="s">
        <v>756</v>
      </c>
    </row>
    <row r="434" customFormat="false" ht="12.75" hidden="false" customHeight="false" outlineLevel="0" collapsed="false">
      <c r="A434" s="114" t="n">
        <f aca="false">ROW()-1</f>
        <v>433</v>
      </c>
      <c r="B434" s="71" t="s">
        <v>1043</v>
      </c>
      <c r="C434" s="56" t="s">
        <v>1035</v>
      </c>
      <c r="D434" s="56" t="n">
        <v>104838</v>
      </c>
      <c r="E434" s="56" t="s">
        <v>151</v>
      </c>
      <c r="F434" s="56" t="n">
        <v>10955</v>
      </c>
      <c r="G434" s="56" t="s">
        <v>888</v>
      </c>
      <c r="H434" s="74" t="s">
        <v>756</v>
      </c>
    </row>
    <row r="435" customFormat="false" ht="12.75" hidden="false" customHeight="false" outlineLevel="0" collapsed="false">
      <c r="A435" s="114" t="n">
        <f aca="false">ROW()-1</f>
        <v>434</v>
      </c>
      <c r="B435" s="56" t="s">
        <v>1043</v>
      </c>
      <c r="C435" s="56" t="s">
        <v>1035</v>
      </c>
      <c r="D435" s="56" t="n">
        <v>104838</v>
      </c>
      <c r="E435" s="87" t="s">
        <v>723</v>
      </c>
      <c r="F435" s="86" t="n">
        <v>15210</v>
      </c>
      <c r="G435" s="87" t="s">
        <v>881</v>
      </c>
      <c r="H435" s="87" t="s">
        <v>833</v>
      </c>
    </row>
    <row r="436" customFormat="false" ht="12.75" hidden="false" customHeight="false" outlineLevel="0" collapsed="false">
      <c r="A436" s="114" t="n">
        <f aca="false">ROW()-1</f>
        <v>435</v>
      </c>
      <c r="B436" s="71" t="s">
        <v>1044</v>
      </c>
      <c r="C436" s="56" t="s">
        <v>1045</v>
      </c>
      <c r="D436" s="56" t="n">
        <v>371</v>
      </c>
      <c r="E436" s="56" t="s">
        <v>170</v>
      </c>
      <c r="F436" s="56" t="n">
        <v>11388</v>
      </c>
      <c r="G436" s="56" t="s">
        <v>888</v>
      </c>
      <c r="H436" s="74" t="s">
        <v>756</v>
      </c>
    </row>
    <row r="437" customFormat="false" ht="12.75" hidden="false" customHeight="false" outlineLevel="0" collapsed="false">
      <c r="A437" s="114" t="n">
        <f aca="false">ROW()-1</f>
        <v>436</v>
      </c>
      <c r="B437" s="56" t="s">
        <v>1044</v>
      </c>
      <c r="C437" s="56" t="s">
        <v>1045</v>
      </c>
      <c r="D437" s="73" t="n">
        <v>371</v>
      </c>
      <c r="E437" s="56" t="s">
        <v>117</v>
      </c>
      <c r="F437" s="56" t="n">
        <v>9112</v>
      </c>
      <c r="G437" s="56" t="s">
        <v>881</v>
      </c>
      <c r="H437" s="74" t="s">
        <v>756</v>
      </c>
    </row>
    <row r="438" customFormat="false" ht="12.75" hidden="false" customHeight="false" outlineLevel="0" collapsed="false">
      <c r="A438" s="114" t="n">
        <f aca="false">ROW()-1</f>
        <v>437</v>
      </c>
      <c r="B438" s="71" t="s">
        <v>1046</v>
      </c>
      <c r="C438" s="56" t="s">
        <v>1045</v>
      </c>
      <c r="D438" s="73" t="n">
        <v>385</v>
      </c>
      <c r="E438" s="36" t="s">
        <v>90</v>
      </c>
      <c r="F438" s="56" t="n">
        <v>7317</v>
      </c>
      <c r="G438" s="56" t="s">
        <v>888</v>
      </c>
      <c r="H438" s="74" t="s">
        <v>756</v>
      </c>
    </row>
    <row r="439" customFormat="false" ht="12.75" hidden="false" customHeight="false" outlineLevel="0" collapsed="false">
      <c r="A439" s="114" t="n">
        <f aca="false">ROW()-1</f>
        <v>438</v>
      </c>
      <c r="B439" s="56" t="s">
        <v>1046</v>
      </c>
      <c r="C439" s="56" t="s">
        <v>1045</v>
      </c>
      <c r="D439" s="73" t="n">
        <v>385</v>
      </c>
      <c r="E439" s="36" t="s">
        <v>98</v>
      </c>
      <c r="F439" s="56" t="n">
        <v>7749</v>
      </c>
      <c r="G439" s="56" t="s">
        <v>881</v>
      </c>
      <c r="H439" s="74" t="s">
        <v>756</v>
      </c>
    </row>
    <row r="440" customFormat="false" ht="12.75" hidden="false" customHeight="false" outlineLevel="0" collapsed="false">
      <c r="A440" s="114" t="n">
        <f aca="false">ROW()-1</f>
        <v>439</v>
      </c>
      <c r="B440" s="84" t="s">
        <v>1046</v>
      </c>
      <c r="C440" s="56" t="s">
        <v>1045</v>
      </c>
      <c r="D440" s="115" t="n">
        <v>385</v>
      </c>
      <c r="E440" s="80" t="s">
        <v>228</v>
      </c>
      <c r="F440" s="56" t="n">
        <v>12566</v>
      </c>
      <c r="G440" s="56" t="s">
        <v>881</v>
      </c>
      <c r="H440" s="74" t="s">
        <v>756</v>
      </c>
    </row>
    <row r="441" customFormat="false" ht="12.75" hidden="false" customHeight="false" outlineLevel="0" collapsed="false">
      <c r="A441" s="114" t="n">
        <f aca="false">ROW()-1</f>
        <v>440</v>
      </c>
      <c r="B441" s="71" t="s">
        <v>1047</v>
      </c>
      <c r="C441" s="56" t="s">
        <v>1045</v>
      </c>
      <c r="D441" s="73" t="n">
        <v>514</v>
      </c>
      <c r="E441" s="56" t="s">
        <v>40</v>
      </c>
      <c r="F441" s="114" t="n">
        <v>5406</v>
      </c>
      <c r="G441" s="56" t="s">
        <v>888</v>
      </c>
      <c r="H441" s="74" t="s">
        <v>756</v>
      </c>
    </row>
    <row r="442" customFormat="false" ht="12.75" hidden="false" customHeight="false" outlineLevel="0" collapsed="false">
      <c r="A442" s="114" t="n">
        <f aca="false">ROW()-1</f>
        <v>441</v>
      </c>
      <c r="B442" s="56" t="s">
        <v>1047</v>
      </c>
      <c r="C442" s="56" t="s">
        <v>1045</v>
      </c>
      <c r="D442" s="56" t="n">
        <v>514</v>
      </c>
      <c r="E442" s="36" t="s">
        <v>716</v>
      </c>
      <c r="F442" s="56" t="n">
        <v>4330</v>
      </c>
      <c r="G442" s="56" t="s">
        <v>881</v>
      </c>
      <c r="H442" s="74" t="s">
        <v>756</v>
      </c>
    </row>
    <row r="443" customFormat="false" ht="12.75" hidden="false" customHeight="false" outlineLevel="0" collapsed="false">
      <c r="A443" s="114" t="n">
        <f aca="false">ROW()-1</f>
        <v>442</v>
      </c>
      <c r="B443" s="56" t="s">
        <v>1047</v>
      </c>
      <c r="C443" s="56" t="s">
        <v>1045</v>
      </c>
      <c r="D443" s="56" t="n">
        <v>514</v>
      </c>
      <c r="E443" s="78" t="s">
        <v>357</v>
      </c>
      <c r="F443" s="73" t="n">
        <v>14827</v>
      </c>
      <c r="G443" s="78" t="s">
        <v>881</v>
      </c>
      <c r="H443" s="74" t="s">
        <v>756</v>
      </c>
    </row>
    <row r="444" customFormat="false" ht="12.75" hidden="false" customHeight="false" outlineLevel="0" collapsed="false">
      <c r="A444" s="114" t="n">
        <f aca="false">ROW()-1</f>
        <v>443</v>
      </c>
      <c r="B444" s="56" t="s">
        <v>1047</v>
      </c>
      <c r="C444" s="56" t="s">
        <v>1045</v>
      </c>
      <c r="D444" s="56" t="n">
        <v>514</v>
      </c>
      <c r="E444" s="87" t="s">
        <v>213</v>
      </c>
      <c r="F444" s="86" t="n">
        <v>12338</v>
      </c>
      <c r="G444" s="78" t="s">
        <v>881</v>
      </c>
      <c r="H444" s="87" t="s">
        <v>756</v>
      </c>
    </row>
    <row r="445" customFormat="false" ht="12.75" hidden="false" customHeight="false" outlineLevel="0" collapsed="false">
      <c r="A445" s="114" t="n">
        <f aca="false">ROW()-1</f>
        <v>444</v>
      </c>
      <c r="B445" s="71" t="s">
        <v>1048</v>
      </c>
      <c r="C445" s="56" t="s">
        <v>1045</v>
      </c>
      <c r="D445" s="56" t="n">
        <v>102567</v>
      </c>
      <c r="E445" s="36" t="s">
        <v>56</v>
      </c>
      <c r="F445" s="114" t="n">
        <v>5954</v>
      </c>
      <c r="G445" s="56" t="s">
        <v>888</v>
      </c>
      <c r="H445" s="74" t="s">
        <v>756</v>
      </c>
    </row>
    <row r="446" customFormat="false" ht="12.75" hidden="false" customHeight="false" outlineLevel="0" collapsed="false">
      <c r="A446" s="114" t="n">
        <f aca="false">ROW()-1</f>
        <v>445</v>
      </c>
      <c r="B446" s="56" t="s">
        <v>1048</v>
      </c>
      <c r="C446" s="56" t="s">
        <v>1045</v>
      </c>
      <c r="D446" s="56" t="n">
        <v>102567</v>
      </c>
      <c r="E446" s="102" t="s">
        <v>172</v>
      </c>
      <c r="F446" s="73" t="n">
        <v>11458</v>
      </c>
      <c r="G446" s="56" t="s">
        <v>881</v>
      </c>
      <c r="H446" s="74" t="s">
        <v>756</v>
      </c>
    </row>
    <row r="447" customFormat="false" ht="12.75" hidden="false" customHeight="false" outlineLevel="0" collapsed="false">
      <c r="A447" s="114" t="n">
        <f aca="false">ROW()-1</f>
        <v>446</v>
      </c>
      <c r="B447" s="71" t="s">
        <v>1049</v>
      </c>
      <c r="C447" s="56" t="s">
        <v>1045</v>
      </c>
      <c r="D447" s="56" t="n">
        <v>108656</v>
      </c>
      <c r="E447" s="36" t="s">
        <v>111</v>
      </c>
      <c r="F447" s="114" t="n">
        <v>8489</v>
      </c>
      <c r="G447" s="56" t="s">
        <v>888</v>
      </c>
      <c r="H447" s="74" t="s">
        <v>756</v>
      </c>
    </row>
    <row r="448" customFormat="false" ht="12.75" hidden="false" customHeight="false" outlineLevel="0" collapsed="false">
      <c r="A448" s="114" t="n">
        <f aca="false">ROW()-1</f>
        <v>447</v>
      </c>
      <c r="B448" s="56" t="s">
        <v>1050</v>
      </c>
      <c r="C448" s="56" t="s">
        <v>1045</v>
      </c>
      <c r="D448" s="56" t="n">
        <v>108656</v>
      </c>
      <c r="E448" s="80" t="s">
        <v>280</v>
      </c>
      <c r="F448" s="73" t="n">
        <v>13331</v>
      </c>
      <c r="G448" s="56" t="s">
        <v>881</v>
      </c>
      <c r="H448" s="74" t="s">
        <v>756</v>
      </c>
    </row>
    <row r="449" customFormat="false" ht="12.75" hidden="false" customHeight="false" outlineLevel="0" collapsed="false">
      <c r="A449" s="114" t="n">
        <f aca="false">ROW()-1</f>
        <v>448</v>
      </c>
      <c r="B449" s="71" t="s">
        <v>1051</v>
      </c>
      <c r="C449" s="56" t="s">
        <v>1052</v>
      </c>
      <c r="D449" s="73" t="n">
        <v>351</v>
      </c>
      <c r="E449" s="56" t="s">
        <v>113</v>
      </c>
      <c r="F449" s="114" t="n">
        <v>8594</v>
      </c>
      <c r="G449" s="56" t="s">
        <v>888</v>
      </c>
      <c r="H449" s="74" t="s">
        <v>756</v>
      </c>
    </row>
    <row r="450" customFormat="false" ht="12.75" hidden="false" customHeight="false" outlineLevel="0" collapsed="false">
      <c r="A450" s="114" t="n">
        <f aca="false">ROW()-1</f>
        <v>449</v>
      </c>
      <c r="B450" s="71" t="s">
        <v>1053</v>
      </c>
      <c r="C450" s="56" t="s">
        <v>1052</v>
      </c>
      <c r="D450" s="73" t="n">
        <v>587</v>
      </c>
      <c r="E450" s="56" t="s">
        <v>104</v>
      </c>
      <c r="F450" s="56" t="n">
        <v>8073</v>
      </c>
      <c r="G450" s="56" t="s">
        <v>888</v>
      </c>
      <c r="H450" s="74" t="s">
        <v>756</v>
      </c>
    </row>
    <row r="451" customFormat="false" ht="12.75" hidden="false" customHeight="false" outlineLevel="0" collapsed="false">
      <c r="A451" s="114" t="n">
        <f aca="false">ROW()-1</f>
        <v>450</v>
      </c>
      <c r="B451" s="56" t="s">
        <v>1053</v>
      </c>
      <c r="C451" s="56" t="s">
        <v>1052</v>
      </c>
      <c r="D451" s="73" t="n">
        <v>587</v>
      </c>
      <c r="E451" s="36" t="s">
        <v>70</v>
      </c>
      <c r="F451" s="114" t="n">
        <v>6497</v>
      </c>
      <c r="G451" s="56" t="s">
        <v>881</v>
      </c>
      <c r="H451" s="74" t="s">
        <v>756</v>
      </c>
    </row>
    <row r="452" customFormat="false" ht="12.75" hidden="false" customHeight="false" outlineLevel="0" collapsed="false">
      <c r="A452" s="114" t="n">
        <f aca="false">ROW()-1</f>
        <v>451</v>
      </c>
      <c r="B452" s="71" t="s">
        <v>1054</v>
      </c>
      <c r="C452" s="56" t="s">
        <v>1052</v>
      </c>
      <c r="D452" s="73" t="n">
        <v>704</v>
      </c>
      <c r="E452" s="36" t="s">
        <v>64</v>
      </c>
      <c r="F452" s="56" t="n">
        <v>6385</v>
      </c>
      <c r="G452" s="56" t="s">
        <v>888</v>
      </c>
      <c r="H452" s="74" t="s">
        <v>756</v>
      </c>
    </row>
    <row r="453" customFormat="false" ht="12.75" hidden="false" customHeight="false" outlineLevel="0" collapsed="false">
      <c r="A453" s="114" t="n">
        <f aca="false">ROW()-1</f>
        <v>452</v>
      </c>
      <c r="B453" s="56" t="s">
        <v>1054</v>
      </c>
      <c r="C453" s="56" t="s">
        <v>1052</v>
      </c>
      <c r="D453" s="73" t="n">
        <v>704</v>
      </c>
      <c r="E453" s="56" t="s">
        <v>71</v>
      </c>
      <c r="F453" s="56" t="n">
        <v>6505</v>
      </c>
      <c r="G453" s="56" t="s">
        <v>881</v>
      </c>
      <c r="H453" s="74" t="s">
        <v>756</v>
      </c>
    </row>
    <row r="454" customFormat="false" ht="12.75" hidden="false" customHeight="false" outlineLevel="0" collapsed="false">
      <c r="A454" s="114" t="n">
        <f aca="false">ROW()-1</f>
        <v>453</v>
      </c>
      <c r="B454" s="71" t="s">
        <v>1055</v>
      </c>
      <c r="C454" s="56" t="s">
        <v>1052</v>
      </c>
      <c r="D454" s="73" t="n">
        <v>706</v>
      </c>
      <c r="E454" s="36" t="s">
        <v>72</v>
      </c>
      <c r="F454" s="114" t="n">
        <v>6506</v>
      </c>
      <c r="G454" s="56" t="s">
        <v>888</v>
      </c>
      <c r="H454" s="74" t="s">
        <v>756</v>
      </c>
    </row>
    <row r="455" customFormat="false" ht="12.75" hidden="false" customHeight="false" outlineLevel="0" collapsed="false">
      <c r="A455" s="114" t="n">
        <f aca="false">ROW()-1</f>
        <v>454</v>
      </c>
      <c r="B455" s="56" t="s">
        <v>1055</v>
      </c>
      <c r="C455" s="56" t="s">
        <v>1052</v>
      </c>
      <c r="D455" s="73" t="n">
        <v>706</v>
      </c>
      <c r="E455" s="97" t="s">
        <v>141</v>
      </c>
      <c r="F455" s="56" t="n">
        <v>10772</v>
      </c>
      <c r="G455" s="56" t="s">
        <v>881</v>
      </c>
      <c r="H455" s="74" t="s">
        <v>756</v>
      </c>
    </row>
    <row r="456" customFormat="false" ht="13.5" hidden="false" customHeight="false" outlineLevel="0" collapsed="false">
      <c r="A456" s="114" t="n">
        <f aca="false">ROW()-1</f>
        <v>455</v>
      </c>
      <c r="B456" s="56" t="s">
        <v>1055</v>
      </c>
      <c r="C456" s="56" t="s">
        <v>1052</v>
      </c>
      <c r="D456" s="73" t="n">
        <v>706</v>
      </c>
      <c r="E456" s="87" t="s">
        <v>396</v>
      </c>
      <c r="F456" s="95" t="n">
        <v>15269</v>
      </c>
      <c r="G456" s="56" t="s">
        <v>881</v>
      </c>
      <c r="H456" s="87" t="s">
        <v>833</v>
      </c>
    </row>
    <row r="457" customFormat="false" ht="13.5" hidden="false" customHeight="false" outlineLevel="0" collapsed="false">
      <c r="A457" s="114" t="n">
        <f aca="false">ROW()-1</f>
        <v>456</v>
      </c>
      <c r="B457" s="71" t="s">
        <v>1056</v>
      </c>
      <c r="C457" s="56" t="s">
        <v>1052</v>
      </c>
      <c r="D457" s="73" t="n">
        <v>710</v>
      </c>
      <c r="E457" s="56" t="s">
        <v>126</v>
      </c>
      <c r="F457" s="95" t="n">
        <v>15269</v>
      </c>
      <c r="G457" s="56" t="s">
        <v>906</v>
      </c>
      <c r="H457" s="74" t="s">
        <v>756</v>
      </c>
    </row>
    <row r="458" customFormat="false" ht="12.75" hidden="false" customHeight="false" outlineLevel="0" collapsed="false">
      <c r="A458" s="114" t="n">
        <f aca="false">ROW()-1</f>
        <v>457</v>
      </c>
      <c r="B458" s="56" t="s">
        <v>1056</v>
      </c>
      <c r="C458" s="56" t="s">
        <v>1052</v>
      </c>
      <c r="D458" s="73" t="n">
        <v>710</v>
      </c>
      <c r="E458" s="80" t="s">
        <v>249</v>
      </c>
      <c r="F458" s="56" t="n">
        <v>12981</v>
      </c>
      <c r="G458" s="56" t="s">
        <v>881</v>
      </c>
      <c r="H458" s="74" t="s">
        <v>756</v>
      </c>
    </row>
    <row r="459" customFormat="false" ht="12.75" hidden="false" customHeight="false" outlineLevel="0" collapsed="false">
      <c r="A459" s="114" t="n">
        <f aca="false">ROW()-1</f>
        <v>458</v>
      </c>
      <c r="B459" s="71" t="s">
        <v>1057</v>
      </c>
      <c r="C459" s="56" t="s">
        <v>1052</v>
      </c>
      <c r="D459" s="73" t="n">
        <v>713</v>
      </c>
      <c r="E459" s="56" t="s">
        <v>69</v>
      </c>
      <c r="F459" s="114" t="n">
        <v>6492</v>
      </c>
      <c r="G459" s="56" t="s">
        <v>888</v>
      </c>
      <c r="H459" s="74" t="s">
        <v>756</v>
      </c>
    </row>
    <row r="460" customFormat="false" ht="12.75" hidden="false" customHeight="false" outlineLevel="0" collapsed="false">
      <c r="A460" s="114" t="n">
        <f aca="false">ROW()-1</f>
        <v>459</v>
      </c>
      <c r="B460" s="56" t="s">
        <v>1057</v>
      </c>
      <c r="C460" s="56" t="s">
        <v>1052</v>
      </c>
      <c r="D460" s="73" t="n">
        <v>713</v>
      </c>
      <c r="E460" s="36" t="s">
        <v>194</v>
      </c>
      <c r="F460" s="56" t="n">
        <v>11961</v>
      </c>
      <c r="G460" s="56" t="s">
        <v>881</v>
      </c>
      <c r="H460" s="74" t="s">
        <v>756</v>
      </c>
    </row>
    <row r="461" customFormat="false" ht="12.75" hidden="false" customHeight="false" outlineLevel="0" collapsed="false">
      <c r="A461" s="114" t="n">
        <f aca="false">ROW()-1</f>
        <v>460</v>
      </c>
      <c r="B461" s="71" t="s">
        <v>1058</v>
      </c>
      <c r="C461" s="56" t="s">
        <v>1052</v>
      </c>
      <c r="D461" s="73" t="n">
        <v>738</v>
      </c>
      <c r="E461" s="36" t="s">
        <v>52</v>
      </c>
      <c r="F461" s="114" t="n">
        <v>5698</v>
      </c>
      <c r="G461" s="56" t="s">
        <v>888</v>
      </c>
      <c r="H461" s="74" t="s">
        <v>756</v>
      </c>
    </row>
    <row r="462" customFormat="false" ht="12.75" hidden="false" customHeight="false" outlineLevel="0" collapsed="false">
      <c r="A462" s="114" t="n">
        <f aca="false">ROW()-1</f>
        <v>461</v>
      </c>
      <c r="B462" s="56" t="s">
        <v>1058</v>
      </c>
      <c r="C462" s="56" t="s">
        <v>1052</v>
      </c>
      <c r="D462" s="73" t="n">
        <v>738</v>
      </c>
      <c r="E462" s="56" t="s">
        <v>57</v>
      </c>
      <c r="F462" s="56" t="n">
        <v>6121</v>
      </c>
      <c r="G462" s="56" t="s">
        <v>881</v>
      </c>
      <c r="H462" s="74" t="s">
        <v>756</v>
      </c>
    </row>
    <row r="463" customFormat="false" ht="12.75" hidden="false" customHeight="false" outlineLevel="0" collapsed="false">
      <c r="A463" s="114" t="n">
        <f aca="false">ROW()-1</f>
        <v>462</v>
      </c>
      <c r="B463" s="71" t="s">
        <v>1059</v>
      </c>
      <c r="C463" s="56" t="s">
        <v>1052</v>
      </c>
      <c r="D463" s="73" t="n">
        <v>110378</v>
      </c>
      <c r="E463" s="56" t="s">
        <v>47</v>
      </c>
      <c r="F463" s="114" t="n">
        <v>5521</v>
      </c>
      <c r="G463" s="56" t="s">
        <v>888</v>
      </c>
      <c r="H463" s="74" t="s">
        <v>756</v>
      </c>
    </row>
    <row r="464" customFormat="false" ht="12.75" hidden="false" customHeight="false" outlineLevel="0" collapsed="false">
      <c r="A464" s="114" t="n">
        <f aca="false">ROW()-1</f>
        <v>463</v>
      </c>
      <c r="B464" s="56" t="s">
        <v>1059</v>
      </c>
      <c r="C464" s="56" t="s">
        <v>1052</v>
      </c>
      <c r="D464" s="73" t="n">
        <v>110378</v>
      </c>
      <c r="E464" s="56" t="s">
        <v>150</v>
      </c>
      <c r="F464" s="56" t="n">
        <v>10953</v>
      </c>
      <c r="G464" s="56" t="s">
        <v>881</v>
      </c>
      <c r="H464" s="74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23:46:56Z</dcterms:created>
  <dc:creator/>
  <dc:description/>
  <dc:language>en-US</dc:language>
  <cp:lastModifiedBy>Administrator</cp:lastModifiedBy>
  <dcterms:modified xsi:type="dcterms:W3CDTF">2022-06-27T1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39B4A9DB04957A81C09D7A29DC4C9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