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-6.19" sheetId="1" state="visible" r:id="rId2"/>
    <sheet name="Sheet2" sheetId="2" state="visible" r:id="rId3"/>
    <sheet name="Sheet1" sheetId="3" state="visible" r:id="rId4"/>
  </sheets>
  <definedNames>
    <definedName function="false" hidden="false" localSheetId="0" name="Excel_BuiltIn__FilterDatabase" vbProcedure="false">'6.9-6.19'!$A$2:$Q$40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616">
  <si>
    <r>
      <rPr>
        <b val="true"/>
        <sz val="12"/>
        <rFont val="Arial"/>
        <family val="2"/>
      </rPr>
      <t xml:space="preserve">6.9-6.19 </t>
    </r>
    <r>
      <rPr>
        <b val="true"/>
        <sz val="12"/>
        <color rgb="FFFF0000"/>
        <rFont val="Noto Sans"/>
        <family val="2"/>
      </rPr>
      <t xml:space="preserve">京润面膜</t>
    </r>
    <r>
      <rPr>
        <b val="true"/>
        <sz val="12"/>
        <color rgb="FFFF0000"/>
        <rFont val="Arial"/>
        <family val="2"/>
      </rPr>
      <t xml:space="preserve">+</t>
    </r>
    <r>
      <rPr>
        <b val="true"/>
        <sz val="12"/>
        <color rgb="FFFF0000"/>
        <rFont val="Noto Sans"/>
        <family val="2"/>
      </rPr>
      <t xml:space="preserve">透明质酸钠</t>
    </r>
    <r>
      <rPr>
        <b val="true"/>
        <sz val="12"/>
        <rFont val="Noto Sans"/>
        <family val="2"/>
      </rPr>
      <t xml:space="preserve"> 合并考核数据（周挂</t>
    </r>
    <r>
      <rPr>
        <b val="true"/>
        <sz val="12"/>
        <rFont val="Arial"/>
        <family val="2"/>
      </rPr>
      <t xml:space="preserve">0</t>
    </r>
    <r>
      <rPr>
        <b val="true"/>
        <sz val="12"/>
        <rFont val="Noto Sans"/>
        <family val="2"/>
      </rPr>
      <t xml:space="preserve">员工）</t>
    </r>
  </si>
  <si>
    <t xml:space="preserve">序号</t>
  </si>
  <si>
    <r>
      <rPr>
        <b val="true"/>
        <sz val="10"/>
        <rFont val="Noto Sans"/>
        <family val="2"/>
      </rPr>
      <t xml:space="preserve">销售员</t>
    </r>
    <r>
      <rPr>
        <b val="true"/>
        <sz val="10"/>
        <rFont val="Arial"/>
        <family val="2"/>
      </rPr>
      <t xml:space="preserve">ID</t>
    </r>
  </si>
  <si>
    <t xml:space="preserve">销售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京润销售    总数量</t>
  </si>
  <si>
    <r>
      <rPr>
        <b val="true"/>
        <sz val="10"/>
        <color rgb="FFFF0000"/>
        <rFont val="宋体"/>
        <family val="0"/>
        <charset val="134"/>
      </rPr>
      <t xml:space="preserve">232108   </t>
    </r>
    <r>
      <rPr>
        <b val="true"/>
        <sz val="10"/>
        <color rgb="FFFF0000"/>
        <rFont val="Noto Sans"/>
        <family val="2"/>
      </rPr>
      <t xml:space="preserve">销售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套抵扣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套京润任务</t>
    </r>
  </si>
  <si>
    <r>
      <rPr>
        <b val="true"/>
        <sz val="10"/>
        <color rgb="FFFF0000"/>
        <rFont val="Noto Sans"/>
        <family val="2"/>
      </rPr>
      <t xml:space="preserve">京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透明质合计销售</t>
    </r>
  </si>
  <si>
    <r>
      <rPr>
        <b val="true"/>
        <sz val="10"/>
        <color rgb="FFFF0000"/>
        <rFont val="宋体"/>
        <family val="0"/>
        <charset val="134"/>
      </rPr>
      <t xml:space="preserve">6.9-6.19 </t>
    </r>
    <r>
      <rPr>
        <b val="true"/>
        <sz val="10"/>
        <color rgb="FFFF0000"/>
        <rFont val="Noto Sans"/>
        <family val="2"/>
      </rPr>
      <t xml:space="preserve">员工挂</t>
    </r>
    <r>
      <rPr>
        <b val="true"/>
        <sz val="10"/>
        <color rgb="FFFF0000"/>
        <rFont val="宋体"/>
        <family val="0"/>
        <charset val="134"/>
      </rPr>
      <t xml:space="preserve">0  </t>
    </r>
    <r>
      <rPr>
        <b val="true"/>
        <sz val="10"/>
        <color rgb="FFFF0000"/>
        <rFont val="Noto Sans"/>
        <family val="2"/>
      </rPr>
      <t xml:space="preserve">处罚</t>
    </r>
  </si>
  <si>
    <t xml:space="preserve">尖兵团</t>
  </si>
  <si>
    <r>
      <rPr>
        <b val="true"/>
        <sz val="10"/>
        <color rgb="FFFF0000"/>
        <rFont val="宋体"/>
        <family val="0"/>
        <charset val="134"/>
      </rPr>
      <t xml:space="preserve">232108</t>
    </r>
    <r>
      <rPr>
        <b val="true"/>
        <sz val="10"/>
        <rFont val="Noto Sans"/>
        <family val="2"/>
      </rPr>
      <t xml:space="preserve">医用液体敷料贴（原透明质酸钠皮肤保湿贴）    盒数</t>
    </r>
  </si>
  <si>
    <r>
      <rPr>
        <b val="true"/>
        <sz val="10"/>
        <rFont val="Noto Sans"/>
        <family val="2"/>
      </rPr>
      <t xml:space="preserve">套数      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套算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套   京润任务</t>
    </r>
  </si>
  <si>
    <t xml:space="preserve">向海英</t>
  </si>
  <si>
    <t xml:space="preserve">四川太极青羊区北东街店</t>
  </si>
  <si>
    <t xml:space="preserve">城中片</t>
  </si>
  <si>
    <t xml:space="preserve">马昕</t>
  </si>
  <si>
    <t xml:space="preserve">四川太极旗舰店</t>
  </si>
  <si>
    <t xml:space="preserve">旗舰片区</t>
  </si>
  <si>
    <t xml:space="preserve">阳玲</t>
  </si>
  <si>
    <t xml:space="preserve">廖桂英</t>
  </si>
  <si>
    <t xml:space="preserve">黄长菊</t>
  </si>
  <si>
    <t xml:space="preserve">四川太极武侯区科华北路药店</t>
  </si>
  <si>
    <t xml:space="preserve">李蕊如</t>
  </si>
  <si>
    <t xml:space="preserve">四川太极高新区泰和二街药店</t>
  </si>
  <si>
    <t xml:space="preserve">东南片区</t>
  </si>
  <si>
    <t xml:space="preserve">赵英（销售员）</t>
  </si>
  <si>
    <t xml:space="preserve">四川太极浆洗街药店</t>
  </si>
  <si>
    <t xml:space="preserve">蔡小丽</t>
  </si>
  <si>
    <t xml:space="preserve">四川太极新都区新繁镇繁江北路药店</t>
  </si>
  <si>
    <t xml:space="preserve">北门片</t>
  </si>
  <si>
    <t xml:space="preserve">蔡红秀</t>
  </si>
  <si>
    <t xml:space="preserve">四川太极成华区培华东路药店</t>
  </si>
  <si>
    <t xml:space="preserve">刘新</t>
  </si>
  <si>
    <t xml:space="preserve">四川太极土龙路药店</t>
  </si>
  <si>
    <t xml:space="preserve">西门一片</t>
  </si>
  <si>
    <t xml:space="preserve">钟友群</t>
  </si>
  <si>
    <t xml:space="preserve">四川太极锦江区静沙南路药店</t>
  </si>
  <si>
    <t xml:space="preserve">赖春梅</t>
  </si>
  <si>
    <t xml:space="preserve">四川太极新都区新都街道万和北路药店</t>
  </si>
  <si>
    <t xml:space="preserve">张玲（庆云南街）</t>
  </si>
  <si>
    <t xml:space="preserve">四川太极锦江区庆云南街药店</t>
  </si>
  <si>
    <t xml:space="preserve">张群</t>
  </si>
  <si>
    <t xml:space="preserve">四川太极大邑县安仁镇千禧街药店</t>
  </si>
  <si>
    <t xml:space="preserve">城郊一片</t>
  </si>
  <si>
    <t xml:space="preserve">张杰</t>
  </si>
  <si>
    <t xml:space="preserve">汪婷</t>
  </si>
  <si>
    <t xml:space="preserve">四川太极武侯区佳灵路药店</t>
  </si>
  <si>
    <t xml:space="preserve">黄焰</t>
  </si>
  <si>
    <t xml:space="preserve">四川太极武侯区顺和街店</t>
  </si>
  <si>
    <t xml:space="preserve">朱晓桃</t>
  </si>
  <si>
    <t xml:space="preserve">四川太极光华村街药店</t>
  </si>
  <si>
    <t xml:space="preserve">韩艳梅</t>
  </si>
  <si>
    <t xml:space="preserve">四川太极怀远店</t>
  </si>
  <si>
    <t xml:space="preserve">崇州片</t>
  </si>
  <si>
    <t xml:space="preserve">任远芳</t>
  </si>
  <si>
    <t xml:space="preserve">四川太极新乐中街药店</t>
  </si>
  <si>
    <t xml:space="preserve">杨秀娟</t>
  </si>
  <si>
    <t xml:space="preserve">四川太极高新区锦城大道药店</t>
  </si>
  <si>
    <t xml:space="preserve">李海燕</t>
  </si>
  <si>
    <t xml:space="preserve">四川太极武侯区大悦路药店</t>
  </si>
  <si>
    <t xml:space="preserve">文淼</t>
  </si>
  <si>
    <t xml:space="preserve">四川太极成华区西林一街药店</t>
  </si>
  <si>
    <t xml:space="preserve">廖文莉</t>
  </si>
  <si>
    <t xml:space="preserve">四川太极五津西路药店</t>
  </si>
  <si>
    <t xml:space="preserve">新津片</t>
  </si>
  <si>
    <t xml:space="preserve">潘恒旭</t>
  </si>
  <si>
    <t xml:space="preserve">四川太极青羊区蜀辉路药店</t>
  </si>
  <si>
    <t xml:space="preserve">西门二片</t>
  </si>
  <si>
    <t xml:space="preserve">吴成芬</t>
  </si>
  <si>
    <t xml:space="preserve">刘开涟</t>
  </si>
  <si>
    <t xml:space="preserve">成都成汉太极大药房有限公司</t>
  </si>
  <si>
    <t xml:space="preserve">袁媛</t>
  </si>
  <si>
    <t xml:space="preserve">李倩</t>
  </si>
  <si>
    <t xml:space="preserve">四川太极锦江区榕声路店</t>
  </si>
  <si>
    <t xml:space="preserve">唐文琼（梨花街）</t>
  </si>
  <si>
    <t xml:space="preserve">四川太极锦江区梨花街药店</t>
  </si>
  <si>
    <t xml:space="preserve">高红华</t>
  </si>
  <si>
    <t xml:space="preserve">四川太极成华区羊子山西路药店（兴元华盛）</t>
  </si>
  <si>
    <t xml:space="preserve">杨伟钰</t>
  </si>
  <si>
    <t xml:space="preserve">四川太极成华杉板桥南一路店</t>
  </si>
  <si>
    <t xml:space="preserve">吴洪瑶</t>
  </si>
  <si>
    <t xml:space="preserve">四川太极成华区崔家店路药店</t>
  </si>
  <si>
    <t xml:space="preserve">辜瑞琪</t>
  </si>
  <si>
    <t xml:space="preserve">四川太极青羊区十二桥药店</t>
  </si>
  <si>
    <t xml:space="preserve">祁荣</t>
  </si>
  <si>
    <t xml:space="preserve">四川太极新津县五津镇武阳西路药店</t>
  </si>
  <si>
    <t xml:space="preserve">李沙</t>
  </si>
  <si>
    <t xml:space="preserve">胡建梅</t>
  </si>
  <si>
    <t xml:space="preserve">四川太极三江店</t>
  </si>
  <si>
    <t xml:space="preserve">范阳</t>
  </si>
  <si>
    <t xml:space="preserve">四川太极大邑县沙渠镇方圆路药店</t>
  </si>
  <si>
    <t xml:space="preserve">许静</t>
  </si>
  <si>
    <t xml:space="preserve">四川太极大邑县晋源镇东壕沟段药店</t>
  </si>
  <si>
    <t xml:space="preserve">骆素花</t>
  </si>
  <si>
    <t xml:space="preserve">四川太极锦江区柳翠路药店</t>
  </si>
  <si>
    <t xml:space="preserve">张玉</t>
  </si>
  <si>
    <t xml:space="preserve">四川太极双林路药店</t>
  </si>
  <si>
    <t xml:space="preserve">胡荣琼</t>
  </si>
  <si>
    <t xml:space="preserve">谢玉涛</t>
  </si>
  <si>
    <t xml:space="preserve">四川太极成华区华油路药店</t>
  </si>
  <si>
    <t xml:space="preserve">陈丽梅</t>
  </si>
  <si>
    <t xml:space="preserve">四川太极成华区华康路药店</t>
  </si>
  <si>
    <t xml:space="preserve">余志彬</t>
  </si>
  <si>
    <t xml:space="preserve">唐冬芳</t>
  </si>
  <si>
    <t xml:space="preserve">四川太极锦江区水杉街药店</t>
  </si>
  <si>
    <t xml:space="preserve">汪梦雨</t>
  </si>
  <si>
    <t xml:space="preserve">四川太极邛崃市羊安镇永康大道药店</t>
  </si>
  <si>
    <t xml:space="preserve">马婷婷</t>
  </si>
  <si>
    <t xml:space="preserve">四川太极邛崃市临邛镇洪川小区药店</t>
  </si>
  <si>
    <t xml:space="preserve">贺春芳</t>
  </si>
  <si>
    <t xml:space="preserve">四川太极温江区公平街道江安路药店</t>
  </si>
  <si>
    <t xml:space="preserve">刘科言</t>
  </si>
  <si>
    <t xml:space="preserve">四川太极高新区紫薇东路药店</t>
  </si>
  <si>
    <t xml:space="preserve">覃朱冯</t>
  </si>
  <si>
    <t xml:space="preserve">任红艳</t>
  </si>
  <si>
    <t xml:space="preserve">四川太极双流区东升街道三强西路药店</t>
  </si>
  <si>
    <t xml:space="preserve">蒋小琼</t>
  </si>
  <si>
    <t xml:space="preserve">四川太极成华区二环路北四段药店（汇融名城）</t>
  </si>
  <si>
    <t xml:space="preserve">向芬</t>
  </si>
  <si>
    <t xml:space="preserve">四川太极青羊区蜀源路药店</t>
  </si>
  <si>
    <t xml:space="preserve">月颜颜</t>
  </si>
  <si>
    <t xml:space="preserve">李静</t>
  </si>
  <si>
    <t xml:space="preserve">阳玲（庆云南街）</t>
  </si>
  <si>
    <t xml:space="preserve">代志斌</t>
  </si>
  <si>
    <t xml:space="preserve">四川太极金牛区银河北街药店</t>
  </si>
  <si>
    <t xml:space="preserve">唐倩</t>
  </si>
  <si>
    <t xml:space="preserve">四川太极新都区斑竹园街道医贸大道药店</t>
  </si>
  <si>
    <t xml:space="preserve">黄娟</t>
  </si>
  <si>
    <t xml:space="preserve">四川太极金牛区五福桥东路药店</t>
  </si>
  <si>
    <t xml:space="preserve">贾兰</t>
  </si>
  <si>
    <t xml:space="preserve">四川太极高新区剑南大道药店</t>
  </si>
  <si>
    <t xml:space="preserve">郑红艳</t>
  </si>
  <si>
    <t xml:space="preserve">四川太极新津邓双镇岷江店</t>
  </si>
  <si>
    <t xml:space="preserve">贾静</t>
  </si>
  <si>
    <t xml:space="preserve">王芳</t>
  </si>
  <si>
    <t xml:space="preserve">韩启敏</t>
  </si>
  <si>
    <t xml:space="preserve">四川太极都江堰奎光路中段药店</t>
  </si>
  <si>
    <t xml:space="preserve">都江堰片</t>
  </si>
  <si>
    <t xml:space="preserve">晏祥春</t>
  </si>
  <si>
    <t xml:space="preserve">四川太极都江堰景中路店</t>
  </si>
  <si>
    <t xml:space="preserve">陈蓉</t>
  </si>
  <si>
    <t xml:space="preserve">杨文英</t>
  </si>
  <si>
    <t xml:space="preserve">四川太极都江堰幸福镇翔凤路药店</t>
  </si>
  <si>
    <t xml:space="preserve">窦潘</t>
  </si>
  <si>
    <t xml:space="preserve">唐丽</t>
  </si>
  <si>
    <t xml:space="preserve">王燕丽</t>
  </si>
  <si>
    <t xml:space="preserve">刘芬</t>
  </si>
  <si>
    <t xml:space="preserve">宋留艺</t>
  </si>
  <si>
    <t xml:space="preserve">四川太极锦江区宏济中路药店</t>
  </si>
  <si>
    <t xml:space="preserve">黄雨</t>
  </si>
  <si>
    <t xml:space="preserve">夏彩红</t>
  </si>
  <si>
    <t xml:space="preserve">四川太极温江店</t>
  </si>
  <si>
    <t xml:space="preserve">魏小琴</t>
  </si>
  <si>
    <t xml:space="preserve">四川太极金牛区交大路第三药店</t>
  </si>
  <si>
    <t xml:space="preserve">邓红梅</t>
  </si>
  <si>
    <t xml:space="preserve">四川太极郫县郫筒镇一环路东南段药店</t>
  </si>
  <si>
    <t xml:space="preserve">姜孝杨</t>
  </si>
  <si>
    <t xml:space="preserve">黄姣</t>
  </si>
  <si>
    <t xml:space="preserve">四川太极成华区华泰路药店</t>
  </si>
  <si>
    <t xml:space="preserve">朱文艺</t>
  </si>
  <si>
    <t xml:space="preserve">四川太极新园大道药店</t>
  </si>
  <si>
    <t xml:space="preserve">李迎新</t>
  </si>
  <si>
    <t xml:space="preserve">唐礼萍</t>
  </si>
  <si>
    <t xml:space="preserve">四川太极大邑县晋原镇通达东路五段药店</t>
  </si>
  <si>
    <t xml:space="preserve">邹东梅</t>
  </si>
  <si>
    <t xml:space="preserve">邓银鑫</t>
  </si>
  <si>
    <t xml:space="preserve">四川太极成都高新区尚锦路药店</t>
  </si>
  <si>
    <t xml:space="preserve">刘建芳</t>
  </si>
  <si>
    <t xml:space="preserve">四川太极成华区金马河路药店</t>
  </si>
  <si>
    <t xml:space="preserve">张飘</t>
  </si>
  <si>
    <t xml:space="preserve">黄杨</t>
  </si>
  <si>
    <t xml:space="preserve">四川太极新都区马超东路店</t>
  </si>
  <si>
    <t xml:space="preserve">龚正红</t>
  </si>
  <si>
    <t xml:space="preserve">四川太极金牛区银沙路药店</t>
  </si>
  <si>
    <t xml:space="preserve">高玉</t>
  </si>
  <si>
    <t xml:space="preserve">严蓉</t>
  </si>
  <si>
    <t xml:space="preserve">陈慧</t>
  </si>
  <si>
    <t xml:space="preserve">四川太极武侯区丝竹路药店</t>
  </si>
  <si>
    <t xml:space="preserve">杨路</t>
  </si>
  <si>
    <t xml:space="preserve">徐志强</t>
  </si>
  <si>
    <t xml:space="preserve">四川太极大邑县晋原街道蜀望路药店</t>
  </si>
  <si>
    <t xml:space="preserve">李英</t>
  </si>
  <si>
    <t xml:space="preserve">李婷</t>
  </si>
  <si>
    <t xml:space="preserve">四川太极崇州中心店</t>
  </si>
  <si>
    <t xml:space="preserve">张天英</t>
  </si>
  <si>
    <t xml:space="preserve">毛静静</t>
  </si>
  <si>
    <t xml:space="preserve">四川太极武侯区倪家桥路药店</t>
  </si>
  <si>
    <t xml:space="preserve">余志彬（梨花街）</t>
  </si>
  <si>
    <t xml:space="preserve">黄长菊（庆云南街）</t>
  </si>
  <si>
    <t xml:space="preserve">罗豪（童子）</t>
  </si>
  <si>
    <t xml:space="preserve">四川太极青羊区童子街药店</t>
  </si>
  <si>
    <t xml:space="preserve">熊雅洁（科华北街）</t>
  </si>
  <si>
    <t xml:space="preserve">高文棋</t>
  </si>
  <si>
    <t xml:space="preserve">邹惠</t>
  </si>
  <si>
    <t xml:space="preserve">四川太极双流县西航港街道锦华路一段药店</t>
  </si>
  <si>
    <t xml:space="preserve">王丽超</t>
  </si>
  <si>
    <t xml:space="preserve">四川太极金丝街药店</t>
  </si>
  <si>
    <t xml:space="preserve">李秀芳</t>
  </si>
  <si>
    <t xml:space="preserve">四川太极沙河源药店</t>
  </si>
  <si>
    <t xml:space="preserve">何丽萍</t>
  </si>
  <si>
    <t xml:space="preserve">四川太极都江堰聚源镇药店</t>
  </si>
  <si>
    <t xml:space="preserve">李秀辉</t>
  </si>
  <si>
    <t xml:space="preserve">四川太极大邑县青霞街道元通路南段药店</t>
  </si>
  <si>
    <t xml:space="preserve">袁咏梅</t>
  </si>
  <si>
    <t xml:space="preserve">四川太极锦江区观音桥街药店</t>
  </si>
  <si>
    <t xml:space="preserve">张亚红</t>
  </si>
  <si>
    <t xml:space="preserve">四川太极高新区大源北街药店</t>
  </si>
  <si>
    <t xml:space="preserve">蒋润</t>
  </si>
  <si>
    <t xml:space="preserve">罗绍梅</t>
  </si>
  <si>
    <t xml:space="preserve">周香</t>
  </si>
  <si>
    <t xml:space="preserve">四川太极新津县五津镇五津西路二药房</t>
  </si>
  <si>
    <t xml:space="preserve">刘云梅</t>
  </si>
  <si>
    <t xml:space="preserve">詹琪琪</t>
  </si>
  <si>
    <t xml:space="preserve">刘青</t>
  </si>
  <si>
    <t xml:space="preserve">四川太极成华区驷马桥三路药店</t>
  </si>
  <si>
    <t xml:space="preserve">李秀丽</t>
  </si>
  <si>
    <t xml:space="preserve">四川太极金牛区花照壁中横街药店</t>
  </si>
  <si>
    <t xml:space="preserve">段文秀</t>
  </si>
  <si>
    <t xml:space="preserve">杨素芬</t>
  </si>
  <si>
    <t xml:space="preserve">四川太极西部店</t>
  </si>
  <si>
    <t xml:space="preserve">马雪</t>
  </si>
  <si>
    <t xml:space="preserve">四川太极成华区万科路药店</t>
  </si>
  <si>
    <t xml:space="preserve">冯莉</t>
  </si>
  <si>
    <t xml:space="preserve">欧玲</t>
  </si>
  <si>
    <t xml:space="preserve">易永红</t>
  </si>
  <si>
    <t xml:space="preserve">张琴</t>
  </si>
  <si>
    <t xml:space="preserve">江月红</t>
  </si>
  <si>
    <t xml:space="preserve">四川太极郫县郫筒镇东大街药店</t>
  </si>
  <si>
    <t xml:space="preserve">苗凯</t>
  </si>
  <si>
    <t xml:space="preserve">四川太极都江堰药店</t>
  </si>
  <si>
    <t xml:space="preserve">舒海燕</t>
  </si>
  <si>
    <t xml:space="preserve">四川太极成华区东昌路一药店</t>
  </si>
  <si>
    <t xml:space="preserve">周有惠</t>
  </si>
  <si>
    <t xml:space="preserve">四川太极都江堰市蒲阳路药店</t>
  </si>
  <si>
    <t xml:space="preserve">陈文芳</t>
  </si>
  <si>
    <t xml:space="preserve">胡艳弘</t>
  </si>
  <si>
    <t xml:space="preserve">四川太极清江东路药店</t>
  </si>
  <si>
    <t xml:space="preserve">杨平</t>
  </si>
  <si>
    <t xml:space="preserve">李可</t>
  </si>
  <si>
    <t xml:space="preserve">四川太极青羊区青龙街药店</t>
  </si>
  <si>
    <t xml:space="preserve">晏玲</t>
  </si>
  <si>
    <t xml:space="preserve">四川太极锦江区劼人路药店</t>
  </si>
  <si>
    <t xml:space="preserve">李宋琴</t>
  </si>
  <si>
    <t xml:space="preserve">四川太极邛崃市文君街道杏林路药店</t>
  </si>
  <si>
    <t xml:space="preserve">林铃</t>
  </si>
  <si>
    <t xml:space="preserve">四川太极高新区天顺路药店</t>
  </si>
  <si>
    <t xml:space="preserve">杨科</t>
  </si>
  <si>
    <t xml:space="preserve">朱春梅</t>
  </si>
  <si>
    <t xml:space="preserve">聂丽</t>
  </si>
  <si>
    <t xml:space="preserve">李桂芳</t>
  </si>
  <si>
    <t xml:space="preserve">庄静</t>
  </si>
  <si>
    <t xml:space="preserve">四川太极兴义镇万兴路药店</t>
  </si>
  <si>
    <t xml:space="preserve">孙佳丽</t>
  </si>
  <si>
    <t xml:space="preserve">四川太极都江堰市蒲阳镇堰问道西路药店</t>
  </si>
  <si>
    <t xml:space="preserve">蔡旌晶</t>
  </si>
  <si>
    <t xml:space="preserve">陈凤珍</t>
  </si>
  <si>
    <t xml:space="preserve">四川太极金带街药店</t>
  </si>
  <si>
    <t xml:space="preserve">罗丹</t>
  </si>
  <si>
    <t xml:space="preserve">费诗尧</t>
  </si>
  <si>
    <t xml:space="preserve">四川太极崇州市怀远镇文井北路药店</t>
  </si>
  <si>
    <t xml:space="preserve">汤雪芹</t>
  </si>
  <si>
    <t xml:space="preserve">四川太极光华药店</t>
  </si>
  <si>
    <t xml:space="preserve">何倩倩</t>
  </si>
  <si>
    <t xml:space="preserve">李银萍</t>
  </si>
  <si>
    <t xml:space="preserve">黄天平</t>
  </si>
  <si>
    <t xml:space="preserve">李俊俐</t>
  </si>
  <si>
    <t xml:space="preserve">四川太极大药房连锁有限公司武侯区聚萃街药店</t>
  </si>
  <si>
    <t xml:space="preserve">陈礼凤</t>
  </si>
  <si>
    <t xml:space="preserve">四川太极邛崃市临邛镇翠荫街药店</t>
  </si>
  <si>
    <t xml:space="preserve">张丽</t>
  </si>
  <si>
    <t xml:space="preserve">刘春花</t>
  </si>
  <si>
    <t xml:space="preserve">李梦菊</t>
  </si>
  <si>
    <t xml:space="preserve">四川太极金牛区花照壁药店</t>
  </si>
  <si>
    <t xml:space="preserve">李玉先</t>
  </si>
  <si>
    <t xml:space="preserve">四川太极青羊区光华西一路药店</t>
  </si>
  <si>
    <t xml:space="preserve">王晓雁</t>
  </si>
  <si>
    <t xml:space="preserve">邓婧</t>
  </si>
  <si>
    <t xml:space="preserve">易月红</t>
  </si>
  <si>
    <t xml:space="preserve">闵巧</t>
  </si>
  <si>
    <t xml:space="preserve">四川太极大邑县晋原镇潘家街药店</t>
  </si>
  <si>
    <t xml:space="preserve">张阿几</t>
  </si>
  <si>
    <t xml:space="preserve">四川太极青羊区蜀鑫路药店</t>
  </si>
  <si>
    <t xml:space="preserve">沈长英</t>
  </si>
  <si>
    <t xml:space="preserve">杨红</t>
  </si>
  <si>
    <t xml:space="preserve">四川太极金牛区沙湾东一路药店</t>
  </si>
  <si>
    <t xml:space="preserve">刘静</t>
  </si>
  <si>
    <t xml:space="preserve">四川太极通盈街药店</t>
  </si>
  <si>
    <t xml:space="preserve">黄雅冰</t>
  </si>
  <si>
    <t xml:space="preserve">四川太极高新区中和公济桥路药店</t>
  </si>
  <si>
    <t xml:space="preserve">涂思佩</t>
  </si>
  <si>
    <t xml:space="preserve">李雪梅</t>
  </si>
  <si>
    <t xml:space="preserve">四川太极枣子巷药店</t>
  </si>
  <si>
    <t xml:space="preserve">胡静</t>
  </si>
  <si>
    <t xml:space="preserve">四川太极红星店</t>
  </si>
  <si>
    <t xml:space="preserve">龚玉林</t>
  </si>
  <si>
    <t xml:space="preserve">李馨怡</t>
  </si>
  <si>
    <t xml:space="preserve">张雪</t>
  </si>
  <si>
    <t xml:space="preserve">四川太极青羊区贝森北路药店</t>
  </si>
  <si>
    <t xml:space="preserve">李小菲</t>
  </si>
  <si>
    <t xml:space="preserve">向桂西</t>
  </si>
  <si>
    <t xml:space="preserve">四川太极青羊区金祥路药店</t>
  </si>
  <si>
    <t xml:space="preserve">四川太极武侯区双楠路药店</t>
  </si>
  <si>
    <t xml:space="preserve">冯瑞坤</t>
  </si>
  <si>
    <t xml:space="preserve">吴志海</t>
  </si>
  <si>
    <t xml:space="preserve">张春苗</t>
  </si>
  <si>
    <t xml:space="preserve">四川太极高新天久北巷药店</t>
  </si>
  <si>
    <t xml:space="preserve">任雪</t>
  </si>
  <si>
    <t xml:space="preserve">陈昌敏</t>
  </si>
  <si>
    <t xml:space="preserve">四川太极武侯区逸都路药店</t>
  </si>
  <si>
    <t xml:space="preserve">高小菁</t>
  </si>
  <si>
    <t xml:space="preserve">四川太极青羊区经一路药店</t>
  </si>
  <si>
    <t xml:space="preserve">翁尼阿呷莫</t>
  </si>
  <si>
    <t xml:space="preserve">四川太极崇州市崇阳镇永康东路药店 </t>
  </si>
  <si>
    <t xml:space="preserve">龚敏</t>
  </si>
  <si>
    <t xml:space="preserve">李平</t>
  </si>
  <si>
    <t xml:space="preserve">四川太极高新区中和大道药店</t>
  </si>
  <si>
    <t xml:space="preserve">廖晓静</t>
  </si>
  <si>
    <t xml:space="preserve">杨凤麟</t>
  </si>
  <si>
    <t xml:space="preserve">四川太极成华区水碾河路药店</t>
  </si>
  <si>
    <t xml:space="preserve">陈香利</t>
  </si>
  <si>
    <t xml:space="preserve">羊玉梅</t>
  </si>
  <si>
    <t xml:space="preserve">四川太极青羊区光华北五路药店</t>
  </si>
  <si>
    <t xml:space="preserve">朱丹</t>
  </si>
  <si>
    <t xml:space="preserve">唐阳</t>
  </si>
  <si>
    <t xml:space="preserve">程艳</t>
  </si>
  <si>
    <t xml:space="preserve">四川太极武侯区科华街药店</t>
  </si>
  <si>
    <t xml:space="preserve">蹇艺</t>
  </si>
  <si>
    <t xml:space="preserve">肖肖</t>
  </si>
  <si>
    <t xml:space="preserve">罗月月</t>
  </si>
  <si>
    <t xml:space="preserve">朱勋花</t>
  </si>
  <si>
    <t xml:space="preserve">吕绍龙</t>
  </si>
  <si>
    <t xml:space="preserve">水六罗西</t>
  </si>
  <si>
    <t xml:space="preserve">邓智</t>
  </si>
  <si>
    <t xml:space="preserve">四川太极金牛区金沙路药店</t>
  </si>
  <si>
    <t xml:space="preserve">郭定秀</t>
  </si>
  <si>
    <t xml:space="preserve">朱晓东</t>
  </si>
  <si>
    <t xml:space="preserve">四川太极金牛区蜀汉路药店</t>
  </si>
  <si>
    <t xml:space="preserve">孙霁野</t>
  </si>
  <si>
    <t xml:space="preserve">徐明会</t>
  </si>
  <si>
    <t xml:space="preserve">冉杰</t>
  </si>
  <si>
    <t xml:space="preserve">王茂兰</t>
  </si>
  <si>
    <t xml:space="preserve">四川太极武侯区长寿路药店</t>
  </si>
  <si>
    <t xml:space="preserve">江润萍</t>
  </si>
  <si>
    <t xml:space="preserve">罗洁滟</t>
  </si>
  <si>
    <t xml:space="preserve">四川太极大邑县晋原镇内蒙古大道桃源药店</t>
  </si>
  <si>
    <t xml:space="preserve">王欢</t>
  </si>
  <si>
    <t xml:space="preserve">鲁霞</t>
  </si>
  <si>
    <t xml:space="preserve">曾洁</t>
  </si>
  <si>
    <t xml:space="preserve">夏梦霞</t>
  </si>
  <si>
    <t xml:space="preserve">薛文斌</t>
  </si>
  <si>
    <t xml:space="preserve">范海英</t>
  </si>
  <si>
    <t xml:space="preserve">廖桂英（梨花街）</t>
  </si>
  <si>
    <t xml:space="preserve">阳玲（丝竹路）</t>
  </si>
  <si>
    <t xml:space="preserve">陈娟（倪家桥路）</t>
  </si>
  <si>
    <t xml:space="preserve">陈娟</t>
  </si>
  <si>
    <t xml:space="preserve">阳玲（童子街）</t>
  </si>
  <si>
    <t xml:space="preserve">严善群（童子街）</t>
  </si>
  <si>
    <t xml:space="preserve">郭定秀（倪家桥）</t>
  </si>
  <si>
    <t xml:space="preserve">吕越（浆洗）</t>
  </si>
  <si>
    <t xml:space="preserve">张娟娟（科华北街）</t>
  </si>
  <si>
    <t xml:space="preserve">吴凤兰（科华北街）</t>
  </si>
  <si>
    <t xml:space="preserve">彭关敏（科华北街）</t>
  </si>
  <si>
    <t xml:space="preserve">王晓雁（科华北街）</t>
  </si>
  <si>
    <t xml:space="preserve">余梅</t>
  </si>
  <si>
    <t xml:space="preserve">林思敏</t>
  </si>
  <si>
    <t xml:space="preserve">叶程</t>
  </si>
  <si>
    <t xml:space="preserve">四川太极大邑县晋原镇东街药店</t>
  </si>
  <si>
    <t xml:space="preserve">代曾莲</t>
  </si>
  <si>
    <t xml:space="preserve">姚莉</t>
  </si>
  <si>
    <t xml:space="preserve">郑欣慧</t>
  </si>
  <si>
    <t xml:space="preserve">张星玉</t>
  </si>
  <si>
    <t xml:space="preserve">陈梦露</t>
  </si>
  <si>
    <t xml:space="preserve">葛春艳</t>
  </si>
  <si>
    <t xml:space="preserve">田兰</t>
  </si>
  <si>
    <t xml:space="preserve">蒋雪琴</t>
  </si>
  <si>
    <t xml:space="preserve">黄梅</t>
  </si>
  <si>
    <t xml:space="preserve">周娟</t>
  </si>
  <si>
    <t xml:space="preserve">戚彩</t>
  </si>
  <si>
    <t xml:space="preserve">黄兴中</t>
  </si>
  <si>
    <t xml:space="preserve">刘燕</t>
  </si>
  <si>
    <t xml:space="preserve">四川太极邛崃中心药店</t>
  </si>
  <si>
    <t xml:space="preserve">王慧</t>
  </si>
  <si>
    <t xml:space="preserve">于春莲</t>
  </si>
  <si>
    <t xml:space="preserve">黄玲</t>
  </si>
  <si>
    <t xml:space="preserve">吴阳</t>
  </si>
  <si>
    <t xml:space="preserve">四川太极都江堰市永丰街道宝莲路药店</t>
  </si>
  <si>
    <t xml:space="preserve">殷岱菊</t>
  </si>
  <si>
    <t xml:space="preserve">周红蓉</t>
  </si>
  <si>
    <t xml:space="preserve">万义丽</t>
  </si>
  <si>
    <t xml:space="preserve">四川太极邛崃市文君街道凤凰大道药店</t>
  </si>
  <si>
    <t xml:space="preserve">李燕</t>
  </si>
  <si>
    <t xml:space="preserve">胡敏</t>
  </si>
  <si>
    <t xml:space="preserve">四川太极彭州市致和镇南三环路药店</t>
  </si>
  <si>
    <t xml:space="preserve">杨丽</t>
  </si>
  <si>
    <t xml:space="preserve">陈志勇</t>
  </si>
  <si>
    <t xml:space="preserve">胡光宾</t>
  </si>
  <si>
    <t xml:space="preserve">付曦</t>
  </si>
  <si>
    <t xml:space="preserve">吕彩霞</t>
  </si>
  <si>
    <t xml:space="preserve">四川太极成华区华泰路二药店</t>
  </si>
  <si>
    <t xml:space="preserve">王波</t>
  </si>
  <si>
    <t xml:space="preserve">曹琼</t>
  </si>
  <si>
    <t xml:space="preserve">廖红</t>
  </si>
  <si>
    <t xml:space="preserve">魏津</t>
  </si>
  <si>
    <t xml:space="preserve">彭蓉</t>
  </si>
  <si>
    <t xml:space="preserve">吴凤兰</t>
  </si>
  <si>
    <t xml:space="preserve">雷虹</t>
  </si>
  <si>
    <t xml:space="preserve">梁娟</t>
  </si>
  <si>
    <t xml:space="preserve">四川太极金牛区黄苑东街药店</t>
  </si>
  <si>
    <t xml:space="preserve">方晓敏</t>
  </si>
  <si>
    <t xml:space="preserve">任姗姗</t>
  </si>
  <si>
    <t xml:space="preserve">单菊</t>
  </si>
  <si>
    <t xml:space="preserve">阴静</t>
  </si>
  <si>
    <t xml:space="preserve">纪莉萍</t>
  </si>
  <si>
    <t xml:space="preserve">四川太极高新区新下街药店</t>
  </si>
  <si>
    <t xml:space="preserve">唐丹</t>
  </si>
  <si>
    <t xml:space="preserve">熊小玲</t>
  </si>
  <si>
    <t xml:space="preserve">四川太极大邑县晋原镇子龙路店</t>
  </si>
  <si>
    <t xml:space="preserve">周燕</t>
  </si>
  <si>
    <t xml:space="preserve">唐文琼</t>
  </si>
  <si>
    <t xml:space="preserve">李佳岭</t>
  </si>
  <si>
    <t xml:space="preserve">梅茜</t>
  </si>
  <si>
    <t xml:space="preserve">李甜甜</t>
  </si>
  <si>
    <t xml:space="preserve">乐良清</t>
  </si>
  <si>
    <t xml:space="preserve">彭关敏</t>
  </si>
  <si>
    <t xml:space="preserve">吴湘燏</t>
  </si>
  <si>
    <t xml:space="preserve">贾益娟</t>
  </si>
  <si>
    <t xml:space="preserve">彭勤</t>
  </si>
  <si>
    <t xml:space="preserve">四川太极崇州市崇阳镇蜀州中路药店</t>
  </si>
  <si>
    <t xml:space="preserve">王俊</t>
  </si>
  <si>
    <t xml:space="preserve">黄伦倩</t>
  </si>
  <si>
    <t xml:space="preserve">王茹</t>
  </si>
  <si>
    <t xml:space="preserve">四川太极大邑县新场镇文昌街药店</t>
  </si>
  <si>
    <t xml:space="preserve">张娜</t>
  </si>
  <si>
    <t xml:space="preserve">古素琼</t>
  </si>
  <si>
    <t xml:space="preserve">张丹</t>
  </si>
  <si>
    <t xml:space="preserve">黄丹</t>
  </si>
  <si>
    <t xml:space="preserve">王李秋</t>
  </si>
  <si>
    <t xml:space="preserve">黄艳</t>
  </si>
  <si>
    <t xml:space="preserve">杨晓毅</t>
  </si>
  <si>
    <t xml:space="preserve">刘秀琼</t>
  </si>
  <si>
    <t xml:space="preserve">董华</t>
  </si>
  <si>
    <t xml:space="preserve">彭志萍</t>
  </si>
  <si>
    <t xml:space="preserve">梅雅霜</t>
  </si>
  <si>
    <t xml:space="preserve">王依纯</t>
  </si>
  <si>
    <t xml:space="preserve">彭亚丹</t>
  </si>
  <si>
    <t xml:space="preserve">四川太极大邑晋原街道金巷西街药店</t>
  </si>
  <si>
    <t xml:space="preserve">李娟</t>
  </si>
  <si>
    <t xml:space="preserve">四川太极大邑县观音阁街西段店</t>
  </si>
  <si>
    <t xml:space="preserve">朱丽娟</t>
  </si>
  <si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西部店</t>
    </r>
  </si>
  <si>
    <t xml:space="preserve">团购片</t>
  </si>
  <si>
    <t xml:space="preserve">王佳</t>
  </si>
  <si>
    <t xml:space="preserve">牟彩云</t>
  </si>
  <si>
    <t xml:space="preserve">四川太极大邑县晋原街道南街药店</t>
  </si>
  <si>
    <t xml:space="preserve">罗豪</t>
  </si>
  <si>
    <t xml:space="preserve">李蕊彤</t>
  </si>
  <si>
    <t xml:space="preserve">马艺芮</t>
  </si>
  <si>
    <t xml:space="preserve">钟世豪</t>
  </si>
  <si>
    <t xml:space="preserve">李雪</t>
  </si>
  <si>
    <t xml:space="preserve">四川太极武侯区大华街药店</t>
  </si>
  <si>
    <t xml:space="preserve">韩守玉</t>
  </si>
  <si>
    <t xml:space="preserve">冯婧恩</t>
  </si>
  <si>
    <t xml:space="preserve">朱静</t>
  </si>
  <si>
    <t xml:space="preserve">万雪倩</t>
  </si>
  <si>
    <t xml:space="preserve">李丽</t>
  </si>
  <si>
    <t xml:space="preserve">赵晓丹</t>
  </si>
  <si>
    <t xml:space="preserve">邹芊</t>
  </si>
  <si>
    <t xml:space="preserve">高榕</t>
  </si>
  <si>
    <t xml:space="preserve">魏存敏</t>
  </si>
  <si>
    <t xml:space="preserve">苏方惠</t>
  </si>
  <si>
    <t xml:space="preserve">杨蕊吉</t>
  </si>
  <si>
    <t xml:space="preserve">谢敏</t>
  </si>
  <si>
    <t xml:space="preserve">吴琳</t>
  </si>
  <si>
    <t xml:space="preserve">廖艳萍</t>
  </si>
  <si>
    <t xml:space="preserve">高星宇</t>
  </si>
  <si>
    <t xml:space="preserve">邱运丽</t>
  </si>
  <si>
    <t xml:space="preserve">郭俊梅</t>
  </si>
  <si>
    <t xml:space="preserve">彭蕾</t>
  </si>
  <si>
    <t xml:space="preserve">施雪</t>
  </si>
  <si>
    <t xml:space="preserve">胡建兴</t>
  </si>
  <si>
    <t xml:space="preserve">吕越</t>
  </si>
  <si>
    <t xml:space="preserve">马花</t>
  </si>
  <si>
    <t xml:space="preserve">高敏</t>
  </si>
  <si>
    <t xml:space="preserve">李蜜</t>
  </si>
  <si>
    <t xml:space="preserve">吴佩娟</t>
  </si>
  <si>
    <t xml:space="preserve">四川太极成华区万宇路药店</t>
  </si>
  <si>
    <t xml:space="preserve">何姣姣</t>
  </si>
  <si>
    <t xml:space="preserve">刘洋</t>
  </si>
  <si>
    <t xml:space="preserve">毛玉</t>
  </si>
  <si>
    <t xml:space="preserve">四川太极青羊区大石西路药店</t>
  </si>
  <si>
    <t xml:space="preserve">黄霞</t>
  </si>
  <si>
    <t xml:space="preserve">四川太极大邑县晋原镇北街药店</t>
  </si>
  <si>
    <t xml:space="preserve">韩彬</t>
  </si>
  <si>
    <t xml:space="preserve">朱欢</t>
  </si>
  <si>
    <t xml:space="preserve">朱红郦</t>
  </si>
  <si>
    <t xml:space="preserve">金敏霜</t>
  </si>
  <si>
    <t xml:space="preserve">杨荣婷</t>
  </si>
  <si>
    <t xml:space="preserve">郭益</t>
  </si>
  <si>
    <t xml:space="preserve">严善群</t>
  </si>
  <si>
    <t xml:space="preserve">罗艳蓉</t>
  </si>
  <si>
    <t xml:space="preserve">罗晓梅</t>
  </si>
  <si>
    <t xml:space="preserve">夏秀娟</t>
  </si>
  <si>
    <t xml:space="preserve">张兰兰</t>
  </si>
  <si>
    <t xml:space="preserve">刘星月</t>
  </si>
  <si>
    <t xml:space="preserve">羊薇</t>
  </si>
  <si>
    <t xml:space="preserve">吕显杨</t>
  </si>
  <si>
    <t xml:space="preserve">杨玉婷</t>
  </si>
  <si>
    <t xml:space="preserve">刘小琴</t>
  </si>
  <si>
    <t xml:space="preserve">苗雪莲</t>
  </si>
  <si>
    <t xml:space="preserve">王进</t>
  </si>
  <si>
    <t xml:space="preserve">罗佳均</t>
  </si>
  <si>
    <t xml:space="preserve">丁琳力</t>
  </si>
  <si>
    <t xml:space="preserve">曾家钰</t>
  </si>
  <si>
    <t xml:space="preserve">张春丽</t>
  </si>
  <si>
    <t xml:space="preserve">徐乐</t>
  </si>
  <si>
    <t xml:space="preserve">范春雨</t>
  </si>
  <si>
    <t xml:space="preserve">付菊英</t>
  </si>
  <si>
    <t xml:space="preserve">黎丹</t>
  </si>
  <si>
    <t xml:space="preserve">龙杰</t>
  </si>
  <si>
    <t xml:space="preserve">肖月</t>
  </si>
  <si>
    <t xml:space="preserve">李涓</t>
  </si>
  <si>
    <t xml:space="preserve">何川</t>
  </si>
  <si>
    <t xml:space="preserve">郑庆</t>
  </si>
  <si>
    <t xml:space="preserve">曾宣悦</t>
  </si>
  <si>
    <t xml:space="preserve">田秋琳</t>
  </si>
  <si>
    <t xml:space="preserve">韩思雨</t>
  </si>
  <si>
    <t xml:space="preserve">彭一梅</t>
  </si>
  <si>
    <t xml:space="preserve">吴莉娟</t>
  </si>
  <si>
    <t xml:space="preserve">苏长丽</t>
  </si>
  <si>
    <t xml:space="preserve">符洪</t>
  </si>
  <si>
    <t xml:space="preserve">蒋嘉欣</t>
  </si>
  <si>
    <t xml:space="preserve">程静</t>
  </si>
  <si>
    <t xml:space="preserve">张仟妮</t>
  </si>
  <si>
    <t xml:space="preserve">邱桐</t>
  </si>
  <si>
    <t xml:space="preserve">简春艳</t>
  </si>
  <si>
    <t xml:space="preserve">程改</t>
  </si>
  <si>
    <t xml:space="preserve">刘秋菊</t>
  </si>
  <si>
    <t xml:space="preserve">邓华芬</t>
  </si>
  <si>
    <t xml:space="preserve">黄莉</t>
  </si>
  <si>
    <t xml:space="preserve">朱小红</t>
  </si>
  <si>
    <t xml:space="preserve">蒋晴</t>
  </si>
  <si>
    <t xml:space="preserve">刘娟</t>
  </si>
  <si>
    <t xml:space="preserve">何英</t>
  </si>
  <si>
    <t xml:space="preserve">李艳</t>
  </si>
  <si>
    <t xml:space="preserve">郑茄</t>
  </si>
  <si>
    <t xml:space="preserve">四川太极崇州市崇阳镇尚贤坊街药店</t>
  </si>
  <si>
    <t xml:space="preserve">王鹏</t>
  </si>
  <si>
    <t xml:space="preserve">向丽容</t>
  </si>
  <si>
    <t xml:space="preserve">李燕霞</t>
  </si>
  <si>
    <t xml:space="preserve">邹婷</t>
  </si>
  <si>
    <t xml:space="preserve">邓可欣</t>
  </si>
  <si>
    <t xml:space="preserve">邓莎</t>
  </si>
  <si>
    <t xml:space="preserve">罗明慈</t>
  </si>
  <si>
    <t xml:space="preserve">卢务贤</t>
  </si>
  <si>
    <t xml:space="preserve">马香容</t>
  </si>
  <si>
    <t xml:space="preserve">高斯</t>
  </si>
  <si>
    <t xml:space="preserve">姚莉娜</t>
  </si>
  <si>
    <t xml:space="preserve">杨长虹</t>
  </si>
  <si>
    <t xml:space="preserve">周金梅（销售员）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京润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透明质合计销售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0"/>
        <rFont val="Noto Sans"/>
        <family val="2"/>
      </rPr>
      <t xml:space="preserve">销售员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color rgb="FFFF0000"/>
        <rFont val="Noto Sans"/>
        <family val="2"/>
      </rPr>
      <t xml:space="preserve">京润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透明质合计销售</t>
    </r>
  </si>
  <si>
    <t xml:space="preserve">张建</t>
  </si>
  <si>
    <t xml:space="preserve">谭凤旭</t>
  </si>
  <si>
    <t xml:space="preserve">闵雪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王娅</t>
  </si>
  <si>
    <t xml:space="preserve">林禹帅</t>
  </si>
  <si>
    <t xml:space="preserve">郑梦娟</t>
  </si>
  <si>
    <t xml:space="preserve">谭杨</t>
  </si>
  <si>
    <t xml:space="preserve">刁晓梅</t>
  </si>
  <si>
    <t xml:space="preserve">曾蕾蕾</t>
  </si>
  <si>
    <t xml:space="preserve">朱俐颖</t>
  </si>
  <si>
    <t xml:space="preserve">何聪</t>
  </si>
  <si>
    <t xml:space="preserve">许佳艳</t>
  </si>
  <si>
    <t xml:space="preserve">申彩文</t>
  </si>
  <si>
    <t xml:space="preserve">外方统计</t>
  </si>
  <si>
    <t xml:space="preserve">黄长菊（梨花街）</t>
  </si>
  <si>
    <t xml:space="preserve">马雪（万宇路）</t>
  </si>
  <si>
    <t xml:space="preserve">阴静（梨花街）</t>
  </si>
  <si>
    <t xml:space="preserve">阳玲（梨花街）</t>
  </si>
  <si>
    <t xml:space="preserve">廖桂英（庆云南街）</t>
  </si>
  <si>
    <t xml:space="preserve">马昕（庆云南街）</t>
  </si>
  <si>
    <t xml:space="preserve">余志彬（庆云南街）</t>
  </si>
  <si>
    <t xml:space="preserve">吴凤兰（庆云南街）</t>
  </si>
  <si>
    <t xml:space="preserve">黄长菊（丝竹路）</t>
  </si>
  <si>
    <t xml:space="preserve">马昕（丝竹路）</t>
  </si>
  <si>
    <t xml:space="preserve">唐文琼（丝竹路）</t>
  </si>
  <si>
    <t xml:space="preserve">阴静（丝竹路）</t>
  </si>
  <si>
    <t xml:space="preserve">熊雅洁（庆云南街）</t>
  </si>
  <si>
    <t xml:space="preserve">申彩文（梨花街）</t>
  </si>
  <si>
    <t xml:space="preserve">严善群（梨花街）</t>
  </si>
  <si>
    <t xml:space="preserve">太极大药房南华巷店</t>
  </si>
  <si>
    <t xml:space="preserve">单菊（万宇路）</t>
  </si>
  <si>
    <t xml:space="preserve">吴佩娟（万科店）</t>
  </si>
  <si>
    <t xml:space="preserve">宋留艺（柳翠）</t>
  </si>
  <si>
    <t xml:space="preserve">黄长菊（童子街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苏长丽（万宇）</t>
  </si>
  <si>
    <t xml:space="preserve">张春丽（万宇）</t>
  </si>
  <si>
    <t xml:space="preserve">黄莉（倪家桥）</t>
  </si>
  <si>
    <t xml:space="preserve">罗月月（倪家桥）</t>
  </si>
  <si>
    <t xml:space="preserve">廖桂英（丝竹路）</t>
  </si>
  <si>
    <t xml:space="preserve">刘朝波</t>
  </si>
  <si>
    <t xml:space="preserve">简春艳（驷马桥三路）</t>
  </si>
  <si>
    <t xml:space="preserve">沈育佳</t>
  </si>
  <si>
    <t xml:space="preserve">李雪（逸都）</t>
  </si>
  <si>
    <t xml:space="preserve">张星玉（逸都）</t>
  </si>
  <si>
    <t xml:space="preserve">付菊英（逸都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8" createdVersion="3">
  <cacheSource type="worksheet">
    <worksheetSource ref="A1:G450" sheet="Sheet1"/>
  </cacheSource>
  <cacheFields count="7">
    <cacheField name="序号" numFmtId="0">
      <sharedItems containsString="0" containsBlank="1" containsNumber="1" containsInteger="1" minValue="1" maxValue="454" count="44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7"/>
        <n v="258"/>
        <n v="259"/>
        <n v="260"/>
        <n v="261"/>
        <n v="262"/>
        <n v="263"/>
        <n v="264"/>
        <n v="265"/>
        <n v="266"/>
        <n v="267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9"/>
        <n v="430"/>
        <n v="431"/>
        <n v="432"/>
        <n v="433"/>
        <n v="434"/>
        <n v="435"/>
        <n v="436"/>
        <n v="437"/>
        <n v="439"/>
        <n v="440"/>
        <n v="441"/>
        <n v="443"/>
        <n v="444"/>
        <n v="445"/>
        <n v="446"/>
        <n v="447"/>
        <n v="448"/>
        <n v="449"/>
        <n v="450"/>
        <n v="451"/>
        <n v="452"/>
        <n v="453"/>
        <n v="454"/>
        <m/>
      </sharedItems>
    </cacheField>
    <cacheField name="销售员ID" numFmtId="0">
      <sharedItems containsString="0" containsBlank="1" containsNumber="1" containsInteger="1" minValue="4024" maxValue="1003131" count="449">
        <n v="4024"/>
        <n v="4028"/>
        <n v="4033"/>
        <n v="4044"/>
        <n v="4081"/>
        <n v="4086"/>
        <n v="4089"/>
        <n v="4093"/>
        <n v="4117"/>
        <n v="4187"/>
        <n v="4188"/>
        <n v="4301"/>
        <n v="4302"/>
        <n v="4304"/>
        <n v="4310"/>
        <n v="4311"/>
        <n v="4330"/>
        <n v="4435"/>
        <n v="4444"/>
        <n v="4450"/>
        <n v="4518"/>
        <n v="4562"/>
        <n v="5344"/>
        <n v="5347"/>
        <n v="5406"/>
        <n v="5408"/>
        <n v="5457"/>
        <n v="5471"/>
        <n v="5473"/>
        <n v="5501"/>
        <n v="5519"/>
        <n v="5521"/>
        <n v="5527"/>
        <n v="5641"/>
        <n v="5662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22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30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43"/>
        <n v="8060"/>
        <n v="8068"/>
        <n v="8073"/>
        <n v="8075"/>
        <n v="8113"/>
        <n v="8233"/>
        <n v="8338"/>
        <n v="8386"/>
        <n v="8400"/>
        <n v="8489"/>
        <n v="8594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749"/>
        <n v="9760"/>
        <n v="9822"/>
        <n v="9895"/>
        <n v="9988"/>
        <n v="10043"/>
        <n v="10177"/>
        <n v="10186"/>
        <n v="10191"/>
        <n v="10468"/>
        <n v="10613"/>
        <n v="10772"/>
        <n v="10808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23"/>
        <n v="11109"/>
        <n v="11119"/>
        <n v="11120"/>
        <n v="11142"/>
        <n v="11143"/>
        <n v="11178"/>
        <n v="11318"/>
        <n v="11323"/>
        <n v="11326"/>
        <n v="11363"/>
        <n v="11372"/>
        <n v="11377"/>
        <n v="11382"/>
        <n v="11388"/>
        <n v="11453"/>
        <n v="11458"/>
        <n v="11463"/>
        <n v="11481"/>
        <n v="11483"/>
        <n v="11487"/>
        <n v="11490"/>
        <n v="11504"/>
        <n v="11537"/>
        <n v="11602"/>
        <n v="11619"/>
        <n v="11621"/>
        <n v="11624"/>
        <n v="11627"/>
        <n v="11642"/>
        <n v="11752"/>
        <n v="11769"/>
        <n v="11799"/>
        <n v="11866"/>
        <n v="11876"/>
        <n v="11880"/>
        <n v="11903"/>
        <n v="11961"/>
        <n v="11964"/>
        <n v="11977"/>
        <n v="11985"/>
        <n v="11992"/>
        <n v="12037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282"/>
        <n v="12332"/>
        <n v="12338"/>
        <n v="12371"/>
        <n v="12377"/>
        <n v="12446"/>
        <n v="12449"/>
        <n v="12451"/>
        <n v="12454"/>
        <n v="12462"/>
        <n v="12468"/>
        <n v="12470"/>
        <n v="12497"/>
        <n v="12504"/>
        <n v="12505"/>
        <n v="12515"/>
        <n v="12517"/>
        <n v="12528"/>
        <n v="12538"/>
        <n v="12566"/>
        <n v="12623"/>
        <n v="12669"/>
        <n v="12718"/>
        <n v="12730"/>
        <n v="12845"/>
        <n v="12846"/>
        <n v="12847"/>
        <n v="12848"/>
        <n v="12886"/>
        <n v="12887"/>
        <n v="12905"/>
        <n v="12909"/>
        <n v="12911"/>
        <n v="12915"/>
        <n v="12921"/>
        <n v="12932"/>
        <n v="12934"/>
        <n v="12936"/>
        <n v="12937"/>
        <n v="12949"/>
        <n v="12954"/>
        <n v="12977"/>
        <n v="12981"/>
        <n v="12990"/>
        <n v="13000"/>
        <n v="13019"/>
        <n v="13020"/>
        <n v="13052"/>
        <n v="13061"/>
        <n v="13064"/>
        <n v="13100"/>
        <n v="13122"/>
        <n v="13127"/>
        <n v="13136"/>
        <n v="13144"/>
        <n v="13149"/>
        <n v="13161"/>
        <n v="13164"/>
        <n v="13186"/>
        <n v="13196"/>
        <n v="13198"/>
        <n v="13199"/>
        <n v="13209"/>
        <n v="13231"/>
        <n v="13279"/>
        <n v="13282"/>
        <n v="13293"/>
        <n v="13296"/>
        <n v="13300"/>
        <n v="13304"/>
        <n v="13327"/>
        <n v="13329"/>
        <n v="13331"/>
        <n v="13397"/>
        <n v="13410"/>
        <n v="13581"/>
        <n v="13644"/>
        <n v="13698"/>
        <n v="13831"/>
        <n v="13940"/>
        <n v="13969"/>
        <n v="13986"/>
        <n v="14007"/>
        <n v="14064"/>
        <n v="14065"/>
        <n v="14106"/>
        <n v="14108"/>
        <n v="14109"/>
        <n v="14139"/>
        <n v="14171"/>
        <n v="14199"/>
        <n v="14214"/>
        <n v="14248"/>
        <n v="14250"/>
        <n v="14251"/>
        <n v="14282"/>
        <n v="14306"/>
        <n v="14315"/>
        <n v="14337"/>
        <n v="14338"/>
        <n v="14339"/>
        <n v="14358"/>
        <n v="14360"/>
        <n v="14374"/>
        <n v="14379"/>
        <n v="14380"/>
        <n v="14384"/>
        <n v="14385"/>
        <n v="14386"/>
        <n v="14387"/>
        <n v="14388"/>
        <n v="14389"/>
        <n v="14390"/>
        <n v="14391"/>
        <n v="14392"/>
        <n v="14393"/>
        <n v="14399"/>
        <n v="14400"/>
        <n v="14401"/>
        <n v="14404"/>
        <n v="14407"/>
        <n v="14411"/>
        <n v="14413"/>
        <n v="14414"/>
        <n v="14415"/>
        <n v="14416"/>
        <n v="14417"/>
        <n v="14418"/>
        <n v="14422"/>
        <n v="14425"/>
        <n v="14427"/>
        <n v="14429"/>
        <n v="14430"/>
        <n v="14435"/>
        <n v="14436"/>
        <n v="14439"/>
        <n v="14442"/>
        <n v="14444"/>
        <n v="14446"/>
        <n v="14452"/>
        <n v="14453"/>
        <n v="14454"/>
        <n v="14456"/>
        <n v="14460"/>
        <n v="14465"/>
        <n v="14470"/>
        <n v="14473"/>
        <n v="14475"/>
        <n v="14477"/>
        <n v="14483"/>
        <n v="14484"/>
        <n v="14485"/>
        <n v="14493"/>
        <n v="14740"/>
        <n v="14747"/>
        <n v="14751"/>
        <n v="14754"/>
        <n v="14786"/>
        <n v="14827"/>
        <n v="14829"/>
        <n v="14840"/>
        <n v="14842"/>
        <n v="14861"/>
        <n v="14866"/>
        <n v="14992"/>
        <n v="15006"/>
        <n v="15034"/>
        <n v="15035"/>
        <n v="15043"/>
        <n v="15047"/>
        <n v="15048"/>
        <n v="15049"/>
        <n v="15064"/>
        <n v="15065"/>
        <n v="15066"/>
        <n v="15067"/>
        <n v="15077"/>
        <n v="15079"/>
        <n v="15081"/>
        <n v="15083"/>
        <n v="15085"/>
        <n v="15092"/>
        <n v="15144"/>
        <n v="15145"/>
        <n v="15146"/>
        <n v="15157"/>
        <n v="15158"/>
        <n v="15210"/>
        <n v="15220"/>
        <n v="15223"/>
        <n v="15224"/>
        <n v="15230"/>
        <n v="15232"/>
        <n v="15233"/>
        <n v="15264"/>
        <n v="990176"/>
        <n v="990280"/>
        <n v="990451"/>
        <n v="991137"/>
        <n v="992057"/>
        <n v="995407"/>
        <n v="995590"/>
        <n v="995671"/>
        <n v="995676"/>
        <n v="998087"/>
        <n v="998828"/>
        <n v="998833"/>
        <n v="998836"/>
        <n v="1000433"/>
        <n v="1000434"/>
        <n v="1000435"/>
        <n v="1000438"/>
        <n v="1000450"/>
        <n v="1000451"/>
        <n v="1000452"/>
        <n v="1001353"/>
        <n v="1001356"/>
        <n v="1001357"/>
        <n v="1001358"/>
        <n v="1001360"/>
        <n v="1001373"/>
        <n v="1001377"/>
        <n v="1001378"/>
        <n v="1001450"/>
        <n v="1001693"/>
        <n v="1001696"/>
        <n v="1001730"/>
        <n v="1001770"/>
        <n v="1002272"/>
        <n v="1002277"/>
        <n v="1002283"/>
        <n v="1002790"/>
        <n v="1002791"/>
        <n v="1002792"/>
        <n v="1002830"/>
        <n v="1002831"/>
        <n v="1002832"/>
        <n v="1002853"/>
        <n v="1002856"/>
        <n v="1002890"/>
        <n v="1002910"/>
        <n v="1003010"/>
        <n v="1003050"/>
        <n v="1003070"/>
        <n v="1003072"/>
        <n v="1003090"/>
        <n v="1003110"/>
        <n v="1003111"/>
        <n v="1003112"/>
        <n v="1003130"/>
        <n v="1003131"/>
        <m/>
      </sharedItems>
    </cacheField>
    <cacheField name="销售员" numFmtId="0">
      <sharedItems containsBlank="1" containsMixedTypes="1" containsNumber="1" containsInteger="1" minValue="30" maxValue="30" count="443">
        <n v="30"/>
        <s v="丁琳力"/>
        <s v="万义丽"/>
        <s v="万雪倩"/>
        <s v="严善群"/>
        <s v="严善群（梨花街）"/>
        <s v="严善群（童子街）"/>
        <s v="严蓉"/>
        <s v="乐良清"/>
        <s v="于春莲"/>
        <s v="付曦"/>
        <s v="付菊英"/>
        <s v="付菊英（逸都）"/>
        <s v="代志斌"/>
        <s v="代曾莲"/>
        <s v="任姗姗"/>
        <s v="任红艳"/>
        <s v="任远芳"/>
        <s v="任雪"/>
        <s v="何丽萍"/>
        <s v="何倩倩"/>
        <s v="何姣姣"/>
        <s v="何川"/>
        <s v="何聪"/>
        <s v="何英"/>
        <s v="余志彬"/>
        <s v="余志彬（庆云南街）"/>
        <s v="余志彬（梨花街）"/>
        <s v="余梅"/>
        <s v="冉杰"/>
        <s v="冯婧恩"/>
        <s v="冯瑞坤"/>
        <s v="冯莉"/>
        <s v="刁晓梅"/>
        <s v="刘云梅"/>
        <s v="刘娟"/>
        <s v="刘小琴"/>
        <s v="刘建芳"/>
        <s v="刘开涟"/>
        <s v="刘新"/>
        <s v="刘星月"/>
        <s v="刘春花"/>
        <s v="刘朝波"/>
        <s v="刘洋"/>
        <s v="刘燕"/>
        <s v="刘秀琼"/>
        <s v="刘秋菊"/>
        <s v="刘科言"/>
        <s v="刘芬"/>
        <s v="刘青"/>
        <s v="刘静"/>
        <s v="单菊"/>
        <s v="单菊（万宇路）"/>
        <s v="卢务贤"/>
        <s v="古素琼"/>
        <s v="叶程"/>
        <s v="向丽容"/>
        <s v="向桂西"/>
        <s v="向海英"/>
        <s v="向芬"/>
        <s v="吕彩霞"/>
        <s v="吕显杨"/>
        <s v="吕绍龙"/>
        <s v="吕越"/>
        <s v="吕越（浆洗）"/>
        <s v="吴佩娟"/>
        <s v="吴佩娟（万科店）"/>
        <s v="吴凤兰"/>
        <s v="吴凤兰（庆云南街）"/>
        <s v="吴凤兰（科华北街）"/>
        <s v="吴志海"/>
        <s v="吴成芬"/>
        <s v="吴洪瑶"/>
        <s v="吴湘燏"/>
        <s v="吴琳"/>
        <s v="吴莉娟"/>
        <s v="吴阳"/>
        <s v="周娟"/>
        <s v="周有惠"/>
        <s v="周燕"/>
        <s v="周红蓉"/>
        <s v="周金梅（销售员）"/>
        <s v="周香"/>
        <s v="唐丽"/>
        <s v="唐丹"/>
        <s v="唐倩"/>
        <s v="唐冬芳"/>
        <s v="唐文琼"/>
        <s v="唐文琼（丝竹路）"/>
        <s v="唐文琼（梨花街）"/>
        <s v="唐礼萍"/>
        <s v="唐阳"/>
        <s v="夏彩红"/>
        <s v="夏梦霞"/>
        <s v="夏秀娟"/>
        <s v="外方统计"/>
        <s v="太极大药房南华巷店"/>
        <s v="姚莉"/>
        <s v="姚莉娜"/>
        <s v="姜孝杨"/>
        <s v="孙佳丽"/>
        <s v="孙霁野"/>
        <s v="宋留艺"/>
        <s v="宋留艺（柳翠）"/>
        <s v="庄静"/>
        <s v="廖文莉"/>
        <s v="廖晓静"/>
        <s v="廖桂英"/>
        <s v="廖桂英（丝竹路）"/>
        <s v="廖桂英（庆云南街）"/>
        <s v="廖桂英（梨花街）"/>
        <s v="廖红"/>
        <s v="廖艳萍"/>
        <s v="张丽"/>
        <s v="张丹"/>
        <s v="张亚红"/>
        <s v="张仟妮"/>
        <s v="张兰兰"/>
        <s v="张天英"/>
        <s v="张娜"/>
        <s v="张娟娟（科华北街）"/>
        <s v="张建"/>
        <s v="张星玉"/>
        <s v="张星玉（逸都）"/>
        <s v="张春丽"/>
        <s v="张春丽（万宇）"/>
        <s v="张春苗"/>
        <s v="张杰"/>
        <s v="张玉"/>
        <s v="张玲（庆云南街）"/>
        <s v="张琴"/>
        <s v="张群"/>
        <s v="张阿几"/>
        <s v="张雪"/>
        <s v="张飘"/>
        <s v="彭一梅"/>
        <s v="彭亚丹"/>
        <s v="彭关敏"/>
        <s v="彭关敏（科华北街）"/>
        <s v="彭勤"/>
        <s v="彭志萍"/>
        <s v="彭蓉"/>
        <s v="彭蕾"/>
        <s v="徐乐"/>
        <s v="徐志强"/>
        <s v="徐明会"/>
        <s v="戚彩"/>
        <s v="文淼"/>
        <s v="方晓敏"/>
        <s v="施雪"/>
        <s v="易月红"/>
        <s v="易永红"/>
        <s v="晏玲"/>
        <s v="晏祥春"/>
        <s v="曹琼"/>
        <s v="曾宣悦"/>
        <s v="曾家钰"/>
        <s v="曾洁"/>
        <s v="曾蕾蕾"/>
        <s v="月颜颜"/>
        <s v="朱丽娟"/>
        <s v="朱丹"/>
        <s v="朱俐颖"/>
        <s v="朱勋花"/>
        <s v="朱小红"/>
        <s v="朱文艺"/>
        <s v="朱春梅"/>
        <s v="朱晓东"/>
        <s v="朱晓桃"/>
        <s v="朱欢"/>
        <s v="朱红郦"/>
        <s v="朱静"/>
        <s v="李丽"/>
        <s v="李佳岭"/>
        <s v="李俊俐"/>
        <s v="李倩"/>
        <s v="李可"/>
        <s v="李娟"/>
        <s v="李婷"/>
        <s v="李媛2"/>
        <s v="李宋琴"/>
        <s v="李小菲"/>
        <s v="李平"/>
        <s v="李桂芳"/>
        <s v="李梦菊"/>
        <s v="李沙"/>
        <s v="李海燕"/>
        <s v="李涓"/>
        <s v="李燕"/>
        <s v="李燕霞"/>
        <s v="李玉先"/>
        <s v="李甜甜"/>
        <s v="李秀丽"/>
        <s v="李秀芳"/>
        <s v="李秀辉"/>
        <s v="李艳"/>
        <s v="李英"/>
        <s v="李蕊如"/>
        <s v="李蕊彤"/>
        <s v="李蜜"/>
        <s v="李迎新"/>
        <s v="李银萍"/>
        <s v="李雪"/>
        <s v="李雪（逸都）"/>
        <s v="李雪梅"/>
        <s v="李静"/>
        <s v="李馨怡"/>
        <s v="杨丽"/>
        <s v="杨伟钰"/>
        <s v="杨凤麟"/>
        <s v="杨平"/>
        <s v="杨文英"/>
        <s v="杨晓毅"/>
        <s v="杨玉婷"/>
        <s v="杨秀娟"/>
        <s v="杨科"/>
        <s v="杨素芬"/>
        <s v="杨红"/>
        <s v="杨荣婷"/>
        <s v="杨蕊吉"/>
        <s v="杨路"/>
        <s v="杨长虹"/>
        <s v="林思敏"/>
        <s v="林禹帅"/>
        <s v="林铃"/>
        <s v="梁娟"/>
        <s v="梅茜"/>
        <s v="梅雅霜"/>
        <s v="欧玲"/>
        <s v="段文秀"/>
        <s v="殷岱菊"/>
        <s v="毛玉"/>
        <s v="毛静静"/>
        <s v="水六罗西"/>
        <s v="江月红"/>
        <s v="江润萍"/>
        <s v="汤雪芹"/>
        <s v="汪婷"/>
        <s v="汪梦雨"/>
        <s v="沈育佳"/>
        <s v="沈长英"/>
        <s v="涂思佩"/>
        <s v="潘恒旭"/>
        <s v="熊小玲"/>
        <s v="熊雅洁（庆云南街）"/>
        <s v="熊雅洁（科华北街）"/>
        <s v="牟彩云"/>
        <s v="王丽超"/>
        <s v="王佳"/>
        <s v="王依纯"/>
        <s v="王俊"/>
        <s v="王娅"/>
        <s v="王慧"/>
        <s v="王晓雁"/>
        <s v="王晓雁（科华北街）"/>
        <s v="王李秋"/>
        <s v="王欢"/>
        <s v="王波"/>
        <s v="王燕丽"/>
        <s v="王芳"/>
        <s v="王茂兰"/>
        <s v="王茹"/>
        <s v="王进"/>
        <s v="王鹏"/>
        <s v="田兰"/>
        <s v="田秋琳"/>
        <s v="申彩文"/>
        <s v="申彩文（梨花街）"/>
        <s v="祁荣"/>
        <s v="程改"/>
        <s v="程艳"/>
        <s v="程静"/>
        <s v="窦潘"/>
        <s v="符洪"/>
        <s v="符洪(万宇）"/>
        <s v="简春艳"/>
        <s v="简春艳（驷马桥三路）"/>
        <s v="纪莉萍"/>
        <s v="罗丹"/>
        <s v="罗佳均"/>
        <s v="罗明慈"/>
        <s v="罗晓梅"/>
        <s v="罗月月"/>
        <s v="罗月月（倪家桥）"/>
        <s v="罗洁滟"/>
        <s v="罗绍梅"/>
        <s v="罗艳蓉"/>
        <s v="罗豪"/>
        <s v="罗豪（童子）"/>
        <s v="羊玉梅"/>
        <s v="羊薇"/>
        <s v="翁尼阿呷莫"/>
        <s v="聂丽"/>
        <s v="肖月"/>
        <s v="肖肖"/>
        <s v="胡光宾"/>
        <s v="胡建兴"/>
        <s v="胡建梅"/>
        <s v="胡敏"/>
        <s v="胡艳弘"/>
        <s v="胡荣琼"/>
        <s v="胡静"/>
        <s v="舒海燕"/>
        <s v="苏方惠"/>
        <s v="苏长丽"/>
        <s v="苏长丽（万宇）"/>
        <s v="苗凯"/>
        <s v="苗雪莲"/>
        <s v="范春雨"/>
        <s v="范海英"/>
        <s v="范阳"/>
        <s v="葛春艳"/>
        <s v="董华"/>
        <s v="蒋嘉欣"/>
        <s v="蒋小琼"/>
        <s v="蒋晴"/>
        <s v="蒋润"/>
        <s v="蒋雪琴"/>
        <s v="蔡小丽"/>
        <s v="蔡旌晶"/>
        <s v="蔡红秀"/>
        <s v="薛文斌"/>
        <s v="袁咏梅"/>
        <s v="袁媛"/>
        <s v="覃朱冯"/>
        <s v="詹琪琪"/>
        <s v="许佳艳"/>
        <s v="许静"/>
        <s v="谢敏"/>
        <s v="谢玉涛"/>
        <s v="谭凤旭"/>
        <s v="谭杨"/>
        <s v="费诗尧"/>
        <s v="贺春芳"/>
        <s v="贾兰"/>
        <s v="贾益娟"/>
        <s v="贾静"/>
        <s v="赖春梅"/>
        <s v="赵晓丹"/>
        <s v="赵英（销售员）"/>
        <s v="蹇艺"/>
        <s v="辜瑞琪"/>
        <s v="邓华芬"/>
        <s v="邓可欣"/>
        <s v="邓婧"/>
        <s v="邓智"/>
        <s v="邓红梅"/>
        <s v="邓莎"/>
        <s v="邓银鑫"/>
        <s v="邱桐"/>
        <s v="邱运丽"/>
        <s v="邹东梅"/>
        <s v="邹婷"/>
        <s v="邹惠"/>
        <s v="邹芊"/>
        <s v="郑庆"/>
        <s v="郑梦娟"/>
        <s v="郑欣慧"/>
        <s v="郑红艳"/>
        <s v="郑茄"/>
        <s v="郭俊梅"/>
        <s v="郭定秀"/>
        <s v="郭定秀（倪家桥）"/>
        <s v="郭益"/>
        <s v="金敏霜"/>
        <s v="钟世豪"/>
        <s v="钟友群"/>
        <s v="闵巧"/>
        <s v="闵雪"/>
        <s v="阳玲"/>
        <s v="阳玲（丝竹路）"/>
        <s v="阳玲（庆云南街）"/>
        <s v="阳玲（梨花街）"/>
        <s v="阳玲（童子街）"/>
        <s v="阴静"/>
        <s v="阴静（丝竹路）"/>
        <s v="阴静（梨花街）"/>
        <s v="陈丽梅"/>
        <s v="陈凤珍"/>
        <s v="陈娟（倪家桥路）"/>
        <s v="陈志勇"/>
        <s v="陈慧"/>
        <s v="陈文芳"/>
        <s v="陈昌敏"/>
        <s v="陈梦露"/>
        <s v="陈礼凤"/>
        <s v="陈蓉"/>
        <s v="陈香利"/>
        <s v="雷虹"/>
        <s v="韩启敏"/>
        <s v="韩守玉"/>
        <s v="韩彬"/>
        <s v="韩思雨"/>
        <s v="韩艳梅"/>
        <s v="马婷婷"/>
        <s v="马昕"/>
        <s v="马昕（丝竹路）"/>
        <s v="马昕（庆云南街）"/>
        <s v="马艺芮"/>
        <s v="马花"/>
        <s v="马雪"/>
        <s v="马雪（万宇路）"/>
        <s v="马香容"/>
        <s v="骆素花"/>
        <s v="高小菁"/>
        <s v="高敏"/>
        <s v="高文棋"/>
        <s v="高斯"/>
        <s v="高星宇"/>
        <s v="高榕"/>
        <s v="高玉"/>
        <s v="高红华"/>
        <s v="魏存敏"/>
        <s v="魏小琴"/>
        <s v="魏津"/>
        <s v="鲁霞"/>
        <s v="黄丹"/>
        <s v="黄伦倩"/>
        <s v="黄兴中"/>
        <s v="黄天平"/>
        <s v="黄姣"/>
        <s v="黄娟"/>
        <s v="黄杨"/>
        <s v="黄梅"/>
        <s v="黄焰"/>
        <s v="黄玲"/>
        <s v="黄艳"/>
        <s v="黄莉"/>
        <s v="黄莉（倪家桥）"/>
        <s v="黄长菊"/>
        <s v="黄长菊（丝竹路）"/>
        <s v="黄长菊（庆云南街）"/>
        <s v="黄长菊（梨花街）"/>
        <s v="黄长菊（童子街）"/>
        <s v="黄雅冰"/>
        <s v="黄雨"/>
        <s v="黄霞"/>
        <s v="黎丹"/>
        <s v="龙杰"/>
        <s v="龚敏"/>
        <s v="龚正红"/>
        <s v="龚玉林"/>
        <m/>
      </sharedItems>
    </cacheField>
    <cacheField name="门店ID" numFmtId="0">
      <sharedItems containsString="0" containsBlank="1" containsNumber="1" containsInteger="1" minValue="52" maxValue="123007" count="142">
        <n v="52"/>
        <n v="54"/>
        <n v="56"/>
        <n v="307"/>
        <n v="308"/>
        <n v="311"/>
        <n v="329"/>
        <n v="337"/>
        <n v="339"/>
        <n v="341"/>
        <n v="343"/>
        <n v="345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751"/>
        <n v="105910"/>
        <n v="106066"/>
        <n v="106399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0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20844"/>
        <n v="122176"/>
        <n v="122198"/>
        <n v="122686"/>
        <n v="122718"/>
        <n v="122906"/>
        <n v="123007"/>
        <m/>
      </sharedItems>
    </cacheField>
    <cacheField name="门店" numFmtId="0">
      <sharedItems containsBlank="1" count="142">
        <s v="四川太极B区西部店"/>
        <s v="四川太极三江店"/>
        <s v="四川太极五津西路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杉板桥南一路店"/>
        <s v="四川太极成都高新区尚锦路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片区" numFmtId="0">
      <sharedItems containsBlank="1" count="12">
        <s v="东南片区"/>
        <s v="北门片"/>
        <s v="团购片"/>
        <s v="城中片"/>
        <s v="城郊一片"/>
        <s v="崇州片"/>
        <s v="新津片"/>
        <s v="旗舰片区"/>
        <s v="西门一片"/>
        <s v="西门二片"/>
        <s v="都江堰片"/>
        <m/>
      </sharedItems>
    </cacheField>
    <cacheField name="京润+透明质合计销售" numFmtId="0">
      <sharedItems containsString="0" containsBlank="1" containsNumber="1" containsInteger="1" minValue="0" maxValue="11" count="13">
        <n v="0"/>
        <n v="1"/>
        <n v="2"/>
        <n v="3"/>
        <n v="4"/>
        <n v="5"/>
        <n v="6"/>
        <n v="7"/>
        <n v="8"/>
        <n v="9"/>
        <n v="10"/>
        <n v="1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8">
  <r>
    <x v="0"/>
    <x v="0"/>
    <x v="58"/>
    <x v="30"/>
    <x v="119"/>
    <x v="3"/>
    <x v="11"/>
  </r>
  <r>
    <x v="1"/>
    <x v="112"/>
    <x v="395"/>
    <x v="3"/>
    <x v="59"/>
    <x v="7"/>
    <x v="10"/>
  </r>
  <r>
    <x v="2"/>
    <x v="138"/>
    <x v="369"/>
    <x v="3"/>
    <x v="59"/>
    <x v="7"/>
    <x v="10"/>
  </r>
  <r>
    <x v="3"/>
    <x v="395"/>
    <x v="107"/>
    <x v="3"/>
    <x v="59"/>
    <x v="7"/>
    <x v="9"/>
  </r>
  <r>
    <x v="4"/>
    <x v="72"/>
    <x v="429"/>
    <x v="122"/>
    <x v="67"/>
    <x v="7"/>
    <x v="8"/>
  </r>
  <r>
    <x v="5"/>
    <x v="141"/>
    <x v="197"/>
    <x v="128"/>
    <x v="136"/>
    <x v="0"/>
    <x v="7"/>
  </r>
  <r>
    <x v="6"/>
    <x v="394"/>
    <x v="339"/>
    <x v="7"/>
    <x v="73"/>
    <x v="3"/>
    <x v="7"/>
  </r>
  <r>
    <x v="7"/>
    <x v="93"/>
    <x v="318"/>
    <x v="61"/>
    <x v="56"/>
    <x v="1"/>
    <x v="6"/>
  </r>
  <r>
    <x v="8"/>
    <x v="245"/>
    <x v="320"/>
    <x v="118"/>
    <x v="41"/>
    <x v="3"/>
    <x v="6"/>
  </r>
  <r>
    <x v="9"/>
    <x v="65"/>
    <x v="39"/>
    <x v="21"/>
    <x v="9"/>
    <x v="8"/>
    <x v="5"/>
  </r>
  <r>
    <x v="10"/>
    <x v="90"/>
    <x v="366"/>
    <x v="123"/>
    <x v="116"/>
    <x v="3"/>
    <x v="5"/>
  </r>
  <r>
    <x v="11"/>
    <x v="359"/>
    <x v="337"/>
    <x v="100"/>
    <x v="57"/>
    <x v="1"/>
    <x v="5"/>
  </r>
  <r>
    <x v="12"/>
    <x v="408"/>
    <x v="129"/>
    <x v="67"/>
    <x v="110"/>
    <x v="7"/>
    <x v="5"/>
  </r>
  <r>
    <x v="13"/>
    <x v="44"/>
    <x v="131"/>
    <x v="44"/>
    <x v="11"/>
    <x v="4"/>
    <x v="5"/>
  </r>
  <r>
    <x v="14"/>
    <x v="145"/>
    <x v="127"/>
    <x v="30"/>
    <x v="119"/>
    <x v="3"/>
    <x v="5"/>
  </r>
  <r>
    <x v="15"/>
    <x v="183"/>
    <x v="237"/>
    <x v="80"/>
    <x v="62"/>
    <x v="8"/>
    <x v="5"/>
  </r>
  <r>
    <x v="16"/>
    <x v="187"/>
    <x v="424"/>
    <x v="27"/>
    <x v="71"/>
    <x v="8"/>
    <x v="5"/>
  </r>
  <r>
    <x v="17"/>
    <x v="11"/>
    <x v="168"/>
    <x v="16"/>
    <x v="3"/>
    <x v="8"/>
    <x v="5"/>
  </r>
  <r>
    <x v="18"/>
    <x v="45"/>
    <x v="393"/>
    <x v="1"/>
    <x v="32"/>
    <x v="5"/>
    <x v="5"/>
  </r>
  <r>
    <x v="19"/>
    <x v="37"/>
    <x v="17"/>
    <x v="23"/>
    <x v="50"/>
    <x v="0"/>
    <x v="4"/>
  </r>
  <r>
    <x v="20"/>
    <x v="49"/>
    <x v="214"/>
    <x v="35"/>
    <x v="138"/>
    <x v="0"/>
    <x v="4"/>
  </r>
  <r>
    <x v="21"/>
    <x v="124"/>
    <x v="186"/>
    <x v="98"/>
    <x v="66"/>
    <x v="8"/>
    <x v="4"/>
  </r>
  <r>
    <x v="22"/>
    <x v="210"/>
    <x v="147"/>
    <x v="85"/>
    <x v="45"/>
    <x v="1"/>
    <x v="4"/>
  </r>
  <r>
    <x v="23"/>
    <x v="216"/>
    <x v="105"/>
    <x v="22"/>
    <x v="2"/>
    <x v="6"/>
    <x v="4"/>
  </r>
  <r>
    <x v="24"/>
    <x v="276"/>
    <x v="242"/>
    <x v="96"/>
    <x v="125"/>
    <x v="9"/>
    <x v="4"/>
  </r>
  <r>
    <x v="25"/>
    <x v="297"/>
    <x v="71"/>
    <x v="85"/>
    <x v="45"/>
    <x v="1"/>
    <x v="4"/>
  </r>
  <r>
    <x v="26"/>
    <x v="319"/>
    <x v="38"/>
    <x v="74"/>
    <x v="140"/>
    <x v="7"/>
    <x v="4"/>
  </r>
  <r>
    <x v="27"/>
    <x v="330"/>
    <x v="323"/>
    <x v="30"/>
    <x v="119"/>
    <x v="3"/>
    <x v="4"/>
  </r>
  <r>
    <x v="28"/>
    <x v="361"/>
    <x v="175"/>
    <x v="32"/>
    <x v="113"/>
    <x v="3"/>
    <x v="4"/>
  </r>
  <r>
    <x v="29"/>
    <x v="400"/>
    <x v="89"/>
    <x v="95"/>
    <x v="112"/>
    <x v="7"/>
    <x v="4"/>
  </r>
  <r>
    <x v="30"/>
    <x v="46"/>
    <x v="411"/>
    <x v="41"/>
    <x v="44"/>
    <x v="1"/>
    <x v="4"/>
  </r>
  <r>
    <x v="31"/>
    <x v="83"/>
    <x v="208"/>
    <x v="26"/>
    <x v="48"/>
    <x v="3"/>
    <x v="4"/>
  </r>
  <r>
    <x v="32"/>
    <x v="217"/>
    <x v="72"/>
    <x v="29"/>
    <x v="42"/>
    <x v="3"/>
    <x v="4"/>
  </r>
  <r>
    <x v="33"/>
    <x v="3"/>
    <x v="341"/>
    <x v="40"/>
    <x v="120"/>
    <x v="8"/>
    <x v="3"/>
  </r>
  <r>
    <x v="34"/>
    <x v="40"/>
    <x v="268"/>
    <x v="81"/>
    <x v="53"/>
    <x v="6"/>
    <x v="3"/>
  </r>
  <r>
    <x v="35"/>
    <x v="43"/>
    <x v="185"/>
    <x v="44"/>
    <x v="11"/>
    <x v="4"/>
    <x v="3"/>
  </r>
  <r>
    <x v="36"/>
    <x v="51"/>
    <x v="297"/>
    <x v="2"/>
    <x v="1"/>
    <x v="5"/>
    <x v="3"/>
  </r>
  <r>
    <x v="37"/>
    <x v="52"/>
    <x v="310"/>
    <x v="53"/>
    <x v="22"/>
    <x v="4"/>
    <x v="3"/>
  </r>
  <r>
    <x v="38"/>
    <x v="61"/>
    <x v="327"/>
    <x v="33"/>
    <x v="21"/>
    <x v="4"/>
    <x v="3"/>
  </r>
  <r>
    <x v="39"/>
    <x v="84"/>
    <x v="403"/>
    <x v="57"/>
    <x v="111"/>
    <x v="3"/>
    <x v="3"/>
  </r>
  <r>
    <x v="40"/>
    <x v="92"/>
    <x v="128"/>
    <x v="13"/>
    <x v="6"/>
    <x v="3"/>
    <x v="3"/>
  </r>
  <r>
    <x v="41"/>
    <x v="99"/>
    <x v="300"/>
    <x v="40"/>
    <x v="120"/>
    <x v="8"/>
    <x v="3"/>
  </r>
  <r>
    <x v="42"/>
    <x v="104"/>
    <x v="329"/>
    <x v="38"/>
    <x v="38"/>
    <x v="1"/>
    <x v="3"/>
  </r>
  <r>
    <x v="43"/>
    <x v="115"/>
    <x v="377"/>
    <x v="66"/>
    <x v="37"/>
    <x v="0"/>
    <x v="3"/>
  </r>
  <r>
    <x v="44"/>
    <x v="125"/>
    <x v="25"/>
    <x v="3"/>
    <x v="59"/>
    <x v="7"/>
    <x v="3"/>
  </r>
  <r>
    <x v="45"/>
    <x v="146"/>
    <x v="86"/>
    <x v="45"/>
    <x v="114"/>
    <x v="3"/>
    <x v="3"/>
  </r>
  <r>
    <x v="46"/>
    <x v="158"/>
    <x v="238"/>
    <x v="62"/>
    <x v="85"/>
    <x v="4"/>
    <x v="3"/>
  </r>
  <r>
    <x v="47"/>
    <x v="165"/>
    <x v="394"/>
    <x v="56"/>
    <x v="81"/>
    <x v="4"/>
    <x v="3"/>
  </r>
  <r>
    <x v="48"/>
    <x v="173"/>
    <x v="333"/>
    <x v="77"/>
    <x v="75"/>
    <x v="9"/>
    <x v="3"/>
  </r>
  <r>
    <x v="49"/>
    <x v="174"/>
    <x v="47"/>
    <x v="94"/>
    <x v="137"/>
    <x v="8"/>
    <x v="3"/>
  </r>
  <r>
    <x v="50"/>
    <x v="220"/>
    <x v="324"/>
    <x v="96"/>
    <x v="125"/>
    <x v="9"/>
    <x v="3"/>
  </r>
  <r>
    <x v="51"/>
    <x v="254"/>
    <x v="16"/>
    <x v="63"/>
    <x v="7"/>
    <x v="0"/>
    <x v="3"/>
  </r>
  <r>
    <x v="52"/>
    <x v="272"/>
    <x v="314"/>
    <x v="39"/>
    <x v="36"/>
    <x v="1"/>
    <x v="3"/>
  </r>
  <r>
    <x v="53"/>
    <x v="295"/>
    <x v="59"/>
    <x v="133"/>
    <x v="124"/>
    <x v="9"/>
    <x v="3"/>
  </r>
  <r>
    <x v="54"/>
    <x v="341"/>
    <x v="159"/>
    <x v="122"/>
    <x v="67"/>
    <x v="7"/>
    <x v="3"/>
  </r>
  <r>
    <x v="55"/>
    <x v="354"/>
    <x v="205"/>
    <x v="94"/>
    <x v="137"/>
    <x v="8"/>
    <x v="3"/>
  </r>
  <r>
    <x v="56"/>
    <x v="411"/>
    <x v="371"/>
    <x v="67"/>
    <x v="110"/>
    <x v="7"/>
    <x v="3"/>
  </r>
  <r>
    <x v="57"/>
    <x v="8"/>
    <x v="13"/>
    <x v="82"/>
    <x v="106"/>
    <x v="8"/>
    <x v="3"/>
  </r>
  <r>
    <x v="58"/>
    <x v="323"/>
    <x v="85"/>
    <x v="139"/>
    <x v="55"/>
    <x v="1"/>
    <x v="3"/>
  </r>
  <r>
    <x v="59"/>
    <x v="10"/>
    <x v="421"/>
    <x v="107"/>
    <x v="98"/>
    <x v="1"/>
    <x v="2"/>
  </r>
  <r>
    <x v="60"/>
    <x v="13"/>
    <x v="334"/>
    <x v="114"/>
    <x v="132"/>
    <x v="0"/>
    <x v="2"/>
  </r>
  <r>
    <x v="61"/>
    <x v="16"/>
    <x v="358"/>
    <x v="28"/>
    <x v="54"/>
    <x v="6"/>
    <x v="2"/>
  </r>
  <r>
    <x v="62"/>
    <x v="22"/>
    <x v="336"/>
    <x v="21"/>
    <x v="9"/>
    <x v="8"/>
    <x v="2"/>
  </r>
  <r>
    <x v="63"/>
    <x v="42"/>
    <x v="259"/>
    <x v="32"/>
    <x v="113"/>
    <x v="3"/>
    <x v="2"/>
  </r>
  <r>
    <x v="64"/>
    <x v="48"/>
    <x v="389"/>
    <x v="46"/>
    <x v="88"/>
    <x v="10"/>
    <x v="2"/>
  </r>
  <r>
    <x v="65"/>
    <x v="54"/>
    <x v="153"/>
    <x v="42"/>
    <x v="93"/>
    <x v="10"/>
    <x v="2"/>
  </r>
  <r>
    <x v="66"/>
    <x v="55"/>
    <x v="386"/>
    <x v="46"/>
    <x v="88"/>
    <x v="10"/>
    <x v="2"/>
  </r>
  <r>
    <x v="67"/>
    <x v="56"/>
    <x v="211"/>
    <x v="47"/>
    <x v="92"/>
    <x v="10"/>
    <x v="2"/>
  </r>
  <r>
    <x v="68"/>
    <x v="66"/>
    <x v="272"/>
    <x v="1"/>
    <x v="32"/>
    <x v="5"/>
    <x v="2"/>
  </r>
  <r>
    <x v="69"/>
    <x v="67"/>
    <x v="83"/>
    <x v="7"/>
    <x v="73"/>
    <x v="3"/>
    <x v="2"/>
  </r>
  <r>
    <x v="70"/>
    <x v="74"/>
    <x v="258"/>
    <x v="22"/>
    <x v="2"/>
    <x v="6"/>
    <x v="2"/>
  </r>
  <r>
    <x v="71"/>
    <x v="82"/>
    <x v="48"/>
    <x v="22"/>
    <x v="2"/>
    <x v="6"/>
    <x v="2"/>
  </r>
  <r>
    <x v="72"/>
    <x v="94"/>
    <x v="102"/>
    <x v="120"/>
    <x v="109"/>
    <x v="3"/>
    <x v="2"/>
  </r>
  <r>
    <x v="73"/>
    <x v="109"/>
    <x v="435"/>
    <x v="139"/>
    <x v="55"/>
    <x v="1"/>
    <x v="2"/>
  </r>
  <r>
    <x v="74"/>
    <x v="119"/>
    <x v="92"/>
    <x v="6"/>
    <x v="76"/>
    <x v="9"/>
    <x v="2"/>
  </r>
  <r>
    <x v="75"/>
    <x v="121"/>
    <x v="413"/>
    <x v="59"/>
    <x v="99"/>
    <x v="8"/>
    <x v="2"/>
  </r>
  <r>
    <x v="76"/>
    <x v="129"/>
    <x v="346"/>
    <x v="72"/>
    <x v="86"/>
    <x v="3"/>
    <x v="2"/>
  </r>
  <r>
    <x v="77"/>
    <x v="131"/>
    <x v="99"/>
    <x v="16"/>
    <x v="3"/>
    <x v="8"/>
    <x v="2"/>
  </r>
  <r>
    <x v="78"/>
    <x v="134"/>
    <x v="420"/>
    <x v="51"/>
    <x v="40"/>
    <x v="0"/>
    <x v="2"/>
  </r>
  <r>
    <x v="79"/>
    <x v="148"/>
    <x v="165"/>
    <x v="20"/>
    <x v="51"/>
    <x v="0"/>
    <x v="2"/>
  </r>
  <r>
    <x v="80"/>
    <x v="156"/>
    <x v="200"/>
    <x v="81"/>
    <x v="53"/>
    <x v="6"/>
    <x v="2"/>
  </r>
  <r>
    <x v="81"/>
    <x v="168"/>
    <x v="90"/>
    <x v="54"/>
    <x v="20"/>
    <x v="4"/>
    <x v="2"/>
  </r>
  <r>
    <x v="82"/>
    <x v="178"/>
    <x v="351"/>
    <x v="72"/>
    <x v="86"/>
    <x v="3"/>
    <x v="2"/>
  </r>
  <r>
    <x v="83"/>
    <x v="180"/>
    <x v="348"/>
    <x v="109"/>
    <x v="49"/>
    <x v="3"/>
    <x v="2"/>
  </r>
  <r>
    <x v="84"/>
    <x v="189"/>
    <x v="37"/>
    <x v="86"/>
    <x v="46"/>
    <x v="0"/>
    <x v="2"/>
  </r>
  <r>
    <x v="85"/>
    <x v="199"/>
    <x v="134"/>
    <x v="28"/>
    <x v="54"/>
    <x v="6"/>
    <x v="2"/>
  </r>
  <r>
    <x v="86"/>
    <x v="231"/>
    <x v="422"/>
    <x v="49"/>
    <x v="58"/>
    <x v="1"/>
    <x v="2"/>
  </r>
  <r>
    <x v="87"/>
    <x v="240"/>
    <x v="440"/>
    <x v="102"/>
    <x v="105"/>
    <x v="8"/>
    <x v="2"/>
  </r>
  <r>
    <x v="88"/>
    <x v="246"/>
    <x v="410"/>
    <x v="38"/>
    <x v="38"/>
    <x v="1"/>
    <x v="2"/>
  </r>
  <r>
    <x v="89"/>
    <x v="296"/>
    <x v="7"/>
    <x v="53"/>
    <x v="22"/>
    <x v="4"/>
    <x v="2"/>
  </r>
  <r>
    <x v="90"/>
    <x v="331"/>
    <x v="381"/>
    <x v="99"/>
    <x v="61"/>
    <x v="7"/>
    <x v="2"/>
  </r>
  <r>
    <x v="91"/>
    <x v="335"/>
    <x v="220"/>
    <x v="95"/>
    <x v="112"/>
    <x v="7"/>
    <x v="2"/>
  </r>
  <r>
    <x v="92"/>
    <x v="353"/>
    <x v="144"/>
    <x v="137"/>
    <x v="14"/>
    <x v="4"/>
    <x v="2"/>
  </r>
  <r>
    <x v="93"/>
    <x v="360"/>
    <x v="196"/>
    <x v="139"/>
    <x v="55"/>
    <x v="1"/>
    <x v="2"/>
  </r>
  <r>
    <x v="94"/>
    <x v="366"/>
    <x v="178"/>
    <x v="0"/>
    <x v="26"/>
    <x v="5"/>
    <x v="2"/>
  </r>
  <r>
    <x v="95"/>
    <x v="372"/>
    <x v="118"/>
    <x v="51"/>
    <x v="40"/>
    <x v="0"/>
    <x v="2"/>
  </r>
  <r>
    <x v="96"/>
    <x v="396"/>
    <x v="232"/>
    <x v="112"/>
    <x v="63"/>
    <x v="3"/>
    <x v="2"/>
  </r>
  <r>
    <x v="97"/>
    <x v="402"/>
    <x v="27"/>
    <x v="95"/>
    <x v="112"/>
    <x v="7"/>
    <x v="2"/>
  </r>
  <r>
    <x v="98"/>
    <x v="410"/>
    <x v="431"/>
    <x v="67"/>
    <x v="110"/>
    <x v="7"/>
    <x v="2"/>
  </r>
  <r>
    <x v="99"/>
    <x v="434"/>
    <x v="288"/>
    <x v="83"/>
    <x v="122"/>
    <x v="7"/>
    <x v="2"/>
  </r>
  <r>
    <x v="100"/>
    <x v="443"/>
    <x v="245"/>
    <x v="122"/>
    <x v="67"/>
    <x v="7"/>
    <x v="2"/>
  </r>
  <r>
    <x v="101"/>
    <x v="5"/>
    <x v="406"/>
    <x v="109"/>
    <x v="49"/>
    <x v="3"/>
    <x v="2"/>
  </r>
  <r>
    <x v="102"/>
    <x v="29"/>
    <x v="353"/>
    <x v="37"/>
    <x v="8"/>
    <x v="0"/>
    <x v="2"/>
  </r>
  <r>
    <x v="103"/>
    <x v="39"/>
    <x v="247"/>
    <x v="24"/>
    <x v="96"/>
    <x v="3"/>
    <x v="2"/>
  </r>
  <r>
    <x v="104"/>
    <x v="50"/>
    <x v="193"/>
    <x v="8"/>
    <x v="72"/>
    <x v="1"/>
    <x v="2"/>
  </r>
  <r>
    <x v="105"/>
    <x v="53"/>
    <x v="19"/>
    <x v="52"/>
    <x v="94"/>
    <x v="10"/>
    <x v="2"/>
  </r>
  <r>
    <x v="106"/>
    <x v="62"/>
    <x v="194"/>
    <x v="140"/>
    <x v="24"/>
    <x v="4"/>
    <x v="2"/>
  </r>
  <r>
    <x v="107"/>
    <x v="130"/>
    <x v="322"/>
    <x v="58"/>
    <x v="115"/>
    <x v="3"/>
    <x v="2"/>
  </r>
  <r>
    <x v="108"/>
    <x v="169"/>
    <x v="115"/>
    <x v="64"/>
    <x v="133"/>
    <x v="0"/>
    <x v="2"/>
  </r>
  <r>
    <x v="109"/>
    <x v="251"/>
    <x v="316"/>
    <x v="128"/>
    <x v="136"/>
    <x v="0"/>
    <x v="2"/>
  </r>
  <r>
    <x v="110"/>
    <x v="257"/>
    <x v="285"/>
    <x v="30"/>
    <x v="119"/>
    <x v="3"/>
    <x v="2"/>
  </r>
  <r>
    <x v="111"/>
    <x v="269"/>
    <x v="82"/>
    <x v="103"/>
    <x v="52"/>
    <x v="6"/>
    <x v="2"/>
  </r>
  <r>
    <x v="112"/>
    <x v="308"/>
    <x v="34"/>
    <x v="7"/>
    <x v="73"/>
    <x v="3"/>
    <x v="2"/>
  </r>
  <r>
    <x v="113"/>
    <x v="325"/>
    <x v="325"/>
    <x v="80"/>
    <x v="62"/>
    <x v="8"/>
    <x v="2"/>
  </r>
  <r>
    <x v="114"/>
    <x v="229"/>
    <x v="49"/>
    <x v="132"/>
    <x v="47"/>
    <x v="1"/>
    <x v="2"/>
  </r>
  <r>
    <x v="115"/>
    <x v="258"/>
    <x v="192"/>
    <x v="125"/>
    <x v="101"/>
    <x v="8"/>
    <x v="2"/>
  </r>
  <r>
    <x v="116"/>
    <x v="6"/>
    <x v="229"/>
    <x v="51"/>
    <x v="40"/>
    <x v="0"/>
    <x v="1"/>
  </r>
  <r>
    <x v="117"/>
    <x v="7"/>
    <x v="216"/>
    <x v="5"/>
    <x v="78"/>
    <x v="1"/>
    <x v="1"/>
  </r>
  <r>
    <x v="118"/>
    <x v="15"/>
    <x v="400"/>
    <x v="48"/>
    <x v="34"/>
    <x v="0"/>
    <x v="1"/>
  </r>
  <r>
    <x v="119"/>
    <x v="18"/>
    <x v="32"/>
    <x v="40"/>
    <x v="120"/>
    <x v="8"/>
    <x v="1"/>
  </r>
  <r>
    <x v="120"/>
    <x v="21"/>
    <x v="228"/>
    <x v="100"/>
    <x v="57"/>
    <x v="1"/>
    <x v="1"/>
  </r>
  <r>
    <x v="121"/>
    <x v="23"/>
    <x v="151"/>
    <x v="86"/>
    <x v="46"/>
    <x v="0"/>
    <x v="1"/>
  </r>
  <r>
    <x v="122"/>
    <x v="24"/>
    <x v="130"/>
    <x v="28"/>
    <x v="54"/>
    <x v="6"/>
    <x v="1"/>
  </r>
  <r>
    <x v="123"/>
    <x v="26"/>
    <x v="234"/>
    <x v="36"/>
    <x v="87"/>
    <x v="3"/>
    <x v="1"/>
  </r>
  <r>
    <x v="124"/>
    <x v="28"/>
    <x v="306"/>
    <x v="12"/>
    <x v="95"/>
    <x v="10"/>
    <x v="1"/>
  </r>
  <r>
    <x v="125"/>
    <x v="33"/>
    <x v="302"/>
    <x v="116"/>
    <x v="35"/>
    <x v="1"/>
    <x v="1"/>
  </r>
  <r>
    <x v="126"/>
    <x v="36"/>
    <x v="78"/>
    <x v="65"/>
    <x v="90"/>
    <x v="10"/>
    <x v="1"/>
  </r>
  <r>
    <x v="127"/>
    <x v="59"/>
    <x v="382"/>
    <x v="59"/>
    <x v="99"/>
    <x v="8"/>
    <x v="1"/>
  </r>
  <r>
    <x v="128"/>
    <x v="64"/>
    <x v="299"/>
    <x v="14"/>
    <x v="74"/>
    <x v="8"/>
    <x v="1"/>
  </r>
  <r>
    <x v="129"/>
    <x v="69"/>
    <x v="210"/>
    <x v="56"/>
    <x v="81"/>
    <x v="4"/>
    <x v="1"/>
  </r>
  <r>
    <x v="130"/>
    <x v="71"/>
    <x v="232"/>
    <x v="7"/>
    <x v="73"/>
    <x v="3"/>
    <x v="1"/>
  </r>
  <r>
    <x v="131"/>
    <x v="73"/>
    <x v="176"/>
    <x v="117"/>
    <x v="129"/>
    <x v="3"/>
    <x v="1"/>
  </r>
  <r>
    <x v="132"/>
    <x v="75"/>
    <x v="152"/>
    <x v="78"/>
    <x v="108"/>
    <x v="3"/>
    <x v="1"/>
  </r>
  <r>
    <x v="133"/>
    <x v="79"/>
    <x v="180"/>
    <x v="106"/>
    <x v="84"/>
    <x v="4"/>
    <x v="1"/>
  </r>
  <r>
    <x v="134"/>
    <x v="81"/>
    <x v="224"/>
    <x v="119"/>
    <x v="134"/>
    <x v="8"/>
    <x v="1"/>
  </r>
  <r>
    <x v="135"/>
    <x v="89"/>
    <x v="215"/>
    <x v="42"/>
    <x v="93"/>
    <x v="10"/>
    <x v="1"/>
  </r>
  <r>
    <x v="136"/>
    <x v="96"/>
    <x v="166"/>
    <x v="103"/>
    <x v="52"/>
    <x v="6"/>
    <x v="1"/>
  </r>
  <r>
    <x v="137"/>
    <x v="97"/>
    <x v="292"/>
    <x v="12"/>
    <x v="95"/>
    <x v="10"/>
    <x v="1"/>
  </r>
  <r>
    <x v="138"/>
    <x v="100"/>
    <x v="183"/>
    <x v="51"/>
    <x v="40"/>
    <x v="0"/>
    <x v="1"/>
  </r>
  <r>
    <x v="139"/>
    <x v="101"/>
    <x v="104"/>
    <x v="18"/>
    <x v="5"/>
    <x v="6"/>
    <x v="1"/>
  </r>
  <r>
    <x v="140"/>
    <x v="111"/>
    <x v="100"/>
    <x v="50"/>
    <x v="91"/>
    <x v="10"/>
    <x v="1"/>
  </r>
  <r>
    <x v="141"/>
    <x v="117"/>
    <x v="319"/>
    <x v="67"/>
    <x v="110"/>
    <x v="7"/>
    <x v="1"/>
  </r>
  <r>
    <x v="142"/>
    <x v="120"/>
    <x v="378"/>
    <x v="17"/>
    <x v="97"/>
    <x v="5"/>
    <x v="1"/>
  </r>
  <r>
    <x v="143"/>
    <x v="123"/>
    <x v="278"/>
    <x v="49"/>
    <x v="58"/>
    <x v="1"/>
    <x v="1"/>
  </r>
  <r>
    <x v="144"/>
    <x v="127"/>
    <x v="332"/>
    <x v="135"/>
    <x v="30"/>
    <x v="5"/>
    <x v="1"/>
  </r>
  <r>
    <x v="145"/>
    <x v="132"/>
    <x v="236"/>
    <x v="10"/>
    <x v="4"/>
    <x v="8"/>
    <x v="1"/>
  </r>
  <r>
    <x v="146"/>
    <x v="137"/>
    <x v="20"/>
    <x v="2"/>
    <x v="1"/>
    <x v="5"/>
    <x v="1"/>
  </r>
  <r>
    <x v="147"/>
    <x v="139"/>
    <x v="201"/>
    <x v="63"/>
    <x v="7"/>
    <x v="0"/>
    <x v="1"/>
  </r>
  <r>
    <x v="148"/>
    <x v="143"/>
    <x v="419"/>
    <x v="120"/>
    <x v="109"/>
    <x v="3"/>
    <x v="1"/>
  </r>
  <r>
    <x v="149"/>
    <x v="147"/>
    <x v="174"/>
    <x v="75"/>
    <x v="10"/>
    <x v="9"/>
    <x v="1"/>
  </r>
  <r>
    <x v="150"/>
    <x v="150"/>
    <x v="385"/>
    <x v="79"/>
    <x v="82"/>
    <x v="4"/>
    <x v="1"/>
  </r>
  <r>
    <x v="151"/>
    <x v="152"/>
    <x v="113"/>
    <x v="32"/>
    <x v="113"/>
    <x v="3"/>
    <x v="1"/>
  </r>
  <r>
    <x v="152"/>
    <x v="153"/>
    <x v="41"/>
    <x v="51"/>
    <x v="40"/>
    <x v="0"/>
    <x v="1"/>
  </r>
  <r>
    <x v="153"/>
    <x v="155"/>
    <x v="184"/>
    <x v="105"/>
    <x v="102"/>
    <x v="8"/>
    <x v="1"/>
  </r>
  <r>
    <x v="154"/>
    <x v="167"/>
    <x v="190"/>
    <x v="113"/>
    <x v="118"/>
    <x v="9"/>
    <x v="1"/>
  </r>
  <r>
    <x v="155"/>
    <x v="170"/>
    <x v="253"/>
    <x v="3"/>
    <x v="59"/>
    <x v="7"/>
    <x v="1"/>
  </r>
  <r>
    <x v="156"/>
    <x v="175"/>
    <x v="344"/>
    <x v="107"/>
    <x v="98"/>
    <x v="1"/>
    <x v="1"/>
  </r>
  <r>
    <x v="157"/>
    <x v="177"/>
    <x v="150"/>
    <x v="52"/>
    <x v="94"/>
    <x v="10"/>
    <x v="1"/>
  </r>
  <r>
    <x v="158"/>
    <x v="184"/>
    <x v="367"/>
    <x v="90"/>
    <x v="19"/>
    <x v="4"/>
    <x v="1"/>
  </r>
  <r>
    <x v="159"/>
    <x v="185"/>
    <x v="132"/>
    <x v="110"/>
    <x v="126"/>
    <x v="9"/>
    <x v="1"/>
  </r>
  <r>
    <x v="160"/>
    <x v="186"/>
    <x v="240"/>
    <x v="110"/>
    <x v="126"/>
    <x v="9"/>
    <x v="1"/>
  </r>
  <r>
    <x v="161"/>
    <x v="191"/>
    <x v="217"/>
    <x v="129"/>
    <x v="100"/>
    <x v="8"/>
    <x v="1"/>
  </r>
  <r>
    <x v="162"/>
    <x v="192"/>
    <x v="50"/>
    <x v="19"/>
    <x v="79"/>
    <x v="3"/>
    <x v="1"/>
  </r>
  <r>
    <x v="163"/>
    <x v="193"/>
    <x v="434"/>
    <x v="97"/>
    <x v="130"/>
    <x v="0"/>
    <x v="1"/>
  </r>
  <r>
    <x v="164"/>
    <x v="201"/>
    <x v="241"/>
    <x v="2"/>
    <x v="1"/>
    <x v="5"/>
    <x v="1"/>
  </r>
  <r>
    <x v="165"/>
    <x v="203"/>
    <x v="204"/>
    <x v="15"/>
    <x v="60"/>
    <x v="8"/>
    <x v="1"/>
  </r>
  <r>
    <x v="166"/>
    <x v="212"/>
    <x v="301"/>
    <x v="4"/>
    <x v="77"/>
    <x v="1"/>
    <x v="1"/>
  </r>
  <r>
    <x v="167"/>
    <x v="213"/>
    <x v="441"/>
    <x v="6"/>
    <x v="76"/>
    <x v="9"/>
    <x v="1"/>
  </r>
  <r>
    <x v="168"/>
    <x v="218"/>
    <x v="206"/>
    <x v="29"/>
    <x v="42"/>
    <x v="3"/>
    <x v="1"/>
  </r>
  <r>
    <x v="169"/>
    <x v="227"/>
    <x v="133"/>
    <x v="84"/>
    <x v="127"/>
    <x v="8"/>
    <x v="1"/>
  </r>
  <r>
    <x v="170"/>
    <x v="230"/>
    <x v="181"/>
    <x v="75"/>
    <x v="10"/>
    <x v="9"/>
    <x v="1"/>
  </r>
  <r>
    <x v="171"/>
    <x v="232"/>
    <x v="57"/>
    <x v="131"/>
    <x v="128"/>
    <x v="9"/>
    <x v="1"/>
  </r>
  <r>
    <x v="172"/>
    <x v="234"/>
    <x v="259"/>
    <x v="58"/>
    <x v="115"/>
    <x v="3"/>
    <x v="1"/>
  </r>
  <r>
    <x v="173"/>
    <x v="237"/>
    <x v="133"/>
    <x v="108"/>
    <x v="64"/>
    <x v="9"/>
    <x v="1"/>
  </r>
  <r>
    <x v="174"/>
    <x v="238"/>
    <x v="31"/>
    <x v="74"/>
    <x v="140"/>
    <x v="7"/>
    <x v="1"/>
  </r>
  <r>
    <x v="175"/>
    <x v="239"/>
    <x v="70"/>
    <x v="50"/>
    <x v="91"/>
    <x v="10"/>
    <x v="1"/>
  </r>
  <r>
    <x v="176"/>
    <x v="241"/>
    <x v="126"/>
    <x v="25"/>
    <x v="139"/>
    <x v="8"/>
    <x v="1"/>
  </r>
  <r>
    <x v="177"/>
    <x v="248"/>
    <x v="18"/>
    <x v="74"/>
    <x v="140"/>
    <x v="7"/>
    <x v="1"/>
  </r>
  <r>
    <x v="178"/>
    <x v="250"/>
    <x v="383"/>
    <x v="111"/>
    <x v="69"/>
    <x v="9"/>
    <x v="1"/>
  </r>
  <r>
    <x v="179"/>
    <x v="252"/>
    <x v="404"/>
    <x v="121"/>
    <x v="123"/>
    <x v="9"/>
    <x v="1"/>
  </r>
  <r>
    <x v="180"/>
    <x v="260"/>
    <x v="291"/>
    <x v="87"/>
    <x v="28"/>
    <x v="5"/>
    <x v="1"/>
  </r>
  <r>
    <x v="181"/>
    <x v="261"/>
    <x v="439"/>
    <x v="129"/>
    <x v="100"/>
    <x v="8"/>
    <x v="1"/>
  </r>
  <r>
    <x v="182"/>
    <x v="263"/>
    <x v="182"/>
    <x v="89"/>
    <x v="131"/>
    <x v="0"/>
    <x v="1"/>
  </r>
  <r>
    <x v="183"/>
    <x v="264"/>
    <x v="106"/>
    <x v="113"/>
    <x v="118"/>
    <x v="9"/>
    <x v="1"/>
  </r>
  <r>
    <x v="184"/>
    <x v="267"/>
    <x v="209"/>
    <x v="130"/>
    <x v="43"/>
    <x v="3"/>
    <x v="1"/>
  </r>
  <r>
    <x v="185"/>
    <x v="271"/>
    <x v="387"/>
    <x v="32"/>
    <x v="113"/>
    <x v="3"/>
    <x v="1"/>
  </r>
  <r>
    <x v="186"/>
    <x v="274"/>
    <x v="289"/>
    <x v="115"/>
    <x v="117"/>
    <x v="9"/>
    <x v="1"/>
  </r>
  <r>
    <x v="187"/>
    <x v="275"/>
    <x v="161"/>
    <x v="118"/>
    <x v="41"/>
    <x v="3"/>
    <x v="1"/>
  </r>
  <r>
    <x v="188"/>
    <x v="288"/>
    <x v="91"/>
    <x v="61"/>
    <x v="56"/>
    <x v="1"/>
    <x v="1"/>
  </r>
  <r>
    <x v="189"/>
    <x v="292"/>
    <x v="270"/>
    <x v="69"/>
    <x v="68"/>
    <x v="3"/>
    <x v="1"/>
  </r>
  <r>
    <x v="190"/>
    <x v="293"/>
    <x v="340"/>
    <x v="117"/>
    <x v="129"/>
    <x v="3"/>
    <x v="1"/>
  </r>
  <r>
    <x v="191"/>
    <x v="299"/>
    <x v="294"/>
    <x v="75"/>
    <x v="10"/>
    <x v="9"/>
    <x v="1"/>
  </r>
  <r>
    <x v="192"/>
    <x v="301"/>
    <x v="282"/>
    <x v="7"/>
    <x v="73"/>
    <x v="3"/>
    <x v="1"/>
  </r>
  <r>
    <x v="193"/>
    <x v="304"/>
    <x v="163"/>
    <x v="16"/>
    <x v="3"/>
    <x v="8"/>
    <x v="1"/>
  </r>
  <r>
    <x v="194"/>
    <x v="314"/>
    <x v="62"/>
    <x v="102"/>
    <x v="105"/>
    <x v="8"/>
    <x v="1"/>
  </r>
  <r>
    <x v="195"/>
    <x v="315"/>
    <x v="233"/>
    <x v="40"/>
    <x v="120"/>
    <x v="8"/>
    <x v="1"/>
  </r>
  <r>
    <x v="196"/>
    <x v="316"/>
    <x v="345"/>
    <x v="70"/>
    <x v="104"/>
    <x v="8"/>
    <x v="1"/>
  </r>
  <r>
    <x v="197"/>
    <x v="328"/>
    <x v="361"/>
    <x v="7"/>
    <x v="73"/>
    <x v="3"/>
    <x v="1"/>
  </r>
  <r>
    <x v="198"/>
    <x v="333"/>
    <x v="167"/>
    <x v="92"/>
    <x v="103"/>
    <x v="8"/>
    <x v="1"/>
  </r>
  <r>
    <x v="199"/>
    <x v="337"/>
    <x v="101"/>
    <x v="4"/>
    <x v="77"/>
    <x v="1"/>
    <x v="1"/>
  </r>
  <r>
    <x v="200"/>
    <x v="344"/>
    <x v="145"/>
    <x v="85"/>
    <x v="45"/>
    <x v="1"/>
    <x v="1"/>
  </r>
  <r>
    <x v="201"/>
    <x v="345"/>
    <x v="29"/>
    <x v="83"/>
    <x v="122"/>
    <x v="7"/>
    <x v="1"/>
  </r>
  <r>
    <x v="202"/>
    <x v="346"/>
    <x v="260"/>
    <x v="124"/>
    <x v="70"/>
    <x v="8"/>
    <x v="1"/>
  </r>
  <r>
    <x v="203"/>
    <x v="355"/>
    <x v="235"/>
    <x v="28"/>
    <x v="54"/>
    <x v="6"/>
    <x v="1"/>
  </r>
  <r>
    <x v="204"/>
    <x v="357"/>
    <x v="284"/>
    <x v="71"/>
    <x v="16"/>
    <x v="4"/>
    <x v="1"/>
  </r>
  <r>
    <x v="205"/>
    <x v="358"/>
    <x v="256"/>
    <x v="98"/>
    <x v="66"/>
    <x v="8"/>
    <x v="1"/>
  </r>
  <r>
    <x v="206"/>
    <x v="362"/>
    <x v="415"/>
    <x v="20"/>
    <x v="51"/>
    <x v="0"/>
    <x v="1"/>
  </r>
  <r>
    <x v="207"/>
    <x v="370"/>
    <x v="157"/>
    <x v="61"/>
    <x v="56"/>
    <x v="1"/>
    <x v="1"/>
  </r>
  <r>
    <x v="208"/>
    <x v="371"/>
    <x v="93"/>
    <x v="62"/>
    <x v="85"/>
    <x v="4"/>
    <x v="1"/>
  </r>
  <r>
    <x v="209"/>
    <x v="373"/>
    <x v="321"/>
    <x v="116"/>
    <x v="35"/>
    <x v="1"/>
    <x v="1"/>
  </r>
  <r>
    <x v="210"/>
    <x v="378"/>
    <x v="309"/>
    <x v="14"/>
    <x v="74"/>
    <x v="8"/>
    <x v="1"/>
  </r>
  <r>
    <x v="211"/>
    <x v="382"/>
    <x v="130"/>
    <x v="80"/>
    <x v="62"/>
    <x v="8"/>
    <x v="1"/>
  </r>
  <r>
    <x v="212"/>
    <x v="399"/>
    <x v="110"/>
    <x v="95"/>
    <x v="112"/>
    <x v="7"/>
    <x v="1"/>
  </r>
  <r>
    <x v="213"/>
    <x v="416"/>
    <x v="370"/>
    <x v="99"/>
    <x v="61"/>
    <x v="7"/>
    <x v="1"/>
  </r>
  <r>
    <x v="214"/>
    <x v="423"/>
    <x v="379"/>
    <x v="112"/>
    <x v="63"/>
    <x v="3"/>
    <x v="1"/>
  </r>
  <r>
    <x v="215"/>
    <x v="426"/>
    <x v="373"/>
    <x v="83"/>
    <x v="122"/>
    <x v="7"/>
    <x v="1"/>
  </r>
  <r>
    <x v="216"/>
    <x v="427"/>
    <x v="6"/>
    <x v="83"/>
    <x v="122"/>
    <x v="7"/>
    <x v="1"/>
  </r>
  <r>
    <x v="217"/>
    <x v="433"/>
    <x v="362"/>
    <x v="112"/>
    <x v="63"/>
    <x v="3"/>
    <x v="1"/>
  </r>
  <r>
    <x v="218"/>
    <x v="435"/>
    <x v="64"/>
    <x v="7"/>
    <x v="73"/>
    <x v="3"/>
    <x v="1"/>
  </r>
  <r>
    <x v="219"/>
    <x v="444"/>
    <x v="120"/>
    <x v="122"/>
    <x v="67"/>
    <x v="7"/>
    <x v="1"/>
  </r>
  <r>
    <x v="220"/>
    <x v="445"/>
    <x v="69"/>
    <x v="122"/>
    <x v="67"/>
    <x v="7"/>
    <x v="1"/>
  </r>
  <r>
    <x v="221"/>
    <x v="446"/>
    <x v="138"/>
    <x v="122"/>
    <x v="67"/>
    <x v="7"/>
    <x v="1"/>
  </r>
  <r>
    <x v="222"/>
    <x v="447"/>
    <x v="254"/>
    <x v="122"/>
    <x v="67"/>
    <x v="7"/>
    <x v="1"/>
  </r>
  <r>
    <x v="223"/>
    <x v="34"/>
    <x v="28"/>
    <x v="140"/>
    <x v="24"/>
    <x v="4"/>
    <x v="1"/>
  </r>
  <r>
    <x v="224"/>
    <x v="95"/>
    <x v="222"/>
    <x v="82"/>
    <x v="106"/>
    <x v="8"/>
    <x v="1"/>
  </r>
  <r>
    <x v="225"/>
    <x v="181"/>
    <x v="55"/>
    <x v="73"/>
    <x v="15"/>
    <x v="4"/>
    <x v="1"/>
  </r>
  <r>
    <x v="226"/>
    <x v="247"/>
    <x v="14"/>
    <x v="14"/>
    <x v="74"/>
    <x v="8"/>
    <x v="1"/>
  </r>
  <r>
    <x v="227"/>
    <x v="268"/>
    <x v="97"/>
    <x v="10"/>
    <x v="4"/>
    <x v="8"/>
    <x v="1"/>
  </r>
  <r>
    <x v="228"/>
    <x v="278"/>
    <x v="357"/>
    <x v="8"/>
    <x v="72"/>
    <x v="1"/>
    <x v="1"/>
  </r>
  <r>
    <x v="229"/>
    <x v="312"/>
    <x v="122"/>
    <x v="108"/>
    <x v="64"/>
    <x v="9"/>
    <x v="1"/>
  </r>
  <r>
    <x v="230"/>
    <x v="334"/>
    <x v="384"/>
    <x v="58"/>
    <x v="115"/>
    <x v="3"/>
    <x v="1"/>
  </r>
  <r>
    <x v="231"/>
    <x v="339"/>
    <x v="311"/>
    <x v="80"/>
    <x v="62"/>
    <x v="8"/>
    <x v="1"/>
  </r>
  <r>
    <x v="232"/>
    <x v="365"/>
    <x v="205"/>
    <x v="102"/>
    <x v="105"/>
    <x v="8"/>
    <x v="1"/>
  </r>
  <r>
    <x v="233"/>
    <x v="1"/>
    <x v="264"/>
    <x v="71"/>
    <x v="16"/>
    <x v="4"/>
    <x v="0"/>
  </r>
  <r>
    <x v="234"/>
    <x v="2"/>
    <x v="317"/>
    <x v="74"/>
    <x v="140"/>
    <x v="7"/>
    <x v="0"/>
  </r>
  <r>
    <x v="235"/>
    <x v="4"/>
    <x v="423"/>
    <x v="90"/>
    <x v="19"/>
    <x v="4"/>
    <x v="0"/>
  </r>
  <r>
    <x v="236"/>
    <x v="9"/>
    <x v="0"/>
    <x v="43"/>
    <x v="83"/>
    <x v="4"/>
    <x v="0"/>
  </r>
  <r>
    <x v="237"/>
    <x v="12"/>
    <x v="77"/>
    <x v="5"/>
    <x v="78"/>
    <x v="1"/>
    <x v="0"/>
  </r>
  <r>
    <x v="238"/>
    <x v="14"/>
    <x v="146"/>
    <x v="106"/>
    <x v="84"/>
    <x v="4"/>
    <x v="0"/>
  </r>
  <r>
    <x v="239"/>
    <x v="17"/>
    <x v="418"/>
    <x v="63"/>
    <x v="7"/>
    <x v="0"/>
    <x v="0"/>
  </r>
  <r>
    <x v="240"/>
    <x v="19"/>
    <x v="44"/>
    <x v="9"/>
    <x v="80"/>
    <x v="4"/>
    <x v="0"/>
  </r>
  <r>
    <x v="241"/>
    <x v="20"/>
    <x v="252"/>
    <x v="77"/>
    <x v="75"/>
    <x v="9"/>
    <x v="0"/>
  </r>
  <r>
    <x v="242"/>
    <x v="25"/>
    <x v="121"/>
    <x v="23"/>
    <x v="50"/>
    <x v="0"/>
    <x v="0"/>
  </r>
  <r>
    <x v="243"/>
    <x v="27"/>
    <x v="9"/>
    <x v="35"/>
    <x v="138"/>
    <x v="0"/>
    <x v="0"/>
  </r>
  <r>
    <x v="244"/>
    <x v="30"/>
    <x v="425"/>
    <x v="69"/>
    <x v="68"/>
    <x v="3"/>
    <x v="0"/>
  </r>
  <r>
    <x v="245"/>
    <x v="31"/>
    <x v="76"/>
    <x v="104"/>
    <x v="89"/>
    <x v="10"/>
    <x v="0"/>
  </r>
  <r>
    <x v="246"/>
    <x v="32"/>
    <x v="230"/>
    <x v="26"/>
    <x v="48"/>
    <x v="3"/>
    <x v="0"/>
  </r>
  <r>
    <x v="247"/>
    <x v="35"/>
    <x v="80"/>
    <x v="25"/>
    <x v="139"/>
    <x v="8"/>
    <x v="0"/>
  </r>
  <r>
    <x v="248"/>
    <x v="38"/>
    <x v="2"/>
    <x v="43"/>
    <x v="83"/>
    <x v="4"/>
    <x v="0"/>
  </r>
  <r>
    <x v="249"/>
    <x v="41"/>
    <x v="188"/>
    <x v="65"/>
    <x v="90"/>
    <x v="10"/>
    <x v="0"/>
  </r>
  <r>
    <x v="250"/>
    <x v="47"/>
    <x v="298"/>
    <x v="134"/>
    <x v="31"/>
    <x v="1"/>
    <x v="0"/>
  </r>
  <r>
    <x v="251"/>
    <x v="57"/>
    <x v="207"/>
    <x v="73"/>
    <x v="15"/>
    <x v="4"/>
    <x v="0"/>
  </r>
  <r>
    <x v="252"/>
    <x v="58"/>
    <x v="380"/>
    <x v="116"/>
    <x v="35"/>
    <x v="1"/>
    <x v="0"/>
  </r>
  <r>
    <x v="253"/>
    <x v="60"/>
    <x v="295"/>
    <x v="45"/>
    <x v="114"/>
    <x v="3"/>
    <x v="0"/>
  </r>
  <r>
    <x v="254"/>
    <x v="63"/>
    <x v="10"/>
    <x v="54"/>
    <x v="20"/>
    <x v="4"/>
    <x v="0"/>
  </r>
  <r>
    <x v="255"/>
    <x v="68"/>
    <x v="60"/>
    <x v="136"/>
    <x v="39"/>
    <x v="0"/>
    <x v="0"/>
  </r>
  <r>
    <x v="256"/>
    <x v="70"/>
    <x v="257"/>
    <x v="41"/>
    <x v="44"/>
    <x v="1"/>
    <x v="0"/>
  </r>
  <r>
    <x v="257"/>
    <x v="76"/>
    <x v="154"/>
    <x v="1"/>
    <x v="32"/>
    <x v="5"/>
    <x v="0"/>
  </r>
  <r>
    <x v="258"/>
    <x v="77"/>
    <x v="111"/>
    <x v="100"/>
    <x v="57"/>
    <x v="1"/>
    <x v="0"/>
  </r>
  <r>
    <x v="259"/>
    <x v="78"/>
    <x v="414"/>
    <x v="10"/>
    <x v="4"/>
    <x v="8"/>
    <x v="0"/>
  </r>
  <r>
    <x v="260"/>
    <x v="80"/>
    <x v="141"/>
    <x v="33"/>
    <x v="21"/>
    <x v="4"/>
    <x v="0"/>
  </r>
  <r>
    <x v="261"/>
    <x v="85"/>
    <x v="67"/>
    <x v="3"/>
    <x v="59"/>
    <x v="7"/>
    <x v="0"/>
  </r>
  <r>
    <x v="262"/>
    <x v="86"/>
    <x v="388"/>
    <x v="30"/>
    <x v="119"/>
    <x v="3"/>
    <x v="0"/>
  </r>
  <r>
    <x v="263"/>
    <x v="87"/>
    <x v="225"/>
    <x v="60"/>
    <x v="107"/>
    <x v="8"/>
    <x v="0"/>
  </r>
  <r>
    <x v="264"/>
    <x v="88"/>
    <x v="148"/>
    <x v="137"/>
    <x v="14"/>
    <x v="4"/>
    <x v="0"/>
  </r>
  <r>
    <x v="265"/>
    <x v="91"/>
    <x v="15"/>
    <x v="79"/>
    <x v="82"/>
    <x v="4"/>
    <x v="0"/>
  </r>
  <r>
    <x v="266"/>
    <x v="98"/>
    <x v="330"/>
    <x v="93"/>
    <x v="135"/>
    <x v="0"/>
    <x v="0"/>
  </r>
  <r>
    <x v="267"/>
    <x v="102"/>
    <x v="51"/>
    <x v="48"/>
    <x v="34"/>
    <x v="0"/>
    <x v="0"/>
  </r>
  <r>
    <x v="268"/>
    <x v="103"/>
    <x v="368"/>
    <x v="62"/>
    <x v="85"/>
    <x v="4"/>
    <x v="0"/>
  </r>
  <r>
    <x v="269"/>
    <x v="105"/>
    <x v="374"/>
    <x v="3"/>
    <x v="59"/>
    <x v="7"/>
    <x v="0"/>
  </r>
  <r>
    <x v="270"/>
    <x v="106"/>
    <x v="277"/>
    <x v="93"/>
    <x v="135"/>
    <x v="0"/>
    <x v="0"/>
  </r>
  <r>
    <x v="271"/>
    <x v="107"/>
    <x v="84"/>
    <x v="24"/>
    <x v="96"/>
    <x v="3"/>
    <x v="0"/>
  </r>
  <r>
    <x v="272"/>
    <x v="108"/>
    <x v="243"/>
    <x v="31"/>
    <x v="18"/>
    <x v="11"/>
    <x v="0"/>
  </r>
  <r>
    <x v="273"/>
    <x v="110"/>
    <x v="79"/>
    <x v="38"/>
    <x v="38"/>
    <x v="1"/>
    <x v="0"/>
  </r>
  <r>
    <x v="274"/>
    <x v="113"/>
    <x v="87"/>
    <x v="3"/>
    <x v="59"/>
    <x v="7"/>
    <x v="0"/>
  </r>
  <r>
    <x v="275"/>
    <x v="114"/>
    <x v="173"/>
    <x v="122"/>
    <x v="67"/>
    <x v="7"/>
    <x v="0"/>
  </r>
  <r>
    <x v="276"/>
    <x v="116"/>
    <x v="179"/>
    <x v="27"/>
    <x v="71"/>
    <x v="8"/>
    <x v="0"/>
  </r>
  <r>
    <x v="277"/>
    <x v="118"/>
    <x v="226"/>
    <x v="13"/>
    <x v="6"/>
    <x v="3"/>
    <x v="0"/>
  </r>
  <r>
    <x v="278"/>
    <x v="122"/>
    <x v="191"/>
    <x v="36"/>
    <x v="87"/>
    <x v="3"/>
    <x v="0"/>
  </r>
  <r>
    <x v="279"/>
    <x v="126"/>
    <x v="8"/>
    <x v="47"/>
    <x v="92"/>
    <x v="10"/>
    <x v="0"/>
  </r>
  <r>
    <x v="280"/>
    <x v="128"/>
    <x v="137"/>
    <x v="3"/>
    <x v="59"/>
    <x v="7"/>
    <x v="0"/>
  </r>
  <r>
    <x v="281"/>
    <x v="133"/>
    <x v="73"/>
    <x v="124"/>
    <x v="70"/>
    <x v="8"/>
    <x v="0"/>
  </r>
  <r>
    <x v="282"/>
    <x v="135"/>
    <x v="335"/>
    <x v="104"/>
    <x v="89"/>
    <x v="10"/>
    <x v="0"/>
  </r>
  <r>
    <x v="283"/>
    <x v="136"/>
    <x v="139"/>
    <x v="91"/>
    <x v="29"/>
    <x v="5"/>
    <x v="0"/>
  </r>
  <r>
    <x v="284"/>
    <x v="140"/>
    <x v="250"/>
    <x v="109"/>
    <x v="49"/>
    <x v="3"/>
    <x v="0"/>
  </r>
  <r>
    <x v="285"/>
    <x v="142"/>
    <x v="417"/>
    <x v="134"/>
    <x v="31"/>
    <x v="1"/>
    <x v="0"/>
  </r>
  <r>
    <x v="286"/>
    <x v="144"/>
    <x v="261"/>
    <x v="55"/>
    <x v="12"/>
    <x v="4"/>
    <x v="0"/>
  </r>
  <r>
    <x v="287"/>
    <x v="149"/>
    <x v="119"/>
    <x v="118"/>
    <x v="41"/>
    <x v="3"/>
    <x v="0"/>
  </r>
  <r>
    <x v="288"/>
    <x v="151"/>
    <x v="54"/>
    <x v="9"/>
    <x v="80"/>
    <x v="4"/>
    <x v="0"/>
  </r>
  <r>
    <x v="289"/>
    <x v="154"/>
    <x v="114"/>
    <x v="18"/>
    <x v="5"/>
    <x v="6"/>
    <x v="0"/>
  </r>
  <r>
    <x v="290"/>
    <x v="157"/>
    <x v="416"/>
    <x v="89"/>
    <x v="131"/>
    <x v="0"/>
    <x v="0"/>
  </r>
  <r>
    <x v="291"/>
    <x v="159"/>
    <x v="255"/>
    <x v="106"/>
    <x v="84"/>
    <x v="4"/>
    <x v="0"/>
  </r>
  <r>
    <x v="292"/>
    <x v="160"/>
    <x v="426"/>
    <x v="66"/>
    <x v="37"/>
    <x v="0"/>
    <x v="0"/>
  </r>
  <r>
    <x v="293"/>
    <x v="161"/>
    <x v="212"/>
    <x v="43"/>
    <x v="83"/>
    <x v="4"/>
    <x v="0"/>
  </r>
  <r>
    <x v="294"/>
    <x v="162"/>
    <x v="45"/>
    <x v="70"/>
    <x v="104"/>
    <x v="8"/>
    <x v="0"/>
  </r>
  <r>
    <x v="295"/>
    <x v="163"/>
    <x v="251"/>
    <x v="34"/>
    <x v="121"/>
    <x v="9"/>
    <x v="0"/>
  </r>
  <r>
    <x v="296"/>
    <x v="164"/>
    <x v="312"/>
    <x v="19"/>
    <x v="79"/>
    <x v="3"/>
    <x v="0"/>
  </r>
  <r>
    <x v="297"/>
    <x v="166"/>
    <x v="140"/>
    <x v="39"/>
    <x v="36"/>
    <x v="1"/>
    <x v="0"/>
  </r>
  <r>
    <x v="298"/>
    <x v="171"/>
    <x v="227"/>
    <x v="123"/>
    <x v="116"/>
    <x v="3"/>
    <x v="0"/>
  </r>
  <r>
    <x v="299"/>
    <x v="172"/>
    <x v="249"/>
    <x v="17"/>
    <x v="97"/>
    <x v="5"/>
    <x v="0"/>
  </r>
  <r>
    <x v="300"/>
    <x v="176"/>
    <x v="136"/>
    <x v="126"/>
    <x v="25"/>
    <x v="4"/>
    <x v="0"/>
  </r>
  <r>
    <x v="301"/>
    <x v="179"/>
    <x v="177"/>
    <x v="127"/>
    <x v="23"/>
    <x v="4"/>
    <x v="0"/>
  </r>
  <r>
    <x v="302"/>
    <x v="182"/>
    <x v="160"/>
    <x v="11"/>
    <x v="0"/>
    <x v="2"/>
    <x v="0"/>
  </r>
  <r>
    <x v="303"/>
    <x v="188"/>
    <x v="248"/>
    <x v="131"/>
    <x v="128"/>
    <x v="9"/>
    <x v="0"/>
  </r>
  <r>
    <x v="304"/>
    <x v="190"/>
    <x v="246"/>
    <x v="138"/>
    <x v="13"/>
    <x v="4"/>
    <x v="0"/>
  </r>
  <r>
    <x v="305"/>
    <x v="194"/>
    <x v="287"/>
    <x v="83"/>
    <x v="122"/>
    <x v="7"/>
    <x v="0"/>
  </r>
  <r>
    <x v="306"/>
    <x v="195"/>
    <x v="198"/>
    <x v="74"/>
    <x v="140"/>
    <x v="7"/>
    <x v="0"/>
  </r>
  <r>
    <x v="307"/>
    <x v="196"/>
    <x v="223"/>
    <x v="96"/>
    <x v="125"/>
    <x v="9"/>
    <x v="0"/>
  </r>
  <r>
    <x v="308"/>
    <x v="197"/>
    <x v="356"/>
    <x v="11"/>
    <x v="0"/>
    <x v="2"/>
    <x v="0"/>
  </r>
  <r>
    <x v="309"/>
    <x v="198"/>
    <x v="398"/>
    <x v="82"/>
    <x v="106"/>
    <x v="8"/>
    <x v="0"/>
  </r>
  <r>
    <x v="310"/>
    <x v="200"/>
    <x v="331"/>
    <x v="48"/>
    <x v="34"/>
    <x v="0"/>
    <x v="0"/>
  </r>
  <r>
    <x v="311"/>
    <x v="202"/>
    <x v="365"/>
    <x v="20"/>
    <x v="51"/>
    <x v="0"/>
    <x v="0"/>
  </r>
  <r>
    <x v="312"/>
    <x v="204"/>
    <x v="202"/>
    <x v="88"/>
    <x v="65"/>
    <x v="9"/>
    <x v="0"/>
  </r>
  <r>
    <x v="313"/>
    <x v="205"/>
    <x v="390"/>
    <x v="78"/>
    <x v="108"/>
    <x v="3"/>
    <x v="0"/>
  </r>
  <r>
    <x v="314"/>
    <x v="206"/>
    <x v="30"/>
    <x v="24"/>
    <x v="96"/>
    <x v="3"/>
    <x v="0"/>
  </r>
  <r>
    <x v="315"/>
    <x v="207"/>
    <x v="171"/>
    <x v="48"/>
    <x v="34"/>
    <x v="0"/>
    <x v="0"/>
  </r>
  <r>
    <x v="316"/>
    <x v="208"/>
    <x v="33"/>
    <x v="67"/>
    <x v="110"/>
    <x v="7"/>
    <x v="0"/>
  </r>
  <r>
    <x v="317"/>
    <x v="209"/>
    <x v="3"/>
    <x v="92"/>
    <x v="103"/>
    <x v="8"/>
    <x v="0"/>
  </r>
  <r>
    <x v="318"/>
    <x v="211"/>
    <x v="158"/>
    <x v="20"/>
    <x v="51"/>
    <x v="0"/>
    <x v="0"/>
  </r>
  <r>
    <x v="319"/>
    <x v="214"/>
    <x v="172"/>
    <x v="105"/>
    <x v="102"/>
    <x v="8"/>
    <x v="0"/>
  </r>
  <r>
    <x v="320"/>
    <x v="215"/>
    <x v="338"/>
    <x v="126"/>
    <x v="25"/>
    <x v="4"/>
    <x v="0"/>
  </r>
  <r>
    <x v="321"/>
    <x v="219"/>
    <x v="354"/>
    <x v="133"/>
    <x v="124"/>
    <x v="9"/>
    <x v="0"/>
  </r>
  <r>
    <x v="322"/>
    <x v="221"/>
    <x v="409"/>
    <x v="45"/>
    <x v="114"/>
    <x v="3"/>
    <x v="0"/>
  </r>
  <r>
    <x v="323"/>
    <x v="222"/>
    <x v="412"/>
    <x v="69"/>
    <x v="68"/>
    <x v="3"/>
    <x v="0"/>
  </r>
  <r>
    <x v="324"/>
    <x v="223"/>
    <x v="303"/>
    <x v="119"/>
    <x v="134"/>
    <x v="8"/>
    <x v="0"/>
  </r>
  <r>
    <x v="325"/>
    <x v="224"/>
    <x v="219"/>
    <x v="123"/>
    <x v="116"/>
    <x v="3"/>
    <x v="0"/>
  </r>
  <r>
    <x v="326"/>
    <x v="225"/>
    <x v="328"/>
    <x v="92"/>
    <x v="103"/>
    <x v="8"/>
    <x v="0"/>
  </r>
  <r>
    <x v="327"/>
    <x v="226"/>
    <x v="74"/>
    <x v="9"/>
    <x v="80"/>
    <x v="4"/>
    <x v="0"/>
  </r>
  <r>
    <x v="328"/>
    <x v="228"/>
    <x v="112"/>
    <x v="125"/>
    <x v="101"/>
    <x v="8"/>
    <x v="0"/>
  </r>
  <r>
    <x v="329"/>
    <x v="233"/>
    <x v="408"/>
    <x v="56"/>
    <x v="81"/>
    <x v="4"/>
    <x v="0"/>
  </r>
  <r>
    <x v="330"/>
    <x v="235"/>
    <x v="350"/>
    <x v="4"/>
    <x v="77"/>
    <x v="1"/>
    <x v="0"/>
  </r>
  <r>
    <x v="331"/>
    <x v="236"/>
    <x v="360"/>
    <x v="94"/>
    <x v="137"/>
    <x v="8"/>
    <x v="0"/>
  </r>
  <r>
    <x v="332"/>
    <x v="242"/>
    <x v="142"/>
    <x v="10"/>
    <x v="4"/>
    <x v="8"/>
    <x v="0"/>
  </r>
  <r>
    <x v="333"/>
    <x v="243"/>
    <x v="149"/>
    <x v="57"/>
    <x v="111"/>
    <x v="3"/>
    <x v="0"/>
  </r>
  <r>
    <x v="334"/>
    <x v="244"/>
    <x v="296"/>
    <x v="39"/>
    <x v="36"/>
    <x v="1"/>
    <x v="0"/>
  </r>
  <r>
    <x v="335"/>
    <x v="249"/>
    <x v="63"/>
    <x v="112"/>
    <x v="63"/>
    <x v="3"/>
    <x v="0"/>
  </r>
  <r>
    <x v="336"/>
    <x v="253"/>
    <x v="399"/>
    <x v="60"/>
    <x v="107"/>
    <x v="8"/>
    <x v="0"/>
  </r>
  <r>
    <x v="337"/>
    <x v="255"/>
    <x v="405"/>
    <x v="102"/>
    <x v="105"/>
    <x v="8"/>
    <x v="0"/>
  </r>
  <r>
    <x v="338"/>
    <x v="256"/>
    <x v="199"/>
    <x v="93"/>
    <x v="135"/>
    <x v="0"/>
    <x v="0"/>
  </r>
  <r>
    <x v="339"/>
    <x v="259"/>
    <x v="65"/>
    <x v="68"/>
    <x v="33"/>
    <x v="0"/>
    <x v="0"/>
  </r>
  <r>
    <x v="340"/>
    <x v="262"/>
    <x v="21"/>
    <x v="70"/>
    <x v="104"/>
    <x v="8"/>
    <x v="0"/>
  </r>
  <r>
    <x v="341"/>
    <x v="265"/>
    <x v="43"/>
    <x v="15"/>
    <x v="60"/>
    <x v="8"/>
    <x v="0"/>
  </r>
  <r>
    <x v="342"/>
    <x v="266"/>
    <x v="231"/>
    <x v="34"/>
    <x v="121"/>
    <x v="9"/>
    <x v="0"/>
  </r>
  <r>
    <x v="343"/>
    <x v="270"/>
    <x v="436"/>
    <x v="101"/>
    <x v="17"/>
    <x v="4"/>
    <x v="0"/>
  </r>
  <r>
    <x v="344"/>
    <x v="273"/>
    <x v="391"/>
    <x v="127"/>
    <x v="23"/>
    <x v="4"/>
    <x v="0"/>
  </r>
  <r>
    <x v="345"/>
    <x v="277"/>
    <x v="169"/>
    <x v="138"/>
    <x v="13"/>
    <x v="4"/>
    <x v="0"/>
  </r>
  <r>
    <x v="346"/>
    <x v="279"/>
    <x v="170"/>
    <x v="114"/>
    <x v="132"/>
    <x v="0"/>
    <x v="0"/>
  </r>
  <r>
    <x v="347"/>
    <x v="280"/>
    <x v="364"/>
    <x v="9"/>
    <x v="80"/>
    <x v="4"/>
    <x v="0"/>
  </r>
  <r>
    <x v="348"/>
    <x v="281"/>
    <x v="218"/>
    <x v="136"/>
    <x v="39"/>
    <x v="0"/>
    <x v="0"/>
  </r>
  <r>
    <x v="349"/>
    <x v="282"/>
    <x v="363"/>
    <x v="71"/>
    <x v="16"/>
    <x v="4"/>
    <x v="0"/>
  </r>
  <r>
    <x v="350"/>
    <x v="283"/>
    <x v="4"/>
    <x v="3"/>
    <x v="59"/>
    <x v="7"/>
    <x v="0"/>
  </r>
  <r>
    <x v="351"/>
    <x v="284"/>
    <x v="286"/>
    <x v="101"/>
    <x v="17"/>
    <x v="4"/>
    <x v="0"/>
  </r>
  <r>
    <x v="352"/>
    <x v="285"/>
    <x v="281"/>
    <x v="41"/>
    <x v="44"/>
    <x v="1"/>
    <x v="0"/>
  </r>
  <r>
    <x v="353"/>
    <x v="286"/>
    <x v="94"/>
    <x v="130"/>
    <x v="43"/>
    <x v="3"/>
    <x v="0"/>
  </r>
  <r>
    <x v="354"/>
    <x v="287"/>
    <x v="117"/>
    <x v="37"/>
    <x v="8"/>
    <x v="0"/>
    <x v="0"/>
  </r>
  <r>
    <x v="355"/>
    <x v="289"/>
    <x v="40"/>
    <x v="9"/>
    <x v="80"/>
    <x v="4"/>
    <x v="0"/>
  </r>
  <r>
    <x v="356"/>
    <x v="290"/>
    <x v="290"/>
    <x v="135"/>
    <x v="30"/>
    <x v="5"/>
    <x v="0"/>
  </r>
  <r>
    <x v="357"/>
    <x v="291"/>
    <x v="61"/>
    <x v="115"/>
    <x v="117"/>
    <x v="9"/>
    <x v="0"/>
  </r>
  <r>
    <x v="358"/>
    <x v="294"/>
    <x v="213"/>
    <x v="122"/>
    <x v="67"/>
    <x v="7"/>
    <x v="0"/>
  </r>
  <r>
    <x v="359"/>
    <x v="298"/>
    <x v="36"/>
    <x v="27"/>
    <x v="71"/>
    <x v="8"/>
    <x v="0"/>
  </r>
  <r>
    <x v="360"/>
    <x v="300"/>
    <x v="307"/>
    <x v="25"/>
    <x v="139"/>
    <x v="8"/>
    <x v="0"/>
  </r>
  <r>
    <x v="361"/>
    <x v="302"/>
    <x v="262"/>
    <x v="41"/>
    <x v="44"/>
    <x v="1"/>
    <x v="0"/>
  </r>
  <r>
    <x v="362"/>
    <x v="303"/>
    <x v="279"/>
    <x v="116"/>
    <x v="35"/>
    <x v="1"/>
    <x v="0"/>
  </r>
  <r>
    <x v="363"/>
    <x v="305"/>
    <x v="1"/>
    <x v="27"/>
    <x v="71"/>
    <x v="8"/>
    <x v="0"/>
  </r>
  <r>
    <x v="364"/>
    <x v="306"/>
    <x v="156"/>
    <x v="64"/>
    <x v="133"/>
    <x v="0"/>
    <x v="0"/>
  </r>
  <r>
    <x v="365"/>
    <x v="307"/>
    <x v="124"/>
    <x v="23"/>
    <x v="50"/>
    <x v="0"/>
    <x v="0"/>
  </r>
  <r>
    <x v="366"/>
    <x v="309"/>
    <x v="143"/>
    <x v="93"/>
    <x v="135"/>
    <x v="0"/>
    <x v="0"/>
  </r>
  <r>
    <x v="367"/>
    <x v="310"/>
    <x v="308"/>
    <x v="24"/>
    <x v="96"/>
    <x v="3"/>
    <x v="0"/>
  </r>
  <r>
    <x v="368"/>
    <x v="311"/>
    <x v="11"/>
    <x v="88"/>
    <x v="65"/>
    <x v="9"/>
    <x v="0"/>
  </r>
  <r>
    <x v="369"/>
    <x v="313"/>
    <x v="437"/>
    <x v="86"/>
    <x v="46"/>
    <x v="0"/>
    <x v="0"/>
  </r>
  <r>
    <x v="370"/>
    <x v="317"/>
    <x v="438"/>
    <x v="15"/>
    <x v="60"/>
    <x v="8"/>
    <x v="0"/>
  </r>
  <r>
    <x v="371"/>
    <x v="318"/>
    <x v="293"/>
    <x v="35"/>
    <x v="138"/>
    <x v="0"/>
    <x v="0"/>
  </r>
  <r>
    <x v="372"/>
    <x v="320"/>
    <x v="187"/>
    <x v="38"/>
    <x v="38"/>
    <x v="1"/>
    <x v="0"/>
  </r>
  <r>
    <x v="373"/>
    <x v="321"/>
    <x v="22"/>
    <x v="75"/>
    <x v="10"/>
    <x v="9"/>
    <x v="0"/>
  </r>
  <r>
    <x v="374"/>
    <x v="322"/>
    <x v="355"/>
    <x v="97"/>
    <x v="130"/>
    <x v="0"/>
    <x v="0"/>
  </r>
  <r>
    <x v="375"/>
    <x v="324"/>
    <x v="155"/>
    <x v="40"/>
    <x v="120"/>
    <x v="8"/>
    <x v="0"/>
  </r>
  <r>
    <x v="376"/>
    <x v="326"/>
    <x v="265"/>
    <x v="23"/>
    <x v="50"/>
    <x v="0"/>
    <x v="0"/>
  </r>
  <r>
    <x v="377"/>
    <x v="327"/>
    <x v="392"/>
    <x v="64"/>
    <x v="133"/>
    <x v="0"/>
    <x v="0"/>
  </r>
  <r>
    <x v="378"/>
    <x v="329"/>
    <x v="135"/>
    <x v="23"/>
    <x v="50"/>
    <x v="0"/>
    <x v="0"/>
  </r>
  <r>
    <x v="379"/>
    <x v="332"/>
    <x v="75"/>
    <x v="82"/>
    <x v="106"/>
    <x v="8"/>
    <x v="0"/>
  </r>
  <r>
    <x v="380"/>
    <x v="336"/>
    <x v="304"/>
    <x v="48"/>
    <x v="34"/>
    <x v="0"/>
    <x v="0"/>
  </r>
  <r>
    <x v="381"/>
    <x v="338"/>
    <x v="273"/>
    <x v="48"/>
    <x v="34"/>
    <x v="0"/>
    <x v="0"/>
  </r>
  <r>
    <x v="382"/>
    <x v="340"/>
    <x v="313"/>
    <x v="19"/>
    <x v="79"/>
    <x v="3"/>
    <x v="0"/>
  </r>
  <r>
    <x v="383"/>
    <x v="342"/>
    <x v="271"/>
    <x v="117"/>
    <x v="129"/>
    <x v="3"/>
    <x v="0"/>
  </r>
  <r>
    <x v="384"/>
    <x v="343"/>
    <x v="116"/>
    <x v="59"/>
    <x v="99"/>
    <x v="8"/>
    <x v="0"/>
  </r>
  <r>
    <x v="385"/>
    <x v="347"/>
    <x v="349"/>
    <x v="109"/>
    <x v="49"/>
    <x v="3"/>
    <x v="0"/>
  </r>
  <r>
    <x v="386"/>
    <x v="348"/>
    <x v="275"/>
    <x v="39"/>
    <x v="36"/>
    <x v="1"/>
    <x v="0"/>
  </r>
  <r>
    <x v="387"/>
    <x v="349"/>
    <x v="269"/>
    <x v="96"/>
    <x v="125"/>
    <x v="9"/>
    <x v="0"/>
  </r>
  <r>
    <x v="388"/>
    <x v="350"/>
    <x v="46"/>
    <x v="31"/>
    <x v="18"/>
    <x v="11"/>
    <x v="0"/>
  </r>
  <r>
    <x v="389"/>
    <x v="351"/>
    <x v="342"/>
    <x v="15"/>
    <x v="60"/>
    <x v="8"/>
    <x v="0"/>
  </r>
  <r>
    <x v="390"/>
    <x v="352"/>
    <x v="427"/>
    <x v="131"/>
    <x v="128"/>
    <x v="9"/>
    <x v="0"/>
  </r>
  <r>
    <x v="391"/>
    <x v="356"/>
    <x v="164"/>
    <x v="25"/>
    <x v="139"/>
    <x v="8"/>
    <x v="0"/>
  </r>
  <r>
    <x v="392"/>
    <x v="363"/>
    <x v="315"/>
    <x v="26"/>
    <x v="48"/>
    <x v="3"/>
    <x v="0"/>
  </r>
  <r>
    <x v="393"/>
    <x v="364"/>
    <x v="35"/>
    <x v="55"/>
    <x v="12"/>
    <x v="4"/>
    <x v="0"/>
  </r>
  <r>
    <x v="394"/>
    <x v="367"/>
    <x v="24"/>
    <x v="78"/>
    <x v="108"/>
    <x v="3"/>
    <x v="0"/>
  </r>
  <r>
    <x v="395"/>
    <x v="368"/>
    <x v="195"/>
    <x v="58"/>
    <x v="115"/>
    <x v="3"/>
    <x v="0"/>
  </r>
  <r>
    <x v="396"/>
    <x v="369"/>
    <x v="359"/>
    <x v="13"/>
    <x v="6"/>
    <x v="3"/>
    <x v="0"/>
  </r>
  <r>
    <x v="397"/>
    <x v="374"/>
    <x v="316"/>
    <x v="76"/>
    <x v="27"/>
    <x v="5"/>
    <x v="0"/>
  </r>
  <r>
    <x v="398"/>
    <x v="375"/>
    <x v="263"/>
    <x v="0"/>
    <x v="26"/>
    <x v="5"/>
    <x v="0"/>
  </r>
  <r>
    <x v="399"/>
    <x v="376"/>
    <x v="56"/>
    <x v="40"/>
    <x v="120"/>
    <x v="8"/>
    <x v="0"/>
  </r>
  <r>
    <x v="400"/>
    <x v="377"/>
    <x v="189"/>
    <x v="101"/>
    <x v="17"/>
    <x v="4"/>
    <x v="0"/>
  </r>
  <r>
    <x v="401"/>
    <x v="379"/>
    <x v="162"/>
    <x v="26"/>
    <x v="48"/>
    <x v="3"/>
    <x v="0"/>
  </r>
  <r>
    <x v="402"/>
    <x v="380"/>
    <x v="352"/>
    <x v="105"/>
    <x v="102"/>
    <x v="8"/>
    <x v="0"/>
  </r>
  <r>
    <x v="403"/>
    <x v="381"/>
    <x v="23"/>
    <x v="21"/>
    <x v="9"/>
    <x v="8"/>
    <x v="0"/>
  </r>
  <r>
    <x v="404"/>
    <x v="383"/>
    <x v="343"/>
    <x v="84"/>
    <x v="127"/>
    <x v="8"/>
    <x v="0"/>
  </r>
  <r>
    <x v="405"/>
    <x v="384"/>
    <x v="347"/>
    <x v="91"/>
    <x v="29"/>
    <x v="5"/>
    <x v="0"/>
  </r>
  <r>
    <x v="406"/>
    <x v="385"/>
    <x v="280"/>
    <x v="75"/>
    <x v="10"/>
    <x v="9"/>
    <x v="0"/>
  </r>
  <r>
    <x v="407"/>
    <x v="386"/>
    <x v="53"/>
    <x v="35"/>
    <x v="138"/>
    <x v="0"/>
    <x v="0"/>
  </r>
  <r>
    <x v="408"/>
    <x v="387"/>
    <x v="402"/>
    <x v="53"/>
    <x v="22"/>
    <x v="4"/>
    <x v="0"/>
  </r>
  <r>
    <x v="409"/>
    <x v="388"/>
    <x v="326"/>
    <x v="121"/>
    <x v="123"/>
    <x v="9"/>
    <x v="0"/>
  </r>
  <r>
    <x v="410"/>
    <x v="389"/>
    <x v="407"/>
    <x v="2"/>
    <x v="1"/>
    <x v="5"/>
    <x v="0"/>
  </r>
  <r>
    <x v="411"/>
    <x v="390"/>
    <x v="98"/>
    <x v="21"/>
    <x v="9"/>
    <x v="8"/>
    <x v="0"/>
  </r>
  <r>
    <x v="412"/>
    <x v="391"/>
    <x v="221"/>
    <x v="49"/>
    <x v="58"/>
    <x v="1"/>
    <x v="0"/>
  </r>
  <r>
    <x v="413"/>
    <x v="392"/>
    <x v="81"/>
    <x v="7"/>
    <x v="73"/>
    <x v="3"/>
    <x v="0"/>
  </r>
  <r>
    <x v="414"/>
    <x v="393"/>
    <x v="266"/>
    <x v="3"/>
    <x v="59"/>
    <x v="7"/>
    <x v="0"/>
  </r>
  <r>
    <x v="415"/>
    <x v="397"/>
    <x v="95"/>
    <x v="3"/>
    <x v="59"/>
    <x v="7"/>
    <x v="0"/>
  </r>
  <r>
    <x v="416"/>
    <x v="398"/>
    <x v="432"/>
    <x v="95"/>
    <x v="112"/>
    <x v="7"/>
    <x v="0"/>
  </r>
  <r>
    <x v="417"/>
    <x v="401"/>
    <x v="401"/>
    <x v="68"/>
    <x v="33"/>
    <x v="0"/>
    <x v="0"/>
  </r>
  <r>
    <x v="418"/>
    <x v="403"/>
    <x v="376"/>
    <x v="95"/>
    <x v="112"/>
    <x v="7"/>
    <x v="0"/>
  </r>
  <r>
    <x v="419"/>
    <x v="404"/>
    <x v="372"/>
    <x v="95"/>
    <x v="112"/>
    <x v="7"/>
    <x v="0"/>
  </r>
  <r>
    <x v="420"/>
    <x v="405"/>
    <x v="109"/>
    <x v="67"/>
    <x v="110"/>
    <x v="7"/>
    <x v="0"/>
  </r>
  <r>
    <x v="421"/>
    <x v="406"/>
    <x v="397"/>
    <x v="67"/>
    <x v="110"/>
    <x v="7"/>
    <x v="0"/>
  </r>
  <r>
    <x v="422"/>
    <x v="407"/>
    <x v="26"/>
    <x v="67"/>
    <x v="110"/>
    <x v="7"/>
    <x v="0"/>
  </r>
  <r>
    <x v="423"/>
    <x v="409"/>
    <x v="68"/>
    <x v="67"/>
    <x v="110"/>
    <x v="7"/>
    <x v="0"/>
  </r>
  <r>
    <x v="424"/>
    <x v="412"/>
    <x v="430"/>
    <x v="99"/>
    <x v="61"/>
    <x v="7"/>
    <x v="0"/>
  </r>
  <r>
    <x v="425"/>
    <x v="413"/>
    <x v="396"/>
    <x v="99"/>
    <x v="61"/>
    <x v="7"/>
    <x v="0"/>
  </r>
  <r>
    <x v="426"/>
    <x v="414"/>
    <x v="88"/>
    <x v="99"/>
    <x v="61"/>
    <x v="7"/>
    <x v="0"/>
  </r>
  <r>
    <x v="427"/>
    <x v="415"/>
    <x v="375"/>
    <x v="99"/>
    <x v="61"/>
    <x v="7"/>
    <x v="0"/>
  </r>
  <r>
    <x v="428"/>
    <x v="417"/>
    <x v="244"/>
    <x v="67"/>
    <x v="110"/>
    <x v="7"/>
    <x v="0"/>
  </r>
  <r>
    <x v="429"/>
    <x v="418"/>
    <x v="267"/>
    <x v="95"/>
    <x v="112"/>
    <x v="7"/>
    <x v="0"/>
  </r>
  <r>
    <x v="430"/>
    <x v="419"/>
    <x v="5"/>
    <x v="95"/>
    <x v="112"/>
    <x v="7"/>
    <x v="0"/>
  </r>
  <r>
    <x v="431"/>
    <x v="420"/>
    <x v="96"/>
    <x v="109"/>
    <x v="49"/>
    <x v="3"/>
    <x v="0"/>
  </r>
  <r>
    <x v="432"/>
    <x v="421"/>
    <x v="52"/>
    <x v="68"/>
    <x v="33"/>
    <x v="0"/>
    <x v="0"/>
  </r>
  <r>
    <x v="433"/>
    <x v="422"/>
    <x v="66"/>
    <x v="48"/>
    <x v="34"/>
    <x v="0"/>
    <x v="0"/>
  </r>
  <r>
    <x v="434"/>
    <x v="424"/>
    <x v="103"/>
    <x v="57"/>
    <x v="111"/>
    <x v="3"/>
    <x v="0"/>
  </r>
  <r>
    <x v="435"/>
    <x v="425"/>
    <x v="433"/>
    <x v="83"/>
    <x v="122"/>
    <x v="7"/>
    <x v="0"/>
  </r>
  <r>
    <x v="436"/>
    <x v="428"/>
    <x v="274"/>
    <x v="68"/>
    <x v="33"/>
    <x v="0"/>
    <x v="0"/>
  </r>
  <r>
    <x v="437"/>
    <x v="429"/>
    <x v="305"/>
    <x v="68"/>
    <x v="33"/>
    <x v="0"/>
    <x v="0"/>
  </r>
  <r>
    <x v="438"/>
    <x v="430"/>
    <x v="125"/>
    <x v="68"/>
    <x v="33"/>
    <x v="0"/>
    <x v="0"/>
  </r>
  <r>
    <x v="439"/>
    <x v="431"/>
    <x v="428"/>
    <x v="112"/>
    <x v="63"/>
    <x v="3"/>
    <x v="0"/>
  </r>
  <r>
    <x v="440"/>
    <x v="432"/>
    <x v="283"/>
    <x v="112"/>
    <x v="63"/>
    <x v="3"/>
    <x v="0"/>
  </r>
  <r>
    <x v="441"/>
    <x v="436"/>
    <x v="108"/>
    <x v="99"/>
    <x v="61"/>
    <x v="7"/>
    <x v="0"/>
  </r>
  <r>
    <x v="442"/>
    <x v="437"/>
    <x v="42"/>
    <x v="36"/>
    <x v="87"/>
    <x v="3"/>
    <x v="0"/>
  </r>
  <r>
    <x v="443"/>
    <x v="438"/>
    <x v="276"/>
    <x v="132"/>
    <x v="47"/>
    <x v="1"/>
    <x v="0"/>
  </r>
  <r>
    <x v="444"/>
    <x v="439"/>
    <x v="239"/>
    <x v="138"/>
    <x v="13"/>
    <x v="4"/>
    <x v="0"/>
  </r>
  <r>
    <x v="445"/>
    <x v="440"/>
    <x v="203"/>
    <x v="111"/>
    <x v="69"/>
    <x v="9"/>
    <x v="0"/>
  </r>
  <r>
    <x v="446"/>
    <x v="441"/>
    <x v="123"/>
    <x v="111"/>
    <x v="69"/>
    <x v="9"/>
    <x v="0"/>
  </r>
  <r>
    <x v="447"/>
    <x v="442"/>
    <x v="12"/>
    <x v="111"/>
    <x v="69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5"/>
  </rowFields>
  <dataFields count="1">
    <dataField name="求和项:京润+透明质合计销售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22.56"/>
    <col collapsed="false" customWidth="true" hidden="false" outlineLevel="0" max="4" min="4" style="1" width="14.28"/>
    <col collapsed="false" customWidth="true" hidden="false" outlineLevel="0" max="5" min="5" style="1" width="30.85"/>
    <col collapsed="false" customWidth="true" hidden="false" outlineLevel="0" max="6" min="6" style="2" width="13.14"/>
    <col collapsed="false" customWidth="true" hidden="false" outlineLevel="0" max="9" min="7" style="3" width="12.42"/>
    <col collapsed="false" customWidth="true" hidden="false" outlineLevel="0" max="10" min="10" style="4" width="10.71"/>
    <col collapsed="false" customWidth="true" hidden="false" outlineLevel="0" max="11" min="11" style="3" width="11.13"/>
    <col collapsed="false" customWidth="true" hidden="false" outlineLevel="0" max="12" min="12" style="1" width="18.85"/>
    <col collapsed="false" customWidth="true" hidden="false" outlineLevel="0" max="13" min="13" style="1" width="11.85"/>
    <col collapsed="false" customWidth="true" hidden="false" outlineLevel="0" max="14" min="14" style="1" width="12.14"/>
    <col collapsed="false" customWidth="false" hidden="false" outlineLevel="0" max="257" min="15" style="5" width="9.14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5" customFormat="true" ht="5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9" t="s">
        <v>11</v>
      </c>
      <c r="L2" s="10" t="s">
        <v>12</v>
      </c>
      <c r="M2" s="13" t="s">
        <v>13</v>
      </c>
      <c r="N2" s="14" t="s">
        <v>14</v>
      </c>
    </row>
    <row r="3" customFormat="false" ht="20" hidden="false" customHeight="true" outlineLevel="0" collapsed="false">
      <c r="A3" s="16" t="n">
        <v>1</v>
      </c>
      <c r="B3" s="16" t="n">
        <v>4024</v>
      </c>
      <c r="C3" s="17" t="s">
        <v>15</v>
      </c>
      <c r="D3" s="16" t="n">
        <v>517</v>
      </c>
      <c r="E3" s="18" t="s">
        <v>16</v>
      </c>
      <c r="F3" s="18" t="s">
        <v>17</v>
      </c>
      <c r="G3" s="19" t="n">
        <v>11</v>
      </c>
      <c r="H3" s="19"/>
      <c r="I3" s="20" t="n">
        <f aca="false">G3+H3</f>
        <v>11</v>
      </c>
      <c r="J3" s="20"/>
      <c r="K3" s="21" t="s">
        <v>15</v>
      </c>
      <c r="L3" s="16" t="n">
        <v>0</v>
      </c>
      <c r="M3" s="16" t="n">
        <f aca="false">L3/4</f>
        <v>0</v>
      </c>
      <c r="N3" s="16" t="n">
        <f aca="false">M3/2</f>
        <v>0</v>
      </c>
    </row>
    <row r="4" customFormat="false" ht="20" hidden="false" customHeight="true" outlineLevel="0" collapsed="false">
      <c r="A4" s="16" t="n">
        <v>2</v>
      </c>
      <c r="B4" s="16" t="n">
        <v>9563</v>
      </c>
      <c r="C4" s="17" t="s">
        <v>18</v>
      </c>
      <c r="D4" s="16" t="n">
        <v>307</v>
      </c>
      <c r="E4" s="18" t="s">
        <v>19</v>
      </c>
      <c r="F4" s="18" t="s">
        <v>20</v>
      </c>
      <c r="G4" s="19" t="n">
        <v>10</v>
      </c>
      <c r="H4" s="19"/>
      <c r="I4" s="20" t="n">
        <f aca="false">G4+H4</f>
        <v>10</v>
      </c>
      <c r="J4" s="20"/>
      <c r="K4" s="21" t="s">
        <v>18</v>
      </c>
      <c r="L4" s="16" t="n">
        <v>0</v>
      </c>
      <c r="M4" s="16" t="n">
        <f aca="false">L4/4</f>
        <v>0</v>
      </c>
      <c r="N4" s="16" t="n">
        <f aca="false">M4/2</f>
        <v>0</v>
      </c>
    </row>
    <row r="5" customFormat="false" ht="20" hidden="false" customHeight="true" outlineLevel="0" collapsed="false">
      <c r="A5" s="16" t="n">
        <v>3</v>
      </c>
      <c r="B5" s="16" t="n">
        <v>10989</v>
      </c>
      <c r="C5" s="17" t="s">
        <v>21</v>
      </c>
      <c r="D5" s="16" t="n">
        <v>307</v>
      </c>
      <c r="E5" s="18" t="s">
        <v>19</v>
      </c>
      <c r="F5" s="18" t="s">
        <v>20</v>
      </c>
      <c r="G5" s="19" t="n">
        <v>10</v>
      </c>
      <c r="H5" s="19"/>
      <c r="I5" s="20" t="n">
        <f aca="false">G5+H5</f>
        <v>10</v>
      </c>
      <c r="J5" s="20"/>
      <c r="K5" s="21" t="s">
        <v>21</v>
      </c>
      <c r="L5" s="16" t="n">
        <v>0</v>
      </c>
      <c r="M5" s="16" t="n">
        <f aca="false">L5/4</f>
        <v>0</v>
      </c>
      <c r="N5" s="16" t="n">
        <f aca="false">M5/2</f>
        <v>0</v>
      </c>
    </row>
    <row r="6" customFormat="false" ht="20" hidden="false" customHeight="true" outlineLevel="0" collapsed="false">
      <c r="A6" s="16" t="n">
        <v>4</v>
      </c>
      <c r="B6" s="16" t="n">
        <v>991137</v>
      </c>
      <c r="C6" s="17" t="s">
        <v>22</v>
      </c>
      <c r="D6" s="16" t="n">
        <v>307</v>
      </c>
      <c r="E6" s="18" t="s">
        <v>19</v>
      </c>
      <c r="F6" s="18" t="s">
        <v>20</v>
      </c>
      <c r="G6" s="19" t="n">
        <v>9</v>
      </c>
      <c r="H6" s="19"/>
      <c r="I6" s="20" t="n">
        <f aca="false">G6+H6</f>
        <v>9</v>
      </c>
      <c r="J6" s="20"/>
      <c r="K6" s="19"/>
      <c r="L6" s="16" t="n">
        <v>0</v>
      </c>
      <c r="M6" s="16" t="n">
        <f aca="false">L6/4</f>
        <v>0</v>
      </c>
      <c r="N6" s="16" t="n">
        <f aca="false">M6/2</f>
        <v>0</v>
      </c>
    </row>
    <row r="7" customFormat="false" ht="20" hidden="false" customHeight="true" outlineLevel="0" collapsed="false">
      <c r="A7" s="16" t="n">
        <v>5</v>
      </c>
      <c r="B7" s="16" t="n">
        <v>7107</v>
      </c>
      <c r="C7" s="17" t="s">
        <v>23</v>
      </c>
      <c r="D7" s="16" t="n">
        <v>116919</v>
      </c>
      <c r="E7" s="18" t="s">
        <v>24</v>
      </c>
      <c r="F7" s="18" t="s">
        <v>20</v>
      </c>
      <c r="G7" s="19" t="n">
        <v>8</v>
      </c>
      <c r="H7" s="19"/>
      <c r="I7" s="20" t="n">
        <f aca="false">G7+H7</f>
        <v>8</v>
      </c>
      <c r="J7" s="20"/>
      <c r="K7" s="21" t="s">
        <v>23</v>
      </c>
      <c r="L7" s="16" t="n">
        <v>0</v>
      </c>
      <c r="M7" s="16" t="n">
        <f aca="false">L7/4</f>
        <v>0</v>
      </c>
      <c r="N7" s="16" t="n">
        <f aca="false">M7/2</f>
        <v>0</v>
      </c>
    </row>
    <row r="8" customFormat="false" ht="20" hidden="false" customHeight="true" outlineLevel="0" collapsed="false">
      <c r="A8" s="16" t="n">
        <v>6</v>
      </c>
      <c r="B8" s="16" t="n">
        <v>11109</v>
      </c>
      <c r="C8" s="17" t="s">
        <v>25</v>
      </c>
      <c r="D8" s="16" t="n">
        <v>118074</v>
      </c>
      <c r="E8" s="18" t="s">
        <v>26</v>
      </c>
      <c r="F8" s="18" t="s">
        <v>27</v>
      </c>
      <c r="G8" s="19" t="n">
        <v>7</v>
      </c>
      <c r="H8" s="19"/>
      <c r="I8" s="20" t="n">
        <f aca="false">G8+H8</f>
        <v>7</v>
      </c>
      <c r="J8" s="20"/>
      <c r="K8" s="21" t="s">
        <v>25</v>
      </c>
      <c r="L8" s="16" t="n">
        <v>0</v>
      </c>
      <c r="M8" s="16" t="n">
        <f aca="false">L8/4</f>
        <v>0</v>
      </c>
      <c r="N8" s="16" t="n">
        <f aca="false">M8/2</f>
        <v>0</v>
      </c>
    </row>
    <row r="9" customFormat="false" ht="20" hidden="false" customHeight="true" outlineLevel="0" collapsed="false">
      <c r="A9" s="16" t="n">
        <v>7</v>
      </c>
      <c r="B9" s="16" t="n">
        <v>990451</v>
      </c>
      <c r="C9" s="17" t="s">
        <v>28</v>
      </c>
      <c r="D9" s="16" t="n">
        <v>337</v>
      </c>
      <c r="E9" s="18" t="s">
        <v>29</v>
      </c>
      <c r="F9" s="18" t="s">
        <v>17</v>
      </c>
      <c r="G9" s="19" t="n">
        <v>6</v>
      </c>
      <c r="H9" s="19" t="n">
        <v>1</v>
      </c>
      <c r="I9" s="20" t="n">
        <f aca="false">G9+H9</f>
        <v>7</v>
      </c>
      <c r="J9" s="20"/>
      <c r="K9" s="19"/>
      <c r="L9" s="16" t="n">
        <v>12</v>
      </c>
      <c r="M9" s="16" t="n">
        <f aca="false">L9/4</f>
        <v>3</v>
      </c>
      <c r="N9" s="16" t="n">
        <f aca="false">M9/2</f>
        <v>1.5</v>
      </c>
    </row>
    <row r="10" customFormat="false" ht="20" hidden="false" customHeight="true" outlineLevel="0" collapsed="false">
      <c r="A10" s="16" t="n">
        <v>8</v>
      </c>
      <c r="B10" s="16" t="n">
        <v>8338</v>
      </c>
      <c r="C10" s="17" t="s">
        <v>30</v>
      </c>
      <c r="D10" s="16" t="n">
        <v>730</v>
      </c>
      <c r="E10" s="18" t="s">
        <v>31</v>
      </c>
      <c r="F10" s="18" t="s">
        <v>32</v>
      </c>
      <c r="G10" s="19" t="n">
        <v>6</v>
      </c>
      <c r="H10" s="19"/>
      <c r="I10" s="20" t="n">
        <f aca="false">G10+H10</f>
        <v>6</v>
      </c>
      <c r="J10" s="20"/>
      <c r="K10" s="19"/>
      <c r="L10" s="16" t="n">
        <v>6</v>
      </c>
      <c r="M10" s="16" t="n">
        <f aca="false">L10/4</f>
        <v>1.5</v>
      </c>
      <c r="N10" s="16" t="n">
        <f aca="false">M10/2</f>
        <v>0.75</v>
      </c>
    </row>
    <row r="11" customFormat="false" ht="20" hidden="false" customHeight="true" outlineLevel="0" collapsed="false">
      <c r="A11" s="16" t="n">
        <v>9</v>
      </c>
      <c r="B11" s="16" t="n">
        <v>13061</v>
      </c>
      <c r="C11" s="17" t="s">
        <v>33</v>
      </c>
      <c r="D11" s="16" t="n">
        <v>114844</v>
      </c>
      <c r="E11" s="18" t="s">
        <v>34</v>
      </c>
      <c r="F11" s="18" t="s">
        <v>17</v>
      </c>
      <c r="G11" s="19" t="n">
        <v>4</v>
      </c>
      <c r="H11" s="19" t="n">
        <v>2</v>
      </c>
      <c r="I11" s="20" t="n">
        <f aca="false">G11+H11</f>
        <v>6</v>
      </c>
      <c r="J11" s="20"/>
      <c r="K11" s="19"/>
      <c r="L11" s="16" t="n">
        <v>22</v>
      </c>
      <c r="M11" s="16" t="n">
        <f aca="false">L11/4</f>
        <v>5.5</v>
      </c>
      <c r="N11" s="16" t="n">
        <f aca="false">M11/2</f>
        <v>2.75</v>
      </c>
    </row>
    <row r="12" customFormat="false" ht="20" hidden="false" customHeight="true" outlineLevel="0" collapsed="false">
      <c r="A12" s="16" t="n">
        <v>10</v>
      </c>
      <c r="B12" s="16" t="n">
        <v>6830</v>
      </c>
      <c r="C12" s="17" t="s">
        <v>35</v>
      </c>
      <c r="D12" s="16" t="n">
        <v>379</v>
      </c>
      <c r="E12" s="18" t="s">
        <v>36</v>
      </c>
      <c r="F12" s="18" t="s">
        <v>37</v>
      </c>
      <c r="G12" s="19" t="n">
        <v>5</v>
      </c>
      <c r="H12" s="19"/>
      <c r="I12" s="20" t="n">
        <f aca="false">G12+H12</f>
        <v>5</v>
      </c>
      <c r="J12" s="20"/>
      <c r="K12" s="21" t="s">
        <v>35</v>
      </c>
      <c r="L12" s="16" t="n">
        <v>0</v>
      </c>
      <c r="M12" s="16" t="n">
        <f aca="false">L12/4</f>
        <v>0</v>
      </c>
      <c r="N12" s="16" t="n">
        <f aca="false">M12/2</f>
        <v>0</v>
      </c>
    </row>
    <row r="13" customFormat="false" ht="20" hidden="false" customHeight="true" outlineLevel="0" collapsed="false">
      <c r="A13" s="16" t="n">
        <v>11</v>
      </c>
      <c r="B13" s="16" t="n">
        <v>8075</v>
      </c>
      <c r="C13" s="17" t="s">
        <v>38</v>
      </c>
      <c r="D13" s="16" t="n">
        <v>117184</v>
      </c>
      <c r="E13" s="18" t="s">
        <v>39</v>
      </c>
      <c r="F13" s="18" t="s">
        <v>17</v>
      </c>
      <c r="G13" s="19" t="n">
        <v>5</v>
      </c>
      <c r="H13" s="19"/>
      <c r="I13" s="20" t="n">
        <f aca="false">G13+H13</f>
        <v>5</v>
      </c>
      <c r="J13" s="20"/>
      <c r="K13" s="21" t="s">
        <v>38</v>
      </c>
      <c r="L13" s="16" t="n">
        <v>0</v>
      </c>
      <c r="M13" s="16" t="n">
        <f aca="false">L13/4</f>
        <v>0</v>
      </c>
      <c r="N13" s="16" t="n">
        <f aca="false">M13/2</f>
        <v>0</v>
      </c>
    </row>
    <row r="14" customFormat="false" ht="20" hidden="false" customHeight="true" outlineLevel="0" collapsed="false">
      <c r="A14" s="16" t="n">
        <v>12</v>
      </c>
      <c r="B14" s="16" t="n">
        <v>14861</v>
      </c>
      <c r="C14" s="17" t="s">
        <v>40</v>
      </c>
      <c r="D14" s="16" t="n">
        <v>107658</v>
      </c>
      <c r="E14" s="18" t="s">
        <v>41</v>
      </c>
      <c r="F14" s="18" t="s">
        <v>32</v>
      </c>
      <c r="G14" s="19" t="n">
        <v>5</v>
      </c>
      <c r="H14" s="19"/>
      <c r="I14" s="20" t="n">
        <f aca="false">G14+H14</f>
        <v>5</v>
      </c>
      <c r="J14" s="20"/>
      <c r="K14" s="19"/>
      <c r="L14" s="16" t="n">
        <v>0</v>
      </c>
      <c r="M14" s="16" t="n">
        <f aca="false">L14/4</f>
        <v>0</v>
      </c>
      <c r="N14" s="16" t="n">
        <f aca="false">M14/2</f>
        <v>0</v>
      </c>
    </row>
    <row r="15" customFormat="false" ht="20" hidden="false" customHeight="true" outlineLevel="0" collapsed="false">
      <c r="A15" s="16" t="n">
        <v>13</v>
      </c>
      <c r="B15" s="16" t="n">
        <v>1000438</v>
      </c>
      <c r="C15" s="17" t="s">
        <v>42</v>
      </c>
      <c r="D15" s="16" t="n">
        <v>742</v>
      </c>
      <c r="E15" s="18" t="s">
        <v>43</v>
      </c>
      <c r="F15" s="18" t="s">
        <v>20</v>
      </c>
      <c r="G15" s="19" t="n">
        <v>5</v>
      </c>
      <c r="H15" s="19"/>
      <c r="I15" s="20" t="n">
        <f aca="false">G15+H15</f>
        <v>5</v>
      </c>
      <c r="J15" s="20"/>
      <c r="K15" s="19"/>
      <c r="L15" s="16" t="n">
        <v>0</v>
      </c>
      <c r="M15" s="16" t="n">
        <f aca="false">L15/4</f>
        <v>0</v>
      </c>
      <c r="N15" s="16" t="n">
        <f aca="false">M15/2</f>
        <v>0</v>
      </c>
    </row>
    <row r="16" customFormat="false" ht="20" hidden="false" customHeight="true" outlineLevel="0" collapsed="false">
      <c r="A16" s="16" t="n">
        <v>14</v>
      </c>
      <c r="B16" s="16" t="n">
        <v>6232</v>
      </c>
      <c r="C16" s="17" t="s">
        <v>44</v>
      </c>
      <c r="D16" s="16" t="n">
        <v>594</v>
      </c>
      <c r="E16" s="18" t="s">
        <v>45</v>
      </c>
      <c r="F16" s="18" t="s">
        <v>46</v>
      </c>
      <c r="G16" s="19" t="n">
        <v>4</v>
      </c>
      <c r="H16" s="19" t="n">
        <v>1</v>
      </c>
      <c r="I16" s="20" t="n">
        <f aca="false">G16+H16</f>
        <v>5</v>
      </c>
      <c r="J16" s="20"/>
      <c r="K16" s="19"/>
      <c r="L16" s="16" t="n">
        <v>12</v>
      </c>
      <c r="M16" s="16" t="n">
        <f aca="false">L16/4</f>
        <v>3</v>
      </c>
      <c r="N16" s="16" t="n">
        <f aca="false">M16/2</f>
        <v>1.5</v>
      </c>
    </row>
    <row r="17" customFormat="false" ht="20" hidden="false" customHeight="true" outlineLevel="0" collapsed="false">
      <c r="A17" s="16" t="n">
        <v>15</v>
      </c>
      <c r="B17" s="16" t="n">
        <v>11143</v>
      </c>
      <c r="C17" s="17" t="s">
        <v>47</v>
      </c>
      <c r="D17" s="16" t="n">
        <v>517</v>
      </c>
      <c r="E17" s="18" t="s">
        <v>16</v>
      </c>
      <c r="F17" s="18" t="s">
        <v>17</v>
      </c>
      <c r="G17" s="19" t="n">
        <v>4</v>
      </c>
      <c r="H17" s="19" t="n">
        <v>1</v>
      </c>
      <c r="I17" s="20" t="n">
        <f aca="false">G17+H17</f>
        <v>5</v>
      </c>
      <c r="J17" s="20"/>
      <c r="K17" s="19"/>
      <c r="L17" s="16" t="n">
        <v>12</v>
      </c>
      <c r="M17" s="16" t="n">
        <f aca="false">L17/4</f>
        <v>3</v>
      </c>
      <c r="N17" s="16" t="n">
        <f aca="false">M17/2</f>
        <v>1.5</v>
      </c>
    </row>
    <row r="18" customFormat="false" ht="20" hidden="false" customHeight="true" outlineLevel="0" collapsed="false">
      <c r="A18" s="16" t="n">
        <v>16</v>
      </c>
      <c r="B18" s="16" t="n">
        <v>12135</v>
      </c>
      <c r="C18" s="17" t="s">
        <v>48</v>
      </c>
      <c r="D18" s="16" t="n">
        <v>102565</v>
      </c>
      <c r="E18" s="18" t="s">
        <v>49</v>
      </c>
      <c r="F18" s="18" t="s">
        <v>37</v>
      </c>
      <c r="G18" s="19" t="n">
        <v>4</v>
      </c>
      <c r="H18" s="19" t="n">
        <v>1</v>
      </c>
      <c r="I18" s="20" t="n">
        <f aca="false">G18+H18</f>
        <v>5</v>
      </c>
      <c r="J18" s="20"/>
      <c r="K18" s="21" t="s">
        <v>48</v>
      </c>
      <c r="L18" s="16" t="n">
        <v>11</v>
      </c>
      <c r="M18" s="16" t="n">
        <f aca="false">L18/4</f>
        <v>2.75</v>
      </c>
      <c r="N18" s="16" t="n">
        <f aca="false">M18/2</f>
        <v>1.375</v>
      </c>
    </row>
    <row r="19" customFormat="false" ht="20" hidden="false" customHeight="true" outlineLevel="0" collapsed="false">
      <c r="A19" s="16" t="n">
        <v>17</v>
      </c>
      <c r="B19" s="16" t="n">
        <v>12157</v>
      </c>
      <c r="C19" s="17" t="s">
        <v>50</v>
      </c>
      <c r="D19" s="16" t="n">
        <v>513</v>
      </c>
      <c r="E19" s="18" t="s">
        <v>51</v>
      </c>
      <c r="F19" s="18" t="s">
        <v>37</v>
      </c>
      <c r="G19" s="19" t="n">
        <v>4</v>
      </c>
      <c r="H19" s="19" t="n">
        <v>1</v>
      </c>
      <c r="I19" s="20" t="n">
        <f aca="false">G19+H19</f>
        <v>5</v>
      </c>
      <c r="J19" s="20"/>
      <c r="K19" s="21" t="s">
        <v>50</v>
      </c>
      <c r="L19" s="16" t="n">
        <v>8</v>
      </c>
      <c r="M19" s="16" t="n">
        <f aca="false">L19/4</f>
        <v>2</v>
      </c>
      <c r="N19" s="16" t="n">
        <f aca="false">M19/2</f>
        <v>1</v>
      </c>
    </row>
    <row r="20" customFormat="false" ht="20" hidden="false" customHeight="true" outlineLevel="0" collapsed="false">
      <c r="A20" s="16" t="n">
        <v>18</v>
      </c>
      <c r="B20" s="16" t="n">
        <v>4301</v>
      </c>
      <c r="C20" s="17" t="s">
        <v>52</v>
      </c>
      <c r="D20" s="16" t="n">
        <v>365</v>
      </c>
      <c r="E20" s="18" t="s">
        <v>53</v>
      </c>
      <c r="F20" s="18" t="s">
        <v>37</v>
      </c>
      <c r="G20" s="19" t="n">
        <v>3</v>
      </c>
      <c r="H20" s="19" t="n">
        <v>2</v>
      </c>
      <c r="I20" s="20" t="n">
        <f aca="false">G20+H20</f>
        <v>5</v>
      </c>
      <c r="J20" s="20"/>
      <c r="K20" s="21" t="s">
        <v>52</v>
      </c>
      <c r="L20" s="16" t="n">
        <v>16</v>
      </c>
      <c r="M20" s="16" t="n">
        <f aca="false">L20/4</f>
        <v>4</v>
      </c>
      <c r="N20" s="16" t="n">
        <f aca="false">M20/2</f>
        <v>2</v>
      </c>
    </row>
    <row r="21" customFormat="false" ht="20" hidden="false" customHeight="true" outlineLevel="0" collapsed="false">
      <c r="A21" s="16" t="n">
        <v>19</v>
      </c>
      <c r="B21" s="16" t="n">
        <v>6301</v>
      </c>
      <c r="C21" s="17" t="s">
        <v>54</v>
      </c>
      <c r="D21" s="16" t="n">
        <v>54</v>
      </c>
      <c r="E21" s="18" t="s">
        <v>55</v>
      </c>
      <c r="F21" s="18" t="s">
        <v>56</v>
      </c>
      <c r="G21" s="19" t="n">
        <v>1</v>
      </c>
      <c r="H21" s="19" t="n">
        <v>4</v>
      </c>
      <c r="I21" s="20" t="n">
        <f aca="false">G21+H21</f>
        <v>5</v>
      </c>
      <c r="J21" s="20"/>
      <c r="K21" s="19"/>
      <c r="L21" s="16" t="n">
        <v>34</v>
      </c>
      <c r="M21" s="16" t="n">
        <f aca="false">L21/4</f>
        <v>8.5</v>
      </c>
      <c r="N21" s="16" t="n">
        <f aca="false">M21/2</f>
        <v>4.25</v>
      </c>
    </row>
    <row r="22" customFormat="false" ht="20" hidden="false" customHeight="true" outlineLevel="0" collapsed="false">
      <c r="A22" s="16" t="n">
        <v>20</v>
      </c>
      <c r="B22" s="16" t="n">
        <v>5701</v>
      </c>
      <c r="C22" s="17" t="s">
        <v>57</v>
      </c>
      <c r="D22" s="16" t="n">
        <v>387</v>
      </c>
      <c r="E22" s="18" t="s">
        <v>58</v>
      </c>
      <c r="F22" s="18" t="s">
        <v>27</v>
      </c>
      <c r="G22" s="19" t="n">
        <v>4</v>
      </c>
      <c r="H22" s="19"/>
      <c r="I22" s="20" t="n">
        <f aca="false">G22+H22</f>
        <v>4</v>
      </c>
      <c r="J22" s="20"/>
      <c r="K22" s="21" t="s">
        <v>57</v>
      </c>
      <c r="L22" s="16" t="n">
        <v>4</v>
      </c>
      <c r="M22" s="16" t="n">
        <f aca="false">L22/4</f>
        <v>1</v>
      </c>
      <c r="N22" s="16" t="n">
        <f aca="false">M22/2</f>
        <v>0.5</v>
      </c>
    </row>
    <row r="23" customFormat="false" ht="20" hidden="false" customHeight="true" outlineLevel="0" collapsed="false">
      <c r="A23" s="16" t="n">
        <v>21</v>
      </c>
      <c r="B23" s="16" t="n">
        <v>6454</v>
      </c>
      <c r="C23" s="17" t="s">
        <v>59</v>
      </c>
      <c r="D23" s="16" t="n">
        <v>571</v>
      </c>
      <c r="E23" s="18" t="s">
        <v>60</v>
      </c>
      <c r="F23" s="18" t="s">
        <v>27</v>
      </c>
      <c r="G23" s="19" t="n">
        <v>4</v>
      </c>
      <c r="H23" s="19"/>
      <c r="I23" s="20" t="n">
        <f aca="false">G23+H23</f>
        <v>4</v>
      </c>
      <c r="J23" s="20"/>
      <c r="K23" s="21" t="s">
        <v>59</v>
      </c>
      <c r="L23" s="16" t="n">
        <v>4</v>
      </c>
      <c r="M23" s="16" t="n">
        <f aca="false">L23/4</f>
        <v>1</v>
      </c>
      <c r="N23" s="16" t="n">
        <f aca="false">M23/2</f>
        <v>0.5</v>
      </c>
    </row>
    <row r="24" customFormat="false" ht="20" hidden="false" customHeight="true" outlineLevel="0" collapsed="false">
      <c r="A24" s="16" t="n">
        <v>22</v>
      </c>
      <c r="B24" s="16" t="n">
        <v>10468</v>
      </c>
      <c r="C24" s="17" t="s">
        <v>61</v>
      </c>
      <c r="D24" s="16" t="n">
        <v>106569</v>
      </c>
      <c r="E24" s="18" t="s">
        <v>62</v>
      </c>
      <c r="F24" s="18" t="s">
        <v>37</v>
      </c>
      <c r="G24" s="19" t="n">
        <v>4</v>
      </c>
      <c r="H24" s="19"/>
      <c r="I24" s="20" t="n">
        <f aca="false">G24+H24</f>
        <v>4</v>
      </c>
      <c r="J24" s="20"/>
      <c r="K24" s="21" t="s">
        <v>61</v>
      </c>
      <c r="L24" s="16" t="n">
        <v>3</v>
      </c>
      <c r="M24" s="16" t="n">
        <f aca="false">L24/4</f>
        <v>0.75</v>
      </c>
      <c r="N24" s="16" t="n">
        <f aca="false">M24/2</f>
        <v>0.375</v>
      </c>
    </row>
    <row r="25" customFormat="false" ht="20" hidden="false" customHeight="true" outlineLevel="0" collapsed="false">
      <c r="A25" s="16" t="n">
        <v>23</v>
      </c>
      <c r="B25" s="16" t="n">
        <v>12504</v>
      </c>
      <c r="C25" s="17" t="s">
        <v>63</v>
      </c>
      <c r="D25" s="16" t="n">
        <v>103199</v>
      </c>
      <c r="E25" s="18" t="s">
        <v>64</v>
      </c>
      <c r="F25" s="18" t="s">
        <v>32</v>
      </c>
      <c r="G25" s="19" t="n">
        <v>4</v>
      </c>
      <c r="H25" s="19"/>
      <c r="I25" s="20" t="n">
        <f aca="false">G25+H25</f>
        <v>4</v>
      </c>
      <c r="J25" s="20"/>
      <c r="K25" s="19"/>
      <c r="L25" s="16" t="n">
        <v>0</v>
      </c>
      <c r="M25" s="16" t="n">
        <f aca="false">L25/4</f>
        <v>0</v>
      </c>
      <c r="N25" s="16" t="n">
        <f aca="false">M25/2</f>
        <v>0</v>
      </c>
    </row>
    <row r="26" customFormat="false" ht="20" hidden="false" customHeight="true" outlineLevel="0" collapsed="false">
      <c r="A26" s="16" t="n">
        <v>24</v>
      </c>
      <c r="B26" s="16" t="n">
        <v>12566</v>
      </c>
      <c r="C26" s="17" t="s">
        <v>65</v>
      </c>
      <c r="D26" s="16" t="n">
        <v>385</v>
      </c>
      <c r="E26" s="18" t="s">
        <v>66</v>
      </c>
      <c r="F26" s="18" t="s">
        <v>67</v>
      </c>
      <c r="G26" s="19" t="n">
        <v>4</v>
      </c>
      <c r="H26" s="19"/>
      <c r="I26" s="20" t="n">
        <f aca="false">G26+H26</f>
        <v>4</v>
      </c>
      <c r="J26" s="20"/>
      <c r="K26" s="19"/>
      <c r="L26" s="16" t="n">
        <v>0</v>
      </c>
      <c r="M26" s="16" t="n">
        <f aca="false">L26/4</f>
        <v>0</v>
      </c>
      <c r="N26" s="16" t="n">
        <f aca="false">M26/2</f>
        <v>0</v>
      </c>
    </row>
    <row r="27" customFormat="false" ht="20" hidden="false" customHeight="true" outlineLevel="0" collapsed="false">
      <c r="A27" s="16" t="n">
        <v>25</v>
      </c>
      <c r="B27" s="16" t="n">
        <v>13940</v>
      </c>
      <c r="C27" s="17" t="s">
        <v>68</v>
      </c>
      <c r="D27" s="16" t="n">
        <v>106399</v>
      </c>
      <c r="E27" s="18" t="s">
        <v>69</v>
      </c>
      <c r="F27" s="18" t="s">
        <v>70</v>
      </c>
      <c r="G27" s="19" t="n">
        <v>4</v>
      </c>
      <c r="H27" s="19"/>
      <c r="I27" s="20" t="n">
        <f aca="false">G27+H27</f>
        <v>4</v>
      </c>
      <c r="J27" s="20"/>
      <c r="K27" s="21" t="s">
        <v>68</v>
      </c>
      <c r="L27" s="16" t="n">
        <v>0</v>
      </c>
      <c r="M27" s="16" t="n">
        <f aca="false">L27/4</f>
        <v>0</v>
      </c>
      <c r="N27" s="16" t="n">
        <f aca="false">M27/2</f>
        <v>0</v>
      </c>
    </row>
    <row r="28" customFormat="false" ht="20" hidden="false" customHeight="true" outlineLevel="0" collapsed="false">
      <c r="A28" s="16" t="n">
        <v>26</v>
      </c>
      <c r="B28" s="16" t="n">
        <v>14339</v>
      </c>
      <c r="C28" s="17" t="s">
        <v>71</v>
      </c>
      <c r="D28" s="16" t="n">
        <v>103199</v>
      </c>
      <c r="E28" s="18" t="s">
        <v>64</v>
      </c>
      <c r="F28" s="18" t="s">
        <v>32</v>
      </c>
      <c r="G28" s="19" t="n">
        <v>4</v>
      </c>
      <c r="H28" s="19"/>
      <c r="I28" s="20" t="n">
        <f aca="false">G28+H28</f>
        <v>4</v>
      </c>
      <c r="J28" s="20"/>
      <c r="K28" s="19"/>
      <c r="L28" s="16" t="n">
        <v>6</v>
      </c>
      <c r="M28" s="16" t="n">
        <f aca="false">L28/4</f>
        <v>1.5</v>
      </c>
      <c r="N28" s="16" t="n">
        <f aca="false">M28/2</f>
        <v>0.75</v>
      </c>
    </row>
    <row r="29" customFormat="false" ht="20" hidden="false" customHeight="true" outlineLevel="0" collapsed="false">
      <c r="A29" s="16" t="n">
        <v>27</v>
      </c>
      <c r="B29" s="16" t="n">
        <v>14413</v>
      </c>
      <c r="C29" s="17" t="s">
        <v>72</v>
      </c>
      <c r="D29" s="16" t="n">
        <v>750</v>
      </c>
      <c r="E29" s="18" t="s">
        <v>73</v>
      </c>
      <c r="F29" s="18" t="s">
        <v>20</v>
      </c>
      <c r="G29" s="19" t="n">
        <v>4</v>
      </c>
      <c r="H29" s="19"/>
      <c r="I29" s="20" t="n">
        <f aca="false">G29+H29</f>
        <v>4</v>
      </c>
      <c r="J29" s="20"/>
      <c r="K29" s="19"/>
      <c r="L29" s="16" t="n">
        <v>0</v>
      </c>
      <c r="M29" s="16" t="n">
        <f aca="false">L29/4</f>
        <v>0</v>
      </c>
      <c r="N29" s="16" t="n">
        <f aca="false">M29/2</f>
        <v>0</v>
      </c>
    </row>
    <row r="30" customFormat="false" ht="20" hidden="false" customHeight="true" outlineLevel="0" collapsed="false">
      <c r="A30" s="16" t="n">
        <v>28</v>
      </c>
      <c r="B30" s="16" t="n">
        <v>14435</v>
      </c>
      <c r="C30" s="17" t="s">
        <v>74</v>
      </c>
      <c r="D30" s="16" t="n">
        <v>517</v>
      </c>
      <c r="E30" s="18" t="s">
        <v>16</v>
      </c>
      <c r="F30" s="18" t="s">
        <v>17</v>
      </c>
      <c r="G30" s="19" t="n">
        <v>4</v>
      </c>
      <c r="H30" s="19"/>
      <c r="I30" s="20" t="n">
        <f aca="false">G30+H30</f>
        <v>4</v>
      </c>
      <c r="J30" s="20"/>
      <c r="K30" s="19"/>
      <c r="L30" s="16" t="n">
        <v>0</v>
      </c>
      <c r="M30" s="16" t="n">
        <f aca="false">L30/4</f>
        <v>0</v>
      </c>
      <c r="N30" s="16" t="n">
        <f aca="false">M30/2</f>
        <v>0</v>
      </c>
    </row>
    <row r="31" customFormat="false" ht="20" hidden="false" customHeight="true" outlineLevel="0" collapsed="false">
      <c r="A31" s="16" t="n">
        <v>29</v>
      </c>
      <c r="B31" s="16" t="n">
        <v>14992</v>
      </c>
      <c r="C31" s="17" t="s">
        <v>75</v>
      </c>
      <c r="D31" s="16" t="n">
        <v>546</v>
      </c>
      <c r="E31" s="18" t="s">
        <v>76</v>
      </c>
      <c r="F31" s="18" t="s">
        <v>17</v>
      </c>
      <c r="G31" s="19" t="n">
        <v>4</v>
      </c>
      <c r="H31" s="19"/>
      <c r="I31" s="20" t="n">
        <f aca="false">G31+H31</f>
        <v>4</v>
      </c>
      <c r="J31" s="20"/>
      <c r="K31" s="19"/>
      <c r="L31" s="16" t="n">
        <v>3</v>
      </c>
      <c r="M31" s="16" t="n">
        <f aca="false">L31/4</f>
        <v>0.75</v>
      </c>
      <c r="N31" s="16" t="n">
        <f aca="false">M31/2</f>
        <v>0.375</v>
      </c>
    </row>
    <row r="32" customFormat="false" ht="20" hidden="false" customHeight="true" outlineLevel="0" collapsed="false">
      <c r="A32" s="16" t="n">
        <v>30</v>
      </c>
      <c r="B32" s="16" t="n">
        <v>995676</v>
      </c>
      <c r="C32" s="17" t="s">
        <v>77</v>
      </c>
      <c r="D32" s="16" t="n">
        <v>106066</v>
      </c>
      <c r="E32" s="18" t="s">
        <v>78</v>
      </c>
      <c r="F32" s="18" t="s">
        <v>20</v>
      </c>
      <c r="G32" s="19" t="n">
        <v>4</v>
      </c>
      <c r="H32" s="19"/>
      <c r="I32" s="20" t="n">
        <f aca="false">G32+H32</f>
        <v>4</v>
      </c>
      <c r="J32" s="20"/>
      <c r="K32" s="19"/>
      <c r="L32" s="16" t="n">
        <v>0</v>
      </c>
      <c r="M32" s="16" t="n">
        <f aca="false">L32/4</f>
        <v>0</v>
      </c>
      <c r="N32" s="16" t="n">
        <f aca="false">M32/2</f>
        <v>0</v>
      </c>
    </row>
    <row r="33" customFormat="false" ht="20" hidden="false" customHeight="true" outlineLevel="0" collapsed="false">
      <c r="A33" s="16" t="n">
        <v>31</v>
      </c>
      <c r="B33" s="16" t="n">
        <v>6303</v>
      </c>
      <c r="C33" s="17" t="s">
        <v>79</v>
      </c>
      <c r="D33" s="16" t="n">
        <v>585</v>
      </c>
      <c r="E33" s="18" t="s">
        <v>80</v>
      </c>
      <c r="F33" s="18" t="s">
        <v>32</v>
      </c>
      <c r="G33" s="19" t="n">
        <v>3</v>
      </c>
      <c r="H33" s="19" t="n">
        <v>1</v>
      </c>
      <c r="I33" s="20" t="n">
        <f aca="false">G33+H33</f>
        <v>4</v>
      </c>
      <c r="J33" s="20"/>
      <c r="K33" s="21" t="s">
        <v>79</v>
      </c>
      <c r="L33" s="16" t="n">
        <v>8</v>
      </c>
      <c r="M33" s="16" t="n">
        <f aca="false">L33/4</f>
        <v>2</v>
      </c>
      <c r="N33" s="16" t="n">
        <f aca="false">M33/2</f>
        <v>1</v>
      </c>
    </row>
    <row r="34" customFormat="false" ht="20" hidden="false" customHeight="true" outlineLevel="0" collapsed="false">
      <c r="A34" s="16" t="n">
        <v>32</v>
      </c>
      <c r="B34" s="16" t="n">
        <v>7917</v>
      </c>
      <c r="C34" s="17" t="s">
        <v>81</v>
      </c>
      <c r="D34" s="16" t="n">
        <v>511</v>
      </c>
      <c r="E34" s="18" t="s">
        <v>82</v>
      </c>
      <c r="F34" s="18" t="s">
        <v>17</v>
      </c>
      <c r="G34" s="19" t="n">
        <v>3</v>
      </c>
      <c r="H34" s="19" t="n">
        <v>1</v>
      </c>
      <c r="I34" s="20" t="n">
        <f aca="false">G34+H34</f>
        <v>4</v>
      </c>
      <c r="J34" s="20"/>
      <c r="K34" s="21" t="s">
        <v>81</v>
      </c>
      <c r="L34" s="16" t="n">
        <v>8</v>
      </c>
      <c r="M34" s="16" t="n">
        <f aca="false">L34/4</f>
        <v>2</v>
      </c>
      <c r="N34" s="16" t="n">
        <f aca="false">M34/2</f>
        <v>1</v>
      </c>
    </row>
    <row r="35" customFormat="false" ht="20" hidden="false" customHeight="true" outlineLevel="0" collapsed="false">
      <c r="A35" s="16" t="n">
        <v>33</v>
      </c>
      <c r="B35" s="16" t="n">
        <v>12623</v>
      </c>
      <c r="C35" s="17" t="s">
        <v>83</v>
      </c>
      <c r="D35" s="16" t="n">
        <v>515</v>
      </c>
      <c r="E35" s="18" t="s">
        <v>84</v>
      </c>
      <c r="F35" s="18" t="s">
        <v>17</v>
      </c>
      <c r="G35" s="19" t="n">
        <v>1</v>
      </c>
      <c r="H35" s="19" t="n">
        <v>3</v>
      </c>
      <c r="I35" s="20" t="n">
        <f aca="false">G35+H35</f>
        <v>4</v>
      </c>
      <c r="J35" s="20"/>
      <c r="K35" s="21" t="s">
        <v>83</v>
      </c>
      <c r="L35" s="16" t="n">
        <v>24</v>
      </c>
      <c r="M35" s="16" t="n">
        <f aca="false">L35/4</f>
        <v>6</v>
      </c>
      <c r="N35" s="16" t="n">
        <f aca="false">M35/2</f>
        <v>3</v>
      </c>
    </row>
    <row r="36" customFormat="false" ht="20" hidden="false" customHeight="true" outlineLevel="0" collapsed="false">
      <c r="A36" s="16" t="n">
        <v>34</v>
      </c>
      <c r="B36" s="16" t="n">
        <v>4044</v>
      </c>
      <c r="C36" s="17" t="s">
        <v>85</v>
      </c>
      <c r="D36" s="16" t="n">
        <v>582</v>
      </c>
      <c r="E36" s="18" t="s">
        <v>86</v>
      </c>
      <c r="F36" s="18" t="s">
        <v>37</v>
      </c>
      <c r="G36" s="19" t="n">
        <v>3</v>
      </c>
      <c r="H36" s="19"/>
      <c r="I36" s="20" t="n">
        <f aca="false">G36+H36</f>
        <v>3</v>
      </c>
      <c r="J36" s="20"/>
      <c r="K36" s="21" t="s">
        <v>85</v>
      </c>
      <c r="L36" s="16" t="n">
        <v>0</v>
      </c>
      <c r="M36" s="16" t="n">
        <f aca="false">L36/4</f>
        <v>0</v>
      </c>
      <c r="N36" s="16" t="n">
        <f aca="false">M36/2</f>
        <v>0</v>
      </c>
    </row>
    <row r="37" customFormat="false" ht="20" hidden="false" customHeight="true" outlineLevel="0" collapsed="false">
      <c r="A37" s="16" t="n">
        <v>35</v>
      </c>
      <c r="B37" s="16" t="n">
        <v>5954</v>
      </c>
      <c r="C37" s="17" t="s">
        <v>87</v>
      </c>
      <c r="D37" s="16" t="n">
        <v>102567</v>
      </c>
      <c r="E37" s="18" t="s">
        <v>88</v>
      </c>
      <c r="F37" s="18" t="s">
        <v>67</v>
      </c>
      <c r="G37" s="19" t="n">
        <v>3</v>
      </c>
      <c r="H37" s="19"/>
      <c r="I37" s="20" t="n">
        <f aca="false">G37+H37</f>
        <v>3</v>
      </c>
      <c r="J37" s="20"/>
      <c r="K37" s="19"/>
      <c r="L37" s="16" t="n">
        <v>0</v>
      </c>
      <c r="M37" s="16" t="n">
        <f aca="false">L37/4</f>
        <v>0</v>
      </c>
      <c r="N37" s="16" t="n">
        <f aca="false">M37/2</f>
        <v>0</v>
      </c>
    </row>
    <row r="38" customFormat="false" ht="20" hidden="false" customHeight="true" outlineLevel="0" collapsed="false">
      <c r="A38" s="16" t="n">
        <v>36</v>
      </c>
      <c r="B38" s="16" t="n">
        <v>6148</v>
      </c>
      <c r="C38" s="17" t="s">
        <v>89</v>
      </c>
      <c r="D38" s="16" t="n">
        <v>594</v>
      </c>
      <c r="E38" s="18" t="s">
        <v>45</v>
      </c>
      <c r="F38" s="18" t="s">
        <v>46</v>
      </c>
      <c r="G38" s="19" t="n">
        <v>3</v>
      </c>
      <c r="H38" s="19"/>
      <c r="I38" s="20" t="n">
        <f aca="false">G38+H38</f>
        <v>3</v>
      </c>
      <c r="J38" s="20"/>
      <c r="K38" s="19"/>
      <c r="L38" s="16" t="n">
        <v>0</v>
      </c>
      <c r="M38" s="16" t="n">
        <f aca="false">L38/4</f>
        <v>0</v>
      </c>
      <c r="N38" s="16" t="n">
        <f aca="false">M38/2</f>
        <v>0</v>
      </c>
    </row>
    <row r="39" customFormat="false" ht="20" hidden="false" customHeight="true" outlineLevel="0" collapsed="false">
      <c r="A39" s="16" t="n">
        <v>37</v>
      </c>
      <c r="B39" s="16" t="n">
        <v>6472</v>
      </c>
      <c r="C39" s="17" t="s">
        <v>90</v>
      </c>
      <c r="D39" s="16" t="n">
        <v>56</v>
      </c>
      <c r="E39" s="18" t="s">
        <v>91</v>
      </c>
      <c r="F39" s="18" t="s">
        <v>56</v>
      </c>
      <c r="G39" s="19" t="n">
        <v>3</v>
      </c>
      <c r="H39" s="19"/>
      <c r="I39" s="20" t="n">
        <f aca="false">G39+H39</f>
        <v>3</v>
      </c>
      <c r="J39" s="20"/>
      <c r="K39" s="19"/>
      <c r="L39" s="16" t="n">
        <v>0</v>
      </c>
      <c r="M39" s="16" t="n">
        <f aca="false">L39/4</f>
        <v>0</v>
      </c>
      <c r="N39" s="16" t="n">
        <f aca="false">M39/2</f>
        <v>0</v>
      </c>
    </row>
    <row r="40" customFormat="false" ht="20" hidden="false" customHeight="true" outlineLevel="0" collapsed="false">
      <c r="A40" s="16" t="n">
        <v>38</v>
      </c>
      <c r="B40" s="16" t="n">
        <v>6473</v>
      </c>
      <c r="C40" s="17" t="s">
        <v>92</v>
      </c>
      <c r="D40" s="16" t="n">
        <v>716</v>
      </c>
      <c r="E40" s="18" t="s">
        <v>93</v>
      </c>
      <c r="F40" s="18" t="s">
        <v>46</v>
      </c>
      <c r="G40" s="19" t="n">
        <v>3</v>
      </c>
      <c r="H40" s="19"/>
      <c r="I40" s="20" t="n">
        <f aca="false">G40+H40</f>
        <v>3</v>
      </c>
      <c r="J40" s="20"/>
      <c r="K40" s="19"/>
      <c r="L40" s="16" t="n">
        <v>4</v>
      </c>
      <c r="M40" s="16" t="n">
        <f aca="false">L40/4</f>
        <v>1</v>
      </c>
      <c r="N40" s="16" t="n">
        <f aca="false">M40/2</f>
        <v>0.5</v>
      </c>
    </row>
    <row r="41" customFormat="false" ht="20" hidden="false" customHeight="true" outlineLevel="0" collapsed="false">
      <c r="A41" s="16" t="n">
        <v>39</v>
      </c>
      <c r="B41" s="16" t="n">
        <v>6731</v>
      </c>
      <c r="C41" s="17" t="s">
        <v>94</v>
      </c>
      <c r="D41" s="16" t="n">
        <v>549</v>
      </c>
      <c r="E41" s="18" t="s">
        <v>95</v>
      </c>
      <c r="F41" s="18" t="s">
        <v>46</v>
      </c>
      <c r="G41" s="19" t="n">
        <v>3</v>
      </c>
      <c r="H41" s="19"/>
      <c r="I41" s="20" t="n">
        <f aca="false">G41+H41</f>
        <v>3</v>
      </c>
      <c r="J41" s="20"/>
      <c r="K41" s="19"/>
      <c r="L41" s="16" t="n">
        <v>0</v>
      </c>
      <c r="M41" s="16" t="n">
        <f aca="false">L41/4</f>
        <v>0</v>
      </c>
      <c r="N41" s="16" t="n">
        <f aca="false">M41/2</f>
        <v>0</v>
      </c>
    </row>
    <row r="42" customFormat="false" ht="20" hidden="false" customHeight="true" outlineLevel="0" collapsed="false">
      <c r="A42" s="16" t="n">
        <v>40</v>
      </c>
      <c r="B42" s="16" t="n">
        <v>7948</v>
      </c>
      <c r="C42" s="17" t="s">
        <v>96</v>
      </c>
      <c r="D42" s="16" t="n">
        <v>723</v>
      </c>
      <c r="E42" s="18" t="s">
        <v>97</v>
      </c>
      <c r="F42" s="18" t="s">
        <v>17</v>
      </c>
      <c r="G42" s="19" t="n">
        <v>3</v>
      </c>
      <c r="H42" s="19"/>
      <c r="I42" s="20" t="n">
        <f aca="false">G42+H42</f>
        <v>3</v>
      </c>
      <c r="J42" s="20"/>
      <c r="K42" s="19"/>
      <c r="L42" s="16" t="n">
        <v>4</v>
      </c>
      <c r="M42" s="16" t="n">
        <f aca="false">L42/4</f>
        <v>1</v>
      </c>
      <c r="N42" s="16" t="n">
        <f aca="false">M42/2</f>
        <v>0.5</v>
      </c>
    </row>
    <row r="43" customFormat="false" ht="20" hidden="false" customHeight="true" outlineLevel="0" collapsed="false">
      <c r="A43" s="16" t="n">
        <v>41</v>
      </c>
      <c r="B43" s="16" t="n">
        <v>8233</v>
      </c>
      <c r="C43" s="17" t="s">
        <v>98</v>
      </c>
      <c r="D43" s="16" t="n">
        <v>355</v>
      </c>
      <c r="E43" s="18" t="s">
        <v>99</v>
      </c>
      <c r="F43" s="18" t="s">
        <v>17</v>
      </c>
      <c r="G43" s="19" t="n">
        <v>3</v>
      </c>
      <c r="H43" s="19"/>
      <c r="I43" s="20" t="n">
        <f aca="false">G43+H43</f>
        <v>3</v>
      </c>
      <c r="J43" s="20"/>
      <c r="K43" s="19"/>
      <c r="L43" s="16" t="n">
        <v>0</v>
      </c>
      <c r="M43" s="16" t="n">
        <f aca="false">L43/4</f>
        <v>0</v>
      </c>
      <c r="N43" s="16" t="n">
        <f aca="false">M43/2</f>
        <v>0</v>
      </c>
    </row>
    <row r="44" customFormat="false" ht="20" hidden="false" customHeight="true" outlineLevel="0" collapsed="false">
      <c r="A44" s="16" t="n">
        <v>42</v>
      </c>
      <c r="B44" s="16" t="n">
        <v>8798</v>
      </c>
      <c r="C44" s="17" t="s">
        <v>100</v>
      </c>
      <c r="D44" s="16" t="n">
        <v>582</v>
      </c>
      <c r="E44" s="18" t="s">
        <v>86</v>
      </c>
      <c r="F44" s="18" t="s">
        <v>37</v>
      </c>
      <c r="G44" s="19" t="n">
        <v>3</v>
      </c>
      <c r="H44" s="19"/>
      <c r="I44" s="20" t="n">
        <f aca="false">G44+H44</f>
        <v>3</v>
      </c>
      <c r="J44" s="20"/>
      <c r="K44" s="21" t="s">
        <v>100</v>
      </c>
      <c r="L44" s="16" t="n">
        <v>4</v>
      </c>
      <c r="M44" s="16" t="n">
        <f aca="false">L44/4</f>
        <v>1</v>
      </c>
      <c r="N44" s="16" t="n">
        <f aca="false">M44/2</f>
        <v>0.5</v>
      </c>
    </row>
    <row r="45" customFormat="false" ht="20" hidden="false" customHeight="true" outlineLevel="0" collapsed="false">
      <c r="A45" s="16" t="n">
        <v>43</v>
      </c>
      <c r="B45" s="16" t="n">
        <v>9140</v>
      </c>
      <c r="C45" s="17" t="s">
        <v>101</v>
      </c>
      <c r="D45" s="16" t="n">
        <v>578</v>
      </c>
      <c r="E45" s="18" t="s">
        <v>102</v>
      </c>
      <c r="F45" s="18" t="s">
        <v>32</v>
      </c>
      <c r="G45" s="19" t="n">
        <v>3</v>
      </c>
      <c r="H45" s="19"/>
      <c r="I45" s="20" t="n">
        <f aca="false">G45+H45</f>
        <v>3</v>
      </c>
      <c r="J45" s="20"/>
      <c r="K45" s="19"/>
      <c r="L45" s="16" t="n">
        <v>0</v>
      </c>
      <c r="M45" s="16" t="n">
        <f aca="false">L45/4</f>
        <v>0</v>
      </c>
      <c r="N45" s="16" t="n">
        <f aca="false">M45/2</f>
        <v>0</v>
      </c>
    </row>
    <row r="46" customFormat="false" ht="20" hidden="false" customHeight="true" outlineLevel="0" collapsed="false">
      <c r="A46" s="16" t="n">
        <v>44</v>
      </c>
      <c r="B46" s="16" t="n">
        <v>9749</v>
      </c>
      <c r="C46" s="17" t="s">
        <v>103</v>
      </c>
      <c r="D46" s="16" t="n">
        <v>740</v>
      </c>
      <c r="E46" s="18" t="s">
        <v>104</v>
      </c>
      <c r="F46" s="18" t="s">
        <v>27</v>
      </c>
      <c r="G46" s="19" t="n">
        <v>3</v>
      </c>
      <c r="H46" s="19"/>
      <c r="I46" s="20" t="n">
        <f aca="false">G46+H46</f>
        <v>3</v>
      </c>
      <c r="J46" s="20"/>
      <c r="K46" s="19"/>
      <c r="L46" s="16" t="n">
        <v>0</v>
      </c>
      <c r="M46" s="16" t="n">
        <f aca="false">L46/4</f>
        <v>0</v>
      </c>
      <c r="N46" s="16" t="n">
        <f aca="false">M46/2</f>
        <v>0</v>
      </c>
    </row>
    <row r="47" customFormat="false" ht="20" hidden="false" customHeight="true" outlineLevel="0" collapsed="false">
      <c r="A47" s="16" t="n">
        <v>45</v>
      </c>
      <c r="B47" s="16" t="n">
        <v>10613</v>
      </c>
      <c r="C47" s="17" t="s">
        <v>105</v>
      </c>
      <c r="D47" s="16" t="n">
        <v>307</v>
      </c>
      <c r="E47" s="18" t="s">
        <v>19</v>
      </c>
      <c r="F47" s="18" t="s">
        <v>20</v>
      </c>
      <c r="G47" s="19" t="n">
        <v>3</v>
      </c>
      <c r="H47" s="19"/>
      <c r="I47" s="20" t="n">
        <f aca="false">G47+H47</f>
        <v>3</v>
      </c>
      <c r="J47" s="20"/>
      <c r="K47" s="21" t="s">
        <v>105</v>
      </c>
      <c r="L47" s="16" t="n">
        <v>0</v>
      </c>
      <c r="M47" s="16" t="n">
        <f aca="false">L47/4</f>
        <v>0</v>
      </c>
      <c r="N47" s="16" t="n">
        <f aca="false">M47/2</f>
        <v>0</v>
      </c>
    </row>
    <row r="48" customFormat="false" ht="20" hidden="false" customHeight="true" outlineLevel="0" collapsed="false">
      <c r="A48" s="16" t="n">
        <v>46</v>
      </c>
      <c r="B48" s="16" t="n">
        <v>11178</v>
      </c>
      <c r="C48" s="17" t="s">
        <v>106</v>
      </c>
      <c r="D48" s="16" t="n">
        <v>598</v>
      </c>
      <c r="E48" s="18" t="s">
        <v>107</v>
      </c>
      <c r="F48" s="18" t="s">
        <v>17</v>
      </c>
      <c r="G48" s="19" t="n">
        <v>3</v>
      </c>
      <c r="H48" s="19"/>
      <c r="I48" s="20" t="n">
        <f aca="false">G48+H48</f>
        <v>3</v>
      </c>
      <c r="J48" s="20"/>
      <c r="K48" s="19"/>
      <c r="L48" s="16" t="n">
        <v>4</v>
      </c>
      <c r="M48" s="16" t="n">
        <f aca="false">L48/4</f>
        <v>1</v>
      </c>
      <c r="N48" s="16" t="n">
        <f aca="false">M48/2</f>
        <v>0.5</v>
      </c>
    </row>
    <row r="49" customFormat="false" ht="20" hidden="false" customHeight="true" outlineLevel="0" collapsed="false">
      <c r="A49" s="16" t="n">
        <v>47</v>
      </c>
      <c r="B49" s="16" t="n">
        <v>11481</v>
      </c>
      <c r="C49" s="17" t="s">
        <v>108</v>
      </c>
      <c r="D49" s="16" t="n">
        <v>732</v>
      </c>
      <c r="E49" s="18" t="s">
        <v>109</v>
      </c>
      <c r="F49" s="18" t="s">
        <v>46</v>
      </c>
      <c r="G49" s="19" t="n">
        <v>3</v>
      </c>
      <c r="H49" s="19"/>
      <c r="I49" s="20" t="n">
        <f aca="false">G49+H49</f>
        <v>3</v>
      </c>
      <c r="J49" s="20"/>
      <c r="K49" s="19"/>
      <c r="L49" s="16" t="n">
        <v>0</v>
      </c>
      <c r="M49" s="16" t="n">
        <f aca="false">L49/4</f>
        <v>0</v>
      </c>
      <c r="N49" s="16" t="n">
        <f aca="false">M49/2</f>
        <v>0</v>
      </c>
    </row>
    <row r="50" customFormat="false" ht="20" hidden="false" customHeight="true" outlineLevel="0" collapsed="false">
      <c r="A50" s="16" t="n">
        <v>48</v>
      </c>
      <c r="B50" s="16" t="n">
        <v>11619</v>
      </c>
      <c r="C50" s="17" t="s">
        <v>110</v>
      </c>
      <c r="D50" s="16" t="n">
        <v>721</v>
      </c>
      <c r="E50" s="18" t="s">
        <v>111</v>
      </c>
      <c r="F50" s="18" t="s">
        <v>46</v>
      </c>
      <c r="G50" s="19" t="n">
        <v>3</v>
      </c>
      <c r="H50" s="19"/>
      <c r="I50" s="20" t="n">
        <f aca="false">G50+H50</f>
        <v>3</v>
      </c>
      <c r="J50" s="20"/>
      <c r="K50" s="19"/>
      <c r="L50" s="16" t="n">
        <v>0</v>
      </c>
      <c r="M50" s="16" t="n">
        <f aca="false">L50/4</f>
        <v>0</v>
      </c>
      <c r="N50" s="16" t="n">
        <f aca="false">M50/2</f>
        <v>0</v>
      </c>
    </row>
    <row r="51" customFormat="false" ht="20" hidden="false" customHeight="true" outlineLevel="0" collapsed="false">
      <c r="A51" s="16" t="n">
        <v>49</v>
      </c>
      <c r="B51" s="16" t="n">
        <v>11866</v>
      </c>
      <c r="C51" s="17" t="s">
        <v>112</v>
      </c>
      <c r="D51" s="16" t="n">
        <v>101453</v>
      </c>
      <c r="E51" s="18" t="s">
        <v>113</v>
      </c>
      <c r="F51" s="18" t="s">
        <v>70</v>
      </c>
      <c r="G51" s="19" t="n">
        <v>3</v>
      </c>
      <c r="H51" s="19"/>
      <c r="I51" s="20" t="n">
        <f aca="false">G51+H51</f>
        <v>3</v>
      </c>
      <c r="J51" s="20"/>
      <c r="K51" s="19"/>
      <c r="L51" s="16" t="n">
        <v>3</v>
      </c>
      <c r="M51" s="16" t="n">
        <f aca="false">L51/4</f>
        <v>0.75</v>
      </c>
      <c r="N51" s="16" t="n">
        <f aca="false">M51/2</f>
        <v>0.375</v>
      </c>
    </row>
    <row r="52" customFormat="false" ht="20" hidden="false" customHeight="true" outlineLevel="0" collapsed="false">
      <c r="A52" s="16" t="n">
        <v>50</v>
      </c>
      <c r="B52" s="16" t="n">
        <v>11876</v>
      </c>
      <c r="C52" s="17" t="s">
        <v>114</v>
      </c>
      <c r="D52" s="16" t="n">
        <v>105910</v>
      </c>
      <c r="E52" s="18" t="s">
        <v>115</v>
      </c>
      <c r="F52" s="18" t="s">
        <v>37</v>
      </c>
      <c r="G52" s="19" t="n">
        <v>3</v>
      </c>
      <c r="H52" s="19"/>
      <c r="I52" s="20" t="n">
        <f aca="false">G52+H52</f>
        <v>3</v>
      </c>
      <c r="J52" s="20"/>
      <c r="K52" s="19"/>
      <c r="L52" s="16" t="n">
        <v>4</v>
      </c>
      <c r="M52" s="16" t="n">
        <f aca="false">L52/4</f>
        <v>1</v>
      </c>
      <c r="N52" s="16" t="n">
        <f aca="false">M52/2</f>
        <v>0.5</v>
      </c>
    </row>
    <row r="53" customFormat="false" ht="20" hidden="false" customHeight="true" outlineLevel="0" collapsed="false">
      <c r="A53" s="16" t="n">
        <v>51</v>
      </c>
      <c r="B53" s="16" t="n">
        <v>12730</v>
      </c>
      <c r="C53" s="17" t="s">
        <v>116</v>
      </c>
      <c r="D53" s="16" t="n">
        <v>106399</v>
      </c>
      <c r="E53" s="18" t="s">
        <v>69</v>
      </c>
      <c r="F53" s="18" t="s">
        <v>70</v>
      </c>
      <c r="G53" s="19" t="n">
        <v>3</v>
      </c>
      <c r="H53" s="19"/>
      <c r="I53" s="20" t="n">
        <f aca="false">G53+H53</f>
        <v>3</v>
      </c>
      <c r="J53" s="20"/>
      <c r="K53" s="19"/>
      <c r="L53" s="16" t="n">
        <v>0</v>
      </c>
      <c r="M53" s="16" t="n">
        <f aca="false">L53/4</f>
        <v>0</v>
      </c>
      <c r="N53" s="16" t="n">
        <f aca="false">M53/2</f>
        <v>0</v>
      </c>
    </row>
    <row r="54" customFormat="false" ht="20" hidden="false" customHeight="true" outlineLevel="0" collapsed="false">
      <c r="A54" s="16" t="n">
        <v>52</v>
      </c>
      <c r="B54" s="16" t="n">
        <v>13164</v>
      </c>
      <c r="C54" s="17" t="s">
        <v>117</v>
      </c>
      <c r="D54" s="16" t="n">
        <v>733</v>
      </c>
      <c r="E54" s="18" t="s">
        <v>118</v>
      </c>
      <c r="F54" s="18" t="s">
        <v>27</v>
      </c>
      <c r="G54" s="19" t="n">
        <v>3</v>
      </c>
      <c r="H54" s="19"/>
      <c r="I54" s="20" t="n">
        <f aca="false">G54+H54</f>
        <v>3</v>
      </c>
      <c r="J54" s="20"/>
      <c r="K54" s="19"/>
      <c r="L54" s="16" t="n">
        <v>0</v>
      </c>
      <c r="M54" s="16" t="n">
        <f aca="false">L54/4</f>
        <v>0</v>
      </c>
      <c r="N54" s="16" t="n">
        <f aca="false">M54/2</f>
        <v>0</v>
      </c>
    </row>
    <row r="55" customFormat="false" ht="20" hidden="false" customHeight="true" outlineLevel="0" collapsed="false">
      <c r="A55" s="16" t="n">
        <v>53</v>
      </c>
      <c r="B55" s="16" t="n">
        <v>13581</v>
      </c>
      <c r="C55" s="17" t="s">
        <v>119</v>
      </c>
      <c r="D55" s="16" t="n">
        <v>581</v>
      </c>
      <c r="E55" s="18" t="s">
        <v>120</v>
      </c>
      <c r="F55" s="18" t="s">
        <v>32</v>
      </c>
      <c r="G55" s="19" t="n">
        <v>3</v>
      </c>
      <c r="H55" s="19"/>
      <c r="I55" s="20" t="n">
        <f aca="false">G55+H55</f>
        <v>3</v>
      </c>
      <c r="J55" s="20"/>
      <c r="K55" s="21" t="s">
        <v>119</v>
      </c>
      <c r="L55" s="16" t="n">
        <v>0</v>
      </c>
      <c r="M55" s="16" t="n">
        <f aca="false">L55/4</f>
        <v>0</v>
      </c>
      <c r="N55" s="16" t="n">
        <f aca="false">M55/2</f>
        <v>0</v>
      </c>
    </row>
    <row r="56" customFormat="false" ht="20" hidden="false" customHeight="true" outlineLevel="0" collapsed="false">
      <c r="A56" s="16" t="n">
        <v>54</v>
      </c>
      <c r="B56" s="16" t="n">
        <v>14337</v>
      </c>
      <c r="C56" s="17" t="s">
        <v>121</v>
      </c>
      <c r="D56" s="16" t="n">
        <v>119263</v>
      </c>
      <c r="E56" s="18" t="s">
        <v>122</v>
      </c>
      <c r="F56" s="18" t="s">
        <v>70</v>
      </c>
      <c r="G56" s="19" t="n">
        <v>3</v>
      </c>
      <c r="H56" s="19"/>
      <c r="I56" s="20" t="n">
        <f aca="false">G56+H56</f>
        <v>3</v>
      </c>
      <c r="J56" s="20"/>
      <c r="K56" s="19"/>
      <c r="L56" s="16" t="n">
        <v>0</v>
      </c>
      <c r="M56" s="16" t="n">
        <f aca="false">L56/4</f>
        <v>0</v>
      </c>
      <c r="N56" s="16" t="n">
        <f aca="false">M56/2</f>
        <v>0</v>
      </c>
    </row>
    <row r="57" customFormat="false" ht="20" hidden="false" customHeight="true" outlineLevel="0" collapsed="false">
      <c r="A57" s="16" t="n">
        <v>55</v>
      </c>
      <c r="B57" s="16" t="n">
        <v>14465</v>
      </c>
      <c r="C57" s="17" t="s">
        <v>123</v>
      </c>
      <c r="D57" s="16" t="n">
        <v>116919</v>
      </c>
      <c r="E57" s="18" t="s">
        <v>24</v>
      </c>
      <c r="F57" s="18" t="s">
        <v>20</v>
      </c>
      <c r="G57" s="19" t="n">
        <v>3</v>
      </c>
      <c r="H57" s="19"/>
      <c r="I57" s="20" t="n">
        <f aca="false">G57+H57</f>
        <v>3</v>
      </c>
      <c r="J57" s="20"/>
      <c r="K57" s="19"/>
      <c r="L57" s="16" t="n">
        <v>0</v>
      </c>
      <c r="M57" s="16" t="n">
        <f aca="false">L57/4</f>
        <v>0</v>
      </c>
      <c r="N57" s="16" t="n">
        <f aca="false">M57/2</f>
        <v>0</v>
      </c>
    </row>
    <row r="58" customFormat="false" ht="20" hidden="false" customHeight="true" outlineLevel="0" collapsed="false">
      <c r="A58" s="16" t="n">
        <v>56</v>
      </c>
      <c r="B58" s="16" t="n">
        <v>14786</v>
      </c>
      <c r="C58" s="17" t="s">
        <v>124</v>
      </c>
      <c r="D58" s="16" t="n">
        <v>105910</v>
      </c>
      <c r="E58" s="18" t="s">
        <v>115</v>
      </c>
      <c r="F58" s="18" t="s">
        <v>37</v>
      </c>
      <c r="G58" s="19" t="n">
        <v>3</v>
      </c>
      <c r="H58" s="19"/>
      <c r="I58" s="20" t="n">
        <f aca="false">G58+H58</f>
        <v>3</v>
      </c>
      <c r="J58" s="20"/>
      <c r="K58" s="19"/>
      <c r="L58" s="16" t="n">
        <v>0</v>
      </c>
      <c r="M58" s="16" t="n">
        <f aca="false">L58/4</f>
        <v>0</v>
      </c>
      <c r="N58" s="16" t="n">
        <f aca="false">M58/2</f>
        <v>0</v>
      </c>
    </row>
    <row r="59" customFormat="false" ht="20" hidden="false" customHeight="true" outlineLevel="0" collapsed="false">
      <c r="A59" s="16" t="n">
        <v>57</v>
      </c>
      <c r="B59" s="16" t="n">
        <v>1000452</v>
      </c>
      <c r="C59" s="17" t="s">
        <v>125</v>
      </c>
      <c r="D59" s="16" t="n">
        <v>742</v>
      </c>
      <c r="E59" s="18" t="s">
        <v>43</v>
      </c>
      <c r="F59" s="18" t="s">
        <v>20</v>
      </c>
      <c r="G59" s="19" t="n">
        <v>3</v>
      </c>
      <c r="H59" s="19"/>
      <c r="I59" s="20" t="n">
        <f aca="false">G59+H59</f>
        <v>3</v>
      </c>
      <c r="J59" s="20"/>
      <c r="K59" s="19"/>
      <c r="L59" s="16" t="n">
        <v>0</v>
      </c>
      <c r="M59" s="16" t="n">
        <f aca="false">L59/4</f>
        <v>0</v>
      </c>
      <c r="N59" s="16" t="n">
        <f aca="false">M59/2</f>
        <v>0</v>
      </c>
    </row>
    <row r="60" customFormat="false" ht="20" hidden="false" customHeight="true" outlineLevel="0" collapsed="false">
      <c r="A60" s="16" t="n">
        <v>58</v>
      </c>
      <c r="B60" s="16" t="n">
        <v>4117</v>
      </c>
      <c r="C60" s="17" t="s">
        <v>126</v>
      </c>
      <c r="D60" s="16" t="n">
        <v>102934</v>
      </c>
      <c r="E60" s="18" t="s">
        <v>127</v>
      </c>
      <c r="F60" s="18" t="s">
        <v>37</v>
      </c>
      <c r="G60" s="19" t="n">
        <v>2</v>
      </c>
      <c r="H60" s="19" t="n">
        <v>1</v>
      </c>
      <c r="I60" s="20" t="n">
        <f aca="false">G60+H60</f>
        <v>3</v>
      </c>
      <c r="J60" s="20"/>
      <c r="K60" s="21" t="s">
        <v>126</v>
      </c>
      <c r="L60" s="16" t="n">
        <v>8</v>
      </c>
      <c r="M60" s="16" t="n">
        <f aca="false">L60/4</f>
        <v>2</v>
      </c>
      <c r="N60" s="16" t="n">
        <f aca="false">M60/2</f>
        <v>1</v>
      </c>
    </row>
    <row r="61" customFormat="false" ht="20" hidden="false" customHeight="true" outlineLevel="0" collapsed="false">
      <c r="A61" s="16" t="n">
        <v>59</v>
      </c>
      <c r="B61" s="16" t="n">
        <v>14417</v>
      </c>
      <c r="C61" s="17" t="s">
        <v>128</v>
      </c>
      <c r="D61" s="16" t="n">
        <v>122906</v>
      </c>
      <c r="E61" s="18" t="s">
        <v>129</v>
      </c>
      <c r="F61" s="18" t="s">
        <v>32</v>
      </c>
      <c r="G61" s="19" t="n">
        <v>2</v>
      </c>
      <c r="H61" s="19" t="n">
        <v>1</v>
      </c>
      <c r="I61" s="20" t="n">
        <f aca="false">G61+H61</f>
        <v>3</v>
      </c>
      <c r="J61" s="20"/>
      <c r="K61" s="19"/>
      <c r="L61" s="16" t="n">
        <v>10</v>
      </c>
      <c r="M61" s="16" t="n">
        <f aca="false">L61/4</f>
        <v>2.5</v>
      </c>
      <c r="N61" s="16" t="n">
        <f aca="false">M61/2</f>
        <v>1.25</v>
      </c>
    </row>
    <row r="62" customFormat="false" ht="20" hidden="false" customHeight="true" outlineLevel="0" collapsed="false">
      <c r="A62" s="16" t="n">
        <v>60</v>
      </c>
      <c r="B62" s="16" t="n">
        <v>4188</v>
      </c>
      <c r="C62" s="17" t="s">
        <v>130</v>
      </c>
      <c r="D62" s="16" t="n">
        <v>112415</v>
      </c>
      <c r="E62" s="18" t="s">
        <v>131</v>
      </c>
      <c r="F62" s="18" t="s">
        <v>32</v>
      </c>
      <c r="G62" s="19" t="n">
        <v>2</v>
      </c>
      <c r="H62" s="19"/>
      <c r="I62" s="20" t="n">
        <f aca="false">G62+H62</f>
        <v>2</v>
      </c>
      <c r="J62" s="20"/>
      <c r="K62" s="19"/>
      <c r="L62" s="16" t="n">
        <v>0</v>
      </c>
      <c r="M62" s="16" t="n">
        <f aca="false">L62/4</f>
        <v>0</v>
      </c>
      <c r="N62" s="16" t="n">
        <f aca="false">M62/2</f>
        <v>0</v>
      </c>
    </row>
    <row r="63" customFormat="false" ht="20" hidden="false" customHeight="true" outlineLevel="0" collapsed="false">
      <c r="A63" s="16" t="n">
        <v>61</v>
      </c>
      <c r="B63" s="16" t="n">
        <v>4304</v>
      </c>
      <c r="C63" s="17" t="s">
        <v>132</v>
      </c>
      <c r="D63" s="16" t="n">
        <v>114069</v>
      </c>
      <c r="E63" s="18" t="s">
        <v>133</v>
      </c>
      <c r="F63" s="18" t="s">
        <v>27</v>
      </c>
      <c r="G63" s="19" t="n">
        <v>2</v>
      </c>
      <c r="H63" s="19"/>
      <c r="I63" s="20" t="n">
        <f aca="false">G63+H63</f>
        <v>2</v>
      </c>
      <c r="J63" s="20"/>
      <c r="K63" s="19"/>
      <c r="L63" s="16" t="n">
        <v>7</v>
      </c>
      <c r="M63" s="16" t="n">
        <f aca="false">L63/4</f>
        <v>1.75</v>
      </c>
      <c r="N63" s="16" t="n">
        <f aca="false">M63/2</f>
        <v>0.875</v>
      </c>
    </row>
    <row r="64" customFormat="false" ht="20" hidden="false" customHeight="true" outlineLevel="0" collapsed="false">
      <c r="A64" s="16" t="n">
        <v>62</v>
      </c>
      <c r="B64" s="16" t="n">
        <v>4330</v>
      </c>
      <c r="C64" s="17" t="s">
        <v>134</v>
      </c>
      <c r="D64" s="16" t="n">
        <v>514</v>
      </c>
      <c r="E64" s="18" t="s">
        <v>135</v>
      </c>
      <c r="F64" s="18" t="s">
        <v>67</v>
      </c>
      <c r="G64" s="19" t="n">
        <v>2</v>
      </c>
      <c r="H64" s="19"/>
      <c r="I64" s="20" t="n">
        <f aca="false">G64+H64</f>
        <v>2</v>
      </c>
      <c r="J64" s="20"/>
      <c r="K64" s="19"/>
      <c r="L64" s="16" t="n">
        <v>0</v>
      </c>
      <c r="M64" s="16" t="n">
        <f aca="false">L64/4</f>
        <v>0</v>
      </c>
      <c r="N64" s="16" t="n">
        <f aca="false">M64/2</f>
        <v>0</v>
      </c>
    </row>
    <row r="65" customFormat="false" ht="20" hidden="false" customHeight="true" outlineLevel="0" collapsed="false">
      <c r="A65" s="16" t="n">
        <v>63</v>
      </c>
      <c r="B65" s="16" t="n">
        <v>5344</v>
      </c>
      <c r="C65" s="17" t="s">
        <v>136</v>
      </c>
      <c r="D65" s="16" t="n">
        <v>379</v>
      </c>
      <c r="E65" s="18" t="s">
        <v>36</v>
      </c>
      <c r="F65" s="18" t="s">
        <v>37</v>
      </c>
      <c r="G65" s="19" t="n">
        <v>2</v>
      </c>
      <c r="H65" s="19"/>
      <c r="I65" s="20" t="n">
        <f aca="false">G65+H65</f>
        <v>2</v>
      </c>
      <c r="J65" s="20"/>
      <c r="K65" s="19"/>
      <c r="L65" s="16" t="n">
        <v>0</v>
      </c>
      <c r="M65" s="16" t="n">
        <f aca="false">L65/4</f>
        <v>0</v>
      </c>
      <c r="N65" s="16" t="n">
        <f aca="false">M65/2</f>
        <v>0</v>
      </c>
    </row>
    <row r="66" customFormat="false" ht="20" hidden="false" customHeight="true" outlineLevel="0" collapsed="false">
      <c r="A66" s="16" t="n">
        <v>64</v>
      </c>
      <c r="B66" s="16" t="n">
        <v>6123</v>
      </c>
      <c r="C66" s="17" t="s">
        <v>137</v>
      </c>
      <c r="D66" s="16" t="n">
        <v>546</v>
      </c>
      <c r="E66" s="18" t="s">
        <v>76</v>
      </c>
      <c r="F66" s="18" t="s">
        <v>17</v>
      </c>
      <c r="G66" s="19" t="n">
        <v>2</v>
      </c>
      <c r="H66" s="19"/>
      <c r="I66" s="20" t="n">
        <f aca="false">G66+H66</f>
        <v>2</v>
      </c>
      <c r="J66" s="20"/>
      <c r="K66" s="19"/>
      <c r="L66" s="16" t="n">
        <v>4</v>
      </c>
      <c r="M66" s="16" t="n">
        <f aca="false">L66/4</f>
        <v>1</v>
      </c>
      <c r="N66" s="16" t="n">
        <f aca="false">M66/2</f>
        <v>0.5</v>
      </c>
    </row>
    <row r="67" customFormat="false" ht="20" hidden="false" customHeight="true" outlineLevel="0" collapsed="false">
      <c r="A67" s="16" t="n">
        <v>65</v>
      </c>
      <c r="B67" s="16" t="n">
        <v>6385</v>
      </c>
      <c r="C67" s="17" t="s">
        <v>138</v>
      </c>
      <c r="D67" s="16" t="n">
        <v>704</v>
      </c>
      <c r="E67" s="18" t="s">
        <v>139</v>
      </c>
      <c r="F67" s="18" t="s">
        <v>140</v>
      </c>
      <c r="G67" s="19" t="n">
        <v>2</v>
      </c>
      <c r="H67" s="19"/>
      <c r="I67" s="20" t="n">
        <f aca="false">G67+H67</f>
        <v>2</v>
      </c>
      <c r="J67" s="20"/>
      <c r="K67" s="19"/>
      <c r="L67" s="16" t="n">
        <v>0</v>
      </c>
      <c r="M67" s="16" t="n">
        <f aca="false">L67/4</f>
        <v>0</v>
      </c>
      <c r="N67" s="16" t="n">
        <f aca="false">M67/2</f>
        <v>0</v>
      </c>
    </row>
    <row r="68" customFormat="false" ht="20" hidden="false" customHeight="true" outlineLevel="0" collapsed="false">
      <c r="A68" s="16" t="n">
        <v>66</v>
      </c>
      <c r="B68" s="16" t="n">
        <v>6497</v>
      </c>
      <c r="C68" s="17" t="s">
        <v>141</v>
      </c>
      <c r="D68" s="16" t="n">
        <v>587</v>
      </c>
      <c r="E68" s="18" t="s">
        <v>142</v>
      </c>
      <c r="F68" s="18" t="s">
        <v>140</v>
      </c>
      <c r="G68" s="19" t="n">
        <v>2</v>
      </c>
      <c r="H68" s="19"/>
      <c r="I68" s="20" t="n">
        <f aca="false">G68+H68</f>
        <v>2</v>
      </c>
      <c r="J68" s="20"/>
      <c r="K68" s="19"/>
      <c r="L68" s="16" t="n">
        <v>4</v>
      </c>
      <c r="M68" s="16" t="n">
        <f aca="false">L68/4</f>
        <v>1</v>
      </c>
      <c r="N68" s="16" t="n">
        <f aca="false">M68/2</f>
        <v>0.5</v>
      </c>
    </row>
    <row r="69" customFormat="false" ht="20" hidden="false" customHeight="true" outlineLevel="0" collapsed="false">
      <c r="A69" s="16" t="n">
        <v>67</v>
      </c>
      <c r="B69" s="16" t="n">
        <v>6505</v>
      </c>
      <c r="C69" s="17" t="s">
        <v>143</v>
      </c>
      <c r="D69" s="16" t="n">
        <v>704</v>
      </c>
      <c r="E69" s="18" t="s">
        <v>139</v>
      </c>
      <c r="F69" s="18" t="s">
        <v>140</v>
      </c>
      <c r="G69" s="19" t="n">
        <v>2</v>
      </c>
      <c r="H69" s="19"/>
      <c r="I69" s="20" t="n">
        <f aca="false">G69+H69</f>
        <v>2</v>
      </c>
      <c r="J69" s="20"/>
      <c r="K69" s="19"/>
      <c r="L69" s="16" t="n">
        <v>0</v>
      </c>
      <c r="M69" s="16" t="n">
        <f aca="false">L69/4</f>
        <v>0</v>
      </c>
      <c r="N69" s="16" t="n">
        <f aca="false">M69/2</f>
        <v>0</v>
      </c>
    </row>
    <row r="70" customFormat="false" ht="20" hidden="false" customHeight="true" outlineLevel="0" collapsed="false">
      <c r="A70" s="16" t="n">
        <v>68</v>
      </c>
      <c r="B70" s="16" t="n">
        <v>6506</v>
      </c>
      <c r="C70" s="17" t="s">
        <v>144</v>
      </c>
      <c r="D70" s="16" t="n">
        <v>706</v>
      </c>
      <c r="E70" s="18" t="s">
        <v>145</v>
      </c>
      <c r="F70" s="18" t="s">
        <v>140</v>
      </c>
      <c r="G70" s="19" t="n">
        <v>2</v>
      </c>
      <c r="H70" s="19"/>
      <c r="I70" s="20" t="n">
        <f aca="false">G70+H70</f>
        <v>2</v>
      </c>
      <c r="J70" s="20"/>
      <c r="K70" s="19"/>
      <c r="L70" s="16" t="n">
        <v>0</v>
      </c>
      <c r="M70" s="16" t="n">
        <f aca="false">L70/4</f>
        <v>0</v>
      </c>
      <c r="N70" s="16" t="n">
        <f aca="false">M70/2</f>
        <v>0</v>
      </c>
    </row>
    <row r="71" customFormat="false" ht="20" hidden="false" customHeight="true" outlineLevel="0" collapsed="false">
      <c r="A71" s="16" t="n">
        <v>69</v>
      </c>
      <c r="B71" s="16" t="n">
        <v>6884</v>
      </c>
      <c r="C71" s="17" t="s">
        <v>146</v>
      </c>
      <c r="D71" s="16" t="n">
        <v>54</v>
      </c>
      <c r="E71" s="18" t="s">
        <v>55</v>
      </c>
      <c r="F71" s="18" t="s">
        <v>56</v>
      </c>
      <c r="G71" s="19" t="n">
        <v>2</v>
      </c>
      <c r="H71" s="19"/>
      <c r="I71" s="20" t="n">
        <f aca="false">G71+H71</f>
        <v>2</v>
      </c>
      <c r="J71" s="20"/>
      <c r="K71" s="19"/>
      <c r="L71" s="16" t="n">
        <v>0</v>
      </c>
      <c r="M71" s="16" t="n">
        <f aca="false">L71/4</f>
        <v>0</v>
      </c>
      <c r="N71" s="16" t="n">
        <f aca="false">M71/2</f>
        <v>0</v>
      </c>
    </row>
    <row r="72" customFormat="false" ht="20" hidden="false" customHeight="true" outlineLevel="0" collapsed="false">
      <c r="A72" s="16" t="n">
        <v>70</v>
      </c>
      <c r="B72" s="16" t="n">
        <v>6965</v>
      </c>
      <c r="C72" s="17" t="s">
        <v>147</v>
      </c>
      <c r="D72" s="16" t="n">
        <v>337</v>
      </c>
      <c r="E72" s="18" t="s">
        <v>29</v>
      </c>
      <c r="F72" s="18" t="s">
        <v>17</v>
      </c>
      <c r="G72" s="19" t="n">
        <v>2</v>
      </c>
      <c r="H72" s="19"/>
      <c r="I72" s="20" t="n">
        <f aca="false">G72+H72</f>
        <v>2</v>
      </c>
      <c r="J72" s="20"/>
      <c r="K72" s="19"/>
      <c r="L72" s="16" t="n">
        <v>4</v>
      </c>
      <c r="M72" s="16" t="n">
        <f aca="false">L72/4</f>
        <v>1</v>
      </c>
      <c r="N72" s="16" t="n">
        <f aca="false">M72/2</f>
        <v>0.5</v>
      </c>
    </row>
    <row r="73" customFormat="false" ht="20" hidden="false" customHeight="true" outlineLevel="0" collapsed="false">
      <c r="A73" s="16" t="n">
        <v>71</v>
      </c>
      <c r="B73" s="16" t="n">
        <v>7317</v>
      </c>
      <c r="C73" s="17" t="s">
        <v>148</v>
      </c>
      <c r="D73" s="16" t="n">
        <v>385</v>
      </c>
      <c r="E73" s="18" t="s">
        <v>66</v>
      </c>
      <c r="F73" s="18" t="s">
        <v>67</v>
      </c>
      <c r="G73" s="19" t="n">
        <v>2</v>
      </c>
      <c r="H73" s="19"/>
      <c r="I73" s="20" t="n">
        <f aca="false">G73+H73</f>
        <v>2</v>
      </c>
      <c r="J73" s="20"/>
      <c r="K73" s="21" t="s">
        <v>148</v>
      </c>
      <c r="L73" s="16" t="n">
        <v>0</v>
      </c>
      <c r="M73" s="16" t="n">
        <f aca="false">L73/4</f>
        <v>0</v>
      </c>
      <c r="N73" s="16" t="n">
        <f aca="false">M73/2</f>
        <v>0</v>
      </c>
    </row>
    <row r="74" customFormat="false" ht="20" hidden="false" customHeight="true" outlineLevel="0" collapsed="false">
      <c r="A74" s="16" t="n">
        <v>72</v>
      </c>
      <c r="B74" s="16" t="n">
        <v>7749</v>
      </c>
      <c r="C74" s="17" t="s">
        <v>149</v>
      </c>
      <c r="D74" s="16" t="n">
        <v>385</v>
      </c>
      <c r="E74" s="18" t="s">
        <v>66</v>
      </c>
      <c r="F74" s="18" t="s">
        <v>67</v>
      </c>
      <c r="G74" s="19" t="n">
        <v>2</v>
      </c>
      <c r="H74" s="19"/>
      <c r="I74" s="20" t="n">
        <f aca="false">G74+H74</f>
        <v>2</v>
      </c>
      <c r="J74" s="20"/>
      <c r="K74" s="21" t="s">
        <v>149</v>
      </c>
      <c r="L74" s="16" t="n">
        <v>0</v>
      </c>
      <c r="M74" s="16" t="n">
        <f aca="false">L74/4</f>
        <v>0</v>
      </c>
      <c r="N74" s="16" t="n">
        <f aca="false">M74/2</f>
        <v>0</v>
      </c>
    </row>
    <row r="75" customFormat="false" ht="20" hidden="false" customHeight="true" outlineLevel="0" collapsed="false">
      <c r="A75" s="16" t="n">
        <v>73</v>
      </c>
      <c r="B75" s="16" t="n">
        <v>8386</v>
      </c>
      <c r="C75" s="17" t="s">
        <v>150</v>
      </c>
      <c r="D75" s="16" t="n">
        <v>116482</v>
      </c>
      <c r="E75" s="18" t="s">
        <v>151</v>
      </c>
      <c r="F75" s="18" t="s">
        <v>17</v>
      </c>
      <c r="G75" s="19" t="n">
        <v>2</v>
      </c>
      <c r="H75" s="19"/>
      <c r="I75" s="20" t="n">
        <f aca="false">G75+H75</f>
        <v>2</v>
      </c>
      <c r="J75" s="20"/>
      <c r="K75" s="19"/>
      <c r="L75" s="16" t="n">
        <v>0</v>
      </c>
      <c r="M75" s="16" t="n">
        <f aca="false">L75/4</f>
        <v>0</v>
      </c>
      <c r="N75" s="16" t="n">
        <f aca="false">M75/2</f>
        <v>0</v>
      </c>
    </row>
    <row r="76" customFormat="false" ht="20" hidden="false" customHeight="true" outlineLevel="0" collapsed="false">
      <c r="A76" s="16" t="n">
        <v>74</v>
      </c>
      <c r="B76" s="16" t="n">
        <v>9328</v>
      </c>
      <c r="C76" s="17" t="s">
        <v>152</v>
      </c>
      <c r="D76" s="16" t="n">
        <v>122906</v>
      </c>
      <c r="E76" s="18" t="s">
        <v>129</v>
      </c>
      <c r="F76" s="18" t="s">
        <v>32</v>
      </c>
      <c r="G76" s="19" t="n">
        <v>2</v>
      </c>
      <c r="H76" s="19"/>
      <c r="I76" s="20" t="n">
        <f aca="false">G76+H76</f>
        <v>2</v>
      </c>
      <c r="J76" s="20"/>
      <c r="K76" s="19"/>
      <c r="L76" s="16" t="n">
        <v>0</v>
      </c>
      <c r="M76" s="16" t="n">
        <f aca="false">L76/4</f>
        <v>0</v>
      </c>
      <c r="N76" s="16" t="n">
        <f aca="false">M76/2</f>
        <v>0</v>
      </c>
    </row>
    <row r="77" customFormat="false" ht="20" hidden="false" customHeight="true" outlineLevel="0" collapsed="false">
      <c r="A77" s="16" t="n">
        <v>75</v>
      </c>
      <c r="B77" s="16" t="n">
        <v>9988</v>
      </c>
      <c r="C77" s="17" t="s">
        <v>153</v>
      </c>
      <c r="D77" s="16" t="n">
        <v>329</v>
      </c>
      <c r="E77" s="18" t="s">
        <v>154</v>
      </c>
      <c r="F77" s="18" t="s">
        <v>70</v>
      </c>
      <c r="G77" s="19" t="n">
        <v>2</v>
      </c>
      <c r="H77" s="19"/>
      <c r="I77" s="20" t="n">
        <f aca="false">G77+H77</f>
        <v>2</v>
      </c>
      <c r="J77" s="20"/>
      <c r="K77" s="19"/>
      <c r="L77" s="16" t="n">
        <v>0</v>
      </c>
      <c r="M77" s="16" t="n">
        <f aca="false">L77/4</f>
        <v>0</v>
      </c>
      <c r="N77" s="16" t="n">
        <f aca="false">M77/2</f>
        <v>0</v>
      </c>
    </row>
    <row r="78" customFormat="false" ht="20" hidden="false" customHeight="true" outlineLevel="0" collapsed="false">
      <c r="A78" s="16" t="n">
        <v>76</v>
      </c>
      <c r="B78" s="16" t="n">
        <v>10177</v>
      </c>
      <c r="C78" s="17" t="s">
        <v>155</v>
      </c>
      <c r="D78" s="16" t="n">
        <v>726</v>
      </c>
      <c r="E78" s="18" t="s">
        <v>156</v>
      </c>
      <c r="F78" s="18" t="s">
        <v>37</v>
      </c>
      <c r="G78" s="19" t="n">
        <v>2</v>
      </c>
      <c r="H78" s="19"/>
      <c r="I78" s="20" t="n">
        <f aca="false">G78+H78</f>
        <v>2</v>
      </c>
      <c r="J78" s="20"/>
      <c r="K78" s="21" t="s">
        <v>155</v>
      </c>
      <c r="L78" s="16" t="n">
        <v>4</v>
      </c>
      <c r="M78" s="16" t="n">
        <f aca="false">L78/4</f>
        <v>1</v>
      </c>
      <c r="N78" s="16" t="n">
        <f aca="false">M78/2</f>
        <v>0.5</v>
      </c>
    </row>
    <row r="79" customFormat="false" ht="20" hidden="false" customHeight="true" outlineLevel="0" collapsed="false">
      <c r="A79" s="16" t="n">
        <v>77</v>
      </c>
      <c r="B79" s="16" t="n">
        <v>10907</v>
      </c>
      <c r="C79" s="17" t="s">
        <v>157</v>
      </c>
      <c r="D79" s="16" t="n">
        <v>747</v>
      </c>
      <c r="E79" s="18" t="s">
        <v>158</v>
      </c>
      <c r="F79" s="18" t="s">
        <v>17</v>
      </c>
      <c r="G79" s="19" t="n">
        <v>2</v>
      </c>
      <c r="H79" s="19"/>
      <c r="I79" s="20" t="n">
        <f aca="false">G79+H79</f>
        <v>2</v>
      </c>
      <c r="J79" s="20"/>
      <c r="K79" s="21" t="s">
        <v>157</v>
      </c>
      <c r="L79" s="16" t="n">
        <v>0</v>
      </c>
      <c r="M79" s="16" t="n">
        <f aca="false">L79/4</f>
        <v>0</v>
      </c>
      <c r="N79" s="16" t="n">
        <f aca="false">M79/2</f>
        <v>0</v>
      </c>
    </row>
    <row r="80" customFormat="false" ht="20" hidden="false" customHeight="true" outlineLevel="0" collapsed="false">
      <c r="A80" s="16" t="n">
        <v>78</v>
      </c>
      <c r="B80" s="16" t="n">
        <v>10931</v>
      </c>
      <c r="C80" s="17" t="s">
        <v>159</v>
      </c>
      <c r="D80" s="16" t="n">
        <v>365</v>
      </c>
      <c r="E80" s="18" t="s">
        <v>53</v>
      </c>
      <c r="F80" s="18" t="s">
        <v>37</v>
      </c>
      <c r="G80" s="19" t="n">
        <v>2</v>
      </c>
      <c r="H80" s="19"/>
      <c r="I80" s="20" t="n">
        <f aca="false">G80+H80</f>
        <v>2</v>
      </c>
      <c r="J80" s="20"/>
      <c r="K80" s="19"/>
      <c r="L80" s="16" t="n">
        <v>4</v>
      </c>
      <c r="M80" s="16" t="n">
        <f aca="false">L80/4</f>
        <v>1</v>
      </c>
      <c r="N80" s="16" t="n">
        <f aca="false">M80/2</f>
        <v>0.5</v>
      </c>
    </row>
    <row r="81" customFormat="false" ht="20" hidden="false" customHeight="true" outlineLevel="0" collapsed="false">
      <c r="A81" s="16" t="n">
        <v>79</v>
      </c>
      <c r="B81" s="16" t="n">
        <v>10951</v>
      </c>
      <c r="C81" s="17" t="s">
        <v>160</v>
      </c>
      <c r="D81" s="16" t="n">
        <v>712</v>
      </c>
      <c r="E81" s="18" t="s">
        <v>161</v>
      </c>
      <c r="F81" s="18" t="s">
        <v>27</v>
      </c>
      <c r="G81" s="19" t="n">
        <v>2</v>
      </c>
      <c r="H81" s="19"/>
      <c r="I81" s="20" t="n">
        <f aca="false">G81+H81</f>
        <v>2</v>
      </c>
      <c r="J81" s="20"/>
      <c r="K81" s="19"/>
      <c r="L81" s="16" t="n">
        <v>0</v>
      </c>
      <c r="M81" s="16" t="n">
        <f aca="false">L81/4</f>
        <v>0</v>
      </c>
      <c r="N81" s="16" t="n">
        <f aca="false">M81/2</f>
        <v>0</v>
      </c>
    </row>
    <row r="82" customFormat="false" ht="20" hidden="false" customHeight="true" outlineLevel="0" collapsed="false">
      <c r="A82" s="16" t="n">
        <v>80</v>
      </c>
      <c r="B82" s="16" t="n">
        <v>11323</v>
      </c>
      <c r="C82" s="17" t="s">
        <v>162</v>
      </c>
      <c r="D82" s="16" t="n">
        <v>377</v>
      </c>
      <c r="E82" s="18" t="s">
        <v>163</v>
      </c>
      <c r="F82" s="18" t="s">
        <v>27</v>
      </c>
      <c r="G82" s="19" t="n">
        <v>2</v>
      </c>
      <c r="H82" s="19"/>
      <c r="I82" s="20" t="n">
        <f aca="false">G82+H82</f>
        <v>2</v>
      </c>
      <c r="J82" s="20"/>
      <c r="K82" s="19"/>
      <c r="L82" s="16" t="n">
        <v>0</v>
      </c>
      <c r="M82" s="16" t="n">
        <f aca="false">L82/4</f>
        <v>0</v>
      </c>
      <c r="N82" s="16" t="n">
        <f aca="false">M82/2</f>
        <v>0</v>
      </c>
    </row>
    <row r="83" customFormat="false" ht="20" hidden="false" customHeight="true" outlineLevel="0" collapsed="false">
      <c r="A83" s="16" t="n">
        <v>81</v>
      </c>
      <c r="B83" s="16" t="n">
        <v>11458</v>
      </c>
      <c r="C83" s="17" t="s">
        <v>164</v>
      </c>
      <c r="D83" s="16" t="n">
        <v>102567</v>
      </c>
      <c r="E83" s="18" t="s">
        <v>88</v>
      </c>
      <c r="F83" s="18" t="s">
        <v>67</v>
      </c>
      <c r="G83" s="19" t="n">
        <v>2</v>
      </c>
      <c r="H83" s="19"/>
      <c r="I83" s="20" t="n">
        <f aca="false">G83+H83</f>
        <v>2</v>
      </c>
      <c r="J83" s="20"/>
      <c r="K83" s="19"/>
      <c r="L83" s="16" t="n">
        <v>0</v>
      </c>
      <c r="M83" s="16" t="n">
        <f aca="false">L83/4</f>
        <v>0</v>
      </c>
      <c r="N83" s="16" t="n">
        <f aca="false">M83/2</f>
        <v>0</v>
      </c>
    </row>
    <row r="84" customFormat="false" ht="20" hidden="false" customHeight="true" outlineLevel="0" collapsed="false">
      <c r="A84" s="16" t="n">
        <v>82</v>
      </c>
      <c r="B84" s="16" t="n">
        <v>11627</v>
      </c>
      <c r="C84" s="17" t="s">
        <v>165</v>
      </c>
      <c r="D84" s="16" t="n">
        <v>717</v>
      </c>
      <c r="E84" s="18" t="s">
        <v>166</v>
      </c>
      <c r="F84" s="18" t="s">
        <v>46</v>
      </c>
      <c r="G84" s="19" t="n">
        <v>2</v>
      </c>
      <c r="H84" s="19"/>
      <c r="I84" s="20" t="n">
        <f aca="false">G84+H84</f>
        <v>2</v>
      </c>
      <c r="J84" s="20"/>
      <c r="K84" s="19"/>
      <c r="L84" s="16" t="n">
        <v>0</v>
      </c>
      <c r="M84" s="16" t="n">
        <f aca="false">L84/4</f>
        <v>0</v>
      </c>
      <c r="N84" s="16" t="n">
        <f aca="false">M84/2</f>
        <v>0</v>
      </c>
    </row>
    <row r="85" customFormat="false" ht="20" hidden="false" customHeight="true" outlineLevel="0" collapsed="false">
      <c r="A85" s="16" t="n">
        <v>83</v>
      </c>
      <c r="B85" s="16" t="n">
        <v>11964</v>
      </c>
      <c r="C85" s="17" t="s">
        <v>167</v>
      </c>
      <c r="D85" s="16" t="n">
        <v>747</v>
      </c>
      <c r="E85" s="18" t="s">
        <v>158</v>
      </c>
      <c r="F85" s="18" t="s">
        <v>17</v>
      </c>
      <c r="G85" s="19" t="n">
        <v>2</v>
      </c>
      <c r="H85" s="19"/>
      <c r="I85" s="20" t="n">
        <f aca="false">G85+H85</f>
        <v>2</v>
      </c>
      <c r="J85" s="20"/>
      <c r="K85" s="19"/>
      <c r="L85" s="16" t="n">
        <v>0</v>
      </c>
      <c r="M85" s="16" t="n">
        <f aca="false">L85/4</f>
        <v>0</v>
      </c>
      <c r="N85" s="16" t="n">
        <f aca="false">M85/2</f>
        <v>0</v>
      </c>
    </row>
    <row r="86" customFormat="false" ht="20" hidden="false" customHeight="true" outlineLevel="0" collapsed="false">
      <c r="A86" s="16" t="n">
        <v>84</v>
      </c>
      <c r="B86" s="16" t="n">
        <v>11985</v>
      </c>
      <c r="C86" s="17" t="s">
        <v>168</v>
      </c>
      <c r="D86" s="16" t="n">
        <v>113008</v>
      </c>
      <c r="E86" s="18" t="s">
        <v>169</v>
      </c>
      <c r="F86" s="18" t="s">
        <v>17</v>
      </c>
      <c r="G86" s="19" t="n">
        <v>2</v>
      </c>
      <c r="H86" s="19"/>
      <c r="I86" s="20" t="n">
        <f aca="false">G86+H86</f>
        <v>2</v>
      </c>
      <c r="J86" s="20"/>
      <c r="K86" s="19"/>
      <c r="L86" s="16" t="n">
        <v>4</v>
      </c>
      <c r="M86" s="16" t="n">
        <f aca="false">L86/4</f>
        <v>1</v>
      </c>
      <c r="N86" s="16" t="n">
        <f aca="false">M86/2</f>
        <v>0.5</v>
      </c>
    </row>
    <row r="87" customFormat="false" ht="20" hidden="false" customHeight="true" outlineLevel="0" collapsed="false">
      <c r="A87" s="16" t="n">
        <v>85</v>
      </c>
      <c r="B87" s="16" t="n">
        <v>12164</v>
      </c>
      <c r="C87" s="17" t="s">
        <v>170</v>
      </c>
      <c r="D87" s="16" t="n">
        <v>103639</v>
      </c>
      <c r="E87" s="18" t="s">
        <v>171</v>
      </c>
      <c r="F87" s="18" t="s">
        <v>27</v>
      </c>
      <c r="G87" s="19" t="n">
        <v>2</v>
      </c>
      <c r="H87" s="19"/>
      <c r="I87" s="20" t="n">
        <f aca="false">G87+H87</f>
        <v>2</v>
      </c>
      <c r="J87" s="20"/>
      <c r="K87" s="19"/>
      <c r="L87" s="16" t="n">
        <v>3</v>
      </c>
      <c r="M87" s="16" t="n">
        <f aca="false">L87/4</f>
        <v>0.75</v>
      </c>
      <c r="N87" s="16" t="n">
        <f aca="false">M87/2</f>
        <v>0.375</v>
      </c>
    </row>
    <row r="88" customFormat="false" ht="20" hidden="false" customHeight="true" outlineLevel="0" collapsed="false">
      <c r="A88" s="16" t="n">
        <v>86</v>
      </c>
      <c r="B88" s="16" t="n">
        <v>12338</v>
      </c>
      <c r="C88" s="17" t="s">
        <v>172</v>
      </c>
      <c r="D88" s="16" t="n">
        <v>514</v>
      </c>
      <c r="E88" s="18" t="s">
        <v>135</v>
      </c>
      <c r="F88" s="18" t="s">
        <v>67</v>
      </c>
      <c r="G88" s="19" t="n">
        <v>2</v>
      </c>
      <c r="H88" s="19"/>
      <c r="I88" s="20" t="n">
        <f aca="false">G88+H88</f>
        <v>2</v>
      </c>
      <c r="J88" s="20"/>
      <c r="K88" s="19"/>
      <c r="L88" s="16" t="n">
        <v>0</v>
      </c>
      <c r="M88" s="16" t="n">
        <f aca="false">L88/4</f>
        <v>0</v>
      </c>
      <c r="N88" s="16" t="n">
        <f aca="false">M88/2</f>
        <v>0</v>
      </c>
    </row>
    <row r="89" customFormat="false" ht="20" hidden="false" customHeight="true" outlineLevel="0" collapsed="false">
      <c r="A89" s="16" t="n">
        <v>87</v>
      </c>
      <c r="B89" s="16" t="n">
        <v>12921</v>
      </c>
      <c r="C89" s="17" t="s">
        <v>173</v>
      </c>
      <c r="D89" s="16" t="n">
        <v>709</v>
      </c>
      <c r="E89" s="18" t="s">
        <v>174</v>
      </c>
      <c r="F89" s="18" t="s">
        <v>32</v>
      </c>
      <c r="G89" s="19" t="n">
        <v>2</v>
      </c>
      <c r="H89" s="19"/>
      <c r="I89" s="20" t="n">
        <f aca="false">G89+H89</f>
        <v>2</v>
      </c>
      <c r="J89" s="20"/>
      <c r="K89" s="19"/>
      <c r="L89" s="16" t="n">
        <v>4</v>
      </c>
      <c r="M89" s="16" t="n">
        <f aca="false">L89/4</f>
        <v>1</v>
      </c>
      <c r="N89" s="16" t="n">
        <f aca="false">M89/2</f>
        <v>0.5</v>
      </c>
    </row>
    <row r="90" customFormat="false" ht="20" hidden="false" customHeight="true" outlineLevel="0" collapsed="false">
      <c r="A90" s="16" t="n">
        <v>88</v>
      </c>
      <c r="B90" s="16" t="n">
        <v>12990</v>
      </c>
      <c r="C90" s="17" t="s">
        <v>175</v>
      </c>
      <c r="D90" s="16" t="n">
        <v>108277</v>
      </c>
      <c r="E90" s="18" t="s">
        <v>176</v>
      </c>
      <c r="F90" s="18" t="s">
        <v>37</v>
      </c>
      <c r="G90" s="19" t="n">
        <v>2</v>
      </c>
      <c r="H90" s="19"/>
      <c r="I90" s="20" t="n">
        <f aca="false">G90+H90</f>
        <v>2</v>
      </c>
      <c r="J90" s="20"/>
      <c r="K90" s="19"/>
      <c r="L90" s="16" t="n">
        <v>0</v>
      </c>
      <c r="M90" s="16" t="n">
        <f aca="false">L90/4</f>
        <v>0</v>
      </c>
      <c r="N90" s="16" t="n">
        <f aca="false">M90/2</f>
        <v>0</v>
      </c>
    </row>
    <row r="91" customFormat="false" ht="20" hidden="false" customHeight="true" outlineLevel="0" collapsed="false">
      <c r="A91" s="16" t="n">
        <v>89</v>
      </c>
      <c r="B91" s="16" t="n">
        <v>13064</v>
      </c>
      <c r="C91" s="17" t="s">
        <v>177</v>
      </c>
      <c r="D91" s="16" t="n">
        <v>578</v>
      </c>
      <c r="E91" s="18" t="s">
        <v>102</v>
      </c>
      <c r="F91" s="18" t="s">
        <v>32</v>
      </c>
      <c r="G91" s="19" t="n">
        <v>2</v>
      </c>
      <c r="H91" s="19"/>
      <c r="I91" s="20" t="n">
        <f aca="false">G91+H91</f>
        <v>2</v>
      </c>
      <c r="J91" s="20"/>
      <c r="K91" s="19"/>
      <c r="L91" s="16" t="n">
        <v>0</v>
      </c>
      <c r="M91" s="16" t="n">
        <f aca="false">L91/4</f>
        <v>0</v>
      </c>
      <c r="N91" s="16" t="n">
        <f aca="false">M91/2</f>
        <v>0</v>
      </c>
    </row>
    <row r="92" customFormat="false" ht="20" hidden="false" customHeight="true" outlineLevel="0" collapsed="false">
      <c r="A92" s="16" t="n">
        <v>90</v>
      </c>
      <c r="B92" s="16" t="n">
        <v>14338</v>
      </c>
      <c r="C92" s="17" t="s">
        <v>178</v>
      </c>
      <c r="D92" s="16" t="n">
        <v>716</v>
      </c>
      <c r="E92" s="18" t="s">
        <v>93</v>
      </c>
      <c r="F92" s="18" t="s">
        <v>46</v>
      </c>
      <c r="G92" s="19" t="n">
        <v>2</v>
      </c>
      <c r="H92" s="19"/>
      <c r="I92" s="20" t="n">
        <f aca="false">G92+H92</f>
        <v>2</v>
      </c>
      <c r="J92" s="20"/>
      <c r="K92" s="19"/>
      <c r="L92" s="16" t="n">
        <v>0</v>
      </c>
      <c r="M92" s="16" t="n">
        <f aca="false">L92/4</f>
        <v>0</v>
      </c>
      <c r="N92" s="16" t="n">
        <f aca="false">M92/2</f>
        <v>0</v>
      </c>
    </row>
    <row r="93" customFormat="false" ht="20" hidden="false" customHeight="true" outlineLevel="0" collapsed="false">
      <c r="A93" s="16" t="n">
        <v>91</v>
      </c>
      <c r="B93" s="16" t="n">
        <v>14436</v>
      </c>
      <c r="C93" s="17" t="s">
        <v>179</v>
      </c>
      <c r="D93" s="16" t="n">
        <v>106865</v>
      </c>
      <c r="E93" s="18" t="s">
        <v>180</v>
      </c>
      <c r="F93" s="18" t="s">
        <v>20</v>
      </c>
      <c r="G93" s="19" t="n">
        <v>2</v>
      </c>
      <c r="H93" s="19"/>
      <c r="I93" s="20" t="n">
        <f aca="false">G93+H93</f>
        <v>2</v>
      </c>
      <c r="J93" s="20"/>
      <c r="K93" s="19"/>
      <c r="L93" s="16" t="n">
        <v>0</v>
      </c>
      <c r="M93" s="16" t="n">
        <f aca="false">L93/4</f>
        <v>0</v>
      </c>
      <c r="N93" s="16" t="n">
        <f aca="false">M93/2</f>
        <v>0</v>
      </c>
    </row>
    <row r="94" customFormat="false" ht="20" hidden="false" customHeight="true" outlineLevel="0" collapsed="false">
      <c r="A94" s="16" t="n">
        <v>92</v>
      </c>
      <c r="B94" s="16" t="n">
        <v>14446</v>
      </c>
      <c r="C94" s="17" t="s">
        <v>181</v>
      </c>
      <c r="D94" s="16" t="n">
        <v>106066</v>
      </c>
      <c r="E94" s="18" t="s">
        <v>78</v>
      </c>
      <c r="F94" s="18" t="s">
        <v>20</v>
      </c>
      <c r="G94" s="19" t="n">
        <v>2</v>
      </c>
      <c r="H94" s="19"/>
      <c r="I94" s="20" t="n">
        <f aca="false">G94+H94</f>
        <v>2</v>
      </c>
      <c r="J94" s="20"/>
      <c r="K94" s="19"/>
      <c r="L94" s="16" t="n">
        <v>3</v>
      </c>
      <c r="M94" s="16" t="n">
        <f aca="false">L94/4</f>
        <v>0.75</v>
      </c>
      <c r="N94" s="16" t="n">
        <f aca="false">M94/2</f>
        <v>0.375</v>
      </c>
    </row>
    <row r="95" customFormat="false" ht="20" hidden="false" customHeight="true" outlineLevel="0" collapsed="false">
      <c r="A95" s="16" t="n">
        <v>93</v>
      </c>
      <c r="B95" s="16" t="n">
        <v>14754</v>
      </c>
      <c r="C95" s="17" t="s">
        <v>182</v>
      </c>
      <c r="D95" s="16" t="n">
        <v>122686</v>
      </c>
      <c r="E95" s="18" t="s">
        <v>183</v>
      </c>
      <c r="F95" s="18" t="s">
        <v>46</v>
      </c>
      <c r="G95" s="19" t="n">
        <v>2</v>
      </c>
      <c r="H95" s="19"/>
      <c r="I95" s="20" t="n">
        <f aca="false">G95+H95</f>
        <v>2</v>
      </c>
      <c r="J95" s="20"/>
      <c r="K95" s="19"/>
      <c r="L95" s="16" t="n">
        <v>0</v>
      </c>
      <c r="M95" s="16" t="n">
        <f aca="false">L95/4</f>
        <v>0</v>
      </c>
      <c r="N95" s="16" t="n">
        <f aca="false">M95/2</f>
        <v>0</v>
      </c>
    </row>
    <row r="96" customFormat="false" ht="20" hidden="false" customHeight="true" outlineLevel="0" collapsed="false">
      <c r="A96" s="16" t="n">
        <v>94</v>
      </c>
      <c r="B96" s="16" t="n">
        <v>14866</v>
      </c>
      <c r="C96" s="17" t="s">
        <v>184</v>
      </c>
      <c r="D96" s="16" t="n">
        <v>122906</v>
      </c>
      <c r="E96" s="18" t="s">
        <v>129</v>
      </c>
      <c r="F96" s="18" t="s">
        <v>32</v>
      </c>
      <c r="G96" s="19" t="n">
        <v>2</v>
      </c>
      <c r="H96" s="19"/>
      <c r="I96" s="20" t="n">
        <f aca="false">G96+H96</f>
        <v>2</v>
      </c>
      <c r="J96" s="20"/>
      <c r="K96" s="19"/>
      <c r="L96" s="16" t="n">
        <v>3</v>
      </c>
      <c r="M96" s="16" t="n">
        <f aca="false">L96/4</f>
        <v>0.75</v>
      </c>
      <c r="N96" s="16" t="n">
        <f aca="false">M96/2</f>
        <v>0.375</v>
      </c>
    </row>
    <row r="97" customFormat="false" ht="20" hidden="false" customHeight="true" outlineLevel="0" collapsed="false">
      <c r="A97" s="16" t="n">
        <v>95</v>
      </c>
      <c r="B97" s="16" t="n">
        <v>15047</v>
      </c>
      <c r="C97" s="17" t="s">
        <v>185</v>
      </c>
      <c r="D97" s="16" t="n">
        <v>52</v>
      </c>
      <c r="E97" s="18" t="s">
        <v>186</v>
      </c>
      <c r="F97" s="18" t="s">
        <v>56</v>
      </c>
      <c r="G97" s="19" t="n">
        <v>2</v>
      </c>
      <c r="H97" s="19"/>
      <c r="I97" s="20" t="n">
        <f aca="false">G97+H97</f>
        <v>2</v>
      </c>
      <c r="J97" s="20"/>
      <c r="K97" s="19"/>
      <c r="L97" s="16" t="n">
        <v>0</v>
      </c>
      <c r="M97" s="16" t="n">
        <f aca="false">L97/4</f>
        <v>0</v>
      </c>
      <c r="N97" s="16" t="n">
        <f aca="false">M97/2</f>
        <v>0</v>
      </c>
    </row>
    <row r="98" customFormat="false" ht="20" hidden="false" customHeight="true" outlineLevel="0" collapsed="false">
      <c r="A98" s="16" t="n">
        <v>96</v>
      </c>
      <c r="B98" s="16" t="n">
        <v>15067</v>
      </c>
      <c r="C98" s="17" t="s">
        <v>187</v>
      </c>
      <c r="D98" s="16" t="n">
        <v>712</v>
      </c>
      <c r="E98" s="18" t="s">
        <v>161</v>
      </c>
      <c r="F98" s="18" t="s">
        <v>27</v>
      </c>
      <c r="G98" s="19" t="n">
        <v>2</v>
      </c>
      <c r="H98" s="19"/>
      <c r="I98" s="20" t="n">
        <f aca="false">G98+H98</f>
        <v>2</v>
      </c>
      <c r="J98" s="20"/>
      <c r="K98" s="19"/>
      <c r="L98" s="16" t="n">
        <v>0</v>
      </c>
      <c r="M98" s="16" t="n">
        <f aca="false">L98/4</f>
        <v>0</v>
      </c>
      <c r="N98" s="16" t="n">
        <f aca="false">M98/2</f>
        <v>0</v>
      </c>
    </row>
    <row r="99" customFormat="false" ht="20" hidden="false" customHeight="true" outlineLevel="0" collapsed="false">
      <c r="A99" s="16" t="n">
        <v>97</v>
      </c>
      <c r="B99" s="16" t="n">
        <v>992057</v>
      </c>
      <c r="C99" s="17" t="s">
        <v>188</v>
      </c>
      <c r="D99" s="16" t="n">
        <v>113299</v>
      </c>
      <c r="E99" s="18" t="s">
        <v>189</v>
      </c>
      <c r="F99" s="18" t="s">
        <v>17</v>
      </c>
      <c r="G99" s="19" t="n">
        <v>2</v>
      </c>
      <c r="H99" s="19"/>
      <c r="I99" s="20" t="n">
        <f aca="false">G99+H99</f>
        <v>2</v>
      </c>
      <c r="J99" s="20"/>
      <c r="K99" s="19"/>
      <c r="L99" s="16" t="n">
        <v>0</v>
      </c>
      <c r="M99" s="16" t="n">
        <f aca="false">L99/4</f>
        <v>0</v>
      </c>
      <c r="N99" s="16" t="n">
        <f aca="false">M99/2</f>
        <v>0</v>
      </c>
    </row>
    <row r="100" customFormat="false" ht="20" hidden="false" customHeight="true" outlineLevel="0" collapsed="false">
      <c r="A100" s="16" t="n">
        <v>98</v>
      </c>
      <c r="B100" s="16" t="n">
        <v>998828</v>
      </c>
      <c r="C100" s="17" t="s">
        <v>190</v>
      </c>
      <c r="D100" s="16" t="n">
        <v>106066</v>
      </c>
      <c r="E100" s="18" t="s">
        <v>78</v>
      </c>
      <c r="F100" s="18" t="s">
        <v>20</v>
      </c>
      <c r="G100" s="19" t="n">
        <v>2</v>
      </c>
      <c r="H100" s="19"/>
      <c r="I100" s="20" t="n">
        <f aca="false">G100+H100</f>
        <v>2</v>
      </c>
      <c r="J100" s="20"/>
      <c r="K100" s="19"/>
      <c r="L100" s="16" t="n">
        <v>0</v>
      </c>
      <c r="M100" s="16" t="n">
        <f aca="false">L100/4</f>
        <v>0</v>
      </c>
      <c r="N100" s="16" t="n">
        <f aca="false">M100/2</f>
        <v>0</v>
      </c>
    </row>
    <row r="101" customFormat="false" ht="20" hidden="false" customHeight="true" outlineLevel="0" collapsed="false">
      <c r="A101" s="16" t="n">
        <v>99</v>
      </c>
      <c r="B101" s="16" t="n">
        <v>1000451</v>
      </c>
      <c r="C101" s="17" t="s">
        <v>191</v>
      </c>
      <c r="D101" s="16" t="n">
        <v>742</v>
      </c>
      <c r="E101" s="18" t="s">
        <v>43</v>
      </c>
      <c r="F101" s="18" t="s">
        <v>20</v>
      </c>
      <c r="G101" s="19" t="n">
        <v>2</v>
      </c>
      <c r="H101" s="19"/>
      <c r="I101" s="20" t="n">
        <f aca="false">G101+H101</f>
        <v>2</v>
      </c>
      <c r="J101" s="20"/>
      <c r="K101" s="19"/>
      <c r="L101" s="16" t="n">
        <v>0</v>
      </c>
      <c r="M101" s="16" t="n">
        <f aca="false">L101/4</f>
        <v>0</v>
      </c>
      <c r="N101" s="16" t="n">
        <f aca="false">M101/2</f>
        <v>0</v>
      </c>
    </row>
    <row r="102" customFormat="false" ht="20" hidden="false" customHeight="true" outlineLevel="0" collapsed="false">
      <c r="A102" s="16" t="n">
        <v>100</v>
      </c>
      <c r="B102" s="16" t="n">
        <v>1002853</v>
      </c>
      <c r="C102" s="17" t="s">
        <v>192</v>
      </c>
      <c r="D102" s="16" t="n">
        <v>102935</v>
      </c>
      <c r="E102" s="18" t="s">
        <v>193</v>
      </c>
      <c r="F102" s="18" t="s">
        <v>20</v>
      </c>
      <c r="G102" s="19" t="n">
        <v>2</v>
      </c>
      <c r="H102" s="19"/>
      <c r="I102" s="20" t="n">
        <f aca="false">G102+H102</f>
        <v>2</v>
      </c>
      <c r="J102" s="20"/>
      <c r="K102" s="19"/>
      <c r="L102" s="16" t="n">
        <v>0</v>
      </c>
      <c r="M102" s="16" t="n">
        <f aca="false">L102/4</f>
        <v>0</v>
      </c>
      <c r="N102" s="16" t="n">
        <f aca="false">M102/2</f>
        <v>0</v>
      </c>
    </row>
    <row r="103" customFormat="false" ht="20" hidden="false" customHeight="true" outlineLevel="0" collapsed="false">
      <c r="A103" s="16" t="n">
        <v>101</v>
      </c>
      <c r="B103" s="16" t="n">
        <v>1003110</v>
      </c>
      <c r="C103" s="17" t="s">
        <v>194</v>
      </c>
      <c r="D103" s="16" t="n">
        <v>116919</v>
      </c>
      <c r="E103" s="18" t="s">
        <v>24</v>
      </c>
      <c r="F103" s="18" t="s">
        <v>20</v>
      </c>
      <c r="G103" s="19" t="n">
        <v>2</v>
      </c>
      <c r="H103" s="19"/>
      <c r="I103" s="20" t="n">
        <f aca="false">G103+H103</f>
        <v>2</v>
      </c>
      <c r="J103" s="20"/>
      <c r="K103" s="19"/>
      <c r="L103" s="16" t="n">
        <v>0</v>
      </c>
      <c r="M103" s="16" t="n">
        <f aca="false">L103/4</f>
        <v>0</v>
      </c>
      <c r="N103" s="16" t="n">
        <f aca="false">M103/2</f>
        <v>0</v>
      </c>
    </row>
    <row r="104" customFormat="false" ht="20" hidden="false" customHeight="true" outlineLevel="0" collapsed="false">
      <c r="A104" s="16" t="n">
        <v>102</v>
      </c>
      <c r="B104" s="16" t="n">
        <v>4086</v>
      </c>
      <c r="C104" s="17" t="s">
        <v>195</v>
      </c>
      <c r="D104" s="16" t="n">
        <v>113008</v>
      </c>
      <c r="E104" s="18" t="s">
        <v>169</v>
      </c>
      <c r="F104" s="18" t="s">
        <v>17</v>
      </c>
      <c r="G104" s="19" t="n">
        <v>1</v>
      </c>
      <c r="H104" s="19" t="n">
        <v>1</v>
      </c>
      <c r="I104" s="20" t="n">
        <f aca="false">G104+H104</f>
        <v>2</v>
      </c>
      <c r="J104" s="20"/>
      <c r="K104" s="21" t="s">
        <v>195</v>
      </c>
      <c r="L104" s="16" t="n">
        <v>8</v>
      </c>
      <c r="M104" s="16" t="n">
        <f aca="false">L104/4</f>
        <v>2</v>
      </c>
      <c r="N104" s="16" t="n">
        <f aca="false">M104/2</f>
        <v>1</v>
      </c>
    </row>
    <row r="105" customFormat="false" ht="20" hidden="false" customHeight="true" outlineLevel="0" collapsed="false">
      <c r="A105" s="16" t="n">
        <v>103</v>
      </c>
      <c r="B105" s="16" t="n">
        <v>5501</v>
      </c>
      <c r="C105" s="17" t="s">
        <v>196</v>
      </c>
      <c r="D105" s="16" t="n">
        <v>573</v>
      </c>
      <c r="E105" s="18" t="s">
        <v>197</v>
      </c>
      <c r="F105" s="18" t="s">
        <v>27</v>
      </c>
      <c r="G105" s="19" t="n">
        <v>1</v>
      </c>
      <c r="H105" s="19" t="n">
        <v>1</v>
      </c>
      <c r="I105" s="20" t="n">
        <f aca="false">G105+H105</f>
        <v>2</v>
      </c>
      <c r="J105" s="20"/>
      <c r="K105" s="19"/>
      <c r="L105" s="16" t="n">
        <v>12</v>
      </c>
      <c r="M105" s="16" t="n">
        <f aca="false">L105/4</f>
        <v>3</v>
      </c>
      <c r="N105" s="16" t="n">
        <f aca="false">M105/2</f>
        <v>1.5</v>
      </c>
    </row>
    <row r="106" customFormat="false" ht="20" hidden="false" customHeight="true" outlineLevel="0" collapsed="false">
      <c r="A106" s="16" t="n">
        <v>104</v>
      </c>
      <c r="B106" s="16" t="n">
        <v>5844</v>
      </c>
      <c r="C106" s="17" t="s">
        <v>198</v>
      </c>
      <c r="D106" s="16" t="n">
        <v>391</v>
      </c>
      <c r="E106" s="18" t="s">
        <v>199</v>
      </c>
      <c r="F106" s="18" t="s">
        <v>17</v>
      </c>
      <c r="G106" s="19" t="n">
        <v>1</v>
      </c>
      <c r="H106" s="19" t="n">
        <v>1</v>
      </c>
      <c r="I106" s="20" t="n">
        <f aca="false">G106+H106</f>
        <v>2</v>
      </c>
      <c r="J106" s="20"/>
      <c r="K106" s="19"/>
      <c r="L106" s="16" t="n">
        <v>12</v>
      </c>
      <c r="M106" s="16" t="n">
        <f aca="false">L106/4</f>
        <v>3</v>
      </c>
      <c r="N106" s="16" t="n">
        <f aca="false">M106/2</f>
        <v>1.5</v>
      </c>
    </row>
    <row r="107" customFormat="false" ht="20" hidden="false" customHeight="true" outlineLevel="0" collapsed="false">
      <c r="A107" s="16" t="n">
        <v>105</v>
      </c>
      <c r="B107" s="16" t="n">
        <v>6456</v>
      </c>
      <c r="C107" s="17" t="s">
        <v>200</v>
      </c>
      <c r="D107" s="16" t="n">
        <v>339</v>
      </c>
      <c r="E107" s="18" t="s">
        <v>201</v>
      </c>
      <c r="F107" s="18" t="s">
        <v>32</v>
      </c>
      <c r="G107" s="19" t="n">
        <v>1</v>
      </c>
      <c r="H107" s="19" t="n">
        <v>1</v>
      </c>
      <c r="I107" s="20" t="n">
        <f aca="false">G107+H107</f>
        <v>2</v>
      </c>
      <c r="J107" s="20"/>
      <c r="K107" s="19"/>
      <c r="L107" s="16" t="n">
        <v>12</v>
      </c>
      <c r="M107" s="16" t="n">
        <f aca="false">L107/4</f>
        <v>3</v>
      </c>
      <c r="N107" s="16" t="n">
        <f aca="false">M107/2</f>
        <v>1.5</v>
      </c>
    </row>
    <row r="108" customFormat="false" ht="20" hidden="false" customHeight="true" outlineLevel="0" collapsed="false">
      <c r="A108" s="16" t="n">
        <v>106</v>
      </c>
      <c r="B108" s="16" t="n">
        <v>6492</v>
      </c>
      <c r="C108" s="17" t="s">
        <v>202</v>
      </c>
      <c r="D108" s="16" t="n">
        <v>713</v>
      </c>
      <c r="E108" s="18" t="s">
        <v>203</v>
      </c>
      <c r="F108" s="18" t="s">
        <v>140</v>
      </c>
      <c r="G108" s="19" t="n">
        <v>1</v>
      </c>
      <c r="H108" s="19" t="n">
        <v>1</v>
      </c>
      <c r="I108" s="20" t="n">
        <f aca="false">G108+H108</f>
        <v>2</v>
      </c>
      <c r="J108" s="20"/>
      <c r="K108" s="19"/>
      <c r="L108" s="16" t="n">
        <v>8</v>
      </c>
      <c r="M108" s="16" t="n">
        <f aca="false">L108/4</f>
        <v>2</v>
      </c>
      <c r="N108" s="16" t="n">
        <f aca="false">M108/2</f>
        <v>1</v>
      </c>
    </row>
    <row r="109" customFormat="false" ht="20" hidden="false" customHeight="true" outlineLevel="0" collapsed="false">
      <c r="A109" s="16" t="n">
        <v>107</v>
      </c>
      <c r="B109" s="16" t="n">
        <v>6733</v>
      </c>
      <c r="C109" s="17" t="s">
        <v>204</v>
      </c>
      <c r="D109" s="16" t="n">
        <v>123007</v>
      </c>
      <c r="E109" s="18" t="s">
        <v>205</v>
      </c>
      <c r="F109" s="18" t="s">
        <v>46</v>
      </c>
      <c r="G109" s="19" t="n">
        <v>1</v>
      </c>
      <c r="H109" s="19" t="n">
        <v>1</v>
      </c>
      <c r="I109" s="20" t="n">
        <f aca="false">G109+H109</f>
        <v>2</v>
      </c>
      <c r="J109" s="20"/>
      <c r="K109" s="19"/>
      <c r="L109" s="16" t="n">
        <v>8</v>
      </c>
      <c r="M109" s="16" t="n">
        <f aca="false">L109/4</f>
        <v>2</v>
      </c>
      <c r="N109" s="16" t="n">
        <f aca="false">M109/2</f>
        <v>1</v>
      </c>
    </row>
    <row r="110" customFormat="false" ht="20" hidden="false" customHeight="true" outlineLevel="0" collapsed="false">
      <c r="A110" s="16" t="n">
        <v>108</v>
      </c>
      <c r="B110" s="16" t="n">
        <v>10930</v>
      </c>
      <c r="C110" s="17" t="s">
        <v>206</v>
      </c>
      <c r="D110" s="16" t="n">
        <v>724</v>
      </c>
      <c r="E110" s="18" t="s">
        <v>207</v>
      </c>
      <c r="F110" s="18" t="s">
        <v>17</v>
      </c>
      <c r="G110" s="19" t="n">
        <v>1</v>
      </c>
      <c r="H110" s="19" t="n">
        <v>1</v>
      </c>
      <c r="I110" s="20" t="n">
        <f aca="false">G110+H110</f>
        <v>2</v>
      </c>
      <c r="J110" s="20"/>
      <c r="K110" s="19"/>
      <c r="L110" s="16" t="n">
        <v>8</v>
      </c>
      <c r="M110" s="16" t="n">
        <f aca="false">L110/4</f>
        <v>2</v>
      </c>
      <c r="N110" s="16" t="n">
        <f aca="false">M110/2</f>
        <v>1</v>
      </c>
    </row>
    <row r="111" customFormat="false" ht="20" hidden="false" customHeight="true" outlineLevel="0" collapsed="false">
      <c r="A111" s="16" t="n">
        <v>109</v>
      </c>
      <c r="B111" s="16" t="n">
        <v>11642</v>
      </c>
      <c r="C111" s="17" t="s">
        <v>208</v>
      </c>
      <c r="D111" s="16" t="n">
        <v>737</v>
      </c>
      <c r="E111" s="18" t="s">
        <v>209</v>
      </c>
      <c r="F111" s="18" t="s">
        <v>27</v>
      </c>
      <c r="G111" s="19" t="n">
        <v>1</v>
      </c>
      <c r="H111" s="19" t="n">
        <v>1</v>
      </c>
      <c r="I111" s="20" t="n">
        <f aca="false">G111+H111</f>
        <v>2</v>
      </c>
      <c r="J111" s="20"/>
      <c r="K111" s="21" t="s">
        <v>208</v>
      </c>
      <c r="L111" s="16" t="n">
        <v>9</v>
      </c>
      <c r="M111" s="16" t="n">
        <f aca="false">L111/4</f>
        <v>2.25</v>
      </c>
      <c r="N111" s="16" t="n">
        <f aca="false">M111/2</f>
        <v>1.125</v>
      </c>
    </row>
    <row r="112" customFormat="false" ht="20" hidden="false" customHeight="true" outlineLevel="0" collapsed="false">
      <c r="A112" s="16" t="n">
        <v>110</v>
      </c>
      <c r="B112" s="16" t="n">
        <v>13144</v>
      </c>
      <c r="C112" s="17" t="s">
        <v>210</v>
      </c>
      <c r="D112" s="16" t="n">
        <v>118074</v>
      </c>
      <c r="E112" s="18" t="s">
        <v>26</v>
      </c>
      <c r="F112" s="18" t="s">
        <v>27</v>
      </c>
      <c r="G112" s="19" t="n">
        <v>1</v>
      </c>
      <c r="H112" s="19" t="n">
        <v>1</v>
      </c>
      <c r="I112" s="20" t="n">
        <f aca="false">G112+H112</f>
        <v>2</v>
      </c>
      <c r="J112" s="20"/>
      <c r="K112" s="19"/>
      <c r="L112" s="16" t="n">
        <v>8</v>
      </c>
      <c r="M112" s="16" t="n">
        <f aca="false">L112/4</f>
        <v>2</v>
      </c>
      <c r="N112" s="16" t="n">
        <f aca="false">M112/2</f>
        <v>1</v>
      </c>
    </row>
    <row r="113" customFormat="false" ht="20" hidden="false" customHeight="true" outlineLevel="0" collapsed="false">
      <c r="A113" s="16" t="n">
        <v>111</v>
      </c>
      <c r="B113" s="16" t="n">
        <v>13198</v>
      </c>
      <c r="C113" s="17" t="s">
        <v>211</v>
      </c>
      <c r="D113" s="16" t="n">
        <v>517</v>
      </c>
      <c r="E113" s="18" t="s">
        <v>16</v>
      </c>
      <c r="F113" s="18" t="s">
        <v>17</v>
      </c>
      <c r="G113" s="19" t="n">
        <v>1</v>
      </c>
      <c r="H113" s="19" t="n">
        <v>1</v>
      </c>
      <c r="I113" s="20" t="n">
        <f aca="false">G113+H113</f>
        <v>2</v>
      </c>
      <c r="J113" s="20"/>
      <c r="K113" s="19"/>
      <c r="L113" s="16" t="n">
        <v>12</v>
      </c>
      <c r="M113" s="16" t="n">
        <f aca="false">L113/4</f>
        <v>3</v>
      </c>
      <c r="N113" s="16" t="n">
        <f aca="false">M113/2</f>
        <v>1.5</v>
      </c>
    </row>
    <row r="114" customFormat="false" ht="20" hidden="false" customHeight="true" outlineLevel="0" collapsed="false">
      <c r="A114" s="16" t="n">
        <v>112</v>
      </c>
      <c r="B114" s="16" t="n">
        <v>13331</v>
      </c>
      <c r="C114" s="17" t="s">
        <v>212</v>
      </c>
      <c r="D114" s="16" t="n">
        <v>108656</v>
      </c>
      <c r="E114" s="18" t="s">
        <v>213</v>
      </c>
      <c r="F114" s="18" t="s">
        <v>67</v>
      </c>
      <c r="G114" s="19" t="n">
        <v>1</v>
      </c>
      <c r="H114" s="19" t="n">
        <v>1</v>
      </c>
      <c r="I114" s="20" t="n">
        <f aca="false">G114+H114</f>
        <v>2</v>
      </c>
      <c r="J114" s="20"/>
      <c r="K114" s="19"/>
      <c r="L114" s="16" t="n">
        <v>10</v>
      </c>
      <c r="M114" s="16" t="n">
        <f aca="false">L114/4</f>
        <v>2.5</v>
      </c>
      <c r="N114" s="16" t="n">
        <f aca="false">M114/2</f>
        <v>1.25</v>
      </c>
    </row>
    <row r="115" customFormat="false" ht="20" hidden="false" customHeight="true" outlineLevel="0" collapsed="false">
      <c r="A115" s="16" t="n">
        <v>113</v>
      </c>
      <c r="B115" s="16" t="n">
        <v>14389</v>
      </c>
      <c r="C115" s="17" t="s">
        <v>214</v>
      </c>
      <c r="D115" s="16" t="n">
        <v>337</v>
      </c>
      <c r="E115" s="18" t="s">
        <v>29</v>
      </c>
      <c r="F115" s="18" t="s">
        <v>17</v>
      </c>
      <c r="G115" s="19" t="n">
        <v>1</v>
      </c>
      <c r="H115" s="19" t="n">
        <v>1</v>
      </c>
      <c r="I115" s="20" t="n">
        <f aca="false">G115+H115</f>
        <v>2</v>
      </c>
      <c r="J115" s="20"/>
      <c r="K115" s="19"/>
      <c r="L115" s="16" t="n">
        <v>8</v>
      </c>
      <c r="M115" s="16" t="n">
        <f aca="false">L115/4</f>
        <v>2</v>
      </c>
      <c r="N115" s="16" t="n">
        <f aca="false">M115/2</f>
        <v>1</v>
      </c>
    </row>
    <row r="116" customFormat="false" ht="20" hidden="false" customHeight="true" outlineLevel="0" collapsed="false">
      <c r="A116" s="16" t="n">
        <v>114</v>
      </c>
      <c r="B116" s="16" t="n">
        <v>14422</v>
      </c>
      <c r="C116" s="17" t="s">
        <v>215</v>
      </c>
      <c r="D116" s="16" t="n">
        <v>102565</v>
      </c>
      <c r="E116" s="18" t="s">
        <v>49</v>
      </c>
      <c r="F116" s="18" t="s">
        <v>37</v>
      </c>
      <c r="G116" s="19" t="n">
        <v>1</v>
      </c>
      <c r="H116" s="19" t="n">
        <v>1</v>
      </c>
      <c r="I116" s="20" t="n">
        <f aca="false">G116+H116</f>
        <v>2</v>
      </c>
      <c r="J116" s="20"/>
      <c r="K116" s="19"/>
      <c r="L116" s="16" t="n">
        <v>8</v>
      </c>
      <c r="M116" s="16" t="n">
        <f aca="false">L116/4</f>
        <v>2</v>
      </c>
      <c r="N116" s="16" t="n">
        <f aca="false">M116/2</f>
        <v>1</v>
      </c>
    </row>
    <row r="117" customFormat="false" ht="20" hidden="false" customHeight="true" outlineLevel="0" collapsed="false">
      <c r="A117" s="16" t="n">
        <v>115</v>
      </c>
      <c r="B117" s="16" t="n">
        <v>12911</v>
      </c>
      <c r="C117" s="17" t="s">
        <v>216</v>
      </c>
      <c r="D117" s="16" t="n">
        <v>119262</v>
      </c>
      <c r="E117" s="18" t="s">
        <v>217</v>
      </c>
      <c r="F117" s="18" t="s">
        <v>32</v>
      </c>
      <c r="G117" s="19" t="n">
        <v>0</v>
      </c>
      <c r="H117" s="19" t="n">
        <v>2</v>
      </c>
      <c r="I117" s="20" t="n">
        <f aca="false">G117+H117</f>
        <v>2</v>
      </c>
      <c r="J117" s="20"/>
      <c r="K117" s="19"/>
      <c r="L117" s="16" t="n">
        <v>20</v>
      </c>
      <c r="M117" s="16" t="n">
        <f aca="false">L117/4</f>
        <v>5</v>
      </c>
      <c r="N117" s="16" t="n">
        <f aca="false">M117/2</f>
        <v>2.5</v>
      </c>
    </row>
    <row r="118" customFormat="false" ht="20" hidden="false" customHeight="true" outlineLevel="0" collapsed="false">
      <c r="A118" s="16" t="n">
        <v>116</v>
      </c>
      <c r="B118" s="16" t="n">
        <v>13199</v>
      </c>
      <c r="C118" s="17" t="s">
        <v>218</v>
      </c>
      <c r="D118" s="16" t="n">
        <v>117491</v>
      </c>
      <c r="E118" s="18" t="s">
        <v>219</v>
      </c>
      <c r="F118" s="18" t="s">
        <v>37</v>
      </c>
      <c r="G118" s="19" t="n">
        <v>0</v>
      </c>
      <c r="H118" s="19" t="n">
        <v>2</v>
      </c>
      <c r="I118" s="20" t="n">
        <f aca="false">G118+H118</f>
        <v>2</v>
      </c>
      <c r="J118" s="20"/>
      <c r="K118" s="19"/>
      <c r="L118" s="16" t="n">
        <v>23</v>
      </c>
      <c r="M118" s="16" t="n">
        <f aca="false">L118/4</f>
        <v>5.75</v>
      </c>
      <c r="N118" s="16" t="n">
        <f aca="false">M118/2</f>
        <v>2.875</v>
      </c>
    </row>
    <row r="119" customFormat="false" ht="20" hidden="false" customHeight="true" outlineLevel="0" collapsed="false">
      <c r="A119" s="16" t="n">
        <v>117</v>
      </c>
      <c r="B119" s="16" t="n">
        <v>4089</v>
      </c>
      <c r="C119" s="17" t="s">
        <v>220</v>
      </c>
      <c r="D119" s="16" t="n">
        <v>712</v>
      </c>
      <c r="E119" s="18" t="s">
        <v>161</v>
      </c>
      <c r="F119" s="18" t="s">
        <v>27</v>
      </c>
      <c r="G119" s="19" t="n">
        <v>1</v>
      </c>
      <c r="H119" s="19"/>
      <c r="I119" s="20" t="n">
        <f aca="false">G119+H119</f>
        <v>1</v>
      </c>
      <c r="J119" s="20"/>
      <c r="K119" s="19"/>
      <c r="L119" s="16" t="n">
        <v>0</v>
      </c>
      <c r="M119" s="16" t="n">
        <f aca="false">L119/4</f>
        <v>0</v>
      </c>
      <c r="N119" s="16" t="n">
        <f aca="false">M119/2</f>
        <v>0</v>
      </c>
    </row>
    <row r="120" customFormat="false" ht="20" hidden="false" customHeight="true" outlineLevel="0" collapsed="false">
      <c r="A120" s="16" t="n">
        <v>118</v>
      </c>
      <c r="B120" s="16" t="n">
        <v>4093</v>
      </c>
      <c r="C120" s="17" t="s">
        <v>221</v>
      </c>
      <c r="D120" s="16" t="n">
        <v>311</v>
      </c>
      <c r="E120" s="18" t="s">
        <v>222</v>
      </c>
      <c r="F120" s="18" t="s">
        <v>32</v>
      </c>
      <c r="G120" s="19" t="n">
        <v>1</v>
      </c>
      <c r="H120" s="19"/>
      <c r="I120" s="20" t="n">
        <f aca="false">G120+H120</f>
        <v>1</v>
      </c>
      <c r="J120" s="20"/>
      <c r="K120" s="21" t="s">
        <v>221</v>
      </c>
      <c r="L120" s="16" t="n">
        <v>3</v>
      </c>
      <c r="M120" s="16" t="n">
        <f aca="false">L120/4</f>
        <v>0.75</v>
      </c>
      <c r="N120" s="16" t="n">
        <f aca="false">M120/2</f>
        <v>0.375</v>
      </c>
    </row>
    <row r="121" customFormat="false" ht="20" hidden="false" customHeight="true" outlineLevel="0" collapsed="false">
      <c r="A121" s="16" t="n">
        <v>119</v>
      </c>
      <c r="B121" s="16" t="n">
        <v>4311</v>
      </c>
      <c r="C121" s="17" t="s">
        <v>223</v>
      </c>
      <c r="D121" s="16" t="n">
        <v>707</v>
      </c>
      <c r="E121" s="18" t="s">
        <v>224</v>
      </c>
      <c r="F121" s="18" t="s">
        <v>27</v>
      </c>
      <c r="G121" s="19" t="n">
        <v>1</v>
      </c>
      <c r="H121" s="19"/>
      <c r="I121" s="20" t="n">
        <f aca="false">G121+H121</f>
        <v>1</v>
      </c>
      <c r="J121" s="20"/>
      <c r="K121" s="19"/>
      <c r="L121" s="16" t="n">
        <v>0</v>
      </c>
      <c r="M121" s="16" t="n">
        <f aca="false">L121/4</f>
        <v>0</v>
      </c>
      <c r="N121" s="16" t="n">
        <f aca="false">M121/2</f>
        <v>0</v>
      </c>
    </row>
    <row r="122" customFormat="false" ht="20" hidden="false" customHeight="true" outlineLevel="0" collapsed="false">
      <c r="A122" s="16" t="n">
        <v>120</v>
      </c>
      <c r="B122" s="16" t="n">
        <v>4444</v>
      </c>
      <c r="C122" s="17" t="s">
        <v>225</v>
      </c>
      <c r="D122" s="16" t="n">
        <v>582</v>
      </c>
      <c r="E122" s="18" t="s">
        <v>86</v>
      </c>
      <c r="F122" s="18" t="s">
        <v>37</v>
      </c>
      <c r="G122" s="19" t="n">
        <v>1</v>
      </c>
      <c r="H122" s="19"/>
      <c r="I122" s="20" t="n">
        <f aca="false">G122+H122</f>
        <v>1</v>
      </c>
      <c r="J122" s="20"/>
      <c r="K122" s="21" t="s">
        <v>225</v>
      </c>
      <c r="L122" s="16" t="n">
        <v>0</v>
      </c>
      <c r="M122" s="16" t="n">
        <f aca="false">L122/4</f>
        <v>0</v>
      </c>
      <c r="N122" s="16" t="n">
        <f aca="false">M122/2</f>
        <v>0</v>
      </c>
    </row>
    <row r="123" customFormat="false" ht="20" hidden="false" customHeight="true" outlineLevel="0" collapsed="false">
      <c r="A123" s="16" t="n">
        <v>121</v>
      </c>
      <c r="B123" s="16" t="n">
        <v>4562</v>
      </c>
      <c r="C123" s="17" t="s">
        <v>226</v>
      </c>
      <c r="D123" s="16" t="n">
        <v>107658</v>
      </c>
      <c r="E123" s="18" t="s">
        <v>41</v>
      </c>
      <c r="F123" s="18" t="s">
        <v>32</v>
      </c>
      <c r="G123" s="19" t="n">
        <v>1</v>
      </c>
      <c r="H123" s="19"/>
      <c r="I123" s="20" t="n">
        <f aca="false">G123+H123</f>
        <v>1</v>
      </c>
      <c r="J123" s="20"/>
      <c r="K123" s="19"/>
      <c r="L123" s="16" t="n">
        <v>1</v>
      </c>
      <c r="M123" s="16" t="n">
        <f aca="false">L123/4</f>
        <v>0.25</v>
      </c>
      <c r="N123" s="16" t="n">
        <f aca="false">M123/2</f>
        <v>0.125</v>
      </c>
    </row>
    <row r="124" customFormat="false" ht="20" hidden="false" customHeight="true" outlineLevel="0" collapsed="false">
      <c r="A124" s="16" t="n">
        <v>122</v>
      </c>
      <c r="B124" s="16" t="n">
        <v>5347</v>
      </c>
      <c r="C124" s="17" t="s">
        <v>227</v>
      </c>
      <c r="D124" s="16" t="n">
        <v>103639</v>
      </c>
      <c r="E124" s="18" t="s">
        <v>171</v>
      </c>
      <c r="F124" s="18" t="s">
        <v>27</v>
      </c>
      <c r="G124" s="19" t="n">
        <v>1</v>
      </c>
      <c r="H124" s="19"/>
      <c r="I124" s="20" t="n">
        <f aca="false">G124+H124</f>
        <v>1</v>
      </c>
      <c r="J124" s="20"/>
      <c r="K124" s="19"/>
      <c r="L124" s="16" t="n">
        <v>0</v>
      </c>
      <c r="M124" s="16" t="n">
        <f aca="false">L124/4</f>
        <v>0</v>
      </c>
      <c r="N124" s="16" t="n">
        <f aca="false">M124/2</f>
        <v>0</v>
      </c>
    </row>
    <row r="125" customFormat="false" ht="20" hidden="false" customHeight="true" outlineLevel="0" collapsed="false">
      <c r="A125" s="16" t="n">
        <v>123</v>
      </c>
      <c r="B125" s="16" t="n">
        <v>5406</v>
      </c>
      <c r="C125" s="17" t="s">
        <v>228</v>
      </c>
      <c r="D125" s="16" t="n">
        <v>514</v>
      </c>
      <c r="E125" s="18" t="s">
        <v>135</v>
      </c>
      <c r="F125" s="18" t="s">
        <v>67</v>
      </c>
      <c r="G125" s="19" t="n">
        <v>1</v>
      </c>
      <c r="H125" s="19"/>
      <c r="I125" s="20" t="n">
        <f aca="false">G125+H125</f>
        <v>1</v>
      </c>
      <c r="J125" s="20"/>
      <c r="K125" s="19"/>
      <c r="L125" s="16" t="n">
        <v>4</v>
      </c>
      <c r="M125" s="16" t="n">
        <f aca="false">L125/4</f>
        <v>1</v>
      </c>
      <c r="N125" s="16" t="n">
        <f aca="false">M125/2</f>
        <v>0.5</v>
      </c>
    </row>
    <row r="126" customFormat="false" ht="20" hidden="false" customHeight="true" outlineLevel="0" collapsed="false">
      <c r="A126" s="16" t="n">
        <v>124</v>
      </c>
      <c r="B126" s="16" t="n">
        <v>5457</v>
      </c>
      <c r="C126" s="17" t="s">
        <v>229</v>
      </c>
      <c r="D126" s="16" t="n">
        <v>572</v>
      </c>
      <c r="E126" s="18" t="s">
        <v>230</v>
      </c>
      <c r="F126" s="18" t="s">
        <v>17</v>
      </c>
      <c r="G126" s="19" t="n">
        <v>1</v>
      </c>
      <c r="H126" s="19"/>
      <c r="I126" s="20" t="n">
        <f aca="false">G126+H126</f>
        <v>1</v>
      </c>
      <c r="J126" s="20"/>
      <c r="K126" s="19"/>
      <c r="L126" s="16" t="n">
        <v>0</v>
      </c>
      <c r="M126" s="16" t="n">
        <f aca="false">L126/4</f>
        <v>0</v>
      </c>
      <c r="N126" s="16" t="n">
        <f aca="false">M126/2</f>
        <v>0</v>
      </c>
    </row>
    <row r="127" customFormat="false" ht="20" hidden="false" customHeight="true" outlineLevel="0" collapsed="false">
      <c r="A127" s="16" t="n">
        <v>125</v>
      </c>
      <c r="B127" s="16" t="n">
        <v>5473</v>
      </c>
      <c r="C127" s="17" t="s">
        <v>231</v>
      </c>
      <c r="D127" s="16" t="n">
        <v>351</v>
      </c>
      <c r="E127" s="18" t="s">
        <v>232</v>
      </c>
      <c r="F127" s="18" t="s">
        <v>140</v>
      </c>
      <c r="G127" s="19" t="n">
        <v>1</v>
      </c>
      <c r="H127" s="19"/>
      <c r="I127" s="20" t="n">
        <f aca="false">G127+H127</f>
        <v>1</v>
      </c>
      <c r="J127" s="20"/>
      <c r="K127" s="19"/>
      <c r="L127" s="16" t="n">
        <v>0</v>
      </c>
      <c r="M127" s="16" t="n">
        <f aca="false">L127/4</f>
        <v>0</v>
      </c>
      <c r="N127" s="16" t="n">
        <f aca="false">M127/2</f>
        <v>0</v>
      </c>
    </row>
    <row r="128" customFormat="false" ht="20" hidden="false" customHeight="true" outlineLevel="0" collapsed="false">
      <c r="A128" s="16" t="n">
        <v>126</v>
      </c>
      <c r="B128" s="16" t="n">
        <v>5641</v>
      </c>
      <c r="C128" s="17" t="s">
        <v>233</v>
      </c>
      <c r="D128" s="16" t="n">
        <v>114622</v>
      </c>
      <c r="E128" s="18" t="s">
        <v>234</v>
      </c>
      <c r="F128" s="18" t="s">
        <v>32</v>
      </c>
      <c r="G128" s="19" t="n">
        <v>1</v>
      </c>
      <c r="H128" s="19"/>
      <c r="I128" s="20" t="n">
        <f aca="false">G128+H128</f>
        <v>1</v>
      </c>
      <c r="J128" s="20"/>
      <c r="K128" s="19"/>
      <c r="L128" s="16" t="n">
        <v>0</v>
      </c>
      <c r="M128" s="16" t="n">
        <f aca="false">L128/4</f>
        <v>0</v>
      </c>
      <c r="N128" s="16" t="n">
        <f aca="false">M128/2</f>
        <v>0</v>
      </c>
    </row>
    <row r="129" customFormat="false" ht="20" hidden="false" customHeight="true" outlineLevel="0" collapsed="false">
      <c r="A129" s="16" t="n">
        <v>127</v>
      </c>
      <c r="B129" s="16" t="n">
        <v>5698</v>
      </c>
      <c r="C129" s="17" t="s">
        <v>235</v>
      </c>
      <c r="D129" s="16" t="n">
        <v>738</v>
      </c>
      <c r="E129" s="18" t="s">
        <v>236</v>
      </c>
      <c r="F129" s="18" t="s">
        <v>140</v>
      </c>
      <c r="G129" s="19" t="n">
        <v>1</v>
      </c>
      <c r="H129" s="19"/>
      <c r="I129" s="20" t="n">
        <f aca="false">G129+H129</f>
        <v>1</v>
      </c>
      <c r="J129" s="20"/>
      <c r="K129" s="19"/>
      <c r="L129" s="16" t="n">
        <v>4</v>
      </c>
      <c r="M129" s="16" t="n">
        <f aca="false">L129/4</f>
        <v>1</v>
      </c>
      <c r="N129" s="16" t="n">
        <f aca="false">M129/2</f>
        <v>0.5</v>
      </c>
    </row>
    <row r="130" customFormat="false" ht="20" hidden="false" customHeight="true" outlineLevel="0" collapsed="false">
      <c r="A130" s="16" t="n">
        <v>128</v>
      </c>
      <c r="B130" s="16" t="n">
        <v>6607</v>
      </c>
      <c r="C130" s="17" t="s">
        <v>237</v>
      </c>
      <c r="D130" s="16" t="n">
        <v>726</v>
      </c>
      <c r="E130" s="18" t="s">
        <v>156</v>
      </c>
      <c r="F130" s="18" t="s">
        <v>37</v>
      </c>
      <c r="G130" s="19" t="n">
        <v>1</v>
      </c>
      <c r="H130" s="19"/>
      <c r="I130" s="20" t="n">
        <f aca="false">G130+H130</f>
        <v>1</v>
      </c>
      <c r="J130" s="20"/>
      <c r="K130" s="19"/>
      <c r="L130" s="16" t="n">
        <v>0</v>
      </c>
      <c r="M130" s="16" t="n">
        <f aca="false">L130/4</f>
        <v>0</v>
      </c>
      <c r="N130" s="16" t="n">
        <f aca="false">M130/2</f>
        <v>0</v>
      </c>
    </row>
    <row r="131" customFormat="false" ht="20" hidden="false" customHeight="true" outlineLevel="0" collapsed="false">
      <c r="A131" s="16" t="n">
        <v>129</v>
      </c>
      <c r="B131" s="16" t="n">
        <v>6814</v>
      </c>
      <c r="C131" s="17" t="s">
        <v>238</v>
      </c>
      <c r="D131" s="16" t="n">
        <v>357</v>
      </c>
      <c r="E131" s="18" t="s">
        <v>239</v>
      </c>
      <c r="F131" s="18" t="s">
        <v>37</v>
      </c>
      <c r="G131" s="19" t="n">
        <v>1</v>
      </c>
      <c r="H131" s="19"/>
      <c r="I131" s="20" t="n">
        <f aca="false">G131+H131</f>
        <v>1</v>
      </c>
      <c r="J131" s="20"/>
      <c r="K131" s="21" t="s">
        <v>238</v>
      </c>
      <c r="L131" s="16" t="n">
        <v>0</v>
      </c>
      <c r="M131" s="16" t="n">
        <f aca="false">L131/4</f>
        <v>0</v>
      </c>
      <c r="N131" s="16" t="n">
        <f aca="false">M131/2</f>
        <v>0</v>
      </c>
    </row>
    <row r="132" customFormat="false" ht="20" hidden="false" customHeight="true" outlineLevel="0" collapsed="false">
      <c r="A132" s="16" t="n">
        <v>130</v>
      </c>
      <c r="B132" s="16" t="n">
        <v>7011</v>
      </c>
      <c r="C132" s="17" t="s">
        <v>240</v>
      </c>
      <c r="D132" s="16" t="n">
        <v>721</v>
      </c>
      <c r="E132" s="18" t="s">
        <v>111</v>
      </c>
      <c r="F132" s="18" t="s">
        <v>46</v>
      </c>
      <c r="G132" s="19" t="n">
        <v>1</v>
      </c>
      <c r="H132" s="19"/>
      <c r="I132" s="20" t="n">
        <f aca="false">G132+H132</f>
        <v>1</v>
      </c>
      <c r="J132" s="20"/>
      <c r="K132" s="19"/>
      <c r="L132" s="16" t="n">
        <v>0</v>
      </c>
      <c r="M132" s="16" t="n">
        <f aca="false">L132/4</f>
        <v>0</v>
      </c>
      <c r="N132" s="16" t="n">
        <f aca="false">M132/2</f>
        <v>0</v>
      </c>
    </row>
    <row r="133" customFormat="false" ht="20" hidden="false" customHeight="true" outlineLevel="0" collapsed="false">
      <c r="A133" s="16" t="n">
        <v>131</v>
      </c>
      <c r="B133" s="16" t="n">
        <v>7050</v>
      </c>
      <c r="C133" s="17" t="s">
        <v>188</v>
      </c>
      <c r="D133" s="16" t="n">
        <v>337</v>
      </c>
      <c r="E133" s="18" t="s">
        <v>29</v>
      </c>
      <c r="F133" s="18" t="s">
        <v>17</v>
      </c>
      <c r="G133" s="19" t="n">
        <v>1</v>
      </c>
      <c r="H133" s="19"/>
      <c r="I133" s="20" t="n">
        <f aca="false">G133+H133</f>
        <v>1</v>
      </c>
      <c r="J133" s="20"/>
      <c r="K133" s="21" t="s">
        <v>188</v>
      </c>
      <c r="L133" s="16" t="n">
        <v>7</v>
      </c>
      <c r="M133" s="16" t="n">
        <f aca="false">L133/4</f>
        <v>1.75</v>
      </c>
      <c r="N133" s="16" t="n">
        <f aca="false">M133/2</f>
        <v>0.875</v>
      </c>
    </row>
    <row r="134" customFormat="false" ht="20" hidden="false" customHeight="true" outlineLevel="0" collapsed="false">
      <c r="A134" s="16" t="n">
        <v>132</v>
      </c>
      <c r="B134" s="16" t="n">
        <v>7279</v>
      </c>
      <c r="C134" s="17" t="s">
        <v>241</v>
      </c>
      <c r="D134" s="16" t="n">
        <v>114685</v>
      </c>
      <c r="E134" s="18" t="s">
        <v>242</v>
      </c>
      <c r="F134" s="18" t="s">
        <v>17</v>
      </c>
      <c r="G134" s="19" t="n">
        <v>1</v>
      </c>
      <c r="H134" s="19"/>
      <c r="I134" s="20" t="n">
        <f aca="false">G134+H134</f>
        <v>1</v>
      </c>
      <c r="J134" s="20"/>
      <c r="K134" s="19"/>
      <c r="L134" s="16" t="n">
        <v>4</v>
      </c>
      <c r="M134" s="16" t="n">
        <f aca="false">L134/4</f>
        <v>1</v>
      </c>
      <c r="N134" s="16" t="n">
        <f aca="false">M134/2</f>
        <v>0.5</v>
      </c>
    </row>
    <row r="135" customFormat="false" ht="20" hidden="false" customHeight="true" outlineLevel="0" collapsed="false">
      <c r="A135" s="16" t="n">
        <v>133</v>
      </c>
      <c r="B135" s="16" t="n">
        <v>7369</v>
      </c>
      <c r="C135" s="17" t="s">
        <v>243</v>
      </c>
      <c r="D135" s="16" t="n">
        <v>102479</v>
      </c>
      <c r="E135" s="18" t="s">
        <v>244</v>
      </c>
      <c r="F135" s="18" t="s">
        <v>17</v>
      </c>
      <c r="G135" s="19" t="n">
        <v>1</v>
      </c>
      <c r="H135" s="19"/>
      <c r="I135" s="20" t="n">
        <f aca="false">G135+H135</f>
        <v>1</v>
      </c>
      <c r="J135" s="20"/>
      <c r="K135" s="19"/>
      <c r="L135" s="16" t="n">
        <v>0</v>
      </c>
      <c r="M135" s="16" t="n">
        <f aca="false">L135/4</f>
        <v>0</v>
      </c>
      <c r="N135" s="16" t="n">
        <f aca="false">M135/2</f>
        <v>0</v>
      </c>
    </row>
    <row r="136" customFormat="false" ht="20" hidden="false" customHeight="true" outlineLevel="0" collapsed="false">
      <c r="A136" s="16" t="n">
        <v>134</v>
      </c>
      <c r="B136" s="16" t="n">
        <v>7645</v>
      </c>
      <c r="C136" s="17" t="s">
        <v>245</v>
      </c>
      <c r="D136" s="16" t="n">
        <v>111400</v>
      </c>
      <c r="E136" s="18" t="s">
        <v>246</v>
      </c>
      <c r="F136" s="18" t="s">
        <v>46</v>
      </c>
      <c r="G136" s="19" t="n">
        <v>1</v>
      </c>
      <c r="H136" s="19"/>
      <c r="I136" s="20" t="n">
        <f aca="false">G136+H136</f>
        <v>1</v>
      </c>
      <c r="J136" s="20"/>
      <c r="K136" s="19"/>
      <c r="L136" s="16" t="n">
        <v>0</v>
      </c>
      <c r="M136" s="16" t="n">
        <f aca="false">L136/4</f>
        <v>0</v>
      </c>
      <c r="N136" s="16" t="n">
        <f aca="false">M136/2</f>
        <v>0</v>
      </c>
    </row>
    <row r="137" customFormat="false" ht="20" hidden="false" customHeight="true" outlineLevel="0" collapsed="false">
      <c r="A137" s="16" t="n">
        <v>135</v>
      </c>
      <c r="B137" s="16" t="n">
        <v>7707</v>
      </c>
      <c r="C137" s="17" t="s">
        <v>247</v>
      </c>
      <c r="D137" s="16" t="n">
        <v>115971</v>
      </c>
      <c r="E137" s="18" t="s">
        <v>248</v>
      </c>
      <c r="F137" s="18" t="s">
        <v>37</v>
      </c>
      <c r="G137" s="19" t="n">
        <v>1</v>
      </c>
      <c r="H137" s="19"/>
      <c r="I137" s="20" t="n">
        <f aca="false">G137+H137</f>
        <v>1</v>
      </c>
      <c r="J137" s="20"/>
      <c r="K137" s="19"/>
      <c r="L137" s="16" t="n">
        <v>0</v>
      </c>
      <c r="M137" s="16" t="n">
        <f aca="false">L137/4</f>
        <v>0</v>
      </c>
      <c r="N137" s="16" t="n">
        <f aca="false">M137/2</f>
        <v>0</v>
      </c>
    </row>
    <row r="138" customFormat="false" ht="20" hidden="false" customHeight="true" outlineLevel="0" collapsed="false">
      <c r="A138" s="16" t="n">
        <v>136</v>
      </c>
      <c r="B138" s="16" t="n">
        <v>8073</v>
      </c>
      <c r="C138" s="17" t="s">
        <v>249</v>
      </c>
      <c r="D138" s="16" t="n">
        <v>587</v>
      </c>
      <c r="E138" s="18" t="s">
        <v>142</v>
      </c>
      <c r="F138" s="18" t="s">
        <v>140</v>
      </c>
      <c r="G138" s="19" t="n">
        <v>1</v>
      </c>
      <c r="H138" s="19"/>
      <c r="I138" s="20" t="n">
        <f aca="false">G138+H138</f>
        <v>1</v>
      </c>
      <c r="J138" s="20"/>
      <c r="K138" s="19"/>
      <c r="L138" s="16" t="n">
        <v>0</v>
      </c>
      <c r="M138" s="16" t="n">
        <f aca="false">L138/4</f>
        <v>0</v>
      </c>
      <c r="N138" s="16" t="n">
        <f aca="false">M138/2</f>
        <v>0</v>
      </c>
    </row>
    <row r="139" customFormat="false" ht="20" hidden="false" customHeight="true" outlineLevel="0" collapsed="false">
      <c r="A139" s="16" t="n">
        <v>137</v>
      </c>
      <c r="B139" s="16" t="n">
        <v>8489</v>
      </c>
      <c r="C139" s="17" t="s">
        <v>250</v>
      </c>
      <c r="D139" s="16" t="n">
        <v>108656</v>
      </c>
      <c r="E139" s="18" t="s">
        <v>213</v>
      </c>
      <c r="F139" s="18" t="s">
        <v>67</v>
      </c>
      <c r="G139" s="19" t="n">
        <v>1</v>
      </c>
      <c r="H139" s="19"/>
      <c r="I139" s="20" t="n">
        <f aca="false">G139+H139</f>
        <v>1</v>
      </c>
      <c r="J139" s="20"/>
      <c r="K139" s="19"/>
      <c r="L139" s="16" t="n">
        <v>0</v>
      </c>
      <c r="M139" s="16" t="n">
        <f aca="false">L139/4</f>
        <v>0</v>
      </c>
      <c r="N139" s="16" t="n">
        <f aca="false">M139/2</f>
        <v>0</v>
      </c>
    </row>
    <row r="140" customFormat="false" ht="20" hidden="false" customHeight="true" outlineLevel="0" collapsed="false">
      <c r="A140" s="16" t="n">
        <v>138</v>
      </c>
      <c r="B140" s="16" t="n">
        <v>8594</v>
      </c>
      <c r="C140" s="17" t="s">
        <v>251</v>
      </c>
      <c r="D140" s="16" t="n">
        <v>351</v>
      </c>
      <c r="E140" s="18" t="s">
        <v>232</v>
      </c>
      <c r="F140" s="18" t="s">
        <v>140</v>
      </c>
      <c r="G140" s="19" t="n">
        <v>1</v>
      </c>
      <c r="H140" s="19"/>
      <c r="I140" s="20" t="n">
        <f aca="false">G140+H140</f>
        <v>1</v>
      </c>
      <c r="J140" s="20"/>
      <c r="K140" s="19"/>
      <c r="L140" s="16" t="n">
        <v>0</v>
      </c>
      <c r="M140" s="16" t="n">
        <f aca="false">L140/4</f>
        <v>0</v>
      </c>
      <c r="N140" s="16" t="n">
        <f aca="false">M140/2</f>
        <v>0</v>
      </c>
    </row>
    <row r="141" customFormat="false" ht="20" hidden="false" customHeight="true" outlineLevel="0" collapsed="false">
      <c r="A141" s="16" t="n">
        <v>139</v>
      </c>
      <c r="B141" s="16" t="n">
        <v>8972</v>
      </c>
      <c r="C141" s="17" t="s">
        <v>252</v>
      </c>
      <c r="D141" s="16" t="n">
        <v>712</v>
      </c>
      <c r="E141" s="18" t="s">
        <v>161</v>
      </c>
      <c r="F141" s="18" t="s">
        <v>27</v>
      </c>
      <c r="G141" s="19" t="n">
        <v>1</v>
      </c>
      <c r="H141" s="19"/>
      <c r="I141" s="20" t="n">
        <f aca="false">G141+H141</f>
        <v>1</v>
      </c>
      <c r="J141" s="20"/>
      <c r="K141" s="19"/>
      <c r="L141" s="16" t="n">
        <v>0</v>
      </c>
      <c r="M141" s="16" t="n">
        <f aca="false">L141/4</f>
        <v>0</v>
      </c>
      <c r="N141" s="16" t="n">
        <f aca="false">M141/2</f>
        <v>0</v>
      </c>
    </row>
    <row r="142" customFormat="false" ht="20" hidden="false" customHeight="true" outlineLevel="0" collapsed="false">
      <c r="A142" s="16" t="n">
        <v>140</v>
      </c>
      <c r="B142" s="16" t="n">
        <v>9112</v>
      </c>
      <c r="C142" s="17" t="s">
        <v>253</v>
      </c>
      <c r="D142" s="16" t="n">
        <v>371</v>
      </c>
      <c r="E142" s="18" t="s">
        <v>254</v>
      </c>
      <c r="F142" s="18" t="s">
        <v>67</v>
      </c>
      <c r="G142" s="19" t="n">
        <v>1</v>
      </c>
      <c r="H142" s="19"/>
      <c r="I142" s="20" t="n">
        <f aca="false">G142+H142</f>
        <v>1</v>
      </c>
      <c r="J142" s="20"/>
      <c r="K142" s="19"/>
      <c r="L142" s="16" t="n">
        <v>4</v>
      </c>
      <c r="M142" s="16" t="n">
        <f aca="false">L142/4</f>
        <v>1</v>
      </c>
      <c r="N142" s="16" t="n">
        <f aca="false">M142/2</f>
        <v>0.5</v>
      </c>
    </row>
    <row r="143" customFormat="false" ht="20" hidden="false" customHeight="true" outlineLevel="0" collapsed="false">
      <c r="A143" s="16" t="n">
        <v>141</v>
      </c>
      <c r="B143" s="16" t="n">
        <v>9527</v>
      </c>
      <c r="C143" s="17" t="s">
        <v>255</v>
      </c>
      <c r="D143" s="16" t="n">
        <v>710</v>
      </c>
      <c r="E143" s="18" t="s">
        <v>256</v>
      </c>
      <c r="F143" s="18" t="s">
        <v>140</v>
      </c>
      <c r="G143" s="19" t="n">
        <v>1</v>
      </c>
      <c r="H143" s="19"/>
      <c r="I143" s="20" t="n">
        <f aca="false">G143+H143</f>
        <v>1</v>
      </c>
      <c r="J143" s="20"/>
      <c r="K143" s="19"/>
      <c r="L143" s="16" t="n">
        <v>0</v>
      </c>
      <c r="M143" s="16" t="n">
        <f aca="false">L143/4</f>
        <v>0</v>
      </c>
      <c r="N143" s="16" t="n">
        <f aca="false">M143/2</f>
        <v>0</v>
      </c>
    </row>
    <row r="144" customFormat="false" ht="20" hidden="false" customHeight="true" outlineLevel="0" collapsed="false">
      <c r="A144" s="16" t="n">
        <v>142</v>
      </c>
      <c r="B144" s="16" t="n">
        <v>9822</v>
      </c>
      <c r="C144" s="17" t="s">
        <v>257</v>
      </c>
      <c r="D144" s="16" t="n">
        <v>742</v>
      </c>
      <c r="E144" s="18" t="s">
        <v>43</v>
      </c>
      <c r="F144" s="18" t="s">
        <v>20</v>
      </c>
      <c r="G144" s="19" t="n">
        <v>1</v>
      </c>
      <c r="H144" s="19"/>
      <c r="I144" s="20" t="n">
        <f aca="false">G144+H144</f>
        <v>1</v>
      </c>
      <c r="J144" s="20"/>
      <c r="K144" s="19"/>
      <c r="L144" s="16" t="n">
        <v>0</v>
      </c>
      <c r="M144" s="16" t="n">
        <f aca="false">L144/4</f>
        <v>0</v>
      </c>
      <c r="N144" s="16" t="n">
        <f aca="false">M144/2</f>
        <v>0</v>
      </c>
    </row>
    <row r="145" customFormat="false" ht="20" hidden="false" customHeight="true" outlineLevel="0" collapsed="false">
      <c r="A145" s="16" t="n">
        <v>143</v>
      </c>
      <c r="B145" s="16" t="n">
        <v>10043</v>
      </c>
      <c r="C145" s="17" t="s">
        <v>258</v>
      </c>
      <c r="D145" s="16" t="n">
        <v>367</v>
      </c>
      <c r="E145" s="18" t="s">
        <v>259</v>
      </c>
      <c r="F145" s="18" t="s">
        <v>56</v>
      </c>
      <c r="G145" s="19" t="n">
        <v>1</v>
      </c>
      <c r="H145" s="19"/>
      <c r="I145" s="20" t="n">
        <f aca="false">G145+H145</f>
        <v>1</v>
      </c>
      <c r="J145" s="20"/>
      <c r="K145" s="19"/>
      <c r="L145" s="16" t="n">
        <v>0</v>
      </c>
      <c r="M145" s="16" t="n">
        <f aca="false">L145/4</f>
        <v>0</v>
      </c>
      <c r="N145" s="16" t="n">
        <f aca="false">M145/2</f>
        <v>0</v>
      </c>
    </row>
    <row r="146" customFormat="false" ht="20" hidden="false" customHeight="true" outlineLevel="0" collapsed="false">
      <c r="A146" s="16" t="n">
        <v>144</v>
      </c>
      <c r="B146" s="16" t="n">
        <v>10191</v>
      </c>
      <c r="C146" s="17" t="s">
        <v>260</v>
      </c>
      <c r="D146" s="16" t="n">
        <v>709</v>
      </c>
      <c r="E146" s="18" t="s">
        <v>174</v>
      </c>
      <c r="F146" s="18" t="s">
        <v>32</v>
      </c>
      <c r="G146" s="19" t="n">
        <v>1</v>
      </c>
      <c r="H146" s="19"/>
      <c r="I146" s="20" t="n">
        <f aca="false">G146+H146</f>
        <v>1</v>
      </c>
      <c r="J146" s="20"/>
      <c r="K146" s="19"/>
      <c r="L146" s="16" t="n">
        <v>3</v>
      </c>
      <c r="M146" s="16" t="n">
        <f aca="false">L146/4</f>
        <v>0.75</v>
      </c>
      <c r="N146" s="16" t="n">
        <f aca="false">M146/2</f>
        <v>0.375</v>
      </c>
    </row>
    <row r="147" customFormat="false" ht="20" hidden="false" customHeight="true" outlineLevel="0" collapsed="false">
      <c r="A147" s="16" t="n">
        <v>145</v>
      </c>
      <c r="B147" s="16" t="n">
        <v>10808</v>
      </c>
      <c r="C147" s="17" t="s">
        <v>261</v>
      </c>
      <c r="D147" s="16" t="n">
        <v>122176</v>
      </c>
      <c r="E147" s="18" t="s">
        <v>262</v>
      </c>
      <c r="F147" s="18" t="s">
        <v>56</v>
      </c>
      <c r="G147" s="19" t="n">
        <v>1</v>
      </c>
      <c r="H147" s="19"/>
      <c r="I147" s="20" t="n">
        <f aca="false">G147+H147</f>
        <v>1</v>
      </c>
      <c r="J147" s="20"/>
      <c r="K147" s="19"/>
      <c r="L147" s="16" t="n">
        <v>0</v>
      </c>
      <c r="M147" s="16" t="n">
        <f aca="false">L147/4</f>
        <v>0</v>
      </c>
      <c r="N147" s="16" t="n">
        <f aca="false">M147/2</f>
        <v>0</v>
      </c>
    </row>
    <row r="148" customFormat="false" ht="20" hidden="false" customHeight="true" outlineLevel="0" collapsed="false">
      <c r="A148" s="16" t="n">
        <v>146</v>
      </c>
      <c r="B148" s="16" t="n">
        <v>10932</v>
      </c>
      <c r="C148" s="17" t="s">
        <v>263</v>
      </c>
      <c r="D148" s="16" t="n">
        <v>343</v>
      </c>
      <c r="E148" s="18" t="s">
        <v>264</v>
      </c>
      <c r="F148" s="18" t="s">
        <v>37</v>
      </c>
      <c r="G148" s="19" t="n">
        <v>1</v>
      </c>
      <c r="H148" s="19"/>
      <c r="I148" s="20" t="n">
        <f aca="false">G148+H148</f>
        <v>1</v>
      </c>
      <c r="J148" s="20"/>
      <c r="K148" s="21" t="s">
        <v>263</v>
      </c>
      <c r="L148" s="16" t="n">
        <v>1</v>
      </c>
      <c r="M148" s="16" t="n">
        <f aca="false">L148/4</f>
        <v>0.25</v>
      </c>
      <c r="N148" s="16" t="n">
        <f aca="false">M148/2</f>
        <v>0.125</v>
      </c>
    </row>
    <row r="149" customFormat="false" ht="20" hidden="false" customHeight="true" outlineLevel="0" collapsed="false">
      <c r="A149" s="16" t="n">
        <v>147</v>
      </c>
      <c r="B149" s="16" t="n">
        <v>10983</v>
      </c>
      <c r="C149" s="17" t="s">
        <v>265</v>
      </c>
      <c r="D149" s="16" t="n">
        <v>56</v>
      </c>
      <c r="E149" s="18" t="s">
        <v>91</v>
      </c>
      <c r="F149" s="18" t="s">
        <v>56</v>
      </c>
      <c r="G149" s="19" t="n">
        <v>1</v>
      </c>
      <c r="H149" s="19"/>
      <c r="I149" s="20" t="n">
        <f aca="false">G149+H149</f>
        <v>1</v>
      </c>
      <c r="J149" s="20"/>
      <c r="K149" s="19"/>
      <c r="L149" s="16" t="n">
        <v>0</v>
      </c>
      <c r="M149" s="16" t="n">
        <f aca="false">L149/4</f>
        <v>0</v>
      </c>
      <c r="N149" s="16" t="n">
        <f aca="false">M149/2</f>
        <v>0</v>
      </c>
    </row>
    <row r="150" customFormat="false" ht="20" hidden="false" customHeight="true" outlineLevel="0" collapsed="false">
      <c r="A150" s="16" t="n">
        <v>148</v>
      </c>
      <c r="B150" s="16" t="n">
        <v>11004</v>
      </c>
      <c r="C150" s="17" t="s">
        <v>266</v>
      </c>
      <c r="D150" s="16" t="n">
        <v>733</v>
      </c>
      <c r="E150" s="18" t="s">
        <v>118</v>
      </c>
      <c r="F150" s="18" t="s">
        <v>27</v>
      </c>
      <c r="G150" s="19" t="n">
        <v>1</v>
      </c>
      <c r="H150" s="19"/>
      <c r="I150" s="20" t="n">
        <f aca="false">G150+H150</f>
        <v>1</v>
      </c>
      <c r="J150" s="20"/>
      <c r="K150" s="19"/>
      <c r="L150" s="16" t="n">
        <v>0</v>
      </c>
      <c r="M150" s="16" t="n">
        <f aca="false">L150/4</f>
        <v>0</v>
      </c>
      <c r="N150" s="16" t="n">
        <f aca="false">M150/2</f>
        <v>0</v>
      </c>
    </row>
    <row r="151" customFormat="false" ht="20" hidden="false" customHeight="true" outlineLevel="0" collapsed="false">
      <c r="A151" s="16" t="n">
        <v>149</v>
      </c>
      <c r="B151" s="16" t="n">
        <v>11120</v>
      </c>
      <c r="C151" s="17" t="s">
        <v>267</v>
      </c>
      <c r="D151" s="16" t="n">
        <v>116482</v>
      </c>
      <c r="E151" s="18" t="s">
        <v>151</v>
      </c>
      <c r="F151" s="18" t="s">
        <v>17</v>
      </c>
      <c r="G151" s="19" t="n">
        <v>1</v>
      </c>
      <c r="H151" s="19"/>
      <c r="I151" s="20" t="n">
        <f aca="false">G151+H151</f>
        <v>1</v>
      </c>
      <c r="J151" s="20"/>
      <c r="K151" s="19"/>
      <c r="L151" s="16" t="n">
        <v>0</v>
      </c>
      <c r="M151" s="16" t="n">
        <f aca="false">L151/4</f>
        <v>0</v>
      </c>
      <c r="N151" s="16" t="n">
        <f aca="false">M151/2</f>
        <v>0</v>
      </c>
    </row>
    <row r="152" customFormat="false" ht="20" hidden="false" customHeight="true" outlineLevel="0" collapsed="false">
      <c r="A152" s="16" t="n">
        <v>150</v>
      </c>
      <c r="B152" s="16" t="n">
        <v>11318</v>
      </c>
      <c r="C152" s="17" t="s">
        <v>268</v>
      </c>
      <c r="D152" s="16" t="n">
        <v>752</v>
      </c>
      <c r="E152" s="18" t="s">
        <v>269</v>
      </c>
      <c r="F152" s="18" t="s">
        <v>70</v>
      </c>
      <c r="G152" s="19" t="n">
        <v>1</v>
      </c>
      <c r="H152" s="19"/>
      <c r="I152" s="20" t="n">
        <f aca="false">G152+H152</f>
        <v>1</v>
      </c>
      <c r="J152" s="20"/>
      <c r="K152" s="19"/>
      <c r="L152" s="16" t="n">
        <v>0</v>
      </c>
      <c r="M152" s="16" t="n">
        <f aca="false">L152/4</f>
        <v>0</v>
      </c>
      <c r="N152" s="16" t="n">
        <f aca="false">M152/2</f>
        <v>0</v>
      </c>
    </row>
    <row r="153" customFormat="false" ht="20" hidden="false" customHeight="true" outlineLevel="0" collapsed="false">
      <c r="A153" s="16" t="n">
        <v>151</v>
      </c>
      <c r="B153" s="16" t="n">
        <v>11363</v>
      </c>
      <c r="C153" s="17" t="s">
        <v>270</v>
      </c>
      <c r="D153" s="16" t="n">
        <v>102564</v>
      </c>
      <c r="E153" s="18" t="s">
        <v>271</v>
      </c>
      <c r="F153" s="18" t="s">
        <v>46</v>
      </c>
      <c r="G153" s="19" t="n">
        <v>1</v>
      </c>
      <c r="H153" s="19"/>
      <c r="I153" s="20" t="n">
        <f aca="false">G153+H153</f>
        <v>1</v>
      </c>
      <c r="J153" s="20"/>
      <c r="K153" s="19"/>
      <c r="L153" s="16" t="n">
        <v>0</v>
      </c>
      <c r="M153" s="16" t="n">
        <f aca="false">L153/4</f>
        <v>0</v>
      </c>
      <c r="N153" s="16" t="n">
        <f aca="false">M153/2</f>
        <v>0</v>
      </c>
    </row>
    <row r="154" customFormat="false" ht="20" hidden="false" customHeight="true" outlineLevel="0" collapsed="false">
      <c r="A154" s="16" t="n">
        <v>152</v>
      </c>
      <c r="B154" s="16" t="n">
        <v>11377</v>
      </c>
      <c r="C154" s="17" t="s">
        <v>272</v>
      </c>
      <c r="D154" s="16" t="n">
        <v>546</v>
      </c>
      <c r="E154" s="18" t="s">
        <v>76</v>
      </c>
      <c r="F154" s="18" t="s">
        <v>17</v>
      </c>
      <c r="G154" s="19" t="n">
        <v>1</v>
      </c>
      <c r="H154" s="19"/>
      <c r="I154" s="20" t="n">
        <f aca="false">G154+H154</f>
        <v>1</v>
      </c>
      <c r="J154" s="20"/>
      <c r="K154" s="19"/>
      <c r="L154" s="16" t="n">
        <v>0</v>
      </c>
      <c r="M154" s="16" t="n">
        <f aca="false">L154/4</f>
        <v>0</v>
      </c>
      <c r="N154" s="16" t="n">
        <f aca="false">M154/2</f>
        <v>0</v>
      </c>
    </row>
    <row r="155" customFormat="false" ht="20" hidden="false" customHeight="true" outlineLevel="0" collapsed="false">
      <c r="A155" s="16" t="n">
        <v>153</v>
      </c>
      <c r="B155" s="16" t="n">
        <v>11382</v>
      </c>
      <c r="C155" s="17" t="s">
        <v>273</v>
      </c>
      <c r="D155" s="16" t="n">
        <v>712</v>
      </c>
      <c r="E155" s="18" t="s">
        <v>161</v>
      </c>
      <c r="F155" s="18" t="s">
        <v>27</v>
      </c>
      <c r="G155" s="19" t="n">
        <v>1</v>
      </c>
      <c r="H155" s="19"/>
      <c r="I155" s="20" t="n">
        <f aca="false">G155+H155</f>
        <v>1</v>
      </c>
      <c r="J155" s="20"/>
      <c r="K155" s="19"/>
      <c r="L155" s="16" t="n">
        <v>4</v>
      </c>
      <c r="M155" s="16" t="n">
        <f aca="false">L155/4</f>
        <v>1</v>
      </c>
      <c r="N155" s="16" t="n">
        <f aca="false">M155/2</f>
        <v>0.5</v>
      </c>
    </row>
    <row r="156" customFormat="false" ht="20" hidden="false" customHeight="true" outlineLevel="0" collapsed="false">
      <c r="A156" s="16" t="n">
        <v>154</v>
      </c>
      <c r="B156" s="16" t="n">
        <v>11453</v>
      </c>
      <c r="C156" s="17" t="s">
        <v>274</v>
      </c>
      <c r="D156" s="16" t="n">
        <v>111219</v>
      </c>
      <c r="E156" s="18" t="s">
        <v>275</v>
      </c>
      <c r="F156" s="18" t="s">
        <v>37</v>
      </c>
      <c r="G156" s="19" t="n">
        <v>1</v>
      </c>
      <c r="H156" s="19"/>
      <c r="I156" s="20" t="n">
        <f aca="false">G156+H156</f>
        <v>1</v>
      </c>
      <c r="J156" s="20"/>
      <c r="K156" s="19"/>
      <c r="L156" s="16" t="n">
        <v>0</v>
      </c>
      <c r="M156" s="16" t="n">
        <f aca="false">L156/4</f>
        <v>0</v>
      </c>
      <c r="N156" s="16" t="n">
        <f aca="false">M156/2</f>
        <v>0</v>
      </c>
    </row>
    <row r="157" customFormat="false" ht="20" hidden="false" customHeight="true" outlineLevel="0" collapsed="false">
      <c r="A157" s="16" t="n">
        <v>155</v>
      </c>
      <c r="B157" s="16" t="n">
        <v>11624</v>
      </c>
      <c r="C157" s="17" t="s">
        <v>276</v>
      </c>
      <c r="D157" s="16" t="n">
        <v>113833</v>
      </c>
      <c r="E157" s="18" t="s">
        <v>277</v>
      </c>
      <c r="F157" s="18" t="s">
        <v>70</v>
      </c>
      <c r="G157" s="19" t="n">
        <v>1</v>
      </c>
      <c r="H157" s="19"/>
      <c r="I157" s="20" t="n">
        <f aca="false">G157+H157</f>
        <v>1</v>
      </c>
      <c r="J157" s="20"/>
      <c r="K157" s="19"/>
      <c r="L157" s="16" t="n">
        <v>0</v>
      </c>
      <c r="M157" s="16" t="n">
        <f aca="false">L157/4</f>
        <v>0</v>
      </c>
      <c r="N157" s="16" t="n">
        <f aca="false">M157/2</f>
        <v>0</v>
      </c>
    </row>
    <row r="158" customFormat="false" ht="20" hidden="false" customHeight="true" outlineLevel="0" collapsed="false">
      <c r="A158" s="16" t="n">
        <v>156</v>
      </c>
      <c r="B158" s="16" t="n">
        <v>11752</v>
      </c>
      <c r="C158" s="17" t="s">
        <v>278</v>
      </c>
      <c r="D158" s="16" t="n">
        <v>307</v>
      </c>
      <c r="E158" s="18" t="s">
        <v>19</v>
      </c>
      <c r="F158" s="18" t="s">
        <v>20</v>
      </c>
      <c r="G158" s="19" t="n">
        <v>1</v>
      </c>
      <c r="H158" s="19"/>
      <c r="I158" s="20" t="n">
        <f aca="false">G158+H158</f>
        <v>1</v>
      </c>
      <c r="J158" s="20"/>
      <c r="K158" s="19"/>
      <c r="L158" s="16" t="n">
        <v>0</v>
      </c>
      <c r="M158" s="16" t="n">
        <f aca="false">L158/4</f>
        <v>0</v>
      </c>
      <c r="N158" s="16" t="n">
        <f aca="false">M158/2</f>
        <v>0</v>
      </c>
    </row>
    <row r="159" customFormat="false" ht="20" hidden="false" customHeight="true" outlineLevel="0" collapsed="false">
      <c r="A159" s="16" t="n">
        <v>157</v>
      </c>
      <c r="B159" s="16" t="n">
        <v>11880</v>
      </c>
      <c r="C159" s="17" t="s">
        <v>279</v>
      </c>
      <c r="D159" s="16" t="n">
        <v>112415</v>
      </c>
      <c r="E159" s="18" t="s">
        <v>131</v>
      </c>
      <c r="F159" s="18" t="s">
        <v>32</v>
      </c>
      <c r="G159" s="19" t="n">
        <v>1</v>
      </c>
      <c r="H159" s="19"/>
      <c r="I159" s="20" t="n">
        <f aca="false">G159+H159</f>
        <v>1</v>
      </c>
      <c r="J159" s="20"/>
      <c r="K159" s="19"/>
      <c r="L159" s="16" t="n">
        <v>0</v>
      </c>
      <c r="M159" s="16" t="n">
        <f aca="false">L159/4</f>
        <v>0</v>
      </c>
      <c r="N159" s="16" t="n">
        <f aca="false">M159/2</f>
        <v>0</v>
      </c>
    </row>
    <row r="160" customFormat="false" ht="20" hidden="false" customHeight="true" outlineLevel="0" collapsed="false">
      <c r="A160" s="16" t="n">
        <v>158</v>
      </c>
      <c r="B160" s="16" t="n">
        <v>11961</v>
      </c>
      <c r="C160" s="17" t="s">
        <v>280</v>
      </c>
      <c r="D160" s="16" t="n">
        <v>713</v>
      </c>
      <c r="E160" s="18" t="s">
        <v>203</v>
      </c>
      <c r="F160" s="18" t="s">
        <v>140</v>
      </c>
      <c r="G160" s="19" t="n">
        <v>1</v>
      </c>
      <c r="H160" s="19"/>
      <c r="I160" s="20" t="n">
        <f aca="false">G160+H160</f>
        <v>1</v>
      </c>
      <c r="J160" s="20"/>
      <c r="K160" s="19"/>
      <c r="L160" s="16" t="n">
        <v>0</v>
      </c>
      <c r="M160" s="16" t="n">
        <f aca="false">L160/4</f>
        <v>0</v>
      </c>
      <c r="N160" s="16" t="n">
        <f aca="false">M160/2</f>
        <v>0</v>
      </c>
    </row>
    <row r="161" customFormat="false" ht="20" hidden="false" customHeight="true" outlineLevel="0" collapsed="false">
      <c r="A161" s="16" t="n">
        <v>159</v>
      </c>
      <c r="B161" s="16" t="n">
        <v>12136</v>
      </c>
      <c r="C161" s="17" t="s">
        <v>281</v>
      </c>
      <c r="D161" s="16" t="n">
        <v>104533</v>
      </c>
      <c r="E161" s="18" t="s">
        <v>282</v>
      </c>
      <c r="F161" s="18" t="s">
        <v>46</v>
      </c>
      <c r="G161" s="19" t="n">
        <v>1</v>
      </c>
      <c r="H161" s="19"/>
      <c r="I161" s="20" t="n">
        <f aca="false">G161+H161</f>
        <v>1</v>
      </c>
      <c r="J161" s="20"/>
      <c r="K161" s="19"/>
      <c r="L161" s="16" t="n">
        <v>0</v>
      </c>
      <c r="M161" s="16" t="n">
        <f aca="false">L161/4</f>
        <v>0</v>
      </c>
      <c r="N161" s="16" t="n">
        <f aca="false">M161/2</f>
        <v>0</v>
      </c>
    </row>
    <row r="162" customFormat="false" ht="20" hidden="false" customHeight="true" outlineLevel="0" collapsed="false">
      <c r="A162" s="16" t="n">
        <v>160</v>
      </c>
      <c r="B162" s="16" t="n">
        <v>12144</v>
      </c>
      <c r="C162" s="17" t="s">
        <v>283</v>
      </c>
      <c r="D162" s="16" t="n">
        <v>113025</v>
      </c>
      <c r="E162" s="18" t="s">
        <v>284</v>
      </c>
      <c r="F162" s="18" t="s">
        <v>70</v>
      </c>
      <c r="G162" s="19" t="n">
        <v>1</v>
      </c>
      <c r="H162" s="19"/>
      <c r="I162" s="20" t="n">
        <f aca="false">G162+H162</f>
        <v>1</v>
      </c>
      <c r="J162" s="20"/>
      <c r="K162" s="19"/>
      <c r="L162" s="16" t="n">
        <v>0</v>
      </c>
      <c r="M162" s="16" t="n">
        <f aca="false">L162/4</f>
        <v>0</v>
      </c>
      <c r="N162" s="16" t="n">
        <f aca="false">M162/2</f>
        <v>0</v>
      </c>
    </row>
    <row r="163" customFormat="false" ht="20" hidden="false" customHeight="true" outlineLevel="0" collapsed="false">
      <c r="A163" s="16" t="n">
        <v>161</v>
      </c>
      <c r="B163" s="16" t="n">
        <v>12147</v>
      </c>
      <c r="C163" s="17" t="s">
        <v>285</v>
      </c>
      <c r="D163" s="16" t="n">
        <v>113025</v>
      </c>
      <c r="E163" s="18" t="s">
        <v>284</v>
      </c>
      <c r="F163" s="18" t="s">
        <v>70</v>
      </c>
      <c r="G163" s="19" t="n">
        <v>1</v>
      </c>
      <c r="H163" s="19"/>
      <c r="I163" s="20" t="n">
        <f aca="false">G163+H163</f>
        <v>1</v>
      </c>
      <c r="J163" s="20"/>
      <c r="K163" s="19"/>
      <c r="L163" s="16" t="n">
        <v>3</v>
      </c>
      <c r="M163" s="16" t="n">
        <f aca="false">L163/4</f>
        <v>0.75</v>
      </c>
      <c r="N163" s="16" t="n">
        <f aca="false">M163/2</f>
        <v>0.375</v>
      </c>
    </row>
    <row r="164" customFormat="false" ht="20" hidden="false" customHeight="true" outlineLevel="0" collapsed="false">
      <c r="A164" s="16" t="n">
        <v>162</v>
      </c>
      <c r="B164" s="16" t="n">
        <v>12185</v>
      </c>
      <c r="C164" s="17" t="s">
        <v>286</v>
      </c>
      <c r="D164" s="16" t="n">
        <v>118151</v>
      </c>
      <c r="E164" s="18" t="s">
        <v>287</v>
      </c>
      <c r="F164" s="18" t="s">
        <v>37</v>
      </c>
      <c r="G164" s="19" t="n">
        <v>1</v>
      </c>
      <c r="H164" s="19"/>
      <c r="I164" s="20" t="n">
        <f aca="false">G164+H164</f>
        <v>1</v>
      </c>
      <c r="J164" s="20"/>
      <c r="K164" s="19"/>
      <c r="L164" s="16" t="n">
        <v>0</v>
      </c>
      <c r="M164" s="16" t="n">
        <f aca="false">L164/4</f>
        <v>0</v>
      </c>
      <c r="N164" s="16" t="n">
        <f aca="false">M164/2</f>
        <v>0</v>
      </c>
    </row>
    <row r="165" customFormat="false" ht="20" hidden="false" customHeight="true" outlineLevel="0" collapsed="false">
      <c r="A165" s="16" t="n">
        <v>163</v>
      </c>
      <c r="B165" s="16" t="n">
        <v>12203</v>
      </c>
      <c r="C165" s="17" t="s">
        <v>288</v>
      </c>
      <c r="D165" s="16" t="n">
        <v>373</v>
      </c>
      <c r="E165" s="18" t="s">
        <v>289</v>
      </c>
      <c r="F165" s="18" t="s">
        <v>17</v>
      </c>
      <c r="G165" s="19" t="n">
        <v>1</v>
      </c>
      <c r="H165" s="19"/>
      <c r="I165" s="20" t="n">
        <f aca="false">G165+H165</f>
        <v>1</v>
      </c>
      <c r="J165" s="20"/>
      <c r="K165" s="19"/>
      <c r="L165" s="16" t="n">
        <v>0</v>
      </c>
      <c r="M165" s="16" t="n">
        <f aca="false">L165/4</f>
        <v>0</v>
      </c>
      <c r="N165" s="16" t="n">
        <f aca="false">M165/2</f>
        <v>0</v>
      </c>
    </row>
    <row r="166" customFormat="false" ht="20" hidden="false" customHeight="true" outlineLevel="0" collapsed="false">
      <c r="A166" s="16" t="n">
        <v>164</v>
      </c>
      <c r="B166" s="16" t="n">
        <v>12216</v>
      </c>
      <c r="C166" s="17" t="s">
        <v>290</v>
      </c>
      <c r="D166" s="16" t="n">
        <v>106568</v>
      </c>
      <c r="E166" s="18" t="s">
        <v>291</v>
      </c>
      <c r="F166" s="18" t="s">
        <v>27</v>
      </c>
      <c r="G166" s="19" t="n">
        <v>1</v>
      </c>
      <c r="H166" s="19"/>
      <c r="I166" s="20" t="n">
        <f aca="false">G166+H166</f>
        <v>1</v>
      </c>
      <c r="J166" s="20"/>
      <c r="K166" s="19"/>
      <c r="L166" s="16" t="n">
        <v>4</v>
      </c>
      <c r="M166" s="16" t="n">
        <f aca="false">L166/4</f>
        <v>1</v>
      </c>
      <c r="N166" s="16" t="n">
        <f aca="false">M166/2</f>
        <v>0.5</v>
      </c>
    </row>
    <row r="167" customFormat="false" ht="20" hidden="false" customHeight="true" outlineLevel="0" collapsed="false">
      <c r="A167" s="16" t="n">
        <v>165</v>
      </c>
      <c r="B167" s="16" t="n">
        <v>12377</v>
      </c>
      <c r="C167" s="17" t="s">
        <v>292</v>
      </c>
      <c r="D167" s="16" t="n">
        <v>56</v>
      </c>
      <c r="E167" s="18" t="s">
        <v>91</v>
      </c>
      <c r="F167" s="18" t="s">
        <v>56</v>
      </c>
      <c r="G167" s="19" t="n">
        <v>1</v>
      </c>
      <c r="H167" s="19"/>
      <c r="I167" s="20" t="n">
        <f aca="false">G167+H167</f>
        <v>1</v>
      </c>
      <c r="J167" s="20"/>
      <c r="K167" s="19"/>
      <c r="L167" s="16" t="n">
        <v>0</v>
      </c>
      <c r="M167" s="16" t="n">
        <f aca="false">L167/4</f>
        <v>0</v>
      </c>
      <c r="N167" s="16" t="n">
        <f aca="false">M167/2</f>
        <v>0</v>
      </c>
    </row>
    <row r="168" customFormat="false" ht="20" hidden="false" customHeight="true" outlineLevel="0" collapsed="false">
      <c r="A168" s="16" t="n">
        <v>166</v>
      </c>
      <c r="B168" s="16" t="n">
        <v>12449</v>
      </c>
      <c r="C168" s="17" t="s">
        <v>293</v>
      </c>
      <c r="D168" s="16" t="n">
        <v>359</v>
      </c>
      <c r="E168" s="18" t="s">
        <v>294</v>
      </c>
      <c r="F168" s="18" t="s">
        <v>37</v>
      </c>
      <c r="G168" s="19" t="n">
        <v>1</v>
      </c>
      <c r="H168" s="19"/>
      <c r="I168" s="20" t="n">
        <f aca="false">G168+H168</f>
        <v>1</v>
      </c>
      <c r="J168" s="20"/>
      <c r="K168" s="19"/>
      <c r="L168" s="16" t="n">
        <v>0</v>
      </c>
      <c r="M168" s="16" t="n">
        <f aca="false">L168/4</f>
        <v>0</v>
      </c>
      <c r="N168" s="16" t="n">
        <f aca="false">M168/2</f>
        <v>0</v>
      </c>
    </row>
    <row r="169" customFormat="false" ht="20" hidden="false" customHeight="true" outlineLevel="0" collapsed="false">
      <c r="A169" s="16" t="n">
        <v>167</v>
      </c>
      <c r="B169" s="16" t="n">
        <v>12515</v>
      </c>
      <c r="C169" s="17" t="s">
        <v>295</v>
      </c>
      <c r="D169" s="16" t="n">
        <v>308</v>
      </c>
      <c r="E169" s="18" t="s">
        <v>296</v>
      </c>
      <c r="F169" s="18" t="s">
        <v>32</v>
      </c>
      <c r="G169" s="19" t="n">
        <v>1</v>
      </c>
      <c r="H169" s="19"/>
      <c r="I169" s="20" t="n">
        <f aca="false">G169+H169</f>
        <v>1</v>
      </c>
      <c r="J169" s="20"/>
      <c r="K169" s="19"/>
      <c r="L169" s="16" t="n">
        <v>0</v>
      </c>
      <c r="M169" s="16" t="n">
        <f aca="false">L169/4</f>
        <v>0</v>
      </c>
      <c r="N169" s="16" t="n">
        <f aca="false">M169/2</f>
        <v>0</v>
      </c>
    </row>
    <row r="170" customFormat="false" ht="20" hidden="false" customHeight="true" outlineLevel="0" collapsed="false">
      <c r="A170" s="16" t="n">
        <v>168</v>
      </c>
      <c r="B170" s="16" t="n">
        <v>12517</v>
      </c>
      <c r="C170" s="17" t="s">
        <v>297</v>
      </c>
      <c r="D170" s="16" t="n">
        <v>329</v>
      </c>
      <c r="E170" s="18" t="s">
        <v>154</v>
      </c>
      <c r="F170" s="18" t="s">
        <v>70</v>
      </c>
      <c r="G170" s="19" t="n">
        <v>1</v>
      </c>
      <c r="H170" s="19"/>
      <c r="I170" s="20" t="n">
        <f aca="false">G170+H170</f>
        <v>1</v>
      </c>
      <c r="J170" s="20"/>
      <c r="K170" s="19"/>
      <c r="L170" s="16" t="n">
        <v>0</v>
      </c>
      <c r="M170" s="16" t="n">
        <f aca="false">L170/4</f>
        <v>0</v>
      </c>
      <c r="N170" s="16" t="n">
        <f aca="false">M170/2</f>
        <v>0</v>
      </c>
    </row>
    <row r="171" customFormat="false" ht="20" hidden="false" customHeight="true" outlineLevel="0" collapsed="false">
      <c r="A171" s="16" t="n">
        <v>169</v>
      </c>
      <c r="B171" s="16" t="n">
        <v>12669</v>
      </c>
      <c r="C171" s="17" t="s">
        <v>298</v>
      </c>
      <c r="D171" s="16" t="n">
        <v>515</v>
      </c>
      <c r="E171" s="18" t="s">
        <v>84</v>
      </c>
      <c r="F171" s="18" t="s">
        <v>17</v>
      </c>
      <c r="G171" s="19" t="n">
        <v>1</v>
      </c>
      <c r="H171" s="19"/>
      <c r="I171" s="20" t="n">
        <f aca="false">G171+H171</f>
        <v>1</v>
      </c>
      <c r="J171" s="20"/>
      <c r="K171" s="19"/>
      <c r="L171" s="16" t="n">
        <v>3</v>
      </c>
      <c r="M171" s="16" t="n">
        <f aca="false">L171/4</f>
        <v>0.75</v>
      </c>
      <c r="N171" s="16" t="n">
        <f aca="false">M171/2</f>
        <v>0.375</v>
      </c>
    </row>
    <row r="172" customFormat="false" ht="20" hidden="false" customHeight="true" outlineLevel="0" collapsed="false">
      <c r="A172" s="16" t="n">
        <v>170</v>
      </c>
      <c r="B172" s="16" t="n">
        <v>12905</v>
      </c>
      <c r="C172" s="17" t="s">
        <v>299</v>
      </c>
      <c r="D172" s="16" t="n">
        <v>103198</v>
      </c>
      <c r="E172" s="18" t="s">
        <v>300</v>
      </c>
      <c r="F172" s="18" t="s">
        <v>37</v>
      </c>
      <c r="G172" s="19" t="n">
        <v>1</v>
      </c>
      <c r="H172" s="19"/>
      <c r="I172" s="20" t="n">
        <f aca="false">G172+H172</f>
        <v>1</v>
      </c>
      <c r="J172" s="20"/>
      <c r="K172" s="19"/>
      <c r="L172" s="16" t="n">
        <v>0</v>
      </c>
      <c r="M172" s="16" t="n">
        <f aca="false">L172/4</f>
        <v>0</v>
      </c>
      <c r="N172" s="16" t="n">
        <f aca="false">M172/2</f>
        <v>0</v>
      </c>
    </row>
    <row r="173" customFormat="false" ht="20" hidden="false" customHeight="true" outlineLevel="0" collapsed="false">
      <c r="A173" s="16" t="n">
        <v>171</v>
      </c>
      <c r="B173" s="16" t="n">
        <v>12915</v>
      </c>
      <c r="C173" s="17" t="s">
        <v>301</v>
      </c>
      <c r="D173" s="16" t="n">
        <v>752</v>
      </c>
      <c r="E173" s="18" t="s">
        <v>269</v>
      </c>
      <c r="F173" s="18" t="s">
        <v>70</v>
      </c>
      <c r="G173" s="19" t="n">
        <v>1</v>
      </c>
      <c r="H173" s="19"/>
      <c r="I173" s="20" t="n">
        <f aca="false">G173+H173</f>
        <v>1</v>
      </c>
      <c r="J173" s="20"/>
      <c r="K173" s="19"/>
      <c r="L173" s="16" t="n">
        <v>0</v>
      </c>
      <c r="M173" s="16" t="n">
        <f aca="false">L173/4</f>
        <v>0</v>
      </c>
      <c r="N173" s="16" t="n">
        <f aca="false">M173/2</f>
        <v>0</v>
      </c>
    </row>
    <row r="174" customFormat="false" ht="20" hidden="false" customHeight="true" outlineLevel="0" collapsed="false">
      <c r="A174" s="16" t="n">
        <v>172</v>
      </c>
      <c r="B174" s="16" t="n">
        <v>12932</v>
      </c>
      <c r="C174" s="17" t="s">
        <v>302</v>
      </c>
      <c r="D174" s="16" t="n">
        <v>118951</v>
      </c>
      <c r="E174" s="18" t="s">
        <v>303</v>
      </c>
      <c r="F174" s="18" t="s">
        <v>70</v>
      </c>
      <c r="G174" s="19" t="n">
        <v>1</v>
      </c>
      <c r="H174" s="19"/>
      <c r="I174" s="20" t="n">
        <f aca="false">G174+H174</f>
        <v>1</v>
      </c>
      <c r="J174" s="20"/>
      <c r="K174" s="19"/>
      <c r="L174" s="16" t="n">
        <v>0</v>
      </c>
      <c r="M174" s="16" t="n">
        <f aca="false">L174/4</f>
        <v>0</v>
      </c>
      <c r="N174" s="16" t="n">
        <f aca="false">M174/2</f>
        <v>0</v>
      </c>
    </row>
    <row r="175" customFormat="false" ht="20" hidden="false" customHeight="true" outlineLevel="0" collapsed="false">
      <c r="A175" s="16" t="n">
        <v>173</v>
      </c>
      <c r="B175" s="16" t="n">
        <v>12936</v>
      </c>
      <c r="C175" s="17" t="s">
        <v>137</v>
      </c>
      <c r="D175" s="16" t="n">
        <v>724</v>
      </c>
      <c r="E175" s="18" t="s">
        <v>207</v>
      </c>
      <c r="F175" s="18" t="s">
        <v>17</v>
      </c>
      <c r="G175" s="19" t="n">
        <v>1</v>
      </c>
      <c r="H175" s="19"/>
      <c r="I175" s="20" t="n">
        <f aca="false">G175+H175</f>
        <v>1</v>
      </c>
      <c r="J175" s="20"/>
      <c r="K175" s="19"/>
      <c r="L175" s="16" t="n">
        <v>7</v>
      </c>
      <c r="M175" s="16" t="n">
        <f aca="false">L175/4</f>
        <v>1.75</v>
      </c>
      <c r="N175" s="16" t="n">
        <f aca="false">M175/2</f>
        <v>0.875</v>
      </c>
    </row>
    <row r="176" customFormat="false" ht="20" hidden="false" customHeight="true" outlineLevel="0" collapsed="false">
      <c r="A176" s="16" t="n">
        <v>174</v>
      </c>
      <c r="B176" s="16" t="n">
        <v>12954</v>
      </c>
      <c r="C176" s="17" t="s">
        <v>299</v>
      </c>
      <c r="D176" s="16" t="n">
        <v>112888</v>
      </c>
      <c r="E176" s="18" t="s">
        <v>304</v>
      </c>
      <c r="F176" s="18" t="s">
        <v>70</v>
      </c>
      <c r="G176" s="19" t="n">
        <v>1</v>
      </c>
      <c r="H176" s="19"/>
      <c r="I176" s="20" t="n">
        <f aca="false">G176+H176</f>
        <v>1</v>
      </c>
      <c r="J176" s="20"/>
      <c r="K176" s="19"/>
      <c r="L176" s="16" t="n">
        <v>0</v>
      </c>
      <c r="M176" s="16" t="n">
        <f aca="false">L176/4</f>
        <v>0</v>
      </c>
      <c r="N176" s="16" t="n">
        <f aca="false">M176/2</f>
        <v>0</v>
      </c>
    </row>
    <row r="177" customFormat="false" ht="20" hidden="false" customHeight="true" outlineLevel="0" collapsed="false">
      <c r="A177" s="16" t="n">
        <v>175</v>
      </c>
      <c r="B177" s="16" t="n">
        <v>12977</v>
      </c>
      <c r="C177" s="17" t="s">
        <v>305</v>
      </c>
      <c r="D177" s="16" t="n">
        <v>750</v>
      </c>
      <c r="E177" s="18" t="s">
        <v>73</v>
      </c>
      <c r="F177" s="18" t="s">
        <v>20</v>
      </c>
      <c r="G177" s="19" t="n">
        <v>1</v>
      </c>
      <c r="H177" s="19"/>
      <c r="I177" s="20" t="n">
        <f aca="false">G177+H177</f>
        <v>1</v>
      </c>
      <c r="J177" s="20"/>
      <c r="K177" s="21" t="s">
        <v>305</v>
      </c>
      <c r="L177" s="16" t="n">
        <v>0</v>
      </c>
      <c r="M177" s="16" t="n">
        <f aca="false">L177/4</f>
        <v>0</v>
      </c>
      <c r="N177" s="16" t="n">
        <f aca="false">M177/2</f>
        <v>0</v>
      </c>
    </row>
    <row r="178" customFormat="false" ht="20" hidden="false" customHeight="true" outlineLevel="0" collapsed="false">
      <c r="A178" s="16" t="n">
        <v>176</v>
      </c>
      <c r="B178" s="16" t="n">
        <v>12981</v>
      </c>
      <c r="C178" s="17" t="s">
        <v>306</v>
      </c>
      <c r="D178" s="16" t="n">
        <v>710</v>
      </c>
      <c r="E178" s="18" t="s">
        <v>256</v>
      </c>
      <c r="F178" s="18" t="s">
        <v>140</v>
      </c>
      <c r="G178" s="19" t="n">
        <v>1</v>
      </c>
      <c r="H178" s="19"/>
      <c r="I178" s="20" t="n">
        <f aca="false">G178+H178</f>
        <v>1</v>
      </c>
      <c r="J178" s="20"/>
      <c r="K178" s="19"/>
      <c r="L178" s="16" t="n">
        <v>3</v>
      </c>
      <c r="M178" s="16" t="n">
        <f aca="false">L178/4</f>
        <v>0.75</v>
      </c>
      <c r="N178" s="16" t="n">
        <f aca="false">M178/2</f>
        <v>0.375</v>
      </c>
    </row>
    <row r="179" customFormat="false" ht="20" hidden="false" customHeight="true" outlineLevel="0" collapsed="false">
      <c r="A179" s="16" t="n">
        <v>177</v>
      </c>
      <c r="B179" s="16" t="n">
        <v>13000</v>
      </c>
      <c r="C179" s="17" t="s">
        <v>307</v>
      </c>
      <c r="D179" s="16" t="n">
        <v>399</v>
      </c>
      <c r="E179" s="18" t="s">
        <v>308</v>
      </c>
      <c r="F179" s="18" t="s">
        <v>37</v>
      </c>
      <c r="G179" s="19" t="n">
        <v>1</v>
      </c>
      <c r="H179" s="19"/>
      <c r="I179" s="20" t="n">
        <f aca="false">G179+H179</f>
        <v>1</v>
      </c>
      <c r="J179" s="20"/>
      <c r="K179" s="19"/>
      <c r="L179" s="16" t="n">
        <v>0</v>
      </c>
      <c r="M179" s="16" t="n">
        <f aca="false">L179/4</f>
        <v>0</v>
      </c>
      <c r="N179" s="16" t="n">
        <f aca="false">M179/2</f>
        <v>0</v>
      </c>
    </row>
    <row r="180" customFormat="false" ht="20" hidden="false" customHeight="true" outlineLevel="0" collapsed="false">
      <c r="A180" s="16" t="n">
        <v>178</v>
      </c>
      <c r="B180" s="16" t="n">
        <v>13122</v>
      </c>
      <c r="C180" s="17" t="s">
        <v>309</v>
      </c>
      <c r="D180" s="16" t="n">
        <v>750</v>
      </c>
      <c r="E180" s="18" t="s">
        <v>73</v>
      </c>
      <c r="F180" s="18" t="s">
        <v>20</v>
      </c>
      <c r="G180" s="19" t="n">
        <v>1</v>
      </c>
      <c r="H180" s="19"/>
      <c r="I180" s="20" t="n">
        <f aca="false">G180+H180</f>
        <v>1</v>
      </c>
      <c r="J180" s="20"/>
      <c r="K180" s="19"/>
      <c r="L180" s="16" t="n">
        <v>0</v>
      </c>
      <c r="M180" s="16" t="n">
        <f aca="false">L180/4</f>
        <v>0</v>
      </c>
      <c r="N180" s="16" t="n">
        <f aca="false">M180/2</f>
        <v>0</v>
      </c>
    </row>
    <row r="181" customFormat="false" ht="20" hidden="false" customHeight="true" outlineLevel="0" collapsed="false">
      <c r="A181" s="16" t="n">
        <v>179</v>
      </c>
      <c r="B181" s="16" t="n">
        <v>13136</v>
      </c>
      <c r="C181" s="17" t="s">
        <v>310</v>
      </c>
      <c r="D181" s="16" t="n">
        <v>113298</v>
      </c>
      <c r="E181" s="18" t="s">
        <v>311</v>
      </c>
      <c r="F181" s="18" t="s">
        <v>70</v>
      </c>
      <c r="G181" s="19" t="n">
        <v>1</v>
      </c>
      <c r="H181" s="19"/>
      <c r="I181" s="20" t="n">
        <f aca="false">G181+H181</f>
        <v>1</v>
      </c>
      <c r="J181" s="20"/>
      <c r="K181" s="19"/>
      <c r="L181" s="16" t="n">
        <v>0</v>
      </c>
      <c r="M181" s="16" t="n">
        <f aca="false">L181/4</f>
        <v>0</v>
      </c>
      <c r="N181" s="16" t="n">
        <f aca="false">M181/2</f>
        <v>0</v>
      </c>
    </row>
    <row r="182" customFormat="false" ht="20" hidden="false" customHeight="true" outlineLevel="0" collapsed="false">
      <c r="A182" s="16" t="n">
        <v>180</v>
      </c>
      <c r="B182" s="16" t="n">
        <v>13149</v>
      </c>
      <c r="C182" s="17" t="s">
        <v>312</v>
      </c>
      <c r="D182" s="16" t="n">
        <v>116773</v>
      </c>
      <c r="E182" s="18" t="s">
        <v>313</v>
      </c>
      <c r="F182" s="18" t="s">
        <v>70</v>
      </c>
      <c r="G182" s="19" t="n">
        <v>1</v>
      </c>
      <c r="H182" s="19"/>
      <c r="I182" s="20" t="n">
        <f aca="false">G182+H182</f>
        <v>1</v>
      </c>
      <c r="J182" s="20"/>
      <c r="K182" s="19"/>
      <c r="L182" s="16" t="n">
        <v>0</v>
      </c>
      <c r="M182" s="16" t="n">
        <f aca="false">L182/4</f>
        <v>0</v>
      </c>
      <c r="N182" s="16" t="n">
        <f aca="false">M182/2</f>
        <v>0</v>
      </c>
    </row>
    <row r="183" customFormat="false" ht="20" hidden="false" customHeight="true" outlineLevel="0" collapsed="false">
      <c r="A183" s="16" t="n">
        <v>181</v>
      </c>
      <c r="B183" s="16" t="n">
        <v>13231</v>
      </c>
      <c r="C183" s="17" t="s">
        <v>314</v>
      </c>
      <c r="D183" s="16" t="n">
        <v>104428</v>
      </c>
      <c r="E183" s="18" t="s">
        <v>315</v>
      </c>
      <c r="F183" s="18" t="s">
        <v>56</v>
      </c>
      <c r="G183" s="19" t="n">
        <v>1</v>
      </c>
      <c r="H183" s="19"/>
      <c r="I183" s="20" t="n">
        <f aca="false">G183+H183</f>
        <v>1</v>
      </c>
      <c r="J183" s="20"/>
      <c r="K183" s="19"/>
      <c r="L183" s="16" t="n">
        <v>0</v>
      </c>
      <c r="M183" s="16" t="n">
        <f aca="false">L183/4</f>
        <v>0</v>
      </c>
      <c r="N183" s="16" t="n">
        <f aca="false">M183/2</f>
        <v>0</v>
      </c>
    </row>
    <row r="184" customFormat="false" ht="20" hidden="false" customHeight="true" outlineLevel="0" collapsed="false">
      <c r="A184" s="16" t="n">
        <v>182</v>
      </c>
      <c r="B184" s="16" t="n">
        <v>13279</v>
      </c>
      <c r="C184" s="17" t="s">
        <v>316</v>
      </c>
      <c r="D184" s="16" t="n">
        <v>118151</v>
      </c>
      <c r="E184" s="18" t="s">
        <v>287</v>
      </c>
      <c r="F184" s="18" t="s">
        <v>37</v>
      </c>
      <c r="G184" s="19" t="n">
        <v>1</v>
      </c>
      <c r="H184" s="19"/>
      <c r="I184" s="20" t="n">
        <f aca="false">G184+H184</f>
        <v>1</v>
      </c>
      <c r="J184" s="20"/>
      <c r="K184" s="19"/>
      <c r="L184" s="16" t="n">
        <v>0</v>
      </c>
      <c r="M184" s="16" t="n">
        <f aca="false">L184/4</f>
        <v>0</v>
      </c>
      <c r="N184" s="16" t="n">
        <f aca="false">M184/2</f>
        <v>0</v>
      </c>
    </row>
    <row r="185" customFormat="false" ht="20" hidden="false" customHeight="true" outlineLevel="0" collapsed="false">
      <c r="A185" s="16" t="n">
        <v>183</v>
      </c>
      <c r="B185" s="16" t="n">
        <v>13293</v>
      </c>
      <c r="C185" s="17" t="s">
        <v>317</v>
      </c>
      <c r="D185" s="16" t="n">
        <v>104430</v>
      </c>
      <c r="E185" s="18" t="s">
        <v>318</v>
      </c>
      <c r="F185" s="18" t="s">
        <v>27</v>
      </c>
      <c r="G185" s="19" t="n">
        <v>1</v>
      </c>
      <c r="H185" s="19"/>
      <c r="I185" s="20" t="n">
        <f aca="false">G185+H185</f>
        <v>1</v>
      </c>
      <c r="J185" s="20"/>
      <c r="K185" s="19"/>
      <c r="L185" s="16" t="n">
        <v>0</v>
      </c>
      <c r="M185" s="16" t="n">
        <f aca="false">L185/4</f>
        <v>0</v>
      </c>
      <c r="N185" s="16" t="n">
        <f aca="false">M185/2</f>
        <v>0</v>
      </c>
    </row>
    <row r="186" customFormat="false" ht="20" hidden="false" customHeight="true" outlineLevel="0" collapsed="false">
      <c r="A186" s="16" t="n">
        <v>184</v>
      </c>
      <c r="B186" s="16" t="n">
        <v>13296</v>
      </c>
      <c r="C186" s="17" t="s">
        <v>319</v>
      </c>
      <c r="D186" s="16" t="n">
        <v>113833</v>
      </c>
      <c r="E186" s="18" t="s">
        <v>277</v>
      </c>
      <c r="F186" s="18" t="s">
        <v>70</v>
      </c>
      <c r="G186" s="19" t="n">
        <v>1</v>
      </c>
      <c r="H186" s="19"/>
      <c r="I186" s="20" t="n">
        <f aca="false">G186+H186</f>
        <v>1</v>
      </c>
      <c r="J186" s="20"/>
      <c r="K186" s="19"/>
      <c r="L186" s="16" t="n">
        <v>4</v>
      </c>
      <c r="M186" s="16" t="n">
        <f aca="false">L186/4</f>
        <v>1</v>
      </c>
      <c r="N186" s="16" t="n">
        <f aca="false">M186/2</f>
        <v>0.5</v>
      </c>
    </row>
    <row r="187" customFormat="false" ht="20" hidden="false" customHeight="true" outlineLevel="0" collapsed="false">
      <c r="A187" s="16" t="n">
        <v>185</v>
      </c>
      <c r="B187" s="16" t="n">
        <v>13327</v>
      </c>
      <c r="C187" s="17" t="s">
        <v>320</v>
      </c>
      <c r="D187" s="16" t="n">
        <v>118758</v>
      </c>
      <c r="E187" s="18" t="s">
        <v>321</v>
      </c>
      <c r="F187" s="18" t="s">
        <v>17</v>
      </c>
      <c r="G187" s="19" t="n">
        <v>1</v>
      </c>
      <c r="H187" s="19"/>
      <c r="I187" s="20" t="n">
        <f aca="false">G187+H187</f>
        <v>1</v>
      </c>
      <c r="J187" s="20"/>
      <c r="K187" s="19"/>
      <c r="L187" s="16" t="n">
        <v>0</v>
      </c>
      <c r="M187" s="16" t="n">
        <f aca="false">L187/4</f>
        <v>0</v>
      </c>
      <c r="N187" s="16" t="n">
        <f aca="false">M187/2</f>
        <v>0</v>
      </c>
    </row>
    <row r="188" customFormat="false" ht="20" hidden="false" customHeight="true" outlineLevel="0" collapsed="false">
      <c r="A188" s="16" t="n">
        <v>186</v>
      </c>
      <c r="B188" s="16" t="n">
        <v>13410</v>
      </c>
      <c r="C188" s="17" t="s">
        <v>322</v>
      </c>
      <c r="D188" s="16" t="n">
        <v>546</v>
      </c>
      <c r="E188" s="18" t="s">
        <v>76</v>
      </c>
      <c r="F188" s="18" t="s">
        <v>17</v>
      </c>
      <c r="G188" s="19" t="n">
        <v>1</v>
      </c>
      <c r="H188" s="19"/>
      <c r="I188" s="20" t="n">
        <f aca="false">G188+H188</f>
        <v>1</v>
      </c>
      <c r="J188" s="20"/>
      <c r="K188" s="19"/>
      <c r="L188" s="16" t="n">
        <v>0</v>
      </c>
      <c r="M188" s="16" t="n">
        <f aca="false">L188/4</f>
        <v>0</v>
      </c>
      <c r="N188" s="16" t="n">
        <f aca="false">M188/2</f>
        <v>0</v>
      </c>
    </row>
    <row r="189" customFormat="false" ht="20" hidden="false" customHeight="true" outlineLevel="0" collapsed="false">
      <c r="A189" s="16" t="n">
        <v>187</v>
      </c>
      <c r="B189" s="16" t="n">
        <v>13698</v>
      </c>
      <c r="C189" s="17" t="s">
        <v>323</v>
      </c>
      <c r="D189" s="16" t="n">
        <v>114286</v>
      </c>
      <c r="E189" s="18" t="s">
        <v>324</v>
      </c>
      <c r="F189" s="18" t="s">
        <v>70</v>
      </c>
      <c r="G189" s="19" t="n">
        <v>1</v>
      </c>
      <c r="H189" s="19"/>
      <c r="I189" s="20" t="n">
        <f aca="false">G189+H189</f>
        <v>1</v>
      </c>
      <c r="J189" s="20"/>
      <c r="K189" s="19"/>
      <c r="L189" s="16" t="n">
        <v>0</v>
      </c>
      <c r="M189" s="16" t="n">
        <f aca="false">L189/4</f>
        <v>0</v>
      </c>
      <c r="N189" s="16" t="n">
        <f aca="false">M189/2</f>
        <v>0</v>
      </c>
    </row>
    <row r="190" customFormat="false" ht="20" hidden="false" customHeight="true" outlineLevel="0" collapsed="false">
      <c r="A190" s="16" t="n">
        <v>188</v>
      </c>
      <c r="B190" s="16" t="n">
        <v>13831</v>
      </c>
      <c r="C190" s="17" t="s">
        <v>325</v>
      </c>
      <c r="D190" s="16" t="n">
        <v>114844</v>
      </c>
      <c r="E190" s="18" t="s">
        <v>34</v>
      </c>
      <c r="F190" s="18" t="s">
        <v>17</v>
      </c>
      <c r="G190" s="19" t="n">
        <v>1</v>
      </c>
      <c r="H190" s="19"/>
      <c r="I190" s="20" t="n">
        <f aca="false">G190+H190</f>
        <v>1</v>
      </c>
      <c r="J190" s="20"/>
      <c r="K190" s="19"/>
      <c r="L190" s="16" t="n">
        <v>0</v>
      </c>
      <c r="M190" s="16" t="n">
        <f aca="false">L190/4</f>
        <v>0</v>
      </c>
      <c r="N190" s="16" t="n">
        <f aca="false">M190/2</f>
        <v>0</v>
      </c>
    </row>
    <row r="191" customFormat="false" ht="20" hidden="false" customHeight="true" outlineLevel="0" collapsed="false">
      <c r="A191" s="16" t="n">
        <v>189</v>
      </c>
      <c r="B191" s="16" t="n">
        <v>14214</v>
      </c>
      <c r="C191" s="17" t="s">
        <v>326</v>
      </c>
      <c r="D191" s="16" t="n">
        <v>730</v>
      </c>
      <c r="E191" s="18" t="s">
        <v>31</v>
      </c>
      <c r="F191" s="18" t="s">
        <v>32</v>
      </c>
      <c r="G191" s="19" t="n">
        <v>1</v>
      </c>
      <c r="H191" s="19"/>
      <c r="I191" s="20" t="n">
        <f aca="false">G191+H191</f>
        <v>1</v>
      </c>
      <c r="J191" s="20"/>
      <c r="K191" s="19"/>
      <c r="L191" s="16" t="n">
        <v>0</v>
      </c>
      <c r="M191" s="16" t="n">
        <f aca="false">L191/4</f>
        <v>0</v>
      </c>
      <c r="N191" s="16" t="n">
        <f aca="false">M191/2</f>
        <v>0</v>
      </c>
    </row>
    <row r="192" customFormat="false" ht="20" hidden="false" customHeight="true" outlineLevel="0" collapsed="false">
      <c r="A192" s="16" t="n">
        <v>190</v>
      </c>
      <c r="B192" s="16" t="n">
        <v>14282</v>
      </c>
      <c r="C192" s="17" t="s">
        <v>327</v>
      </c>
      <c r="D192" s="16" t="n">
        <v>744</v>
      </c>
      <c r="E192" s="18" t="s">
        <v>328</v>
      </c>
      <c r="F192" s="18" t="s">
        <v>17</v>
      </c>
      <c r="G192" s="19" t="n">
        <v>1</v>
      </c>
      <c r="H192" s="19"/>
      <c r="I192" s="20" t="n">
        <f aca="false">G192+H192</f>
        <v>1</v>
      </c>
      <c r="J192" s="20"/>
      <c r="K192" s="19"/>
      <c r="L192" s="16" t="n">
        <v>0</v>
      </c>
      <c r="M192" s="16" t="n">
        <f aca="false">L192/4</f>
        <v>0</v>
      </c>
      <c r="N192" s="16" t="n">
        <f aca="false">M192/2</f>
        <v>0</v>
      </c>
    </row>
    <row r="193" customFormat="false" ht="20" hidden="false" customHeight="true" outlineLevel="0" collapsed="false">
      <c r="A193" s="16" t="n">
        <v>191</v>
      </c>
      <c r="B193" s="16" t="n">
        <v>14306</v>
      </c>
      <c r="C193" s="17" t="s">
        <v>329</v>
      </c>
      <c r="D193" s="16" t="n">
        <v>114685</v>
      </c>
      <c r="E193" s="18" t="s">
        <v>242</v>
      </c>
      <c r="F193" s="18" t="s">
        <v>17</v>
      </c>
      <c r="G193" s="19" t="n">
        <v>1</v>
      </c>
      <c r="H193" s="19"/>
      <c r="I193" s="20" t="n">
        <f aca="false">G193+H193</f>
        <v>1</v>
      </c>
      <c r="J193" s="20"/>
      <c r="K193" s="19"/>
      <c r="L193" s="16" t="n">
        <v>0</v>
      </c>
      <c r="M193" s="16" t="n">
        <f aca="false">L193/4</f>
        <v>0</v>
      </c>
      <c r="N193" s="16" t="n">
        <f aca="false">M193/2</f>
        <v>0</v>
      </c>
    </row>
    <row r="194" customFormat="false" ht="20" hidden="false" customHeight="true" outlineLevel="0" collapsed="false">
      <c r="A194" s="16" t="n">
        <v>192</v>
      </c>
      <c r="B194" s="16" t="n">
        <v>14360</v>
      </c>
      <c r="C194" s="17" t="s">
        <v>330</v>
      </c>
      <c r="D194" s="16" t="n">
        <v>752</v>
      </c>
      <c r="E194" s="18" t="s">
        <v>269</v>
      </c>
      <c r="F194" s="18" t="s">
        <v>70</v>
      </c>
      <c r="G194" s="19" t="n">
        <v>1</v>
      </c>
      <c r="H194" s="19"/>
      <c r="I194" s="20" t="n">
        <f aca="false">G194+H194</f>
        <v>1</v>
      </c>
      <c r="J194" s="20"/>
      <c r="K194" s="19"/>
      <c r="L194" s="16" t="n">
        <v>0</v>
      </c>
      <c r="M194" s="16" t="n">
        <f aca="false">L194/4</f>
        <v>0</v>
      </c>
      <c r="N194" s="16" t="n">
        <f aca="false">M194/2</f>
        <v>0</v>
      </c>
    </row>
    <row r="195" customFormat="false" ht="20" hidden="false" customHeight="true" outlineLevel="0" collapsed="false">
      <c r="A195" s="16" t="n">
        <v>193</v>
      </c>
      <c r="B195" s="16" t="n">
        <v>14379</v>
      </c>
      <c r="C195" s="17" t="s">
        <v>331</v>
      </c>
      <c r="D195" s="16" t="n">
        <v>337</v>
      </c>
      <c r="E195" s="18" t="s">
        <v>29</v>
      </c>
      <c r="F195" s="18" t="s">
        <v>17</v>
      </c>
      <c r="G195" s="19" t="n">
        <v>1</v>
      </c>
      <c r="H195" s="19"/>
      <c r="I195" s="20" t="n">
        <f aca="false">G195+H195</f>
        <v>1</v>
      </c>
      <c r="J195" s="20"/>
      <c r="K195" s="19"/>
      <c r="L195" s="16" t="n">
        <v>4</v>
      </c>
      <c r="M195" s="16" t="n">
        <f aca="false">L195/4</f>
        <v>1</v>
      </c>
      <c r="N195" s="16" t="n">
        <f aca="false">M195/2</f>
        <v>0.5</v>
      </c>
    </row>
    <row r="196" customFormat="false" ht="20" hidden="false" customHeight="true" outlineLevel="0" collapsed="false">
      <c r="A196" s="16" t="n">
        <v>194</v>
      </c>
      <c r="B196" s="16" t="n">
        <v>14385</v>
      </c>
      <c r="C196" s="17" t="s">
        <v>332</v>
      </c>
      <c r="D196" s="16" t="n">
        <v>365</v>
      </c>
      <c r="E196" s="18" t="s">
        <v>53</v>
      </c>
      <c r="F196" s="18" t="s">
        <v>37</v>
      </c>
      <c r="G196" s="19" t="n">
        <v>1</v>
      </c>
      <c r="H196" s="19"/>
      <c r="I196" s="20" t="n">
        <f aca="false">G196+H196</f>
        <v>1</v>
      </c>
      <c r="J196" s="20"/>
      <c r="K196" s="19"/>
      <c r="L196" s="16" t="n">
        <v>0</v>
      </c>
      <c r="M196" s="16" t="n">
        <f aca="false">L196/4</f>
        <v>0</v>
      </c>
      <c r="N196" s="16" t="n">
        <f aca="false">M196/2</f>
        <v>0</v>
      </c>
    </row>
    <row r="197" customFormat="false" ht="20" hidden="false" customHeight="true" outlineLevel="0" collapsed="false">
      <c r="A197" s="16" t="n">
        <v>195</v>
      </c>
      <c r="B197" s="16" t="n">
        <v>14400</v>
      </c>
      <c r="C197" s="17" t="s">
        <v>333</v>
      </c>
      <c r="D197" s="16" t="n">
        <v>108277</v>
      </c>
      <c r="E197" s="18" t="s">
        <v>176</v>
      </c>
      <c r="F197" s="18" t="s">
        <v>37</v>
      </c>
      <c r="G197" s="19" t="n">
        <v>1</v>
      </c>
      <c r="H197" s="19"/>
      <c r="I197" s="20" t="n">
        <f aca="false">G197+H197</f>
        <v>1</v>
      </c>
      <c r="J197" s="20"/>
      <c r="K197" s="19"/>
      <c r="L197" s="16" t="n">
        <v>0</v>
      </c>
      <c r="M197" s="16" t="n">
        <f aca="false">L197/4</f>
        <v>0</v>
      </c>
      <c r="N197" s="16" t="n">
        <f aca="false">M197/2</f>
        <v>0</v>
      </c>
    </row>
    <row r="198" customFormat="false" ht="20" hidden="false" customHeight="true" outlineLevel="0" collapsed="false">
      <c r="A198" s="16" t="n">
        <v>196</v>
      </c>
      <c r="B198" s="16" t="n">
        <v>14401</v>
      </c>
      <c r="C198" s="17" t="s">
        <v>334</v>
      </c>
      <c r="D198" s="16" t="n">
        <v>582</v>
      </c>
      <c r="E198" s="18" t="s">
        <v>86</v>
      </c>
      <c r="F198" s="18" t="s">
        <v>37</v>
      </c>
      <c r="G198" s="19" t="n">
        <v>1</v>
      </c>
      <c r="H198" s="19"/>
      <c r="I198" s="20" t="n">
        <f aca="false">G198+H198</f>
        <v>1</v>
      </c>
      <c r="J198" s="20"/>
      <c r="K198" s="19"/>
      <c r="L198" s="16" t="n">
        <v>0</v>
      </c>
      <c r="M198" s="16" t="n">
        <f aca="false">L198/4</f>
        <v>0</v>
      </c>
      <c r="N198" s="16" t="n">
        <f aca="false">M198/2</f>
        <v>0</v>
      </c>
    </row>
    <row r="199" customFormat="false" ht="20" hidden="false" customHeight="true" outlineLevel="0" collapsed="false">
      <c r="A199" s="16" t="n">
        <v>197</v>
      </c>
      <c r="B199" s="16" t="n">
        <v>14404</v>
      </c>
      <c r="C199" s="17" t="s">
        <v>335</v>
      </c>
      <c r="D199" s="16" t="n">
        <v>745</v>
      </c>
      <c r="E199" s="18" t="s">
        <v>336</v>
      </c>
      <c r="F199" s="18" t="s">
        <v>37</v>
      </c>
      <c r="G199" s="19" t="n">
        <v>1</v>
      </c>
      <c r="H199" s="19"/>
      <c r="I199" s="20" t="n">
        <f aca="false">G199+H199</f>
        <v>1</v>
      </c>
      <c r="J199" s="20"/>
      <c r="K199" s="19"/>
      <c r="L199" s="16" t="n">
        <v>0</v>
      </c>
      <c r="M199" s="16" t="n">
        <f aca="false">L199/4</f>
        <v>0</v>
      </c>
      <c r="N199" s="16" t="n">
        <f aca="false">M199/2</f>
        <v>0</v>
      </c>
    </row>
    <row r="200" customFormat="false" ht="20" hidden="false" customHeight="true" outlineLevel="0" collapsed="false">
      <c r="A200" s="16" t="n">
        <v>198</v>
      </c>
      <c r="B200" s="16" t="n">
        <v>14429</v>
      </c>
      <c r="C200" s="17" t="s">
        <v>337</v>
      </c>
      <c r="D200" s="16" t="n">
        <v>337</v>
      </c>
      <c r="E200" s="18" t="s">
        <v>29</v>
      </c>
      <c r="F200" s="18" t="s">
        <v>17</v>
      </c>
      <c r="G200" s="19" t="n">
        <v>1</v>
      </c>
      <c r="H200" s="19"/>
      <c r="I200" s="20" t="n">
        <f aca="false">G200+H200</f>
        <v>1</v>
      </c>
      <c r="J200" s="20"/>
      <c r="K200" s="19"/>
      <c r="L200" s="16" t="n">
        <v>0</v>
      </c>
      <c r="M200" s="16" t="n">
        <f aca="false">L200/4</f>
        <v>0</v>
      </c>
      <c r="N200" s="16" t="n">
        <f aca="false">M200/2</f>
        <v>0</v>
      </c>
    </row>
    <row r="201" customFormat="false" ht="20" hidden="false" customHeight="true" outlineLevel="0" collapsed="false">
      <c r="A201" s="16" t="n">
        <v>199</v>
      </c>
      <c r="B201" s="16" t="n">
        <v>14442</v>
      </c>
      <c r="C201" s="17" t="s">
        <v>338</v>
      </c>
      <c r="D201" s="16" t="n">
        <v>105267</v>
      </c>
      <c r="E201" s="18" t="s">
        <v>339</v>
      </c>
      <c r="F201" s="18" t="s">
        <v>37</v>
      </c>
      <c r="G201" s="19" t="n">
        <v>1</v>
      </c>
      <c r="H201" s="19"/>
      <c r="I201" s="20" t="n">
        <f aca="false">G201+H201</f>
        <v>1</v>
      </c>
      <c r="J201" s="20"/>
      <c r="K201" s="19"/>
      <c r="L201" s="16" t="n">
        <v>0</v>
      </c>
      <c r="M201" s="16" t="n">
        <f aca="false">L201/4</f>
        <v>0</v>
      </c>
      <c r="N201" s="16" t="n">
        <f aca="false">M201/2</f>
        <v>0</v>
      </c>
    </row>
    <row r="202" customFormat="false" ht="20" hidden="false" customHeight="true" outlineLevel="0" collapsed="false">
      <c r="A202" s="16" t="n">
        <v>200</v>
      </c>
      <c r="B202" s="16" t="n">
        <v>14453</v>
      </c>
      <c r="C202" s="17" t="s">
        <v>340</v>
      </c>
      <c r="D202" s="16" t="n">
        <v>308</v>
      </c>
      <c r="E202" s="18" t="s">
        <v>296</v>
      </c>
      <c r="F202" s="18" t="s">
        <v>32</v>
      </c>
      <c r="G202" s="19" t="n">
        <v>1</v>
      </c>
      <c r="H202" s="19"/>
      <c r="I202" s="20" t="n">
        <f aca="false">G202+H202</f>
        <v>1</v>
      </c>
      <c r="J202" s="20"/>
      <c r="K202" s="19"/>
      <c r="L202" s="16" t="n">
        <v>0</v>
      </c>
      <c r="M202" s="16" t="n">
        <f aca="false">L202/4</f>
        <v>0</v>
      </c>
      <c r="N202" s="16" t="n">
        <f aca="false">M202/2</f>
        <v>0</v>
      </c>
    </row>
    <row r="203" customFormat="false" ht="20" hidden="false" customHeight="true" outlineLevel="0" collapsed="false">
      <c r="A203" s="16" t="n">
        <v>201</v>
      </c>
      <c r="B203" s="16" t="n">
        <v>14475</v>
      </c>
      <c r="C203" s="17" t="s">
        <v>341</v>
      </c>
      <c r="D203" s="16" t="n">
        <v>103199</v>
      </c>
      <c r="E203" s="18" t="s">
        <v>64</v>
      </c>
      <c r="F203" s="18" t="s">
        <v>32</v>
      </c>
      <c r="G203" s="19" t="n">
        <v>1</v>
      </c>
      <c r="H203" s="19"/>
      <c r="I203" s="20" t="n">
        <f aca="false">G203+H203</f>
        <v>1</v>
      </c>
      <c r="J203" s="20"/>
      <c r="K203" s="19"/>
      <c r="L203" s="16" t="n">
        <v>0</v>
      </c>
      <c r="M203" s="16" t="n">
        <f aca="false">L203/4</f>
        <v>0</v>
      </c>
      <c r="N203" s="16" t="n">
        <f aca="false">M203/2</f>
        <v>0</v>
      </c>
    </row>
    <row r="204" customFormat="false" ht="20" hidden="false" customHeight="true" outlineLevel="0" collapsed="false">
      <c r="A204" s="16" t="n">
        <v>202</v>
      </c>
      <c r="B204" s="16" t="n">
        <v>14477</v>
      </c>
      <c r="C204" s="17" t="s">
        <v>342</v>
      </c>
      <c r="D204" s="16" t="n">
        <v>102935</v>
      </c>
      <c r="E204" s="18" t="s">
        <v>193</v>
      </c>
      <c r="F204" s="18" t="s">
        <v>20</v>
      </c>
      <c r="G204" s="19" t="n">
        <v>1</v>
      </c>
      <c r="H204" s="19"/>
      <c r="I204" s="20" t="n">
        <f aca="false">G204+H204</f>
        <v>1</v>
      </c>
      <c r="J204" s="20"/>
      <c r="K204" s="19"/>
      <c r="L204" s="16" t="n">
        <v>3</v>
      </c>
      <c r="M204" s="16" t="n">
        <f aca="false">L204/4</f>
        <v>0.75</v>
      </c>
      <c r="N204" s="16" t="n">
        <f aca="false">M204/2</f>
        <v>0.375</v>
      </c>
    </row>
    <row r="205" customFormat="false" ht="20" hidden="false" customHeight="true" outlineLevel="0" collapsed="false">
      <c r="A205" s="16" t="n">
        <v>203</v>
      </c>
      <c r="B205" s="16" t="n">
        <v>14483</v>
      </c>
      <c r="C205" s="17" t="s">
        <v>343</v>
      </c>
      <c r="D205" s="16" t="n">
        <v>117310</v>
      </c>
      <c r="E205" s="18" t="s">
        <v>344</v>
      </c>
      <c r="F205" s="18" t="s">
        <v>37</v>
      </c>
      <c r="G205" s="19" t="n">
        <v>1</v>
      </c>
      <c r="H205" s="19"/>
      <c r="I205" s="20" t="n">
        <f aca="false">G205+H205</f>
        <v>1</v>
      </c>
      <c r="J205" s="20"/>
      <c r="K205" s="19"/>
      <c r="L205" s="16" t="n">
        <v>0</v>
      </c>
      <c r="M205" s="16" t="n">
        <f aca="false">L205/4</f>
        <v>0</v>
      </c>
      <c r="N205" s="16" t="n">
        <f aca="false">M205/2</f>
        <v>0</v>
      </c>
    </row>
    <row r="206" customFormat="false" ht="20" hidden="false" customHeight="true" outlineLevel="0" collapsed="false">
      <c r="A206" s="16" t="n">
        <v>204</v>
      </c>
      <c r="B206" s="16" t="n">
        <v>14827</v>
      </c>
      <c r="C206" s="17" t="s">
        <v>345</v>
      </c>
      <c r="D206" s="16" t="n">
        <v>514</v>
      </c>
      <c r="E206" s="18" t="s">
        <v>135</v>
      </c>
      <c r="F206" s="18" t="s">
        <v>67</v>
      </c>
      <c r="G206" s="19" t="n">
        <v>1</v>
      </c>
      <c r="H206" s="19"/>
      <c r="I206" s="20" t="n">
        <f aca="false">G206+H206</f>
        <v>1</v>
      </c>
      <c r="J206" s="20"/>
      <c r="K206" s="19"/>
      <c r="L206" s="16" t="n">
        <v>0</v>
      </c>
      <c r="M206" s="16" t="n">
        <f aca="false">L206/4</f>
        <v>0</v>
      </c>
      <c r="N206" s="16" t="n">
        <f aca="false">M206/2</f>
        <v>0</v>
      </c>
    </row>
    <row r="207" customFormat="false" ht="20" hidden="false" customHeight="true" outlineLevel="0" collapsed="false">
      <c r="A207" s="16" t="n">
        <v>205</v>
      </c>
      <c r="B207" s="16" t="n">
        <v>14840</v>
      </c>
      <c r="C207" s="17" t="s">
        <v>346</v>
      </c>
      <c r="D207" s="16" t="n">
        <v>746</v>
      </c>
      <c r="E207" s="18" t="s">
        <v>347</v>
      </c>
      <c r="F207" s="18" t="s">
        <v>46</v>
      </c>
      <c r="G207" s="19" t="n">
        <v>1</v>
      </c>
      <c r="H207" s="19"/>
      <c r="I207" s="20" t="n">
        <f aca="false">G207+H207</f>
        <v>1</v>
      </c>
      <c r="J207" s="20"/>
      <c r="K207" s="19"/>
      <c r="L207" s="16" t="n">
        <v>0</v>
      </c>
      <c r="M207" s="16" t="n">
        <f aca="false">L207/4</f>
        <v>0</v>
      </c>
      <c r="N207" s="16" t="n">
        <f aca="false">M207/2</f>
        <v>0</v>
      </c>
    </row>
    <row r="208" customFormat="false" ht="20" hidden="false" customHeight="true" outlineLevel="0" collapsed="false">
      <c r="A208" s="16" t="n">
        <v>206</v>
      </c>
      <c r="B208" s="16" t="n">
        <v>14842</v>
      </c>
      <c r="C208" s="17" t="s">
        <v>348</v>
      </c>
      <c r="D208" s="16" t="n">
        <v>106569</v>
      </c>
      <c r="E208" s="18" t="s">
        <v>62</v>
      </c>
      <c r="F208" s="18" t="s">
        <v>37</v>
      </c>
      <c r="G208" s="19" t="n">
        <v>1</v>
      </c>
      <c r="H208" s="19"/>
      <c r="I208" s="20" t="n">
        <f aca="false">G208+H208</f>
        <v>1</v>
      </c>
      <c r="J208" s="20"/>
      <c r="K208" s="19"/>
      <c r="L208" s="16" t="n">
        <v>0</v>
      </c>
      <c r="M208" s="16" t="n">
        <f aca="false">L208/4</f>
        <v>0</v>
      </c>
      <c r="N208" s="16" t="n">
        <f aca="false">M208/2</f>
        <v>0</v>
      </c>
    </row>
    <row r="209" customFormat="false" ht="20" hidden="false" customHeight="true" outlineLevel="0" collapsed="false">
      <c r="A209" s="16" t="n">
        <v>207</v>
      </c>
      <c r="B209" s="16" t="n">
        <v>15006</v>
      </c>
      <c r="C209" s="17" t="s">
        <v>349</v>
      </c>
      <c r="D209" s="16" t="n">
        <v>377</v>
      </c>
      <c r="E209" s="18" t="s">
        <v>163</v>
      </c>
      <c r="F209" s="18" t="s">
        <v>27</v>
      </c>
      <c r="G209" s="19" t="n">
        <v>1</v>
      </c>
      <c r="H209" s="19"/>
      <c r="I209" s="20" t="n">
        <f aca="false">G209+H209</f>
        <v>1</v>
      </c>
      <c r="J209" s="20"/>
      <c r="K209" s="19"/>
      <c r="L209" s="16" t="n">
        <v>0</v>
      </c>
      <c r="M209" s="16" t="n">
        <f aca="false">L209/4</f>
        <v>0</v>
      </c>
      <c r="N209" s="16" t="n">
        <f aca="false">M209/2</f>
        <v>0</v>
      </c>
    </row>
    <row r="210" customFormat="false" ht="20" hidden="false" customHeight="true" outlineLevel="0" collapsed="false">
      <c r="A210" s="16" t="n">
        <v>208</v>
      </c>
      <c r="B210" s="16" t="n">
        <v>15065</v>
      </c>
      <c r="C210" s="17" t="s">
        <v>350</v>
      </c>
      <c r="D210" s="16" t="n">
        <v>730</v>
      </c>
      <c r="E210" s="18" t="s">
        <v>31</v>
      </c>
      <c r="F210" s="18" t="s">
        <v>32</v>
      </c>
      <c r="G210" s="19" t="n">
        <v>1</v>
      </c>
      <c r="H210" s="19"/>
      <c r="I210" s="20" t="n">
        <f aca="false">G210+H210</f>
        <v>1</v>
      </c>
      <c r="J210" s="20"/>
      <c r="K210" s="19"/>
      <c r="L210" s="16" t="n">
        <v>0</v>
      </c>
      <c r="M210" s="16" t="n">
        <f aca="false">L210/4</f>
        <v>0</v>
      </c>
      <c r="N210" s="16" t="n">
        <f aca="false">M210/2</f>
        <v>0</v>
      </c>
    </row>
    <row r="211" customFormat="false" ht="20" hidden="false" customHeight="true" outlineLevel="0" collapsed="false">
      <c r="A211" s="16" t="n">
        <v>209</v>
      </c>
      <c r="B211" s="16" t="n">
        <v>15066</v>
      </c>
      <c r="C211" s="17" t="s">
        <v>351</v>
      </c>
      <c r="D211" s="16" t="n">
        <v>732</v>
      </c>
      <c r="E211" s="18" t="s">
        <v>109</v>
      </c>
      <c r="F211" s="18" t="s">
        <v>46</v>
      </c>
      <c r="G211" s="19" t="n">
        <v>1</v>
      </c>
      <c r="H211" s="19"/>
      <c r="I211" s="20" t="n">
        <f aca="false">G211+H211</f>
        <v>1</v>
      </c>
      <c r="J211" s="20"/>
      <c r="K211" s="19"/>
      <c r="L211" s="16" t="n">
        <v>0</v>
      </c>
      <c r="M211" s="16" t="n">
        <f aca="false">L211/4</f>
        <v>0</v>
      </c>
      <c r="N211" s="16" t="n">
        <f aca="false">M211/2</f>
        <v>0</v>
      </c>
    </row>
    <row r="212" customFormat="false" ht="20" hidden="false" customHeight="true" outlineLevel="0" collapsed="false">
      <c r="A212" s="16" t="n">
        <v>210</v>
      </c>
      <c r="B212" s="16" t="n">
        <v>15077</v>
      </c>
      <c r="C212" s="17" t="s">
        <v>352</v>
      </c>
      <c r="D212" s="16" t="n">
        <v>114622</v>
      </c>
      <c r="E212" s="18" t="s">
        <v>234</v>
      </c>
      <c r="F212" s="18" t="s">
        <v>32</v>
      </c>
      <c r="G212" s="19" t="n">
        <v>1</v>
      </c>
      <c r="H212" s="19"/>
      <c r="I212" s="20" t="n">
        <f aca="false">G212+H212</f>
        <v>1</v>
      </c>
      <c r="J212" s="20"/>
      <c r="K212" s="19"/>
      <c r="L212" s="16" t="n">
        <v>0</v>
      </c>
      <c r="M212" s="16" t="n">
        <f aca="false">L212/4</f>
        <v>0</v>
      </c>
      <c r="N212" s="16" t="n">
        <f aca="false">M212/2</f>
        <v>0</v>
      </c>
    </row>
    <row r="213" customFormat="false" ht="20" hidden="false" customHeight="true" outlineLevel="0" collapsed="false">
      <c r="A213" s="16" t="n">
        <v>211</v>
      </c>
      <c r="B213" s="16" t="n">
        <v>15092</v>
      </c>
      <c r="C213" s="17" t="s">
        <v>353</v>
      </c>
      <c r="D213" s="16" t="n">
        <v>357</v>
      </c>
      <c r="E213" s="18" t="s">
        <v>239</v>
      </c>
      <c r="F213" s="18" t="s">
        <v>37</v>
      </c>
      <c r="G213" s="19" t="n">
        <v>1</v>
      </c>
      <c r="H213" s="19"/>
      <c r="I213" s="20" t="n">
        <f aca="false">G213+H213</f>
        <v>1</v>
      </c>
      <c r="J213" s="20"/>
      <c r="K213" s="19"/>
      <c r="L213" s="16" t="n">
        <v>0</v>
      </c>
      <c r="M213" s="16" t="n">
        <f aca="false">L213/4</f>
        <v>0</v>
      </c>
      <c r="N213" s="16" t="n">
        <f aca="false">M213/2</f>
        <v>0</v>
      </c>
    </row>
    <row r="214" customFormat="false" ht="20" hidden="false" customHeight="true" outlineLevel="0" collapsed="false">
      <c r="A214" s="16" t="n">
        <v>212</v>
      </c>
      <c r="B214" s="16" t="n">
        <v>15157</v>
      </c>
      <c r="C214" s="17" t="s">
        <v>228</v>
      </c>
      <c r="D214" s="16" t="n">
        <v>102565</v>
      </c>
      <c r="E214" s="18" t="s">
        <v>49</v>
      </c>
      <c r="F214" s="18" t="s">
        <v>37</v>
      </c>
      <c r="G214" s="19" t="n">
        <v>1</v>
      </c>
      <c r="H214" s="19"/>
      <c r="I214" s="20" t="n">
        <f aca="false">G214+H214</f>
        <v>1</v>
      </c>
      <c r="J214" s="20"/>
      <c r="K214" s="19"/>
      <c r="L214" s="16" t="n">
        <v>4</v>
      </c>
      <c r="M214" s="16" t="n">
        <f aca="false">L214/4</f>
        <v>1</v>
      </c>
      <c r="N214" s="16" t="n">
        <f aca="false">M214/2</f>
        <v>0.5</v>
      </c>
    </row>
    <row r="215" customFormat="false" ht="20" hidden="false" customHeight="true" outlineLevel="0" collapsed="false">
      <c r="A215" s="16" t="n">
        <v>213</v>
      </c>
      <c r="B215" s="16" t="n">
        <v>995671</v>
      </c>
      <c r="C215" s="17" t="s">
        <v>354</v>
      </c>
      <c r="D215" s="16" t="n">
        <v>106066</v>
      </c>
      <c r="E215" s="18" t="s">
        <v>78</v>
      </c>
      <c r="F215" s="18" t="s">
        <v>20</v>
      </c>
      <c r="G215" s="19" t="n">
        <v>1</v>
      </c>
      <c r="H215" s="19"/>
      <c r="I215" s="20" t="n">
        <f aca="false">G215+H215</f>
        <v>1</v>
      </c>
      <c r="J215" s="20"/>
      <c r="K215" s="19"/>
      <c r="L215" s="16" t="n">
        <v>3</v>
      </c>
      <c r="M215" s="16" t="n">
        <f aca="false">L215/4</f>
        <v>0.75</v>
      </c>
      <c r="N215" s="16" t="n">
        <f aca="false">M215/2</f>
        <v>0.375</v>
      </c>
    </row>
    <row r="216" customFormat="false" ht="20" hidden="false" customHeight="true" outlineLevel="0" collapsed="false">
      <c r="A216" s="16" t="n">
        <v>214</v>
      </c>
      <c r="B216" s="16" t="n">
        <v>1001360</v>
      </c>
      <c r="C216" s="17" t="s">
        <v>355</v>
      </c>
      <c r="D216" s="16" t="n">
        <v>106865</v>
      </c>
      <c r="E216" s="18" t="s">
        <v>180</v>
      </c>
      <c r="F216" s="18" t="s">
        <v>20</v>
      </c>
      <c r="G216" s="19" t="n">
        <v>1</v>
      </c>
      <c r="H216" s="19"/>
      <c r="I216" s="20" t="n">
        <f aca="false">G216+H216</f>
        <v>1</v>
      </c>
      <c r="J216" s="20"/>
      <c r="K216" s="19"/>
      <c r="L216" s="16" t="n">
        <v>0</v>
      </c>
      <c r="M216" s="16" t="n">
        <f aca="false">L216/4</f>
        <v>0</v>
      </c>
      <c r="N216" s="16" t="n">
        <f aca="false">M216/2</f>
        <v>0</v>
      </c>
    </row>
    <row r="217" customFormat="false" ht="20" hidden="false" customHeight="true" outlineLevel="0" collapsed="false">
      <c r="A217" s="16" t="n">
        <v>215</v>
      </c>
      <c r="B217" s="16" t="n">
        <v>1001730</v>
      </c>
      <c r="C217" s="17" t="s">
        <v>356</v>
      </c>
      <c r="D217" s="16" t="n">
        <v>113299</v>
      </c>
      <c r="E217" s="18" t="s">
        <v>189</v>
      </c>
      <c r="F217" s="18" t="s">
        <v>17</v>
      </c>
      <c r="G217" s="19" t="n">
        <v>1</v>
      </c>
      <c r="H217" s="19"/>
      <c r="I217" s="20" t="n">
        <f aca="false">G217+H217</f>
        <v>1</v>
      </c>
      <c r="J217" s="20"/>
      <c r="K217" s="19"/>
      <c r="L217" s="16" t="n">
        <v>0</v>
      </c>
      <c r="M217" s="16" t="n">
        <f aca="false">L217/4</f>
        <v>0</v>
      </c>
      <c r="N217" s="16" t="n">
        <f aca="false">M217/2</f>
        <v>0</v>
      </c>
      <c r="O217" s="22" t="n">
        <v>11883</v>
      </c>
      <c r="P217" s="23" t="s">
        <v>357</v>
      </c>
      <c r="Q217" s="24" t="s">
        <v>29</v>
      </c>
    </row>
    <row r="218" customFormat="false" ht="20" hidden="false" customHeight="true" outlineLevel="0" collapsed="false">
      <c r="A218" s="16" t="n">
        <v>216</v>
      </c>
      <c r="B218" s="16" t="n">
        <v>1002277</v>
      </c>
      <c r="C218" s="17" t="s">
        <v>358</v>
      </c>
      <c r="D218" s="16" t="n">
        <v>102935</v>
      </c>
      <c r="E218" s="18" t="s">
        <v>193</v>
      </c>
      <c r="F218" s="18" t="s">
        <v>20</v>
      </c>
      <c r="G218" s="19" t="n">
        <v>1</v>
      </c>
      <c r="H218" s="19"/>
      <c r="I218" s="20" t="n">
        <f aca="false">G218+H218</f>
        <v>1</v>
      </c>
      <c r="J218" s="20"/>
      <c r="K218" s="19"/>
      <c r="L218" s="16" t="n">
        <v>0</v>
      </c>
      <c r="M218" s="16" t="n">
        <f aca="false">L218/4</f>
        <v>0</v>
      </c>
      <c r="N218" s="16" t="n">
        <f aca="false">M218/2</f>
        <v>0</v>
      </c>
    </row>
    <row r="219" customFormat="false" ht="20" hidden="false" customHeight="true" outlineLevel="0" collapsed="false">
      <c r="A219" s="16" t="n">
        <v>217</v>
      </c>
      <c r="B219" s="16" t="n">
        <v>1002283</v>
      </c>
      <c r="C219" s="17" t="s">
        <v>359</v>
      </c>
      <c r="D219" s="16" t="n">
        <v>102935</v>
      </c>
      <c r="E219" s="18" t="s">
        <v>193</v>
      </c>
      <c r="F219" s="18" t="s">
        <v>20</v>
      </c>
      <c r="G219" s="19" t="n">
        <v>1</v>
      </c>
      <c r="H219" s="19"/>
      <c r="I219" s="20" t="n">
        <f aca="false">G219+H219</f>
        <v>1</v>
      </c>
      <c r="J219" s="20"/>
      <c r="K219" s="19"/>
      <c r="L219" s="16" t="n">
        <v>0</v>
      </c>
      <c r="M219" s="16" t="n">
        <f aca="false">L219/4</f>
        <v>0</v>
      </c>
      <c r="N219" s="16" t="n">
        <f aca="false">M219/2</f>
        <v>0</v>
      </c>
    </row>
    <row r="220" customFormat="false" ht="20" hidden="false" customHeight="true" outlineLevel="0" collapsed="false">
      <c r="A220" s="16" t="n">
        <v>218</v>
      </c>
      <c r="B220" s="16" t="n">
        <v>1002832</v>
      </c>
      <c r="C220" s="17" t="s">
        <v>360</v>
      </c>
      <c r="D220" s="16" t="n">
        <v>113299</v>
      </c>
      <c r="E220" s="18" t="s">
        <v>189</v>
      </c>
      <c r="F220" s="18" t="s">
        <v>17</v>
      </c>
      <c r="G220" s="19" t="n">
        <v>1</v>
      </c>
      <c r="H220" s="19"/>
      <c r="I220" s="20" t="n">
        <f aca="false">G220+H220</f>
        <v>1</v>
      </c>
      <c r="J220" s="20"/>
      <c r="K220" s="19"/>
      <c r="L220" s="16" t="n">
        <v>0</v>
      </c>
      <c r="M220" s="16" t="n">
        <f aca="false">L220/4</f>
        <v>0</v>
      </c>
      <c r="N220" s="16" t="n">
        <f aca="false">M220/2</f>
        <v>0</v>
      </c>
    </row>
    <row r="221" customFormat="false" ht="20" hidden="false" customHeight="true" outlineLevel="0" collapsed="false">
      <c r="A221" s="16" t="n">
        <v>219</v>
      </c>
      <c r="B221" s="16" t="n">
        <v>1002856</v>
      </c>
      <c r="C221" s="17" t="s">
        <v>361</v>
      </c>
      <c r="D221" s="16" t="n">
        <v>337</v>
      </c>
      <c r="E221" s="18" t="s">
        <v>29</v>
      </c>
      <c r="F221" s="18" t="s">
        <v>17</v>
      </c>
      <c r="G221" s="19" t="n">
        <v>1</v>
      </c>
      <c r="H221" s="19"/>
      <c r="I221" s="20" t="n">
        <f aca="false">G221+H221</f>
        <v>1</v>
      </c>
      <c r="J221" s="20"/>
      <c r="K221" s="19"/>
      <c r="L221" s="16" t="n">
        <v>4</v>
      </c>
      <c r="M221" s="16" t="n">
        <f aca="false">L221/4</f>
        <v>1</v>
      </c>
      <c r="N221" s="16" t="n">
        <f aca="false">M221/2</f>
        <v>0.5</v>
      </c>
    </row>
    <row r="222" customFormat="false" ht="20" hidden="false" customHeight="true" outlineLevel="0" collapsed="false">
      <c r="A222" s="16" t="n">
        <v>220</v>
      </c>
      <c r="B222" s="16" t="n">
        <v>1003111</v>
      </c>
      <c r="C222" s="17" t="s">
        <v>362</v>
      </c>
      <c r="D222" s="16" t="n">
        <v>116919</v>
      </c>
      <c r="E222" s="18" t="s">
        <v>24</v>
      </c>
      <c r="F222" s="18" t="s">
        <v>20</v>
      </c>
      <c r="G222" s="19" t="n">
        <v>1</v>
      </c>
      <c r="H222" s="19"/>
      <c r="I222" s="20" t="n">
        <f aca="false">G222+H222</f>
        <v>1</v>
      </c>
      <c r="J222" s="20"/>
      <c r="K222" s="19"/>
      <c r="L222" s="16" t="n">
        <v>0</v>
      </c>
      <c r="M222" s="16" t="n">
        <f aca="false">L222/4</f>
        <v>0</v>
      </c>
      <c r="N222" s="16" t="n">
        <f aca="false">M222/2</f>
        <v>0</v>
      </c>
    </row>
    <row r="223" customFormat="false" ht="20" hidden="false" customHeight="true" outlineLevel="0" collapsed="false">
      <c r="A223" s="16" t="n">
        <v>221</v>
      </c>
      <c r="B223" s="16" t="n">
        <v>1003112</v>
      </c>
      <c r="C223" s="17" t="s">
        <v>363</v>
      </c>
      <c r="D223" s="16" t="n">
        <v>116919</v>
      </c>
      <c r="E223" s="18" t="s">
        <v>24</v>
      </c>
      <c r="F223" s="18" t="s">
        <v>20</v>
      </c>
      <c r="G223" s="19" t="n">
        <v>1</v>
      </c>
      <c r="H223" s="19"/>
      <c r="I223" s="20" t="n">
        <f aca="false">G223+H223</f>
        <v>1</v>
      </c>
      <c r="J223" s="20"/>
      <c r="K223" s="19"/>
      <c r="L223" s="16" t="n">
        <v>0</v>
      </c>
      <c r="M223" s="16" t="n">
        <f aca="false">L223/4</f>
        <v>0</v>
      </c>
      <c r="N223" s="16" t="n">
        <f aca="false">M223/2</f>
        <v>0</v>
      </c>
    </row>
    <row r="224" customFormat="false" ht="20" hidden="false" customHeight="true" outlineLevel="0" collapsed="false">
      <c r="A224" s="16" t="n">
        <v>222</v>
      </c>
      <c r="B224" s="16" t="n">
        <v>1003130</v>
      </c>
      <c r="C224" s="17" t="s">
        <v>364</v>
      </c>
      <c r="D224" s="16" t="n">
        <v>116919</v>
      </c>
      <c r="E224" s="18" t="s">
        <v>24</v>
      </c>
      <c r="F224" s="18" t="s">
        <v>20</v>
      </c>
      <c r="G224" s="19" t="n">
        <v>1</v>
      </c>
      <c r="H224" s="19"/>
      <c r="I224" s="20" t="n">
        <f aca="false">G224+H224</f>
        <v>1</v>
      </c>
      <c r="J224" s="20"/>
      <c r="K224" s="19"/>
      <c r="L224" s="16" t="n">
        <v>0</v>
      </c>
      <c r="M224" s="16" t="n">
        <f aca="false">L224/4</f>
        <v>0</v>
      </c>
      <c r="N224" s="16" t="n">
        <f aca="false">M224/2</f>
        <v>0</v>
      </c>
    </row>
    <row r="225" customFormat="false" ht="20" hidden="false" customHeight="true" outlineLevel="0" collapsed="false">
      <c r="A225" s="16" t="n">
        <v>223</v>
      </c>
      <c r="B225" s="16" t="n">
        <v>1003131</v>
      </c>
      <c r="C225" s="17" t="s">
        <v>365</v>
      </c>
      <c r="D225" s="16" t="n">
        <v>116919</v>
      </c>
      <c r="E225" s="18" t="s">
        <v>24</v>
      </c>
      <c r="F225" s="18" t="s">
        <v>20</v>
      </c>
      <c r="G225" s="19" t="n">
        <v>1</v>
      </c>
      <c r="H225" s="19"/>
      <c r="I225" s="20" t="n">
        <f aca="false">G225+H225</f>
        <v>1</v>
      </c>
      <c r="J225" s="20"/>
      <c r="K225" s="19"/>
      <c r="L225" s="16" t="n">
        <v>0</v>
      </c>
      <c r="M225" s="16" t="n">
        <f aca="false">L225/4</f>
        <v>0</v>
      </c>
      <c r="N225" s="16" t="n">
        <f aca="false">M225/2</f>
        <v>0</v>
      </c>
    </row>
    <row r="226" customFormat="false" ht="20" hidden="false" customHeight="true" outlineLevel="0" collapsed="false">
      <c r="A226" s="16" t="n">
        <v>224</v>
      </c>
      <c r="B226" s="16" t="n">
        <v>5662</v>
      </c>
      <c r="C226" s="17" t="s">
        <v>366</v>
      </c>
      <c r="D226" s="16" t="n">
        <v>123007</v>
      </c>
      <c r="E226" s="18" t="s">
        <v>205</v>
      </c>
      <c r="F226" s="18" t="s">
        <v>46</v>
      </c>
      <c r="G226" s="19" t="n">
        <v>0</v>
      </c>
      <c r="H226" s="19" t="n">
        <v>1</v>
      </c>
      <c r="I226" s="20" t="n">
        <f aca="false">G226+H226</f>
        <v>1</v>
      </c>
      <c r="J226" s="20"/>
      <c r="K226" s="19"/>
      <c r="L226" s="16" t="n">
        <v>12</v>
      </c>
      <c r="M226" s="16" t="n">
        <f aca="false">L226/4</f>
        <v>3</v>
      </c>
      <c r="N226" s="16" t="n">
        <f aca="false">M226/2</f>
        <v>1.5</v>
      </c>
    </row>
    <row r="227" customFormat="false" ht="20" hidden="false" customHeight="true" outlineLevel="0" collapsed="false">
      <c r="A227" s="16" t="n">
        <v>225</v>
      </c>
      <c r="B227" s="16" t="n">
        <v>8400</v>
      </c>
      <c r="C227" s="17" t="s">
        <v>367</v>
      </c>
      <c r="D227" s="16" t="n">
        <v>102934</v>
      </c>
      <c r="E227" s="18" t="s">
        <v>127</v>
      </c>
      <c r="F227" s="18" t="s">
        <v>37</v>
      </c>
      <c r="G227" s="19" t="n">
        <v>0</v>
      </c>
      <c r="H227" s="19" t="n">
        <v>1</v>
      </c>
      <c r="I227" s="20" t="n">
        <f aca="false">G227+H227</f>
        <v>1</v>
      </c>
      <c r="J227" s="20"/>
      <c r="K227" s="19"/>
      <c r="L227" s="16" t="n">
        <v>8</v>
      </c>
      <c r="M227" s="16" t="n">
        <f aca="false">L227/4</f>
        <v>2</v>
      </c>
      <c r="N227" s="16" t="n">
        <f aca="false">M227/2</f>
        <v>1</v>
      </c>
    </row>
    <row r="228" customFormat="false" ht="20" hidden="false" customHeight="true" outlineLevel="0" collapsed="false">
      <c r="A228" s="16" t="n">
        <v>226</v>
      </c>
      <c r="B228" s="16" t="n">
        <v>11992</v>
      </c>
      <c r="C228" s="17" t="s">
        <v>368</v>
      </c>
      <c r="D228" s="16" t="n">
        <v>748</v>
      </c>
      <c r="E228" s="18" t="s">
        <v>369</v>
      </c>
      <c r="F228" s="18" t="s">
        <v>46</v>
      </c>
      <c r="G228" s="19" t="n">
        <v>0</v>
      </c>
      <c r="H228" s="19" t="n">
        <v>1</v>
      </c>
      <c r="I228" s="20" t="n">
        <f aca="false">G228+H228</f>
        <v>1</v>
      </c>
      <c r="J228" s="20"/>
      <c r="K228" s="19"/>
      <c r="L228" s="16" t="n">
        <v>8</v>
      </c>
      <c r="M228" s="16" t="n">
        <f aca="false">L228/4</f>
        <v>2</v>
      </c>
      <c r="N228" s="16" t="n">
        <f aca="false">M228/2</f>
        <v>1</v>
      </c>
    </row>
    <row r="229" customFormat="false" ht="20" hidden="false" customHeight="true" outlineLevel="0" collapsed="false">
      <c r="A229" s="16" t="n">
        <v>227</v>
      </c>
      <c r="B229" s="16" t="n">
        <v>13100</v>
      </c>
      <c r="C229" s="17" t="s">
        <v>370</v>
      </c>
      <c r="D229" s="16" t="n">
        <v>357</v>
      </c>
      <c r="E229" s="18" t="s">
        <v>239</v>
      </c>
      <c r="F229" s="18" t="s">
        <v>37</v>
      </c>
      <c r="G229" s="19" t="n">
        <v>0</v>
      </c>
      <c r="H229" s="19" t="n">
        <v>1</v>
      </c>
      <c r="I229" s="20" t="n">
        <f aca="false">G229+H229</f>
        <v>1</v>
      </c>
      <c r="J229" s="20"/>
      <c r="K229" s="19"/>
      <c r="L229" s="16" t="n">
        <v>8</v>
      </c>
      <c r="M229" s="16" t="n">
        <f aca="false">L229/4</f>
        <v>2</v>
      </c>
      <c r="N229" s="16" t="n">
        <f aca="false">M229/2</f>
        <v>1</v>
      </c>
    </row>
    <row r="230" customFormat="false" ht="20" hidden="false" customHeight="true" outlineLevel="0" collapsed="false">
      <c r="A230" s="16" t="n">
        <v>228</v>
      </c>
      <c r="B230" s="16" t="n">
        <v>13329</v>
      </c>
      <c r="C230" s="17" t="s">
        <v>371</v>
      </c>
      <c r="D230" s="16" t="n">
        <v>343</v>
      </c>
      <c r="E230" s="18" t="s">
        <v>264</v>
      </c>
      <c r="F230" s="18" t="s">
        <v>37</v>
      </c>
      <c r="G230" s="19" t="n">
        <v>0</v>
      </c>
      <c r="H230" s="19" t="n">
        <v>1</v>
      </c>
      <c r="I230" s="20" t="n">
        <f aca="false">G230+H230</f>
        <v>1</v>
      </c>
      <c r="J230" s="20"/>
      <c r="K230" s="19"/>
      <c r="L230" s="16" t="n">
        <v>12</v>
      </c>
      <c r="M230" s="16" t="n">
        <f aca="false">L230/4</f>
        <v>3</v>
      </c>
      <c r="N230" s="16" t="n">
        <f aca="false">M230/2</f>
        <v>1.5</v>
      </c>
    </row>
    <row r="231" customFormat="false" ht="20" hidden="false" customHeight="true" outlineLevel="0" collapsed="false">
      <c r="A231" s="16" t="n">
        <v>229</v>
      </c>
      <c r="B231" s="16" t="n">
        <v>13986</v>
      </c>
      <c r="C231" s="17" t="s">
        <v>372</v>
      </c>
      <c r="D231" s="16" t="n">
        <v>339</v>
      </c>
      <c r="E231" s="18" t="s">
        <v>201</v>
      </c>
      <c r="F231" s="18" t="s">
        <v>32</v>
      </c>
      <c r="G231" s="19" t="n">
        <v>0</v>
      </c>
      <c r="H231" s="19" t="n">
        <v>1</v>
      </c>
      <c r="I231" s="20" t="n">
        <f aca="false">G231+H231</f>
        <v>1</v>
      </c>
      <c r="J231" s="20"/>
      <c r="K231" s="19"/>
      <c r="L231" s="16" t="n">
        <v>12</v>
      </c>
      <c r="M231" s="16" t="n">
        <f aca="false">L231/4</f>
        <v>3</v>
      </c>
      <c r="N231" s="16" t="n">
        <f aca="false">M231/2</f>
        <v>1.5</v>
      </c>
    </row>
    <row r="232" customFormat="false" ht="20" hidden="false" customHeight="true" outlineLevel="0" collapsed="false">
      <c r="A232" s="16" t="n">
        <v>230</v>
      </c>
      <c r="B232" s="16" t="n">
        <v>14393</v>
      </c>
      <c r="C232" s="17" t="s">
        <v>373</v>
      </c>
      <c r="D232" s="16" t="n">
        <v>112888</v>
      </c>
      <c r="E232" s="18" t="s">
        <v>304</v>
      </c>
      <c r="F232" s="18" t="s">
        <v>70</v>
      </c>
      <c r="G232" s="19" t="n">
        <v>0</v>
      </c>
      <c r="H232" s="19" t="n">
        <v>1</v>
      </c>
      <c r="I232" s="20" t="n">
        <f aca="false">G232+H232</f>
        <v>1</v>
      </c>
      <c r="J232" s="20"/>
      <c r="K232" s="19"/>
      <c r="L232" s="16" t="n">
        <v>8</v>
      </c>
      <c r="M232" s="16" t="n">
        <f aca="false">L232/4</f>
        <v>2</v>
      </c>
      <c r="N232" s="16" t="n">
        <f aca="false">M232/2</f>
        <v>1</v>
      </c>
    </row>
    <row r="233" customFormat="false" ht="20" hidden="false" customHeight="true" outlineLevel="0" collapsed="false">
      <c r="A233" s="16" t="n">
        <v>231</v>
      </c>
      <c r="B233" s="16" t="n">
        <v>14444</v>
      </c>
      <c r="C233" s="17" t="s">
        <v>374</v>
      </c>
      <c r="D233" s="16" t="n">
        <v>724</v>
      </c>
      <c r="E233" s="18" t="s">
        <v>207</v>
      </c>
      <c r="F233" s="18" t="s">
        <v>17</v>
      </c>
      <c r="G233" s="19" t="n">
        <v>0</v>
      </c>
      <c r="H233" s="19" t="n">
        <v>1</v>
      </c>
      <c r="I233" s="20" t="n">
        <f aca="false">G233+H233</f>
        <v>1</v>
      </c>
      <c r="J233" s="20"/>
      <c r="K233" s="19"/>
      <c r="L233" s="16" t="n">
        <v>8</v>
      </c>
      <c r="M233" s="16" t="n">
        <f aca="false">L233/4</f>
        <v>2</v>
      </c>
      <c r="N233" s="16" t="n">
        <f aca="false">M233/2</f>
        <v>1</v>
      </c>
    </row>
    <row r="234" customFormat="false" ht="20" hidden="false" customHeight="true" outlineLevel="0" collapsed="false">
      <c r="A234" s="16" t="n">
        <v>232</v>
      </c>
      <c r="B234" s="16" t="n">
        <v>14456</v>
      </c>
      <c r="C234" s="17" t="s">
        <v>375</v>
      </c>
      <c r="D234" s="16" t="n">
        <v>102565</v>
      </c>
      <c r="E234" s="18" t="s">
        <v>49</v>
      </c>
      <c r="F234" s="18" t="s">
        <v>37</v>
      </c>
      <c r="G234" s="19" t="n">
        <v>0</v>
      </c>
      <c r="H234" s="19" t="n">
        <v>1</v>
      </c>
      <c r="I234" s="20" t="n">
        <f aca="false">G234+H234</f>
        <v>1</v>
      </c>
      <c r="J234" s="20"/>
      <c r="K234" s="19"/>
      <c r="L234" s="16" t="n">
        <v>8</v>
      </c>
      <c r="M234" s="16" t="n">
        <f aca="false">L234/4</f>
        <v>2</v>
      </c>
      <c r="N234" s="16" t="n">
        <f aca="false">M234/2</f>
        <v>1</v>
      </c>
    </row>
    <row r="235" customFormat="false" ht="20" hidden="false" customHeight="true" outlineLevel="0" collapsed="false">
      <c r="A235" s="16" t="n">
        <v>233</v>
      </c>
      <c r="B235" s="16" t="n">
        <v>15043</v>
      </c>
      <c r="C235" s="17" t="s">
        <v>124</v>
      </c>
      <c r="D235" s="16" t="n">
        <v>108277</v>
      </c>
      <c r="E235" s="18" t="s">
        <v>176</v>
      </c>
      <c r="F235" s="18" t="s">
        <v>37</v>
      </c>
      <c r="G235" s="19" t="n">
        <v>0</v>
      </c>
      <c r="H235" s="19" t="n">
        <v>1</v>
      </c>
      <c r="I235" s="20" t="n">
        <f aca="false">G235+H235</f>
        <v>1</v>
      </c>
      <c r="J235" s="20"/>
      <c r="K235" s="19"/>
      <c r="L235" s="16" t="n">
        <v>8</v>
      </c>
      <c r="M235" s="16" t="n">
        <f aca="false">L235/4</f>
        <v>2</v>
      </c>
      <c r="N235" s="16" t="n">
        <f aca="false">M235/2</f>
        <v>1</v>
      </c>
    </row>
    <row r="236" customFormat="false" ht="20" hidden="false" customHeight="true" outlineLevel="0" collapsed="false">
      <c r="A236" s="16" t="n">
        <v>234</v>
      </c>
      <c r="B236" s="16" t="n">
        <v>4028</v>
      </c>
      <c r="C236" s="17" t="s">
        <v>376</v>
      </c>
      <c r="D236" s="16" t="n">
        <v>746</v>
      </c>
      <c r="E236" s="18" t="s">
        <v>347</v>
      </c>
      <c r="F236" s="18" t="s">
        <v>46</v>
      </c>
      <c r="G236" s="19" t="n">
        <v>0</v>
      </c>
      <c r="H236" s="19"/>
      <c r="I236" s="20" t="n">
        <f aca="false">G236+H236</f>
        <v>0</v>
      </c>
      <c r="J236" s="20" t="n">
        <v>-10</v>
      </c>
      <c r="K236" s="19"/>
      <c r="L236" s="16" t="n">
        <v>0</v>
      </c>
      <c r="M236" s="16" t="n">
        <f aca="false">L236/4</f>
        <v>0</v>
      </c>
      <c r="N236" s="16" t="n">
        <f aca="false">M236/2</f>
        <v>0</v>
      </c>
    </row>
    <row r="237" customFormat="false" ht="20" hidden="false" customHeight="true" outlineLevel="0" collapsed="false">
      <c r="A237" s="16" t="n">
        <v>235</v>
      </c>
      <c r="B237" s="16" t="n">
        <v>4033</v>
      </c>
      <c r="C237" s="17" t="s">
        <v>377</v>
      </c>
      <c r="D237" s="16" t="n">
        <v>750</v>
      </c>
      <c r="E237" s="18" t="s">
        <v>73</v>
      </c>
      <c r="F237" s="18" t="s">
        <v>20</v>
      </c>
      <c r="G237" s="19" t="n">
        <v>0</v>
      </c>
      <c r="H237" s="19"/>
      <c r="I237" s="20" t="n">
        <f aca="false">G237+H237</f>
        <v>0</v>
      </c>
      <c r="J237" s="20" t="n">
        <v>-10</v>
      </c>
      <c r="K237" s="21" t="s">
        <v>377</v>
      </c>
      <c r="L237" s="16" t="n">
        <v>0</v>
      </c>
      <c r="M237" s="16" t="n">
        <f aca="false">L237/4</f>
        <v>0</v>
      </c>
      <c r="N237" s="16" t="n">
        <f aca="false">M237/2</f>
        <v>0</v>
      </c>
    </row>
    <row r="238" customFormat="false" ht="20" hidden="false" customHeight="true" outlineLevel="0" collapsed="false">
      <c r="A238" s="16" t="n">
        <v>236</v>
      </c>
      <c r="B238" s="16" t="n">
        <v>4081</v>
      </c>
      <c r="C238" s="17" t="s">
        <v>378</v>
      </c>
      <c r="D238" s="16" t="n">
        <v>104533</v>
      </c>
      <c r="E238" s="18" t="s">
        <v>282</v>
      </c>
      <c r="F238" s="18" t="s">
        <v>46</v>
      </c>
      <c r="G238" s="19" t="n">
        <v>0</v>
      </c>
      <c r="H238" s="19"/>
      <c r="I238" s="20" t="n">
        <f aca="false">G238+H238</f>
        <v>0</v>
      </c>
      <c r="J238" s="20" t="n">
        <v>-10</v>
      </c>
      <c r="K238" s="19"/>
      <c r="L238" s="16" t="n">
        <v>0</v>
      </c>
      <c r="M238" s="16" t="n">
        <f aca="false">L238/4</f>
        <v>0</v>
      </c>
      <c r="N238" s="16" t="n">
        <f aca="false">M238/2</f>
        <v>0</v>
      </c>
    </row>
    <row r="239" customFormat="false" ht="20" hidden="false" customHeight="true" outlineLevel="0" collapsed="false">
      <c r="A239" s="16" t="n">
        <v>237</v>
      </c>
      <c r="B239" s="16" t="n">
        <v>4302</v>
      </c>
      <c r="C239" s="17" t="s">
        <v>379</v>
      </c>
      <c r="D239" s="16" t="n">
        <v>311</v>
      </c>
      <c r="E239" s="18" t="s">
        <v>222</v>
      </c>
      <c r="F239" s="18" t="s">
        <v>32</v>
      </c>
      <c r="G239" s="19" t="n">
        <v>0</v>
      </c>
      <c r="H239" s="19"/>
      <c r="I239" s="20" t="n">
        <f aca="false">G239+H239</f>
        <v>0</v>
      </c>
      <c r="J239" s="20" t="n">
        <v>-10</v>
      </c>
      <c r="K239" s="19"/>
      <c r="L239" s="16" t="n">
        <v>0</v>
      </c>
      <c r="M239" s="16" t="n">
        <f aca="false">L239/4</f>
        <v>0</v>
      </c>
      <c r="N239" s="16" t="n">
        <f aca="false">M239/2</f>
        <v>0</v>
      </c>
    </row>
    <row r="240" customFormat="false" ht="20" hidden="false" customHeight="true" outlineLevel="0" collapsed="false">
      <c r="A240" s="16" t="n">
        <v>238</v>
      </c>
      <c r="B240" s="16" t="n">
        <v>4310</v>
      </c>
      <c r="C240" s="17" t="s">
        <v>380</v>
      </c>
      <c r="D240" s="16" t="n">
        <v>111400</v>
      </c>
      <c r="E240" s="18" t="s">
        <v>246</v>
      </c>
      <c r="F240" s="18" t="s">
        <v>46</v>
      </c>
      <c r="G240" s="19" t="n">
        <v>0</v>
      </c>
      <c r="H240" s="19"/>
      <c r="I240" s="20" t="n">
        <f aca="false">G240+H240</f>
        <v>0</v>
      </c>
      <c r="J240" s="20" t="n">
        <v>-10</v>
      </c>
      <c r="K240" s="19"/>
      <c r="L240" s="16" t="n">
        <v>0</v>
      </c>
      <c r="M240" s="16" t="n">
        <f aca="false">L240/4</f>
        <v>0</v>
      </c>
      <c r="N240" s="16" t="n">
        <f aca="false">M240/2</f>
        <v>0</v>
      </c>
    </row>
    <row r="241" customFormat="false" ht="20" hidden="false" customHeight="true" outlineLevel="0" collapsed="false">
      <c r="A241" s="16" t="n">
        <v>239</v>
      </c>
      <c r="B241" s="16" t="n">
        <v>4435</v>
      </c>
      <c r="C241" s="17" t="s">
        <v>381</v>
      </c>
      <c r="D241" s="16" t="n">
        <v>733</v>
      </c>
      <c r="E241" s="18" t="s">
        <v>118</v>
      </c>
      <c r="F241" s="18" t="s">
        <v>27</v>
      </c>
      <c r="G241" s="19" t="n">
        <v>0</v>
      </c>
      <c r="H241" s="19"/>
      <c r="I241" s="20" t="n">
        <f aca="false">G241+H241</f>
        <v>0</v>
      </c>
      <c r="J241" s="20" t="n">
        <v>-10</v>
      </c>
      <c r="K241" s="19"/>
      <c r="L241" s="16" t="n">
        <v>0</v>
      </c>
      <c r="M241" s="16" t="n">
        <f aca="false">L241/4</f>
        <v>0</v>
      </c>
      <c r="N241" s="16" t="n">
        <f aca="false">M241/2</f>
        <v>0</v>
      </c>
    </row>
    <row r="242" customFormat="false" ht="20" hidden="false" customHeight="true" outlineLevel="0" collapsed="false">
      <c r="A242" s="16" t="n">
        <v>240</v>
      </c>
      <c r="B242" s="16" t="n">
        <v>4450</v>
      </c>
      <c r="C242" s="17" t="s">
        <v>382</v>
      </c>
      <c r="D242" s="16" t="n">
        <v>341</v>
      </c>
      <c r="E242" s="18" t="s">
        <v>383</v>
      </c>
      <c r="F242" s="18" t="s">
        <v>46</v>
      </c>
      <c r="G242" s="19" t="n">
        <v>0</v>
      </c>
      <c r="H242" s="19"/>
      <c r="I242" s="20" t="n">
        <f aca="false">G242+H242</f>
        <v>0</v>
      </c>
      <c r="J242" s="20" t="n">
        <v>-10</v>
      </c>
      <c r="K242" s="19"/>
      <c r="L242" s="16" t="n">
        <v>0</v>
      </c>
      <c r="M242" s="16" t="n">
        <f aca="false">L242/4</f>
        <v>0</v>
      </c>
      <c r="N242" s="16" t="n">
        <f aca="false">M242/2</f>
        <v>0</v>
      </c>
    </row>
    <row r="243" customFormat="false" ht="20" hidden="false" customHeight="true" outlineLevel="0" collapsed="false">
      <c r="A243" s="16" t="n">
        <v>241</v>
      </c>
      <c r="B243" s="16" t="n">
        <v>4518</v>
      </c>
      <c r="C243" s="17" t="s">
        <v>384</v>
      </c>
      <c r="D243" s="16" t="n">
        <v>101453</v>
      </c>
      <c r="E243" s="18" t="s">
        <v>113</v>
      </c>
      <c r="F243" s="18" t="s">
        <v>70</v>
      </c>
      <c r="G243" s="19" t="n">
        <v>0</v>
      </c>
      <c r="H243" s="19"/>
      <c r="I243" s="20" t="n">
        <f aca="false">G243+H243</f>
        <v>0</v>
      </c>
      <c r="J243" s="20" t="n">
        <v>-10</v>
      </c>
      <c r="K243" s="19"/>
      <c r="L243" s="16" t="n">
        <v>0</v>
      </c>
      <c r="M243" s="16" t="n">
        <f aca="false">L243/4</f>
        <v>0</v>
      </c>
      <c r="N243" s="16" t="n">
        <f aca="false">M243/2</f>
        <v>0</v>
      </c>
    </row>
    <row r="244" customFormat="false" ht="20" hidden="false" customHeight="true" outlineLevel="0" collapsed="false">
      <c r="A244" s="16" t="n">
        <v>242</v>
      </c>
      <c r="B244" s="16" t="n">
        <v>5471</v>
      </c>
      <c r="C244" s="17" t="s">
        <v>385</v>
      </c>
      <c r="D244" s="16" t="n">
        <v>571</v>
      </c>
      <c r="E244" s="18" t="s">
        <v>60</v>
      </c>
      <c r="F244" s="18" t="s">
        <v>27</v>
      </c>
      <c r="G244" s="19" t="n">
        <v>0</v>
      </c>
      <c r="H244" s="19"/>
      <c r="I244" s="20" t="n">
        <f aca="false">G244+H244</f>
        <v>0</v>
      </c>
      <c r="J244" s="20" t="n">
        <v>-10</v>
      </c>
      <c r="K244" s="21" t="s">
        <v>385</v>
      </c>
      <c r="L244" s="16" t="n">
        <v>0</v>
      </c>
      <c r="M244" s="16" t="n">
        <f aca="false">L244/4</f>
        <v>0</v>
      </c>
      <c r="N244" s="16" t="n">
        <f aca="false">M244/2</f>
        <v>0</v>
      </c>
    </row>
    <row r="245" customFormat="false" ht="20" hidden="false" customHeight="true" outlineLevel="0" collapsed="false">
      <c r="A245" s="16" t="n">
        <v>243</v>
      </c>
      <c r="B245" s="16" t="n">
        <v>5519</v>
      </c>
      <c r="C245" s="17" t="s">
        <v>386</v>
      </c>
      <c r="D245" s="16" t="n">
        <v>744</v>
      </c>
      <c r="E245" s="18" t="s">
        <v>328</v>
      </c>
      <c r="F245" s="18" t="s">
        <v>17</v>
      </c>
      <c r="G245" s="19" t="n">
        <v>0</v>
      </c>
      <c r="H245" s="19"/>
      <c r="I245" s="20" t="n">
        <f aca="false">G245+H245</f>
        <v>0</v>
      </c>
      <c r="J245" s="20" t="n">
        <v>-10</v>
      </c>
      <c r="K245" s="19"/>
      <c r="L245" s="16" t="n">
        <v>0</v>
      </c>
      <c r="M245" s="16" t="n">
        <f aca="false">L245/4</f>
        <v>0</v>
      </c>
      <c r="N245" s="16" t="n">
        <f aca="false">M245/2</f>
        <v>0</v>
      </c>
    </row>
    <row r="246" customFormat="false" ht="20" hidden="false" customHeight="true" outlineLevel="0" collapsed="false">
      <c r="A246" s="16" t="n">
        <v>244</v>
      </c>
      <c r="B246" s="16" t="n">
        <v>5521</v>
      </c>
      <c r="C246" s="17" t="s">
        <v>387</v>
      </c>
      <c r="D246" s="16" t="n">
        <v>110378</v>
      </c>
      <c r="E246" s="18" t="s">
        <v>388</v>
      </c>
      <c r="F246" s="18" t="s">
        <v>140</v>
      </c>
      <c r="G246" s="19" t="n">
        <v>0</v>
      </c>
      <c r="H246" s="19"/>
      <c r="I246" s="20" t="n">
        <f aca="false">G246+H246</f>
        <v>0</v>
      </c>
      <c r="J246" s="20" t="n">
        <v>-10</v>
      </c>
      <c r="K246" s="19"/>
      <c r="L246" s="16" t="n">
        <v>0</v>
      </c>
      <c r="M246" s="16" t="n">
        <f aca="false">L246/4</f>
        <v>0</v>
      </c>
      <c r="N246" s="16" t="n">
        <f aca="false">M246/2</f>
        <v>0</v>
      </c>
    </row>
    <row r="247" customFormat="false" ht="20" hidden="false" customHeight="true" outlineLevel="0" collapsed="false">
      <c r="A247" s="16" t="n">
        <v>245</v>
      </c>
      <c r="B247" s="16" t="n">
        <v>5527</v>
      </c>
      <c r="C247" s="17" t="s">
        <v>389</v>
      </c>
      <c r="D247" s="16" t="n">
        <v>511</v>
      </c>
      <c r="E247" s="18" t="s">
        <v>82</v>
      </c>
      <c r="F247" s="18" t="s">
        <v>17</v>
      </c>
      <c r="G247" s="19" t="n">
        <v>0</v>
      </c>
      <c r="H247" s="19"/>
      <c r="I247" s="20" t="n">
        <f aca="false">G247+H247</f>
        <v>0</v>
      </c>
      <c r="J247" s="20" t="n">
        <v>-10</v>
      </c>
      <c r="K247" s="21" t="s">
        <v>389</v>
      </c>
      <c r="L247" s="16" t="n">
        <v>4</v>
      </c>
      <c r="M247" s="16" t="n">
        <f aca="false">L247/4</f>
        <v>1</v>
      </c>
      <c r="N247" s="16" t="n">
        <f aca="false">M247/2</f>
        <v>0.5</v>
      </c>
    </row>
    <row r="248" customFormat="false" ht="20" hidden="false" customHeight="true" outlineLevel="0" collapsed="false">
      <c r="A248" s="16" t="n">
        <v>246</v>
      </c>
      <c r="B248" s="16" t="n">
        <v>5665</v>
      </c>
      <c r="C248" s="17" t="s">
        <v>390</v>
      </c>
      <c r="D248" s="16" t="n">
        <v>399</v>
      </c>
      <c r="E248" s="18" t="s">
        <v>308</v>
      </c>
      <c r="F248" s="18" t="s">
        <v>37</v>
      </c>
      <c r="G248" s="19" t="n">
        <v>0</v>
      </c>
      <c r="H248" s="19"/>
      <c r="I248" s="20" t="n">
        <f aca="false">G248+H248</f>
        <v>0</v>
      </c>
      <c r="J248" s="20" t="n">
        <v>-10</v>
      </c>
      <c r="K248" s="19"/>
      <c r="L248" s="16" t="n">
        <v>3</v>
      </c>
      <c r="M248" s="16" t="n">
        <f aca="false">L248/4</f>
        <v>0.75</v>
      </c>
      <c r="N248" s="16" t="n">
        <f aca="false">M248/2</f>
        <v>0.375</v>
      </c>
    </row>
    <row r="249" customFormat="false" ht="20" hidden="false" customHeight="true" outlineLevel="0" collapsed="false">
      <c r="A249" s="16" t="n">
        <v>247</v>
      </c>
      <c r="B249" s="16" t="n">
        <v>5764</v>
      </c>
      <c r="C249" s="17" t="s">
        <v>391</v>
      </c>
      <c r="D249" s="16" t="n">
        <v>591</v>
      </c>
      <c r="E249" s="18" t="s">
        <v>392</v>
      </c>
      <c r="F249" s="18" t="s">
        <v>46</v>
      </c>
      <c r="G249" s="19" t="n">
        <v>0</v>
      </c>
      <c r="H249" s="19"/>
      <c r="I249" s="20" t="n">
        <f aca="false">G249+H249</f>
        <v>0</v>
      </c>
      <c r="J249" s="20" t="n">
        <v>-10</v>
      </c>
      <c r="K249" s="19"/>
      <c r="L249" s="16" t="n">
        <v>0</v>
      </c>
      <c r="M249" s="16" t="n">
        <f aca="false">L249/4</f>
        <v>0</v>
      </c>
      <c r="N249" s="16" t="n">
        <f aca="false">M249/2</f>
        <v>0</v>
      </c>
    </row>
    <row r="250" customFormat="false" ht="20" hidden="false" customHeight="true" outlineLevel="0" collapsed="false">
      <c r="A250" s="16" t="n">
        <v>248</v>
      </c>
      <c r="B250" s="16" t="n">
        <v>6121</v>
      </c>
      <c r="C250" s="17" t="s">
        <v>393</v>
      </c>
      <c r="D250" s="16" t="n">
        <v>738</v>
      </c>
      <c r="E250" s="18" t="s">
        <v>236</v>
      </c>
      <c r="F250" s="18" t="s">
        <v>140</v>
      </c>
      <c r="G250" s="19" t="n">
        <v>0</v>
      </c>
      <c r="H250" s="19"/>
      <c r="I250" s="20" t="n">
        <f aca="false">G250+H250</f>
        <v>0</v>
      </c>
      <c r="J250" s="20" t="n">
        <v>-10</v>
      </c>
      <c r="K250" s="19"/>
      <c r="L250" s="16" t="n">
        <v>0</v>
      </c>
      <c r="M250" s="16" t="n">
        <f aca="false">L250/4</f>
        <v>0</v>
      </c>
      <c r="N250" s="16" t="n">
        <f aca="false">M250/2</f>
        <v>0</v>
      </c>
    </row>
    <row r="251" customFormat="false" ht="20" hidden="false" customHeight="true" outlineLevel="0" collapsed="false">
      <c r="A251" s="16" t="n">
        <v>249</v>
      </c>
      <c r="B251" s="16" t="n">
        <v>6322</v>
      </c>
      <c r="C251" s="17" t="s">
        <v>394</v>
      </c>
      <c r="D251" s="16" t="n">
        <v>120844</v>
      </c>
      <c r="E251" s="18" t="s">
        <v>395</v>
      </c>
      <c r="F251" s="18" t="s">
        <v>32</v>
      </c>
      <c r="G251" s="19" t="n">
        <v>0</v>
      </c>
      <c r="H251" s="19"/>
      <c r="I251" s="20" t="n">
        <f aca="false">G251+H251</f>
        <v>0</v>
      </c>
      <c r="J251" s="20" t="n">
        <v>-10</v>
      </c>
      <c r="K251" s="19"/>
      <c r="L251" s="16" t="n">
        <v>0</v>
      </c>
      <c r="M251" s="16" t="n">
        <f aca="false">L251/4</f>
        <v>0</v>
      </c>
      <c r="N251" s="16" t="n">
        <f aca="false">M251/2</f>
        <v>0</v>
      </c>
    </row>
    <row r="252" customFormat="false" ht="20" hidden="false" customHeight="true" outlineLevel="0" collapsed="false">
      <c r="A252" s="16" t="n">
        <v>250</v>
      </c>
      <c r="B252" s="16" t="n">
        <v>6537</v>
      </c>
      <c r="C252" s="17" t="s">
        <v>396</v>
      </c>
      <c r="D252" s="16" t="n">
        <v>748</v>
      </c>
      <c r="E252" s="18" t="s">
        <v>369</v>
      </c>
      <c r="F252" s="18" t="s">
        <v>46</v>
      </c>
      <c r="G252" s="19" t="n">
        <v>0</v>
      </c>
      <c r="H252" s="19"/>
      <c r="I252" s="20" t="n">
        <f aca="false">G252+H252</f>
        <v>0</v>
      </c>
      <c r="J252" s="20" t="n">
        <v>-10</v>
      </c>
      <c r="K252" s="19"/>
      <c r="L252" s="16" t="n">
        <v>0</v>
      </c>
      <c r="M252" s="16" t="n">
        <f aca="false">L252/4</f>
        <v>0</v>
      </c>
      <c r="N252" s="16" t="n">
        <f aca="false">M252/2</f>
        <v>0</v>
      </c>
    </row>
    <row r="253" customFormat="false" ht="20" hidden="false" customHeight="true" outlineLevel="0" collapsed="false">
      <c r="A253" s="16" t="n">
        <v>251</v>
      </c>
      <c r="B253" s="16" t="n">
        <v>6544</v>
      </c>
      <c r="C253" s="17" t="s">
        <v>397</v>
      </c>
      <c r="D253" s="16" t="n">
        <v>114622</v>
      </c>
      <c r="E253" s="18" t="s">
        <v>234</v>
      </c>
      <c r="F253" s="18" t="s">
        <v>32</v>
      </c>
      <c r="G253" s="19" t="n">
        <v>0</v>
      </c>
      <c r="H253" s="19"/>
      <c r="I253" s="20" t="n">
        <f aca="false">G253+H253</f>
        <v>0</v>
      </c>
      <c r="J253" s="20" t="n">
        <v>-10</v>
      </c>
      <c r="K253" s="19"/>
      <c r="L253" s="16" t="n">
        <v>0</v>
      </c>
      <c r="M253" s="16" t="n">
        <f aca="false">L253/4</f>
        <v>0</v>
      </c>
      <c r="N253" s="16" t="n">
        <f aca="false">M253/2</f>
        <v>0</v>
      </c>
    </row>
    <row r="254" customFormat="false" ht="20" hidden="false" customHeight="true" outlineLevel="0" collapsed="false">
      <c r="A254" s="16" t="n">
        <v>252</v>
      </c>
      <c r="B254" s="16" t="n">
        <v>6662</v>
      </c>
      <c r="C254" s="17" t="s">
        <v>398</v>
      </c>
      <c r="D254" s="16" t="n">
        <v>598</v>
      </c>
      <c r="E254" s="18" t="s">
        <v>107</v>
      </c>
      <c r="F254" s="18" t="s">
        <v>17</v>
      </c>
      <c r="G254" s="19" t="n">
        <v>0</v>
      </c>
      <c r="H254" s="19"/>
      <c r="I254" s="20" t="n">
        <f aca="false">G254+H254</f>
        <v>0</v>
      </c>
      <c r="J254" s="20" t="n">
        <v>-10</v>
      </c>
      <c r="K254" s="19"/>
      <c r="L254" s="16" t="n">
        <v>0</v>
      </c>
      <c r="M254" s="16" t="n">
        <f aca="false">L254/4</f>
        <v>0</v>
      </c>
      <c r="N254" s="16" t="n">
        <f aca="false">M254/2</f>
        <v>0</v>
      </c>
    </row>
    <row r="255" customFormat="false" ht="20" hidden="false" customHeight="true" outlineLevel="0" collapsed="false">
      <c r="A255" s="16" t="n">
        <v>253</v>
      </c>
      <c r="B255" s="16" t="n">
        <v>6752</v>
      </c>
      <c r="C255" s="17" t="s">
        <v>399</v>
      </c>
      <c r="D255" s="16" t="n">
        <v>717</v>
      </c>
      <c r="E255" s="18" t="s">
        <v>166</v>
      </c>
      <c r="F255" s="18" t="s">
        <v>46</v>
      </c>
      <c r="G255" s="19" t="n">
        <v>0</v>
      </c>
      <c r="H255" s="19"/>
      <c r="I255" s="20" t="n">
        <f aca="false">G255+H255</f>
        <v>0</v>
      </c>
      <c r="J255" s="20" t="n">
        <v>-10</v>
      </c>
      <c r="K255" s="19"/>
      <c r="L255" s="16" t="n">
        <v>0</v>
      </c>
      <c r="M255" s="16" t="n">
        <f aca="false">L255/4</f>
        <v>0</v>
      </c>
      <c r="N255" s="16" t="n">
        <f aca="false">M255/2</f>
        <v>0</v>
      </c>
    </row>
    <row r="256" customFormat="false" ht="20" hidden="false" customHeight="true" outlineLevel="0" collapsed="false">
      <c r="A256" s="16" t="n">
        <v>254</v>
      </c>
      <c r="B256" s="16" t="n">
        <v>7006</v>
      </c>
      <c r="C256" s="17" t="s">
        <v>400</v>
      </c>
      <c r="D256" s="16" t="n">
        <v>122198</v>
      </c>
      <c r="E256" s="18" t="s">
        <v>401</v>
      </c>
      <c r="F256" s="18" t="s">
        <v>27</v>
      </c>
      <c r="G256" s="19" t="n">
        <v>0</v>
      </c>
      <c r="H256" s="19"/>
      <c r="I256" s="20" t="n">
        <f aca="false">G256+H256</f>
        <v>0</v>
      </c>
      <c r="J256" s="20" t="n">
        <v>-10</v>
      </c>
      <c r="K256" s="19"/>
      <c r="L256" s="16" t="n">
        <v>0</v>
      </c>
      <c r="M256" s="16" t="n">
        <f aca="false">L256/4</f>
        <v>0</v>
      </c>
      <c r="N256" s="16" t="n">
        <f aca="false">M256/2</f>
        <v>0</v>
      </c>
    </row>
    <row r="257" customFormat="false" ht="20" hidden="false" customHeight="true" outlineLevel="0" collapsed="false">
      <c r="A257" s="16" t="n">
        <v>255</v>
      </c>
      <c r="B257" s="16" t="n">
        <v>7046</v>
      </c>
      <c r="C257" s="17" t="s">
        <v>402</v>
      </c>
      <c r="D257" s="16" t="n">
        <v>585</v>
      </c>
      <c r="E257" s="18" t="s">
        <v>80</v>
      </c>
      <c r="F257" s="18" t="s">
        <v>32</v>
      </c>
      <c r="G257" s="19" t="n">
        <v>0</v>
      </c>
      <c r="H257" s="19"/>
      <c r="I257" s="20" t="n">
        <f aca="false">G257+H257</f>
        <v>0</v>
      </c>
      <c r="J257" s="20" t="n">
        <v>-10</v>
      </c>
      <c r="K257" s="19"/>
      <c r="L257" s="16" t="n">
        <v>0</v>
      </c>
      <c r="M257" s="16" t="n">
        <f aca="false">L257/4</f>
        <v>0</v>
      </c>
      <c r="N257" s="16" t="n">
        <f aca="false">M257/2</f>
        <v>0</v>
      </c>
    </row>
    <row r="258" customFormat="false" ht="20" hidden="false" customHeight="true" outlineLevel="0" collapsed="false">
      <c r="A258" s="16" t="n">
        <v>256</v>
      </c>
      <c r="B258" s="16" t="n">
        <v>7379</v>
      </c>
      <c r="C258" s="17" t="s">
        <v>403</v>
      </c>
      <c r="D258" s="16" t="n">
        <v>54</v>
      </c>
      <c r="E258" s="18" t="s">
        <v>55</v>
      </c>
      <c r="F258" s="18" t="s">
        <v>56</v>
      </c>
      <c r="G258" s="19" t="n">
        <v>0</v>
      </c>
      <c r="H258" s="19"/>
      <c r="I258" s="20" t="n">
        <f aca="false">G258+H258</f>
        <v>0</v>
      </c>
      <c r="J258" s="20" t="n">
        <v>-10</v>
      </c>
      <c r="K258" s="19"/>
      <c r="L258" s="16" t="n">
        <v>4</v>
      </c>
      <c r="M258" s="16" t="n">
        <f aca="false">L258/4</f>
        <v>1</v>
      </c>
      <c r="N258" s="16" t="n">
        <f aca="false">M258/2</f>
        <v>0.5</v>
      </c>
    </row>
    <row r="259" customFormat="false" ht="20" hidden="false" customHeight="true" outlineLevel="0" collapsed="false">
      <c r="A259" s="16" t="n">
        <v>257</v>
      </c>
      <c r="B259" s="16" t="n">
        <v>7388</v>
      </c>
      <c r="C259" s="17" t="s">
        <v>404</v>
      </c>
      <c r="D259" s="16" t="n">
        <v>107658</v>
      </c>
      <c r="E259" s="18" t="s">
        <v>41</v>
      </c>
      <c r="F259" s="18" t="s">
        <v>32</v>
      </c>
      <c r="G259" s="19" t="n">
        <v>0</v>
      </c>
      <c r="H259" s="19"/>
      <c r="I259" s="20" t="n">
        <f aca="false">G259+H259</f>
        <v>0</v>
      </c>
      <c r="J259" s="20" t="n">
        <v>-10</v>
      </c>
      <c r="K259" s="19"/>
      <c r="L259" s="16" t="n">
        <v>0</v>
      </c>
      <c r="M259" s="16" t="n">
        <f aca="false">L259/4</f>
        <v>0</v>
      </c>
      <c r="N259" s="16" t="n">
        <f aca="false">M259/2</f>
        <v>0</v>
      </c>
    </row>
    <row r="260" customFormat="false" ht="20" hidden="false" customHeight="true" outlineLevel="0" collapsed="false">
      <c r="A260" s="16" t="n">
        <v>258</v>
      </c>
      <c r="B260" s="16" t="n">
        <v>7583</v>
      </c>
      <c r="C260" s="17" t="s">
        <v>405</v>
      </c>
      <c r="D260" s="16" t="n">
        <v>343</v>
      </c>
      <c r="E260" s="18" t="s">
        <v>264</v>
      </c>
      <c r="F260" s="18" t="s">
        <v>37</v>
      </c>
      <c r="G260" s="19" t="n">
        <v>0</v>
      </c>
      <c r="H260" s="19"/>
      <c r="I260" s="20" t="n">
        <f aca="false">G260+H260</f>
        <v>0</v>
      </c>
      <c r="J260" s="20" t="n">
        <v>-10</v>
      </c>
      <c r="K260" s="21" t="s">
        <v>405</v>
      </c>
      <c r="L260" s="16" t="n">
        <v>0</v>
      </c>
      <c r="M260" s="16" t="n">
        <f aca="false">L260/4</f>
        <v>0</v>
      </c>
      <c r="N260" s="16" t="n">
        <f aca="false">M260/2</f>
        <v>0</v>
      </c>
    </row>
    <row r="261" customFormat="false" ht="20" hidden="false" customHeight="true" outlineLevel="0" collapsed="false">
      <c r="A261" s="16" t="n">
        <v>259</v>
      </c>
      <c r="B261" s="16" t="n">
        <v>7687</v>
      </c>
      <c r="C261" s="17" t="s">
        <v>406</v>
      </c>
      <c r="D261" s="16" t="n">
        <v>549</v>
      </c>
      <c r="E261" s="18" t="s">
        <v>95</v>
      </c>
      <c r="F261" s="18" t="s">
        <v>46</v>
      </c>
      <c r="G261" s="19" t="n">
        <v>0</v>
      </c>
      <c r="H261" s="19"/>
      <c r="I261" s="20" t="n">
        <f aca="false">G261+H261</f>
        <v>0</v>
      </c>
      <c r="J261" s="20" t="n">
        <v>-10</v>
      </c>
      <c r="K261" s="19"/>
      <c r="L261" s="16" t="n">
        <v>0</v>
      </c>
      <c r="M261" s="16" t="n">
        <f aca="false">L261/4</f>
        <v>0</v>
      </c>
      <c r="N261" s="16" t="n">
        <f aca="false">M261/2</f>
        <v>0</v>
      </c>
    </row>
    <row r="262" customFormat="false" ht="20" hidden="false" customHeight="true" outlineLevel="0" collapsed="false">
      <c r="A262" s="16" t="n">
        <v>260</v>
      </c>
      <c r="B262" s="16" t="n">
        <v>8022</v>
      </c>
      <c r="C262" s="17" t="s">
        <v>407</v>
      </c>
      <c r="D262" s="16" t="n">
        <v>307</v>
      </c>
      <c r="E262" s="18" t="s">
        <v>19</v>
      </c>
      <c r="F262" s="18" t="s">
        <v>20</v>
      </c>
      <c r="G262" s="19" t="n">
        <v>0</v>
      </c>
      <c r="H262" s="19"/>
      <c r="I262" s="20" t="n">
        <f aca="false">G262+H262</f>
        <v>0</v>
      </c>
      <c r="J262" s="20" t="n">
        <v>-10</v>
      </c>
      <c r="K262" s="19"/>
      <c r="L262" s="16" t="n">
        <v>0</v>
      </c>
      <c r="M262" s="16" t="n">
        <f aca="false">L262/4</f>
        <v>0</v>
      </c>
      <c r="N262" s="16" t="n">
        <f aca="false">M262/2</f>
        <v>0</v>
      </c>
    </row>
    <row r="263" customFormat="false" ht="20" hidden="false" customHeight="true" outlineLevel="0" collapsed="false">
      <c r="A263" s="16" t="n">
        <v>261</v>
      </c>
      <c r="B263" s="16" t="n">
        <v>8043</v>
      </c>
      <c r="C263" s="17" t="s">
        <v>408</v>
      </c>
      <c r="D263" s="16" t="n">
        <v>517</v>
      </c>
      <c r="E263" s="18" t="s">
        <v>16</v>
      </c>
      <c r="F263" s="18" t="s">
        <v>17</v>
      </c>
      <c r="G263" s="19" t="n">
        <v>0</v>
      </c>
      <c r="H263" s="19"/>
      <c r="I263" s="20" t="n">
        <f aca="false">G263+H263</f>
        <v>0</v>
      </c>
      <c r="J263" s="20" t="n">
        <v>-10</v>
      </c>
      <c r="K263" s="19"/>
      <c r="L263" s="16" t="n">
        <v>0</v>
      </c>
      <c r="M263" s="16" t="n">
        <f aca="false">L263/4</f>
        <v>0</v>
      </c>
      <c r="N263" s="16" t="n">
        <f aca="false">M263/2</f>
        <v>0</v>
      </c>
    </row>
    <row r="264" customFormat="false" ht="20" hidden="false" customHeight="true" outlineLevel="0" collapsed="false">
      <c r="A264" s="16" t="n">
        <v>262</v>
      </c>
      <c r="B264" s="16" t="n">
        <v>8060</v>
      </c>
      <c r="C264" s="17" t="s">
        <v>409</v>
      </c>
      <c r="D264" s="16" t="n">
        <v>727</v>
      </c>
      <c r="E264" s="18" t="s">
        <v>410</v>
      </c>
      <c r="F264" s="18" t="s">
        <v>37</v>
      </c>
      <c r="G264" s="19" t="n">
        <v>0</v>
      </c>
      <c r="H264" s="19"/>
      <c r="I264" s="20" t="n">
        <f aca="false">G264+H264</f>
        <v>0</v>
      </c>
      <c r="J264" s="20" t="n">
        <v>-10</v>
      </c>
      <c r="K264" s="19"/>
      <c r="L264" s="16" t="n">
        <v>0</v>
      </c>
      <c r="M264" s="16" t="n">
        <f aca="false">L264/4</f>
        <v>0</v>
      </c>
      <c r="N264" s="16" t="n">
        <f aca="false">M264/2</f>
        <v>0</v>
      </c>
    </row>
    <row r="265" customFormat="false" ht="20" hidden="false" customHeight="true" outlineLevel="0" collapsed="false">
      <c r="A265" s="16" t="n">
        <v>263</v>
      </c>
      <c r="B265" s="16" t="n">
        <v>8068</v>
      </c>
      <c r="C265" s="17" t="s">
        <v>411</v>
      </c>
      <c r="D265" s="16" t="n">
        <v>122686</v>
      </c>
      <c r="E265" s="18" t="s">
        <v>183</v>
      </c>
      <c r="F265" s="18" t="s">
        <v>46</v>
      </c>
      <c r="G265" s="19" t="n">
        <v>0</v>
      </c>
      <c r="H265" s="19"/>
      <c r="I265" s="20" t="n">
        <f aca="false">G265+H265</f>
        <v>0</v>
      </c>
      <c r="J265" s="20" t="n">
        <v>-10</v>
      </c>
      <c r="K265" s="19"/>
      <c r="L265" s="16" t="n">
        <v>0</v>
      </c>
      <c r="M265" s="16" t="n">
        <f aca="false">L265/4</f>
        <v>0</v>
      </c>
      <c r="N265" s="16" t="n">
        <f aca="false">M265/2</f>
        <v>0</v>
      </c>
    </row>
    <row r="266" customFormat="false" ht="20" hidden="false" customHeight="true" outlineLevel="0" collapsed="false">
      <c r="A266" s="16" t="n">
        <v>264</v>
      </c>
      <c r="B266" s="16" t="n">
        <v>8113</v>
      </c>
      <c r="C266" s="17" t="s">
        <v>412</v>
      </c>
      <c r="D266" s="16" t="n">
        <v>102564</v>
      </c>
      <c r="E266" s="18" t="s">
        <v>271</v>
      </c>
      <c r="F266" s="18" t="s">
        <v>46</v>
      </c>
      <c r="G266" s="19" t="n">
        <v>0</v>
      </c>
      <c r="H266" s="19"/>
      <c r="I266" s="20" t="n">
        <f aca="false">G266+H266</f>
        <v>0</v>
      </c>
      <c r="J266" s="20" t="n">
        <v>-10</v>
      </c>
      <c r="K266" s="19"/>
      <c r="L266" s="16" t="n">
        <v>0</v>
      </c>
      <c r="M266" s="16" t="n">
        <f aca="false">L266/4</f>
        <v>0</v>
      </c>
      <c r="N266" s="16" t="n">
        <f aca="false">M266/2</f>
        <v>0</v>
      </c>
    </row>
    <row r="267" customFormat="false" ht="20" hidden="false" customHeight="true" outlineLevel="0" collapsed="false">
      <c r="A267" s="16" t="n">
        <v>265</v>
      </c>
      <c r="B267" s="16" t="n">
        <v>9130</v>
      </c>
      <c r="C267" s="17" t="s">
        <v>413</v>
      </c>
      <c r="D267" s="16" t="n">
        <v>707</v>
      </c>
      <c r="E267" s="18" t="s">
        <v>224</v>
      </c>
      <c r="F267" s="18" t="s">
        <v>27</v>
      </c>
      <c r="G267" s="19" t="n">
        <v>0</v>
      </c>
      <c r="H267" s="19"/>
      <c r="I267" s="20" t="n">
        <f aca="false">G267+H267</f>
        <v>0</v>
      </c>
      <c r="J267" s="20" t="n">
        <v>-10</v>
      </c>
      <c r="K267" s="19"/>
      <c r="L267" s="16" t="n">
        <v>0</v>
      </c>
      <c r="M267" s="16" t="n">
        <f aca="false">L267/4</f>
        <v>0</v>
      </c>
      <c r="N267" s="16" t="n">
        <f aca="false">M267/2</f>
        <v>0</v>
      </c>
    </row>
    <row r="268" customFormat="false" ht="20" hidden="false" customHeight="true" outlineLevel="0" collapsed="false">
      <c r="A268" s="16" t="n">
        <v>266</v>
      </c>
      <c r="B268" s="16" t="n">
        <v>9190</v>
      </c>
      <c r="C268" s="17" t="s">
        <v>414</v>
      </c>
      <c r="D268" s="16" t="n">
        <v>307</v>
      </c>
      <c r="E268" s="18" t="s">
        <v>19</v>
      </c>
      <c r="F268" s="18" t="s">
        <v>20</v>
      </c>
      <c r="G268" s="19" t="n">
        <v>0</v>
      </c>
      <c r="H268" s="19"/>
      <c r="I268" s="20" t="n">
        <f aca="false">G268+H268</f>
        <v>0</v>
      </c>
      <c r="J268" s="20" t="n">
        <v>-10</v>
      </c>
      <c r="K268" s="19"/>
      <c r="L268" s="16" t="n">
        <v>0</v>
      </c>
      <c r="M268" s="16" t="n">
        <f aca="false">L268/4</f>
        <v>0</v>
      </c>
      <c r="N268" s="16" t="n">
        <f aca="false">M268/2</f>
        <v>0</v>
      </c>
    </row>
    <row r="269" customFormat="false" ht="20" hidden="false" customHeight="true" outlineLevel="0" collapsed="false">
      <c r="A269" s="16" t="n">
        <v>267</v>
      </c>
      <c r="B269" s="16" t="n">
        <v>9295</v>
      </c>
      <c r="C269" s="17" t="s">
        <v>415</v>
      </c>
      <c r="D269" s="16" t="n">
        <v>105751</v>
      </c>
      <c r="E269" s="18" t="s">
        <v>416</v>
      </c>
      <c r="F269" s="18" t="s">
        <v>27</v>
      </c>
      <c r="G269" s="19" t="n">
        <v>0</v>
      </c>
      <c r="H269" s="19"/>
      <c r="I269" s="20" t="n">
        <f aca="false">G269+H269</f>
        <v>0</v>
      </c>
      <c r="J269" s="20" t="n">
        <v>-10</v>
      </c>
      <c r="K269" s="19"/>
      <c r="L269" s="16" t="n">
        <v>7</v>
      </c>
      <c r="M269" s="16" t="n">
        <f aca="false">L269/4</f>
        <v>1.75</v>
      </c>
      <c r="N269" s="16" t="n">
        <f aca="false">M269/2</f>
        <v>0.875</v>
      </c>
    </row>
    <row r="270" customFormat="false" ht="20" hidden="false" customHeight="true" outlineLevel="0" collapsed="false">
      <c r="A270" s="16" t="n">
        <v>268</v>
      </c>
      <c r="B270" s="16" t="n">
        <v>9308</v>
      </c>
      <c r="C270" s="17" t="s">
        <v>417</v>
      </c>
      <c r="D270" s="16" t="n">
        <v>391</v>
      </c>
      <c r="E270" s="18" t="s">
        <v>199</v>
      </c>
      <c r="F270" s="18" t="s">
        <v>17</v>
      </c>
      <c r="G270" s="19" t="n">
        <v>0</v>
      </c>
      <c r="H270" s="19"/>
      <c r="I270" s="20" t="n">
        <f aca="false">G270+H270</f>
        <v>0</v>
      </c>
      <c r="J270" s="20" t="n">
        <v>-10</v>
      </c>
      <c r="K270" s="19"/>
      <c r="L270" s="16" t="n">
        <v>3</v>
      </c>
      <c r="M270" s="16" t="n">
        <f aca="false">L270/4</f>
        <v>0.75</v>
      </c>
      <c r="N270" s="16" t="n">
        <f aca="false">M270/2</f>
        <v>0.375</v>
      </c>
    </row>
    <row r="271" customFormat="false" ht="20" hidden="false" customHeight="true" outlineLevel="0" collapsed="false">
      <c r="A271" s="16" t="n">
        <v>269</v>
      </c>
      <c r="B271" s="16" t="n">
        <v>9320</v>
      </c>
      <c r="C271" s="17" t="s">
        <v>418</v>
      </c>
      <c r="D271" s="16" t="n">
        <v>539</v>
      </c>
      <c r="E271" s="18" t="s">
        <v>419</v>
      </c>
      <c r="F271" s="18"/>
      <c r="G271" s="19" t="n">
        <v>0</v>
      </c>
      <c r="H271" s="19"/>
      <c r="I271" s="20" t="n">
        <f aca="false">G271+H271</f>
        <v>0</v>
      </c>
      <c r="J271" s="20" t="n">
        <v>-10</v>
      </c>
      <c r="K271" s="19"/>
      <c r="L271" s="16" t="n">
        <v>0</v>
      </c>
      <c r="M271" s="16" t="n">
        <f aca="false">L271/4</f>
        <v>0</v>
      </c>
      <c r="N271" s="16" t="n">
        <f aca="false">M271/2</f>
        <v>0</v>
      </c>
    </row>
    <row r="272" customFormat="false" ht="20" hidden="false" customHeight="true" outlineLevel="0" collapsed="false">
      <c r="A272" s="16" t="n">
        <v>270</v>
      </c>
      <c r="B272" s="16" t="n">
        <v>9331</v>
      </c>
      <c r="C272" s="17" t="s">
        <v>420</v>
      </c>
      <c r="D272" s="16" t="n">
        <v>578</v>
      </c>
      <c r="E272" s="18" t="s">
        <v>102</v>
      </c>
      <c r="F272" s="18" t="s">
        <v>32</v>
      </c>
      <c r="G272" s="19" t="n">
        <v>0</v>
      </c>
      <c r="H272" s="19"/>
      <c r="I272" s="20" t="n">
        <f aca="false">G272+H272</f>
        <v>0</v>
      </c>
      <c r="J272" s="20" t="n">
        <v>-10</v>
      </c>
      <c r="K272" s="19"/>
      <c r="L272" s="16" t="n">
        <v>0</v>
      </c>
      <c r="M272" s="16" t="n">
        <f aca="false">L272/4</f>
        <v>0</v>
      </c>
      <c r="N272" s="16" t="n">
        <f aca="false">M272/2</f>
        <v>0</v>
      </c>
    </row>
    <row r="273" customFormat="false" ht="20" hidden="false" customHeight="true" outlineLevel="0" collapsed="false">
      <c r="A273" s="16" t="n">
        <v>271</v>
      </c>
      <c r="B273" s="16" t="n">
        <v>9669</v>
      </c>
      <c r="C273" s="17" t="s">
        <v>421</v>
      </c>
      <c r="D273" s="16" t="n">
        <v>307</v>
      </c>
      <c r="E273" s="18" t="s">
        <v>19</v>
      </c>
      <c r="F273" s="18" t="s">
        <v>20</v>
      </c>
      <c r="G273" s="19" t="n">
        <v>0</v>
      </c>
      <c r="H273" s="19"/>
      <c r="I273" s="20" t="n">
        <f aca="false">G273+H273</f>
        <v>0</v>
      </c>
      <c r="J273" s="20" t="n">
        <v>-10</v>
      </c>
      <c r="K273" s="19"/>
      <c r="L273" s="16" t="n">
        <v>0</v>
      </c>
      <c r="M273" s="16" t="n">
        <f aca="false">L273/4</f>
        <v>0</v>
      </c>
      <c r="N273" s="16" t="n">
        <f aca="false">M273/2</f>
        <v>0</v>
      </c>
    </row>
    <row r="274" customFormat="false" ht="20" hidden="false" customHeight="true" outlineLevel="0" collapsed="false">
      <c r="A274" s="16" t="n">
        <v>272</v>
      </c>
      <c r="B274" s="16" t="n">
        <v>9679</v>
      </c>
      <c r="C274" s="17" t="s">
        <v>422</v>
      </c>
      <c r="D274" s="16" t="n">
        <v>116919</v>
      </c>
      <c r="E274" s="18" t="s">
        <v>24</v>
      </c>
      <c r="F274" s="18" t="s">
        <v>20</v>
      </c>
      <c r="G274" s="19" t="n">
        <v>0</v>
      </c>
      <c r="H274" s="19"/>
      <c r="I274" s="20" t="n">
        <f aca="false">G274+H274</f>
        <v>0</v>
      </c>
      <c r="J274" s="20" t="n">
        <v>-10</v>
      </c>
      <c r="K274" s="19"/>
      <c r="L274" s="16" t="n">
        <v>3</v>
      </c>
      <c r="M274" s="16" t="n">
        <f aca="false">L274/4</f>
        <v>0.75</v>
      </c>
      <c r="N274" s="16" t="n">
        <f aca="false">M274/2</f>
        <v>0.375</v>
      </c>
    </row>
    <row r="275" customFormat="false" ht="20" hidden="false" customHeight="true" outlineLevel="0" collapsed="false">
      <c r="A275" s="16" t="n">
        <v>273</v>
      </c>
      <c r="B275" s="16" t="n">
        <v>9895</v>
      </c>
      <c r="C275" s="17" t="s">
        <v>423</v>
      </c>
      <c r="D275" s="16" t="n">
        <v>355</v>
      </c>
      <c r="E275" s="18" t="s">
        <v>99</v>
      </c>
      <c r="F275" s="18" t="s">
        <v>17</v>
      </c>
      <c r="G275" s="19" t="n">
        <v>0</v>
      </c>
      <c r="H275" s="19"/>
      <c r="I275" s="20" t="n">
        <f aca="false">G275+H275</f>
        <v>0</v>
      </c>
      <c r="J275" s="20" t="n">
        <v>-10</v>
      </c>
      <c r="K275" s="19"/>
      <c r="L275" s="16" t="n">
        <v>4</v>
      </c>
      <c r="M275" s="16" t="n">
        <f aca="false">L275/4</f>
        <v>1</v>
      </c>
      <c r="N275" s="16" t="n">
        <f aca="false">M275/2</f>
        <v>0.5</v>
      </c>
    </row>
    <row r="276" customFormat="false" ht="20" hidden="false" customHeight="true" outlineLevel="0" collapsed="false">
      <c r="A276" s="16" t="n">
        <v>274</v>
      </c>
      <c r="B276" s="16" t="n">
        <v>10186</v>
      </c>
      <c r="C276" s="17" t="s">
        <v>424</v>
      </c>
      <c r="D276" s="16" t="n">
        <v>572</v>
      </c>
      <c r="E276" s="18" t="s">
        <v>230</v>
      </c>
      <c r="F276" s="18" t="s">
        <v>17</v>
      </c>
      <c r="G276" s="19" t="n">
        <v>0</v>
      </c>
      <c r="H276" s="19"/>
      <c r="I276" s="20" t="n">
        <f aca="false">G276+H276</f>
        <v>0</v>
      </c>
      <c r="J276" s="20" t="n">
        <v>-10</v>
      </c>
      <c r="K276" s="19"/>
      <c r="L276" s="16" t="n">
        <v>0</v>
      </c>
      <c r="M276" s="16" t="n">
        <f aca="false">L276/4</f>
        <v>0</v>
      </c>
      <c r="N276" s="16" t="n">
        <f aca="false">M276/2</f>
        <v>0</v>
      </c>
    </row>
    <row r="277" customFormat="false" ht="20" hidden="false" customHeight="true" outlineLevel="0" collapsed="false">
      <c r="A277" s="16" t="n">
        <v>275</v>
      </c>
      <c r="B277" s="16" t="n">
        <v>10772</v>
      </c>
      <c r="C277" s="17" t="s">
        <v>425</v>
      </c>
      <c r="D277" s="16" t="n">
        <v>706</v>
      </c>
      <c r="E277" s="18" t="s">
        <v>145</v>
      </c>
      <c r="F277" s="18" t="s">
        <v>140</v>
      </c>
      <c r="G277" s="19" t="n">
        <v>0</v>
      </c>
      <c r="H277" s="19"/>
      <c r="I277" s="20" t="n">
        <f aca="false">G277+H277</f>
        <v>0</v>
      </c>
      <c r="J277" s="20" t="n">
        <v>-10</v>
      </c>
      <c r="K277" s="19"/>
      <c r="L277" s="16" t="n">
        <v>0</v>
      </c>
      <c r="M277" s="16" t="n">
        <f aca="false">L277/4</f>
        <v>0</v>
      </c>
      <c r="N277" s="16" t="n">
        <f aca="false">M277/2</f>
        <v>0</v>
      </c>
    </row>
    <row r="278" customFormat="false" ht="20" hidden="false" customHeight="true" outlineLevel="0" collapsed="false">
      <c r="A278" s="16" t="n">
        <v>276</v>
      </c>
      <c r="B278" s="16" t="n">
        <v>10902</v>
      </c>
      <c r="C278" s="17" t="s">
        <v>426</v>
      </c>
      <c r="D278" s="16" t="n">
        <v>307</v>
      </c>
      <c r="E278" s="18" t="s">
        <v>19</v>
      </c>
      <c r="F278" s="18" t="s">
        <v>20</v>
      </c>
      <c r="G278" s="19" t="n">
        <v>0</v>
      </c>
      <c r="H278" s="19"/>
      <c r="I278" s="20" t="n">
        <f aca="false">G278+H278</f>
        <v>0</v>
      </c>
      <c r="J278" s="20" t="n">
        <v>-10</v>
      </c>
      <c r="K278" s="19"/>
      <c r="L278" s="16" t="n">
        <v>0</v>
      </c>
      <c r="M278" s="16" t="n">
        <f aca="false">L278/4</f>
        <v>0</v>
      </c>
      <c r="N278" s="16" t="n">
        <f aca="false">M278/2</f>
        <v>0</v>
      </c>
    </row>
    <row r="279" customFormat="false" ht="20" hidden="false" customHeight="true" outlineLevel="0" collapsed="false">
      <c r="A279" s="16" t="n">
        <v>277</v>
      </c>
      <c r="B279" s="16" t="n">
        <v>10949</v>
      </c>
      <c r="C279" s="17" t="s">
        <v>427</v>
      </c>
      <c r="D279" s="16" t="n">
        <v>117310</v>
      </c>
      <c r="E279" s="18" t="s">
        <v>344</v>
      </c>
      <c r="F279" s="18" t="s">
        <v>37</v>
      </c>
      <c r="G279" s="19" t="n">
        <v>0</v>
      </c>
      <c r="H279" s="19"/>
      <c r="I279" s="20" t="n">
        <f aca="false">G279+H279</f>
        <v>0</v>
      </c>
      <c r="J279" s="20" t="n">
        <v>-10</v>
      </c>
      <c r="K279" s="19"/>
      <c r="L279" s="16" t="n">
        <v>3</v>
      </c>
      <c r="M279" s="16" t="n">
        <f aca="false">L279/4</f>
        <v>0.75</v>
      </c>
      <c r="N279" s="16" t="n">
        <f aca="false">M279/2</f>
        <v>0.375</v>
      </c>
    </row>
    <row r="280" customFormat="false" ht="20" hidden="false" customHeight="true" outlineLevel="0" collapsed="false">
      <c r="A280" s="16" t="n">
        <v>278</v>
      </c>
      <c r="B280" s="16" t="n">
        <v>10953</v>
      </c>
      <c r="C280" s="17" t="s">
        <v>428</v>
      </c>
      <c r="D280" s="16" t="n">
        <v>110378</v>
      </c>
      <c r="E280" s="18" t="s">
        <v>388</v>
      </c>
      <c r="F280" s="18" t="s">
        <v>140</v>
      </c>
      <c r="G280" s="19" t="n">
        <v>0</v>
      </c>
      <c r="H280" s="19"/>
      <c r="I280" s="20" t="n">
        <f aca="false">G280+H280</f>
        <v>0</v>
      </c>
      <c r="J280" s="20" t="n">
        <v>-10</v>
      </c>
      <c r="K280" s="19"/>
      <c r="L280" s="16" t="n">
        <v>3</v>
      </c>
      <c r="M280" s="16" t="n">
        <f aca="false">L280/4</f>
        <v>0.75</v>
      </c>
      <c r="N280" s="16" t="n">
        <f aca="false">M280/2</f>
        <v>0.375</v>
      </c>
    </row>
    <row r="281" customFormat="false" ht="20" hidden="false" customHeight="true" outlineLevel="0" collapsed="false">
      <c r="A281" s="16" t="n">
        <v>279</v>
      </c>
      <c r="B281" s="16" t="n">
        <v>10955</v>
      </c>
      <c r="C281" s="17" t="s">
        <v>429</v>
      </c>
      <c r="D281" s="16" t="n">
        <v>104838</v>
      </c>
      <c r="E281" s="18" t="s">
        <v>430</v>
      </c>
      <c r="F281" s="18" t="s">
        <v>56</v>
      </c>
      <c r="G281" s="19" t="n">
        <v>0</v>
      </c>
      <c r="H281" s="19"/>
      <c r="I281" s="20" t="n">
        <f aca="false">G281+H281</f>
        <v>0</v>
      </c>
      <c r="J281" s="20" t="n">
        <v>-10</v>
      </c>
      <c r="K281" s="19"/>
      <c r="L281" s="16" t="n">
        <v>0</v>
      </c>
      <c r="M281" s="16" t="n">
        <f aca="false">L281/4</f>
        <v>0</v>
      </c>
      <c r="N281" s="16" t="n">
        <f aca="false">M281/2</f>
        <v>0</v>
      </c>
    </row>
    <row r="282" customFormat="false" ht="20" hidden="false" customHeight="true" outlineLevel="0" collapsed="false">
      <c r="A282" s="16" t="n">
        <v>280</v>
      </c>
      <c r="B282" s="16" t="n">
        <v>11023</v>
      </c>
      <c r="C282" s="17" t="s">
        <v>431</v>
      </c>
      <c r="D282" s="16" t="n">
        <v>113008</v>
      </c>
      <c r="E282" s="18" t="s">
        <v>169</v>
      </c>
      <c r="F282" s="18" t="s">
        <v>17</v>
      </c>
      <c r="G282" s="19" t="n">
        <v>0</v>
      </c>
      <c r="H282" s="19"/>
      <c r="I282" s="20" t="n">
        <f aca="false">G282+H282</f>
        <v>0</v>
      </c>
      <c r="J282" s="20" t="n">
        <v>-10</v>
      </c>
      <c r="K282" s="19"/>
      <c r="L282" s="16" t="n">
        <v>0</v>
      </c>
      <c r="M282" s="16" t="n">
        <f aca="false">L282/4</f>
        <v>0</v>
      </c>
      <c r="N282" s="16" t="n">
        <f aca="false">M282/2</f>
        <v>0</v>
      </c>
    </row>
    <row r="283" customFormat="false" ht="20" hidden="false" customHeight="true" outlineLevel="0" collapsed="false">
      <c r="A283" s="16" t="n">
        <v>281</v>
      </c>
      <c r="B283" s="16" t="n">
        <v>11119</v>
      </c>
      <c r="C283" s="17" t="s">
        <v>432</v>
      </c>
      <c r="D283" s="16" t="n">
        <v>120844</v>
      </c>
      <c r="E283" s="18" t="s">
        <v>395</v>
      </c>
      <c r="F283" s="18" t="s">
        <v>32</v>
      </c>
      <c r="G283" s="19" t="n">
        <v>0</v>
      </c>
      <c r="H283" s="19"/>
      <c r="I283" s="20" t="n">
        <f aca="false">G283+H283</f>
        <v>0</v>
      </c>
      <c r="J283" s="20" t="n">
        <v>-10</v>
      </c>
      <c r="K283" s="19"/>
      <c r="L283" s="16" t="n">
        <v>0</v>
      </c>
      <c r="M283" s="16" t="n">
        <f aca="false">L283/4</f>
        <v>0</v>
      </c>
      <c r="N283" s="16" t="n">
        <f aca="false">M283/2</f>
        <v>0</v>
      </c>
    </row>
    <row r="284" customFormat="false" ht="20" hidden="false" customHeight="true" outlineLevel="0" collapsed="false">
      <c r="A284" s="16" t="n">
        <v>282</v>
      </c>
      <c r="B284" s="16" t="n">
        <v>11142</v>
      </c>
      <c r="C284" s="17" t="s">
        <v>433</v>
      </c>
      <c r="D284" s="16" t="n">
        <v>720</v>
      </c>
      <c r="E284" s="18" t="s">
        <v>434</v>
      </c>
      <c r="F284" s="18" t="s">
        <v>46</v>
      </c>
      <c r="G284" s="19" t="n">
        <v>0</v>
      </c>
      <c r="H284" s="19"/>
      <c r="I284" s="20" t="n">
        <f aca="false">G284+H284</f>
        <v>0</v>
      </c>
      <c r="J284" s="20" t="n">
        <v>-10</v>
      </c>
      <c r="K284" s="19"/>
      <c r="L284" s="16" t="n">
        <v>4</v>
      </c>
      <c r="M284" s="16" t="n">
        <f aca="false">L284/4</f>
        <v>1</v>
      </c>
      <c r="N284" s="16" t="n">
        <f aca="false">M284/2</f>
        <v>0.5</v>
      </c>
    </row>
    <row r="285" customFormat="false" ht="20" hidden="false" customHeight="true" outlineLevel="0" collapsed="false">
      <c r="A285" s="16" t="n">
        <v>283</v>
      </c>
      <c r="B285" s="16" t="n">
        <v>11326</v>
      </c>
      <c r="C285" s="17" t="s">
        <v>435</v>
      </c>
      <c r="D285" s="16" t="n">
        <v>114844</v>
      </c>
      <c r="E285" s="18" t="s">
        <v>34</v>
      </c>
      <c r="F285" s="18" t="s">
        <v>17</v>
      </c>
      <c r="G285" s="19" t="n">
        <v>0</v>
      </c>
      <c r="H285" s="19"/>
      <c r="I285" s="20" t="n">
        <f aca="false">G285+H285</f>
        <v>0</v>
      </c>
      <c r="J285" s="20" t="n">
        <v>-10</v>
      </c>
      <c r="K285" s="19"/>
      <c r="L285" s="16" t="n">
        <v>0</v>
      </c>
      <c r="M285" s="16" t="n">
        <f aca="false">L285/4</f>
        <v>0</v>
      </c>
      <c r="N285" s="16" t="n">
        <f aca="false">M285/2</f>
        <v>0</v>
      </c>
    </row>
    <row r="286" customFormat="false" ht="20" hidden="false" customHeight="true" outlineLevel="0" collapsed="false">
      <c r="A286" s="16" t="n">
        <v>284</v>
      </c>
      <c r="B286" s="16" t="n">
        <v>11372</v>
      </c>
      <c r="C286" s="17" t="s">
        <v>436</v>
      </c>
      <c r="D286" s="16" t="n">
        <v>341</v>
      </c>
      <c r="E286" s="18" t="s">
        <v>383</v>
      </c>
      <c r="F286" s="18" t="s">
        <v>46</v>
      </c>
      <c r="G286" s="19" t="n">
        <v>0</v>
      </c>
      <c r="H286" s="19"/>
      <c r="I286" s="20" t="n">
        <f aca="false">G286+H286</f>
        <v>0</v>
      </c>
      <c r="J286" s="20" t="n">
        <v>-10</v>
      </c>
      <c r="K286" s="21" t="s">
        <v>436</v>
      </c>
      <c r="L286" s="16" t="n">
        <v>0</v>
      </c>
      <c r="M286" s="16" t="n">
        <f aca="false">L286/4</f>
        <v>0</v>
      </c>
      <c r="N286" s="16" t="n">
        <f aca="false">M286/2</f>
        <v>0</v>
      </c>
    </row>
    <row r="287" customFormat="false" ht="20" hidden="false" customHeight="true" outlineLevel="0" collapsed="false">
      <c r="A287" s="16" t="n">
        <v>285</v>
      </c>
      <c r="B287" s="16" t="n">
        <v>11388</v>
      </c>
      <c r="C287" s="17" t="s">
        <v>437</v>
      </c>
      <c r="D287" s="16" t="n">
        <v>371</v>
      </c>
      <c r="E287" s="18" t="s">
        <v>254</v>
      </c>
      <c r="F287" s="18" t="s">
        <v>67</v>
      </c>
      <c r="G287" s="19" t="n">
        <v>0</v>
      </c>
      <c r="H287" s="19"/>
      <c r="I287" s="20" t="n">
        <f aca="false">G287+H287</f>
        <v>0</v>
      </c>
      <c r="J287" s="20" t="n">
        <v>-10</v>
      </c>
      <c r="K287" s="19"/>
      <c r="L287" s="16" t="n">
        <v>0</v>
      </c>
      <c r="M287" s="16" t="n">
        <f aca="false">L287/4</f>
        <v>0</v>
      </c>
      <c r="N287" s="16" t="n">
        <f aca="false">M287/2</f>
        <v>0</v>
      </c>
    </row>
    <row r="288" customFormat="false" ht="20" hidden="false" customHeight="true" outlineLevel="0" collapsed="false">
      <c r="A288" s="16" t="n">
        <v>286</v>
      </c>
      <c r="B288" s="16" t="n">
        <v>11463</v>
      </c>
      <c r="C288" s="17" t="s">
        <v>438</v>
      </c>
      <c r="D288" s="16" t="n">
        <v>104430</v>
      </c>
      <c r="E288" s="18" t="s">
        <v>318</v>
      </c>
      <c r="F288" s="18" t="s">
        <v>27</v>
      </c>
      <c r="G288" s="19" t="n">
        <v>0</v>
      </c>
      <c r="H288" s="19"/>
      <c r="I288" s="20" t="n">
        <f aca="false">G288+H288</f>
        <v>0</v>
      </c>
      <c r="J288" s="20" t="n">
        <v>-10</v>
      </c>
      <c r="K288" s="19"/>
      <c r="L288" s="16" t="n">
        <v>4</v>
      </c>
      <c r="M288" s="16" t="n">
        <f aca="false">L288/4</f>
        <v>1</v>
      </c>
      <c r="N288" s="16" t="n">
        <f aca="false">M288/2</f>
        <v>0.5</v>
      </c>
    </row>
    <row r="289" customFormat="false" ht="20" hidden="false" customHeight="true" outlineLevel="0" collapsed="false">
      <c r="A289" s="16" t="n">
        <v>287</v>
      </c>
      <c r="B289" s="16" t="n">
        <v>11483</v>
      </c>
      <c r="C289" s="17" t="s">
        <v>439</v>
      </c>
      <c r="D289" s="16" t="n">
        <v>111400</v>
      </c>
      <c r="E289" s="18" t="s">
        <v>246</v>
      </c>
      <c r="F289" s="18" t="s">
        <v>46</v>
      </c>
      <c r="G289" s="19" t="n">
        <v>0</v>
      </c>
      <c r="H289" s="19"/>
      <c r="I289" s="20" t="n">
        <f aca="false">G289+H289</f>
        <v>0</v>
      </c>
      <c r="J289" s="20" t="n">
        <v>-10</v>
      </c>
      <c r="K289" s="19"/>
      <c r="L289" s="16" t="n">
        <v>0</v>
      </c>
      <c r="M289" s="16" t="n">
        <f aca="false">L289/4</f>
        <v>0</v>
      </c>
      <c r="N289" s="16" t="n">
        <f aca="false">M289/2</f>
        <v>0</v>
      </c>
    </row>
    <row r="290" customFormat="false" ht="20" hidden="false" customHeight="true" outlineLevel="0" collapsed="false">
      <c r="A290" s="16" t="n">
        <v>288</v>
      </c>
      <c r="B290" s="16" t="n">
        <v>11487</v>
      </c>
      <c r="C290" s="17" t="s">
        <v>440</v>
      </c>
      <c r="D290" s="16" t="n">
        <v>740</v>
      </c>
      <c r="E290" s="18" t="s">
        <v>104</v>
      </c>
      <c r="F290" s="18" t="s">
        <v>27</v>
      </c>
      <c r="G290" s="19" t="n">
        <v>0</v>
      </c>
      <c r="H290" s="19"/>
      <c r="I290" s="20" t="n">
        <f aca="false">G290+H290</f>
        <v>0</v>
      </c>
      <c r="J290" s="20" t="n">
        <v>-10</v>
      </c>
      <c r="K290" s="19"/>
      <c r="L290" s="16" t="n">
        <v>4</v>
      </c>
      <c r="M290" s="16" t="n">
        <f aca="false">L290/4</f>
        <v>1</v>
      </c>
      <c r="N290" s="16" t="n">
        <f aca="false">M290/2</f>
        <v>0.5</v>
      </c>
    </row>
    <row r="291" customFormat="false" ht="20" hidden="false" customHeight="true" outlineLevel="0" collapsed="false">
      <c r="A291" s="16" t="n">
        <v>289</v>
      </c>
      <c r="B291" s="16" t="n">
        <v>11490</v>
      </c>
      <c r="C291" s="17" t="s">
        <v>441</v>
      </c>
      <c r="D291" s="16" t="n">
        <v>591</v>
      </c>
      <c r="E291" s="18" t="s">
        <v>392</v>
      </c>
      <c r="F291" s="18" t="s">
        <v>46</v>
      </c>
      <c r="G291" s="19" t="n">
        <v>0</v>
      </c>
      <c r="H291" s="19"/>
      <c r="I291" s="20" t="n">
        <f aca="false">G291+H291</f>
        <v>0</v>
      </c>
      <c r="J291" s="20" t="n">
        <v>-10</v>
      </c>
      <c r="K291" s="19"/>
      <c r="L291" s="16" t="n">
        <v>0</v>
      </c>
      <c r="M291" s="16" t="n">
        <f aca="false">L291/4</f>
        <v>0</v>
      </c>
      <c r="N291" s="16" t="n">
        <f aca="false">M291/2</f>
        <v>0</v>
      </c>
    </row>
    <row r="292" customFormat="false" ht="20" hidden="false" customHeight="true" outlineLevel="0" collapsed="false">
      <c r="A292" s="16" t="n">
        <v>290</v>
      </c>
      <c r="B292" s="16" t="n">
        <v>11504</v>
      </c>
      <c r="C292" s="17" t="s">
        <v>442</v>
      </c>
      <c r="D292" s="16" t="n">
        <v>745</v>
      </c>
      <c r="E292" s="18" t="s">
        <v>336</v>
      </c>
      <c r="F292" s="18" t="s">
        <v>37</v>
      </c>
      <c r="G292" s="19" t="n">
        <v>0</v>
      </c>
      <c r="H292" s="19"/>
      <c r="I292" s="20" t="n">
        <f aca="false">G292+H292</f>
        <v>0</v>
      </c>
      <c r="J292" s="20" t="n">
        <v>-10</v>
      </c>
      <c r="K292" s="19"/>
      <c r="L292" s="16" t="n">
        <v>0</v>
      </c>
      <c r="M292" s="16" t="n">
        <f aca="false">L292/4</f>
        <v>0</v>
      </c>
      <c r="N292" s="16" t="n">
        <f aca="false">M292/2</f>
        <v>0</v>
      </c>
    </row>
    <row r="293" customFormat="false" ht="20" hidden="false" customHeight="true" outlineLevel="0" collapsed="false">
      <c r="A293" s="16" t="n">
        <v>291</v>
      </c>
      <c r="B293" s="16" t="n">
        <v>11602</v>
      </c>
      <c r="C293" s="17" t="s">
        <v>443</v>
      </c>
      <c r="D293" s="16" t="n">
        <v>373</v>
      </c>
      <c r="E293" s="18" t="s">
        <v>289</v>
      </c>
      <c r="F293" s="18" t="s">
        <v>17</v>
      </c>
      <c r="G293" s="19" t="n">
        <v>0</v>
      </c>
      <c r="H293" s="19"/>
      <c r="I293" s="20" t="n">
        <f aca="false">G293+H293</f>
        <v>0</v>
      </c>
      <c r="J293" s="20" t="n">
        <v>-10</v>
      </c>
      <c r="K293" s="19"/>
      <c r="L293" s="16" t="n">
        <v>4</v>
      </c>
      <c r="M293" s="16" t="n">
        <f aca="false">L293/4</f>
        <v>1</v>
      </c>
      <c r="N293" s="16" t="n">
        <f aca="false">M293/2</f>
        <v>0.5</v>
      </c>
    </row>
    <row r="294" customFormat="false" ht="20" hidden="false" customHeight="true" outlineLevel="0" collapsed="false">
      <c r="A294" s="16" t="n">
        <v>292</v>
      </c>
      <c r="B294" s="16" t="n">
        <v>11621</v>
      </c>
      <c r="C294" s="17" t="s">
        <v>444</v>
      </c>
      <c r="D294" s="16" t="n">
        <v>581</v>
      </c>
      <c r="E294" s="18" t="s">
        <v>120</v>
      </c>
      <c r="F294" s="18" t="s">
        <v>32</v>
      </c>
      <c r="G294" s="19" t="n">
        <v>0</v>
      </c>
      <c r="H294" s="19"/>
      <c r="I294" s="20" t="n">
        <f aca="false">G294+H294</f>
        <v>0</v>
      </c>
      <c r="J294" s="20" t="n">
        <v>-10</v>
      </c>
      <c r="K294" s="19"/>
      <c r="L294" s="16" t="n">
        <v>0</v>
      </c>
      <c r="M294" s="16" t="n">
        <f aca="false">L294/4</f>
        <v>0</v>
      </c>
      <c r="N294" s="16" t="n">
        <f aca="false">M294/2</f>
        <v>0</v>
      </c>
    </row>
    <row r="295" customFormat="false" ht="20" hidden="false" customHeight="true" outlineLevel="0" collapsed="false">
      <c r="A295" s="16" t="n">
        <v>293</v>
      </c>
      <c r="B295" s="16" t="n">
        <v>11769</v>
      </c>
      <c r="C295" s="17" t="s">
        <v>445</v>
      </c>
      <c r="D295" s="16" t="n">
        <v>117184</v>
      </c>
      <c r="E295" s="18" t="s">
        <v>39</v>
      </c>
      <c r="F295" s="18" t="s">
        <v>17</v>
      </c>
      <c r="G295" s="19" t="n">
        <v>0</v>
      </c>
      <c r="H295" s="19"/>
      <c r="I295" s="20" t="n">
        <f aca="false">G295+H295</f>
        <v>0</v>
      </c>
      <c r="J295" s="20" t="n">
        <v>-10</v>
      </c>
      <c r="K295" s="19"/>
      <c r="L295" s="16" t="n">
        <v>0</v>
      </c>
      <c r="M295" s="16" t="n">
        <f aca="false">L295/4</f>
        <v>0</v>
      </c>
      <c r="N295" s="16" t="n">
        <f aca="false">M295/2</f>
        <v>0</v>
      </c>
    </row>
    <row r="296" customFormat="false" ht="20" hidden="false" customHeight="true" outlineLevel="0" collapsed="false">
      <c r="A296" s="16" t="n">
        <v>294</v>
      </c>
      <c r="B296" s="16" t="n">
        <v>11799</v>
      </c>
      <c r="C296" s="17" t="s">
        <v>446</v>
      </c>
      <c r="D296" s="16" t="n">
        <v>367</v>
      </c>
      <c r="E296" s="18" t="s">
        <v>259</v>
      </c>
      <c r="F296" s="18" t="s">
        <v>56</v>
      </c>
      <c r="G296" s="19" t="n">
        <v>0</v>
      </c>
      <c r="H296" s="19"/>
      <c r="I296" s="20" t="n">
        <f aca="false">G296+H296</f>
        <v>0</v>
      </c>
      <c r="J296" s="20" t="n">
        <v>-10</v>
      </c>
      <c r="K296" s="19"/>
      <c r="L296" s="16" t="n">
        <v>7</v>
      </c>
      <c r="M296" s="16" t="n">
        <f aca="false">L296/4</f>
        <v>1.75</v>
      </c>
      <c r="N296" s="16" t="n">
        <f aca="false">M296/2</f>
        <v>0.875</v>
      </c>
    </row>
    <row r="297" customFormat="false" ht="20" hidden="false" customHeight="true" outlineLevel="0" collapsed="false">
      <c r="A297" s="16" t="n">
        <v>295</v>
      </c>
      <c r="B297" s="16" t="n">
        <v>11903</v>
      </c>
      <c r="C297" s="17" t="s">
        <v>447</v>
      </c>
      <c r="D297" s="16" t="n">
        <v>117637</v>
      </c>
      <c r="E297" s="18" t="s">
        <v>448</v>
      </c>
      <c r="F297" s="18" t="s">
        <v>46</v>
      </c>
      <c r="G297" s="19" t="n">
        <v>0</v>
      </c>
      <c r="H297" s="19"/>
      <c r="I297" s="20" t="n">
        <f aca="false">G297+H297</f>
        <v>0</v>
      </c>
      <c r="J297" s="20" t="n">
        <v>-10</v>
      </c>
      <c r="K297" s="19"/>
      <c r="L297" s="16" t="n">
        <v>3</v>
      </c>
      <c r="M297" s="16" t="n">
        <f aca="false">L297/4</f>
        <v>0.75</v>
      </c>
      <c r="N297" s="16" t="n">
        <f aca="false">M297/2</f>
        <v>0.375</v>
      </c>
    </row>
    <row r="298" customFormat="false" ht="20" hidden="false" customHeight="true" outlineLevel="0" collapsed="false">
      <c r="A298" s="16" t="n">
        <v>296</v>
      </c>
      <c r="B298" s="16" t="n">
        <v>11977</v>
      </c>
      <c r="C298" s="17" t="s">
        <v>449</v>
      </c>
      <c r="D298" s="16" t="n">
        <v>117923</v>
      </c>
      <c r="E298" s="18" t="s">
        <v>450</v>
      </c>
      <c r="F298" s="18" t="s">
        <v>46</v>
      </c>
      <c r="G298" s="19" t="n">
        <v>0</v>
      </c>
      <c r="H298" s="19"/>
      <c r="I298" s="20" t="n">
        <f aca="false">G298+H298</f>
        <v>0</v>
      </c>
      <c r="J298" s="20" t="n">
        <v>-10</v>
      </c>
      <c r="K298" s="19"/>
      <c r="L298" s="16" t="n">
        <v>0</v>
      </c>
      <c r="M298" s="16" t="n">
        <f aca="false">L298/4</f>
        <v>0</v>
      </c>
      <c r="N298" s="16" t="n">
        <f aca="false">M298/2</f>
        <v>0</v>
      </c>
    </row>
    <row r="299" customFormat="false" ht="20" hidden="false" customHeight="true" outlineLevel="0" collapsed="false">
      <c r="A299" s="16" t="n">
        <v>297</v>
      </c>
      <c r="B299" s="16" t="n">
        <v>12037</v>
      </c>
      <c r="C299" s="17" t="s">
        <v>451</v>
      </c>
      <c r="D299" s="16" t="n">
        <v>345</v>
      </c>
      <c r="E299" s="18" t="s">
        <v>452</v>
      </c>
      <c r="F299" s="18" t="s">
        <v>453</v>
      </c>
      <c r="G299" s="19" t="n">
        <v>0</v>
      </c>
      <c r="H299" s="19"/>
      <c r="I299" s="20" t="n">
        <f aca="false">G299+H299</f>
        <v>0</v>
      </c>
      <c r="J299" s="20" t="n">
        <v>-10</v>
      </c>
      <c r="K299" s="19"/>
      <c r="L299" s="16" t="n">
        <v>0</v>
      </c>
      <c r="M299" s="16" t="n">
        <f aca="false">L299/4</f>
        <v>0</v>
      </c>
      <c r="N299" s="16" t="n">
        <f aca="false">M299/2</f>
        <v>0</v>
      </c>
    </row>
    <row r="300" customFormat="false" ht="20" hidden="false" customHeight="true" outlineLevel="0" collapsed="false">
      <c r="A300" s="16" t="n">
        <v>298</v>
      </c>
      <c r="B300" s="16" t="n">
        <v>12158</v>
      </c>
      <c r="C300" s="17" t="s">
        <v>454</v>
      </c>
      <c r="D300" s="16" t="n">
        <v>118951</v>
      </c>
      <c r="E300" s="18" t="s">
        <v>303</v>
      </c>
      <c r="F300" s="18" t="s">
        <v>70</v>
      </c>
      <c r="G300" s="19" t="n">
        <v>0</v>
      </c>
      <c r="H300" s="19"/>
      <c r="I300" s="20" t="n">
        <f aca="false">G300+H300</f>
        <v>0</v>
      </c>
      <c r="J300" s="20" t="n">
        <v>-10</v>
      </c>
      <c r="K300" s="19"/>
      <c r="L300" s="16" t="n">
        <v>0</v>
      </c>
      <c r="M300" s="16" t="n">
        <f aca="false">L300/4</f>
        <v>0</v>
      </c>
      <c r="N300" s="16" t="n">
        <f aca="false">M300/2</f>
        <v>0</v>
      </c>
    </row>
    <row r="301" customFormat="false" ht="20" hidden="false" customHeight="true" outlineLevel="0" collapsed="false">
      <c r="A301" s="16" t="n">
        <v>299</v>
      </c>
      <c r="B301" s="16" t="n">
        <v>12184</v>
      </c>
      <c r="C301" s="17" t="s">
        <v>455</v>
      </c>
      <c r="D301" s="16" t="n">
        <v>122718</v>
      </c>
      <c r="E301" s="18" t="s">
        <v>456</v>
      </c>
      <c r="F301" s="18" t="s">
        <v>46</v>
      </c>
      <c r="G301" s="19" t="n">
        <v>0</v>
      </c>
      <c r="H301" s="19"/>
      <c r="I301" s="20" t="n">
        <f aca="false">G301+H301</f>
        <v>0</v>
      </c>
      <c r="J301" s="20" t="n">
        <v>-10</v>
      </c>
      <c r="K301" s="19"/>
      <c r="L301" s="16" t="n">
        <v>4</v>
      </c>
      <c r="M301" s="16" t="n">
        <f aca="false">L301/4</f>
        <v>1</v>
      </c>
      <c r="N301" s="16" t="n">
        <f aca="false">M301/2</f>
        <v>0.5</v>
      </c>
    </row>
    <row r="302" customFormat="false" ht="20" hidden="false" customHeight="true" outlineLevel="0" collapsed="false">
      <c r="A302" s="16" t="n">
        <v>300</v>
      </c>
      <c r="B302" s="16" t="n">
        <v>12225</v>
      </c>
      <c r="C302" s="17" t="s">
        <v>457</v>
      </c>
      <c r="D302" s="16" t="n">
        <v>102935</v>
      </c>
      <c r="E302" s="18" t="s">
        <v>193</v>
      </c>
      <c r="F302" s="18" t="s">
        <v>20</v>
      </c>
      <c r="G302" s="19" t="n">
        <v>0</v>
      </c>
      <c r="H302" s="19"/>
      <c r="I302" s="20" t="n">
        <f aca="false">G302+H302</f>
        <v>0</v>
      </c>
      <c r="J302" s="20" t="n">
        <v>-10</v>
      </c>
      <c r="K302" s="19"/>
      <c r="L302" s="16" t="n">
        <v>0</v>
      </c>
      <c r="M302" s="16" t="n">
        <f aca="false">L302/4</f>
        <v>0</v>
      </c>
      <c r="N302" s="16" t="n">
        <f aca="false">M302/2</f>
        <v>0</v>
      </c>
    </row>
    <row r="303" customFormat="false" ht="20" hidden="false" customHeight="true" outlineLevel="0" collapsed="false">
      <c r="A303" s="16" t="n">
        <v>301</v>
      </c>
      <c r="B303" s="16" t="n">
        <v>12254</v>
      </c>
      <c r="C303" s="17" t="s">
        <v>458</v>
      </c>
      <c r="D303" s="16" t="n">
        <v>750</v>
      </c>
      <c r="E303" s="18" t="s">
        <v>73</v>
      </c>
      <c r="F303" s="18" t="s">
        <v>20</v>
      </c>
      <c r="G303" s="19" t="n">
        <v>0</v>
      </c>
      <c r="H303" s="19"/>
      <c r="I303" s="20" t="n">
        <f aca="false">G303+H303</f>
        <v>0</v>
      </c>
      <c r="J303" s="20" t="n">
        <v>-10</v>
      </c>
      <c r="K303" s="21" t="s">
        <v>458</v>
      </c>
      <c r="L303" s="16" t="n">
        <v>0</v>
      </c>
      <c r="M303" s="16" t="n">
        <f aca="false">L303/4</f>
        <v>0</v>
      </c>
      <c r="N303" s="16" t="n">
        <f aca="false">M303/2</f>
        <v>0</v>
      </c>
    </row>
    <row r="304" customFormat="false" ht="20" hidden="false" customHeight="true" outlineLevel="0" collapsed="false">
      <c r="A304" s="16" t="n">
        <v>302</v>
      </c>
      <c r="B304" s="16" t="n">
        <v>12332</v>
      </c>
      <c r="C304" s="17" t="s">
        <v>459</v>
      </c>
      <c r="D304" s="16" t="n">
        <v>102934</v>
      </c>
      <c r="E304" s="18" t="s">
        <v>127</v>
      </c>
      <c r="F304" s="18" t="s">
        <v>37</v>
      </c>
      <c r="G304" s="19" t="n">
        <v>0</v>
      </c>
      <c r="H304" s="19"/>
      <c r="I304" s="20" t="n">
        <f aca="false">G304+H304</f>
        <v>0</v>
      </c>
      <c r="J304" s="20" t="n">
        <v>-10</v>
      </c>
      <c r="K304" s="19"/>
      <c r="L304" s="16" t="n">
        <v>4</v>
      </c>
      <c r="M304" s="16" t="n">
        <f aca="false">L304/4</f>
        <v>1</v>
      </c>
      <c r="N304" s="16" t="n">
        <f aca="false">M304/2</f>
        <v>0.5</v>
      </c>
    </row>
    <row r="305" customFormat="false" ht="20" hidden="false" customHeight="true" outlineLevel="0" collapsed="false">
      <c r="A305" s="16" t="n">
        <v>303</v>
      </c>
      <c r="B305" s="16" t="n">
        <v>12446</v>
      </c>
      <c r="C305" s="17" t="s">
        <v>460</v>
      </c>
      <c r="D305" s="16" t="n">
        <v>377</v>
      </c>
      <c r="E305" s="18" t="s">
        <v>163</v>
      </c>
      <c r="F305" s="18" t="s">
        <v>27</v>
      </c>
      <c r="G305" s="19" t="n">
        <v>0</v>
      </c>
      <c r="H305" s="19"/>
      <c r="I305" s="20" t="n">
        <f aca="false">G305+H305</f>
        <v>0</v>
      </c>
      <c r="J305" s="20" t="n">
        <v>-10</v>
      </c>
      <c r="K305" s="19"/>
      <c r="L305" s="16" t="n">
        <v>0</v>
      </c>
      <c r="M305" s="16" t="n">
        <f aca="false">L305/4</f>
        <v>0</v>
      </c>
      <c r="N305" s="16" t="n">
        <f aca="false">M305/2</f>
        <v>0</v>
      </c>
    </row>
    <row r="306" customFormat="false" ht="20" hidden="false" customHeight="true" outlineLevel="0" collapsed="false">
      <c r="A306" s="16" t="n">
        <v>304</v>
      </c>
      <c r="B306" s="16" t="n">
        <v>12451</v>
      </c>
      <c r="C306" s="17" t="s">
        <v>461</v>
      </c>
      <c r="D306" s="16" t="n">
        <v>104429</v>
      </c>
      <c r="E306" s="18" t="s">
        <v>462</v>
      </c>
      <c r="F306" s="18" t="s">
        <v>70</v>
      </c>
      <c r="G306" s="19" t="n">
        <v>0</v>
      </c>
      <c r="H306" s="19"/>
      <c r="I306" s="20" t="n">
        <f aca="false">G306+H306</f>
        <v>0</v>
      </c>
      <c r="J306" s="20" t="n">
        <v>-10</v>
      </c>
      <c r="K306" s="19"/>
      <c r="L306" s="16" t="n">
        <v>0</v>
      </c>
      <c r="M306" s="16" t="n">
        <f aca="false">L306/4</f>
        <v>0</v>
      </c>
      <c r="N306" s="16" t="n">
        <f aca="false">M306/2</f>
        <v>0</v>
      </c>
    </row>
    <row r="307" customFormat="false" ht="20" hidden="false" customHeight="true" outlineLevel="0" collapsed="false">
      <c r="A307" s="16" t="n">
        <v>305</v>
      </c>
      <c r="B307" s="16" t="n">
        <v>12454</v>
      </c>
      <c r="C307" s="17" t="s">
        <v>463</v>
      </c>
      <c r="D307" s="16" t="n">
        <v>102479</v>
      </c>
      <c r="E307" s="18" t="s">
        <v>244</v>
      </c>
      <c r="F307" s="18" t="s">
        <v>17</v>
      </c>
      <c r="G307" s="19" t="n">
        <v>0</v>
      </c>
      <c r="H307" s="19"/>
      <c r="I307" s="20" t="n">
        <f aca="false">G307+H307</f>
        <v>0</v>
      </c>
      <c r="J307" s="20" t="n">
        <v>-10</v>
      </c>
      <c r="K307" s="19"/>
      <c r="L307" s="16" t="n">
        <v>0</v>
      </c>
      <c r="M307" s="16" t="n">
        <f aca="false">L307/4</f>
        <v>0</v>
      </c>
      <c r="N307" s="16" t="n">
        <f aca="false">M307/2</f>
        <v>0</v>
      </c>
    </row>
    <row r="308" customFormat="false" ht="20" hidden="false" customHeight="true" outlineLevel="0" collapsed="false">
      <c r="A308" s="16" t="n">
        <v>306</v>
      </c>
      <c r="B308" s="16" t="n">
        <v>12462</v>
      </c>
      <c r="C308" s="17" t="s">
        <v>464</v>
      </c>
      <c r="D308" s="16" t="n">
        <v>391</v>
      </c>
      <c r="E308" s="18" t="s">
        <v>199</v>
      </c>
      <c r="F308" s="18" t="s">
        <v>17</v>
      </c>
      <c r="G308" s="19" t="n">
        <v>0</v>
      </c>
      <c r="H308" s="19"/>
      <c r="I308" s="20" t="n">
        <f aca="false">G308+H308</f>
        <v>0</v>
      </c>
      <c r="J308" s="20" t="n">
        <v>-10</v>
      </c>
      <c r="K308" s="19"/>
      <c r="L308" s="16" t="n">
        <v>3</v>
      </c>
      <c r="M308" s="16" t="n">
        <f aca="false">L308/4</f>
        <v>0.75</v>
      </c>
      <c r="N308" s="16" t="n">
        <f aca="false">M308/2</f>
        <v>0.375</v>
      </c>
    </row>
    <row r="309" customFormat="false" ht="20" hidden="false" customHeight="true" outlineLevel="0" collapsed="false">
      <c r="A309" s="16" t="n">
        <v>307</v>
      </c>
      <c r="B309" s="16" t="n">
        <v>12468</v>
      </c>
      <c r="C309" s="17" t="s">
        <v>465</v>
      </c>
      <c r="D309" s="16" t="n">
        <v>707</v>
      </c>
      <c r="E309" s="18" t="s">
        <v>224</v>
      </c>
      <c r="F309" s="18" t="s">
        <v>27</v>
      </c>
      <c r="G309" s="19" t="n">
        <v>0</v>
      </c>
      <c r="H309" s="19"/>
      <c r="I309" s="20" t="n">
        <f aca="false">G309+H309</f>
        <v>0</v>
      </c>
      <c r="J309" s="20" t="n">
        <v>-10</v>
      </c>
      <c r="K309" s="19"/>
      <c r="L309" s="16" t="n">
        <v>3</v>
      </c>
      <c r="M309" s="16" t="n">
        <f aca="false">L309/4</f>
        <v>0.75</v>
      </c>
      <c r="N309" s="16" t="n">
        <f aca="false">M309/2</f>
        <v>0.375</v>
      </c>
    </row>
    <row r="310" customFormat="false" ht="20" hidden="false" customHeight="true" outlineLevel="0" collapsed="false">
      <c r="A310" s="16" t="n">
        <v>308</v>
      </c>
      <c r="B310" s="16" t="n">
        <v>12497</v>
      </c>
      <c r="C310" s="17" t="s">
        <v>466</v>
      </c>
      <c r="D310" s="16" t="n">
        <v>105267</v>
      </c>
      <c r="E310" s="18" t="s">
        <v>339</v>
      </c>
      <c r="F310" s="18" t="s">
        <v>37</v>
      </c>
      <c r="G310" s="19" t="n">
        <v>0</v>
      </c>
      <c r="H310" s="19"/>
      <c r="I310" s="20" t="n">
        <f aca="false">G310+H310</f>
        <v>0</v>
      </c>
      <c r="J310" s="20" t="n">
        <v>-10</v>
      </c>
      <c r="K310" s="19"/>
      <c r="L310" s="16" t="n">
        <v>0</v>
      </c>
      <c r="M310" s="16" t="n">
        <f aca="false">L310/4</f>
        <v>0</v>
      </c>
      <c r="N310" s="16" t="n">
        <f aca="false">M310/2</f>
        <v>0</v>
      </c>
    </row>
    <row r="311" customFormat="false" ht="20" hidden="false" customHeight="true" outlineLevel="0" collapsed="false">
      <c r="A311" s="16" t="n">
        <v>309</v>
      </c>
      <c r="B311" s="16" t="n">
        <v>12528</v>
      </c>
      <c r="C311" s="17" t="s">
        <v>467</v>
      </c>
      <c r="D311" s="16" t="n">
        <v>111219</v>
      </c>
      <c r="E311" s="18" t="s">
        <v>275</v>
      </c>
      <c r="F311" s="18" t="s">
        <v>37</v>
      </c>
      <c r="G311" s="19" t="n">
        <v>0</v>
      </c>
      <c r="H311" s="19"/>
      <c r="I311" s="20" t="n">
        <f aca="false">G311+H311</f>
        <v>0</v>
      </c>
      <c r="J311" s="20" t="n">
        <v>-10</v>
      </c>
      <c r="K311" s="19"/>
      <c r="L311" s="16" t="n">
        <v>4</v>
      </c>
      <c r="M311" s="16" t="n">
        <f aca="false">L311/4</f>
        <v>1</v>
      </c>
      <c r="N311" s="16" t="n">
        <f aca="false">M311/2</f>
        <v>0.5</v>
      </c>
    </row>
    <row r="312" customFormat="false" ht="20" hidden="false" customHeight="true" outlineLevel="0" collapsed="false">
      <c r="A312" s="16" t="n">
        <v>310</v>
      </c>
      <c r="B312" s="16" t="n">
        <v>12538</v>
      </c>
      <c r="C312" s="17" t="s">
        <v>468</v>
      </c>
      <c r="D312" s="16" t="n">
        <v>117637</v>
      </c>
      <c r="E312" s="18" t="s">
        <v>448</v>
      </c>
      <c r="F312" s="18" t="s">
        <v>46</v>
      </c>
      <c r="G312" s="19" t="n">
        <v>0</v>
      </c>
      <c r="H312" s="19"/>
      <c r="I312" s="20" t="n">
        <f aca="false">G312+H312</f>
        <v>0</v>
      </c>
      <c r="J312" s="20" t="n">
        <v>-10</v>
      </c>
      <c r="K312" s="19"/>
      <c r="L312" s="16" t="n">
        <v>0</v>
      </c>
      <c r="M312" s="16" t="n">
        <f aca="false">L312/4</f>
        <v>0</v>
      </c>
      <c r="N312" s="16" t="n">
        <f aca="false">M312/2</f>
        <v>0</v>
      </c>
    </row>
    <row r="313" customFormat="false" ht="20" hidden="false" customHeight="true" outlineLevel="0" collapsed="false">
      <c r="A313" s="16" t="n">
        <v>311</v>
      </c>
      <c r="B313" s="16" t="n">
        <v>12718</v>
      </c>
      <c r="C313" s="17" t="s">
        <v>469</v>
      </c>
      <c r="D313" s="16" t="n">
        <v>119263</v>
      </c>
      <c r="E313" s="18" t="s">
        <v>122</v>
      </c>
      <c r="F313" s="18" t="s">
        <v>70</v>
      </c>
      <c r="G313" s="19" t="n">
        <v>0</v>
      </c>
      <c r="H313" s="19"/>
      <c r="I313" s="20" t="n">
        <f aca="false">G313+H313</f>
        <v>0</v>
      </c>
      <c r="J313" s="20" t="n">
        <v>-10</v>
      </c>
      <c r="K313" s="19"/>
      <c r="L313" s="16" t="n">
        <v>0</v>
      </c>
      <c r="M313" s="16" t="n">
        <f aca="false">L313/4</f>
        <v>0</v>
      </c>
      <c r="N313" s="16" t="n">
        <f aca="false">M313/2</f>
        <v>0</v>
      </c>
    </row>
    <row r="314" customFormat="false" ht="20" hidden="false" customHeight="true" outlineLevel="0" collapsed="false">
      <c r="A314" s="16" t="n">
        <v>312</v>
      </c>
      <c r="B314" s="16" t="n">
        <v>12845</v>
      </c>
      <c r="C314" s="17" t="s">
        <v>470</v>
      </c>
      <c r="D314" s="16" t="n">
        <v>598</v>
      </c>
      <c r="E314" s="18" t="s">
        <v>107</v>
      </c>
      <c r="F314" s="18" t="s">
        <v>17</v>
      </c>
      <c r="G314" s="19" t="n">
        <v>0</v>
      </c>
      <c r="H314" s="19"/>
      <c r="I314" s="20" t="n">
        <f aca="false">G314+H314</f>
        <v>0</v>
      </c>
      <c r="J314" s="20" t="n">
        <v>-10</v>
      </c>
      <c r="K314" s="19"/>
      <c r="L314" s="16" t="n">
        <v>0</v>
      </c>
      <c r="M314" s="16" t="n">
        <f aca="false">L314/4</f>
        <v>0</v>
      </c>
      <c r="N314" s="16" t="n">
        <f aca="false">M314/2</f>
        <v>0</v>
      </c>
    </row>
    <row r="315" customFormat="false" ht="20" hidden="false" customHeight="true" outlineLevel="0" collapsed="false">
      <c r="A315" s="16" t="n">
        <v>313</v>
      </c>
      <c r="B315" s="16" t="n">
        <v>12846</v>
      </c>
      <c r="C315" s="17" t="s">
        <v>471</v>
      </c>
      <c r="D315" s="16" t="n">
        <v>744</v>
      </c>
      <c r="E315" s="18" t="s">
        <v>328</v>
      </c>
      <c r="F315" s="18" t="s">
        <v>17</v>
      </c>
      <c r="G315" s="19" t="n">
        <v>0</v>
      </c>
      <c r="H315" s="19"/>
      <c r="I315" s="20" t="n">
        <f aca="false">G315+H315</f>
        <v>0</v>
      </c>
      <c r="J315" s="20" t="n">
        <v>-10</v>
      </c>
      <c r="K315" s="19"/>
      <c r="L315" s="16" t="n">
        <v>0</v>
      </c>
      <c r="M315" s="16" t="n">
        <f aca="false">L315/4</f>
        <v>0</v>
      </c>
      <c r="N315" s="16" t="n">
        <f aca="false">M315/2</f>
        <v>0</v>
      </c>
    </row>
    <row r="316" customFormat="false" ht="20" hidden="false" customHeight="true" outlineLevel="0" collapsed="false">
      <c r="A316" s="16" t="n">
        <v>314</v>
      </c>
      <c r="B316" s="16" t="n">
        <v>12847</v>
      </c>
      <c r="C316" s="17" t="s">
        <v>472</v>
      </c>
      <c r="D316" s="16" t="n">
        <v>115971</v>
      </c>
      <c r="E316" s="18" t="s">
        <v>248</v>
      </c>
      <c r="F316" s="18" t="s">
        <v>37</v>
      </c>
      <c r="G316" s="19" t="n">
        <v>0</v>
      </c>
      <c r="H316" s="19"/>
      <c r="I316" s="20" t="n">
        <f aca="false">G316+H316</f>
        <v>0</v>
      </c>
      <c r="J316" s="20" t="n">
        <v>-10</v>
      </c>
      <c r="K316" s="19"/>
      <c r="L316" s="16" t="n">
        <v>0</v>
      </c>
      <c r="M316" s="16" t="n">
        <f aca="false">L316/4</f>
        <v>0</v>
      </c>
      <c r="N316" s="16" t="n">
        <f aca="false">M316/2</f>
        <v>0</v>
      </c>
    </row>
    <row r="317" customFormat="false" ht="20" hidden="false" customHeight="true" outlineLevel="0" collapsed="false">
      <c r="A317" s="16" t="n">
        <v>315</v>
      </c>
      <c r="B317" s="16" t="n">
        <v>12848</v>
      </c>
      <c r="C317" s="17" t="s">
        <v>473</v>
      </c>
      <c r="D317" s="16" t="n">
        <v>117184</v>
      </c>
      <c r="E317" s="18" t="s">
        <v>39</v>
      </c>
      <c r="F317" s="18" t="s">
        <v>17</v>
      </c>
      <c r="G317" s="19" t="n">
        <v>0</v>
      </c>
      <c r="H317" s="19"/>
      <c r="I317" s="20" t="n">
        <f aca="false">G317+H317</f>
        <v>0</v>
      </c>
      <c r="J317" s="20" t="n">
        <v>-10</v>
      </c>
      <c r="K317" s="19"/>
      <c r="L317" s="16" t="n">
        <v>0</v>
      </c>
      <c r="M317" s="16" t="n">
        <f aca="false">L317/4</f>
        <v>0</v>
      </c>
      <c r="N317" s="16" t="n">
        <f aca="false">M317/2</f>
        <v>0</v>
      </c>
    </row>
    <row r="318" customFormat="false" ht="20" hidden="false" customHeight="true" outlineLevel="0" collapsed="false">
      <c r="A318" s="16" t="n">
        <v>316</v>
      </c>
      <c r="B318" s="16" t="n">
        <v>12886</v>
      </c>
      <c r="C318" s="17" t="s">
        <v>474</v>
      </c>
      <c r="D318" s="16" t="n">
        <v>105267</v>
      </c>
      <c r="E318" s="18" t="s">
        <v>339</v>
      </c>
      <c r="F318" s="18" t="s">
        <v>37</v>
      </c>
      <c r="G318" s="19" t="n">
        <v>0</v>
      </c>
      <c r="H318" s="19"/>
      <c r="I318" s="20" t="n">
        <f aca="false">G318+H318</f>
        <v>0</v>
      </c>
      <c r="J318" s="20" t="n">
        <v>-10</v>
      </c>
      <c r="K318" s="19"/>
      <c r="L318" s="16" t="n">
        <v>0</v>
      </c>
      <c r="M318" s="16" t="n">
        <f aca="false">L318/4</f>
        <v>0</v>
      </c>
      <c r="N318" s="16" t="n">
        <f aca="false">M318/2</f>
        <v>0</v>
      </c>
    </row>
    <row r="319" customFormat="false" ht="20" hidden="false" customHeight="true" outlineLevel="0" collapsed="false">
      <c r="A319" s="16" t="n">
        <v>317</v>
      </c>
      <c r="B319" s="16" t="n">
        <v>12887</v>
      </c>
      <c r="C319" s="17" t="s">
        <v>475</v>
      </c>
      <c r="D319" s="16" t="n">
        <v>341</v>
      </c>
      <c r="E319" s="18" t="s">
        <v>383</v>
      </c>
      <c r="F319" s="18" t="s">
        <v>46</v>
      </c>
      <c r="G319" s="19" t="n">
        <v>0</v>
      </c>
      <c r="H319" s="19"/>
      <c r="I319" s="20" t="n">
        <f aca="false">G319+H319</f>
        <v>0</v>
      </c>
      <c r="J319" s="20" t="n">
        <v>-10</v>
      </c>
      <c r="K319" s="19"/>
      <c r="L319" s="16" t="n">
        <v>0</v>
      </c>
      <c r="M319" s="16" t="n">
        <f aca="false">L319/4</f>
        <v>0</v>
      </c>
      <c r="N319" s="16" t="n">
        <f aca="false">M319/2</f>
        <v>0</v>
      </c>
    </row>
    <row r="320" customFormat="false" ht="20" hidden="false" customHeight="true" outlineLevel="0" collapsed="false">
      <c r="A320" s="16" t="n">
        <v>318</v>
      </c>
      <c r="B320" s="16" t="n">
        <v>12909</v>
      </c>
      <c r="C320" s="17" t="s">
        <v>476</v>
      </c>
      <c r="D320" s="16" t="n">
        <v>117491</v>
      </c>
      <c r="E320" s="18" t="s">
        <v>219</v>
      </c>
      <c r="F320" s="18" t="s">
        <v>37</v>
      </c>
      <c r="G320" s="19" t="n">
        <v>0</v>
      </c>
      <c r="H320" s="19"/>
      <c r="I320" s="20" t="n">
        <f aca="false">G320+H320</f>
        <v>0</v>
      </c>
      <c r="J320" s="20" t="n">
        <v>-10</v>
      </c>
      <c r="K320" s="19"/>
      <c r="L320" s="16" t="n">
        <v>7</v>
      </c>
      <c r="M320" s="16" t="n">
        <f aca="false">L320/4</f>
        <v>1.75</v>
      </c>
      <c r="N320" s="16" t="n">
        <f aca="false">M320/2</f>
        <v>0.875</v>
      </c>
    </row>
    <row r="321" customFormat="false" ht="20" hidden="false" customHeight="true" outlineLevel="0" collapsed="false">
      <c r="A321" s="16" t="n">
        <v>319</v>
      </c>
      <c r="B321" s="16" t="n">
        <v>12934</v>
      </c>
      <c r="C321" s="17" t="s">
        <v>477</v>
      </c>
      <c r="D321" s="16" t="n">
        <v>721</v>
      </c>
      <c r="E321" s="18" t="s">
        <v>111</v>
      </c>
      <c r="F321" s="18" t="s">
        <v>46</v>
      </c>
      <c r="G321" s="19" t="n">
        <v>0</v>
      </c>
      <c r="H321" s="19"/>
      <c r="I321" s="20" t="n">
        <f aca="false">G321+H321</f>
        <v>0</v>
      </c>
      <c r="J321" s="20" t="n">
        <v>-10</v>
      </c>
      <c r="K321" s="19"/>
      <c r="L321" s="16" t="n">
        <v>0</v>
      </c>
      <c r="M321" s="16" t="n">
        <f aca="false">L321/4</f>
        <v>0</v>
      </c>
      <c r="N321" s="16" t="n">
        <f aca="false">M321/2</f>
        <v>0</v>
      </c>
    </row>
    <row r="322" customFormat="false" ht="20" hidden="false" customHeight="true" outlineLevel="0" collapsed="false">
      <c r="A322" s="16" t="n">
        <v>320</v>
      </c>
      <c r="B322" s="16" t="n">
        <v>12937</v>
      </c>
      <c r="C322" s="17" t="s">
        <v>478</v>
      </c>
      <c r="D322" s="16" t="n">
        <v>308</v>
      </c>
      <c r="E322" s="18" t="s">
        <v>296</v>
      </c>
      <c r="F322" s="18" t="s">
        <v>32</v>
      </c>
      <c r="G322" s="19" t="n">
        <v>0</v>
      </c>
      <c r="H322" s="19"/>
      <c r="I322" s="20" t="n">
        <f aca="false">G322+H322</f>
        <v>0</v>
      </c>
      <c r="J322" s="20" t="n">
        <v>-10</v>
      </c>
      <c r="K322" s="19"/>
      <c r="L322" s="16" t="n">
        <v>0</v>
      </c>
      <c r="M322" s="16" t="n">
        <f aca="false">L322/4</f>
        <v>0</v>
      </c>
      <c r="N322" s="16" t="n">
        <f aca="false">M322/2</f>
        <v>0</v>
      </c>
    </row>
    <row r="323" customFormat="false" ht="20" hidden="false" customHeight="true" outlineLevel="0" collapsed="false">
      <c r="A323" s="16" t="n">
        <v>321</v>
      </c>
      <c r="B323" s="16" t="n">
        <v>12949</v>
      </c>
      <c r="C323" s="17" t="s">
        <v>479</v>
      </c>
      <c r="D323" s="16" t="n">
        <v>105910</v>
      </c>
      <c r="E323" s="18" t="s">
        <v>115</v>
      </c>
      <c r="F323" s="18" t="s">
        <v>37</v>
      </c>
      <c r="G323" s="19" t="n">
        <v>0</v>
      </c>
      <c r="H323" s="19"/>
      <c r="I323" s="20" t="n">
        <f aca="false">G323+H323</f>
        <v>0</v>
      </c>
      <c r="J323" s="20" t="n">
        <v>-10</v>
      </c>
      <c r="K323" s="19"/>
      <c r="L323" s="16" t="n">
        <v>0</v>
      </c>
      <c r="M323" s="16" t="n">
        <f aca="false">L323/4</f>
        <v>0</v>
      </c>
      <c r="N323" s="16" t="n">
        <f aca="false">M323/2</f>
        <v>0</v>
      </c>
    </row>
    <row r="324" customFormat="false" ht="20" hidden="false" customHeight="true" outlineLevel="0" collapsed="false">
      <c r="A324" s="16" t="n">
        <v>322</v>
      </c>
      <c r="B324" s="16" t="n">
        <v>13019</v>
      </c>
      <c r="C324" s="17" t="s">
        <v>480</v>
      </c>
      <c r="D324" s="16" t="n">
        <v>343</v>
      </c>
      <c r="E324" s="18" t="s">
        <v>264</v>
      </c>
      <c r="F324" s="18" t="s">
        <v>37</v>
      </c>
      <c r="G324" s="19" t="n">
        <v>0</v>
      </c>
      <c r="H324" s="19"/>
      <c r="I324" s="20" t="n">
        <f aca="false">G324+H324</f>
        <v>0</v>
      </c>
      <c r="J324" s="20" t="n">
        <v>-10</v>
      </c>
      <c r="K324" s="19"/>
      <c r="L324" s="16" t="n">
        <v>0</v>
      </c>
      <c r="M324" s="16" t="n">
        <f aca="false">L324/4</f>
        <v>0</v>
      </c>
      <c r="N324" s="16" t="n">
        <f aca="false">M324/2</f>
        <v>0</v>
      </c>
    </row>
    <row r="325" customFormat="false" ht="20" hidden="false" customHeight="true" outlineLevel="0" collapsed="false">
      <c r="A325" s="16" t="n">
        <v>323</v>
      </c>
      <c r="B325" s="16" t="n">
        <v>13020</v>
      </c>
      <c r="C325" s="17" t="s">
        <v>481</v>
      </c>
      <c r="D325" s="16" t="n">
        <v>723</v>
      </c>
      <c r="E325" s="18" t="s">
        <v>97</v>
      </c>
      <c r="F325" s="18" t="s">
        <v>17</v>
      </c>
      <c r="G325" s="19" t="n">
        <v>0</v>
      </c>
      <c r="H325" s="19"/>
      <c r="I325" s="20" t="n">
        <f aca="false">G325+H325</f>
        <v>0</v>
      </c>
      <c r="J325" s="20" t="n">
        <v>-10</v>
      </c>
      <c r="K325" s="19"/>
      <c r="L325" s="16" t="n">
        <v>0</v>
      </c>
      <c r="M325" s="16" t="n">
        <f aca="false">L325/4</f>
        <v>0</v>
      </c>
      <c r="N325" s="16" t="n">
        <f aca="false">M325/2</f>
        <v>0</v>
      </c>
    </row>
    <row r="326" customFormat="false" ht="20" hidden="false" customHeight="true" outlineLevel="0" collapsed="false">
      <c r="A326" s="16" t="n">
        <v>324</v>
      </c>
      <c r="B326" s="16" t="n">
        <v>13052</v>
      </c>
      <c r="C326" s="17" t="s">
        <v>482</v>
      </c>
      <c r="D326" s="16" t="n">
        <v>581</v>
      </c>
      <c r="E326" s="18" t="s">
        <v>120</v>
      </c>
      <c r="F326" s="18" t="s">
        <v>32</v>
      </c>
      <c r="G326" s="19" t="n">
        <v>0</v>
      </c>
      <c r="H326" s="19"/>
      <c r="I326" s="20" t="n">
        <f aca="false">G326+H326</f>
        <v>0</v>
      </c>
      <c r="J326" s="20" t="n">
        <v>-10</v>
      </c>
      <c r="K326" s="19"/>
      <c r="L326" s="16" t="n">
        <v>3</v>
      </c>
      <c r="M326" s="16" t="n">
        <f aca="false">L326/4</f>
        <v>0.75</v>
      </c>
      <c r="N326" s="16" t="n">
        <f aca="false">M326/2</f>
        <v>0.375</v>
      </c>
    </row>
    <row r="327" customFormat="false" ht="20" hidden="false" customHeight="true" outlineLevel="0" collapsed="false">
      <c r="A327" s="16" t="n">
        <v>325</v>
      </c>
      <c r="B327" s="16" t="n">
        <v>13127</v>
      </c>
      <c r="C327" s="17" t="s">
        <v>483</v>
      </c>
      <c r="D327" s="16" t="n">
        <v>113299</v>
      </c>
      <c r="E327" s="18" t="s">
        <v>189</v>
      </c>
      <c r="F327" s="18" t="s">
        <v>17</v>
      </c>
      <c r="G327" s="19" t="n">
        <v>0</v>
      </c>
      <c r="H327" s="19"/>
      <c r="I327" s="20" t="n">
        <f aca="false">G327+H327</f>
        <v>0</v>
      </c>
      <c r="J327" s="20" t="n">
        <v>-10</v>
      </c>
      <c r="K327" s="19"/>
      <c r="L327" s="16" t="n">
        <v>0</v>
      </c>
      <c r="M327" s="16" t="n">
        <f aca="false">L327/4</f>
        <v>0</v>
      </c>
      <c r="N327" s="16" t="n">
        <f aca="false">M327/2</f>
        <v>0</v>
      </c>
    </row>
    <row r="328" customFormat="false" ht="20" hidden="false" customHeight="true" outlineLevel="0" collapsed="false">
      <c r="A328" s="16" t="n">
        <v>326</v>
      </c>
      <c r="B328" s="16" t="n">
        <v>13161</v>
      </c>
      <c r="C328" s="17" t="s">
        <v>484</v>
      </c>
      <c r="D328" s="16" t="n">
        <v>727</v>
      </c>
      <c r="E328" s="18" t="s">
        <v>410</v>
      </c>
      <c r="F328" s="18" t="s">
        <v>37</v>
      </c>
      <c r="G328" s="19" t="n">
        <v>0</v>
      </c>
      <c r="H328" s="19"/>
      <c r="I328" s="20" t="n">
        <f aca="false">G328+H328</f>
        <v>0</v>
      </c>
      <c r="J328" s="20" t="n">
        <v>-10</v>
      </c>
      <c r="K328" s="19"/>
      <c r="L328" s="16" t="n">
        <v>0</v>
      </c>
      <c r="M328" s="16" t="n">
        <f aca="false">L328/4</f>
        <v>0</v>
      </c>
      <c r="N328" s="16" t="n">
        <f aca="false">M328/2</f>
        <v>0</v>
      </c>
    </row>
    <row r="329" customFormat="false" ht="20" hidden="false" customHeight="true" outlineLevel="0" collapsed="false">
      <c r="A329" s="16" t="n">
        <v>327</v>
      </c>
      <c r="B329" s="16" t="n">
        <v>13186</v>
      </c>
      <c r="C329" s="17" t="s">
        <v>485</v>
      </c>
      <c r="D329" s="16" t="n">
        <v>108277</v>
      </c>
      <c r="E329" s="18" t="s">
        <v>176</v>
      </c>
      <c r="F329" s="18" t="s">
        <v>37</v>
      </c>
      <c r="G329" s="19" t="n">
        <v>0</v>
      </c>
      <c r="H329" s="19"/>
      <c r="I329" s="20" t="n">
        <f aca="false">G329+H329</f>
        <v>0</v>
      </c>
      <c r="J329" s="20" t="n">
        <v>-10</v>
      </c>
      <c r="K329" s="19"/>
      <c r="L329" s="16" t="n">
        <v>0</v>
      </c>
      <c r="M329" s="16" t="n">
        <f aca="false">L329/4</f>
        <v>0</v>
      </c>
      <c r="N329" s="16" t="n">
        <f aca="false">M329/2</f>
        <v>0</v>
      </c>
    </row>
    <row r="330" customFormat="false" ht="20" hidden="false" customHeight="true" outlineLevel="0" collapsed="false">
      <c r="A330" s="16" t="n">
        <v>328</v>
      </c>
      <c r="B330" s="16" t="n">
        <v>13196</v>
      </c>
      <c r="C330" s="17" t="s">
        <v>486</v>
      </c>
      <c r="D330" s="16" t="n">
        <v>105751</v>
      </c>
      <c r="E330" s="18" t="s">
        <v>416</v>
      </c>
      <c r="F330" s="18" t="s">
        <v>27</v>
      </c>
      <c r="G330" s="19" t="n">
        <v>0</v>
      </c>
      <c r="H330" s="19"/>
      <c r="I330" s="20" t="n">
        <f aca="false">G330+H330</f>
        <v>0</v>
      </c>
      <c r="J330" s="20" t="n">
        <v>-10</v>
      </c>
      <c r="K330" s="19"/>
      <c r="L330" s="16" t="n">
        <v>0</v>
      </c>
      <c r="M330" s="16" t="n">
        <f aca="false">L330/4</f>
        <v>0</v>
      </c>
      <c r="N330" s="16" t="n">
        <f aca="false">M330/2</f>
        <v>0</v>
      </c>
    </row>
    <row r="331" customFormat="false" ht="20" hidden="false" customHeight="true" outlineLevel="0" collapsed="false">
      <c r="A331" s="16" t="n">
        <v>329</v>
      </c>
      <c r="B331" s="16" t="n">
        <v>13209</v>
      </c>
      <c r="C331" s="17" t="s">
        <v>487</v>
      </c>
      <c r="D331" s="16" t="n">
        <v>743</v>
      </c>
      <c r="E331" s="18" t="s">
        <v>488</v>
      </c>
      <c r="F331" s="18" t="s">
        <v>27</v>
      </c>
      <c r="G331" s="19" t="n">
        <v>0</v>
      </c>
      <c r="H331" s="19"/>
      <c r="I331" s="20" t="n">
        <f aca="false">G331+H331</f>
        <v>0</v>
      </c>
      <c r="J331" s="20" t="n">
        <v>-10</v>
      </c>
      <c r="K331" s="19"/>
      <c r="L331" s="16" t="n">
        <v>0</v>
      </c>
      <c r="M331" s="16" t="n">
        <f aca="false">L331/4</f>
        <v>0</v>
      </c>
      <c r="N331" s="16" t="n">
        <f aca="false">M331/2</f>
        <v>0</v>
      </c>
    </row>
    <row r="332" customFormat="false" ht="20" hidden="false" customHeight="true" outlineLevel="0" collapsed="false">
      <c r="A332" s="16" t="n">
        <v>330</v>
      </c>
      <c r="B332" s="16" t="n">
        <v>13282</v>
      </c>
      <c r="C332" s="17" t="s">
        <v>489</v>
      </c>
      <c r="D332" s="16" t="n">
        <v>745</v>
      </c>
      <c r="E332" s="18" t="s">
        <v>336</v>
      </c>
      <c r="F332" s="18" t="s">
        <v>37</v>
      </c>
      <c r="G332" s="19" t="n">
        <v>0</v>
      </c>
      <c r="H332" s="19"/>
      <c r="I332" s="20" t="n">
        <f aca="false">G332+H332</f>
        <v>0</v>
      </c>
      <c r="J332" s="20" t="n">
        <v>-10</v>
      </c>
      <c r="K332" s="19"/>
      <c r="L332" s="16" t="n">
        <v>0</v>
      </c>
      <c r="M332" s="16" t="n">
        <f aca="false">L332/4</f>
        <v>0</v>
      </c>
      <c r="N332" s="16" t="n">
        <f aca="false">M332/2</f>
        <v>0</v>
      </c>
    </row>
    <row r="333" customFormat="false" ht="20" hidden="false" customHeight="true" outlineLevel="0" collapsed="false">
      <c r="A333" s="16" t="n">
        <v>331</v>
      </c>
      <c r="B333" s="16" t="n">
        <v>13300</v>
      </c>
      <c r="C333" s="17" t="s">
        <v>490</v>
      </c>
      <c r="D333" s="16" t="n">
        <v>359</v>
      </c>
      <c r="E333" s="18" t="s">
        <v>294</v>
      </c>
      <c r="F333" s="18" t="s">
        <v>37</v>
      </c>
      <c r="G333" s="19" t="n">
        <v>0</v>
      </c>
      <c r="H333" s="19"/>
      <c r="I333" s="20" t="n">
        <f aca="false">G333+H333</f>
        <v>0</v>
      </c>
      <c r="J333" s="20" t="n">
        <v>-10</v>
      </c>
      <c r="K333" s="19"/>
      <c r="L333" s="16" t="n">
        <v>0</v>
      </c>
      <c r="M333" s="16" t="n">
        <f aca="false">L333/4</f>
        <v>0</v>
      </c>
      <c r="N333" s="16" t="n">
        <f aca="false">M333/2</f>
        <v>0</v>
      </c>
    </row>
    <row r="334" customFormat="false" ht="20" hidden="false" customHeight="true" outlineLevel="0" collapsed="false">
      <c r="A334" s="16" t="n">
        <v>332</v>
      </c>
      <c r="B334" s="16" t="n">
        <v>13304</v>
      </c>
      <c r="C334" s="17" t="s">
        <v>491</v>
      </c>
      <c r="D334" s="16" t="n">
        <v>570</v>
      </c>
      <c r="E334" s="18" t="s">
        <v>492</v>
      </c>
      <c r="F334" s="18" t="s">
        <v>70</v>
      </c>
      <c r="G334" s="19" t="n">
        <v>0</v>
      </c>
      <c r="H334" s="19"/>
      <c r="I334" s="20" t="n">
        <f aca="false">G334+H334</f>
        <v>0</v>
      </c>
      <c r="J334" s="20" t="n">
        <v>-10</v>
      </c>
      <c r="K334" s="19"/>
      <c r="L334" s="16" t="n">
        <v>4</v>
      </c>
      <c r="M334" s="16" t="n">
        <f aca="false">L334/4</f>
        <v>1</v>
      </c>
      <c r="N334" s="16" t="n">
        <f aca="false">M334/2</f>
        <v>0.5</v>
      </c>
    </row>
    <row r="335" customFormat="false" ht="20" hidden="false" customHeight="true" outlineLevel="0" collapsed="false">
      <c r="A335" s="16" t="n">
        <v>333</v>
      </c>
      <c r="B335" s="16" t="n">
        <v>13397</v>
      </c>
      <c r="C335" s="17" t="s">
        <v>493</v>
      </c>
      <c r="D335" s="16" t="n">
        <v>107728</v>
      </c>
      <c r="E335" s="18" t="s">
        <v>494</v>
      </c>
      <c r="F335" s="18" t="s">
        <v>46</v>
      </c>
      <c r="G335" s="19" t="n">
        <v>0</v>
      </c>
      <c r="H335" s="19"/>
      <c r="I335" s="20" t="n">
        <f aca="false">G335+H335</f>
        <v>0</v>
      </c>
      <c r="J335" s="20" t="n">
        <v>-10</v>
      </c>
      <c r="K335" s="19"/>
      <c r="L335" s="16" t="n">
        <v>0</v>
      </c>
      <c r="M335" s="16" t="n">
        <f aca="false">L335/4</f>
        <v>0</v>
      </c>
      <c r="N335" s="16" t="n">
        <f aca="false">M335/2</f>
        <v>0</v>
      </c>
    </row>
    <row r="336" customFormat="false" ht="20" hidden="false" customHeight="true" outlineLevel="0" collapsed="false">
      <c r="A336" s="16" t="n">
        <v>334</v>
      </c>
      <c r="B336" s="16" t="n">
        <v>13644</v>
      </c>
      <c r="C336" s="17" t="s">
        <v>495</v>
      </c>
      <c r="D336" s="16" t="n">
        <v>117923</v>
      </c>
      <c r="E336" s="18" t="s">
        <v>450</v>
      </c>
      <c r="F336" s="18" t="s">
        <v>46</v>
      </c>
      <c r="G336" s="19" t="n">
        <v>0</v>
      </c>
      <c r="H336" s="19"/>
      <c r="I336" s="20" t="n">
        <f aca="false">G336+H336</f>
        <v>0</v>
      </c>
      <c r="J336" s="20" t="n">
        <v>-10</v>
      </c>
      <c r="K336" s="19"/>
      <c r="L336" s="16" t="n">
        <v>0</v>
      </c>
      <c r="M336" s="16" t="n">
        <f aca="false">L336/4</f>
        <v>0</v>
      </c>
      <c r="N336" s="16" t="n">
        <f aca="false">M336/2</f>
        <v>0</v>
      </c>
    </row>
    <row r="337" customFormat="false" ht="20" hidden="false" customHeight="true" outlineLevel="0" collapsed="false">
      <c r="A337" s="16" t="n">
        <v>335</v>
      </c>
      <c r="B337" s="16" t="n">
        <v>13969</v>
      </c>
      <c r="C337" s="17" t="s">
        <v>496</v>
      </c>
      <c r="D337" s="16" t="n">
        <v>122718</v>
      </c>
      <c r="E337" s="18" t="s">
        <v>456</v>
      </c>
      <c r="F337" s="18" t="s">
        <v>46</v>
      </c>
      <c r="G337" s="19" t="n">
        <v>0</v>
      </c>
      <c r="H337" s="19"/>
      <c r="I337" s="20" t="n">
        <f aca="false">G337+H337</f>
        <v>0</v>
      </c>
      <c r="J337" s="20" t="n">
        <v>-10</v>
      </c>
      <c r="K337" s="19"/>
      <c r="L337" s="16" t="n">
        <v>0</v>
      </c>
      <c r="M337" s="16" t="n">
        <f aca="false">L337/4</f>
        <v>0</v>
      </c>
      <c r="N337" s="16" t="n">
        <f aca="false">M337/2</f>
        <v>0</v>
      </c>
    </row>
    <row r="338" customFormat="false" ht="20" hidden="false" customHeight="true" outlineLevel="0" collapsed="false">
      <c r="A338" s="16" t="n">
        <v>336</v>
      </c>
      <c r="B338" s="16" t="n">
        <v>14007</v>
      </c>
      <c r="C338" s="17" t="s">
        <v>497</v>
      </c>
      <c r="D338" s="16" t="n">
        <v>114069</v>
      </c>
      <c r="E338" s="18" t="s">
        <v>133</v>
      </c>
      <c r="F338" s="18" t="s">
        <v>27</v>
      </c>
      <c r="G338" s="19" t="n">
        <v>0</v>
      </c>
      <c r="H338" s="19"/>
      <c r="I338" s="20" t="n">
        <f aca="false">G338+H338</f>
        <v>0</v>
      </c>
      <c r="J338" s="20" t="n">
        <v>-10</v>
      </c>
      <c r="K338" s="19"/>
      <c r="L338" s="16" t="n">
        <v>0</v>
      </c>
      <c r="M338" s="16" t="n">
        <f aca="false">L338/4</f>
        <v>0</v>
      </c>
      <c r="N338" s="16" t="n">
        <f aca="false">M338/2</f>
        <v>0</v>
      </c>
    </row>
    <row r="339" customFormat="false" ht="20" hidden="false" customHeight="true" outlineLevel="0" collapsed="false">
      <c r="A339" s="16" t="n">
        <v>337</v>
      </c>
      <c r="B339" s="16" t="n">
        <v>14064</v>
      </c>
      <c r="C339" s="17" t="s">
        <v>498</v>
      </c>
      <c r="D339" s="16" t="n">
        <v>341</v>
      </c>
      <c r="E339" s="18" t="s">
        <v>383</v>
      </c>
      <c r="F339" s="18" t="s">
        <v>46</v>
      </c>
      <c r="G339" s="19" t="n">
        <v>0</v>
      </c>
      <c r="H339" s="19"/>
      <c r="I339" s="20" t="n">
        <f aca="false">G339+H339</f>
        <v>0</v>
      </c>
      <c r="J339" s="20" t="n">
        <v>-10</v>
      </c>
      <c r="K339" s="19"/>
      <c r="L339" s="16" t="n">
        <v>0</v>
      </c>
      <c r="M339" s="16" t="n">
        <f aca="false">L339/4</f>
        <v>0</v>
      </c>
      <c r="N339" s="16" t="n">
        <f aca="false">M339/2</f>
        <v>0</v>
      </c>
    </row>
    <row r="340" customFormat="false" ht="20" hidden="false" customHeight="true" outlineLevel="0" collapsed="false">
      <c r="A340" s="16" t="n">
        <v>338</v>
      </c>
      <c r="B340" s="16" t="n">
        <v>14065</v>
      </c>
      <c r="C340" s="17" t="s">
        <v>499</v>
      </c>
      <c r="D340" s="16" t="n">
        <v>122198</v>
      </c>
      <c r="E340" s="18" t="s">
        <v>401</v>
      </c>
      <c r="F340" s="18" t="s">
        <v>27</v>
      </c>
      <c r="G340" s="19" t="n">
        <v>0</v>
      </c>
      <c r="H340" s="19"/>
      <c r="I340" s="20" t="n">
        <f aca="false">G340+H340</f>
        <v>0</v>
      </c>
      <c r="J340" s="20" t="n">
        <v>-10</v>
      </c>
      <c r="K340" s="19"/>
      <c r="L340" s="16" t="n">
        <v>0</v>
      </c>
      <c r="M340" s="16" t="n">
        <f aca="false">L340/4</f>
        <v>0</v>
      </c>
      <c r="N340" s="16" t="n">
        <f aca="false">M340/2</f>
        <v>0</v>
      </c>
    </row>
    <row r="341" customFormat="false" ht="20" hidden="false" customHeight="true" outlineLevel="0" collapsed="false">
      <c r="A341" s="16" t="n">
        <v>339</v>
      </c>
      <c r="B341" s="16" t="n">
        <v>14106</v>
      </c>
      <c r="C341" s="17" t="s">
        <v>500</v>
      </c>
      <c r="D341" s="16" t="n">
        <v>746</v>
      </c>
      <c r="E341" s="18" t="s">
        <v>347</v>
      </c>
      <c r="F341" s="18" t="s">
        <v>46</v>
      </c>
      <c r="G341" s="19" t="n">
        <v>0</v>
      </c>
      <c r="H341" s="19"/>
      <c r="I341" s="20" t="n">
        <f aca="false">G341+H341</f>
        <v>0</v>
      </c>
      <c r="J341" s="20" t="n">
        <v>-10</v>
      </c>
      <c r="K341" s="19"/>
      <c r="L341" s="16" t="n">
        <v>0</v>
      </c>
      <c r="M341" s="16" t="n">
        <f aca="false">L341/4</f>
        <v>0</v>
      </c>
      <c r="N341" s="16" t="n">
        <f aca="false">M341/2</f>
        <v>0</v>
      </c>
    </row>
    <row r="342" customFormat="false" ht="20" hidden="false" customHeight="true" outlineLevel="0" collapsed="false">
      <c r="A342" s="16" t="n">
        <v>340</v>
      </c>
      <c r="B342" s="16" t="n">
        <v>14108</v>
      </c>
      <c r="C342" s="17" t="s">
        <v>501</v>
      </c>
      <c r="D342" s="16" t="n">
        <v>307</v>
      </c>
      <c r="E342" s="18" t="s">
        <v>19</v>
      </c>
      <c r="F342" s="18" t="s">
        <v>20</v>
      </c>
      <c r="G342" s="19" t="n">
        <v>0</v>
      </c>
      <c r="H342" s="19"/>
      <c r="I342" s="20" t="n">
        <f aca="false">G342+H342</f>
        <v>0</v>
      </c>
      <c r="J342" s="20" t="n">
        <v>-10</v>
      </c>
      <c r="K342" s="19"/>
      <c r="L342" s="16" t="n">
        <v>0</v>
      </c>
      <c r="M342" s="16" t="n">
        <f aca="false">L342/4</f>
        <v>0</v>
      </c>
      <c r="N342" s="16" t="n">
        <f aca="false">M342/2</f>
        <v>0</v>
      </c>
    </row>
    <row r="343" customFormat="false" ht="20" hidden="false" customHeight="true" outlineLevel="0" collapsed="false">
      <c r="A343" s="16" t="n">
        <v>341</v>
      </c>
      <c r="B343" s="16" t="n">
        <v>14109</v>
      </c>
      <c r="C343" s="17" t="s">
        <v>502</v>
      </c>
      <c r="D343" s="16" t="n">
        <v>107728</v>
      </c>
      <c r="E343" s="18" t="s">
        <v>494</v>
      </c>
      <c r="F343" s="18" t="s">
        <v>46</v>
      </c>
      <c r="G343" s="19" t="n">
        <v>0</v>
      </c>
      <c r="H343" s="19"/>
      <c r="I343" s="20" t="n">
        <f aca="false">G343+H343</f>
        <v>0</v>
      </c>
      <c r="J343" s="20" t="n">
        <v>-10</v>
      </c>
      <c r="K343" s="19"/>
      <c r="L343" s="16" t="n">
        <v>0</v>
      </c>
      <c r="M343" s="16" t="n">
        <f aca="false">L343/4</f>
        <v>0</v>
      </c>
      <c r="N343" s="16" t="n">
        <f aca="false">M343/2</f>
        <v>0</v>
      </c>
    </row>
    <row r="344" customFormat="false" ht="20" hidden="false" customHeight="true" outlineLevel="0" collapsed="false">
      <c r="A344" s="16" t="n">
        <v>342</v>
      </c>
      <c r="B344" s="16" t="n">
        <v>14139</v>
      </c>
      <c r="C344" s="17" t="s">
        <v>503</v>
      </c>
      <c r="D344" s="16" t="n">
        <v>585</v>
      </c>
      <c r="E344" s="18" t="s">
        <v>80</v>
      </c>
      <c r="F344" s="18" t="s">
        <v>32</v>
      </c>
      <c r="G344" s="19" t="n">
        <v>0</v>
      </c>
      <c r="H344" s="19"/>
      <c r="I344" s="20" t="n">
        <f aca="false">G344+H344</f>
        <v>0</v>
      </c>
      <c r="J344" s="20" t="n">
        <v>-10</v>
      </c>
      <c r="K344" s="19"/>
      <c r="L344" s="16" t="n">
        <v>0</v>
      </c>
      <c r="M344" s="16" t="n">
        <f aca="false">L344/4</f>
        <v>0</v>
      </c>
      <c r="N344" s="16" t="n">
        <f aca="false">M344/2</f>
        <v>0</v>
      </c>
    </row>
    <row r="345" customFormat="false" ht="20" hidden="false" customHeight="true" outlineLevel="0" collapsed="false">
      <c r="A345" s="16" t="n">
        <v>343</v>
      </c>
      <c r="B345" s="16" t="n">
        <v>14171</v>
      </c>
      <c r="C345" s="17" t="s">
        <v>504</v>
      </c>
      <c r="D345" s="16" t="n">
        <v>118758</v>
      </c>
      <c r="E345" s="18" t="s">
        <v>321</v>
      </c>
      <c r="F345" s="18" t="s">
        <v>17</v>
      </c>
      <c r="G345" s="19" t="n">
        <v>0</v>
      </c>
      <c r="H345" s="19"/>
      <c r="I345" s="20" t="n">
        <f aca="false">G345+H345</f>
        <v>0</v>
      </c>
      <c r="J345" s="20" t="n">
        <v>-10</v>
      </c>
      <c r="K345" s="19"/>
      <c r="L345" s="16" t="n">
        <v>0</v>
      </c>
      <c r="M345" s="16" t="n">
        <f aca="false">L345/4</f>
        <v>0</v>
      </c>
      <c r="N345" s="16" t="n">
        <f aca="false">M345/2</f>
        <v>0</v>
      </c>
    </row>
    <row r="346" customFormat="false" ht="20" hidden="false" customHeight="true" outlineLevel="0" collapsed="false">
      <c r="A346" s="16" t="n">
        <v>344</v>
      </c>
      <c r="B346" s="16" t="n">
        <v>14199</v>
      </c>
      <c r="C346" s="17" t="s">
        <v>505</v>
      </c>
      <c r="D346" s="16" t="n">
        <v>573</v>
      </c>
      <c r="E346" s="18" t="s">
        <v>197</v>
      </c>
      <c r="F346" s="18" t="s">
        <v>27</v>
      </c>
      <c r="G346" s="19" t="n">
        <v>0</v>
      </c>
      <c r="H346" s="19"/>
      <c r="I346" s="20" t="n">
        <f aca="false">G346+H346</f>
        <v>0</v>
      </c>
      <c r="J346" s="20" t="n">
        <v>-10</v>
      </c>
      <c r="K346" s="19"/>
      <c r="L346" s="16" t="n">
        <v>4</v>
      </c>
      <c r="M346" s="16" t="n">
        <f aca="false">L346/4</f>
        <v>1</v>
      </c>
      <c r="N346" s="16" t="n">
        <f aca="false">M346/2</f>
        <v>0.5</v>
      </c>
    </row>
    <row r="347" customFormat="false" ht="20" hidden="false" customHeight="true" outlineLevel="0" collapsed="false">
      <c r="A347" s="16" t="n">
        <v>345</v>
      </c>
      <c r="B347" s="16" t="n">
        <v>14248</v>
      </c>
      <c r="C347" s="17" t="s">
        <v>506</v>
      </c>
      <c r="D347" s="16" t="n">
        <v>341</v>
      </c>
      <c r="E347" s="18" t="s">
        <v>383</v>
      </c>
      <c r="F347" s="18" t="s">
        <v>46</v>
      </c>
      <c r="G347" s="19" t="n">
        <v>0</v>
      </c>
      <c r="H347" s="19"/>
      <c r="I347" s="20" t="n">
        <f aca="false">G347+H347</f>
        <v>0</v>
      </c>
      <c r="J347" s="20" t="n">
        <v>-10</v>
      </c>
      <c r="K347" s="19"/>
      <c r="L347" s="16" t="n">
        <v>0</v>
      </c>
      <c r="M347" s="16" t="n">
        <f aca="false">L347/4</f>
        <v>0</v>
      </c>
      <c r="N347" s="16" t="n">
        <f aca="false">M347/2</f>
        <v>0</v>
      </c>
    </row>
    <row r="348" customFormat="false" ht="20" hidden="false" customHeight="true" outlineLevel="0" collapsed="false">
      <c r="A348" s="16" t="n">
        <v>346</v>
      </c>
      <c r="B348" s="16" t="n">
        <v>14250</v>
      </c>
      <c r="C348" s="17" t="s">
        <v>507</v>
      </c>
      <c r="D348" s="16" t="n">
        <v>122176</v>
      </c>
      <c r="E348" s="18" t="s">
        <v>262</v>
      </c>
      <c r="F348" s="18" t="s">
        <v>56</v>
      </c>
      <c r="G348" s="19" t="n">
        <v>0</v>
      </c>
      <c r="H348" s="19"/>
      <c r="I348" s="20" t="n">
        <f aca="false">G348+H348</f>
        <v>0</v>
      </c>
      <c r="J348" s="20" t="n">
        <v>-10</v>
      </c>
      <c r="K348" s="19"/>
      <c r="L348" s="16" t="n">
        <v>0</v>
      </c>
      <c r="M348" s="16" t="n">
        <f aca="false">L348/4</f>
        <v>0</v>
      </c>
      <c r="N348" s="16" t="n">
        <f aca="false">M348/2</f>
        <v>0</v>
      </c>
    </row>
    <row r="349" customFormat="false" ht="20" hidden="false" customHeight="true" outlineLevel="0" collapsed="false">
      <c r="A349" s="16" t="n">
        <v>347</v>
      </c>
      <c r="B349" s="16" t="n">
        <v>14251</v>
      </c>
      <c r="C349" s="17" t="s">
        <v>508</v>
      </c>
      <c r="D349" s="16" t="n">
        <v>114286</v>
      </c>
      <c r="E349" s="18" t="s">
        <v>324</v>
      </c>
      <c r="F349" s="18" t="s">
        <v>70</v>
      </c>
      <c r="G349" s="19" t="n">
        <v>0</v>
      </c>
      <c r="H349" s="19"/>
      <c r="I349" s="20" t="n">
        <f aca="false">G349+H349</f>
        <v>0</v>
      </c>
      <c r="J349" s="20" t="n">
        <v>-10</v>
      </c>
      <c r="K349" s="19"/>
      <c r="L349" s="16" t="n">
        <v>0</v>
      </c>
      <c r="M349" s="16" t="n">
        <f aca="false">L349/4</f>
        <v>0</v>
      </c>
      <c r="N349" s="16" t="n">
        <f aca="false">M349/2</f>
        <v>0</v>
      </c>
    </row>
    <row r="350" customFormat="false" ht="20" hidden="false" customHeight="true" outlineLevel="0" collapsed="false">
      <c r="A350" s="16" t="n">
        <v>348</v>
      </c>
      <c r="B350" s="16" t="n">
        <v>14315</v>
      </c>
      <c r="C350" s="17" t="s">
        <v>509</v>
      </c>
      <c r="D350" s="16" t="n">
        <v>116919</v>
      </c>
      <c r="E350" s="18" t="s">
        <v>24</v>
      </c>
      <c r="F350" s="18" t="s">
        <v>20</v>
      </c>
      <c r="G350" s="19" t="n">
        <v>0</v>
      </c>
      <c r="H350" s="19"/>
      <c r="I350" s="20" t="n">
        <f aca="false">G350+H350</f>
        <v>0</v>
      </c>
      <c r="J350" s="20" t="n">
        <v>-10</v>
      </c>
      <c r="K350" s="19"/>
      <c r="L350" s="16" t="n">
        <v>0</v>
      </c>
      <c r="M350" s="16" t="n">
        <f aca="false">L350/4</f>
        <v>0</v>
      </c>
      <c r="N350" s="16" t="n">
        <f aca="false">M350/2</f>
        <v>0</v>
      </c>
    </row>
    <row r="351" customFormat="false" ht="20" hidden="false" customHeight="true" outlineLevel="0" collapsed="false">
      <c r="A351" s="16" t="n">
        <v>349</v>
      </c>
      <c r="B351" s="16" t="n">
        <v>14358</v>
      </c>
      <c r="C351" s="17" t="s">
        <v>510</v>
      </c>
      <c r="D351" s="16" t="n">
        <v>513</v>
      </c>
      <c r="E351" s="18" t="s">
        <v>51</v>
      </c>
      <c r="F351" s="18" t="s">
        <v>37</v>
      </c>
      <c r="G351" s="19" t="n">
        <v>0</v>
      </c>
      <c r="H351" s="19"/>
      <c r="I351" s="20" t="n">
        <f aca="false">G351+H351</f>
        <v>0</v>
      </c>
      <c r="J351" s="20" t="n">
        <v>-10</v>
      </c>
      <c r="K351" s="19"/>
      <c r="L351" s="16" t="n">
        <v>4</v>
      </c>
      <c r="M351" s="16" t="n">
        <f aca="false">L351/4</f>
        <v>1</v>
      </c>
      <c r="N351" s="16" t="n">
        <f aca="false">M351/2</f>
        <v>0.5</v>
      </c>
    </row>
    <row r="352" customFormat="false" ht="20" hidden="false" customHeight="true" outlineLevel="0" collapsed="false">
      <c r="A352" s="16" t="n">
        <v>350</v>
      </c>
      <c r="B352" s="16" t="n">
        <v>14374</v>
      </c>
      <c r="C352" s="17" t="s">
        <v>511</v>
      </c>
      <c r="D352" s="16" t="n">
        <v>399</v>
      </c>
      <c r="E352" s="18" t="s">
        <v>308</v>
      </c>
      <c r="F352" s="18" t="s">
        <v>37</v>
      </c>
      <c r="G352" s="19" t="n">
        <v>0</v>
      </c>
      <c r="H352" s="19"/>
      <c r="I352" s="20" t="n">
        <f aca="false">G352+H352</f>
        <v>0</v>
      </c>
      <c r="J352" s="20" t="n">
        <v>-10</v>
      </c>
      <c r="K352" s="19"/>
      <c r="L352" s="16" t="n">
        <v>0</v>
      </c>
      <c r="M352" s="16" t="n">
        <f aca="false">L352/4</f>
        <v>0</v>
      </c>
      <c r="N352" s="16" t="n">
        <f aca="false">M352/2</f>
        <v>0</v>
      </c>
    </row>
    <row r="353" customFormat="false" ht="20" hidden="false" customHeight="true" outlineLevel="0" collapsed="false">
      <c r="A353" s="16" t="n">
        <v>351</v>
      </c>
      <c r="B353" s="16" t="n">
        <v>14380</v>
      </c>
      <c r="C353" s="17" t="s">
        <v>512</v>
      </c>
      <c r="D353" s="16" t="n">
        <v>585</v>
      </c>
      <c r="E353" s="18" t="s">
        <v>80</v>
      </c>
      <c r="F353" s="18" t="s">
        <v>32</v>
      </c>
      <c r="G353" s="19" t="n">
        <v>0</v>
      </c>
      <c r="H353" s="19"/>
      <c r="I353" s="20" t="n">
        <f aca="false">G353+H353</f>
        <v>0</v>
      </c>
      <c r="J353" s="20" t="n">
        <v>-10</v>
      </c>
      <c r="K353" s="19"/>
      <c r="L353" s="16" t="n">
        <v>0</v>
      </c>
      <c r="M353" s="16" t="n">
        <f aca="false">L353/4</f>
        <v>0</v>
      </c>
      <c r="N353" s="16" t="n">
        <f aca="false">M353/2</f>
        <v>0</v>
      </c>
    </row>
    <row r="354" customFormat="false" ht="20" hidden="false" customHeight="true" outlineLevel="0" collapsed="false">
      <c r="A354" s="16" t="n">
        <v>352</v>
      </c>
      <c r="B354" s="16" t="n">
        <v>14384</v>
      </c>
      <c r="C354" s="17" t="s">
        <v>513</v>
      </c>
      <c r="D354" s="16" t="n">
        <v>114622</v>
      </c>
      <c r="E354" s="18" t="s">
        <v>234</v>
      </c>
      <c r="F354" s="18" t="s">
        <v>32</v>
      </c>
      <c r="G354" s="19" t="n">
        <v>0</v>
      </c>
      <c r="H354" s="19"/>
      <c r="I354" s="20" t="n">
        <f aca="false">G354+H354</f>
        <v>0</v>
      </c>
      <c r="J354" s="20" t="n">
        <v>-10</v>
      </c>
      <c r="K354" s="19"/>
      <c r="L354" s="16" t="n">
        <v>0</v>
      </c>
      <c r="M354" s="16" t="n">
        <f aca="false">L354/4</f>
        <v>0</v>
      </c>
      <c r="N354" s="16" t="n">
        <f aca="false">M354/2</f>
        <v>0</v>
      </c>
    </row>
    <row r="355" customFormat="false" ht="20" hidden="false" customHeight="true" outlineLevel="0" collapsed="false">
      <c r="A355" s="16" t="n">
        <v>353</v>
      </c>
      <c r="B355" s="16" t="n">
        <v>14386</v>
      </c>
      <c r="C355" s="17" t="s">
        <v>514</v>
      </c>
      <c r="D355" s="16" t="n">
        <v>513</v>
      </c>
      <c r="E355" s="18" t="s">
        <v>51</v>
      </c>
      <c r="F355" s="18" t="s">
        <v>37</v>
      </c>
      <c r="G355" s="19" t="n">
        <v>0</v>
      </c>
      <c r="H355" s="19"/>
      <c r="I355" s="20" t="n">
        <f aca="false">G355+H355</f>
        <v>0</v>
      </c>
      <c r="J355" s="20" t="n">
        <v>-10</v>
      </c>
      <c r="K355" s="19"/>
      <c r="L355" s="16" t="n">
        <v>0</v>
      </c>
      <c r="M355" s="16" t="n">
        <f aca="false">L355/4</f>
        <v>0</v>
      </c>
      <c r="N355" s="16" t="n">
        <f aca="false">M355/2</f>
        <v>0</v>
      </c>
    </row>
    <row r="356" customFormat="false" ht="20" hidden="false" customHeight="true" outlineLevel="0" collapsed="false">
      <c r="A356" s="16" t="n">
        <v>354</v>
      </c>
      <c r="B356" s="16" t="n">
        <v>14387</v>
      </c>
      <c r="C356" s="17" t="s">
        <v>515</v>
      </c>
      <c r="D356" s="16" t="n">
        <v>737</v>
      </c>
      <c r="E356" s="18" t="s">
        <v>209</v>
      </c>
      <c r="F356" s="18" t="s">
        <v>27</v>
      </c>
      <c r="G356" s="19" t="n">
        <v>0</v>
      </c>
      <c r="H356" s="19"/>
      <c r="I356" s="20" t="n">
        <f aca="false">G356+H356</f>
        <v>0</v>
      </c>
      <c r="J356" s="20" t="n">
        <v>-10</v>
      </c>
      <c r="K356" s="19"/>
      <c r="L356" s="16" t="n">
        <v>0</v>
      </c>
      <c r="M356" s="16" t="n">
        <f aca="false">L356/4</f>
        <v>0</v>
      </c>
      <c r="N356" s="16" t="n">
        <f aca="false">M356/2</f>
        <v>0</v>
      </c>
    </row>
    <row r="357" customFormat="false" ht="20" hidden="false" customHeight="true" outlineLevel="0" collapsed="false">
      <c r="A357" s="16" t="n">
        <v>355</v>
      </c>
      <c r="B357" s="16" t="n">
        <v>14388</v>
      </c>
      <c r="C357" s="17" t="s">
        <v>516</v>
      </c>
      <c r="D357" s="16" t="n">
        <v>387</v>
      </c>
      <c r="E357" s="18" t="s">
        <v>58</v>
      </c>
      <c r="F357" s="18" t="s">
        <v>27</v>
      </c>
      <c r="G357" s="19" t="n">
        <v>0</v>
      </c>
      <c r="H357" s="19"/>
      <c r="I357" s="20" t="n">
        <f aca="false">G357+H357</f>
        <v>0</v>
      </c>
      <c r="J357" s="20" t="n">
        <v>-10</v>
      </c>
      <c r="K357" s="19"/>
      <c r="L357" s="16" t="n">
        <v>0</v>
      </c>
      <c r="M357" s="16" t="n">
        <f aca="false">L357/4</f>
        <v>0</v>
      </c>
      <c r="N357" s="16" t="n">
        <f aca="false">M357/2</f>
        <v>0</v>
      </c>
    </row>
    <row r="358" customFormat="false" ht="20" hidden="false" customHeight="true" outlineLevel="0" collapsed="false">
      <c r="A358" s="16" t="n">
        <v>356</v>
      </c>
      <c r="B358" s="16" t="n">
        <v>14390</v>
      </c>
      <c r="C358" s="17" t="s">
        <v>517</v>
      </c>
      <c r="D358" s="16" t="n">
        <v>105751</v>
      </c>
      <c r="E358" s="18" t="s">
        <v>416</v>
      </c>
      <c r="F358" s="18" t="s">
        <v>27</v>
      </c>
      <c r="G358" s="19" t="n">
        <v>0</v>
      </c>
      <c r="H358" s="19"/>
      <c r="I358" s="20" t="n">
        <f aca="false">G358+H358</f>
        <v>0</v>
      </c>
      <c r="J358" s="20" t="n">
        <v>-10</v>
      </c>
      <c r="K358" s="19"/>
      <c r="L358" s="16" t="n">
        <v>0</v>
      </c>
      <c r="M358" s="16" t="n">
        <f aca="false">L358/4</f>
        <v>0</v>
      </c>
      <c r="N358" s="16" t="n">
        <f aca="false">M358/2</f>
        <v>0</v>
      </c>
    </row>
    <row r="359" customFormat="false" ht="20" hidden="false" customHeight="true" outlineLevel="0" collapsed="false">
      <c r="A359" s="16" t="n">
        <v>357</v>
      </c>
      <c r="B359" s="16" t="n">
        <v>14391</v>
      </c>
      <c r="C359" s="17" t="s">
        <v>518</v>
      </c>
      <c r="D359" s="16" t="n">
        <v>391</v>
      </c>
      <c r="E359" s="18" t="s">
        <v>199</v>
      </c>
      <c r="F359" s="18" t="s">
        <v>17</v>
      </c>
      <c r="G359" s="19" t="n">
        <v>0</v>
      </c>
      <c r="H359" s="19"/>
      <c r="I359" s="20" t="n">
        <f aca="false">G359+H359</f>
        <v>0</v>
      </c>
      <c r="J359" s="20" t="n">
        <v>-10</v>
      </c>
      <c r="K359" s="19"/>
      <c r="L359" s="16" t="n">
        <v>0</v>
      </c>
      <c r="M359" s="16" t="n">
        <f aca="false">L359/4</f>
        <v>0</v>
      </c>
      <c r="N359" s="16" t="n">
        <f aca="false">M359/2</f>
        <v>0</v>
      </c>
    </row>
    <row r="360" customFormat="false" ht="20" hidden="false" customHeight="true" outlineLevel="0" collapsed="false">
      <c r="A360" s="16" t="n">
        <v>358</v>
      </c>
      <c r="B360" s="16" t="n">
        <v>14392</v>
      </c>
      <c r="C360" s="17" t="s">
        <v>519</v>
      </c>
      <c r="D360" s="16" t="n">
        <v>104429</v>
      </c>
      <c r="E360" s="18" t="s">
        <v>462</v>
      </c>
      <c r="F360" s="18" t="s">
        <v>70</v>
      </c>
      <c r="G360" s="19" t="n">
        <v>0</v>
      </c>
      <c r="H360" s="19"/>
      <c r="I360" s="20" t="n">
        <f aca="false">G360+H360</f>
        <v>0</v>
      </c>
      <c r="J360" s="20" t="n">
        <v>-10</v>
      </c>
      <c r="K360" s="19"/>
      <c r="L360" s="16" t="n">
        <v>4</v>
      </c>
      <c r="M360" s="16" t="n">
        <f aca="false">L360/4</f>
        <v>1</v>
      </c>
      <c r="N360" s="16" t="n">
        <f aca="false">M360/2</f>
        <v>0.5</v>
      </c>
    </row>
    <row r="361" customFormat="false" ht="20" hidden="false" customHeight="true" outlineLevel="0" collapsed="false">
      <c r="A361" s="16" t="n">
        <v>359</v>
      </c>
      <c r="B361" s="16" t="n">
        <v>14399</v>
      </c>
      <c r="C361" s="17" t="s">
        <v>520</v>
      </c>
      <c r="D361" s="16" t="n">
        <v>103639</v>
      </c>
      <c r="E361" s="18" t="s">
        <v>171</v>
      </c>
      <c r="F361" s="18" t="s">
        <v>27</v>
      </c>
      <c r="G361" s="19" t="n">
        <v>0</v>
      </c>
      <c r="H361" s="19"/>
      <c r="I361" s="20" t="n">
        <f aca="false">G361+H361</f>
        <v>0</v>
      </c>
      <c r="J361" s="20" t="n">
        <v>-10</v>
      </c>
      <c r="K361" s="19"/>
      <c r="L361" s="16" t="n">
        <v>0</v>
      </c>
      <c r="M361" s="16" t="n">
        <f aca="false">L361/4</f>
        <v>0</v>
      </c>
      <c r="N361" s="16" t="n">
        <f aca="false">M361/2</f>
        <v>0</v>
      </c>
    </row>
    <row r="362" customFormat="false" ht="20" hidden="false" customHeight="true" outlineLevel="0" collapsed="false">
      <c r="A362" s="16" t="n">
        <v>360</v>
      </c>
      <c r="B362" s="16" t="n">
        <v>14407</v>
      </c>
      <c r="C362" s="17" t="s">
        <v>521</v>
      </c>
      <c r="D362" s="16" t="n">
        <v>359</v>
      </c>
      <c r="E362" s="18" t="s">
        <v>294</v>
      </c>
      <c r="F362" s="18" t="s">
        <v>37</v>
      </c>
      <c r="G362" s="19" t="n">
        <v>0</v>
      </c>
      <c r="H362" s="19"/>
      <c r="I362" s="20" t="n">
        <f aca="false">G362+H362</f>
        <v>0</v>
      </c>
      <c r="J362" s="20" t="n">
        <v>-10</v>
      </c>
      <c r="K362" s="19"/>
      <c r="L362" s="16" t="n">
        <v>0</v>
      </c>
      <c r="M362" s="16" t="n">
        <f aca="false">L362/4</f>
        <v>0</v>
      </c>
      <c r="N362" s="16" t="n">
        <f aca="false">M362/2</f>
        <v>0</v>
      </c>
    </row>
    <row r="363" customFormat="false" ht="20" hidden="false" customHeight="true" outlineLevel="0" collapsed="false">
      <c r="A363" s="16" t="n">
        <v>361</v>
      </c>
      <c r="B363" s="16" t="n">
        <v>14411</v>
      </c>
      <c r="C363" s="17" t="s">
        <v>522</v>
      </c>
      <c r="D363" s="16" t="n">
        <v>571</v>
      </c>
      <c r="E363" s="18" t="s">
        <v>60</v>
      </c>
      <c r="F363" s="18" t="s">
        <v>27</v>
      </c>
      <c r="G363" s="19" t="n">
        <v>0</v>
      </c>
      <c r="H363" s="19"/>
      <c r="I363" s="20" t="n">
        <f aca="false">G363+H363</f>
        <v>0</v>
      </c>
      <c r="J363" s="20" t="n">
        <v>-10</v>
      </c>
      <c r="K363" s="19"/>
      <c r="L363" s="16" t="n">
        <v>0</v>
      </c>
      <c r="M363" s="16" t="n">
        <f aca="false">L363/4</f>
        <v>0</v>
      </c>
      <c r="N363" s="16" t="n">
        <f aca="false">M363/2</f>
        <v>0</v>
      </c>
    </row>
    <row r="364" customFormat="false" ht="20" hidden="false" customHeight="true" outlineLevel="0" collapsed="false">
      <c r="A364" s="16" t="n">
        <v>362</v>
      </c>
      <c r="B364" s="16" t="n">
        <v>14414</v>
      </c>
      <c r="C364" s="17" t="s">
        <v>523</v>
      </c>
      <c r="D364" s="16" t="n">
        <v>578</v>
      </c>
      <c r="E364" s="18" t="s">
        <v>102</v>
      </c>
      <c r="F364" s="18" t="s">
        <v>32</v>
      </c>
      <c r="G364" s="19" t="n">
        <v>0</v>
      </c>
      <c r="H364" s="19"/>
      <c r="I364" s="20" t="n">
        <f aca="false">G364+H364</f>
        <v>0</v>
      </c>
      <c r="J364" s="20" t="n">
        <v>-10</v>
      </c>
      <c r="K364" s="19"/>
      <c r="L364" s="16" t="n">
        <v>0</v>
      </c>
      <c r="M364" s="16" t="n">
        <f aca="false">L364/4</f>
        <v>0</v>
      </c>
      <c r="N364" s="16" t="n">
        <f aca="false">M364/2</f>
        <v>0</v>
      </c>
    </row>
    <row r="365" customFormat="false" ht="20" hidden="false" customHeight="true" outlineLevel="0" collapsed="false">
      <c r="A365" s="16" t="n">
        <v>363</v>
      </c>
      <c r="B365" s="16" t="n">
        <v>14415</v>
      </c>
      <c r="C365" s="17" t="s">
        <v>524</v>
      </c>
      <c r="D365" s="16" t="n">
        <v>752</v>
      </c>
      <c r="E365" s="18" t="s">
        <v>269</v>
      </c>
      <c r="F365" s="18" t="s">
        <v>70</v>
      </c>
      <c r="G365" s="19" t="n">
        <v>0</v>
      </c>
      <c r="H365" s="19"/>
      <c r="I365" s="20" t="n">
        <f aca="false">G365+H365</f>
        <v>0</v>
      </c>
      <c r="J365" s="20" t="n">
        <v>-10</v>
      </c>
      <c r="K365" s="19"/>
      <c r="L365" s="16" t="n">
        <v>0</v>
      </c>
      <c r="M365" s="16" t="n">
        <f aca="false">L365/4</f>
        <v>0</v>
      </c>
      <c r="N365" s="16" t="n">
        <f aca="false">M365/2</f>
        <v>0</v>
      </c>
    </row>
    <row r="366" customFormat="false" ht="20" hidden="false" customHeight="true" outlineLevel="0" collapsed="false">
      <c r="A366" s="16" t="n">
        <v>364</v>
      </c>
      <c r="B366" s="16" t="n">
        <v>14416</v>
      </c>
      <c r="C366" s="17" t="s">
        <v>525</v>
      </c>
      <c r="D366" s="16" t="n">
        <v>106568</v>
      </c>
      <c r="E366" s="18" t="s">
        <v>291</v>
      </c>
      <c r="F366" s="18" t="s">
        <v>27</v>
      </c>
      <c r="G366" s="19" t="n">
        <v>0</v>
      </c>
      <c r="H366" s="19"/>
      <c r="I366" s="20" t="n">
        <f aca="false">G366+H366</f>
        <v>0</v>
      </c>
      <c r="J366" s="20" t="n">
        <v>-10</v>
      </c>
      <c r="K366" s="19"/>
      <c r="L366" s="16" t="n">
        <v>0</v>
      </c>
      <c r="M366" s="16" t="n">
        <f aca="false">L366/4</f>
        <v>0</v>
      </c>
      <c r="N366" s="16" t="n">
        <f aca="false">M366/2</f>
        <v>0</v>
      </c>
    </row>
    <row r="367" customFormat="false" ht="20" hidden="false" customHeight="true" outlineLevel="0" collapsed="false">
      <c r="A367" s="16" t="n">
        <v>365</v>
      </c>
      <c r="B367" s="16" t="n">
        <v>14418</v>
      </c>
      <c r="C367" s="17" t="s">
        <v>526</v>
      </c>
      <c r="D367" s="16" t="n">
        <v>582</v>
      </c>
      <c r="E367" s="18" t="s">
        <v>86</v>
      </c>
      <c r="F367" s="18" t="s">
        <v>37</v>
      </c>
      <c r="G367" s="19" t="n">
        <v>0</v>
      </c>
      <c r="H367" s="19"/>
      <c r="I367" s="20" t="n">
        <f aca="false">G367+H367</f>
        <v>0</v>
      </c>
      <c r="J367" s="20" t="n">
        <v>-10</v>
      </c>
      <c r="K367" s="19"/>
      <c r="L367" s="16" t="n">
        <v>0</v>
      </c>
      <c r="M367" s="16" t="n">
        <f aca="false">L367/4</f>
        <v>0</v>
      </c>
      <c r="N367" s="16" t="n">
        <f aca="false">M367/2</f>
        <v>0</v>
      </c>
    </row>
    <row r="368" customFormat="false" ht="20" hidden="false" customHeight="true" outlineLevel="0" collapsed="false">
      <c r="A368" s="16" t="n">
        <v>366</v>
      </c>
      <c r="B368" s="16" t="n">
        <v>14425</v>
      </c>
      <c r="C368" s="17" t="s">
        <v>527</v>
      </c>
      <c r="D368" s="16" t="n">
        <v>387</v>
      </c>
      <c r="E368" s="18" t="s">
        <v>58</v>
      </c>
      <c r="F368" s="18" t="s">
        <v>27</v>
      </c>
      <c r="G368" s="19" t="n">
        <v>0</v>
      </c>
      <c r="H368" s="19"/>
      <c r="I368" s="20" t="n">
        <f aca="false">G368+H368</f>
        <v>0</v>
      </c>
      <c r="J368" s="20" t="n">
        <v>-10</v>
      </c>
      <c r="K368" s="19"/>
      <c r="L368" s="16" t="n">
        <v>0</v>
      </c>
      <c r="M368" s="16" t="n">
        <f aca="false">L368/4</f>
        <v>0</v>
      </c>
      <c r="N368" s="16" t="n">
        <f aca="false">M368/2</f>
        <v>0</v>
      </c>
    </row>
    <row r="369" customFormat="false" ht="20" hidden="false" customHeight="true" outlineLevel="0" collapsed="false">
      <c r="A369" s="16" t="n">
        <v>367</v>
      </c>
      <c r="B369" s="16" t="n">
        <v>14427</v>
      </c>
      <c r="C369" s="17" t="s">
        <v>528</v>
      </c>
      <c r="D369" s="16" t="n">
        <v>737</v>
      </c>
      <c r="E369" s="18" t="s">
        <v>209</v>
      </c>
      <c r="F369" s="18" t="s">
        <v>27</v>
      </c>
      <c r="G369" s="19" t="n">
        <v>0</v>
      </c>
      <c r="H369" s="19"/>
      <c r="I369" s="20" t="n">
        <f aca="false">G369+H369</f>
        <v>0</v>
      </c>
      <c r="J369" s="20" t="n">
        <v>-10</v>
      </c>
      <c r="K369" s="19"/>
      <c r="L369" s="16" t="n">
        <v>0</v>
      </c>
      <c r="M369" s="16" t="n">
        <f aca="false">L369/4</f>
        <v>0</v>
      </c>
      <c r="N369" s="16" t="n">
        <f aca="false">M369/2</f>
        <v>0</v>
      </c>
    </row>
    <row r="370" customFormat="false" ht="20" hidden="false" customHeight="true" outlineLevel="0" collapsed="false">
      <c r="A370" s="16" t="n">
        <v>368</v>
      </c>
      <c r="B370" s="16" t="n">
        <v>14430</v>
      </c>
      <c r="C370" s="17" t="s">
        <v>529</v>
      </c>
      <c r="D370" s="16" t="n">
        <v>387</v>
      </c>
      <c r="E370" s="18" t="s">
        <v>58</v>
      </c>
      <c r="F370" s="18" t="s">
        <v>27</v>
      </c>
      <c r="G370" s="19" t="n">
        <v>0</v>
      </c>
      <c r="H370" s="19"/>
      <c r="I370" s="20" t="n">
        <f aca="false">G370+H370</f>
        <v>0</v>
      </c>
      <c r="J370" s="20" t="n">
        <v>-10</v>
      </c>
      <c r="K370" s="19"/>
      <c r="L370" s="16" t="n">
        <v>0</v>
      </c>
      <c r="M370" s="16" t="n">
        <f aca="false">L370/4</f>
        <v>0</v>
      </c>
      <c r="N370" s="16" t="n">
        <f aca="false">M370/2</f>
        <v>0</v>
      </c>
    </row>
    <row r="371" customFormat="false" ht="20" hidden="false" customHeight="true" outlineLevel="0" collapsed="false">
      <c r="A371" s="16" t="n">
        <v>369</v>
      </c>
      <c r="B371" s="16" t="n">
        <v>14439</v>
      </c>
      <c r="C371" s="17" t="s">
        <v>530</v>
      </c>
      <c r="D371" s="16" t="n">
        <v>102934</v>
      </c>
      <c r="E371" s="18" t="s">
        <v>127</v>
      </c>
      <c r="F371" s="18" t="s">
        <v>37</v>
      </c>
      <c r="G371" s="19" t="n">
        <v>0</v>
      </c>
      <c r="H371" s="19"/>
      <c r="I371" s="20" t="n">
        <f aca="false">G371+H371</f>
        <v>0</v>
      </c>
      <c r="J371" s="20" t="n">
        <v>-10</v>
      </c>
      <c r="K371" s="19"/>
      <c r="L371" s="16" t="n">
        <v>0</v>
      </c>
      <c r="M371" s="16" t="n">
        <f aca="false">L371/4</f>
        <v>0</v>
      </c>
      <c r="N371" s="16" t="n">
        <f aca="false">M371/2</f>
        <v>0</v>
      </c>
    </row>
    <row r="372" customFormat="false" ht="20" hidden="false" customHeight="true" outlineLevel="0" collapsed="false">
      <c r="A372" s="16" t="n">
        <v>370</v>
      </c>
      <c r="B372" s="16" t="n">
        <v>14452</v>
      </c>
      <c r="C372" s="17" t="s">
        <v>531</v>
      </c>
      <c r="D372" s="16" t="n">
        <v>707</v>
      </c>
      <c r="E372" s="18" t="s">
        <v>224</v>
      </c>
      <c r="F372" s="18" t="s">
        <v>27</v>
      </c>
      <c r="G372" s="19" t="n">
        <v>0</v>
      </c>
      <c r="H372" s="19"/>
      <c r="I372" s="20" t="n">
        <f aca="false">G372+H372</f>
        <v>0</v>
      </c>
      <c r="J372" s="20" t="n">
        <v>-10</v>
      </c>
      <c r="K372" s="19"/>
      <c r="L372" s="16" t="n">
        <v>0</v>
      </c>
      <c r="M372" s="16" t="n">
        <f aca="false">L372/4</f>
        <v>0</v>
      </c>
      <c r="N372" s="16" t="n">
        <f aca="false">M372/2</f>
        <v>0</v>
      </c>
    </row>
    <row r="373" customFormat="false" ht="20" hidden="false" customHeight="true" outlineLevel="0" collapsed="false">
      <c r="A373" s="16" t="n">
        <v>371</v>
      </c>
      <c r="B373" s="16" t="n">
        <v>14454</v>
      </c>
      <c r="C373" s="17" t="s">
        <v>532</v>
      </c>
      <c r="D373" s="16" t="n">
        <v>707</v>
      </c>
      <c r="E373" s="18" t="s">
        <v>224</v>
      </c>
      <c r="F373" s="18" t="s">
        <v>27</v>
      </c>
      <c r="G373" s="19" t="n">
        <v>0</v>
      </c>
      <c r="H373" s="19"/>
      <c r="I373" s="20" t="n">
        <f aca="false">G373+H373</f>
        <v>0</v>
      </c>
      <c r="J373" s="20" t="n">
        <v>-10</v>
      </c>
      <c r="K373" s="19"/>
      <c r="L373" s="16" t="n">
        <v>0</v>
      </c>
      <c r="M373" s="16" t="n">
        <f aca="false">L373/4</f>
        <v>0</v>
      </c>
      <c r="N373" s="16" t="n">
        <f aca="false">M373/2</f>
        <v>0</v>
      </c>
    </row>
    <row r="374" customFormat="false" ht="20" hidden="false" customHeight="true" outlineLevel="0" collapsed="false">
      <c r="A374" s="16" t="n">
        <v>372</v>
      </c>
      <c r="B374" s="16" t="n">
        <v>14460</v>
      </c>
      <c r="C374" s="17" t="s">
        <v>533</v>
      </c>
      <c r="D374" s="16" t="n">
        <v>373</v>
      </c>
      <c r="E374" s="18" t="s">
        <v>289</v>
      </c>
      <c r="F374" s="18" t="s">
        <v>17</v>
      </c>
      <c r="G374" s="19" t="n">
        <v>0</v>
      </c>
      <c r="H374" s="19"/>
      <c r="I374" s="20" t="n">
        <f aca="false">G374+H374</f>
        <v>0</v>
      </c>
      <c r="J374" s="20" t="n">
        <v>-10</v>
      </c>
      <c r="K374" s="19"/>
      <c r="L374" s="16" t="n">
        <v>0</v>
      </c>
      <c r="M374" s="16" t="n">
        <f aca="false">L374/4</f>
        <v>0</v>
      </c>
      <c r="N374" s="16" t="n">
        <f aca="false">M374/2</f>
        <v>0</v>
      </c>
    </row>
    <row r="375" customFormat="false" ht="20" hidden="false" customHeight="true" outlineLevel="0" collapsed="false">
      <c r="A375" s="16" t="n">
        <v>373</v>
      </c>
      <c r="B375" s="16" t="n">
        <v>14470</v>
      </c>
      <c r="C375" s="17" t="s">
        <v>534</v>
      </c>
      <c r="D375" s="16" t="n">
        <v>114685</v>
      </c>
      <c r="E375" s="18" t="s">
        <v>242</v>
      </c>
      <c r="F375" s="18" t="s">
        <v>17</v>
      </c>
      <c r="G375" s="19" t="n">
        <v>0</v>
      </c>
      <c r="H375" s="19"/>
      <c r="I375" s="20" t="n">
        <f aca="false">G375+H375</f>
        <v>0</v>
      </c>
      <c r="J375" s="20" t="n">
        <v>-10</v>
      </c>
      <c r="K375" s="19"/>
      <c r="L375" s="16" t="n">
        <v>7</v>
      </c>
      <c r="M375" s="16" t="n">
        <f aca="false">L375/4</f>
        <v>1.75</v>
      </c>
      <c r="N375" s="16" t="n">
        <f aca="false">M375/2</f>
        <v>0.875</v>
      </c>
    </row>
    <row r="376" customFormat="false" ht="20" hidden="false" customHeight="true" outlineLevel="0" collapsed="false">
      <c r="A376" s="16" t="n">
        <v>374</v>
      </c>
      <c r="B376" s="16" t="n">
        <v>14473</v>
      </c>
      <c r="C376" s="17" t="s">
        <v>535</v>
      </c>
      <c r="D376" s="16" t="n">
        <v>726</v>
      </c>
      <c r="E376" s="18" t="s">
        <v>156</v>
      </c>
      <c r="F376" s="18" t="s">
        <v>37</v>
      </c>
      <c r="G376" s="19" t="n">
        <v>0</v>
      </c>
      <c r="H376" s="19"/>
      <c r="I376" s="20" t="n">
        <f aca="false">G376+H376</f>
        <v>0</v>
      </c>
      <c r="J376" s="20" t="n">
        <v>-10</v>
      </c>
      <c r="K376" s="19"/>
      <c r="L376" s="16" t="n">
        <v>0</v>
      </c>
      <c r="M376" s="16" t="n">
        <f aca="false">L376/4</f>
        <v>0</v>
      </c>
      <c r="N376" s="16" t="n">
        <f aca="false">M376/2</f>
        <v>0</v>
      </c>
    </row>
    <row r="377" customFormat="false" ht="20" hidden="false" customHeight="true" outlineLevel="0" collapsed="false">
      <c r="A377" s="16" t="n">
        <v>375</v>
      </c>
      <c r="B377" s="16" t="n">
        <v>14484</v>
      </c>
      <c r="C377" s="17" t="s">
        <v>536</v>
      </c>
      <c r="D377" s="16" t="n">
        <v>113008</v>
      </c>
      <c r="E377" s="18" t="s">
        <v>169</v>
      </c>
      <c r="F377" s="18" t="s">
        <v>17</v>
      </c>
      <c r="G377" s="19" t="n">
        <v>0</v>
      </c>
      <c r="H377" s="19"/>
      <c r="I377" s="20" t="n">
        <f aca="false">G377+H377</f>
        <v>0</v>
      </c>
      <c r="J377" s="20" t="n">
        <v>-10</v>
      </c>
      <c r="K377" s="19"/>
      <c r="L377" s="16" t="n">
        <v>4</v>
      </c>
      <c r="M377" s="16" t="n">
        <f aca="false">L377/4</f>
        <v>1</v>
      </c>
      <c r="N377" s="16" t="n">
        <f aca="false">M377/2</f>
        <v>0.5</v>
      </c>
    </row>
    <row r="378" customFormat="false" ht="20" hidden="false" customHeight="true" outlineLevel="0" collapsed="false">
      <c r="A378" s="16" t="n">
        <v>376</v>
      </c>
      <c r="B378" s="16" t="n">
        <v>14485</v>
      </c>
      <c r="C378" s="17" t="s">
        <v>537</v>
      </c>
      <c r="D378" s="16" t="n">
        <v>581</v>
      </c>
      <c r="E378" s="18" t="s">
        <v>120</v>
      </c>
      <c r="F378" s="18" t="s">
        <v>32</v>
      </c>
      <c r="G378" s="19" t="n">
        <v>0</v>
      </c>
      <c r="H378" s="19"/>
      <c r="I378" s="20" t="n">
        <f aca="false">G378+H378</f>
        <v>0</v>
      </c>
      <c r="J378" s="20" t="n">
        <v>-10</v>
      </c>
      <c r="K378" s="19"/>
      <c r="L378" s="16" t="n">
        <v>0</v>
      </c>
      <c r="M378" s="16" t="n">
        <f aca="false">L378/4</f>
        <v>0</v>
      </c>
      <c r="N378" s="16" t="n">
        <f aca="false">M378/2</f>
        <v>0</v>
      </c>
    </row>
    <row r="379" customFormat="false" ht="20" hidden="false" customHeight="true" outlineLevel="0" collapsed="false">
      <c r="A379" s="16" t="n">
        <v>377</v>
      </c>
      <c r="B379" s="16" t="n">
        <v>14493</v>
      </c>
      <c r="C379" s="17" t="s">
        <v>538</v>
      </c>
      <c r="D379" s="16" t="n">
        <v>106399</v>
      </c>
      <c r="E379" s="18" t="s">
        <v>69</v>
      </c>
      <c r="F379" s="18" t="s">
        <v>70</v>
      </c>
      <c r="G379" s="19" t="n">
        <v>0</v>
      </c>
      <c r="H379" s="19"/>
      <c r="I379" s="20" t="n">
        <f aca="false">G379+H379</f>
        <v>0</v>
      </c>
      <c r="J379" s="20" t="n">
        <v>-10</v>
      </c>
      <c r="K379" s="19"/>
      <c r="L379" s="16" t="n">
        <v>0</v>
      </c>
      <c r="M379" s="16" t="n">
        <f aca="false">L379/4</f>
        <v>0</v>
      </c>
      <c r="N379" s="16" t="n">
        <f aca="false">M379/2</f>
        <v>0</v>
      </c>
    </row>
    <row r="380" customFormat="false" ht="20" hidden="false" customHeight="true" outlineLevel="0" collapsed="false">
      <c r="A380" s="16" t="n">
        <v>378</v>
      </c>
      <c r="B380" s="16" t="n">
        <v>14740</v>
      </c>
      <c r="C380" s="17" t="s">
        <v>539</v>
      </c>
      <c r="D380" s="16" t="n">
        <v>539</v>
      </c>
      <c r="E380" s="18" t="s">
        <v>419</v>
      </c>
      <c r="F380" s="18"/>
      <c r="G380" s="19" t="n">
        <v>0</v>
      </c>
      <c r="H380" s="19"/>
      <c r="I380" s="20" t="n">
        <f aca="false">G380+H380</f>
        <v>0</v>
      </c>
      <c r="J380" s="20" t="n">
        <v>-10</v>
      </c>
      <c r="K380" s="19"/>
      <c r="L380" s="16" t="n">
        <v>0</v>
      </c>
      <c r="M380" s="16" t="n">
        <f aca="false">L380/4</f>
        <v>0</v>
      </c>
      <c r="N380" s="16" t="n">
        <f aca="false">M380/2</f>
        <v>0</v>
      </c>
    </row>
    <row r="381" customFormat="false" ht="20" hidden="false" customHeight="true" outlineLevel="0" collapsed="false">
      <c r="A381" s="16" t="n">
        <v>379</v>
      </c>
      <c r="B381" s="16" t="n">
        <v>14747</v>
      </c>
      <c r="C381" s="17" t="s">
        <v>540</v>
      </c>
      <c r="D381" s="16" t="n">
        <v>359</v>
      </c>
      <c r="E381" s="18" t="s">
        <v>294</v>
      </c>
      <c r="F381" s="18" t="s">
        <v>37</v>
      </c>
      <c r="G381" s="19" t="n">
        <v>0</v>
      </c>
      <c r="H381" s="19"/>
      <c r="I381" s="20" t="n">
        <f aca="false">G381+H381</f>
        <v>0</v>
      </c>
      <c r="J381" s="20" t="n">
        <v>-10</v>
      </c>
      <c r="K381" s="19"/>
      <c r="L381" s="16" t="n">
        <v>0</v>
      </c>
      <c r="M381" s="16" t="n">
        <f aca="false">L381/4</f>
        <v>0</v>
      </c>
      <c r="N381" s="16" t="n">
        <f aca="false">M381/2</f>
        <v>0</v>
      </c>
    </row>
    <row r="382" customFormat="false" ht="20" hidden="false" customHeight="true" outlineLevel="0" collapsed="false">
      <c r="A382" s="16" t="n">
        <v>380</v>
      </c>
      <c r="B382" s="16" t="n">
        <v>14751</v>
      </c>
      <c r="C382" s="17" t="s">
        <v>541</v>
      </c>
      <c r="D382" s="16" t="n">
        <v>118951</v>
      </c>
      <c r="E382" s="18" t="s">
        <v>303</v>
      </c>
      <c r="F382" s="18" t="s">
        <v>70</v>
      </c>
      <c r="G382" s="19" t="n">
        <v>0</v>
      </c>
      <c r="H382" s="19"/>
      <c r="I382" s="20" t="n">
        <f aca="false">G382+H382</f>
        <v>0</v>
      </c>
      <c r="J382" s="20" t="n">
        <v>-10</v>
      </c>
      <c r="K382" s="19"/>
      <c r="L382" s="16" t="n">
        <v>4</v>
      </c>
      <c r="M382" s="16" t="n">
        <f aca="false">L382/4</f>
        <v>1</v>
      </c>
      <c r="N382" s="16" t="n">
        <f aca="false">M382/2</f>
        <v>0.5</v>
      </c>
    </row>
    <row r="383" customFormat="false" ht="20" hidden="false" customHeight="true" outlineLevel="0" collapsed="false">
      <c r="A383" s="16" t="n">
        <v>381</v>
      </c>
      <c r="B383" s="16" t="n">
        <v>14829</v>
      </c>
      <c r="C383" s="17" t="s">
        <v>542</v>
      </c>
      <c r="D383" s="16" t="n">
        <v>399</v>
      </c>
      <c r="E383" s="18" t="s">
        <v>308</v>
      </c>
      <c r="F383" s="18" t="s">
        <v>37</v>
      </c>
      <c r="G383" s="19" t="n">
        <v>0</v>
      </c>
      <c r="H383" s="19"/>
      <c r="I383" s="20" t="n">
        <f aca="false">G383+H383</f>
        <v>0</v>
      </c>
      <c r="J383" s="20" t="n">
        <v>-10</v>
      </c>
      <c r="K383" s="19"/>
      <c r="L383" s="16" t="n">
        <v>0</v>
      </c>
      <c r="M383" s="16" t="n">
        <f aca="false">L383/4</f>
        <v>0</v>
      </c>
      <c r="N383" s="16" t="n">
        <f aca="false">M383/2</f>
        <v>0</v>
      </c>
    </row>
    <row r="384" customFormat="false" ht="20" hidden="false" customHeight="true" outlineLevel="0" collapsed="false">
      <c r="A384" s="16" t="n">
        <v>382</v>
      </c>
      <c r="B384" s="16" t="n">
        <v>15034</v>
      </c>
      <c r="C384" s="17" t="s">
        <v>543</v>
      </c>
      <c r="D384" s="16" t="n">
        <v>511</v>
      </c>
      <c r="E384" s="18" t="s">
        <v>82</v>
      </c>
      <c r="F384" s="18" t="s">
        <v>17</v>
      </c>
      <c r="G384" s="19" t="n">
        <v>0</v>
      </c>
      <c r="H384" s="19"/>
      <c r="I384" s="20" t="n">
        <f aca="false">G384+H384</f>
        <v>0</v>
      </c>
      <c r="J384" s="20" t="n">
        <v>-10</v>
      </c>
      <c r="K384" s="19"/>
      <c r="L384" s="16" t="n">
        <v>0</v>
      </c>
      <c r="M384" s="16" t="n">
        <f aca="false">L384/4</f>
        <v>0</v>
      </c>
      <c r="N384" s="16" t="n">
        <f aca="false">M384/2</f>
        <v>0</v>
      </c>
    </row>
    <row r="385" customFormat="false" ht="20" hidden="false" customHeight="true" outlineLevel="0" collapsed="false">
      <c r="A385" s="16" t="n">
        <v>383</v>
      </c>
      <c r="B385" s="16" t="n">
        <v>15035</v>
      </c>
      <c r="C385" s="17" t="s">
        <v>544</v>
      </c>
      <c r="D385" s="16" t="n">
        <v>720</v>
      </c>
      <c r="E385" s="18" t="s">
        <v>434</v>
      </c>
      <c r="F385" s="18" t="s">
        <v>46</v>
      </c>
      <c r="G385" s="19" t="n">
        <v>0</v>
      </c>
      <c r="H385" s="19"/>
      <c r="I385" s="20" t="n">
        <f aca="false">G385+H385</f>
        <v>0</v>
      </c>
      <c r="J385" s="20" t="n">
        <v>-10</v>
      </c>
      <c r="K385" s="19"/>
      <c r="L385" s="16" t="n">
        <v>7</v>
      </c>
      <c r="M385" s="16" t="n">
        <f aca="false">L385/4</f>
        <v>1.75</v>
      </c>
      <c r="N385" s="16" t="n">
        <f aca="false">M385/2</f>
        <v>0.875</v>
      </c>
    </row>
    <row r="386" customFormat="false" ht="20" hidden="false" customHeight="true" outlineLevel="0" collapsed="false">
      <c r="A386" s="16" t="n">
        <v>384</v>
      </c>
      <c r="B386" s="16" t="n">
        <v>15048</v>
      </c>
      <c r="C386" s="17" t="s">
        <v>545</v>
      </c>
      <c r="D386" s="16" t="n">
        <v>102479</v>
      </c>
      <c r="E386" s="18" t="s">
        <v>244</v>
      </c>
      <c r="F386" s="18" t="s">
        <v>17</v>
      </c>
      <c r="G386" s="19" t="n">
        <v>0</v>
      </c>
      <c r="H386" s="19"/>
      <c r="I386" s="20" t="n">
        <f aca="false">G386+H386</f>
        <v>0</v>
      </c>
      <c r="J386" s="20" t="n">
        <v>-10</v>
      </c>
      <c r="K386" s="19"/>
      <c r="L386" s="16" t="n">
        <v>0</v>
      </c>
      <c r="M386" s="16" t="n">
        <f aca="false">L386/4</f>
        <v>0</v>
      </c>
      <c r="N386" s="16" t="n">
        <f aca="false">M386/2</f>
        <v>0</v>
      </c>
    </row>
    <row r="387" customFormat="false" ht="20" hidden="false" customHeight="true" outlineLevel="0" collapsed="false">
      <c r="A387" s="16" t="n">
        <v>385</v>
      </c>
      <c r="B387" s="16" t="n">
        <v>15049</v>
      </c>
      <c r="C387" s="17" t="s">
        <v>546</v>
      </c>
      <c r="D387" s="16" t="n">
        <v>724</v>
      </c>
      <c r="E387" s="18" t="s">
        <v>207</v>
      </c>
      <c r="F387" s="18" t="s">
        <v>17</v>
      </c>
      <c r="G387" s="19" t="n">
        <v>0</v>
      </c>
      <c r="H387" s="19"/>
      <c r="I387" s="20" t="n">
        <f aca="false">G387+H387</f>
        <v>0</v>
      </c>
      <c r="J387" s="20" t="n">
        <v>-10</v>
      </c>
      <c r="K387" s="19"/>
      <c r="L387" s="16" t="n">
        <v>0</v>
      </c>
      <c r="M387" s="16" t="n">
        <f aca="false">L387/4</f>
        <v>0</v>
      </c>
      <c r="N387" s="16" t="n">
        <f aca="false">M387/2</f>
        <v>0</v>
      </c>
    </row>
    <row r="388" customFormat="false" ht="20" hidden="false" customHeight="true" outlineLevel="0" collapsed="false">
      <c r="A388" s="16" t="n">
        <v>386</v>
      </c>
      <c r="B388" s="16" t="n">
        <v>15064</v>
      </c>
      <c r="C388" s="17" t="s">
        <v>547</v>
      </c>
      <c r="D388" s="16" t="n">
        <v>355</v>
      </c>
      <c r="E388" s="18" t="s">
        <v>99</v>
      </c>
      <c r="F388" s="18" t="s">
        <v>17</v>
      </c>
      <c r="G388" s="19" t="n">
        <v>0</v>
      </c>
      <c r="H388" s="19"/>
      <c r="I388" s="20" t="n">
        <f aca="false">G388+H388</f>
        <v>0</v>
      </c>
      <c r="J388" s="20" t="n">
        <v>-10</v>
      </c>
      <c r="K388" s="19"/>
      <c r="L388" s="16" t="n">
        <v>0</v>
      </c>
      <c r="M388" s="16" t="n">
        <f aca="false">L388/4</f>
        <v>0</v>
      </c>
      <c r="N388" s="16" t="n">
        <f aca="false">M388/2</f>
        <v>0</v>
      </c>
    </row>
    <row r="389" customFormat="false" ht="20" hidden="false" customHeight="true" outlineLevel="0" collapsed="false">
      <c r="A389" s="16" t="n">
        <v>387</v>
      </c>
      <c r="B389" s="16" t="n">
        <v>15079</v>
      </c>
      <c r="C389" s="17" t="s">
        <v>210</v>
      </c>
      <c r="D389" s="16" t="n">
        <v>754</v>
      </c>
      <c r="E389" s="18" t="s">
        <v>548</v>
      </c>
      <c r="F389" s="18" t="s">
        <v>56</v>
      </c>
      <c r="G389" s="19" t="n">
        <v>0</v>
      </c>
      <c r="H389" s="19"/>
      <c r="I389" s="20" t="n">
        <f aca="false">G389+H389</f>
        <v>0</v>
      </c>
      <c r="J389" s="20" t="n">
        <v>-10</v>
      </c>
      <c r="K389" s="19"/>
      <c r="L389" s="16" t="n">
        <v>0</v>
      </c>
      <c r="M389" s="16" t="n">
        <f aca="false">L389/4</f>
        <v>0</v>
      </c>
      <c r="N389" s="16" t="n">
        <f aca="false">M389/2</f>
        <v>0</v>
      </c>
    </row>
    <row r="390" customFormat="false" ht="20" hidden="false" customHeight="true" outlineLevel="0" collapsed="false">
      <c r="A390" s="16" t="n">
        <v>388</v>
      </c>
      <c r="B390" s="16" t="n">
        <v>15081</v>
      </c>
      <c r="C390" s="17" t="s">
        <v>549</v>
      </c>
      <c r="D390" s="16" t="n">
        <v>52</v>
      </c>
      <c r="E390" s="18" t="s">
        <v>186</v>
      </c>
      <c r="F390" s="18" t="s">
        <v>56</v>
      </c>
      <c r="G390" s="19" t="n">
        <v>0</v>
      </c>
      <c r="H390" s="19"/>
      <c r="I390" s="20" t="n">
        <f aca="false">G390+H390</f>
        <v>0</v>
      </c>
      <c r="J390" s="20" t="n">
        <v>-10</v>
      </c>
      <c r="K390" s="19"/>
      <c r="L390" s="16" t="n">
        <v>0</v>
      </c>
      <c r="M390" s="16" t="n">
        <f aca="false">L390/4</f>
        <v>0</v>
      </c>
      <c r="N390" s="16" t="n">
        <f aca="false">M390/2</f>
        <v>0</v>
      </c>
    </row>
    <row r="391" customFormat="false" ht="20" hidden="false" customHeight="true" outlineLevel="0" collapsed="false">
      <c r="A391" s="16" t="n">
        <v>389</v>
      </c>
      <c r="B391" s="16" t="n">
        <v>15083</v>
      </c>
      <c r="C391" s="17" t="s">
        <v>550</v>
      </c>
      <c r="D391" s="16" t="n">
        <v>582</v>
      </c>
      <c r="E391" s="18" t="s">
        <v>86</v>
      </c>
      <c r="F391" s="18" t="s">
        <v>37</v>
      </c>
      <c r="G391" s="19" t="n">
        <v>0</v>
      </c>
      <c r="H391" s="19"/>
      <c r="I391" s="20" t="n">
        <f aca="false">G391+H391</f>
        <v>0</v>
      </c>
      <c r="J391" s="20" t="n">
        <v>-10</v>
      </c>
      <c r="K391" s="19"/>
      <c r="L391" s="16" t="n">
        <v>0</v>
      </c>
      <c r="M391" s="16" t="n">
        <f aca="false">L391/4</f>
        <v>0</v>
      </c>
      <c r="N391" s="16" t="n">
        <f aca="false">M391/2</f>
        <v>0</v>
      </c>
    </row>
    <row r="392" customFormat="false" ht="20" hidden="false" customHeight="true" outlineLevel="0" collapsed="false">
      <c r="A392" s="16" t="n">
        <v>390</v>
      </c>
      <c r="B392" s="16" t="n">
        <v>15085</v>
      </c>
      <c r="C392" s="17" t="s">
        <v>551</v>
      </c>
      <c r="D392" s="16" t="n">
        <v>107728</v>
      </c>
      <c r="E392" s="18" t="s">
        <v>494</v>
      </c>
      <c r="F392" s="18" t="s">
        <v>46</v>
      </c>
      <c r="G392" s="19" t="n">
        <v>0</v>
      </c>
      <c r="H392" s="19"/>
      <c r="I392" s="20" t="n">
        <f aca="false">G392+H392</f>
        <v>0</v>
      </c>
      <c r="J392" s="20" t="n">
        <v>-10</v>
      </c>
      <c r="K392" s="19"/>
      <c r="L392" s="16" t="n">
        <v>0</v>
      </c>
      <c r="M392" s="16" t="n">
        <f aca="false">L392/4</f>
        <v>0</v>
      </c>
      <c r="N392" s="16" t="n">
        <f aca="false">M392/2</f>
        <v>0</v>
      </c>
    </row>
    <row r="393" customFormat="false" ht="20" hidden="false" customHeight="true" outlineLevel="0" collapsed="false">
      <c r="A393" s="16" t="n">
        <v>391</v>
      </c>
      <c r="B393" s="16" t="n">
        <v>15145</v>
      </c>
      <c r="C393" s="17" t="s">
        <v>552</v>
      </c>
      <c r="D393" s="16" t="n">
        <v>111219</v>
      </c>
      <c r="E393" s="18" t="s">
        <v>275</v>
      </c>
      <c r="F393" s="18" t="s">
        <v>37</v>
      </c>
      <c r="G393" s="19" t="n">
        <v>0</v>
      </c>
      <c r="H393" s="19"/>
      <c r="I393" s="20" t="n">
        <f aca="false">G393+H393</f>
        <v>0</v>
      </c>
      <c r="J393" s="20" t="n">
        <v>-10</v>
      </c>
      <c r="K393" s="19"/>
      <c r="L393" s="16" t="n">
        <v>0</v>
      </c>
      <c r="M393" s="16" t="n">
        <f aca="false">L393/4</f>
        <v>0</v>
      </c>
      <c r="N393" s="16" t="n">
        <f aca="false">M393/2</f>
        <v>0</v>
      </c>
    </row>
    <row r="394" customFormat="false" ht="20" hidden="false" customHeight="true" outlineLevel="0" collapsed="false">
      <c r="A394" s="16" t="n">
        <v>392</v>
      </c>
      <c r="B394" s="16" t="n">
        <v>15158</v>
      </c>
      <c r="C394" s="17" t="s">
        <v>553</v>
      </c>
      <c r="D394" s="16" t="n">
        <v>103198</v>
      </c>
      <c r="E394" s="18" t="s">
        <v>300</v>
      </c>
      <c r="F394" s="18" t="s">
        <v>37</v>
      </c>
      <c r="G394" s="19" t="n">
        <v>0</v>
      </c>
      <c r="H394" s="19"/>
      <c r="I394" s="20" t="n">
        <f aca="false">G394+H394</f>
        <v>0</v>
      </c>
      <c r="J394" s="20" t="n">
        <v>-10</v>
      </c>
      <c r="K394" s="19"/>
      <c r="L394" s="16" t="n">
        <v>0</v>
      </c>
      <c r="M394" s="16" t="n">
        <f aca="false">L394/4</f>
        <v>0</v>
      </c>
      <c r="N394" s="16" t="n">
        <f aca="false">M394/2</f>
        <v>0</v>
      </c>
    </row>
    <row r="395" customFormat="false" ht="20" hidden="false" customHeight="true" outlineLevel="0" collapsed="false">
      <c r="A395" s="16" t="n">
        <v>393</v>
      </c>
      <c r="B395" s="16" t="n">
        <v>15210</v>
      </c>
      <c r="C395" s="17" t="s">
        <v>554</v>
      </c>
      <c r="D395" s="16" t="n">
        <v>104838</v>
      </c>
      <c r="E395" s="18" t="s">
        <v>430</v>
      </c>
      <c r="F395" s="18" t="s">
        <v>56</v>
      </c>
      <c r="G395" s="19" t="n">
        <v>0</v>
      </c>
      <c r="H395" s="19"/>
      <c r="I395" s="20" t="n">
        <f aca="false">G395+H395</f>
        <v>0</v>
      </c>
      <c r="J395" s="20" t="n">
        <v>-10</v>
      </c>
      <c r="K395" s="19"/>
      <c r="L395" s="16" t="n">
        <v>0</v>
      </c>
      <c r="M395" s="16" t="n">
        <f aca="false">L395/4</f>
        <v>0</v>
      </c>
      <c r="N395" s="16" t="n">
        <f aca="false">M395/2</f>
        <v>0</v>
      </c>
    </row>
    <row r="396" customFormat="false" ht="20" hidden="false" customHeight="true" outlineLevel="0" collapsed="false">
      <c r="A396" s="16" t="n">
        <v>394</v>
      </c>
      <c r="B396" s="16" t="n">
        <v>15220</v>
      </c>
      <c r="C396" s="17" t="s">
        <v>555</v>
      </c>
      <c r="D396" s="16" t="n">
        <v>752</v>
      </c>
      <c r="E396" s="18" t="s">
        <v>269</v>
      </c>
      <c r="F396" s="18" t="s">
        <v>70</v>
      </c>
      <c r="G396" s="19" t="n">
        <v>0</v>
      </c>
      <c r="H396" s="19"/>
      <c r="I396" s="20" t="n">
        <f aca="false">G396+H396</f>
        <v>0</v>
      </c>
      <c r="J396" s="20" t="n">
        <v>-10</v>
      </c>
      <c r="K396" s="19"/>
      <c r="L396" s="16" t="n">
        <v>0</v>
      </c>
      <c r="M396" s="16" t="n">
        <f aca="false">L396/4</f>
        <v>0</v>
      </c>
      <c r="N396" s="16" t="n">
        <f aca="false">M396/2</f>
        <v>0</v>
      </c>
    </row>
    <row r="397" customFormat="false" ht="20" hidden="false" customHeight="true" outlineLevel="0" collapsed="false">
      <c r="A397" s="16" t="n">
        <v>395</v>
      </c>
      <c r="B397" s="16" t="n">
        <v>15223</v>
      </c>
      <c r="C397" s="17" t="s">
        <v>556</v>
      </c>
      <c r="D397" s="16" t="n">
        <v>571</v>
      </c>
      <c r="E397" s="18" t="s">
        <v>60</v>
      </c>
      <c r="F397" s="18" t="s">
        <v>27</v>
      </c>
      <c r="G397" s="19" t="n">
        <v>0</v>
      </c>
      <c r="H397" s="19"/>
      <c r="I397" s="20" t="n">
        <f aca="false">G397+H397</f>
        <v>0</v>
      </c>
      <c r="J397" s="20" t="n">
        <v>-10</v>
      </c>
      <c r="K397" s="19"/>
      <c r="L397" s="16" t="n">
        <v>0</v>
      </c>
      <c r="M397" s="16" t="n">
        <f aca="false">L397/4</f>
        <v>0</v>
      </c>
      <c r="N397" s="16" t="n">
        <f aca="false">M397/2</f>
        <v>0</v>
      </c>
    </row>
    <row r="398" customFormat="false" ht="20" hidden="false" customHeight="true" outlineLevel="0" collapsed="false">
      <c r="A398" s="16" t="n">
        <v>396</v>
      </c>
      <c r="B398" s="16" t="n">
        <v>15224</v>
      </c>
      <c r="C398" s="17" t="s">
        <v>557</v>
      </c>
      <c r="D398" s="16" t="n">
        <v>716</v>
      </c>
      <c r="E398" s="18" t="s">
        <v>93</v>
      </c>
      <c r="F398" s="18" t="s">
        <v>46</v>
      </c>
      <c r="G398" s="19" t="n">
        <v>0</v>
      </c>
      <c r="H398" s="19"/>
      <c r="I398" s="20" t="n">
        <f aca="false">G398+H398</f>
        <v>0</v>
      </c>
      <c r="J398" s="20" t="n">
        <v>-10</v>
      </c>
      <c r="K398" s="19"/>
      <c r="L398" s="16" t="n">
        <v>4</v>
      </c>
      <c r="M398" s="16" t="n">
        <f aca="false">L398/4</f>
        <v>1</v>
      </c>
      <c r="N398" s="16" t="n">
        <f aca="false">M398/2</f>
        <v>0.5</v>
      </c>
    </row>
    <row r="399" customFormat="false" ht="20" hidden="false" customHeight="true" outlineLevel="0" collapsed="false">
      <c r="A399" s="16" t="n">
        <v>397</v>
      </c>
      <c r="B399" s="16" t="n">
        <v>15232</v>
      </c>
      <c r="C399" s="17" t="s">
        <v>558</v>
      </c>
      <c r="D399" s="16" t="n">
        <v>56</v>
      </c>
      <c r="E399" s="18" t="s">
        <v>91</v>
      </c>
      <c r="F399" s="18" t="s">
        <v>56</v>
      </c>
      <c r="G399" s="19" t="n">
        <v>0</v>
      </c>
      <c r="H399" s="19"/>
      <c r="I399" s="20" t="n">
        <f aca="false">G399+H399</f>
        <v>0</v>
      </c>
      <c r="J399" s="20" t="n">
        <v>-10</v>
      </c>
      <c r="K399" s="19"/>
      <c r="L399" s="16" t="n">
        <v>0</v>
      </c>
      <c r="M399" s="16" t="n">
        <f aca="false">L399/4</f>
        <v>0</v>
      </c>
      <c r="N399" s="16" t="n">
        <f aca="false">M399/2</f>
        <v>0</v>
      </c>
    </row>
    <row r="400" customFormat="false" ht="20" hidden="false" customHeight="true" outlineLevel="0" collapsed="false">
      <c r="A400" s="16" t="n">
        <v>398</v>
      </c>
      <c r="B400" s="16" t="n">
        <v>15233</v>
      </c>
      <c r="C400" s="17" t="s">
        <v>559</v>
      </c>
      <c r="D400" s="16" t="n">
        <v>379</v>
      </c>
      <c r="E400" s="18" t="s">
        <v>36</v>
      </c>
      <c r="F400" s="18" t="s">
        <v>37</v>
      </c>
      <c r="G400" s="19" t="n">
        <v>0</v>
      </c>
      <c r="H400" s="19"/>
      <c r="I400" s="20" t="n">
        <f aca="false">G400+H400</f>
        <v>0</v>
      </c>
      <c r="J400" s="20" t="n">
        <v>-10</v>
      </c>
      <c r="K400" s="19"/>
      <c r="L400" s="16" t="n">
        <v>0</v>
      </c>
      <c r="M400" s="16" t="n">
        <f aca="false">L400/4</f>
        <v>0</v>
      </c>
      <c r="N400" s="16" t="n">
        <f aca="false">M400/2</f>
        <v>0</v>
      </c>
    </row>
    <row r="401" customFormat="false" ht="20" hidden="false" customHeight="true" outlineLevel="0" collapsed="false">
      <c r="A401" s="16" t="n">
        <v>399</v>
      </c>
      <c r="B401" s="16" t="n">
        <v>15264</v>
      </c>
      <c r="C401" s="17" t="s">
        <v>560</v>
      </c>
      <c r="D401" s="16" t="n">
        <v>709</v>
      </c>
      <c r="E401" s="18" t="s">
        <v>174</v>
      </c>
      <c r="F401" s="18" t="s">
        <v>32</v>
      </c>
      <c r="G401" s="19" t="n">
        <v>0</v>
      </c>
      <c r="H401" s="19"/>
      <c r="I401" s="20" t="n">
        <f aca="false">G401+H401</f>
        <v>0</v>
      </c>
      <c r="J401" s="20" t="n">
        <v>-10</v>
      </c>
      <c r="K401" s="19"/>
      <c r="L401" s="16" t="n">
        <v>0</v>
      </c>
      <c r="M401" s="16" t="n">
        <f aca="false">L401/4</f>
        <v>0</v>
      </c>
      <c r="N401" s="16" t="n">
        <f aca="false">M401/2</f>
        <v>0</v>
      </c>
    </row>
    <row r="402" customFormat="false" ht="20" hidden="false" customHeight="true" outlineLevel="0" collapsed="false">
      <c r="A402" s="16" t="n">
        <v>400</v>
      </c>
      <c r="B402" s="16" t="n">
        <v>990176</v>
      </c>
      <c r="C402" s="17" t="s">
        <v>561</v>
      </c>
      <c r="D402" s="16" t="n">
        <v>337</v>
      </c>
      <c r="E402" s="18" t="s">
        <v>29</v>
      </c>
      <c r="F402" s="18" t="s">
        <v>17</v>
      </c>
      <c r="G402" s="19" t="n">
        <v>0</v>
      </c>
      <c r="H402" s="19"/>
      <c r="I402" s="20" t="n">
        <f aca="false">G402+H402</f>
        <v>0</v>
      </c>
      <c r="J402" s="20" t="n">
        <v>-10</v>
      </c>
      <c r="K402" s="19"/>
      <c r="L402" s="16" t="n">
        <v>0</v>
      </c>
      <c r="M402" s="16" t="n">
        <f aca="false">L402/4</f>
        <v>0</v>
      </c>
      <c r="N402" s="16" t="n">
        <f aca="false">M402/2</f>
        <v>0</v>
      </c>
    </row>
  </sheetData>
  <mergeCells count="1">
    <mergeCell ref="A1:N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28"/>
  </cols>
  <sheetData>
    <row r="3" customFormat="false" ht="12.75" hidden="false" customHeight="false" outlineLevel="0" collapsed="false">
      <c r="A3" s="25" t="s">
        <v>562</v>
      </c>
      <c r="B3" s="26"/>
    </row>
    <row r="4" customFormat="false" ht="12.75" hidden="false" customHeight="false" outlineLevel="0" collapsed="false">
      <c r="A4" s="25" t="s">
        <v>6</v>
      </c>
      <c r="B4" s="27" t="s">
        <v>563</v>
      </c>
    </row>
    <row r="5" customFormat="false" ht="12.75" hidden="false" customHeight="false" outlineLevel="0" collapsed="false">
      <c r="A5" s="25"/>
      <c r="B5" s="26" t="n">
        <v>0</v>
      </c>
    </row>
    <row r="6" customFormat="false" ht="12.75" hidden="false" customHeight="false" outlineLevel="0" collapsed="false">
      <c r="A6" s="28" t="s">
        <v>32</v>
      </c>
      <c r="B6" s="29" t="n">
        <v>58</v>
      </c>
    </row>
    <row r="7" customFormat="false" ht="12.75" hidden="false" customHeight="false" outlineLevel="0" collapsed="false">
      <c r="A7" s="28" t="s">
        <v>46</v>
      </c>
      <c r="B7" s="29" t="n">
        <v>36</v>
      </c>
    </row>
    <row r="8" customFormat="false" ht="12.75" hidden="false" customHeight="false" outlineLevel="0" collapsed="false">
      <c r="A8" s="28" t="s">
        <v>17</v>
      </c>
      <c r="B8" s="29" t="n">
        <v>103</v>
      </c>
    </row>
    <row r="9" customFormat="false" ht="12.75" hidden="false" customHeight="false" outlineLevel="0" collapsed="false">
      <c r="A9" s="28" t="s">
        <v>56</v>
      </c>
      <c r="B9" s="29" t="n">
        <v>17</v>
      </c>
    </row>
    <row r="10" customFormat="false" ht="12.75" hidden="false" customHeight="false" outlineLevel="0" collapsed="false">
      <c r="A10" s="28" t="s">
        <v>27</v>
      </c>
      <c r="B10" s="29" t="n">
        <v>46</v>
      </c>
    </row>
    <row r="11" customFormat="false" ht="12.75" hidden="false" customHeight="false" outlineLevel="0" collapsed="false">
      <c r="A11" s="28" t="s">
        <v>140</v>
      </c>
      <c r="B11" s="29" t="n">
        <v>17</v>
      </c>
    </row>
    <row r="12" customFormat="false" ht="12.75" hidden="false" customHeight="false" outlineLevel="0" collapsed="false">
      <c r="A12" s="28" t="s">
        <v>20</v>
      </c>
      <c r="B12" s="29" t="n">
        <v>84</v>
      </c>
    </row>
    <row r="13" customFormat="false" ht="12.75" hidden="false" customHeight="false" outlineLevel="0" collapsed="false">
      <c r="A13" s="28" t="s">
        <v>453</v>
      </c>
      <c r="B13" s="29" t="n">
        <v>0</v>
      </c>
    </row>
    <row r="14" customFormat="false" ht="12.75" hidden="false" customHeight="false" outlineLevel="0" collapsed="false">
      <c r="A14" s="28" t="s">
        <v>70</v>
      </c>
      <c r="B14" s="29" t="n">
        <v>29</v>
      </c>
    </row>
    <row r="15" customFormat="false" ht="12.75" hidden="false" customHeight="false" outlineLevel="0" collapsed="false">
      <c r="A15" s="28" t="s">
        <v>37</v>
      </c>
      <c r="B15" s="29" t="n">
        <v>76</v>
      </c>
    </row>
    <row r="16" customFormat="false" ht="12.75" hidden="false" customHeight="false" outlineLevel="0" collapsed="false">
      <c r="A16" s="28" t="s">
        <v>67</v>
      </c>
      <c r="B16" s="29" t="n">
        <v>23</v>
      </c>
    </row>
    <row r="17" customFormat="false" ht="12.75" hidden="false" customHeight="false" outlineLevel="0" collapsed="false">
      <c r="A17" s="30" t="s">
        <v>564</v>
      </c>
      <c r="B17" s="29"/>
    </row>
    <row r="18" customFormat="false" ht="12.75" hidden="false" customHeight="false" outlineLevel="0" collapsed="false">
      <c r="A18" s="31" t="s">
        <v>565</v>
      </c>
      <c r="B18" s="32" t="n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" width="9.14"/>
    <col collapsed="false" customWidth="false" hidden="false" outlineLevel="0" max="4" min="4" style="33" width="9.14"/>
    <col collapsed="false" customWidth="true" hidden="false" outlineLevel="0" max="5" min="5" style="0" width="29.85"/>
    <col collapsed="false" customWidth="true" hidden="false" outlineLevel="0" max="7" min="7" style="34" width="28.85"/>
  </cols>
  <sheetData>
    <row r="1" customFormat="false" ht="12.75" hidden="false" customHeight="false" outlineLevel="0" collapsed="false">
      <c r="A1" s="35" t="s">
        <v>1</v>
      </c>
      <c r="B1" s="35" t="s">
        <v>566</v>
      </c>
      <c r="C1" s="36" t="s">
        <v>3</v>
      </c>
      <c r="D1" s="35" t="s">
        <v>567</v>
      </c>
      <c r="E1" s="36" t="s">
        <v>5</v>
      </c>
      <c r="F1" s="36" t="s">
        <v>6</v>
      </c>
      <c r="G1" s="37" t="s">
        <v>568</v>
      </c>
    </row>
    <row r="2" customFormat="false" ht="12.75" hidden="false" customHeight="false" outlineLevel="0" collapsed="false">
      <c r="A2" s="33" t="n">
        <v>1</v>
      </c>
      <c r="B2" s="33" t="n">
        <v>4024</v>
      </c>
      <c r="C2" s="36" t="s">
        <v>15</v>
      </c>
      <c r="D2" s="33" t="n">
        <v>517</v>
      </c>
      <c r="E2" s="36" t="s">
        <v>16</v>
      </c>
      <c r="F2" s="36" t="s">
        <v>17</v>
      </c>
      <c r="G2" s="34" t="n">
        <v>11</v>
      </c>
    </row>
    <row r="3" customFormat="false" ht="12.75" hidden="false" customHeight="false" outlineLevel="0" collapsed="false">
      <c r="A3" s="33" t="n">
        <v>2</v>
      </c>
      <c r="B3" s="33" t="n">
        <v>9563</v>
      </c>
      <c r="C3" s="36" t="s">
        <v>18</v>
      </c>
      <c r="D3" s="33" t="n">
        <v>307</v>
      </c>
      <c r="E3" s="36" t="s">
        <v>19</v>
      </c>
      <c r="F3" s="36" t="s">
        <v>20</v>
      </c>
      <c r="G3" s="34" t="n">
        <v>10</v>
      </c>
    </row>
    <row r="4" customFormat="false" ht="12.75" hidden="false" customHeight="false" outlineLevel="0" collapsed="false">
      <c r="A4" s="33" t="n">
        <v>3</v>
      </c>
      <c r="B4" s="33" t="n">
        <v>10989</v>
      </c>
      <c r="C4" s="36" t="s">
        <v>21</v>
      </c>
      <c r="D4" s="33" t="n">
        <v>307</v>
      </c>
      <c r="E4" s="36" t="s">
        <v>19</v>
      </c>
      <c r="F4" s="36" t="s">
        <v>20</v>
      </c>
      <c r="G4" s="34" t="n">
        <v>10</v>
      </c>
    </row>
    <row r="5" customFormat="false" ht="12.75" hidden="false" customHeight="false" outlineLevel="0" collapsed="false">
      <c r="A5" s="33" t="n">
        <v>4</v>
      </c>
      <c r="B5" s="33" t="n">
        <v>991137</v>
      </c>
      <c r="C5" s="36" t="s">
        <v>22</v>
      </c>
      <c r="D5" s="33" t="n">
        <v>307</v>
      </c>
      <c r="E5" s="36" t="s">
        <v>19</v>
      </c>
      <c r="F5" s="36" t="s">
        <v>20</v>
      </c>
      <c r="G5" s="34" t="n">
        <v>9</v>
      </c>
    </row>
    <row r="6" customFormat="false" ht="12.75" hidden="false" customHeight="false" outlineLevel="0" collapsed="false">
      <c r="A6" s="33" t="n">
        <v>5</v>
      </c>
      <c r="B6" s="33" t="n">
        <v>7107</v>
      </c>
      <c r="C6" s="36" t="s">
        <v>23</v>
      </c>
      <c r="D6" s="33" t="n">
        <v>116919</v>
      </c>
      <c r="E6" s="36" t="s">
        <v>24</v>
      </c>
      <c r="F6" s="36" t="s">
        <v>20</v>
      </c>
      <c r="G6" s="34" t="n">
        <v>8</v>
      </c>
    </row>
    <row r="7" customFormat="false" ht="12.75" hidden="false" customHeight="false" outlineLevel="0" collapsed="false">
      <c r="A7" s="33" t="n">
        <v>6</v>
      </c>
      <c r="B7" s="33" t="n">
        <v>11109</v>
      </c>
      <c r="C7" s="36" t="s">
        <v>25</v>
      </c>
      <c r="D7" s="33" t="n">
        <v>118074</v>
      </c>
      <c r="E7" s="36" t="s">
        <v>26</v>
      </c>
      <c r="F7" s="36" t="s">
        <v>27</v>
      </c>
      <c r="G7" s="34" t="n">
        <v>7</v>
      </c>
    </row>
    <row r="8" customFormat="false" ht="12.75" hidden="false" customHeight="false" outlineLevel="0" collapsed="false">
      <c r="A8" s="33" t="n">
        <v>7</v>
      </c>
      <c r="B8" s="33" t="n">
        <v>990451</v>
      </c>
      <c r="C8" s="36" t="s">
        <v>28</v>
      </c>
      <c r="D8" s="33" t="n">
        <v>337</v>
      </c>
      <c r="E8" s="36" t="s">
        <v>29</v>
      </c>
      <c r="F8" s="36" t="s">
        <v>17</v>
      </c>
      <c r="G8" s="34" t="n">
        <v>7</v>
      </c>
    </row>
    <row r="9" customFormat="false" ht="12.75" hidden="false" customHeight="false" outlineLevel="0" collapsed="false">
      <c r="A9" s="33" t="n">
        <v>8</v>
      </c>
      <c r="B9" s="33" t="n">
        <v>8338</v>
      </c>
      <c r="C9" s="36" t="s">
        <v>30</v>
      </c>
      <c r="D9" s="33" t="n">
        <v>730</v>
      </c>
      <c r="E9" s="36" t="s">
        <v>31</v>
      </c>
      <c r="F9" s="36" t="s">
        <v>32</v>
      </c>
      <c r="G9" s="34" t="n">
        <v>6</v>
      </c>
    </row>
    <row r="10" customFormat="false" ht="12.75" hidden="false" customHeight="false" outlineLevel="0" collapsed="false">
      <c r="A10" s="33" t="n">
        <v>9</v>
      </c>
      <c r="B10" s="33" t="n">
        <v>13061</v>
      </c>
      <c r="C10" s="36" t="s">
        <v>33</v>
      </c>
      <c r="D10" s="33" t="n">
        <v>114844</v>
      </c>
      <c r="E10" s="36" t="s">
        <v>34</v>
      </c>
      <c r="F10" s="36" t="s">
        <v>17</v>
      </c>
      <c r="G10" s="34" t="n">
        <v>6</v>
      </c>
    </row>
    <row r="11" customFormat="false" ht="12.75" hidden="false" customHeight="false" outlineLevel="0" collapsed="false">
      <c r="A11" s="33" t="n">
        <v>10</v>
      </c>
      <c r="B11" s="33" t="n">
        <v>6830</v>
      </c>
      <c r="C11" s="36" t="s">
        <v>35</v>
      </c>
      <c r="D11" s="33" t="n">
        <v>379</v>
      </c>
      <c r="E11" s="36" t="s">
        <v>36</v>
      </c>
      <c r="F11" s="36" t="s">
        <v>37</v>
      </c>
      <c r="G11" s="34" t="n">
        <v>5</v>
      </c>
    </row>
    <row r="12" customFormat="false" ht="12.75" hidden="false" customHeight="false" outlineLevel="0" collapsed="false">
      <c r="A12" s="33" t="n">
        <v>11</v>
      </c>
      <c r="B12" s="33" t="n">
        <v>8075</v>
      </c>
      <c r="C12" s="36" t="s">
        <v>38</v>
      </c>
      <c r="D12" s="33" t="n">
        <v>117184</v>
      </c>
      <c r="E12" s="36" t="s">
        <v>39</v>
      </c>
      <c r="F12" s="36" t="s">
        <v>17</v>
      </c>
      <c r="G12" s="34" t="n">
        <v>5</v>
      </c>
    </row>
    <row r="13" customFormat="false" ht="12.75" hidden="false" customHeight="false" outlineLevel="0" collapsed="false">
      <c r="A13" s="33" t="n">
        <v>12</v>
      </c>
      <c r="B13" s="33" t="n">
        <v>14861</v>
      </c>
      <c r="C13" s="36" t="s">
        <v>40</v>
      </c>
      <c r="D13" s="33" t="n">
        <v>107658</v>
      </c>
      <c r="E13" s="36" t="s">
        <v>41</v>
      </c>
      <c r="F13" s="36" t="s">
        <v>32</v>
      </c>
      <c r="G13" s="34" t="n">
        <v>5</v>
      </c>
    </row>
    <row r="14" customFormat="false" ht="12.75" hidden="false" customHeight="false" outlineLevel="0" collapsed="false">
      <c r="A14" s="33" t="n">
        <v>13</v>
      </c>
      <c r="B14" s="33" t="n">
        <v>1000438</v>
      </c>
      <c r="C14" s="36" t="s">
        <v>42</v>
      </c>
      <c r="D14" s="33" t="n">
        <v>742</v>
      </c>
      <c r="E14" s="36" t="s">
        <v>43</v>
      </c>
      <c r="F14" s="36" t="s">
        <v>20</v>
      </c>
      <c r="G14" s="34" t="n">
        <v>5</v>
      </c>
    </row>
    <row r="15" customFormat="false" ht="12.75" hidden="false" customHeight="false" outlineLevel="0" collapsed="false">
      <c r="A15" s="33" t="n">
        <v>14</v>
      </c>
      <c r="B15" s="33" t="n">
        <v>6232</v>
      </c>
      <c r="C15" s="36" t="s">
        <v>44</v>
      </c>
      <c r="D15" s="33" t="n">
        <v>594</v>
      </c>
      <c r="E15" s="36" t="s">
        <v>45</v>
      </c>
      <c r="F15" s="36" t="s">
        <v>46</v>
      </c>
      <c r="G15" s="34" t="n">
        <v>5</v>
      </c>
    </row>
    <row r="16" customFormat="false" ht="12.75" hidden="false" customHeight="false" outlineLevel="0" collapsed="false">
      <c r="A16" s="33" t="n">
        <v>15</v>
      </c>
      <c r="B16" s="33" t="n">
        <v>11143</v>
      </c>
      <c r="C16" s="36" t="s">
        <v>47</v>
      </c>
      <c r="D16" s="33" t="n">
        <v>517</v>
      </c>
      <c r="E16" s="36" t="s">
        <v>16</v>
      </c>
      <c r="F16" s="36" t="s">
        <v>17</v>
      </c>
      <c r="G16" s="34" t="n">
        <v>5</v>
      </c>
    </row>
    <row r="17" customFormat="false" ht="12.75" hidden="false" customHeight="false" outlineLevel="0" collapsed="false">
      <c r="A17" s="33" t="n">
        <v>16</v>
      </c>
      <c r="B17" s="33" t="n">
        <v>12135</v>
      </c>
      <c r="C17" s="36" t="s">
        <v>48</v>
      </c>
      <c r="D17" s="33" t="n">
        <v>102565</v>
      </c>
      <c r="E17" s="36" t="s">
        <v>49</v>
      </c>
      <c r="F17" s="36" t="s">
        <v>37</v>
      </c>
      <c r="G17" s="34" t="n">
        <v>5</v>
      </c>
    </row>
    <row r="18" customFormat="false" ht="12.75" hidden="false" customHeight="false" outlineLevel="0" collapsed="false">
      <c r="A18" s="33" t="n">
        <v>17</v>
      </c>
      <c r="B18" s="33" t="n">
        <v>12157</v>
      </c>
      <c r="C18" s="36" t="s">
        <v>50</v>
      </c>
      <c r="D18" s="33" t="n">
        <v>513</v>
      </c>
      <c r="E18" s="36" t="s">
        <v>51</v>
      </c>
      <c r="F18" s="36" t="s">
        <v>37</v>
      </c>
      <c r="G18" s="34" t="n">
        <v>5</v>
      </c>
    </row>
    <row r="19" customFormat="false" ht="12.75" hidden="false" customHeight="false" outlineLevel="0" collapsed="false">
      <c r="A19" s="33" t="n">
        <v>18</v>
      </c>
      <c r="B19" s="33" t="n">
        <v>4301</v>
      </c>
      <c r="C19" s="36" t="s">
        <v>52</v>
      </c>
      <c r="D19" s="33" t="n">
        <v>365</v>
      </c>
      <c r="E19" s="36" t="s">
        <v>53</v>
      </c>
      <c r="F19" s="36" t="s">
        <v>37</v>
      </c>
      <c r="G19" s="34" t="n">
        <v>5</v>
      </c>
    </row>
    <row r="20" customFormat="false" ht="12.75" hidden="false" customHeight="false" outlineLevel="0" collapsed="false">
      <c r="A20" s="33" t="n">
        <v>19</v>
      </c>
      <c r="B20" s="33" t="n">
        <v>6301</v>
      </c>
      <c r="C20" s="36" t="s">
        <v>54</v>
      </c>
      <c r="D20" s="33" t="n">
        <v>54</v>
      </c>
      <c r="E20" s="36" t="s">
        <v>55</v>
      </c>
      <c r="F20" s="36" t="s">
        <v>56</v>
      </c>
      <c r="G20" s="34" t="n">
        <v>5</v>
      </c>
    </row>
    <row r="21" customFormat="false" ht="12.75" hidden="false" customHeight="false" outlineLevel="0" collapsed="false">
      <c r="A21" s="33" t="n">
        <v>20</v>
      </c>
      <c r="B21" s="33" t="n">
        <v>5701</v>
      </c>
      <c r="C21" s="36" t="s">
        <v>57</v>
      </c>
      <c r="D21" s="33" t="n">
        <v>387</v>
      </c>
      <c r="E21" s="36" t="s">
        <v>58</v>
      </c>
      <c r="F21" s="36" t="s">
        <v>27</v>
      </c>
      <c r="G21" s="34" t="n">
        <v>4</v>
      </c>
    </row>
    <row r="22" customFormat="false" ht="12.75" hidden="false" customHeight="false" outlineLevel="0" collapsed="false">
      <c r="A22" s="33" t="n">
        <v>21</v>
      </c>
      <c r="B22" s="33" t="n">
        <v>6454</v>
      </c>
      <c r="C22" s="36" t="s">
        <v>59</v>
      </c>
      <c r="D22" s="33" t="n">
        <v>571</v>
      </c>
      <c r="E22" s="36" t="s">
        <v>60</v>
      </c>
      <c r="F22" s="36" t="s">
        <v>27</v>
      </c>
      <c r="G22" s="34" t="n">
        <v>4</v>
      </c>
    </row>
    <row r="23" customFormat="false" ht="12.75" hidden="false" customHeight="false" outlineLevel="0" collapsed="false">
      <c r="A23" s="33" t="n">
        <v>22</v>
      </c>
      <c r="B23" s="33" t="n">
        <v>10468</v>
      </c>
      <c r="C23" s="36" t="s">
        <v>61</v>
      </c>
      <c r="D23" s="33" t="n">
        <v>106569</v>
      </c>
      <c r="E23" s="36" t="s">
        <v>62</v>
      </c>
      <c r="F23" s="36" t="s">
        <v>37</v>
      </c>
      <c r="G23" s="34" t="n">
        <v>4</v>
      </c>
    </row>
    <row r="24" customFormat="false" ht="12.75" hidden="false" customHeight="false" outlineLevel="0" collapsed="false">
      <c r="A24" s="33" t="n">
        <v>23</v>
      </c>
      <c r="B24" s="33" t="n">
        <v>12504</v>
      </c>
      <c r="C24" s="36" t="s">
        <v>63</v>
      </c>
      <c r="D24" s="33" t="n">
        <v>103199</v>
      </c>
      <c r="E24" s="36" t="s">
        <v>64</v>
      </c>
      <c r="F24" s="36" t="s">
        <v>32</v>
      </c>
      <c r="G24" s="34" t="n">
        <v>4</v>
      </c>
    </row>
    <row r="25" customFormat="false" ht="12.75" hidden="false" customHeight="false" outlineLevel="0" collapsed="false">
      <c r="A25" s="33" t="n">
        <v>24</v>
      </c>
      <c r="B25" s="33" t="n">
        <v>12566</v>
      </c>
      <c r="C25" s="36" t="s">
        <v>65</v>
      </c>
      <c r="D25" s="33" t="n">
        <v>385</v>
      </c>
      <c r="E25" s="36" t="s">
        <v>66</v>
      </c>
      <c r="F25" s="36" t="s">
        <v>67</v>
      </c>
      <c r="G25" s="34" t="n">
        <v>4</v>
      </c>
    </row>
    <row r="26" customFormat="false" ht="12.75" hidden="false" customHeight="false" outlineLevel="0" collapsed="false">
      <c r="A26" s="33" t="n">
        <v>25</v>
      </c>
      <c r="B26" s="33" t="n">
        <v>13940</v>
      </c>
      <c r="C26" s="36" t="s">
        <v>68</v>
      </c>
      <c r="D26" s="33" t="n">
        <v>106399</v>
      </c>
      <c r="E26" s="36" t="s">
        <v>69</v>
      </c>
      <c r="F26" s="36" t="s">
        <v>70</v>
      </c>
      <c r="G26" s="34" t="n">
        <v>4</v>
      </c>
    </row>
    <row r="27" customFormat="false" ht="12.75" hidden="false" customHeight="false" outlineLevel="0" collapsed="false">
      <c r="A27" s="33" t="n">
        <v>26</v>
      </c>
      <c r="B27" s="33" t="n">
        <v>14339</v>
      </c>
      <c r="C27" s="36" t="s">
        <v>71</v>
      </c>
      <c r="D27" s="33" t="n">
        <v>103199</v>
      </c>
      <c r="E27" s="36" t="s">
        <v>64</v>
      </c>
      <c r="F27" s="36" t="s">
        <v>32</v>
      </c>
      <c r="G27" s="34" t="n">
        <v>4</v>
      </c>
    </row>
    <row r="28" customFormat="false" ht="12.75" hidden="false" customHeight="false" outlineLevel="0" collapsed="false">
      <c r="A28" s="33" t="n">
        <v>27</v>
      </c>
      <c r="B28" s="33" t="n">
        <v>14413</v>
      </c>
      <c r="C28" s="36" t="s">
        <v>72</v>
      </c>
      <c r="D28" s="33" t="n">
        <v>750</v>
      </c>
      <c r="E28" s="36" t="s">
        <v>73</v>
      </c>
      <c r="F28" s="36" t="s">
        <v>20</v>
      </c>
      <c r="G28" s="34" t="n">
        <v>4</v>
      </c>
    </row>
    <row r="29" customFormat="false" ht="12.75" hidden="false" customHeight="false" outlineLevel="0" collapsed="false">
      <c r="A29" s="33" t="n">
        <v>28</v>
      </c>
      <c r="B29" s="33" t="n">
        <v>14435</v>
      </c>
      <c r="C29" s="36" t="s">
        <v>74</v>
      </c>
      <c r="D29" s="33" t="n">
        <v>517</v>
      </c>
      <c r="E29" s="36" t="s">
        <v>16</v>
      </c>
      <c r="F29" s="36" t="s">
        <v>17</v>
      </c>
      <c r="G29" s="34" t="n">
        <v>4</v>
      </c>
    </row>
    <row r="30" customFormat="false" ht="12.75" hidden="false" customHeight="false" outlineLevel="0" collapsed="false">
      <c r="A30" s="33" t="n">
        <v>29</v>
      </c>
      <c r="B30" s="33" t="n">
        <v>14992</v>
      </c>
      <c r="C30" s="36" t="s">
        <v>75</v>
      </c>
      <c r="D30" s="33" t="n">
        <v>546</v>
      </c>
      <c r="E30" s="36" t="s">
        <v>76</v>
      </c>
      <c r="F30" s="36" t="s">
        <v>17</v>
      </c>
      <c r="G30" s="34" t="n">
        <v>4</v>
      </c>
    </row>
    <row r="31" customFormat="false" ht="12.75" hidden="false" customHeight="false" outlineLevel="0" collapsed="false">
      <c r="A31" s="33" t="n">
        <v>30</v>
      </c>
      <c r="B31" s="33" t="n">
        <v>995676</v>
      </c>
      <c r="C31" s="36" t="s">
        <v>77</v>
      </c>
      <c r="D31" s="33" t="n">
        <v>106066</v>
      </c>
      <c r="E31" s="36" t="s">
        <v>78</v>
      </c>
      <c r="F31" s="36" t="s">
        <v>20</v>
      </c>
      <c r="G31" s="34" t="n">
        <v>4</v>
      </c>
    </row>
    <row r="32" customFormat="false" ht="12.75" hidden="false" customHeight="false" outlineLevel="0" collapsed="false">
      <c r="A32" s="33" t="n">
        <v>31</v>
      </c>
      <c r="B32" s="33" t="n">
        <v>6303</v>
      </c>
      <c r="C32" s="36" t="s">
        <v>79</v>
      </c>
      <c r="D32" s="33" t="n">
        <v>585</v>
      </c>
      <c r="E32" s="36" t="s">
        <v>80</v>
      </c>
      <c r="F32" s="36" t="s">
        <v>32</v>
      </c>
      <c r="G32" s="34" t="n">
        <v>4</v>
      </c>
    </row>
    <row r="33" customFormat="false" ht="12.75" hidden="false" customHeight="false" outlineLevel="0" collapsed="false">
      <c r="A33" s="33" t="n">
        <v>32</v>
      </c>
      <c r="B33" s="33" t="n">
        <v>7917</v>
      </c>
      <c r="C33" s="36" t="s">
        <v>81</v>
      </c>
      <c r="D33" s="33" t="n">
        <v>511</v>
      </c>
      <c r="E33" s="36" t="s">
        <v>82</v>
      </c>
      <c r="F33" s="36" t="s">
        <v>17</v>
      </c>
      <c r="G33" s="34" t="n">
        <v>4</v>
      </c>
    </row>
    <row r="34" customFormat="false" ht="12.75" hidden="false" customHeight="false" outlineLevel="0" collapsed="false">
      <c r="A34" s="33" t="n">
        <v>33</v>
      </c>
      <c r="B34" s="33" t="n">
        <v>12623</v>
      </c>
      <c r="C34" s="36" t="s">
        <v>83</v>
      </c>
      <c r="D34" s="33" t="n">
        <v>515</v>
      </c>
      <c r="E34" s="36" t="s">
        <v>84</v>
      </c>
      <c r="F34" s="36" t="s">
        <v>17</v>
      </c>
      <c r="G34" s="34" t="n">
        <v>4</v>
      </c>
    </row>
    <row r="35" customFormat="false" ht="12.75" hidden="false" customHeight="false" outlineLevel="0" collapsed="false">
      <c r="A35" s="33" t="n">
        <v>34</v>
      </c>
      <c r="B35" s="33" t="n">
        <v>4044</v>
      </c>
      <c r="C35" s="36" t="s">
        <v>85</v>
      </c>
      <c r="D35" s="33" t="n">
        <v>582</v>
      </c>
      <c r="E35" s="36" t="s">
        <v>86</v>
      </c>
      <c r="F35" s="36" t="s">
        <v>37</v>
      </c>
      <c r="G35" s="34" t="n">
        <v>3</v>
      </c>
    </row>
    <row r="36" customFormat="false" ht="12.75" hidden="false" customHeight="false" outlineLevel="0" collapsed="false">
      <c r="A36" s="33" t="n">
        <v>35</v>
      </c>
      <c r="B36" s="33" t="n">
        <v>5954</v>
      </c>
      <c r="C36" s="36" t="s">
        <v>87</v>
      </c>
      <c r="D36" s="33" t="n">
        <v>102567</v>
      </c>
      <c r="E36" s="36" t="s">
        <v>88</v>
      </c>
      <c r="F36" s="36" t="s">
        <v>67</v>
      </c>
      <c r="G36" s="34" t="n">
        <v>3</v>
      </c>
    </row>
    <row r="37" customFormat="false" ht="12.75" hidden="false" customHeight="false" outlineLevel="0" collapsed="false">
      <c r="A37" s="33" t="n">
        <v>36</v>
      </c>
      <c r="B37" s="33" t="n">
        <v>6148</v>
      </c>
      <c r="C37" s="36" t="s">
        <v>89</v>
      </c>
      <c r="D37" s="33" t="n">
        <v>594</v>
      </c>
      <c r="E37" s="36" t="s">
        <v>45</v>
      </c>
      <c r="F37" s="36" t="s">
        <v>46</v>
      </c>
      <c r="G37" s="34" t="n">
        <v>3</v>
      </c>
    </row>
    <row r="38" customFormat="false" ht="12.75" hidden="false" customHeight="false" outlineLevel="0" collapsed="false">
      <c r="A38" s="33" t="n">
        <v>37</v>
      </c>
      <c r="B38" s="33" t="n">
        <v>6472</v>
      </c>
      <c r="C38" s="36" t="s">
        <v>90</v>
      </c>
      <c r="D38" s="33" t="n">
        <v>56</v>
      </c>
      <c r="E38" s="36" t="s">
        <v>91</v>
      </c>
      <c r="F38" s="36" t="s">
        <v>56</v>
      </c>
      <c r="G38" s="34" t="n">
        <v>3</v>
      </c>
    </row>
    <row r="39" customFormat="false" ht="12.75" hidden="false" customHeight="false" outlineLevel="0" collapsed="false">
      <c r="A39" s="33" t="n">
        <v>38</v>
      </c>
      <c r="B39" s="33" t="n">
        <v>6473</v>
      </c>
      <c r="C39" s="36" t="s">
        <v>92</v>
      </c>
      <c r="D39" s="33" t="n">
        <v>716</v>
      </c>
      <c r="E39" s="36" t="s">
        <v>93</v>
      </c>
      <c r="F39" s="36" t="s">
        <v>46</v>
      </c>
      <c r="G39" s="34" t="n">
        <v>3</v>
      </c>
    </row>
    <row r="40" customFormat="false" ht="12.75" hidden="false" customHeight="false" outlineLevel="0" collapsed="false">
      <c r="A40" s="33" t="n">
        <v>39</v>
      </c>
      <c r="B40" s="33" t="n">
        <v>6731</v>
      </c>
      <c r="C40" s="36" t="s">
        <v>94</v>
      </c>
      <c r="D40" s="33" t="n">
        <v>549</v>
      </c>
      <c r="E40" s="36" t="s">
        <v>95</v>
      </c>
      <c r="F40" s="36" t="s">
        <v>46</v>
      </c>
      <c r="G40" s="34" t="n">
        <v>3</v>
      </c>
    </row>
    <row r="41" customFormat="false" ht="12.75" hidden="false" customHeight="false" outlineLevel="0" collapsed="false">
      <c r="A41" s="33" t="n">
        <v>40</v>
      </c>
      <c r="B41" s="33" t="n">
        <v>7948</v>
      </c>
      <c r="C41" s="36" t="s">
        <v>96</v>
      </c>
      <c r="D41" s="33" t="n">
        <v>723</v>
      </c>
      <c r="E41" s="36" t="s">
        <v>97</v>
      </c>
      <c r="F41" s="36" t="s">
        <v>17</v>
      </c>
      <c r="G41" s="34" t="n">
        <v>3</v>
      </c>
    </row>
    <row r="42" customFormat="false" ht="12.75" hidden="false" customHeight="false" outlineLevel="0" collapsed="false">
      <c r="A42" s="33" t="n">
        <v>41</v>
      </c>
      <c r="B42" s="33" t="n">
        <v>8233</v>
      </c>
      <c r="C42" s="36" t="s">
        <v>98</v>
      </c>
      <c r="D42" s="33" t="n">
        <v>355</v>
      </c>
      <c r="E42" s="36" t="s">
        <v>99</v>
      </c>
      <c r="F42" s="36" t="s">
        <v>17</v>
      </c>
      <c r="G42" s="34" t="n">
        <v>3</v>
      </c>
    </row>
    <row r="43" customFormat="false" ht="12.75" hidden="false" customHeight="false" outlineLevel="0" collapsed="false">
      <c r="A43" s="33" t="n">
        <v>42</v>
      </c>
      <c r="B43" s="33" t="n">
        <v>8798</v>
      </c>
      <c r="C43" s="36" t="s">
        <v>100</v>
      </c>
      <c r="D43" s="33" t="n">
        <v>582</v>
      </c>
      <c r="E43" s="36" t="s">
        <v>86</v>
      </c>
      <c r="F43" s="36" t="s">
        <v>37</v>
      </c>
      <c r="G43" s="34" t="n">
        <v>3</v>
      </c>
    </row>
    <row r="44" customFormat="false" ht="12.75" hidden="false" customHeight="false" outlineLevel="0" collapsed="false">
      <c r="A44" s="33" t="n">
        <v>43</v>
      </c>
      <c r="B44" s="33" t="n">
        <v>9140</v>
      </c>
      <c r="C44" s="36" t="s">
        <v>101</v>
      </c>
      <c r="D44" s="33" t="n">
        <v>578</v>
      </c>
      <c r="E44" s="36" t="s">
        <v>102</v>
      </c>
      <c r="F44" s="36" t="s">
        <v>32</v>
      </c>
      <c r="G44" s="34" t="n">
        <v>3</v>
      </c>
    </row>
    <row r="45" customFormat="false" ht="12.75" hidden="false" customHeight="false" outlineLevel="0" collapsed="false">
      <c r="A45" s="33" t="n">
        <v>44</v>
      </c>
      <c r="B45" s="33" t="n">
        <v>9749</v>
      </c>
      <c r="C45" s="36" t="s">
        <v>103</v>
      </c>
      <c r="D45" s="33" t="n">
        <v>740</v>
      </c>
      <c r="E45" s="36" t="s">
        <v>104</v>
      </c>
      <c r="F45" s="36" t="s">
        <v>27</v>
      </c>
      <c r="G45" s="34" t="n">
        <v>3</v>
      </c>
    </row>
    <row r="46" customFormat="false" ht="12.75" hidden="false" customHeight="false" outlineLevel="0" collapsed="false">
      <c r="A46" s="33" t="n">
        <v>45</v>
      </c>
      <c r="B46" s="33" t="n">
        <v>10613</v>
      </c>
      <c r="C46" s="36" t="s">
        <v>105</v>
      </c>
      <c r="D46" s="33" t="n">
        <v>307</v>
      </c>
      <c r="E46" s="36" t="s">
        <v>19</v>
      </c>
      <c r="F46" s="36" t="s">
        <v>20</v>
      </c>
      <c r="G46" s="34" t="n">
        <v>3</v>
      </c>
    </row>
    <row r="47" customFormat="false" ht="12.75" hidden="false" customHeight="false" outlineLevel="0" collapsed="false">
      <c r="A47" s="33" t="n">
        <v>46</v>
      </c>
      <c r="B47" s="33" t="n">
        <v>11178</v>
      </c>
      <c r="C47" s="36" t="s">
        <v>106</v>
      </c>
      <c r="D47" s="33" t="n">
        <v>598</v>
      </c>
      <c r="E47" s="36" t="s">
        <v>107</v>
      </c>
      <c r="F47" s="36" t="s">
        <v>17</v>
      </c>
      <c r="G47" s="34" t="n">
        <v>3</v>
      </c>
    </row>
    <row r="48" customFormat="false" ht="12.75" hidden="false" customHeight="false" outlineLevel="0" collapsed="false">
      <c r="A48" s="33" t="n">
        <v>47</v>
      </c>
      <c r="B48" s="33" t="n">
        <v>11481</v>
      </c>
      <c r="C48" s="36" t="s">
        <v>108</v>
      </c>
      <c r="D48" s="33" t="n">
        <v>732</v>
      </c>
      <c r="E48" s="36" t="s">
        <v>109</v>
      </c>
      <c r="F48" s="36" t="s">
        <v>46</v>
      </c>
      <c r="G48" s="34" t="n">
        <v>3</v>
      </c>
    </row>
    <row r="49" customFormat="false" ht="12.75" hidden="false" customHeight="false" outlineLevel="0" collapsed="false">
      <c r="A49" s="33" t="n">
        <v>48</v>
      </c>
      <c r="B49" s="33" t="n">
        <v>11619</v>
      </c>
      <c r="C49" s="36" t="s">
        <v>110</v>
      </c>
      <c r="D49" s="33" t="n">
        <v>721</v>
      </c>
      <c r="E49" s="36" t="s">
        <v>111</v>
      </c>
      <c r="F49" s="36" t="s">
        <v>46</v>
      </c>
      <c r="G49" s="34" t="n">
        <v>3</v>
      </c>
    </row>
    <row r="50" customFormat="false" ht="12.75" hidden="false" customHeight="false" outlineLevel="0" collapsed="false">
      <c r="A50" s="33" t="n">
        <v>49</v>
      </c>
      <c r="B50" s="33" t="n">
        <v>11866</v>
      </c>
      <c r="C50" s="36" t="s">
        <v>112</v>
      </c>
      <c r="D50" s="33" t="n">
        <v>101453</v>
      </c>
      <c r="E50" s="36" t="s">
        <v>113</v>
      </c>
      <c r="F50" s="36" t="s">
        <v>70</v>
      </c>
      <c r="G50" s="34" t="n">
        <v>3</v>
      </c>
    </row>
    <row r="51" customFormat="false" ht="12.75" hidden="false" customHeight="false" outlineLevel="0" collapsed="false">
      <c r="A51" s="33" t="n">
        <v>50</v>
      </c>
      <c r="B51" s="33" t="n">
        <v>11876</v>
      </c>
      <c r="C51" s="36" t="s">
        <v>114</v>
      </c>
      <c r="D51" s="33" t="n">
        <v>105910</v>
      </c>
      <c r="E51" s="36" t="s">
        <v>115</v>
      </c>
      <c r="F51" s="36" t="s">
        <v>37</v>
      </c>
      <c r="G51" s="34" t="n">
        <v>3</v>
      </c>
    </row>
    <row r="52" customFormat="false" ht="12.75" hidden="false" customHeight="false" outlineLevel="0" collapsed="false">
      <c r="A52" s="33" t="n">
        <v>51</v>
      </c>
      <c r="B52" s="33" t="n">
        <v>12730</v>
      </c>
      <c r="C52" s="36" t="s">
        <v>116</v>
      </c>
      <c r="D52" s="33" t="n">
        <v>106399</v>
      </c>
      <c r="E52" s="36" t="s">
        <v>69</v>
      </c>
      <c r="F52" s="36" t="s">
        <v>70</v>
      </c>
      <c r="G52" s="34" t="n">
        <v>3</v>
      </c>
    </row>
    <row r="53" customFormat="false" ht="12.75" hidden="false" customHeight="false" outlineLevel="0" collapsed="false">
      <c r="A53" s="33" t="n">
        <v>52</v>
      </c>
      <c r="B53" s="33" t="n">
        <v>13164</v>
      </c>
      <c r="C53" s="36" t="s">
        <v>117</v>
      </c>
      <c r="D53" s="33" t="n">
        <v>733</v>
      </c>
      <c r="E53" s="36" t="s">
        <v>118</v>
      </c>
      <c r="F53" s="36" t="s">
        <v>27</v>
      </c>
      <c r="G53" s="34" t="n">
        <v>3</v>
      </c>
    </row>
    <row r="54" customFormat="false" ht="12.75" hidden="false" customHeight="false" outlineLevel="0" collapsed="false">
      <c r="A54" s="33" t="n">
        <v>53</v>
      </c>
      <c r="B54" s="33" t="n">
        <v>13581</v>
      </c>
      <c r="C54" s="36" t="s">
        <v>119</v>
      </c>
      <c r="D54" s="33" t="n">
        <v>581</v>
      </c>
      <c r="E54" s="36" t="s">
        <v>120</v>
      </c>
      <c r="F54" s="36" t="s">
        <v>32</v>
      </c>
      <c r="G54" s="34" t="n">
        <v>3</v>
      </c>
    </row>
    <row r="55" customFormat="false" ht="12.75" hidden="false" customHeight="false" outlineLevel="0" collapsed="false">
      <c r="A55" s="33" t="n">
        <v>54</v>
      </c>
      <c r="B55" s="33" t="n">
        <v>14337</v>
      </c>
      <c r="C55" s="36" t="s">
        <v>121</v>
      </c>
      <c r="D55" s="33" t="n">
        <v>119263</v>
      </c>
      <c r="E55" s="36" t="s">
        <v>122</v>
      </c>
      <c r="F55" s="36" t="s">
        <v>70</v>
      </c>
      <c r="G55" s="34" t="n">
        <v>3</v>
      </c>
    </row>
    <row r="56" customFormat="false" ht="12.75" hidden="false" customHeight="false" outlineLevel="0" collapsed="false">
      <c r="A56" s="33" t="n">
        <v>55</v>
      </c>
      <c r="B56" s="33" t="n">
        <v>14465</v>
      </c>
      <c r="C56" s="36" t="s">
        <v>123</v>
      </c>
      <c r="D56" s="33" t="n">
        <v>116919</v>
      </c>
      <c r="E56" s="36" t="s">
        <v>24</v>
      </c>
      <c r="F56" s="36" t="s">
        <v>20</v>
      </c>
      <c r="G56" s="34" t="n">
        <v>3</v>
      </c>
    </row>
    <row r="57" customFormat="false" ht="12.75" hidden="false" customHeight="false" outlineLevel="0" collapsed="false">
      <c r="A57" s="33" t="n">
        <v>56</v>
      </c>
      <c r="B57" s="33" t="n">
        <v>14786</v>
      </c>
      <c r="C57" s="36" t="s">
        <v>124</v>
      </c>
      <c r="D57" s="33" t="n">
        <v>105910</v>
      </c>
      <c r="E57" s="36" t="s">
        <v>115</v>
      </c>
      <c r="F57" s="36" t="s">
        <v>37</v>
      </c>
      <c r="G57" s="34" t="n">
        <v>3</v>
      </c>
    </row>
    <row r="58" customFormat="false" ht="12.75" hidden="false" customHeight="false" outlineLevel="0" collapsed="false">
      <c r="A58" s="33" t="n">
        <v>57</v>
      </c>
      <c r="B58" s="33" t="n">
        <v>1000452</v>
      </c>
      <c r="C58" s="36" t="s">
        <v>125</v>
      </c>
      <c r="D58" s="33" t="n">
        <v>742</v>
      </c>
      <c r="E58" s="36" t="s">
        <v>43</v>
      </c>
      <c r="F58" s="36" t="s">
        <v>20</v>
      </c>
      <c r="G58" s="34" t="n">
        <v>3</v>
      </c>
    </row>
    <row r="59" customFormat="false" ht="12.75" hidden="false" customHeight="false" outlineLevel="0" collapsed="false">
      <c r="A59" s="33" t="n">
        <v>58</v>
      </c>
      <c r="B59" s="33" t="n">
        <v>4117</v>
      </c>
      <c r="C59" s="36" t="s">
        <v>126</v>
      </c>
      <c r="D59" s="33" t="n">
        <v>102934</v>
      </c>
      <c r="E59" s="36" t="s">
        <v>127</v>
      </c>
      <c r="F59" s="36" t="s">
        <v>37</v>
      </c>
      <c r="G59" s="34" t="n">
        <v>3</v>
      </c>
    </row>
    <row r="60" customFormat="false" ht="12.75" hidden="false" customHeight="false" outlineLevel="0" collapsed="false">
      <c r="A60" s="33" t="n">
        <v>59</v>
      </c>
      <c r="B60" s="33" t="n">
        <v>14417</v>
      </c>
      <c r="C60" s="36" t="s">
        <v>128</v>
      </c>
      <c r="D60" s="33" t="n">
        <v>122906</v>
      </c>
      <c r="E60" s="36" t="s">
        <v>129</v>
      </c>
      <c r="F60" s="36" t="s">
        <v>32</v>
      </c>
      <c r="G60" s="34" t="n">
        <v>3</v>
      </c>
    </row>
    <row r="61" customFormat="false" ht="12.75" hidden="false" customHeight="false" outlineLevel="0" collapsed="false">
      <c r="A61" s="33" t="n">
        <v>60</v>
      </c>
      <c r="B61" s="33" t="n">
        <v>4188</v>
      </c>
      <c r="C61" s="36" t="s">
        <v>130</v>
      </c>
      <c r="D61" s="33" t="n">
        <v>112415</v>
      </c>
      <c r="E61" s="36" t="s">
        <v>131</v>
      </c>
      <c r="F61" s="36" t="s">
        <v>32</v>
      </c>
      <c r="G61" s="34" t="n">
        <v>2</v>
      </c>
    </row>
    <row r="62" customFormat="false" ht="12.75" hidden="false" customHeight="false" outlineLevel="0" collapsed="false">
      <c r="A62" s="33" t="n">
        <v>61</v>
      </c>
      <c r="B62" s="33" t="n">
        <v>4304</v>
      </c>
      <c r="C62" s="36" t="s">
        <v>132</v>
      </c>
      <c r="D62" s="33" t="n">
        <v>114069</v>
      </c>
      <c r="E62" s="36" t="s">
        <v>133</v>
      </c>
      <c r="F62" s="36" t="s">
        <v>27</v>
      </c>
      <c r="G62" s="34" t="n">
        <v>2</v>
      </c>
    </row>
    <row r="63" customFormat="false" ht="12.75" hidden="false" customHeight="false" outlineLevel="0" collapsed="false">
      <c r="A63" s="33" t="n">
        <v>62</v>
      </c>
      <c r="B63" s="33" t="n">
        <v>4330</v>
      </c>
      <c r="C63" s="36" t="s">
        <v>134</v>
      </c>
      <c r="D63" s="33" t="n">
        <v>514</v>
      </c>
      <c r="E63" s="36" t="s">
        <v>135</v>
      </c>
      <c r="F63" s="36" t="s">
        <v>67</v>
      </c>
      <c r="G63" s="34" t="n">
        <v>2</v>
      </c>
    </row>
    <row r="64" customFormat="false" ht="12.75" hidden="false" customHeight="false" outlineLevel="0" collapsed="false">
      <c r="A64" s="33" t="n">
        <v>63</v>
      </c>
      <c r="B64" s="33" t="n">
        <v>5344</v>
      </c>
      <c r="C64" s="36" t="s">
        <v>136</v>
      </c>
      <c r="D64" s="33" t="n">
        <v>379</v>
      </c>
      <c r="E64" s="36" t="s">
        <v>36</v>
      </c>
      <c r="F64" s="36" t="s">
        <v>37</v>
      </c>
      <c r="G64" s="34" t="n">
        <v>2</v>
      </c>
    </row>
    <row r="65" customFormat="false" ht="12.75" hidden="false" customHeight="false" outlineLevel="0" collapsed="false">
      <c r="A65" s="33" t="n">
        <v>64</v>
      </c>
      <c r="B65" s="33" t="n">
        <v>6123</v>
      </c>
      <c r="C65" s="36" t="s">
        <v>137</v>
      </c>
      <c r="D65" s="33" t="n">
        <v>546</v>
      </c>
      <c r="E65" s="36" t="s">
        <v>76</v>
      </c>
      <c r="F65" s="36" t="s">
        <v>17</v>
      </c>
      <c r="G65" s="34" t="n">
        <v>2</v>
      </c>
    </row>
    <row r="66" customFormat="false" ht="12.75" hidden="false" customHeight="false" outlineLevel="0" collapsed="false">
      <c r="A66" s="33" t="n">
        <v>65</v>
      </c>
      <c r="B66" s="33" t="n">
        <v>6385</v>
      </c>
      <c r="C66" s="36" t="s">
        <v>138</v>
      </c>
      <c r="D66" s="33" t="n">
        <v>704</v>
      </c>
      <c r="E66" s="36" t="s">
        <v>139</v>
      </c>
      <c r="F66" s="36" t="s">
        <v>140</v>
      </c>
      <c r="G66" s="34" t="n">
        <v>2</v>
      </c>
    </row>
    <row r="67" customFormat="false" ht="12.75" hidden="false" customHeight="false" outlineLevel="0" collapsed="false">
      <c r="A67" s="33" t="n">
        <v>66</v>
      </c>
      <c r="B67" s="33" t="n">
        <v>6497</v>
      </c>
      <c r="C67" s="36" t="s">
        <v>141</v>
      </c>
      <c r="D67" s="33" t="n">
        <v>587</v>
      </c>
      <c r="E67" s="36" t="s">
        <v>142</v>
      </c>
      <c r="F67" s="36" t="s">
        <v>140</v>
      </c>
      <c r="G67" s="34" t="n">
        <v>2</v>
      </c>
    </row>
    <row r="68" customFormat="false" ht="12.75" hidden="false" customHeight="false" outlineLevel="0" collapsed="false">
      <c r="A68" s="33" t="n">
        <v>67</v>
      </c>
      <c r="B68" s="33" t="n">
        <v>6505</v>
      </c>
      <c r="C68" s="36" t="s">
        <v>143</v>
      </c>
      <c r="D68" s="33" t="n">
        <v>704</v>
      </c>
      <c r="E68" s="36" t="s">
        <v>139</v>
      </c>
      <c r="F68" s="36" t="s">
        <v>140</v>
      </c>
      <c r="G68" s="34" t="n">
        <v>2</v>
      </c>
    </row>
    <row r="69" customFormat="false" ht="12.75" hidden="false" customHeight="false" outlineLevel="0" collapsed="false">
      <c r="A69" s="33" t="n">
        <v>68</v>
      </c>
      <c r="B69" s="33" t="n">
        <v>6506</v>
      </c>
      <c r="C69" s="36" t="s">
        <v>144</v>
      </c>
      <c r="D69" s="33" t="n">
        <v>706</v>
      </c>
      <c r="E69" s="36" t="s">
        <v>145</v>
      </c>
      <c r="F69" s="36" t="s">
        <v>140</v>
      </c>
      <c r="G69" s="34" t="n">
        <v>2</v>
      </c>
    </row>
    <row r="70" customFormat="false" ht="12.75" hidden="false" customHeight="false" outlineLevel="0" collapsed="false">
      <c r="A70" s="33" t="n">
        <v>69</v>
      </c>
      <c r="B70" s="33" t="n">
        <v>6884</v>
      </c>
      <c r="C70" s="36" t="s">
        <v>146</v>
      </c>
      <c r="D70" s="33" t="n">
        <v>54</v>
      </c>
      <c r="E70" s="36" t="s">
        <v>55</v>
      </c>
      <c r="F70" s="36" t="s">
        <v>56</v>
      </c>
      <c r="G70" s="34" t="n">
        <v>2</v>
      </c>
    </row>
    <row r="71" customFormat="false" ht="12.75" hidden="false" customHeight="false" outlineLevel="0" collapsed="false">
      <c r="A71" s="33" t="n">
        <v>70</v>
      </c>
      <c r="B71" s="33" t="n">
        <v>6965</v>
      </c>
      <c r="C71" s="36" t="s">
        <v>147</v>
      </c>
      <c r="D71" s="33" t="n">
        <v>337</v>
      </c>
      <c r="E71" s="36" t="s">
        <v>29</v>
      </c>
      <c r="F71" s="36" t="s">
        <v>17</v>
      </c>
      <c r="G71" s="34" t="n">
        <v>2</v>
      </c>
    </row>
    <row r="72" customFormat="false" ht="12.75" hidden="false" customHeight="false" outlineLevel="0" collapsed="false">
      <c r="A72" s="33" t="n">
        <v>71</v>
      </c>
      <c r="B72" s="33" t="n">
        <v>7317</v>
      </c>
      <c r="C72" s="36" t="s">
        <v>148</v>
      </c>
      <c r="D72" s="33" t="n">
        <v>385</v>
      </c>
      <c r="E72" s="36" t="s">
        <v>66</v>
      </c>
      <c r="F72" s="36" t="s">
        <v>67</v>
      </c>
      <c r="G72" s="34" t="n">
        <v>2</v>
      </c>
    </row>
    <row r="73" customFormat="false" ht="12.75" hidden="false" customHeight="false" outlineLevel="0" collapsed="false">
      <c r="A73" s="33" t="n">
        <v>72</v>
      </c>
      <c r="B73" s="33" t="n">
        <v>7749</v>
      </c>
      <c r="C73" s="36" t="s">
        <v>149</v>
      </c>
      <c r="D73" s="33" t="n">
        <v>385</v>
      </c>
      <c r="E73" s="36" t="s">
        <v>66</v>
      </c>
      <c r="F73" s="36" t="s">
        <v>67</v>
      </c>
      <c r="G73" s="34" t="n">
        <v>2</v>
      </c>
    </row>
    <row r="74" customFormat="false" ht="12.75" hidden="false" customHeight="false" outlineLevel="0" collapsed="false">
      <c r="A74" s="33" t="n">
        <v>73</v>
      </c>
      <c r="B74" s="33" t="n">
        <v>8386</v>
      </c>
      <c r="C74" s="36" t="s">
        <v>150</v>
      </c>
      <c r="D74" s="33" t="n">
        <v>116482</v>
      </c>
      <c r="E74" s="36" t="s">
        <v>151</v>
      </c>
      <c r="F74" s="36" t="s">
        <v>17</v>
      </c>
      <c r="G74" s="34" t="n">
        <v>2</v>
      </c>
    </row>
    <row r="75" customFormat="false" ht="12.75" hidden="false" customHeight="false" outlineLevel="0" collapsed="false">
      <c r="A75" s="33" t="n">
        <v>74</v>
      </c>
      <c r="B75" s="33" t="n">
        <v>9328</v>
      </c>
      <c r="C75" s="36" t="s">
        <v>152</v>
      </c>
      <c r="D75" s="33" t="n">
        <v>122906</v>
      </c>
      <c r="E75" s="36" t="s">
        <v>129</v>
      </c>
      <c r="F75" s="36" t="s">
        <v>32</v>
      </c>
      <c r="G75" s="34" t="n">
        <v>2</v>
      </c>
    </row>
    <row r="76" customFormat="false" ht="12.75" hidden="false" customHeight="false" outlineLevel="0" collapsed="false">
      <c r="A76" s="33" t="n">
        <v>75</v>
      </c>
      <c r="B76" s="33" t="n">
        <v>9988</v>
      </c>
      <c r="C76" s="36" t="s">
        <v>153</v>
      </c>
      <c r="D76" s="33" t="n">
        <v>329</v>
      </c>
      <c r="E76" s="36" t="s">
        <v>154</v>
      </c>
      <c r="F76" s="36" t="s">
        <v>70</v>
      </c>
      <c r="G76" s="34" t="n">
        <v>2</v>
      </c>
    </row>
    <row r="77" customFormat="false" ht="12.75" hidden="false" customHeight="false" outlineLevel="0" collapsed="false">
      <c r="A77" s="33" t="n">
        <v>76</v>
      </c>
      <c r="B77" s="33" t="n">
        <v>10177</v>
      </c>
      <c r="C77" s="36" t="s">
        <v>155</v>
      </c>
      <c r="D77" s="33" t="n">
        <v>726</v>
      </c>
      <c r="E77" s="36" t="s">
        <v>156</v>
      </c>
      <c r="F77" s="36" t="s">
        <v>37</v>
      </c>
      <c r="G77" s="34" t="n">
        <v>2</v>
      </c>
    </row>
    <row r="78" customFormat="false" ht="12.75" hidden="false" customHeight="false" outlineLevel="0" collapsed="false">
      <c r="A78" s="33" t="n">
        <v>77</v>
      </c>
      <c r="B78" s="33" t="n">
        <v>10907</v>
      </c>
      <c r="C78" s="36" t="s">
        <v>157</v>
      </c>
      <c r="D78" s="33" t="n">
        <v>747</v>
      </c>
      <c r="E78" s="36" t="s">
        <v>158</v>
      </c>
      <c r="F78" s="36" t="s">
        <v>17</v>
      </c>
      <c r="G78" s="34" t="n">
        <v>2</v>
      </c>
    </row>
    <row r="79" customFormat="false" ht="12.75" hidden="false" customHeight="false" outlineLevel="0" collapsed="false">
      <c r="A79" s="33" t="n">
        <v>78</v>
      </c>
      <c r="B79" s="33" t="n">
        <v>10931</v>
      </c>
      <c r="C79" s="36" t="s">
        <v>159</v>
      </c>
      <c r="D79" s="33" t="n">
        <v>365</v>
      </c>
      <c r="E79" s="36" t="s">
        <v>53</v>
      </c>
      <c r="F79" s="36" t="s">
        <v>37</v>
      </c>
      <c r="G79" s="34" t="n">
        <v>2</v>
      </c>
    </row>
    <row r="80" customFormat="false" ht="12.75" hidden="false" customHeight="false" outlineLevel="0" collapsed="false">
      <c r="A80" s="33" t="n">
        <v>79</v>
      </c>
      <c r="B80" s="33" t="n">
        <v>10951</v>
      </c>
      <c r="C80" s="36" t="s">
        <v>160</v>
      </c>
      <c r="D80" s="33" t="n">
        <v>712</v>
      </c>
      <c r="E80" s="36" t="s">
        <v>161</v>
      </c>
      <c r="F80" s="36" t="s">
        <v>27</v>
      </c>
      <c r="G80" s="34" t="n">
        <v>2</v>
      </c>
    </row>
    <row r="81" customFormat="false" ht="12.75" hidden="false" customHeight="false" outlineLevel="0" collapsed="false">
      <c r="A81" s="33" t="n">
        <v>80</v>
      </c>
      <c r="B81" s="33" t="n">
        <v>11323</v>
      </c>
      <c r="C81" s="36" t="s">
        <v>162</v>
      </c>
      <c r="D81" s="33" t="n">
        <v>377</v>
      </c>
      <c r="E81" s="36" t="s">
        <v>163</v>
      </c>
      <c r="F81" s="36" t="s">
        <v>27</v>
      </c>
      <c r="G81" s="34" t="n">
        <v>2</v>
      </c>
    </row>
    <row r="82" customFormat="false" ht="12.75" hidden="false" customHeight="false" outlineLevel="0" collapsed="false">
      <c r="A82" s="33" t="n">
        <v>81</v>
      </c>
      <c r="B82" s="33" t="n">
        <v>11458</v>
      </c>
      <c r="C82" s="36" t="s">
        <v>164</v>
      </c>
      <c r="D82" s="33" t="n">
        <v>102567</v>
      </c>
      <c r="E82" s="36" t="s">
        <v>88</v>
      </c>
      <c r="F82" s="36" t="s">
        <v>67</v>
      </c>
      <c r="G82" s="34" t="n">
        <v>2</v>
      </c>
    </row>
    <row r="83" customFormat="false" ht="12.75" hidden="false" customHeight="false" outlineLevel="0" collapsed="false">
      <c r="A83" s="33" t="n">
        <v>82</v>
      </c>
      <c r="B83" s="33" t="n">
        <v>11627</v>
      </c>
      <c r="C83" s="36" t="s">
        <v>165</v>
      </c>
      <c r="D83" s="33" t="n">
        <v>717</v>
      </c>
      <c r="E83" s="36" t="s">
        <v>166</v>
      </c>
      <c r="F83" s="36" t="s">
        <v>46</v>
      </c>
      <c r="G83" s="34" t="n">
        <v>2</v>
      </c>
    </row>
    <row r="84" customFormat="false" ht="12.75" hidden="false" customHeight="false" outlineLevel="0" collapsed="false">
      <c r="A84" s="33" t="n">
        <v>83</v>
      </c>
      <c r="B84" s="33" t="n">
        <v>11964</v>
      </c>
      <c r="C84" s="36" t="s">
        <v>167</v>
      </c>
      <c r="D84" s="33" t="n">
        <v>747</v>
      </c>
      <c r="E84" s="36" t="s">
        <v>158</v>
      </c>
      <c r="F84" s="36" t="s">
        <v>17</v>
      </c>
      <c r="G84" s="34" t="n">
        <v>2</v>
      </c>
    </row>
    <row r="85" customFormat="false" ht="12.75" hidden="false" customHeight="false" outlineLevel="0" collapsed="false">
      <c r="A85" s="33" t="n">
        <v>84</v>
      </c>
      <c r="B85" s="33" t="n">
        <v>11985</v>
      </c>
      <c r="C85" s="36" t="s">
        <v>168</v>
      </c>
      <c r="D85" s="33" t="n">
        <v>113008</v>
      </c>
      <c r="E85" s="36" t="s">
        <v>169</v>
      </c>
      <c r="F85" s="36" t="s">
        <v>17</v>
      </c>
      <c r="G85" s="34" t="n">
        <v>2</v>
      </c>
    </row>
    <row r="86" customFormat="false" ht="12.75" hidden="false" customHeight="false" outlineLevel="0" collapsed="false">
      <c r="A86" s="33" t="n">
        <v>85</v>
      </c>
      <c r="B86" s="33" t="n">
        <v>12164</v>
      </c>
      <c r="C86" s="36" t="s">
        <v>170</v>
      </c>
      <c r="D86" s="33" t="n">
        <v>103639</v>
      </c>
      <c r="E86" s="36" t="s">
        <v>171</v>
      </c>
      <c r="F86" s="36" t="s">
        <v>27</v>
      </c>
      <c r="G86" s="34" t="n">
        <v>2</v>
      </c>
    </row>
    <row r="87" customFormat="false" ht="12.75" hidden="false" customHeight="false" outlineLevel="0" collapsed="false">
      <c r="A87" s="33" t="n">
        <v>86</v>
      </c>
      <c r="B87" s="33" t="n">
        <v>12338</v>
      </c>
      <c r="C87" s="36" t="s">
        <v>172</v>
      </c>
      <c r="D87" s="33" t="n">
        <v>514</v>
      </c>
      <c r="E87" s="36" t="s">
        <v>135</v>
      </c>
      <c r="F87" s="36" t="s">
        <v>67</v>
      </c>
      <c r="G87" s="34" t="n">
        <v>2</v>
      </c>
    </row>
    <row r="88" customFormat="false" ht="12.75" hidden="false" customHeight="false" outlineLevel="0" collapsed="false">
      <c r="A88" s="33" t="n">
        <v>87</v>
      </c>
      <c r="B88" s="33" t="n">
        <v>12921</v>
      </c>
      <c r="C88" s="36" t="s">
        <v>173</v>
      </c>
      <c r="D88" s="33" t="n">
        <v>709</v>
      </c>
      <c r="E88" s="36" t="s">
        <v>174</v>
      </c>
      <c r="F88" s="36" t="s">
        <v>32</v>
      </c>
      <c r="G88" s="34" t="n">
        <v>2</v>
      </c>
    </row>
    <row r="89" customFormat="false" ht="12.75" hidden="false" customHeight="false" outlineLevel="0" collapsed="false">
      <c r="A89" s="33" t="n">
        <v>88</v>
      </c>
      <c r="B89" s="33" t="n">
        <v>12990</v>
      </c>
      <c r="C89" s="36" t="s">
        <v>175</v>
      </c>
      <c r="D89" s="33" t="n">
        <v>108277</v>
      </c>
      <c r="E89" s="36" t="s">
        <v>176</v>
      </c>
      <c r="F89" s="36" t="s">
        <v>37</v>
      </c>
      <c r="G89" s="34" t="n">
        <v>2</v>
      </c>
    </row>
    <row r="90" customFormat="false" ht="12.75" hidden="false" customHeight="false" outlineLevel="0" collapsed="false">
      <c r="A90" s="33" t="n">
        <v>89</v>
      </c>
      <c r="B90" s="33" t="n">
        <v>13064</v>
      </c>
      <c r="C90" s="36" t="s">
        <v>177</v>
      </c>
      <c r="D90" s="33" t="n">
        <v>578</v>
      </c>
      <c r="E90" s="36" t="s">
        <v>102</v>
      </c>
      <c r="F90" s="36" t="s">
        <v>32</v>
      </c>
      <c r="G90" s="34" t="n">
        <v>2</v>
      </c>
    </row>
    <row r="91" customFormat="false" ht="12.75" hidden="false" customHeight="false" outlineLevel="0" collapsed="false">
      <c r="A91" s="33" t="n">
        <v>90</v>
      </c>
      <c r="B91" s="33" t="n">
        <v>14338</v>
      </c>
      <c r="C91" s="36" t="s">
        <v>178</v>
      </c>
      <c r="D91" s="33" t="n">
        <v>716</v>
      </c>
      <c r="E91" s="36" t="s">
        <v>93</v>
      </c>
      <c r="F91" s="36" t="s">
        <v>46</v>
      </c>
      <c r="G91" s="34" t="n">
        <v>2</v>
      </c>
    </row>
    <row r="92" customFormat="false" ht="12.75" hidden="false" customHeight="false" outlineLevel="0" collapsed="false">
      <c r="A92" s="33" t="n">
        <v>91</v>
      </c>
      <c r="B92" s="33" t="n">
        <v>14436</v>
      </c>
      <c r="C92" s="36" t="s">
        <v>179</v>
      </c>
      <c r="D92" s="33" t="n">
        <v>106865</v>
      </c>
      <c r="E92" s="36" t="s">
        <v>180</v>
      </c>
      <c r="F92" s="36" t="s">
        <v>20</v>
      </c>
      <c r="G92" s="34" t="n">
        <v>2</v>
      </c>
    </row>
    <row r="93" customFormat="false" ht="12.75" hidden="false" customHeight="false" outlineLevel="0" collapsed="false">
      <c r="A93" s="33" t="n">
        <v>92</v>
      </c>
      <c r="B93" s="33" t="n">
        <v>14446</v>
      </c>
      <c r="C93" s="36" t="s">
        <v>181</v>
      </c>
      <c r="D93" s="33" t="n">
        <v>106066</v>
      </c>
      <c r="E93" s="36" t="s">
        <v>78</v>
      </c>
      <c r="F93" s="36" t="s">
        <v>20</v>
      </c>
      <c r="G93" s="34" t="n">
        <v>2</v>
      </c>
    </row>
    <row r="94" customFormat="false" ht="12.75" hidden="false" customHeight="false" outlineLevel="0" collapsed="false">
      <c r="A94" s="33" t="n">
        <v>93</v>
      </c>
      <c r="B94" s="33" t="n">
        <v>14754</v>
      </c>
      <c r="C94" s="36" t="s">
        <v>182</v>
      </c>
      <c r="D94" s="33" t="n">
        <v>122686</v>
      </c>
      <c r="E94" s="36" t="s">
        <v>183</v>
      </c>
      <c r="F94" s="36" t="s">
        <v>46</v>
      </c>
      <c r="G94" s="34" t="n">
        <v>2</v>
      </c>
    </row>
    <row r="95" customFormat="false" ht="12.75" hidden="false" customHeight="false" outlineLevel="0" collapsed="false">
      <c r="A95" s="33" t="n">
        <v>94</v>
      </c>
      <c r="B95" s="33" t="n">
        <v>14866</v>
      </c>
      <c r="C95" s="36" t="s">
        <v>184</v>
      </c>
      <c r="D95" s="33" t="n">
        <v>122906</v>
      </c>
      <c r="E95" s="36" t="s">
        <v>129</v>
      </c>
      <c r="F95" s="36" t="s">
        <v>32</v>
      </c>
      <c r="G95" s="34" t="n">
        <v>2</v>
      </c>
    </row>
    <row r="96" customFormat="false" ht="12.75" hidden="false" customHeight="false" outlineLevel="0" collapsed="false">
      <c r="A96" s="33" t="n">
        <v>95</v>
      </c>
      <c r="B96" s="33" t="n">
        <v>15047</v>
      </c>
      <c r="C96" s="36" t="s">
        <v>185</v>
      </c>
      <c r="D96" s="33" t="n">
        <v>52</v>
      </c>
      <c r="E96" s="36" t="s">
        <v>186</v>
      </c>
      <c r="F96" s="36" t="s">
        <v>56</v>
      </c>
      <c r="G96" s="34" t="n">
        <v>2</v>
      </c>
    </row>
    <row r="97" customFormat="false" ht="12.75" hidden="false" customHeight="false" outlineLevel="0" collapsed="false">
      <c r="A97" s="33" t="n">
        <v>96</v>
      </c>
      <c r="B97" s="33" t="n">
        <v>15067</v>
      </c>
      <c r="C97" s="36" t="s">
        <v>187</v>
      </c>
      <c r="D97" s="33" t="n">
        <v>712</v>
      </c>
      <c r="E97" s="36" t="s">
        <v>161</v>
      </c>
      <c r="F97" s="36" t="s">
        <v>27</v>
      </c>
      <c r="G97" s="34" t="n">
        <v>2</v>
      </c>
    </row>
    <row r="98" customFormat="false" ht="12.75" hidden="false" customHeight="false" outlineLevel="0" collapsed="false">
      <c r="A98" s="33" t="n">
        <v>97</v>
      </c>
      <c r="B98" s="33" t="n">
        <v>992057</v>
      </c>
      <c r="C98" s="36" t="s">
        <v>188</v>
      </c>
      <c r="D98" s="33" t="n">
        <v>113299</v>
      </c>
      <c r="E98" s="36" t="s">
        <v>189</v>
      </c>
      <c r="F98" s="36" t="s">
        <v>17</v>
      </c>
      <c r="G98" s="34" t="n">
        <v>2</v>
      </c>
    </row>
    <row r="99" customFormat="false" ht="12.75" hidden="false" customHeight="false" outlineLevel="0" collapsed="false">
      <c r="A99" s="33" t="n">
        <v>98</v>
      </c>
      <c r="B99" s="33" t="n">
        <v>998828</v>
      </c>
      <c r="C99" s="36" t="s">
        <v>190</v>
      </c>
      <c r="D99" s="33" t="n">
        <v>106066</v>
      </c>
      <c r="E99" s="36" t="s">
        <v>78</v>
      </c>
      <c r="F99" s="36" t="s">
        <v>20</v>
      </c>
      <c r="G99" s="34" t="n">
        <v>2</v>
      </c>
    </row>
    <row r="100" customFormat="false" ht="12.75" hidden="false" customHeight="false" outlineLevel="0" collapsed="false">
      <c r="A100" s="33" t="n">
        <v>99</v>
      </c>
      <c r="B100" s="33" t="n">
        <v>1000451</v>
      </c>
      <c r="C100" s="36" t="s">
        <v>191</v>
      </c>
      <c r="D100" s="33" t="n">
        <v>742</v>
      </c>
      <c r="E100" s="36" t="s">
        <v>43</v>
      </c>
      <c r="F100" s="36" t="s">
        <v>20</v>
      </c>
      <c r="G100" s="34" t="n">
        <v>2</v>
      </c>
    </row>
    <row r="101" customFormat="false" ht="12.75" hidden="false" customHeight="false" outlineLevel="0" collapsed="false">
      <c r="A101" s="33" t="n">
        <v>100</v>
      </c>
      <c r="B101" s="33" t="n">
        <v>1002853</v>
      </c>
      <c r="C101" s="36" t="s">
        <v>192</v>
      </c>
      <c r="D101" s="33" t="n">
        <v>102935</v>
      </c>
      <c r="E101" s="36" t="s">
        <v>193</v>
      </c>
      <c r="F101" s="36" t="s">
        <v>20</v>
      </c>
      <c r="G101" s="34" t="n">
        <v>2</v>
      </c>
    </row>
    <row r="102" customFormat="false" ht="12.75" hidden="false" customHeight="false" outlineLevel="0" collapsed="false">
      <c r="A102" s="33" t="n">
        <v>101</v>
      </c>
      <c r="B102" s="33" t="n">
        <v>1003110</v>
      </c>
      <c r="C102" s="36" t="s">
        <v>194</v>
      </c>
      <c r="D102" s="33" t="n">
        <v>116919</v>
      </c>
      <c r="E102" s="36" t="s">
        <v>24</v>
      </c>
      <c r="F102" s="36" t="s">
        <v>20</v>
      </c>
      <c r="G102" s="34" t="n">
        <v>2</v>
      </c>
    </row>
    <row r="103" customFormat="false" ht="12.75" hidden="false" customHeight="false" outlineLevel="0" collapsed="false">
      <c r="A103" s="33" t="n">
        <v>102</v>
      </c>
      <c r="B103" s="33" t="n">
        <v>4086</v>
      </c>
      <c r="C103" s="36" t="s">
        <v>195</v>
      </c>
      <c r="D103" s="33" t="n">
        <v>113008</v>
      </c>
      <c r="E103" s="36" t="s">
        <v>169</v>
      </c>
      <c r="F103" s="36" t="s">
        <v>17</v>
      </c>
      <c r="G103" s="34" t="n">
        <v>2</v>
      </c>
    </row>
    <row r="104" customFormat="false" ht="12.75" hidden="false" customHeight="false" outlineLevel="0" collapsed="false">
      <c r="A104" s="33" t="n">
        <v>103</v>
      </c>
      <c r="B104" s="33" t="n">
        <v>5501</v>
      </c>
      <c r="C104" s="36" t="s">
        <v>196</v>
      </c>
      <c r="D104" s="33" t="n">
        <v>573</v>
      </c>
      <c r="E104" s="36" t="s">
        <v>197</v>
      </c>
      <c r="F104" s="36" t="s">
        <v>27</v>
      </c>
      <c r="G104" s="34" t="n">
        <v>2</v>
      </c>
    </row>
    <row r="105" customFormat="false" ht="12.75" hidden="false" customHeight="false" outlineLevel="0" collapsed="false">
      <c r="A105" s="33" t="n">
        <v>104</v>
      </c>
      <c r="B105" s="33" t="n">
        <v>5844</v>
      </c>
      <c r="C105" s="36" t="s">
        <v>198</v>
      </c>
      <c r="D105" s="33" t="n">
        <v>391</v>
      </c>
      <c r="E105" s="36" t="s">
        <v>199</v>
      </c>
      <c r="F105" s="36" t="s">
        <v>17</v>
      </c>
      <c r="G105" s="34" t="n">
        <v>2</v>
      </c>
    </row>
    <row r="106" customFormat="false" ht="12.75" hidden="false" customHeight="false" outlineLevel="0" collapsed="false">
      <c r="A106" s="33" t="n">
        <v>105</v>
      </c>
      <c r="B106" s="33" t="n">
        <v>6456</v>
      </c>
      <c r="C106" s="36" t="s">
        <v>200</v>
      </c>
      <c r="D106" s="33" t="n">
        <v>339</v>
      </c>
      <c r="E106" s="36" t="s">
        <v>201</v>
      </c>
      <c r="F106" s="36" t="s">
        <v>32</v>
      </c>
      <c r="G106" s="34" t="n">
        <v>2</v>
      </c>
    </row>
    <row r="107" customFormat="false" ht="12.75" hidden="false" customHeight="false" outlineLevel="0" collapsed="false">
      <c r="A107" s="33" t="n">
        <v>106</v>
      </c>
      <c r="B107" s="33" t="n">
        <v>6492</v>
      </c>
      <c r="C107" s="36" t="s">
        <v>202</v>
      </c>
      <c r="D107" s="33" t="n">
        <v>713</v>
      </c>
      <c r="E107" s="36" t="s">
        <v>203</v>
      </c>
      <c r="F107" s="36" t="s">
        <v>140</v>
      </c>
      <c r="G107" s="34" t="n">
        <v>2</v>
      </c>
    </row>
    <row r="108" customFormat="false" ht="12.75" hidden="false" customHeight="false" outlineLevel="0" collapsed="false">
      <c r="A108" s="33" t="n">
        <v>107</v>
      </c>
      <c r="B108" s="33" t="n">
        <v>6733</v>
      </c>
      <c r="C108" s="36" t="s">
        <v>204</v>
      </c>
      <c r="D108" s="33" t="n">
        <v>123007</v>
      </c>
      <c r="E108" s="36" t="s">
        <v>205</v>
      </c>
      <c r="F108" s="36" t="s">
        <v>46</v>
      </c>
      <c r="G108" s="34" t="n">
        <v>2</v>
      </c>
    </row>
    <row r="109" customFormat="false" ht="12.75" hidden="false" customHeight="false" outlineLevel="0" collapsed="false">
      <c r="A109" s="33" t="n">
        <v>108</v>
      </c>
      <c r="B109" s="33" t="n">
        <v>10930</v>
      </c>
      <c r="C109" s="36" t="s">
        <v>206</v>
      </c>
      <c r="D109" s="33" t="n">
        <v>724</v>
      </c>
      <c r="E109" s="36" t="s">
        <v>207</v>
      </c>
      <c r="F109" s="36" t="s">
        <v>17</v>
      </c>
      <c r="G109" s="34" t="n">
        <v>2</v>
      </c>
    </row>
    <row r="110" customFormat="false" ht="12.75" hidden="false" customHeight="false" outlineLevel="0" collapsed="false">
      <c r="A110" s="33" t="n">
        <v>109</v>
      </c>
      <c r="B110" s="33" t="n">
        <v>11642</v>
      </c>
      <c r="C110" s="36" t="s">
        <v>208</v>
      </c>
      <c r="D110" s="33" t="n">
        <v>737</v>
      </c>
      <c r="E110" s="36" t="s">
        <v>209</v>
      </c>
      <c r="F110" s="36" t="s">
        <v>27</v>
      </c>
      <c r="G110" s="34" t="n">
        <v>2</v>
      </c>
    </row>
    <row r="111" customFormat="false" ht="12.75" hidden="false" customHeight="false" outlineLevel="0" collapsed="false">
      <c r="A111" s="33" t="n">
        <v>110</v>
      </c>
      <c r="B111" s="33" t="n">
        <v>13144</v>
      </c>
      <c r="C111" s="36" t="s">
        <v>210</v>
      </c>
      <c r="D111" s="33" t="n">
        <v>118074</v>
      </c>
      <c r="E111" s="36" t="s">
        <v>26</v>
      </c>
      <c r="F111" s="36" t="s">
        <v>27</v>
      </c>
      <c r="G111" s="34" t="n">
        <v>2</v>
      </c>
    </row>
    <row r="112" customFormat="false" ht="12.75" hidden="false" customHeight="false" outlineLevel="0" collapsed="false">
      <c r="A112" s="33" t="n">
        <v>111</v>
      </c>
      <c r="B112" s="33" t="n">
        <v>13198</v>
      </c>
      <c r="C112" s="36" t="s">
        <v>211</v>
      </c>
      <c r="D112" s="33" t="n">
        <v>517</v>
      </c>
      <c r="E112" s="36" t="s">
        <v>16</v>
      </c>
      <c r="F112" s="36" t="s">
        <v>17</v>
      </c>
      <c r="G112" s="34" t="n">
        <v>2</v>
      </c>
    </row>
    <row r="113" customFormat="false" ht="12.75" hidden="false" customHeight="false" outlineLevel="0" collapsed="false">
      <c r="A113" s="33" t="n">
        <v>112</v>
      </c>
      <c r="B113" s="33" t="n">
        <v>13331</v>
      </c>
      <c r="C113" s="36" t="s">
        <v>212</v>
      </c>
      <c r="D113" s="33" t="n">
        <v>108656</v>
      </c>
      <c r="E113" s="36" t="s">
        <v>213</v>
      </c>
      <c r="F113" s="36" t="s">
        <v>67</v>
      </c>
      <c r="G113" s="34" t="n">
        <v>2</v>
      </c>
    </row>
    <row r="114" customFormat="false" ht="12.75" hidden="false" customHeight="false" outlineLevel="0" collapsed="false">
      <c r="A114" s="33" t="n">
        <v>113</v>
      </c>
      <c r="B114" s="33" t="n">
        <v>14389</v>
      </c>
      <c r="C114" s="36" t="s">
        <v>214</v>
      </c>
      <c r="D114" s="33" t="n">
        <v>337</v>
      </c>
      <c r="E114" s="36" t="s">
        <v>29</v>
      </c>
      <c r="F114" s="36" t="s">
        <v>17</v>
      </c>
      <c r="G114" s="34" t="n">
        <v>2</v>
      </c>
    </row>
    <row r="115" customFormat="false" ht="12.75" hidden="false" customHeight="false" outlineLevel="0" collapsed="false">
      <c r="A115" s="33" t="n">
        <v>114</v>
      </c>
      <c r="B115" s="33" t="n">
        <v>14422</v>
      </c>
      <c r="C115" s="36" t="s">
        <v>215</v>
      </c>
      <c r="D115" s="33" t="n">
        <v>102565</v>
      </c>
      <c r="E115" s="36" t="s">
        <v>49</v>
      </c>
      <c r="F115" s="36" t="s">
        <v>37</v>
      </c>
      <c r="G115" s="34" t="n">
        <v>2</v>
      </c>
    </row>
    <row r="116" customFormat="false" ht="12.75" hidden="false" customHeight="false" outlineLevel="0" collapsed="false">
      <c r="A116" s="33" t="n">
        <v>115</v>
      </c>
      <c r="B116" s="33" t="n">
        <v>12911</v>
      </c>
      <c r="C116" s="36" t="s">
        <v>216</v>
      </c>
      <c r="D116" s="33" t="n">
        <v>119262</v>
      </c>
      <c r="E116" s="36" t="s">
        <v>217</v>
      </c>
      <c r="F116" s="36" t="s">
        <v>32</v>
      </c>
      <c r="G116" s="34" t="n">
        <v>2</v>
      </c>
    </row>
    <row r="117" customFormat="false" ht="12.75" hidden="false" customHeight="false" outlineLevel="0" collapsed="false">
      <c r="A117" s="33" t="n">
        <v>116</v>
      </c>
      <c r="B117" s="33" t="n">
        <v>13199</v>
      </c>
      <c r="C117" s="36" t="s">
        <v>218</v>
      </c>
      <c r="D117" s="33" t="n">
        <v>117491</v>
      </c>
      <c r="E117" s="36" t="s">
        <v>219</v>
      </c>
      <c r="F117" s="36" t="s">
        <v>37</v>
      </c>
      <c r="G117" s="34" t="n">
        <v>2</v>
      </c>
    </row>
    <row r="118" customFormat="false" ht="12.75" hidden="false" customHeight="false" outlineLevel="0" collapsed="false">
      <c r="A118" s="33" t="n">
        <v>117</v>
      </c>
      <c r="B118" s="33" t="n">
        <v>4089</v>
      </c>
      <c r="C118" s="36" t="s">
        <v>220</v>
      </c>
      <c r="D118" s="33" t="n">
        <v>712</v>
      </c>
      <c r="E118" s="36" t="s">
        <v>161</v>
      </c>
      <c r="F118" s="36" t="s">
        <v>27</v>
      </c>
      <c r="G118" s="34" t="n">
        <v>1</v>
      </c>
    </row>
    <row r="119" customFormat="false" ht="12.75" hidden="false" customHeight="false" outlineLevel="0" collapsed="false">
      <c r="A119" s="33" t="n">
        <v>118</v>
      </c>
      <c r="B119" s="33" t="n">
        <v>4093</v>
      </c>
      <c r="C119" s="36" t="s">
        <v>221</v>
      </c>
      <c r="D119" s="33" t="n">
        <v>311</v>
      </c>
      <c r="E119" s="36" t="s">
        <v>222</v>
      </c>
      <c r="F119" s="36" t="s">
        <v>32</v>
      </c>
      <c r="G119" s="34" t="n">
        <v>1</v>
      </c>
    </row>
    <row r="120" customFormat="false" ht="12.75" hidden="false" customHeight="false" outlineLevel="0" collapsed="false">
      <c r="A120" s="33" t="n">
        <v>119</v>
      </c>
      <c r="B120" s="33" t="n">
        <v>4311</v>
      </c>
      <c r="C120" s="36" t="s">
        <v>223</v>
      </c>
      <c r="D120" s="33" t="n">
        <v>707</v>
      </c>
      <c r="E120" s="36" t="s">
        <v>224</v>
      </c>
      <c r="F120" s="36" t="s">
        <v>27</v>
      </c>
      <c r="G120" s="34" t="n">
        <v>1</v>
      </c>
    </row>
    <row r="121" customFormat="false" ht="12.75" hidden="false" customHeight="false" outlineLevel="0" collapsed="false">
      <c r="A121" s="33" t="n">
        <v>120</v>
      </c>
      <c r="B121" s="33" t="n">
        <v>4444</v>
      </c>
      <c r="C121" s="36" t="s">
        <v>225</v>
      </c>
      <c r="D121" s="33" t="n">
        <v>582</v>
      </c>
      <c r="E121" s="36" t="s">
        <v>86</v>
      </c>
      <c r="F121" s="36" t="s">
        <v>37</v>
      </c>
      <c r="G121" s="34" t="n">
        <v>1</v>
      </c>
    </row>
    <row r="122" customFormat="false" ht="12.75" hidden="false" customHeight="false" outlineLevel="0" collapsed="false">
      <c r="A122" s="33" t="n">
        <v>121</v>
      </c>
      <c r="B122" s="33" t="n">
        <v>4562</v>
      </c>
      <c r="C122" s="36" t="s">
        <v>226</v>
      </c>
      <c r="D122" s="33" t="n">
        <v>107658</v>
      </c>
      <c r="E122" s="36" t="s">
        <v>41</v>
      </c>
      <c r="F122" s="36" t="s">
        <v>32</v>
      </c>
      <c r="G122" s="34" t="n">
        <v>1</v>
      </c>
    </row>
    <row r="123" customFormat="false" ht="12.75" hidden="false" customHeight="false" outlineLevel="0" collapsed="false">
      <c r="A123" s="33" t="n">
        <v>122</v>
      </c>
      <c r="B123" s="33" t="n">
        <v>5347</v>
      </c>
      <c r="C123" s="36" t="s">
        <v>227</v>
      </c>
      <c r="D123" s="33" t="n">
        <v>103639</v>
      </c>
      <c r="E123" s="36" t="s">
        <v>171</v>
      </c>
      <c r="F123" s="36" t="s">
        <v>27</v>
      </c>
      <c r="G123" s="34" t="n">
        <v>1</v>
      </c>
    </row>
    <row r="124" customFormat="false" ht="12.75" hidden="false" customHeight="false" outlineLevel="0" collapsed="false">
      <c r="A124" s="33" t="n">
        <v>123</v>
      </c>
      <c r="B124" s="33" t="n">
        <v>5406</v>
      </c>
      <c r="C124" s="36" t="s">
        <v>228</v>
      </c>
      <c r="D124" s="33" t="n">
        <v>514</v>
      </c>
      <c r="E124" s="36" t="s">
        <v>135</v>
      </c>
      <c r="F124" s="36" t="s">
        <v>67</v>
      </c>
      <c r="G124" s="34" t="n">
        <v>1</v>
      </c>
    </row>
    <row r="125" customFormat="false" ht="12.75" hidden="false" customHeight="false" outlineLevel="0" collapsed="false">
      <c r="A125" s="33" t="n">
        <v>124</v>
      </c>
      <c r="B125" s="33" t="n">
        <v>5457</v>
      </c>
      <c r="C125" s="36" t="s">
        <v>229</v>
      </c>
      <c r="D125" s="33" t="n">
        <v>572</v>
      </c>
      <c r="E125" s="36" t="s">
        <v>230</v>
      </c>
      <c r="F125" s="36" t="s">
        <v>17</v>
      </c>
      <c r="G125" s="34" t="n">
        <v>1</v>
      </c>
    </row>
    <row r="126" customFormat="false" ht="12.75" hidden="false" customHeight="false" outlineLevel="0" collapsed="false">
      <c r="A126" s="33" t="n">
        <v>125</v>
      </c>
      <c r="B126" s="33" t="n">
        <v>5473</v>
      </c>
      <c r="C126" s="36" t="s">
        <v>231</v>
      </c>
      <c r="D126" s="33" t="n">
        <v>351</v>
      </c>
      <c r="E126" s="36" t="s">
        <v>232</v>
      </c>
      <c r="F126" s="36" t="s">
        <v>140</v>
      </c>
      <c r="G126" s="34" t="n">
        <v>1</v>
      </c>
    </row>
    <row r="127" customFormat="false" ht="12.75" hidden="false" customHeight="false" outlineLevel="0" collapsed="false">
      <c r="A127" s="33" t="n">
        <v>126</v>
      </c>
      <c r="B127" s="33" t="n">
        <v>5641</v>
      </c>
      <c r="C127" s="36" t="s">
        <v>233</v>
      </c>
      <c r="D127" s="33" t="n">
        <v>114622</v>
      </c>
      <c r="E127" s="36" t="s">
        <v>234</v>
      </c>
      <c r="F127" s="36" t="s">
        <v>32</v>
      </c>
      <c r="G127" s="34" t="n">
        <v>1</v>
      </c>
    </row>
    <row r="128" customFormat="false" ht="12.75" hidden="false" customHeight="false" outlineLevel="0" collapsed="false">
      <c r="A128" s="33" t="n">
        <v>127</v>
      </c>
      <c r="B128" s="33" t="n">
        <v>5698</v>
      </c>
      <c r="C128" s="36" t="s">
        <v>235</v>
      </c>
      <c r="D128" s="33" t="n">
        <v>738</v>
      </c>
      <c r="E128" s="36" t="s">
        <v>236</v>
      </c>
      <c r="F128" s="36" t="s">
        <v>140</v>
      </c>
      <c r="G128" s="34" t="n">
        <v>1</v>
      </c>
    </row>
    <row r="129" customFormat="false" ht="12.75" hidden="false" customHeight="false" outlineLevel="0" collapsed="false">
      <c r="A129" s="33" t="n">
        <v>128</v>
      </c>
      <c r="B129" s="33" t="n">
        <v>6607</v>
      </c>
      <c r="C129" s="36" t="s">
        <v>237</v>
      </c>
      <c r="D129" s="33" t="n">
        <v>726</v>
      </c>
      <c r="E129" s="36" t="s">
        <v>156</v>
      </c>
      <c r="F129" s="36" t="s">
        <v>37</v>
      </c>
      <c r="G129" s="34" t="n">
        <v>1</v>
      </c>
    </row>
    <row r="130" customFormat="false" ht="12.75" hidden="false" customHeight="false" outlineLevel="0" collapsed="false">
      <c r="A130" s="33" t="n">
        <v>129</v>
      </c>
      <c r="B130" s="33" t="n">
        <v>6814</v>
      </c>
      <c r="C130" s="36" t="s">
        <v>238</v>
      </c>
      <c r="D130" s="33" t="n">
        <v>357</v>
      </c>
      <c r="E130" s="36" t="s">
        <v>239</v>
      </c>
      <c r="F130" s="36" t="s">
        <v>37</v>
      </c>
      <c r="G130" s="34" t="n">
        <v>1</v>
      </c>
    </row>
    <row r="131" customFormat="false" ht="12.75" hidden="false" customHeight="false" outlineLevel="0" collapsed="false">
      <c r="A131" s="33" t="n">
        <v>130</v>
      </c>
      <c r="B131" s="33" t="n">
        <v>7011</v>
      </c>
      <c r="C131" s="36" t="s">
        <v>240</v>
      </c>
      <c r="D131" s="33" t="n">
        <v>721</v>
      </c>
      <c r="E131" s="36" t="s">
        <v>111</v>
      </c>
      <c r="F131" s="36" t="s">
        <v>46</v>
      </c>
      <c r="G131" s="34" t="n">
        <v>1</v>
      </c>
    </row>
    <row r="132" customFormat="false" ht="12.75" hidden="false" customHeight="false" outlineLevel="0" collapsed="false">
      <c r="A132" s="33" t="n">
        <v>131</v>
      </c>
      <c r="B132" s="33" t="n">
        <v>7050</v>
      </c>
      <c r="C132" s="36" t="s">
        <v>188</v>
      </c>
      <c r="D132" s="33" t="n">
        <v>337</v>
      </c>
      <c r="E132" s="36" t="s">
        <v>29</v>
      </c>
      <c r="F132" s="36" t="s">
        <v>17</v>
      </c>
      <c r="G132" s="34" t="n">
        <v>1</v>
      </c>
    </row>
    <row r="133" customFormat="false" ht="12.75" hidden="false" customHeight="false" outlineLevel="0" collapsed="false">
      <c r="A133" s="33" t="n">
        <v>132</v>
      </c>
      <c r="B133" s="33" t="n">
        <v>7279</v>
      </c>
      <c r="C133" s="36" t="s">
        <v>241</v>
      </c>
      <c r="D133" s="33" t="n">
        <v>114685</v>
      </c>
      <c r="E133" s="36" t="s">
        <v>242</v>
      </c>
      <c r="F133" s="36" t="s">
        <v>17</v>
      </c>
      <c r="G133" s="34" t="n">
        <v>1</v>
      </c>
    </row>
    <row r="134" customFormat="false" ht="12.75" hidden="false" customHeight="false" outlineLevel="0" collapsed="false">
      <c r="A134" s="33" t="n">
        <v>133</v>
      </c>
      <c r="B134" s="33" t="n">
        <v>7369</v>
      </c>
      <c r="C134" s="36" t="s">
        <v>243</v>
      </c>
      <c r="D134" s="33" t="n">
        <v>102479</v>
      </c>
      <c r="E134" s="36" t="s">
        <v>244</v>
      </c>
      <c r="F134" s="36" t="s">
        <v>17</v>
      </c>
      <c r="G134" s="34" t="n">
        <v>1</v>
      </c>
    </row>
    <row r="135" customFormat="false" ht="12.75" hidden="false" customHeight="false" outlineLevel="0" collapsed="false">
      <c r="A135" s="33" t="n">
        <v>134</v>
      </c>
      <c r="B135" s="33" t="n">
        <v>7645</v>
      </c>
      <c r="C135" s="36" t="s">
        <v>245</v>
      </c>
      <c r="D135" s="33" t="n">
        <v>111400</v>
      </c>
      <c r="E135" s="36" t="s">
        <v>246</v>
      </c>
      <c r="F135" s="36" t="s">
        <v>46</v>
      </c>
      <c r="G135" s="34" t="n">
        <v>1</v>
      </c>
    </row>
    <row r="136" customFormat="false" ht="12.75" hidden="false" customHeight="false" outlineLevel="0" collapsed="false">
      <c r="A136" s="33" t="n">
        <v>135</v>
      </c>
      <c r="B136" s="33" t="n">
        <v>7707</v>
      </c>
      <c r="C136" s="36" t="s">
        <v>247</v>
      </c>
      <c r="D136" s="33" t="n">
        <v>115971</v>
      </c>
      <c r="E136" s="36" t="s">
        <v>248</v>
      </c>
      <c r="F136" s="36" t="s">
        <v>37</v>
      </c>
      <c r="G136" s="34" t="n">
        <v>1</v>
      </c>
    </row>
    <row r="137" customFormat="false" ht="12.75" hidden="false" customHeight="false" outlineLevel="0" collapsed="false">
      <c r="A137" s="33" t="n">
        <v>136</v>
      </c>
      <c r="B137" s="33" t="n">
        <v>8073</v>
      </c>
      <c r="C137" s="36" t="s">
        <v>249</v>
      </c>
      <c r="D137" s="33" t="n">
        <v>587</v>
      </c>
      <c r="E137" s="36" t="s">
        <v>142</v>
      </c>
      <c r="F137" s="36" t="s">
        <v>140</v>
      </c>
      <c r="G137" s="34" t="n">
        <v>1</v>
      </c>
    </row>
    <row r="138" customFormat="false" ht="12.75" hidden="false" customHeight="false" outlineLevel="0" collapsed="false">
      <c r="A138" s="33" t="n">
        <v>137</v>
      </c>
      <c r="B138" s="33" t="n">
        <v>8489</v>
      </c>
      <c r="C138" s="36" t="s">
        <v>250</v>
      </c>
      <c r="D138" s="33" t="n">
        <v>108656</v>
      </c>
      <c r="E138" s="36" t="s">
        <v>213</v>
      </c>
      <c r="F138" s="36" t="s">
        <v>67</v>
      </c>
      <c r="G138" s="34" t="n">
        <v>1</v>
      </c>
    </row>
    <row r="139" customFormat="false" ht="12.75" hidden="false" customHeight="false" outlineLevel="0" collapsed="false">
      <c r="A139" s="33" t="n">
        <v>138</v>
      </c>
      <c r="B139" s="33" t="n">
        <v>8594</v>
      </c>
      <c r="C139" s="36" t="s">
        <v>251</v>
      </c>
      <c r="D139" s="33" t="n">
        <v>351</v>
      </c>
      <c r="E139" s="36" t="s">
        <v>232</v>
      </c>
      <c r="F139" s="36" t="s">
        <v>140</v>
      </c>
      <c r="G139" s="34" t="n">
        <v>1</v>
      </c>
    </row>
    <row r="140" customFormat="false" ht="12.75" hidden="false" customHeight="false" outlineLevel="0" collapsed="false">
      <c r="A140" s="33" t="n">
        <v>139</v>
      </c>
      <c r="B140" s="33" t="n">
        <v>8972</v>
      </c>
      <c r="C140" s="36" t="s">
        <v>252</v>
      </c>
      <c r="D140" s="33" t="n">
        <v>712</v>
      </c>
      <c r="E140" s="36" t="s">
        <v>161</v>
      </c>
      <c r="F140" s="36" t="s">
        <v>27</v>
      </c>
      <c r="G140" s="34" t="n">
        <v>1</v>
      </c>
    </row>
    <row r="141" customFormat="false" ht="12.75" hidden="false" customHeight="false" outlineLevel="0" collapsed="false">
      <c r="A141" s="33" t="n">
        <v>140</v>
      </c>
      <c r="B141" s="33" t="n">
        <v>9112</v>
      </c>
      <c r="C141" s="36" t="s">
        <v>253</v>
      </c>
      <c r="D141" s="33" t="n">
        <v>371</v>
      </c>
      <c r="E141" s="36" t="s">
        <v>254</v>
      </c>
      <c r="F141" s="36" t="s">
        <v>67</v>
      </c>
      <c r="G141" s="34" t="n">
        <v>1</v>
      </c>
    </row>
    <row r="142" customFormat="false" ht="12.75" hidden="false" customHeight="false" outlineLevel="0" collapsed="false">
      <c r="A142" s="33" t="n">
        <v>141</v>
      </c>
      <c r="B142" s="33" t="n">
        <v>9527</v>
      </c>
      <c r="C142" s="36" t="s">
        <v>255</v>
      </c>
      <c r="D142" s="33" t="n">
        <v>710</v>
      </c>
      <c r="E142" s="36" t="s">
        <v>256</v>
      </c>
      <c r="F142" s="36" t="s">
        <v>140</v>
      </c>
      <c r="G142" s="34" t="n">
        <v>1</v>
      </c>
    </row>
    <row r="143" customFormat="false" ht="12.75" hidden="false" customHeight="false" outlineLevel="0" collapsed="false">
      <c r="A143" s="33" t="n">
        <v>142</v>
      </c>
      <c r="B143" s="33" t="n">
        <v>9822</v>
      </c>
      <c r="C143" s="36" t="s">
        <v>257</v>
      </c>
      <c r="D143" s="33" t="n">
        <v>742</v>
      </c>
      <c r="E143" s="36" t="s">
        <v>43</v>
      </c>
      <c r="F143" s="36" t="s">
        <v>20</v>
      </c>
      <c r="G143" s="34" t="n">
        <v>1</v>
      </c>
    </row>
    <row r="144" customFormat="false" ht="12.75" hidden="false" customHeight="false" outlineLevel="0" collapsed="false">
      <c r="A144" s="33" t="n">
        <v>143</v>
      </c>
      <c r="B144" s="33" t="n">
        <v>10043</v>
      </c>
      <c r="C144" s="36" t="s">
        <v>258</v>
      </c>
      <c r="D144" s="33" t="n">
        <v>367</v>
      </c>
      <c r="E144" s="36" t="s">
        <v>259</v>
      </c>
      <c r="F144" s="36" t="s">
        <v>56</v>
      </c>
      <c r="G144" s="34" t="n">
        <v>1</v>
      </c>
    </row>
    <row r="145" customFormat="false" ht="12.75" hidden="false" customHeight="false" outlineLevel="0" collapsed="false">
      <c r="A145" s="33" t="n">
        <v>144</v>
      </c>
      <c r="B145" s="33" t="n">
        <v>10191</v>
      </c>
      <c r="C145" s="36" t="s">
        <v>260</v>
      </c>
      <c r="D145" s="33" t="n">
        <v>709</v>
      </c>
      <c r="E145" s="36" t="s">
        <v>174</v>
      </c>
      <c r="F145" s="36" t="s">
        <v>32</v>
      </c>
      <c r="G145" s="34" t="n">
        <v>1</v>
      </c>
    </row>
    <row r="146" customFormat="false" ht="12.75" hidden="false" customHeight="false" outlineLevel="0" collapsed="false">
      <c r="A146" s="33" t="n">
        <v>145</v>
      </c>
      <c r="B146" s="33" t="n">
        <v>10808</v>
      </c>
      <c r="C146" s="36" t="s">
        <v>261</v>
      </c>
      <c r="D146" s="33" t="n">
        <v>122176</v>
      </c>
      <c r="E146" s="36" t="s">
        <v>262</v>
      </c>
      <c r="F146" s="36" t="s">
        <v>56</v>
      </c>
      <c r="G146" s="34" t="n">
        <v>1</v>
      </c>
    </row>
    <row r="147" customFormat="false" ht="12.75" hidden="false" customHeight="false" outlineLevel="0" collapsed="false">
      <c r="A147" s="33" t="n">
        <v>146</v>
      </c>
      <c r="B147" s="33" t="n">
        <v>10932</v>
      </c>
      <c r="C147" s="36" t="s">
        <v>263</v>
      </c>
      <c r="D147" s="33" t="n">
        <v>343</v>
      </c>
      <c r="E147" s="36" t="s">
        <v>264</v>
      </c>
      <c r="F147" s="36" t="s">
        <v>37</v>
      </c>
      <c r="G147" s="34" t="n">
        <v>1</v>
      </c>
    </row>
    <row r="148" customFormat="false" ht="12.75" hidden="false" customHeight="false" outlineLevel="0" collapsed="false">
      <c r="A148" s="33" t="n">
        <v>147</v>
      </c>
      <c r="B148" s="33" t="n">
        <v>10983</v>
      </c>
      <c r="C148" s="36" t="s">
        <v>265</v>
      </c>
      <c r="D148" s="33" t="n">
        <v>56</v>
      </c>
      <c r="E148" s="36" t="s">
        <v>91</v>
      </c>
      <c r="F148" s="36" t="s">
        <v>56</v>
      </c>
      <c r="G148" s="34" t="n">
        <v>1</v>
      </c>
    </row>
    <row r="149" customFormat="false" ht="12.75" hidden="false" customHeight="false" outlineLevel="0" collapsed="false">
      <c r="A149" s="33" t="n">
        <v>148</v>
      </c>
      <c r="B149" s="33" t="n">
        <v>11004</v>
      </c>
      <c r="C149" s="36" t="s">
        <v>266</v>
      </c>
      <c r="D149" s="33" t="n">
        <v>733</v>
      </c>
      <c r="E149" s="36" t="s">
        <v>118</v>
      </c>
      <c r="F149" s="36" t="s">
        <v>27</v>
      </c>
      <c r="G149" s="34" t="n">
        <v>1</v>
      </c>
    </row>
    <row r="150" customFormat="false" ht="12.75" hidden="false" customHeight="false" outlineLevel="0" collapsed="false">
      <c r="A150" s="33" t="n">
        <v>149</v>
      </c>
      <c r="B150" s="33" t="n">
        <v>11120</v>
      </c>
      <c r="C150" s="36" t="s">
        <v>267</v>
      </c>
      <c r="D150" s="33" t="n">
        <v>116482</v>
      </c>
      <c r="E150" s="36" t="s">
        <v>151</v>
      </c>
      <c r="F150" s="36" t="s">
        <v>17</v>
      </c>
      <c r="G150" s="34" t="n">
        <v>1</v>
      </c>
    </row>
    <row r="151" customFormat="false" ht="12.75" hidden="false" customHeight="false" outlineLevel="0" collapsed="false">
      <c r="A151" s="33" t="n">
        <v>150</v>
      </c>
      <c r="B151" s="33" t="n">
        <v>11318</v>
      </c>
      <c r="C151" s="36" t="s">
        <v>268</v>
      </c>
      <c r="D151" s="33" t="n">
        <v>752</v>
      </c>
      <c r="E151" s="36" t="s">
        <v>269</v>
      </c>
      <c r="F151" s="36" t="s">
        <v>70</v>
      </c>
      <c r="G151" s="34" t="n">
        <v>1</v>
      </c>
    </row>
    <row r="152" customFormat="false" ht="12.75" hidden="false" customHeight="false" outlineLevel="0" collapsed="false">
      <c r="A152" s="33" t="n">
        <v>151</v>
      </c>
      <c r="B152" s="33" t="n">
        <v>11363</v>
      </c>
      <c r="C152" s="36" t="s">
        <v>270</v>
      </c>
      <c r="D152" s="33" t="n">
        <v>102564</v>
      </c>
      <c r="E152" s="36" t="s">
        <v>271</v>
      </c>
      <c r="F152" s="36" t="s">
        <v>46</v>
      </c>
      <c r="G152" s="34" t="n">
        <v>1</v>
      </c>
    </row>
    <row r="153" customFormat="false" ht="12.75" hidden="false" customHeight="false" outlineLevel="0" collapsed="false">
      <c r="A153" s="33" t="n">
        <v>152</v>
      </c>
      <c r="B153" s="33" t="n">
        <v>11377</v>
      </c>
      <c r="C153" s="36" t="s">
        <v>272</v>
      </c>
      <c r="D153" s="33" t="n">
        <v>546</v>
      </c>
      <c r="E153" s="36" t="s">
        <v>76</v>
      </c>
      <c r="F153" s="36" t="s">
        <v>17</v>
      </c>
      <c r="G153" s="34" t="n">
        <v>1</v>
      </c>
    </row>
    <row r="154" customFormat="false" ht="12.75" hidden="false" customHeight="false" outlineLevel="0" collapsed="false">
      <c r="A154" s="33" t="n">
        <v>153</v>
      </c>
      <c r="B154" s="33" t="n">
        <v>11382</v>
      </c>
      <c r="C154" s="36" t="s">
        <v>273</v>
      </c>
      <c r="D154" s="33" t="n">
        <v>712</v>
      </c>
      <c r="E154" s="36" t="s">
        <v>161</v>
      </c>
      <c r="F154" s="36" t="s">
        <v>27</v>
      </c>
      <c r="G154" s="34" t="n">
        <v>1</v>
      </c>
    </row>
    <row r="155" customFormat="false" ht="12.75" hidden="false" customHeight="false" outlineLevel="0" collapsed="false">
      <c r="A155" s="33" t="n">
        <v>154</v>
      </c>
      <c r="B155" s="33" t="n">
        <v>11453</v>
      </c>
      <c r="C155" s="36" t="s">
        <v>274</v>
      </c>
      <c r="D155" s="33" t="n">
        <v>111219</v>
      </c>
      <c r="E155" s="36" t="s">
        <v>275</v>
      </c>
      <c r="F155" s="36" t="s">
        <v>37</v>
      </c>
      <c r="G155" s="34" t="n">
        <v>1</v>
      </c>
    </row>
    <row r="156" customFormat="false" ht="12.75" hidden="false" customHeight="false" outlineLevel="0" collapsed="false">
      <c r="A156" s="33" t="n">
        <v>155</v>
      </c>
      <c r="B156" s="33" t="n">
        <v>11624</v>
      </c>
      <c r="C156" s="36" t="s">
        <v>276</v>
      </c>
      <c r="D156" s="33" t="n">
        <v>113833</v>
      </c>
      <c r="E156" s="36" t="s">
        <v>277</v>
      </c>
      <c r="F156" s="36" t="s">
        <v>70</v>
      </c>
      <c r="G156" s="34" t="n">
        <v>1</v>
      </c>
    </row>
    <row r="157" customFormat="false" ht="12.75" hidden="false" customHeight="false" outlineLevel="0" collapsed="false">
      <c r="A157" s="33" t="n">
        <v>156</v>
      </c>
      <c r="B157" s="33" t="n">
        <v>11752</v>
      </c>
      <c r="C157" s="36" t="s">
        <v>278</v>
      </c>
      <c r="D157" s="33" t="n">
        <v>307</v>
      </c>
      <c r="E157" s="36" t="s">
        <v>19</v>
      </c>
      <c r="F157" s="36" t="s">
        <v>20</v>
      </c>
      <c r="G157" s="34" t="n">
        <v>1</v>
      </c>
    </row>
    <row r="158" customFormat="false" ht="12.75" hidden="false" customHeight="false" outlineLevel="0" collapsed="false">
      <c r="A158" s="33" t="n">
        <v>157</v>
      </c>
      <c r="B158" s="33" t="n">
        <v>11880</v>
      </c>
      <c r="C158" s="36" t="s">
        <v>279</v>
      </c>
      <c r="D158" s="33" t="n">
        <v>112415</v>
      </c>
      <c r="E158" s="36" t="s">
        <v>131</v>
      </c>
      <c r="F158" s="36" t="s">
        <v>32</v>
      </c>
      <c r="G158" s="34" t="n">
        <v>1</v>
      </c>
    </row>
    <row r="159" customFormat="false" ht="12.75" hidden="false" customHeight="false" outlineLevel="0" collapsed="false">
      <c r="A159" s="33" t="n">
        <v>158</v>
      </c>
      <c r="B159" s="33" t="n">
        <v>11961</v>
      </c>
      <c r="C159" s="36" t="s">
        <v>280</v>
      </c>
      <c r="D159" s="33" t="n">
        <v>713</v>
      </c>
      <c r="E159" s="36" t="s">
        <v>203</v>
      </c>
      <c r="F159" s="36" t="s">
        <v>140</v>
      </c>
      <c r="G159" s="34" t="n">
        <v>1</v>
      </c>
    </row>
    <row r="160" customFormat="false" ht="12.75" hidden="false" customHeight="false" outlineLevel="0" collapsed="false">
      <c r="A160" s="33" t="n">
        <v>159</v>
      </c>
      <c r="B160" s="33" t="n">
        <v>12136</v>
      </c>
      <c r="C160" s="36" t="s">
        <v>281</v>
      </c>
      <c r="D160" s="33" t="n">
        <v>104533</v>
      </c>
      <c r="E160" s="36" t="s">
        <v>282</v>
      </c>
      <c r="F160" s="36" t="s">
        <v>46</v>
      </c>
      <c r="G160" s="34" t="n">
        <v>1</v>
      </c>
    </row>
    <row r="161" customFormat="false" ht="12.75" hidden="false" customHeight="false" outlineLevel="0" collapsed="false">
      <c r="A161" s="33" t="n">
        <v>160</v>
      </c>
      <c r="B161" s="33" t="n">
        <v>12144</v>
      </c>
      <c r="C161" s="36" t="s">
        <v>283</v>
      </c>
      <c r="D161" s="33" t="n">
        <v>113025</v>
      </c>
      <c r="E161" s="36" t="s">
        <v>284</v>
      </c>
      <c r="F161" s="36" t="s">
        <v>70</v>
      </c>
      <c r="G161" s="34" t="n">
        <v>1</v>
      </c>
    </row>
    <row r="162" customFormat="false" ht="12.75" hidden="false" customHeight="false" outlineLevel="0" collapsed="false">
      <c r="A162" s="33" t="n">
        <v>161</v>
      </c>
      <c r="B162" s="33" t="n">
        <v>12147</v>
      </c>
      <c r="C162" s="36" t="s">
        <v>285</v>
      </c>
      <c r="D162" s="33" t="n">
        <v>113025</v>
      </c>
      <c r="E162" s="36" t="s">
        <v>284</v>
      </c>
      <c r="F162" s="36" t="s">
        <v>70</v>
      </c>
      <c r="G162" s="34" t="n">
        <v>1</v>
      </c>
    </row>
    <row r="163" customFormat="false" ht="12.75" hidden="false" customHeight="false" outlineLevel="0" collapsed="false">
      <c r="A163" s="33" t="n">
        <v>162</v>
      </c>
      <c r="B163" s="33" t="n">
        <v>12185</v>
      </c>
      <c r="C163" s="36" t="s">
        <v>286</v>
      </c>
      <c r="D163" s="33" t="n">
        <v>118151</v>
      </c>
      <c r="E163" s="36" t="s">
        <v>287</v>
      </c>
      <c r="F163" s="36" t="s">
        <v>37</v>
      </c>
      <c r="G163" s="34" t="n">
        <v>1</v>
      </c>
    </row>
    <row r="164" customFormat="false" ht="12.75" hidden="false" customHeight="false" outlineLevel="0" collapsed="false">
      <c r="A164" s="33" t="n">
        <v>163</v>
      </c>
      <c r="B164" s="33" t="n">
        <v>12203</v>
      </c>
      <c r="C164" s="36" t="s">
        <v>288</v>
      </c>
      <c r="D164" s="33" t="n">
        <v>373</v>
      </c>
      <c r="E164" s="36" t="s">
        <v>289</v>
      </c>
      <c r="F164" s="36" t="s">
        <v>17</v>
      </c>
      <c r="G164" s="34" t="n">
        <v>1</v>
      </c>
    </row>
    <row r="165" customFormat="false" ht="12.75" hidden="false" customHeight="false" outlineLevel="0" collapsed="false">
      <c r="A165" s="33" t="n">
        <v>164</v>
      </c>
      <c r="B165" s="33" t="n">
        <v>12216</v>
      </c>
      <c r="C165" s="36" t="s">
        <v>290</v>
      </c>
      <c r="D165" s="33" t="n">
        <v>106568</v>
      </c>
      <c r="E165" s="36" t="s">
        <v>291</v>
      </c>
      <c r="F165" s="36" t="s">
        <v>27</v>
      </c>
      <c r="G165" s="34" t="n">
        <v>1</v>
      </c>
    </row>
    <row r="166" customFormat="false" ht="12.75" hidden="false" customHeight="false" outlineLevel="0" collapsed="false">
      <c r="A166" s="33" t="n">
        <v>165</v>
      </c>
      <c r="B166" s="33" t="n">
        <v>12377</v>
      </c>
      <c r="C166" s="36" t="s">
        <v>292</v>
      </c>
      <c r="D166" s="33" t="n">
        <v>56</v>
      </c>
      <c r="E166" s="36" t="s">
        <v>91</v>
      </c>
      <c r="F166" s="36" t="s">
        <v>56</v>
      </c>
      <c r="G166" s="34" t="n">
        <v>1</v>
      </c>
    </row>
    <row r="167" customFormat="false" ht="12.75" hidden="false" customHeight="false" outlineLevel="0" collapsed="false">
      <c r="A167" s="33" t="n">
        <v>166</v>
      </c>
      <c r="B167" s="33" t="n">
        <v>12449</v>
      </c>
      <c r="C167" s="36" t="s">
        <v>293</v>
      </c>
      <c r="D167" s="33" t="n">
        <v>359</v>
      </c>
      <c r="E167" s="36" t="s">
        <v>294</v>
      </c>
      <c r="F167" s="36" t="s">
        <v>37</v>
      </c>
      <c r="G167" s="34" t="n">
        <v>1</v>
      </c>
    </row>
    <row r="168" customFormat="false" ht="12.75" hidden="false" customHeight="false" outlineLevel="0" collapsed="false">
      <c r="A168" s="33" t="n">
        <v>167</v>
      </c>
      <c r="B168" s="33" t="n">
        <v>12515</v>
      </c>
      <c r="C168" s="36" t="s">
        <v>295</v>
      </c>
      <c r="D168" s="33" t="n">
        <v>308</v>
      </c>
      <c r="E168" s="36" t="s">
        <v>296</v>
      </c>
      <c r="F168" s="36" t="s">
        <v>32</v>
      </c>
      <c r="G168" s="34" t="n">
        <v>1</v>
      </c>
    </row>
    <row r="169" customFormat="false" ht="12.75" hidden="false" customHeight="false" outlineLevel="0" collapsed="false">
      <c r="A169" s="33" t="n">
        <v>168</v>
      </c>
      <c r="B169" s="33" t="n">
        <v>12517</v>
      </c>
      <c r="C169" s="36" t="s">
        <v>297</v>
      </c>
      <c r="D169" s="33" t="n">
        <v>329</v>
      </c>
      <c r="E169" s="36" t="s">
        <v>154</v>
      </c>
      <c r="F169" s="36" t="s">
        <v>70</v>
      </c>
      <c r="G169" s="34" t="n">
        <v>1</v>
      </c>
    </row>
    <row r="170" customFormat="false" ht="12.75" hidden="false" customHeight="false" outlineLevel="0" collapsed="false">
      <c r="A170" s="33" t="n">
        <v>169</v>
      </c>
      <c r="B170" s="33" t="n">
        <v>12669</v>
      </c>
      <c r="C170" s="36" t="s">
        <v>298</v>
      </c>
      <c r="D170" s="33" t="n">
        <v>515</v>
      </c>
      <c r="E170" s="36" t="s">
        <v>84</v>
      </c>
      <c r="F170" s="36" t="s">
        <v>17</v>
      </c>
      <c r="G170" s="34" t="n">
        <v>1</v>
      </c>
    </row>
    <row r="171" customFormat="false" ht="12.75" hidden="false" customHeight="false" outlineLevel="0" collapsed="false">
      <c r="A171" s="33" t="n">
        <v>170</v>
      </c>
      <c r="B171" s="33" t="n">
        <v>12905</v>
      </c>
      <c r="C171" s="36" t="s">
        <v>299</v>
      </c>
      <c r="D171" s="33" t="n">
        <v>103198</v>
      </c>
      <c r="E171" s="36" t="s">
        <v>300</v>
      </c>
      <c r="F171" s="36" t="s">
        <v>37</v>
      </c>
      <c r="G171" s="34" t="n">
        <v>1</v>
      </c>
    </row>
    <row r="172" customFormat="false" ht="12.75" hidden="false" customHeight="false" outlineLevel="0" collapsed="false">
      <c r="A172" s="33" t="n">
        <v>171</v>
      </c>
      <c r="B172" s="33" t="n">
        <v>12915</v>
      </c>
      <c r="C172" s="36" t="s">
        <v>301</v>
      </c>
      <c r="D172" s="33" t="n">
        <v>752</v>
      </c>
      <c r="E172" s="36" t="s">
        <v>269</v>
      </c>
      <c r="F172" s="36" t="s">
        <v>70</v>
      </c>
      <c r="G172" s="34" t="n">
        <v>1</v>
      </c>
    </row>
    <row r="173" customFormat="false" ht="12.75" hidden="false" customHeight="false" outlineLevel="0" collapsed="false">
      <c r="A173" s="33" t="n">
        <v>172</v>
      </c>
      <c r="B173" s="33" t="n">
        <v>12932</v>
      </c>
      <c r="C173" s="36" t="s">
        <v>302</v>
      </c>
      <c r="D173" s="33" t="n">
        <v>118951</v>
      </c>
      <c r="E173" s="36" t="s">
        <v>303</v>
      </c>
      <c r="F173" s="36" t="s">
        <v>70</v>
      </c>
      <c r="G173" s="34" t="n">
        <v>1</v>
      </c>
    </row>
    <row r="174" customFormat="false" ht="12.75" hidden="false" customHeight="false" outlineLevel="0" collapsed="false">
      <c r="A174" s="33" t="n">
        <v>173</v>
      </c>
      <c r="B174" s="33" t="n">
        <v>12936</v>
      </c>
      <c r="C174" s="36" t="s">
        <v>137</v>
      </c>
      <c r="D174" s="33" t="n">
        <v>724</v>
      </c>
      <c r="E174" s="36" t="s">
        <v>207</v>
      </c>
      <c r="F174" s="36" t="s">
        <v>17</v>
      </c>
      <c r="G174" s="34" t="n">
        <v>1</v>
      </c>
    </row>
    <row r="175" customFormat="false" ht="12.75" hidden="false" customHeight="false" outlineLevel="0" collapsed="false">
      <c r="A175" s="33" t="n">
        <v>174</v>
      </c>
      <c r="B175" s="33" t="n">
        <v>12954</v>
      </c>
      <c r="C175" s="36" t="s">
        <v>299</v>
      </c>
      <c r="D175" s="33" t="n">
        <v>112888</v>
      </c>
      <c r="E175" s="36" t="s">
        <v>304</v>
      </c>
      <c r="F175" s="36" t="s">
        <v>70</v>
      </c>
      <c r="G175" s="34" t="n">
        <v>1</v>
      </c>
    </row>
    <row r="176" customFormat="false" ht="12.75" hidden="false" customHeight="false" outlineLevel="0" collapsed="false">
      <c r="A176" s="33" t="n">
        <v>175</v>
      </c>
      <c r="B176" s="33" t="n">
        <v>12977</v>
      </c>
      <c r="C176" s="36" t="s">
        <v>305</v>
      </c>
      <c r="D176" s="33" t="n">
        <v>750</v>
      </c>
      <c r="E176" s="36" t="s">
        <v>73</v>
      </c>
      <c r="F176" s="36" t="s">
        <v>20</v>
      </c>
      <c r="G176" s="34" t="n">
        <v>1</v>
      </c>
    </row>
    <row r="177" customFormat="false" ht="12.75" hidden="false" customHeight="false" outlineLevel="0" collapsed="false">
      <c r="A177" s="33" t="n">
        <v>176</v>
      </c>
      <c r="B177" s="33" t="n">
        <v>12981</v>
      </c>
      <c r="C177" s="36" t="s">
        <v>306</v>
      </c>
      <c r="D177" s="33" t="n">
        <v>710</v>
      </c>
      <c r="E177" s="36" t="s">
        <v>256</v>
      </c>
      <c r="F177" s="36" t="s">
        <v>140</v>
      </c>
      <c r="G177" s="34" t="n">
        <v>1</v>
      </c>
    </row>
    <row r="178" customFormat="false" ht="12.75" hidden="false" customHeight="false" outlineLevel="0" collapsed="false">
      <c r="A178" s="33" t="n">
        <v>177</v>
      </c>
      <c r="B178" s="33" t="n">
        <v>13000</v>
      </c>
      <c r="C178" s="36" t="s">
        <v>307</v>
      </c>
      <c r="D178" s="33" t="n">
        <v>399</v>
      </c>
      <c r="E178" s="36" t="s">
        <v>308</v>
      </c>
      <c r="F178" s="36" t="s">
        <v>37</v>
      </c>
      <c r="G178" s="34" t="n">
        <v>1</v>
      </c>
    </row>
    <row r="179" customFormat="false" ht="12.75" hidden="false" customHeight="false" outlineLevel="0" collapsed="false">
      <c r="A179" s="33" t="n">
        <v>178</v>
      </c>
      <c r="B179" s="33" t="n">
        <v>13122</v>
      </c>
      <c r="C179" s="36" t="s">
        <v>309</v>
      </c>
      <c r="D179" s="33" t="n">
        <v>750</v>
      </c>
      <c r="E179" s="36" t="s">
        <v>73</v>
      </c>
      <c r="F179" s="36" t="s">
        <v>20</v>
      </c>
      <c r="G179" s="34" t="n">
        <v>1</v>
      </c>
    </row>
    <row r="180" customFormat="false" ht="12.75" hidden="false" customHeight="false" outlineLevel="0" collapsed="false">
      <c r="A180" s="33" t="n">
        <v>179</v>
      </c>
      <c r="B180" s="33" t="n">
        <v>13136</v>
      </c>
      <c r="C180" s="36" t="s">
        <v>310</v>
      </c>
      <c r="D180" s="33" t="n">
        <v>113298</v>
      </c>
      <c r="E180" s="36" t="s">
        <v>311</v>
      </c>
      <c r="F180" s="36" t="s">
        <v>70</v>
      </c>
      <c r="G180" s="34" t="n">
        <v>1</v>
      </c>
    </row>
    <row r="181" customFormat="false" ht="12.75" hidden="false" customHeight="false" outlineLevel="0" collapsed="false">
      <c r="A181" s="33" t="n">
        <v>180</v>
      </c>
      <c r="B181" s="33" t="n">
        <v>13149</v>
      </c>
      <c r="C181" s="36" t="s">
        <v>312</v>
      </c>
      <c r="D181" s="33" t="n">
        <v>116773</v>
      </c>
      <c r="E181" s="36" t="s">
        <v>313</v>
      </c>
      <c r="F181" s="36" t="s">
        <v>70</v>
      </c>
      <c r="G181" s="34" t="n">
        <v>1</v>
      </c>
    </row>
    <row r="182" customFormat="false" ht="12.75" hidden="false" customHeight="false" outlineLevel="0" collapsed="false">
      <c r="A182" s="33" t="n">
        <v>181</v>
      </c>
      <c r="B182" s="33" t="n">
        <v>13231</v>
      </c>
      <c r="C182" s="36" t="s">
        <v>314</v>
      </c>
      <c r="D182" s="33" t="n">
        <v>104428</v>
      </c>
      <c r="E182" s="36" t="s">
        <v>315</v>
      </c>
      <c r="F182" s="36" t="s">
        <v>56</v>
      </c>
      <c r="G182" s="34" t="n">
        <v>1</v>
      </c>
    </row>
    <row r="183" customFormat="false" ht="12.75" hidden="false" customHeight="false" outlineLevel="0" collapsed="false">
      <c r="A183" s="33" t="n">
        <v>182</v>
      </c>
      <c r="B183" s="33" t="n">
        <v>13279</v>
      </c>
      <c r="C183" s="36" t="s">
        <v>316</v>
      </c>
      <c r="D183" s="33" t="n">
        <v>118151</v>
      </c>
      <c r="E183" s="36" t="s">
        <v>287</v>
      </c>
      <c r="F183" s="36" t="s">
        <v>37</v>
      </c>
      <c r="G183" s="34" t="n">
        <v>1</v>
      </c>
    </row>
    <row r="184" customFormat="false" ht="12.75" hidden="false" customHeight="false" outlineLevel="0" collapsed="false">
      <c r="A184" s="33" t="n">
        <v>183</v>
      </c>
      <c r="B184" s="33" t="n">
        <v>13293</v>
      </c>
      <c r="C184" s="36" t="s">
        <v>317</v>
      </c>
      <c r="D184" s="33" t="n">
        <v>104430</v>
      </c>
      <c r="E184" s="36" t="s">
        <v>318</v>
      </c>
      <c r="F184" s="36" t="s">
        <v>27</v>
      </c>
      <c r="G184" s="34" t="n">
        <v>1</v>
      </c>
    </row>
    <row r="185" customFormat="false" ht="12.75" hidden="false" customHeight="false" outlineLevel="0" collapsed="false">
      <c r="A185" s="33" t="n">
        <v>184</v>
      </c>
      <c r="B185" s="33" t="n">
        <v>13296</v>
      </c>
      <c r="C185" s="36" t="s">
        <v>319</v>
      </c>
      <c r="D185" s="33" t="n">
        <v>113833</v>
      </c>
      <c r="E185" s="36" t="s">
        <v>277</v>
      </c>
      <c r="F185" s="36" t="s">
        <v>70</v>
      </c>
      <c r="G185" s="34" t="n">
        <v>1</v>
      </c>
    </row>
    <row r="186" customFormat="false" ht="12.75" hidden="false" customHeight="false" outlineLevel="0" collapsed="false">
      <c r="A186" s="33" t="n">
        <v>185</v>
      </c>
      <c r="B186" s="33" t="n">
        <v>13327</v>
      </c>
      <c r="C186" s="36" t="s">
        <v>320</v>
      </c>
      <c r="D186" s="33" t="n">
        <v>118758</v>
      </c>
      <c r="E186" s="36" t="s">
        <v>321</v>
      </c>
      <c r="F186" s="36" t="s">
        <v>17</v>
      </c>
      <c r="G186" s="34" t="n">
        <v>1</v>
      </c>
    </row>
    <row r="187" customFormat="false" ht="12.75" hidden="false" customHeight="false" outlineLevel="0" collapsed="false">
      <c r="A187" s="33" t="n">
        <v>186</v>
      </c>
      <c r="B187" s="33" t="n">
        <v>13410</v>
      </c>
      <c r="C187" s="36" t="s">
        <v>322</v>
      </c>
      <c r="D187" s="33" t="n">
        <v>546</v>
      </c>
      <c r="E187" s="36" t="s">
        <v>76</v>
      </c>
      <c r="F187" s="36" t="s">
        <v>17</v>
      </c>
      <c r="G187" s="34" t="n">
        <v>1</v>
      </c>
    </row>
    <row r="188" customFormat="false" ht="12.75" hidden="false" customHeight="false" outlineLevel="0" collapsed="false">
      <c r="A188" s="33" t="n">
        <v>187</v>
      </c>
      <c r="B188" s="33" t="n">
        <v>13698</v>
      </c>
      <c r="C188" s="36" t="s">
        <v>323</v>
      </c>
      <c r="D188" s="33" t="n">
        <v>114286</v>
      </c>
      <c r="E188" s="36" t="s">
        <v>324</v>
      </c>
      <c r="F188" s="36" t="s">
        <v>70</v>
      </c>
      <c r="G188" s="34" t="n">
        <v>1</v>
      </c>
    </row>
    <row r="189" customFormat="false" ht="12.75" hidden="false" customHeight="false" outlineLevel="0" collapsed="false">
      <c r="A189" s="33" t="n">
        <v>188</v>
      </c>
      <c r="B189" s="33" t="n">
        <v>13831</v>
      </c>
      <c r="C189" s="36" t="s">
        <v>325</v>
      </c>
      <c r="D189" s="33" t="n">
        <v>114844</v>
      </c>
      <c r="E189" s="36" t="s">
        <v>34</v>
      </c>
      <c r="F189" s="36" t="s">
        <v>17</v>
      </c>
      <c r="G189" s="34" t="n">
        <v>1</v>
      </c>
    </row>
    <row r="190" customFormat="false" ht="12.75" hidden="false" customHeight="false" outlineLevel="0" collapsed="false">
      <c r="A190" s="33" t="n">
        <v>189</v>
      </c>
      <c r="B190" s="33" t="n">
        <v>14214</v>
      </c>
      <c r="C190" s="36" t="s">
        <v>326</v>
      </c>
      <c r="D190" s="33" t="n">
        <v>730</v>
      </c>
      <c r="E190" s="36" t="s">
        <v>31</v>
      </c>
      <c r="F190" s="36" t="s">
        <v>32</v>
      </c>
      <c r="G190" s="34" t="n">
        <v>1</v>
      </c>
    </row>
    <row r="191" customFormat="false" ht="12.75" hidden="false" customHeight="false" outlineLevel="0" collapsed="false">
      <c r="A191" s="33" t="n">
        <v>190</v>
      </c>
      <c r="B191" s="33" t="n">
        <v>14282</v>
      </c>
      <c r="C191" s="36" t="s">
        <v>327</v>
      </c>
      <c r="D191" s="33" t="n">
        <v>744</v>
      </c>
      <c r="E191" s="36" t="s">
        <v>328</v>
      </c>
      <c r="F191" s="36" t="s">
        <v>17</v>
      </c>
      <c r="G191" s="34" t="n">
        <v>1</v>
      </c>
    </row>
    <row r="192" customFormat="false" ht="12.75" hidden="false" customHeight="false" outlineLevel="0" collapsed="false">
      <c r="A192" s="33" t="n">
        <v>191</v>
      </c>
      <c r="B192" s="33" t="n">
        <v>14306</v>
      </c>
      <c r="C192" s="36" t="s">
        <v>329</v>
      </c>
      <c r="D192" s="33" t="n">
        <v>114685</v>
      </c>
      <c r="E192" s="36" t="s">
        <v>242</v>
      </c>
      <c r="F192" s="36" t="s">
        <v>17</v>
      </c>
      <c r="G192" s="34" t="n">
        <v>1</v>
      </c>
    </row>
    <row r="193" customFormat="false" ht="12.75" hidden="false" customHeight="false" outlineLevel="0" collapsed="false">
      <c r="A193" s="33" t="n">
        <v>192</v>
      </c>
      <c r="B193" s="33" t="n">
        <v>14360</v>
      </c>
      <c r="C193" s="36" t="s">
        <v>330</v>
      </c>
      <c r="D193" s="33" t="n">
        <v>752</v>
      </c>
      <c r="E193" s="36" t="s">
        <v>269</v>
      </c>
      <c r="F193" s="36" t="s">
        <v>70</v>
      </c>
      <c r="G193" s="34" t="n">
        <v>1</v>
      </c>
    </row>
    <row r="194" customFormat="false" ht="12.75" hidden="false" customHeight="false" outlineLevel="0" collapsed="false">
      <c r="A194" s="33" t="n">
        <v>193</v>
      </c>
      <c r="B194" s="33" t="n">
        <v>14379</v>
      </c>
      <c r="C194" s="36" t="s">
        <v>331</v>
      </c>
      <c r="D194" s="33" t="n">
        <v>337</v>
      </c>
      <c r="E194" s="36" t="s">
        <v>29</v>
      </c>
      <c r="F194" s="36" t="s">
        <v>17</v>
      </c>
      <c r="G194" s="34" t="n">
        <v>1</v>
      </c>
    </row>
    <row r="195" customFormat="false" ht="12.75" hidden="false" customHeight="false" outlineLevel="0" collapsed="false">
      <c r="A195" s="33" t="n">
        <v>194</v>
      </c>
      <c r="B195" s="33" t="n">
        <v>14385</v>
      </c>
      <c r="C195" s="36" t="s">
        <v>332</v>
      </c>
      <c r="D195" s="33" t="n">
        <v>365</v>
      </c>
      <c r="E195" s="36" t="s">
        <v>53</v>
      </c>
      <c r="F195" s="36" t="s">
        <v>37</v>
      </c>
      <c r="G195" s="34" t="n">
        <v>1</v>
      </c>
    </row>
    <row r="196" customFormat="false" ht="12.75" hidden="false" customHeight="false" outlineLevel="0" collapsed="false">
      <c r="A196" s="33" t="n">
        <v>195</v>
      </c>
      <c r="B196" s="33" t="n">
        <v>14400</v>
      </c>
      <c r="C196" s="36" t="s">
        <v>333</v>
      </c>
      <c r="D196" s="33" t="n">
        <v>108277</v>
      </c>
      <c r="E196" s="36" t="s">
        <v>176</v>
      </c>
      <c r="F196" s="36" t="s">
        <v>37</v>
      </c>
      <c r="G196" s="34" t="n">
        <v>1</v>
      </c>
    </row>
    <row r="197" customFormat="false" ht="12.75" hidden="false" customHeight="false" outlineLevel="0" collapsed="false">
      <c r="A197" s="33" t="n">
        <v>196</v>
      </c>
      <c r="B197" s="33" t="n">
        <v>14401</v>
      </c>
      <c r="C197" s="36" t="s">
        <v>334</v>
      </c>
      <c r="D197" s="33" t="n">
        <v>582</v>
      </c>
      <c r="E197" s="36" t="s">
        <v>86</v>
      </c>
      <c r="F197" s="36" t="s">
        <v>37</v>
      </c>
      <c r="G197" s="34" t="n">
        <v>1</v>
      </c>
    </row>
    <row r="198" customFormat="false" ht="12.75" hidden="false" customHeight="false" outlineLevel="0" collapsed="false">
      <c r="A198" s="33" t="n">
        <v>197</v>
      </c>
      <c r="B198" s="33" t="n">
        <v>14404</v>
      </c>
      <c r="C198" s="36" t="s">
        <v>335</v>
      </c>
      <c r="D198" s="33" t="n">
        <v>745</v>
      </c>
      <c r="E198" s="36" t="s">
        <v>336</v>
      </c>
      <c r="F198" s="36" t="s">
        <v>37</v>
      </c>
      <c r="G198" s="34" t="n">
        <v>1</v>
      </c>
    </row>
    <row r="199" customFormat="false" ht="12.75" hidden="false" customHeight="false" outlineLevel="0" collapsed="false">
      <c r="A199" s="33" t="n">
        <v>198</v>
      </c>
      <c r="B199" s="33" t="n">
        <v>14429</v>
      </c>
      <c r="C199" s="36" t="s">
        <v>337</v>
      </c>
      <c r="D199" s="33" t="n">
        <v>337</v>
      </c>
      <c r="E199" s="36" t="s">
        <v>29</v>
      </c>
      <c r="F199" s="36" t="s">
        <v>17</v>
      </c>
      <c r="G199" s="34" t="n">
        <v>1</v>
      </c>
    </row>
    <row r="200" customFormat="false" ht="12.75" hidden="false" customHeight="false" outlineLevel="0" collapsed="false">
      <c r="A200" s="33" t="n">
        <v>199</v>
      </c>
      <c r="B200" s="33" t="n">
        <v>14442</v>
      </c>
      <c r="C200" s="36" t="s">
        <v>338</v>
      </c>
      <c r="D200" s="33" t="n">
        <v>105267</v>
      </c>
      <c r="E200" s="36" t="s">
        <v>339</v>
      </c>
      <c r="F200" s="36" t="s">
        <v>37</v>
      </c>
      <c r="G200" s="34" t="n">
        <v>1</v>
      </c>
    </row>
    <row r="201" customFormat="false" ht="12.75" hidden="false" customHeight="false" outlineLevel="0" collapsed="false">
      <c r="A201" s="33" t="n">
        <v>200</v>
      </c>
      <c r="B201" s="33" t="n">
        <v>14453</v>
      </c>
      <c r="C201" s="36" t="s">
        <v>340</v>
      </c>
      <c r="D201" s="33" t="n">
        <v>308</v>
      </c>
      <c r="E201" s="36" t="s">
        <v>296</v>
      </c>
      <c r="F201" s="36" t="s">
        <v>32</v>
      </c>
      <c r="G201" s="34" t="n">
        <v>1</v>
      </c>
    </row>
    <row r="202" customFormat="false" ht="12.75" hidden="false" customHeight="false" outlineLevel="0" collapsed="false">
      <c r="A202" s="33" t="n">
        <v>201</v>
      </c>
      <c r="B202" s="33" t="n">
        <v>14475</v>
      </c>
      <c r="C202" s="36" t="s">
        <v>341</v>
      </c>
      <c r="D202" s="33" t="n">
        <v>103199</v>
      </c>
      <c r="E202" s="36" t="s">
        <v>64</v>
      </c>
      <c r="F202" s="36" t="s">
        <v>32</v>
      </c>
      <c r="G202" s="34" t="n">
        <v>1</v>
      </c>
    </row>
    <row r="203" customFormat="false" ht="12.75" hidden="false" customHeight="false" outlineLevel="0" collapsed="false">
      <c r="A203" s="33" t="n">
        <v>202</v>
      </c>
      <c r="B203" s="33" t="n">
        <v>14477</v>
      </c>
      <c r="C203" s="36" t="s">
        <v>342</v>
      </c>
      <c r="D203" s="33" t="n">
        <v>102935</v>
      </c>
      <c r="E203" s="36" t="s">
        <v>193</v>
      </c>
      <c r="F203" s="36" t="s">
        <v>20</v>
      </c>
      <c r="G203" s="34" t="n">
        <v>1</v>
      </c>
    </row>
    <row r="204" customFormat="false" ht="12.75" hidden="false" customHeight="false" outlineLevel="0" collapsed="false">
      <c r="A204" s="33" t="n">
        <v>203</v>
      </c>
      <c r="B204" s="33" t="n">
        <v>14483</v>
      </c>
      <c r="C204" s="36" t="s">
        <v>343</v>
      </c>
      <c r="D204" s="33" t="n">
        <v>117310</v>
      </c>
      <c r="E204" s="36" t="s">
        <v>344</v>
      </c>
      <c r="F204" s="36" t="s">
        <v>37</v>
      </c>
      <c r="G204" s="34" t="n">
        <v>1</v>
      </c>
    </row>
    <row r="205" customFormat="false" ht="12.75" hidden="false" customHeight="false" outlineLevel="0" collapsed="false">
      <c r="A205" s="33" t="n">
        <v>204</v>
      </c>
      <c r="B205" s="33" t="n">
        <v>14827</v>
      </c>
      <c r="C205" s="36" t="s">
        <v>345</v>
      </c>
      <c r="D205" s="33" t="n">
        <v>514</v>
      </c>
      <c r="E205" s="36" t="s">
        <v>135</v>
      </c>
      <c r="F205" s="36" t="s">
        <v>67</v>
      </c>
      <c r="G205" s="34" t="n">
        <v>1</v>
      </c>
    </row>
    <row r="206" customFormat="false" ht="12.75" hidden="false" customHeight="false" outlineLevel="0" collapsed="false">
      <c r="A206" s="33" t="n">
        <v>205</v>
      </c>
      <c r="B206" s="33" t="n">
        <v>14840</v>
      </c>
      <c r="C206" s="36" t="s">
        <v>346</v>
      </c>
      <c r="D206" s="33" t="n">
        <v>746</v>
      </c>
      <c r="E206" s="36" t="s">
        <v>347</v>
      </c>
      <c r="F206" s="36" t="s">
        <v>46</v>
      </c>
      <c r="G206" s="34" t="n">
        <v>1</v>
      </c>
    </row>
    <row r="207" customFormat="false" ht="12.75" hidden="false" customHeight="false" outlineLevel="0" collapsed="false">
      <c r="A207" s="33" t="n">
        <v>206</v>
      </c>
      <c r="B207" s="33" t="n">
        <v>14842</v>
      </c>
      <c r="C207" s="36" t="s">
        <v>348</v>
      </c>
      <c r="D207" s="33" t="n">
        <v>106569</v>
      </c>
      <c r="E207" s="36" t="s">
        <v>62</v>
      </c>
      <c r="F207" s="36" t="s">
        <v>37</v>
      </c>
      <c r="G207" s="34" t="n">
        <v>1</v>
      </c>
    </row>
    <row r="208" customFormat="false" ht="12.75" hidden="false" customHeight="false" outlineLevel="0" collapsed="false">
      <c r="A208" s="33" t="n">
        <v>207</v>
      </c>
      <c r="B208" s="33" t="n">
        <v>15006</v>
      </c>
      <c r="C208" s="36" t="s">
        <v>349</v>
      </c>
      <c r="D208" s="33" t="n">
        <v>377</v>
      </c>
      <c r="E208" s="36" t="s">
        <v>163</v>
      </c>
      <c r="F208" s="36" t="s">
        <v>27</v>
      </c>
      <c r="G208" s="34" t="n">
        <v>1</v>
      </c>
    </row>
    <row r="209" customFormat="false" ht="12.75" hidden="false" customHeight="false" outlineLevel="0" collapsed="false">
      <c r="A209" s="33" t="n">
        <v>208</v>
      </c>
      <c r="B209" s="33" t="n">
        <v>15065</v>
      </c>
      <c r="C209" s="36" t="s">
        <v>350</v>
      </c>
      <c r="D209" s="33" t="n">
        <v>730</v>
      </c>
      <c r="E209" s="36" t="s">
        <v>31</v>
      </c>
      <c r="F209" s="36" t="s">
        <v>32</v>
      </c>
      <c r="G209" s="34" t="n">
        <v>1</v>
      </c>
    </row>
    <row r="210" customFormat="false" ht="12.75" hidden="false" customHeight="false" outlineLevel="0" collapsed="false">
      <c r="A210" s="33" t="n">
        <v>209</v>
      </c>
      <c r="B210" s="33" t="n">
        <v>15066</v>
      </c>
      <c r="C210" s="36" t="s">
        <v>351</v>
      </c>
      <c r="D210" s="33" t="n">
        <v>732</v>
      </c>
      <c r="E210" s="36" t="s">
        <v>109</v>
      </c>
      <c r="F210" s="36" t="s">
        <v>46</v>
      </c>
      <c r="G210" s="34" t="n">
        <v>1</v>
      </c>
    </row>
    <row r="211" customFormat="false" ht="12.75" hidden="false" customHeight="false" outlineLevel="0" collapsed="false">
      <c r="A211" s="33" t="n">
        <v>210</v>
      </c>
      <c r="B211" s="33" t="n">
        <v>15077</v>
      </c>
      <c r="C211" s="36" t="s">
        <v>352</v>
      </c>
      <c r="D211" s="33" t="n">
        <v>114622</v>
      </c>
      <c r="E211" s="36" t="s">
        <v>234</v>
      </c>
      <c r="F211" s="36" t="s">
        <v>32</v>
      </c>
      <c r="G211" s="34" t="n">
        <v>1</v>
      </c>
    </row>
    <row r="212" customFormat="false" ht="12.75" hidden="false" customHeight="false" outlineLevel="0" collapsed="false">
      <c r="A212" s="33" t="n">
        <v>211</v>
      </c>
      <c r="B212" s="33" t="n">
        <v>15092</v>
      </c>
      <c r="C212" s="36" t="s">
        <v>353</v>
      </c>
      <c r="D212" s="33" t="n">
        <v>357</v>
      </c>
      <c r="E212" s="36" t="s">
        <v>239</v>
      </c>
      <c r="F212" s="36" t="s">
        <v>37</v>
      </c>
      <c r="G212" s="34" t="n">
        <v>1</v>
      </c>
    </row>
    <row r="213" customFormat="false" ht="12.75" hidden="false" customHeight="false" outlineLevel="0" collapsed="false">
      <c r="A213" s="33" t="n">
        <v>212</v>
      </c>
      <c r="B213" s="33" t="n">
        <v>15157</v>
      </c>
      <c r="C213" s="36" t="s">
        <v>228</v>
      </c>
      <c r="D213" s="33" t="n">
        <v>102565</v>
      </c>
      <c r="E213" s="36" t="s">
        <v>49</v>
      </c>
      <c r="F213" s="36" t="s">
        <v>37</v>
      </c>
      <c r="G213" s="34" t="n">
        <v>1</v>
      </c>
    </row>
    <row r="214" customFormat="false" ht="12.75" hidden="false" customHeight="false" outlineLevel="0" collapsed="false">
      <c r="A214" s="33" t="n">
        <v>213</v>
      </c>
      <c r="B214" s="33" t="n">
        <v>995671</v>
      </c>
      <c r="C214" s="36" t="s">
        <v>354</v>
      </c>
      <c r="D214" s="33" t="n">
        <v>106066</v>
      </c>
      <c r="E214" s="36" t="s">
        <v>78</v>
      </c>
      <c r="F214" s="36" t="s">
        <v>20</v>
      </c>
      <c r="G214" s="34" t="n">
        <v>1</v>
      </c>
    </row>
    <row r="215" customFormat="false" ht="12.75" hidden="false" customHeight="false" outlineLevel="0" collapsed="false">
      <c r="A215" s="33" t="n">
        <v>214</v>
      </c>
      <c r="B215" s="33" t="n">
        <v>1001360</v>
      </c>
      <c r="C215" s="36" t="s">
        <v>355</v>
      </c>
      <c r="D215" s="33" t="n">
        <v>106865</v>
      </c>
      <c r="E215" s="36" t="s">
        <v>180</v>
      </c>
      <c r="F215" s="36" t="s">
        <v>20</v>
      </c>
      <c r="G215" s="34" t="n">
        <v>1</v>
      </c>
    </row>
    <row r="216" customFormat="false" ht="12.75" hidden="false" customHeight="false" outlineLevel="0" collapsed="false">
      <c r="A216" s="33" t="n">
        <v>215</v>
      </c>
      <c r="B216" s="33" t="n">
        <v>1001730</v>
      </c>
      <c r="C216" s="36" t="s">
        <v>356</v>
      </c>
      <c r="D216" s="33" t="n">
        <v>113299</v>
      </c>
      <c r="E216" s="36" t="s">
        <v>189</v>
      </c>
      <c r="F216" s="36" t="s">
        <v>17</v>
      </c>
      <c r="G216" s="34" t="n">
        <v>1</v>
      </c>
    </row>
    <row r="217" customFormat="false" ht="12.75" hidden="false" customHeight="false" outlineLevel="0" collapsed="false">
      <c r="A217" s="33" t="n">
        <v>216</v>
      </c>
      <c r="B217" s="33" t="n">
        <v>1002277</v>
      </c>
      <c r="C217" s="36" t="s">
        <v>358</v>
      </c>
      <c r="D217" s="33" t="n">
        <v>102935</v>
      </c>
      <c r="E217" s="36" t="s">
        <v>193</v>
      </c>
      <c r="F217" s="36" t="s">
        <v>20</v>
      </c>
      <c r="G217" s="34" t="n">
        <v>1</v>
      </c>
    </row>
    <row r="218" customFormat="false" ht="12.75" hidden="false" customHeight="false" outlineLevel="0" collapsed="false">
      <c r="A218" s="33" t="n">
        <v>217</v>
      </c>
      <c r="B218" s="33" t="n">
        <v>1002283</v>
      </c>
      <c r="C218" s="36" t="s">
        <v>359</v>
      </c>
      <c r="D218" s="33" t="n">
        <v>102935</v>
      </c>
      <c r="E218" s="36" t="s">
        <v>193</v>
      </c>
      <c r="F218" s="36" t="s">
        <v>20</v>
      </c>
      <c r="G218" s="34" t="n">
        <v>1</v>
      </c>
    </row>
    <row r="219" customFormat="false" ht="12.75" hidden="false" customHeight="false" outlineLevel="0" collapsed="false">
      <c r="A219" s="33" t="n">
        <v>218</v>
      </c>
      <c r="B219" s="33" t="n">
        <v>1002832</v>
      </c>
      <c r="C219" s="36" t="s">
        <v>360</v>
      </c>
      <c r="D219" s="33" t="n">
        <v>113299</v>
      </c>
      <c r="E219" s="36" t="s">
        <v>189</v>
      </c>
      <c r="F219" s="36" t="s">
        <v>17</v>
      </c>
      <c r="G219" s="34" t="n">
        <v>1</v>
      </c>
    </row>
    <row r="220" customFormat="false" ht="12.75" hidden="false" customHeight="false" outlineLevel="0" collapsed="false">
      <c r="A220" s="33" t="n">
        <v>219</v>
      </c>
      <c r="B220" s="33" t="n">
        <v>1002856</v>
      </c>
      <c r="C220" s="36" t="s">
        <v>361</v>
      </c>
      <c r="D220" s="33" t="n">
        <v>337</v>
      </c>
      <c r="E220" s="36" t="s">
        <v>29</v>
      </c>
      <c r="F220" s="36" t="s">
        <v>17</v>
      </c>
      <c r="G220" s="34" t="n">
        <v>1</v>
      </c>
    </row>
    <row r="221" customFormat="false" ht="12.75" hidden="false" customHeight="false" outlineLevel="0" collapsed="false">
      <c r="A221" s="33" t="n">
        <v>220</v>
      </c>
      <c r="B221" s="33" t="n">
        <v>1003111</v>
      </c>
      <c r="C221" s="36" t="s">
        <v>362</v>
      </c>
      <c r="D221" s="33" t="n">
        <v>116919</v>
      </c>
      <c r="E221" s="36" t="s">
        <v>24</v>
      </c>
      <c r="F221" s="36" t="s">
        <v>20</v>
      </c>
      <c r="G221" s="34" t="n">
        <v>1</v>
      </c>
    </row>
    <row r="222" customFormat="false" ht="12.75" hidden="false" customHeight="false" outlineLevel="0" collapsed="false">
      <c r="A222" s="33" t="n">
        <v>221</v>
      </c>
      <c r="B222" s="33" t="n">
        <v>1003112</v>
      </c>
      <c r="C222" s="36" t="s">
        <v>363</v>
      </c>
      <c r="D222" s="33" t="n">
        <v>116919</v>
      </c>
      <c r="E222" s="36" t="s">
        <v>24</v>
      </c>
      <c r="F222" s="36" t="s">
        <v>20</v>
      </c>
      <c r="G222" s="34" t="n">
        <v>1</v>
      </c>
    </row>
    <row r="223" customFormat="false" ht="12.75" hidden="false" customHeight="false" outlineLevel="0" collapsed="false">
      <c r="A223" s="33" t="n">
        <v>222</v>
      </c>
      <c r="B223" s="33" t="n">
        <v>1003130</v>
      </c>
      <c r="C223" s="36" t="s">
        <v>364</v>
      </c>
      <c r="D223" s="33" t="n">
        <v>116919</v>
      </c>
      <c r="E223" s="36" t="s">
        <v>24</v>
      </c>
      <c r="F223" s="36" t="s">
        <v>20</v>
      </c>
      <c r="G223" s="34" t="n">
        <v>1</v>
      </c>
    </row>
    <row r="224" customFormat="false" ht="12.75" hidden="false" customHeight="false" outlineLevel="0" collapsed="false">
      <c r="A224" s="33" t="n">
        <v>223</v>
      </c>
      <c r="B224" s="33" t="n">
        <v>1003131</v>
      </c>
      <c r="C224" s="36" t="s">
        <v>365</v>
      </c>
      <c r="D224" s="33" t="n">
        <v>116919</v>
      </c>
      <c r="E224" s="36" t="s">
        <v>24</v>
      </c>
      <c r="F224" s="36" t="s">
        <v>20</v>
      </c>
      <c r="G224" s="34" t="n">
        <v>1</v>
      </c>
    </row>
    <row r="225" customFormat="false" ht="12.75" hidden="false" customHeight="false" outlineLevel="0" collapsed="false">
      <c r="A225" s="33" t="n">
        <v>224</v>
      </c>
      <c r="B225" s="33" t="n">
        <v>5662</v>
      </c>
      <c r="C225" s="36" t="s">
        <v>366</v>
      </c>
      <c r="D225" s="33" t="n">
        <v>123007</v>
      </c>
      <c r="E225" s="36" t="s">
        <v>205</v>
      </c>
      <c r="F225" s="36" t="s">
        <v>46</v>
      </c>
      <c r="G225" s="34" t="n">
        <v>1</v>
      </c>
    </row>
    <row r="226" customFormat="false" ht="12.75" hidden="false" customHeight="false" outlineLevel="0" collapsed="false">
      <c r="A226" s="33" t="n">
        <v>225</v>
      </c>
      <c r="B226" s="33" t="n">
        <v>8400</v>
      </c>
      <c r="C226" s="36" t="s">
        <v>367</v>
      </c>
      <c r="D226" s="33" t="n">
        <v>102934</v>
      </c>
      <c r="E226" s="36" t="s">
        <v>127</v>
      </c>
      <c r="F226" s="36" t="s">
        <v>37</v>
      </c>
      <c r="G226" s="34" t="n">
        <v>1</v>
      </c>
    </row>
    <row r="227" customFormat="false" ht="12.75" hidden="false" customHeight="false" outlineLevel="0" collapsed="false">
      <c r="A227" s="33" t="n">
        <v>226</v>
      </c>
      <c r="B227" s="33" t="n">
        <v>11992</v>
      </c>
      <c r="C227" s="36" t="s">
        <v>368</v>
      </c>
      <c r="D227" s="33" t="n">
        <v>748</v>
      </c>
      <c r="E227" s="36" t="s">
        <v>369</v>
      </c>
      <c r="F227" s="36" t="s">
        <v>46</v>
      </c>
      <c r="G227" s="34" t="n">
        <v>1</v>
      </c>
    </row>
    <row r="228" customFormat="false" ht="12.75" hidden="false" customHeight="false" outlineLevel="0" collapsed="false">
      <c r="A228" s="33" t="n">
        <v>227</v>
      </c>
      <c r="B228" s="33" t="n">
        <v>13100</v>
      </c>
      <c r="C228" s="36" t="s">
        <v>370</v>
      </c>
      <c r="D228" s="33" t="n">
        <v>357</v>
      </c>
      <c r="E228" s="36" t="s">
        <v>239</v>
      </c>
      <c r="F228" s="36" t="s">
        <v>37</v>
      </c>
      <c r="G228" s="34" t="n">
        <v>1</v>
      </c>
    </row>
    <row r="229" customFormat="false" ht="12.75" hidden="false" customHeight="false" outlineLevel="0" collapsed="false">
      <c r="A229" s="33" t="n">
        <v>228</v>
      </c>
      <c r="B229" s="33" t="n">
        <v>13329</v>
      </c>
      <c r="C229" s="36" t="s">
        <v>371</v>
      </c>
      <c r="D229" s="33" t="n">
        <v>343</v>
      </c>
      <c r="E229" s="36" t="s">
        <v>264</v>
      </c>
      <c r="F229" s="36" t="s">
        <v>37</v>
      </c>
      <c r="G229" s="34" t="n">
        <v>1</v>
      </c>
    </row>
    <row r="230" customFormat="false" ht="12.75" hidden="false" customHeight="false" outlineLevel="0" collapsed="false">
      <c r="A230" s="33" t="n">
        <v>229</v>
      </c>
      <c r="B230" s="33" t="n">
        <v>13986</v>
      </c>
      <c r="C230" s="36" t="s">
        <v>372</v>
      </c>
      <c r="D230" s="33" t="n">
        <v>339</v>
      </c>
      <c r="E230" s="36" t="s">
        <v>201</v>
      </c>
      <c r="F230" s="36" t="s">
        <v>32</v>
      </c>
      <c r="G230" s="34" t="n">
        <v>1</v>
      </c>
    </row>
    <row r="231" customFormat="false" ht="12.75" hidden="false" customHeight="false" outlineLevel="0" collapsed="false">
      <c r="A231" s="33" t="n">
        <v>230</v>
      </c>
      <c r="B231" s="33" t="n">
        <v>14393</v>
      </c>
      <c r="C231" s="36" t="s">
        <v>373</v>
      </c>
      <c r="D231" s="33" t="n">
        <v>112888</v>
      </c>
      <c r="E231" s="36" t="s">
        <v>304</v>
      </c>
      <c r="F231" s="36" t="s">
        <v>70</v>
      </c>
      <c r="G231" s="34" t="n">
        <v>1</v>
      </c>
    </row>
    <row r="232" customFormat="false" ht="12.75" hidden="false" customHeight="false" outlineLevel="0" collapsed="false">
      <c r="A232" s="33" t="n">
        <v>231</v>
      </c>
      <c r="B232" s="33" t="n">
        <v>14444</v>
      </c>
      <c r="C232" s="36" t="s">
        <v>374</v>
      </c>
      <c r="D232" s="33" t="n">
        <v>724</v>
      </c>
      <c r="E232" s="36" t="s">
        <v>207</v>
      </c>
      <c r="F232" s="36" t="s">
        <v>17</v>
      </c>
      <c r="G232" s="34" t="n">
        <v>1</v>
      </c>
    </row>
    <row r="233" customFormat="false" ht="12.75" hidden="false" customHeight="false" outlineLevel="0" collapsed="false">
      <c r="A233" s="33" t="n">
        <v>232</v>
      </c>
      <c r="B233" s="33" t="n">
        <v>14456</v>
      </c>
      <c r="C233" s="36" t="s">
        <v>375</v>
      </c>
      <c r="D233" s="33" t="n">
        <v>102565</v>
      </c>
      <c r="E233" s="36" t="s">
        <v>49</v>
      </c>
      <c r="F233" s="36" t="s">
        <v>37</v>
      </c>
      <c r="G233" s="34" t="n">
        <v>1</v>
      </c>
    </row>
    <row r="234" customFormat="false" ht="12.75" hidden="false" customHeight="false" outlineLevel="0" collapsed="false">
      <c r="A234" s="33" t="n">
        <v>233</v>
      </c>
      <c r="B234" s="33" t="n">
        <v>15043</v>
      </c>
      <c r="C234" s="36" t="s">
        <v>124</v>
      </c>
      <c r="D234" s="33" t="n">
        <v>108277</v>
      </c>
      <c r="E234" s="36" t="s">
        <v>176</v>
      </c>
      <c r="F234" s="36" t="s">
        <v>37</v>
      </c>
      <c r="G234" s="34" t="n">
        <v>1</v>
      </c>
    </row>
    <row r="235" customFormat="false" ht="12.75" hidden="false" customHeight="false" outlineLevel="0" collapsed="false">
      <c r="A235" s="33" t="n">
        <v>234</v>
      </c>
      <c r="B235" s="33" t="n">
        <v>4028</v>
      </c>
      <c r="C235" s="36" t="s">
        <v>376</v>
      </c>
      <c r="D235" s="33" t="n">
        <v>746</v>
      </c>
      <c r="E235" s="36" t="s">
        <v>347</v>
      </c>
      <c r="F235" s="36" t="s">
        <v>46</v>
      </c>
      <c r="G235" s="34" t="n">
        <v>0</v>
      </c>
    </row>
    <row r="236" customFormat="false" ht="12.75" hidden="false" customHeight="false" outlineLevel="0" collapsed="false">
      <c r="A236" s="33" t="n">
        <v>235</v>
      </c>
      <c r="B236" s="33" t="n">
        <v>4033</v>
      </c>
      <c r="C236" s="36" t="s">
        <v>377</v>
      </c>
      <c r="D236" s="33" t="n">
        <v>750</v>
      </c>
      <c r="E236" s="36" t="s">
        <v>73</v>
      </c>
      <c r="F236" s="36" t="s">
        <v>20</v>
      </c>
      <c r="G236" s="34" t="n">
        <v>0</v>
      </c>
    </row>
    <row r="237" customFormat="false" ht="12.75" hidden="false" customHeight="false" outlineLevel="0" collapsed="false">
      <c r="A237" s="33" t="n">
        <v>236</v>
      </c>
      <c r="B237" s="33" t="n">
        <v>4081</v>
      </c>
      <c r="C237" s="36" t="s">
        <v>378</v>
      </c>
      <c r="D237" s="33" t="n">
        <v>104533</v>
      </c>
      <c r="E237" s="36" t="s">
        <v>282</v>
      </c>
      <c r="F237" s="36" t="s">
        <v>46</v>
      </c>
      <c r="G237" s="34" t="n">
        <v>0</v>
      </c>
    </row>
    <row r="238" customFormat="false" ht="12.75" hidden="false" customHeight="false" outlineLevel="0" collapsed="false">
      <c r="A238" s="33" t="n">
        <v>237</v>
      </c>
      <c r="B238" s="33" t="n">
        <v>4187</v>
      </c>
      <c r="C238" s="0" t="n">
        <v>30</v>
      </c>
      <c r="D238" s="33" t="n">
        <v>591</v>
      </c>
      <c r="E238" s="36" t="s">
        <v>392</v>
      </c>
      <c r="F238" s="36" t="s">
        <v>46</v>
      </c>
      <c r="G238" s="34" t="n">
        <v>0</v>
      </c>
    </row>
    <row r="239" customFormat="false" ht="12.75" hidden="false" customHeight="false" outlineLevel="0" collapsed="false">
      <c r="A239" s="33" t="n">
        <v>238</v>
      </c>
      <c r="B239" s="33" t="n">
        <v>4302</v>
      </c>
      <c r="C239" s="36" t="s">
        <v>379</v>
      </c>
      <c r="D239" s="33" t="n">
        <v>311</v>
      </c>
      <c r="E239" s="36" t="s">
        <v>222</v>
      </c>
      <c r="F239" s="36" t="s">
        <v>32</v>
      </c>
      <c r="G239" s="34" t="n">
        <v>0</v>
      </c>
    </row>
    <row r="240" customFormat="false" ht="12.75" hidden="false" customHeight="false" outlineLevel="0" collapsed="false">
      <c r="A240" s="33" t="n">
        <v>239</v>
      </c>
      <c r="B240" s="33" t="n">
        <v>4310</v>
      </c>
      <c r="C240" s="36" t="s">
        <v>380</v>
      </c>
      <c r="D240" s="33" t="n">
        <v>111400</v>
      </c>
      <c r="E240" s="36" t="s">
        <v>246</v>
      </c>
      <c r="F240" s="36" t="s">
        <v>46</v>
      </c>
      <c r="G240" s="34" t="n">
        <v>0</v>
      </c>
    </row>
    <row r="241" customFormat="false" ht="12.75" hidden="false" customHeight="false" outlineLevel="0" collapsed="false">
      <c r="A241" s="33" t="n">
        <v>240</v>
      </c>
      <c r="B241" s="33" t="n">
        <v>4435</v>
      </c>
      <c r="C241" s="36" t="s">
        <v>381</v>
      </c>
      <c r="D241" s="33" t="n">
        <v>733</v>
      </c>
      <c r="E241" s="36" t="s">
        <v>118</v>
      </c>
      <c r="F241" s="36" t="s">
        <v>27</v>
      </c>
      <c r="G241" s="34" t="n">
        <v>0</v>
      </c>
    </row>
    <row r="242" customFormat="false" ht="12.75" hidden="false" customHeight="false" outlineLevel="0" collapsed="false">
      <c r="A242" s="33" t="n">
        <v>241</v>
      </c>
      <c r="B242" s="33" t="n">
        <v>4450</v>
      </c>
      <c r="C242" s="36" t="s">
        <v>382</v>
      </c>
      <c r="D242" s="33" t="n">
        <v>341</v>
      </c>
      <c r="E242" s="36" t="s">
        <v>383</v>
      </c>
      <c r="F242" s="36" t="s">
        <v>46</v>
      </c>
      <c r="G242" s="34" t="n">
        <v>0</v>
      </c>
    </row>
    <row r="243" customFormat="false" ht="12.75" hidden="false" customHeight="false" outlineLevel="0" collapsed="false">
      <c r="A243" s="33" t="n">
        <v>242</v>
      </c>
      <c r="B243" s="33" t="n">
        <v>4518</v>
      </c>
      <c r="C243" s="36" t="s">
        <v>384</v>
      </c>
      <c r="D243" s="33" t="n">
        <v>101453</v>
      </c>
      <c r="E243" s="36" t="s">
        <v>113</v>
      </c>
      <c r="F243" s="36" t="s">
        <v>70</v>
      </c>
      <c r="G243" s="34" t="n">
        <v>0</v>
      </c>
    </row>
    <row r="244" customFormat="false" ht="12.75" hidden="false" customHeight="false" outlineLevel="0" collapsed="false">
      <c r="A244" s="33" t="n">
        <v>243</v>
      </c>
      <c r="B244" s="33" t="n">
        <v>5408</v>
      </c>
      <c r="C244" s="36" t="s">
        <v>569</v>
      </c>
      <c r="D244" s="33" t="n">
        <v>387</v>
      </c>
      <c r="E244" s="36" t="s">
        <v>58</v>
      </c>
      <c r="F244" s="36" t="s">
        <v>27</v>
      </c>
      <c r="G244" s="34" t="n">
        <v>0</v>
      </c>
    </row>
    <row r="245" customFormat="false" ht="12.75" hidden="false" customHeight="false" outlineLevel="0" collapsed="false">
      <c r="A245" s="33" t="n">
        <v>244</v>
      </c>
      <c r="B245" s="33" t="n">
        <v>5471</v>
      </c>
      <c r="C245" s="36" t="s">
        <v>385</v>
      </c>
      <c r="D245" s="33" t="n">
        <v>571</v>
      </c>
      <c r="E245" s="36" t="s">
        <v>60</v>
      </c>
      <c r="F245" s="36" t="s">
        <v>27</v>
      </c>
      <c r="G245" s="34" t="n">
        <v>0</v>
      </c>
    </row>
    <row r="246" customFormat="false" ht="12.75" hidden="false" customHeight="false" outlineLevel="0" collapsed="false">
      <c r="A246" s="33" t="n">
        <v>245</v>
      </c>
      <c r="B246" s="33" t="n">
        <v>5519</v>
      </c>
      <c r="C246" s="36" t="s">
        <v>386</v>
      </c>
      <c r="D246" s="33" t="n">
        <v>744</v>
      </c>
      <c r="E246" s="36" t="s">
        <v>328</v>
      </c>
      <c r="F246" s="36" t="s">
        <v>17</v>
      </c>
      <c r="G246" s="34" t="n">
        <v>0</v>
      </c>
    </row>
    <row r="247" customFormat="false" ht="12.75" hidden="false" customHeight="false" outlineLevel="0" collapsed="false">
      <c r="A247" s="33" t="n">
        <v>246</v>
      </c>
      <c r="B247" s="33" t="n">
        <v>5521</v>
      </c>
      <c r="C247" s="36" t="s">
        <v>387</v>
      </c>
      <c r="D247" s="33" t="n">
        <v>110378</v>
      </c>
      <c r="E247" s="36" t="s">
        <v>388</v>
      </c>
      <c r="F247" s="36" t="s">
        <v>140</v>
      </c>
      <c r="G247" s="34" t="n">
        <v>0</v>
      </c>
    </row>
    <row r="248" customFormat="false" ht="12.75" hidden="false" customHeight="false" outlineLevel="0" collapsed="false">
      <c r="A248" s="33" t="n">
        <v>247</v>
      </c>
      <c r="B248" s="33" t="n">
        <v>5527</v>
      </c>
      <c r="C248" s="36" t="s">
        <v>389</v>
      </c>
      <c r="D248" s="33" t="n">
        <v>511</v>
      </c>
      <c r="E248" s="36" t="s">
        <v>82</v>
      </c>
      <c r="F248" s="36" t="s">
        <v>17</v>
      </c>
      <c r="G248" s="34" t="n">
        <v>0</v>
      </c>
    </row>
    <row r="249" customFormat="false" ht="12.75" hidden="false" customHeight="false" outlineLevel="0" collapsed="false">
      <c r="A249" s="33" t="n">
        <v>248</v>
      </c>
      <c r="B249" s="33" t="n">
        <v>5665</v>
      </c>
      <c r="C249" s="36" t="s">
        <v>390</v>
      </c>
      <c r="D249" s="33" t="n">
        <v>399</v>
      </c>
      <c r="E249" s="36" t="s">
        <v>308</v>
      </c>
      <c r="F249" s="36" t="s">
        <v>37</v>
      </c>
      <c r="G249" s="34" t="n">
        <v>0</v>
      </c>
    </row>
    <row r="250" customFormat="false" ht="12.75" hidden="false" customHeight="false" outlineLevel="0" collapsed="false">
      <c r="A250" s="33" t="n">
        <v>249</v>
      </c>
      <c r="B250" s="33" t="n">
        <v>5764</v>
      </c>
      <c r="C250" s="36" t="s">
        <v>391</v>
      </c>
      <c r="D250" s="33" t="n">
        <v>591</v>
      </c>
      <c r="E250" s="36" t="s">
        <v>392</v>
      </c>
      <c r="F250" s="36" t="s">
        <v>46</v>
      </c>
      <c r="G250" s="34" t="n">
        <v>0</v>
      </c>
    </row>
    <row r="251" customFormat="false" ht="12.75" hidden="false" customHeight="false" outlineLevel="0" collapsed="false">
      <c r="A251" s="33" t="n">
        <v>250</v>
      </c>
      <c r="B251" s="33" t="n">
        <v>6121</v>
      </c>
      <c r="C251" s="36" t="s">
        <v>393</v>
      </c>
      <c r="D251" s="33" t="n">
        <v>738</v>
      </c>
      <c r="E251" s="36" t="s">
        <v>236</v>
      </c>
      <c r="F251" s="36" t="s">
        <v>140</v>
      </c>
      <c r="G251" s="34" t="n">
        <v>0</v>
      </c>
    </row>
    <row r="252" customFormat="false" ht="12.75" hidden="false" customHeight="false" outlineLevel="0" collapsed="false">
      <c r="A252" s="33" t="n">
        <v>251</v>
      </c>
      <c r="B252" s="33" t="n">
        <v>6322</v>
      </c>
      <c r="C252" s="36" t="s">
        <v>394</v>
      </c>
      <c r="D252" s="33" t="n">
        <v>120844</v>
      </c>
      <c r="E252" s="36" t="s">
        <v>395</v>
      </c>
      <c r="F252" s="36" t="s">
        <v>32</v>
      </c>
      <c r="G252" s="34" t="n">
        <v>0</v>
      </c>
    </row>
    <row r="253" customFormat="false" ht="12.75" hidden="false" customHeight="false" outlineLevel="0" collapsed="false">
      <c r="A253" s="33" t="n">
        <v>252</v>
      </c>
      <c r="B253" s="33" t="n">
        <v>6537</v>
      </c>
      <c r="C253" s="36" t="s">
        <v>396</v>
      </c>
      <c r="D253" s="33" t="n">
        <v>748</v>
      </c>
      <c r="E253" s="36" t="s">
        <v>369</v>
      </c>
      <c r="F253" s="36" t="s">
        <v>46</v>
      </c>
      <c r="G253" s="34" t="n">
        <v>0</v>
      </c>
    </row>
    <row r="254" customFormat="false" ht="12.75" hidden="false" customHeight="false" outlineLevel="0" collapsed="false">
      <c r="A254" s="33" t="n">
        <v>253</v>
      </c>
      <c r="B254" s="33" t="n">
        <v>6544</v>
      </c>
      <c r="C254" s="36" t="s">
        <v>397</v>
      </c>
      <c r="D254" s="33" t="n">
        <v>114622</v>
      </c>
      <c r="E254" s="36" t="s">
        <v>234</v>
      </c>
      <c r="F254" s="36" t="s">
        <v>32</v>
      </c>
      <c r="G254" s="34" t="n">
        <v>0</v>
      </c>
    </row>
    <row r="255" customFormat="false" ht="12.75" hidden="false" customHeight="false" outlineLevel="0" collapsed="false">
      <c r="A255" s="33" t="n">
        <v>254</v>
      </c>
      <c r="B255" s="33" t="n">
        <v>6662</v>
      </c>
      <c r="C255" s="36" t="s">
        <v>398</v>
      </c>
      <c r="D255" s="33" t="n">
        <v>598</v>
      </c>
      <c r="E255" s="36" t="s">
        <v>107</v>
      </c>
      <c r="F255" s="36" t="s">
        <v>17</v>
      </c>
      <c r="G255" s="34" t="n">
        <v>0</v>
      </c>
    </row>
    <row r="256" customFormat="false" ht="12.75" hidden="false" customHeight="false" outlineLevel="0" collapsed="false">
      <c r="A256" s="33" t="n">
        <v>255</v>
      </c>
      <c r="B256" s="33" t="n">
        <v>6752</v>
      </c>
      <c r="C256" s="36" t="s">
        <v>399</v>
      </c>
      <c r="D256" s="33" t="n">
        <v>717</v>
      </c>
      <c r="E256" s="36" t="s">
        <v>166</v>
      </c>
      <c r="F256" s="36" t="s">
        <v>46</v>
      </c>
      <c r="G256" s="34" t="n">
        <v>0</v>
      </c>
    </row>
    <row r="257" customFormat="false" ht="12.75" hidden="false" customHeight="false" outlineLevel="0" collapsed="false">
      <c r="A257" s="33" t="n">
        <v>257</v>
      </c>
      <c r="B257" s="33" t="n">
        <v>7006</v>
      </c>
      <c r="C257" s="36" t="s">
        <v>400</v>
      </c>
      <c r="D257" s="33" t="n">
        <v>122198</v>
      </c>
      <c r="E257" s="36" t="s">
        <v>401</v>
      </c>
      <c r="F257" s="36" t="s">
        <v>27</v>
      </c>
      <c r="G257" s="34" t="n">
        <v>0</v>
      </c>
    </row>
    <row r="258" customFormat="false" ht="12.75" hidden="false" customHeight="false" outlineLevel="0" collapsed="false">
      <c r="A258" s="33" t="n">
        <v>258</v>
      </c>
      <c r="B258" s="33" t="n">
        <v>7046</v>
      </c>
      <c r="C258" s="36" t="s">
        <v>402</v>
      </c>
      <c r="D258" s="33" t="n">
        <v>585</v>
      </c>
      <c r="E258" s="36" t="s">
        <v>80</v>
      </c>
      <c r="F258" s="36" t="s">
        <v>32</v>
      </c>
      <c r="G258" s="34" t="n">
        <v>0</v>
      </c>
    </row>
    <row r="259" customFormat="false" ht="12.75" hidden="false" customHeight="false" outlineLevel="0" collapsed="false">
      <c r="A259" s="33" t="n">
        <v>259</v>
      </c>
      <c r="B259" s="33" t="n">
        <v>7379</v>
      </c>
      <c r="C259" s="36" t="s">
        <v>403</v>
      </c>
      <c r="D259" s="33" t="n">
        <v>54</v>
      </c>
      <c r="E259" s="36" t="s">
        <v>55</v>
      </c>
      <c r="F259" s="36" t="s">
        <v>56</v>
      </c>
      <c r="G259" s="34" t="n">
        <v>0</v>
      </c>
    </row>
    <row r="260" customFormat="false" ht="12.75" hidden="false" customHeight="false" outlineLevel="0" collapsed="false">
      <c r="A260" s="33" t="n">
        <v>260</v>
      </c>
      <c r="B260" s="33" t="n">
        <v>7388</v>
      </c>
      <c r="C260" s="36" t="s">
        <v>404</v>
      </c>
      <c r="D260" s="33" t="n">
        <v>107658</v>
      </c>
      <c r="E260" s="36" t="s">
        <v>41</v>
      </c>
      <c r="F260" s="36" t="s">
        <v>32</v>
      </c>
      <c r="G260" s="34" t="n">
        <v>0</v>
      </c>
    </row>
    <row r="261" customFormat="false" ht="12.75" hidden="false" customHeight="false" outlineLevel="0" collapsed="false">
      <c r="A261" s="33" t="n">
        <v>261</v>
      </c>
      <c r="B261" s="33" t="n">
        <v>7583</v>
      </c>
      <c r="C261" s="36" t="s">
        <v>405</v>
      </c>
      <c r="D261" s="33" t="n">
        <v>343</v>
      </c>
      <c r="E261" s="36" t="s">
        <v>264</v>
      </c>
      <c r="F261" s="36" t="s">
        <v>37</v>
      </c>
      <c r="G261" s="34" t="n">
        <v>0</v>
      </c>
    </row>
    <row r="262" customFormat="false" ht="12.75" hidden="false" customHeight="false" outlineLevel="0" collapsed="false">
      <c r="A262" s="33" t="n">
        <v>262</v>
      </c>
      <c r="B262" s="33" t="n">
        <v>7687</v>
      </c>
      <c r="C262" s="36" t="s">
        <v>406</v>
      </c>
      <c r="D262" s="33" t="n">
        <v>549</v>
      </c>
      <c r="E262" s="36" t="s">
        <v>95</v>
      </c>
      <c r="F262" s="36" t="s">
        <v>46</v>
      </c>
      <c r="G262" s="34" t="n">
        <v>0</v>
      </c>
    </row>
    <row r="263" customFormat="false" ht="12.75" hidden="false" customHeight="false" outlineLevel="0" collapsed="false">
      <c r="A263" s="33" t="n">
        <v>263</v>
      </c>
      <c r="B263" s="33" t="n">
        <v>8022</v>
      </c>
      <c r="C263" s="36" t="s">
        <v>407</v>
      </c>
      <c r="D263" s="33" t="n">
        <v>307</v>
      </c>
      <c r="E263" s="36" t="s">
        <v>19</v>
      </c>
      <c r="F263" s="36" t="s">
        <v>20</v>
      </c>
      <c r="G263" s="34" t="n">
        <v>0</v>
      </c>
    </row>
    <row r="264" customFormat="false" ht="12.75" hidden="false" customHeight="false" outlineLevel="0" collapsed="false">
      <c r="A264" s="33" t="n">
        <v>264</v>
      </c>
      <c r="B264" s="33" t="n">
        <v>8043</v>
      </c>
      <c r="C264" s="36" t="s">
        <v>408</v>
      </c>
      <c r="D264" s="33" t="n">
        <v>517</v>
      </c>
      <c r="E264" s="36" t="s">
        <v>16</v>
      </c>
      <c r="F264" s="36" t="s">
        <v>17</v>
      </c>
      <c r="G264" s="34" t="n">
        <v>0</v>
      </c>
    </row>
    <row r="265" customFormat="false" ht="12.75" hidden="false" customHeight="false" outlineLevel="0" collapsed="false">
      <c r="A265" s="33" t="n">
        <v>265</v>
      </c>
      <c r="B265" s="33" t="n">
        <v>8060</v>
      </c>
      <c r="C265" s="36" t="s">
        <v>409</v>
      </c>
      <c r="D265" s="33" t="n">
        <v>727</v>
      </c>
      <c r="E265" s="36" t="s">
        <v>410</v>
      </c>
      <c r="F265" s="36" t="s">
        <v>37</v>
      </c>
      <c r="G265" s="34" t="n">
        <v>0</v>
      </c>
    </row>
    <row r="266" customFormat="false" ht="12.75" hidden="false" customHeight="false" outlineLevel="0" collapsed="false">
      <c r="A266" s="33" t="n">
        <v>266</v>
      </c>
      <c r="B266" s="33" t="n">
        <v>8068</v>
      </c>
      <c r="C266" s="36" t="s">
        <v>411</v>
      </c>
      <c r="D266" s="33" t="n">
        <v>122686</v>
      </c>
      <c r="E266" s="36" t="s">
        <v>183</v>
      </c>
      <c r="F266" s="36" t="s">
        <v>46</v>
      </c>
      <c r="G266" s="34" t="n">
        <v>0</v>
      </c>
    </row>
    <row r="267" customFormat="false" ht="12.75" hidden="false" customHeight="false" outlineLevel="0" collapsed="false">
      <c r="A267" s="33" t="n">
        <v>267</v>
      </c>
      <c r="B267" s="33" t="n">
        <v>8113</v>
      </c>
      <c r="C267" s="36" t="s">
        <v>412</v>
      </c>
      <c r="D267" s="33" t="n">
        <v>102564</v>
      </c>
      <c r="E267" s="36" t="s">
        <v>271</v>
      </c>
      <c r="F267" s="36" t="s">
        <v>46</v>
      </c>
      <c r="G267" s="34" t="n">
        <v>0</v>
      </c>
    </row>
    <row r="268" customFormat="false" ht="12.75" hidden="false" customHeight="false" outlineLevel="0" collapsed="false">
      <c r="A268" s="33" t="n">
        <v>269</v>
      </c>
      <c r="B268" s="33" t="n">
        <v>8763</v>
      </c>
      <c r="C268" s="36" t="s">
        <v>570</v>
      </c>
      <c r="D268" s="33" t="n">
        <v>105751</v>
      </c>
      <c r="E268" s="36" t="s">
        <v>416</v>
      </c>
      <c r="F268" s="36" t="s">
        <v>27</v>
      </c>
      <c r="G268" s="34" t="n">
        <v>0</v>
      </c>
    </row>
    <row r="269" customFormat="false" ht="12.75" hidden="false" customHeight="false" outlineLevel="0" collapsed="false">
      <c r="A269" s="33" t="n">
        <v>270</v>
      </c>
      <c r="B269" s="33" t="n">
        <v>9130</v>
      </c>
      <c r="C269" s="36" t="s">
        <v>413</v>
      </c>
      <c r="D269" s="33" t="n">
        <v>707</v>
      </c>
      <c r="E269" s="36" t="s">
        <v>224</v>
      </c>
      <c r="F269" s="36" t="s">
        <v>27</v>
      </c>
      <c r="G269" s="34" t="n">
        <v>0</v>
      </c>
    </row>
    <row r="270" customFormat="false" ht="12.75" hidden="false" customHeight="false" outlineLevel="0" collapsed="false">
      <c r="A270" s="33" t="n">
        <v>271</v>
      </c>
      <c r="B270" s="33" t="n">
        <v>9138</v>
      </c>
      <c r="C270" s="36" t="s">
        <v>571</v>
      </c>
      <c r="D270" s="33" t="n">
        <v>732</v>
      </c>
      <c r="E270" s="36" t="s">
        <v>109</v>
      </c>
      <c r="F270" s="36" t="s">
        <v>46</v>
      </c>
      <c r="G270" s="34" t="n">
        <v>0</v>
      </c>
    </row>
    <row r="271" customFormat="false" ht="12.75" hidden="false" customHeight="false" outlineLevel="0" collapsed="false">
      <c r="A271" s="33" t="n">
        <v>272</v>
      </c>
      <c r="B271" s="33" t="n">
        <v>9190</v>
      </c>
      <c r="C271" s="36" t="s">
        <v>414</v>
      </c>
      <c r="D271" s="33" t="n">
        <v>307</v>
      </c>
      <c r="E271" s="36" t="s">
        <v>19</v>
      </c>
      <c r="F271" s="36" t="s">
        <v>20</v>
      </c>
      <c r="G271" s="34" t="n">
        <v>0</v>
      </c>
    </row>
    <row r="272" customFormat="false" ht="12.75" hidden="false" customHeight="false" outlineLevel="0" collapsed="false">
      <c r="A272" s="33" t="n">
        <v>273</v>
      </c>
      <c r="B272" s="33" t="n">
        <v>9295</v>
      </c>
      <c r="C272" s="36" t="s">
        <v>415</v>
      </c>
      <c r="D272" s="33" t="n">
        <v>105751</v>
      </c>
      <c r="E272" s="36" t="s">
        <v>416</v>
      </c>
      <c r="F272" s="36" t="s">
        <v>27</v>
      </c>
      <c r="G272" s="34" t="n">
        <v>0</v>
      </c>
    </row>
    <row r="273" customFormat="false" ht="12.75" hidden="false" customHeight="false" outlineLevel="0" collapsed="false">
      <c r="A273" s="33" t="n">
        <v>274</v>
      </c>
      <c r="B273" s="33" t="n">
        <v>9308</v>
      </c>
      <c r="C273" s="36" t="s">
        <v>417</v>
      </c>
      <c r="D273" s="33" t="n">
        <v>391</v>
      </c>
      <c r="E273" s="36" t="s">
        <v>199</v>
      </c>
      <c r="F273" s="36" t="s">
        <v>17</v>
      </c>
      <c r="G273" s="34" t="n">
        <v>0</v>
      </c>
    </row>
    <row r="274" customFormat="false" ht="12.75" hidden="false" customHeight="false" outlineLevel="0" collapsed="false">
      <c r="A274" s="33" t="n">
        <v>275</v>
      </c>
      <c r="B274" s="33" t="n">
        <v>9320</v>
      </c>
      <c r="C274" s="36" t="s">
        <v>418</v>
      </c>
      <c r="D274" s="33" t="n">
        <v>539</v>
      </c>
      <c r="E274" s="36" t="s">
        <v>419</v>
      </c>
      <c r="G274" s="34" t="n">
        <v>0</v>
      </c>
    </row>
    <row r="275" customFormat="false" ht="12.75" hidden="false" customHeight="false" outlineLevel="0" collapsed="false">
      <c r="A275" s="33" t="n">
        <v>276</v>
      </c>
      <c r="B275" s="33" t="n">
        <v>9331</v>
      </c>
      <c r="C275" s="36" t="s">
        <v>420</v>
      </c>
      <c r="D275" s="33" t="n">
        <v>578</v>
      </c>
      <c r="E275" s="36" t="s">
        <v>102</v>
      </c>
      <c r="F275" s="36" t="s">
        <v>32</v>
      </c>
      <c r="G275" s="34" t="n">
        <v>0</v>
      </c>
    </row>
    <row r="276" customFormat="false" ht="12.75" hidden="false" customHeight="false" outlineLevel="0" collapsed="false">
      <c r="A276" s="33" t="n">
        <v>277</v>
      </c>
      <c r="B276" s="33" t="n">
        <v>9669</v>
      </c>
      <c r="C276" s="36" t="s">
        <v>421</v>
      </c>
      <c r="D276" s="33" t="n">
        <v>307</v>
      </c>
      <c r="E276" s="36" t="s">
        <v>19</v>
      </c>
      <c r="F276" s="36" t="s">
        <v>20</v>
      </c>
      <c r="G276" s="34" t="n">
        <v>0</v>
      </c>
    </row>
    <row r="277" customFormat="false" ht="12.75" hidden="false" customHeight="false" outlineLevel="0" collapsed="false">
      <c r="A277" s="33" t="n">
        <v>278</v>
      </c>
      <c r="B277" s="33" t="n">
        <v>9679</v>
      </c>
      <c r="C277" s="36" t="s">
        <v>422</v>
      </c>
      <c r="D277" s="33" t="n">
        <v>116919</v>
      </c>
      <c r="E277" s="36" t="s">
        <v>24</v>
      </c>
      <c r="F277" s="36" t="s">
        <v>20</v>
      </c>
      <c r="G277" s="34" t="n">
        <v>0</v>
      </c>
    </row>
    <row r="278" customFormat="false" ht="12.75" hidden="false" customHeight="false" outlineLevel="0" collapsed="false">
      <c r="A278" s="33" t="n">
        <v>279</v>
      </c>
      <c r="B278" s="33" t="n">
        <v>9760</v>
      </c>
      <c r="C278" s="36" t="s">
        <v>572</v>
      </c>
      <c r="D278" s="33" t="n">
        <v>513</v>
      </c>
      <c r="E278" s="36" t="s">
        <v>51</v>
      </c>
      <c r="F278" s="36" t="s">
        <v>37</v>
      </c>
      <c r="G278" s="34" t="n">
        <v>0</v>
      </c>
    </row>
    <row r="279" customFormat="false" ht="12.75" hidden="false" customHeight="false" outlineLevel="0" collapsed="false">
      <c r="A279" s="33" t="n">
        <v>280</v>
      </c>
      <c r="B279" s="33" t="n">
        <v>9895</v>
      </c>
      <c r="C279" s="36" t="s">
        <v>423</v>
      </c>
      <c r="D279" s="33" t="n">
        <v>355</v>
      </c>
      <c r="E279" s="36" t="s">
        <v>99</v>
      </c>
      <c r="F279" s="36" t="s">
        <v>17</v>
      </c>
      <c r="G279" s="34" t="n">
        <v>0</v>
      </c>
    </row>
    <row r="280" customFormat="false" ht="12.75" hidden="false" customHeight="false" outlineLevel="0" collapsed="false">
      <c r="A280" s="33" t="n">
        <v>281</v>
      </c>
      <c r="B280" s="33" t="n">
        <v>10186</v>
      </c>
      <c r="C280" s="36" t="s">
        <v>424</v>
      </c>
      <c r="D280" s="33" t="n">
        <v>572</v>
      </c>
      <c r="E280" s="36" t="s">
        <v>230</v>
      </c>
      <c r="F280" s="36" t="s">
        <v>17</v>
      </c>
      <c r="G280" s="34" t="n">
        <v>0</v>
      </c>
    </row>
    <row r="281" customFormat="false" ht="12.75" hidden="false" customHeight="false" outlineLevel="0" collapsed="false">
      <c r="A281" s="33" t="n">
        <v>282</v>
      </c>
      <c r="B281" s="33" t="n">
        <v>10772</v>
      </c>
      <c r="C281" s="36" t="s">
        <v>425</v>
      </c>
      <c r="D281" s="33" t="n">
        <v>706</v>
      </c>
      <c r="E281" s="36" t="s">
        <v>145</v>
      </c>
      <c r="F281" s="36" t="s">
        <v>140</v>
      </c>
      <c r="G281" s="34" t="n">
        <v>0</v>
      </c>
    </row>
    <row r="282" customFormat="false" ht="12.75" hidden="false" customHeight="false" outlineLevel="0" collapsed="false">
      <c r="A282" s="33" t="n">
        <v>283</v>
      </c>
      <c r="B282" s="33" t="n">
        <v>10902</v>
      </c>
      <c r="C282" s="36" t="s">
        <v>426</v>
      </c>
      <c r="D282" s="33" t="n">
        <v>307</v>
      </c>
      <c r="E282" s="36" t="s">
        <v>19</v>
      </c>
      <c r="F282" s="36" t="s">
        <v>20</v>
      </c>
      <c r="G282" s="34" t="n">
        <v>0</v>
      </c>
    </row>
    <row r="283" customFormat="false" ht="12.75" hidden="false" customHeight="false" outlineLevel="0" collapsed="false">
      <c r="A283" s="33" t="n">
        <v>284</v>
      </c>
      <c r="B283" s="33" t="n">
        <v>10949</v>
      </c>
      <c r="C283" s="36" t="s">
        <v>427</v>
      </c>
      <c r="D283" s="33" t="n">
        <v>117310</v>
      </c>
      <c r="E283" s="36" t="s">
        <v>344</v>
      </c>
      <c r="F283" s="36" t="s">
        <v>37</v>
      </c>
      <c r="G283" s="34" t="n">
        <v>0</v>
      </c>
    </row>
    <row r="284" customFormat="false" ht="12.75" hidden="false" customHeight="false" outlineLevel="0" collapsed="false">
      <c r="A284" s="33" t="n">
        <v>285</v>
      </c>
      <c r="B284" s="33" t="n">
        <v>10953</v>
      </c>
      <c r="C284" s="36" t="s">
        <v>428</v>
      </c>
      <c r="D284" s="33" t="n">
        <v>110378</v>
      </c>
      <c r="E284" s="36" t="s">
        <v>388</v>
      </c>
      <c r="F284" s="36" t="s">
        <v>140</v>
      </c>
      <c r="G284" s="34" t="n">
        <v>0</v>
      </c>
    </row>
    <row r="285" customFormat="false" ht="12.75" hidden="false" customHeight="false" outlineLevel="0" collapsed="false">
      <c r="A285" s="33" t="n">
        <v>286</v>
      </c>
      <c r="B285" s="33" t="n">
        <v>10955</v>
      </c>
      <c r="C285" s="36" t="s">
        <v>429</v>
      </c>
      <c r="D285" s="33" t="n">
        <v>104838</v>
      </c>
      <c r="E285" s="36" t="s">
        <v>430</v>
      </c>
      <c r="F285" s="36" t="s">
        <v>56</v>
      </c>
      <c r="G285" s="34" t="n">
        <v>0</v>
      </c>
    </row>
    <row r="286" customFormat="false" ht="12.75" hidden="false" customHeight="false" outlineLevel="0" collapsed="false">
      <c r="A286" s="33" t="n">
        <v>287</v>
      </c>
      <c r="B286" s="33" t="n">
        <v>11023</v>
      </c>
      <c r="C286" s="36" t="s">
        <v>431</v>
      </c>
      <c r="D286" s="33" t="n">
        <v>113008</v>
      </c>
      <c r="E286" s="36" t="s">
        <v>169</v>
      </c>
      <c r="F286" s="36" t="s">
        <v>17</v>
      </c>
      <c r="G286" s="34" t="n">
        <v>0</v>
      </c>
    </row>
    <row r="287" customFormat="false" ht="12.75" hidden="false" customHeight="false" outlineLevel="0" collapsed="false">
      <c r="A287" s="33" t="n">
        <v>288</v>
      </c>
      <c r="B287" s="33" t="n">
        <v>11119</v>
      </c>
      <c r="C287" s="36" t="s">
        <v>432</v>
      </c>
      <c r="D287" s="33" t="n">
        <v>120844</v>
      </c>
      <c r="E287" s="36" t="s">
        <v>395</v>
      </c>
      <c r="F287" s="36" t="s">
        <v>32</v>
      </c>
      <c r="G287" s="34" t="n">
        <v>0</v>
      </c>
    </row>
    <row r="288" customFormat="false" ht="12.75" hidden="false" customHeight="false" outlineLevel="0" collapsed="false">
      <c r="A288" s="33" t="n">
        <v>289</v>
      </c>
      <c r="B288" s="33" t="n">
        <v>11142</v>
      </c>
      <c r="C288" s="36" t="s">
        <v>433</v>
      </c>
      <c r="D288" s="33" t="n">
        <v>720</v>
      </c>
      <c r="E288" s="36" t="s">
        <v>434</v>
      </c>
      <c r="F288" s="36" t="s">
        <v>46</v>
      </c>
      <c r="G288" s="34" t="n">
        <v>0</v>
      </c>
    </row>
    <row r="289" customFormat="false" ht="12.75" hidden="false" customHeight="false" outlineLevel="0" collapsed="false">
      <c r="A289" s="33" t="n">
        <v>290</v>
      </c>
      <c r="B289" s="33" t="n">
        <v>11326</v>
      </c>
      <c r="C289" s="36" t="s">
        <v>435</v>
      </c>
      <c r="D289" s="33" t="n">
        <v>114844</v>
      </c>
      <c r="E289" s="36" t="s">
        <v>34</v>
      </c>
      <c r="F289" s="36" t="s">
        <v>17</v>
      </c>
      <c r="G289" s="34" t="n">
        <v>0</v>
      </c>
    </row>
    <row r="290" customFormat="false" ht="12.75" hidden="false" customHeight="false" outlineLevel="0" collapsed="false">
      <c r="A290" s="33" t="n">
        <v>291</v>
      </c>
      <c r="B290" s="33" t="n">
        <v>11372</v>
      </c>
      <c r="C290" s="36" t="s">
        <v>436</v>
      </c>
      <c r="D290" s="33" t="n">
        <v>341</v>
      </c>
      <c r="E290" s="36" t="s">
        <v>383</v>
      </c>
      <c r="F290" s="36" t="s">
        <v>46</v>
      </c>
      <c r="G290" s="34" t="n">
        <v>0</v>
      </c>
    </row>
    <row r="291" customFormat="false" ht="12.75" hidden="false" customHeight="false" outlineLevel="0" collapsed="false">
      <c r="A291" s="33" t="n">
        <v>292</v>
      </c>
      <c r="B291" s="33" t="n">
        <v>11388</v>
      </c>
      <c r="C291" s="36" t="s">
        <v>437</v>
      </c>
      <c r="D291" s="33" t="n">
        <v>371</v>
      </c>
      <c r="E291" s="36" t="s">
        <v>254</v>
      </c>
      <c r="F291" s="36" t="s">
        <v>67</v>
      </c>
      <c r="G291" s="34" t="n">
        <v>0</v>
      </c>
    </row>
    <row r="292" customFormat="false" ht="12.75" hidden="false" customHeight="false" outlineLevel="0" collapsed="false">
      <c r="A292" s="33" t="n">
        <v>293</v>
      </c>
      <c r="B292" s="33" t="n">
        <v>11463</v>
      </c>
      <c r="C292" s="36" t="s">
        <v>438</v>
      </c>
      <c r="D292" s="33" t="n">
        <v>104430</v>
      </c>
      <c r="E292" s="36" t="s">
        <v>318</v>
      </c>
      <c r="F292" s="36" t="s">
        <v>27</v>
      </c>
      <c r="G292" s="34" t="n">
        <v>0</v>
      </c>
    </row>
    <row r="293" customFormat="false" ht="12.75" hidden="false" customHeight="false" outlineLevel="0" collapsed="false">
      <c r="A293" s="33" t="n">
        <v>294</v>
      </c>
      <c r="B293" s="33" t="n">
        <v>11483</v>
      </c>
      <c r="C293" s="36" t="s">
        <v>439</v>
      </c>
      <c r="D293" s="33" t="n">
        <v>111400</v>
      </c>
      <c r="E293" s="36" t="s">
        <v>246</v>
      </c>
      <c r="F293" s="36" t="s">
        <v>46</v>
      </c>
      <c r="G293" s="34" t="n">
        <v>0</v>
      </c>
    </row>
    <row r="294" customFormat="false" ht="12.75" hidden="false" customHeight="false" outlineLevel="0" collapsed="false">
      <c r="A294" s="33" t="n">
        <v>295</v>
      </c>
      <c r="B294" s="33" t="n">
        <v>11487</v>
      </c>
      <c r="C294" s="36" t="s">
        <v>440</v>
      </c>
      <c r="D294" s="33" t="n">
        <v>740</v>
      </c>
      <c r="E294" s="36" t="s">
        <v>104</v>
      </c>
      <c r="F294" s="36" t="s">
        <v>27</v>
      </c>
      <c r="G294" s="34" t="n">
        <v>0</v>
      </c>
    </row>
    <row r="295" customFormat="false" ht="12.75" hidden="false" customHeight="false" outlineLevel="0" collapsed="false">
      <c r="A295" s="33" t="n">
        <v>296</v>
      </c>
      <c r="B295" s="33" t="n">
        <v>11490</v>
      </c>
      <c r="C295" s="36" t="s">
        <v>441</v>
      </c>
      <c r="D295" s="33" t="n">
        <v>591</v>
      </c>
      <c r="E295" s="36" t="s">
        <v>392</v>
      </c>
      <c r="F295" s="36" t="s">
        <v>46</v>
      </c>
      <c r="G295" s="34" t="n">
        <v>0</v>
      </c>
    </row>
    <row r="296" customFormat="false" ht="12.75" hidden="false" customHeight="false" outlineLevel="0" collapsed="false">
      <c r="A296" s="33" t="n">
        <v>297</v>
      </c>
      <c r="B296" s="33" t="n">
        <v>11504</v>
      </c>
      <c r="C296" s="36" t="s">
        <v>442</v>
      </c>
      <c r="D296" s="33" t="n">
        <v>745</v>
      </c>
      <c r="E296" s="36" t="s">
        <v>336</v>
      </c>
      <c r="F296" s="36" t="s">
        <v>37</v>
      </c>
      <c r="G296" s="34" t="n">
        <v>0</v>
      </c>
    </row>
    <row r="297" customFormat="false" ht="12.75" hidden="false" customHeight="false" outlineLevel="0" collapsed="false">
      <c r="A297" s="33" t="n">
        <v>298</v>
      </c>
      <c r="B297" s="33" t="n">
        <v>11537</v>
      </c>
      <c r="C297" s="36" t="s">
        <v>573</v>
      </c>
      <c r="D297" s="33" t="n">
        <v>570</v>
      </c>
      <c r="E297" s="36" t="s">
        <v>492</v>
      </c>
      <c r="F297" s="36" t="s">
        <v>70</v>
      </c>
      <c r="G297" s="34" t="n">
        <v>0</v>
      </c>
    </row>
    <row r="298" customFormat="false" ht="12.75" hidden="false" customHeight="false" outlineLevel="0" collapsed="false">
      <c r="A298" s="33" t="n">
        <v>299</v>
      </c>
      <c r="B298" s="33" t="n">
        <v>11602</v>
      </c>
      <c r="C298" s="36" t="s">
        <v>443</v>
      </c>
      <c r="D298" s="33" t="n">
        <v>373</v>
      </c>
      <c r="E298" s="36" t="s">
        <v>289</v>
      </c>
      <c r="F298" s="36" t="s">
        <v>17</v>
      </c>
      <c r="G298" s="34" t="n">
        <v>0</v>
      </c>
    </row>
    <row r="299" customFormat="false" ht="12.75" hidden="false" customHeight="false" outlineLevel="0" collapsed="false">
      <c r="A299" s="33" t="n">
        <v>300</v>
      </c>
      <c r="B299" s="33" t="n">
        <v>11621</v>
      </c>
      <c r="C299" s="36" t="s">
        <v>444</v>
      </c>
      <c r="D299" s="33" t="n">
        <v>581</v>
      </c>
      <c r="E299" s="36" t="s">
        <v>120</v>
      </c>
      <c r="F299" s="36" t="s">
        <v>32</v>
      </c>
      <c r="G299" s="34" t="n">
        <v>0</v>
      </c>
    </row>
    <row r="300" customFormat="false" ht="12.75" hidden="false" customHeight="false" outlineLevel="0" collapsed="false">
      <c r="A300" s="33" t="n">
        <v>301</v>
      </c>
      <c r="B300" s="33" t="n">
        <v>11769</v>
      </c>
      <c r="C300" s="36" t="s">
        <v>445</v>
      </c>
      <c r="D300" s="33" t="n">
        <v>117184</v>
      </c>
      <c r="E300" s="36" t="s">
        <v>39</v>
      </c>
      <c r="F300" s="36" t="s">
        <v>17</v>
      </c>
      <c r="G300" s="34" t="n">
        <v>0</v>
      </c>
    </row>
    <row r="301" customFormat="false" ht="12.75" hidden="false" customHeight="false" outlineLevel="0" collapsed="false">
      <c r="A301" s="33" t="n">
        <v>302</v>
      </c>
      <c r="B301" s="33" t="n">
        <v>11799</v>
      </c>
      <c r="C301" s="36" t="s">
        <v>446</v>
      </c>
      <c r="D301" s="33" t="n">
        <v>367</v>
      </c>
      <c r="E301" s="36" t="s">
        <v>259</v>
      </c>
      <c r="F301" s="36" t="s">
        <v>56</v>
      </c>
      <c r="G301" s="34" t="n">
        <v>0</v>
      </c>
    </row>
    <row r="302" customFormat="false" ht="12.75" hidden="false" customHeight="false" outlineLevel="0" collapsed="false">
      <c r="A302" s="33" t="n">
        <v>304</v>
      </c>
      <c r="B302" s="33" t="n">
        <v>11903</v>
      </c>
      <c r="C302" s="36" t="s">
        <v>447</v>
      </c>
      <c r="D302" s="33" t="n">
        <v>117637</v>
      </c>
      <c r="E302" s="36" t="s">
        <v>448</v>
      </c>
      <c r="F302" s="36" t="s">
        <v>46</v>
      </c>
      <c r="G302" s="34" t="n">
        <v>0</v>
      </c>
    </row>
    <row r="303" customFormat="false" ht="12.75" hidden="false" customHeight="false" outlineLevel="0" collapsed="false">
      <c r="A303" s="33" t="n">
        <v>305</v>
      </c>
      <c r="B303" s="33" t="n">
        <v>11977</v>
      </c>
      <c r="C303" s="36" t="s">
        <v>449</v>
      </c>
      <c r="D303" s="33" t="n">
        <v>117923</v>
      </c>
      <c r="E303" s="36" t="s">
        <v>450</v>
      </c>
      <c r="F303" s="36" t="s">
        <v>46</v>
      </c>
      <c r="G303" s="34" t="n">
        <v>0</v>
      </c>
    </row>
    <row r="304" customFormat="false" ht="12.75" hidden="false" customHeight="false" outlineLevel="0" collapsed="false">
      <c r="A304" s="33" t="n">
        <v>306</v>
      </c>
      <c r="B304" s="33" t="n">
        <v>12037</v>
      </c>
      <c r="C304" s="36" t="s">
        <v>451</v>
      </c>
      <c r="D304" s="33" t="n">
        <v>345</v>
      </c>
      <c r="E304" s="36" t="s">
        <v>452</v>
      </c>
      <c r="F304" s="36" t="s">
        <v>453</v>
      </c>
      <c r="G304" s="34" t="n">
        <v>0</v>
      </c>
    </row>
    <row r="305" customFormat="false" ht="12.75" hidden="false" customHeight="false" outlineLevel="0" collapsed="false">
      <c r="A305" s="33" t="n">
        <v>307</v>
      </c>
      <c r="B305" s="33" t="n">
        <v>12158</v>
      </c>
      <c r="C305" s="36" t="s">
        <v>454</v>
      </c>
      <c r="D305" s="33" t="n">
        <v>118951</v>
      </c>
      <c r="E305" s="36" t="s">
        <v>303</v>
      </c>
      <c r="F305" s="36" t="s">
        <v>70</v>
      </c>
      <c r="G305" s="34" t="n">
        <v>0</v>
      </c>
    </row>
    <row r="306" customFormat="false" ht="12.75" hidden="false" customHeight="false" outlineLevel="0" collapsed="false">
      <c r="A306" s="33" t="n">
        <v>308</v>
      </c>
      <c r="B306" s="33" t="n">
        <v>12184</v>
      </c>
      <c r="C306" s="36" t="s">
        <v>455</v>
      </c>
      <c r="D306" s="33" t="n">
        <v>122718</v>
      </c>
      <c r="E306" s="36" t="s">
        <v>456</v>
      </c>
      <c r="F306" s="36" t="s">
        <v>46</v>
      </c>
      <c r="G306" s="34" t="n">
        <v>0</v>
      </c>
    </row>
    <row r="307" customFormat="false" ht="12.75" hidden="false" customHeight="false" outlineLevel="0" collapsed="false">
      <c r="A307" s="33" t="n">
        <v>309</v>
      </c>
      <c r="B307" s="33" t="n">
        <v>12225</v>
      </c>
      <c r="C307" s="36" t="s">
        <v>457</v>
      </c>
      <c r="D307" s="33" t="n">
        <v>102935</v>
      </c>
      <c r="E307" s="36" t="s">
        <v>193</v>
      </c>
      <c r="F307" s="36" t="s">
        <v>20</v>
      </c>
      <c r="G307" s="34" t="n">
        <v>0</v>
      </c>
    </row>
    <row r="308" customFormat="false" ht="12.75" hidden="false" customHeight="false" outlineLevel="0" collapsed="false">
      <c r="A308" s="33" t="n">
        <v>310</v>
      </c>
      <c r="B308" s="33" t="n">
        <v>12254</v>
      </c>
      <c r="C308" s="36" t="s">
        <v>458</v>
      </c>
      <c r="D308" s="33" t="n">
        <v>750</v>
      </c>
      <c r="E308" s="36" t="s">
        <v>73</v>
      </c>
      <c r="F308" s="36" t="s">
        <v>20</v>
      </c>
      <c r="G308" s="34" t="n">
        <v>0</v>
      </c>
    </row>
    <row r="309" customFormat="false" ht="12.75" hidden="false" customHeight="false" outlineLevel="0" collapsed="false">
      <c r="A309" s="33" t="n">
        <v>311</v>
      </c>
      <c r="B309" s="33" t="n">
        <v>12255</v>
      </c>
      <c r="C309" s="36" t="s">
        <v>574</v>
      </c>
      <c r="D309" s="33" t="n">
        <v>106399</v>
      </c>
      <c r="E309" s="36" t="s">
        <v>69</v>
      </c>
      <c r="F309" s="36" t="s">
        <v>70</v>
      </c>
      <c r="G309" s="34" t="n">
        <v>0</v>
      </c>
    </row>
    <row r="310" customFormat="false" ht="12.75" hidden="false" customHeight="false" outlineLevel="0" collapsed="false">
      <c r="A310" s="33" t="n">
        <v>312</v>
      </c>
      <c r="B310" s="33" t="n">
        <v>12282</v>
      </c>
      <c r="C310" s="36" t="s">
        <v>575</v>
      </c>
      <c r="D310" s="33" t="n">
        <v>345</v>
      </c>
      <c r="E310" s="36" t="s">
        <v>452</v>
      </c>
      <c r="F310" s="36" t="s">
        <v>453</v>
      </c>
      <c r="G310" s="34" t="n">
        <v>0</v>
      </c>
    </row>
    <row r="311" customFormat="false" ht="12.75" hidden="false" customHeight="false" outlineLevel="0" collapsed="false">
      <c r="A311" s="33" t="n">
        <v>313</v>
      </c>
      <c r="B311" s="33" t="n">
        <v>12332</v>
      </c>
      <c r="C311" s="36" t="s">
        <v>459</v>
      </c>
      <c r="D311" s="33" t="n">
        <v>102934</v>
      </c>
      <c r="E311" s="36" t="s">
        <v>127</v>
      </c>
      <c r="F311" s="36" t="s">
        <v>37</v>
      </c>
      <c r="G311" s="34" t="n">
        <v>0</v>
      </c>
    </row>
    <row r="312" customFormat="false" ht="12.75" hidden="false" customHeight="false" outlineLevel="0" collapsed="false">
      <c r="A312" s="33" t="n">
        <v>314</v>
      </c>
      <c r="B312" s="33" t="n">
        <v>12371</v>
      </c>
      <c r="C312" s="36" t="s">
        <v>576</v>
      </c>
      <c r="D312" s="33" t="n">
        <v>707</v>
      </c>
      <c r="E312" s="36" t="s">
        <v>224</v>
      </c>
      <c r="F312" s="36" t="s">
        <v>27</v>
      </c>
      <c r="G312" s="34" t="n">
        <v>0</v>
      </c>
    </row>
    <row r="313" customFormat="false" ht="12.75" hidden="false" customHeight="false" outlineLevel="0" collapsed="false">
      <c r="A313" s="33" t="n">
        <v>315</v>
      </c>
      <c r="B313" s="33" t="n">
        <v>12446</v>
      </c>
      <c r="C313" s="36" t="s">
        <v>460</v>
      </c>
      <c r="D313" s="33" t="n">
        <v>377</v>
      </c>
      <c r="E313" s="36" t="s">
        <v>163</v>
      </c>
      <c r="F313" s="36" t="s">
        <v>27</v>
      </c>
      <c r="G313" s="34" t="n">
        <v>0</v>
      </c>
    </row>
    <row r="314" customFormat="false" ht="12.75" hidden="false" customHeight="false" outlineLevel="0" collapsed="false">
      <c r="A314" s="33" t="n">
        <v>316</v>
      </c>
      <c r="B314" s="33" t="n">
        <v>12451</v>
      </c>
      <c r="C314" s="36" t="s">
        <v>461</v>
      </c>
      <c r="D314" s="33" t="n">
        <v>104429</v>
      </c>
      <c r="E314" s="36" t="s">
        <v>462</v>
      </c>
      <c r="F314" s="36" t="s">
        <v>70</v>
      </c>
      <c r="G314" s="34" t="n">
        <v>0</v>
      </c>
    </row>
    <row r="315" customFormat="false" ht="12.75" hidden="false" customHeight="false" outlineLevel="0" collapsed="false">
      <c r="A315" s="33" t="n">
        <v>317</v>
      </c>
      <c r="B315" s="33" t="n">
        <v>12454</v>
      </c>
      <c r="C315" s="36" t="s">
        <v>463</v>
      </c>
      <c r="D315" s="33" t="n">
        <v>102479</v>
      </c>
      <c r="E315" s="36" t="s">
        <v>244</v>
      </c>
      <c r="F315" s="36" t="s">
        <v>17</v>
      </c>
      <c r="G315" s="34" t="n">
        <v>0</v>
      </c>
    </row>
    <row r="316" customFormat="false" ht="12.75" hidden="false" customHeight="false" outlineLevel="0" collapsed="false">
      <c r="A316" s="33" t="n">
        <v>318</v>
      </c>
      <c r="B316" s="33" t="n">
        <v>12462</v>
      </c>
      <c r="C316" s="36" t="s">
        <v>464</v>
      </c>
      <c r="D316" s="33" t="n">
        <v>391</v>
      </c>
      <c r="E316" s="36" t="s">
        <v>199</v>
      </c>
      <c r="F316" s="36" t="s">
        <v>17</v>
      </c>
      <c r="G316" s="34" t="n">
        <v>0</v>
      </c>
    </row>
    <row r="317" customFormat="false" ht="12.75" hidden="false" customHeight="false" outlineLevel="0" collapsed="false">
      <c r="A317" s="33" t="n">
        <v>319</v>
      </c>
      <c r="B317" s="33" t="n">
        <v>12468</v>
      </c>
      <c r="C317" s="36" t="s">
        <v>465</v>
      </c>
      <c r="D317" s="33" t="n">
        <v>707</v>
      </c>
      <c r="E317" s="36" t="s">
        <v>224</v>
      </c>
      <c r="F317" s="36" t="s">
        <v>27</v>
      </c>
      <c r="G317" s="34" t="n">
        <v>0</v>
      </c>
    </row>
    <row r="318" customFormat="false" ht="12.75" hidden="false" customHeight="false" outlineLevel="0" collapsed="false">
      <c r="A318" s="33" t="n">
        <v>320</v>
      </c>
      <c r="B318" s="33" t="n">
        <v>12470</v>
      </c>
      <c r="C318" s="36" t="s">
        <v>577</v>
      </c>
      <c r="D318" s="33" t="n">
        <v>742</v>
      </c>
      <c r="E318" s="36" t="s">
        <v>43</v>
      </c>
      <c r="F318" s="36" t="s">
        <v>20</v>
      </c>
      <c r="G318" s="34" t="n">
        <v>0</v>
      </c>
    </row>
    <row r="319" customFormat="false" ht="12.75" hidden="false" customHeight="false" outlineLevel="0" collapsed="false">
      <c r="A319" s="33" t="n">
        <v>321</v>
      </c>
      <c r="B319" s="33" t="n">
        <v>12497</v>
      </c>
      <c r="C319" s="36" t="s">
        <v>466</v>
      </c>
      <c r="D319" s="33" t="n">
        <v>105267</v>
      </c>
      <c r="E319" s="36" t="s">
        <v>339</v>
      </c>
      <c r="F319" s="36" t="s">
        <v>37</v>
      </c>
      <c r="G319" s="34" t="n">
        <v>0</v>
      </c>
    </row>
    <row r="320" customFormat="false" ht="12.75" hidden="false" customHeight="false" outlineLevel="0" collapsed="false">
      <c r="A320" s="33" t="n">
        <v>322</v>
      </c>
      <c r="B320" s="33" t="n">
        <v>12505</v>
      </c>
      <c r="C320" s="36" t="s">
        <v>578</v>
      </c>
      <c r="D320" s="33" t="n">
        <v>377</v>
      </c>
      <c r="E320" s="36" t="s">
        <v>163</v>
      </c>
      <c r="F320" s="36" t="s">
        <v>27</v>
      </c>
      <c r="G320" s="34" t="n">
        <v>0</v>
      </c>
    </row>
    <row r="321" customFormat="false" ht="12.75" hidden="false" customHeight="false" outlineLevel="0" collapsed="false">
      <c r="A321" s="33" t="n">
        <v>323</v>
      </c>
      <c r="B321" s="33" t="n">
        <v>12528</v>
      </c>
      <c r="C321" s="36" t="s">
        <v>467</v>
      </c>
      <c r="D321" s="33" t="n">
        <v>111219</v>
      </c>
      <c r="E321" s="36" t="s">
        <v>275</v>
      </c>
      <c r="F321" s="36" t="s">
        <v>37</v>
      </c>
      <c r="G321" s="34" t="n">
        <v>0</v>
      </c>
    </row>
    <row r="322" customFormat="false" ht="12.75" hidden="false" customHeight="false" outlineLevel="0" collapsed="false">
      <c r="A322" s="33" t="n">
        <v>324</v>
      </c>
      <c r="B322" s="33" t="n">
        <v>12538</v>
      </c>
      <c r="C322" s="36" t="s">
        <v>468</v>
      </c>
      <c r="D322" s="33" t="n">
        <v>117637</v>
      </c>
      <c r="E322" s="36" t="s">
        <v>448</v>
      </c>
      <c r="F322" s="36" t="s">
        <v>46</v>
      </c>
      <c r="G322" s="34" t="n">
        <v>0</v>
      </c>
    </row>
    <row r="323" customFormat="false" ht="12.75" hidden="false" customHeight="false" outlineLevel="0" collapsed="false">
      <c r="A323" s="33" t="n">
        <v>325</v>
      </c>
      <c r="B323" s="33" t="n">
        <v>12718</v>
      </c>
      <c r="C323" s="36" t="s">
        <v>469</v>
      </c>
      <c r="D323" s="33" t="n">
        <v>119263</v>
      </c>
      <c r="E323" s="36" t="s">
        <v>122</v>
      </c>
      <c r="F323" s="36" t="s">
        <v>70</v>
      </c>
      <c r="G323" s="34" t="n">
        <v>0</v>
      </c>
    </row>
    <row r="324" customFormat="false" ht="12.75" hidden="false" customHeight="false" outlineLevel="0" collapsed="false">
      <c r="A324" s="33" t="n">
        <v>326</v>
      </c>
      <c r="B324" s="33" t="n">
        <v>12845</v>
      </c>
      <c r="C324" s="36" t="s">
        <v>470</v>
      </c>
      <c r="D324" s="33" t="n">
        <v>598</v>
      </c>
      <c r="E324" s="36" t="s">
        <v>107</v>
      </c>
      <c r="F324" s="36" t="s">
        <v>17</v>
      </c>
      <c r="G324" s="34" t="n">
        <v>0</v>
      </c>
    </row>
    <row r="325" customFormat="false" ht="12.75" hidden="false" customHeight="false" outlineLevel="0" collapsed="false">
      <c r="A325" s="33" t="n">
        <v>327</v>
      </c>
      <c r="B325" s="33" t="n">
        <v>12846</v>
      </c>
      <c r="C325" s="36" t="s">
        <v>471</v>
      </c>
      <c r="D325" s="33" t="n">
        <v>744</v>
      </c>
      <c r="E325" s="36" t="s">
        <v>328</v>
      </c>
      <c r="F325" s="36" t="s">
        <v>17</v>
      </c>
      <c r="G325" s="34" t="n">
        <v>0</v>
      </c>
    </row>
    <row r="326" customFormat="false" ht="12.75" hidden="false" customHeight="false" outlineLevel="0" collapsed="false">
      <c r="A326" s="33" t="n">
        <v>328</v>
      </c>
      <c r="B326" s="33" t="n">
        <v>12847</v>
      </c>
      <c r="C326" s="36" t="s">
        <v>472</v>
      </c>
      <c r="D326" s="33" t="n">
        <v>115971</v>
      </c>
      <c r="E326" s="36" t="s">
        <v>248</v>
      </c>
      <c r="F326" s="36" t="s">
        <v>37</v>
      </c>
      <c r="G326" s="34" t="n">
        <v>0</v>
      </c>
    </row>
    <row r="327" customFormat="false" ht="12.75" hidden="false" customHeight="false" outlineLevel="0" collapsed="false">
      <c r="A327" s="33" t="n">
        <v>329</v>
      </c>
      <c r="B327" s="33" t="n">
        <v>12848</v>
      </c>
      <c r="C327" s="36" t="s">
        <v>473</v>
      </c>
      <c r="D327" s="33" t="n">
        <v>117184</v>
      </c>
      <c r="E327" s="36" t="s">
        <v>39</v>
      </c>
      <c r="F327" s="36" t="s">
        <v>17</v>
      </c>
      <c r="G327" s="34" t="n">
        <v>0</v>
      </c>
    </row>
    <row r="328" customFormat="false" ht="12.75" hidden="false" customHeight="false" outlineLevel="0" collapsed="false">
      <c r="A328" s="33" t="n">
        <v>330</v>
      </c>
      <c r="B328" s="33" t="n">
        <v>12886</v>
      </c>
      <c r="C328" s="36" t="s">
        <v>474</v>
      </c>
      <c r="D328" s="33" t="n">
        <v>105267</v>
      </c>
      <c r="E328" s="36" t="s">
        <v>339</v>
      </c>
      <c r="F328" s="36" t="s">
        <v>37</v>
      </c>
      <c r="G328" s="34" t="n">
        <v>0</v>
      </c>
    </row>
    <row r="329" customFormat="false" ht="12.75" hidden="false" customHeight="false" outlineLevel="0" collapsed="false">
      <c r="A329" s="33" t="n">
        <v>331</v>
      </c>
      <c r="B329" s="33" t="n">
        <v>12887</v>
      </c>
      <c r="C329" s="36" t="s">
        <v>475</v>
      </c>
      <c r="D329" s="33" t="n">
        <v>341</v>
      </c>
      <c r="E329" s="36" t="s">
        <v>383</v>
      </c>
      <c r="F329" s="36" t="s">
        <v>46</v>
      </c>
      <c r="G329" s="34" t="n">
        <v>0</v>
      </c>
    </row>
    <row r="330" customFormat="false" ht="12.75" hidden="false" customHeight="false" outlineLevel="0" collapsed="false">
      <c r="A330" s="33" t="n">
        <v>332</v>
      </c>
      <c r="B330" s="33" t="n">
        <v>12909</v>
      </c>
      <c r="C330" s="36" t="s">
        <v>476</v>
      </c>
      <c r="D330" s="33" t="n">
        <v>117491</v>
      </c>
      <c r="E330" s="36" t="s">
        <v>219</v>
      </c>
      <c r="F330" s="36" t="s">
        <v>37</v>
      </c>
      <c r="G330" s="34" t="n">
        <v>0</v>
      </c>
    </row>
    <row r="331" customFormat="false" ht="12.75" hidden="false" customHeight="false" outlineLevel="0" collapsed="false">
      <c r="A331" s="33" t="n">
        <v>333</v>
      </c>
      <c r="B331" s="33" t="n">
        <v>12934</v>
      </c>
      <c r="C331" s="36" t="s">
        <v>477</v>
      </c>
      <c r="D331" s="33" t="n">
        <v>721</v>
      </c>
      <c r="E331" s="36" t="s">
        <v>111</v>
      </c>
      <c r="F331" s="36" t="s">
        <v>46</v>
      </c>
      <c r="G331" s="34" t="n">
        <v>0</v>
      </c>
    </row>
    <row r="332" customFormat="false" ht="12.75" hidden="false" customHeight="false" outlineLevel="0" collapsed="false">
      <c r="A332" s="33" t="n">
        <v>334</v>
      </c>
      <c r="B332" s="33" t="n">
        <v>12937</v>
      </c>
      <c r="C332" s="36" t="s">
        <v>478</v>
      </c>
      <c r="D332" s="33" t="n">
        <v>308</v>
      </c>
      <c r="E332" s="36" t="s">
        <v>296</v>
      </c>
      <c r="F332" s="36" t="s">
        <v>32</v>
      </c>
      <c r="G332" s="34" t="n">
        <v>0</v>
      </c>
    </row>
    <row r="333" customFormat="false" ht="12.75" hidden="false" customHeight="false" outlineLevel="0" collapsed="false">
      <c r="A333" s="33" t="n">
        <v>335</v>
      </c>
      <c r="B333" s="33" t="n">
        <v>12949</v>
      </c>
      <c r="C333" s="36" t="s">
        <v>479</v>
      </c>
      <c r="D333" s="33" t="n">
        <v>105910</v>
      </c>
      <c r="E333" s="36" t="s">
        <v>115</v>
      </c>
      <c r="F333" s="36" t="s">
        <v>37</v>
      </c>
      <c r="G333" s="34" t="n">
        <v>0</v>
      </c>
    </row>
    <row r="334" customFormat="false" ht="12.75" hidden="false" customHeight="false" outlineLevel="0" collapsed="false">
      <c r="A334" s="33" t="n">
        <v>336</v>
      </c>
      <c r="B334" s="33" t="n">
        <v>13019</v>
      </c>
      <c r="C334" s="36" t="s">
        <v>480</v>
      </c>
      <c r="D334" s="33" t="n">
        <v>343</v>
      </c>
      <c r="E334" s="36" t="s">
        <v>264</v>
      </c>
      <c r="F334" s="36" t="s">
        <v>37</v>
      </c>
      <c r="G334" s="34" t="n">
        <v>0</v>
      </c>
    </row>
    <row r="335" customFormat="false" ht="12.75" hidden="false" customHeight="false" outlineLevel="0" collapsed="false">
      <c r="A335" s="33" t="n">
        <v>337</v>
      </c>
      <c r="B335" s="33" t="n">
        <v>13020</v>
      </c>
      <c r="C335" s="36" t="s">
        <v>481</v>
      </c>
      <c r="D335" s="33" t="n">
        <v>723</v>
      </c>
      <c r="E335" s="36" t="s">
        <v>97</v>
      </c>
      <c r="F335" s="36" t="s">
        <v>17</v>
      </c>
      <c r="G335" s="34" t="n">
        <v>0</v>
      </c>
    </row>
    <row r="336" customFormat="false" ht="12.75" hidden="false" customHeight="false" outlineLevel="0" collapsed="false">
      <c r="A336" s="33" t="n">
        <v>338</v>
      </c>
      <c r="B336" s="33" t="n">
        <v>13052</v>
      </c>
      <c r="C336" s="36" t="s">
        <v>482</v>
      </c>
      <c r="D336" s="33" t="n">
        <v>581</v>
      </c>
      <c r="E336" s="36" t="s">
        <v>120</v>
      </c>
      <c r="F336" s="36" t="s">
        <v>32</v>
      </c>
      <c r="G336" s="34" t="n">
        <v>0</v>
      </c>
    </row>
    <row r="337" customFormat="false" ht="12.75" hidden="false" customHeight="false" outlineLevel="0" collapsed="false">
      <c r="A337" s="33" t="n">
        <v>339</v>
      </c>
      <c r="B337" s="33" t="n">
        <v>13127</v>
      </c>
      <c r="C337" s="36" t="s">
        <v>483</v>
      </c>
      <c r="D337" s="33" t="n">
        <v>113299</v>
      </c>
      <c r="E337" s="36" t="s">
        <v>189</v>
      </c>
      <c r="F337" s="36" t="s">
        <v>17</v>
      </c>
      <c r="G337" s="34" t="n">
        <v>0</v>
      </c>
    </row>
    <row r="338" customFormat="false" ht="12.75" hidden="false" customHeight="false" outlineLevel="0" collapsed="false">
      <c r="A338" s="33" t="n">
        <v>340</v>
      </c>
      <c r="B338" s="33" t="n">
        <v>13161</v>
      </c>
      <c r="C338" s="36" t="s">
        <v>484</v>
      </c>
      <c r="D338" s="33" t="n">
        <v>727</v>
      </c>
      <c r="E338" s="36" t="s">
        <v>410</v>
      </c>
      <c r="F338" s="36" t="s">
        <v>37</v>
      </c>
      <c r="G338" s="34" t="n">
        <v>0</v>
      </c>
    </row>
    <row r="339" customFormat="false" ht="12.75" hidden="false" customHeight="false" outlineLevel="0" collapsed="false">
      <c r="A339" s="33" t="n">
        <v>341</v>
      </c>
      <c r="B339" s="33" t="n">
        <v>13186</v>
      </c>
      <c r="C339" s="36" t="s">
        <v>485</v>
      </c>
      <c r="D339" s="33" t="n">
        <v>108277</v>
      </c>
      <c r="E339" s="36" t="s">
        <v>176</v>
      </c>
      <c r="F339" s="36" t="s">
        <v>37</v>
      </c>
      <c r="G339" s="34" t="n">
        <v>0</v>
      </c>
    </row>
    <row r="340" customFormat="false" ht="12.75" hidden="false" customHeight="false" outlineLevel="0" collapsed="false">
      <c r="A340" s="33" t="n">
        <v>342</v>
      </c>
      <c r="B340" s="33" t="n">
        <v>13196</v>
      </c>
      <c r="C340" s="36" t="s">
        <v>486</v>
      </c>
      <c r="D340" s="33" t="n">
        <v>105751</v>
      </c>
      <c r="E340" s="36" t="s">
        <v>416</v>
      </c>
      <c r="F340" s="36" t="s">
        <v>27</v>
      </c>
      <c r="G340" s="34" t="n">
        <v>0</v>
      </c>
    </row>
    <row r="341" customFormat="false" ht="12.75" hidden="false" customHeight="false" outlineLevel="0" collapsed="false">
      <c r="A341" s="33" t="n">
        <v>343</v>
      </c>
      <c r="B341" s="33" t="n">
        <v>13209</v>
      </c>
      <c r="C341" s="36" t="s">
        <v>487</v>
      </c>
      <c r="D341" s="33" t="n">
        <v>743</v>
      </c>
      <c r="E341" s="36" t="s">
        <v>488</v>
      </c>
      <c r="F341" s="36" t="s">
        <v>27</v>
      </c>
      <c r="G341" s="34" t="n">
        <v>0</v>
      </c>
    </row>
    <row r="342" customFormat="false" ht="12.75" hidden="false" customHeight="false" outlineLevel="0" collapsed="false">
      <c r="A342" s="33" t="n">
        <v>344</v>
      </c>
      <c r="B342" s="33" t="n">
        <v>13282</v>
      </c>
      <c r="C342" s="36" t="s">
        <v>489</v>
      </c>
      <c r="D342" s="33" t="n">
        <v>745</v>
      </c>
      <c r="E342" s="36" t="s">
        <v>336</v>
      </c>
      <c r="F342" s="36" t="s">
        <v>37</v>
      </c>
      <c r="G342" s="34" t="n">
        <v>0</v>
      </c>
    </row>
    <row r="343" customFormat="false" ht="12.75" hidden="false" customHeight="false" outlineLevel="0" collapsed="false">
      <c r="A343" s="33" t="n">
        <v>345</v>
      </c>
      <c r="B343" s="33" t="n">
        <v>13300</v>
      </c>
      <c r="C343" s="36" t="s">
        <v>490</v>
      </c>
      <c r="D343" s="33" t="n">
        <v>359</v>
      </c>
      <c r="E343" s="36" t="s">
        <v>294</v>
      </c>
      <c r="F343" s="36" t="s">
        <v>37</v>
      </c>
      <c r="G343" s="34" t="n">
        <v>0</v>
      </c>
    </row>
    <row r="344" customFormat="false" ht="12.75" hidden="false" customHeight="false" outlineLevel="0" collapsed="false">
      <c r="A344" s="33" t="n">
        <v>346</v>
      </c>
      <c r="B344" s="33" t="n">
        <v>13304</v>
      </c>
      <c r="C344" s="36" t="s">
        <v>491</v>
      </c>
      <c r="D344" s="33" t="n">
        <v>570</v>
      </c>
      <c r="E344" s="36" t="s">
        <v>492</v>
      </c>
      <c r="F344" s="36" t="s">
        <v>70</v>
      </c>
      <c r="G344" s="34" t="n">
        <v>0</v>
      </c>
    </row>
    <row r="345" customFormat="false" ht="12.75" hidden="false" customHeight="false" outlineLevel="0" collapsed="false">
      <c r="A345" s="33" t="n">
        <v>347</v>
      </c>
      <c r="B345" s="33" t="n">
        <v>13397</v>
      </c>
      <c r="C345" s="36" t="s">
        <v>493</v>
      </c>
      <c r="D345" s="33" t="n">
        <v>107728</v>
      </c>
      <c r="E345" s="36" t="s">
        <v>494</v>
      </c>
      <c r="F345" s="36" t="s">
        <v>46</v>
      </c>
      <c r="G345" s="34" t="n">
        <v>0</v>
      </c>
    </row>
    <row r="346" customFormat="false" ht="12.75" hidden="false" customHeight="false" outlineLevel="0" collapsed="false">
      <c r="A346" s="33" t="n">
        <v>348</v>
      </c>
      <c r="B346" s="33" t="n">
        <v>13644</v>
      </c>
      <c r="C346" s="36" t="s">
        <v>495</v>
      </c>
      <c r="D346" s="33" t="n">
        <v>117923</v>
      </c>
      <c r="E346" s="36" t="s">
        <v>450</v>
      </c>
      <c r="F346" s="36" t="s">
        <v>46</v>
      </c>
      <c r="G346" s="34" t="n">
        <v>0</v>
      </c>
    </row>
    <row r="347" customFormat="false" ht="12.75" hidden="false" customHeight="false" outlineLevel="0" collapsed="false">
      <c r="A347" s="33" t="n">
        <v>349</v>
      </c>
      <c r="B347" s="33" t="n">
        <v>13969</v>
      </c>
      <c r="C347" s="36" t="s">
        <v>496</v>
      </c>
      <c r="D347" s="33" t="n">
        <v>122718</v>
      </c>
      <c r="E347" s="36" t="s">
        <v>456</v>
      </c>
      <c r="F347" s="36" t="s">
        <v>46</v>
      </c>
      <c r="G347" s="34" t="n">
        <v>0</v>
      </c>
    </row>
    <row r="348" customFormat="false" ht="12.75" hidden="false" customHeight="false" outlineLevel="0" collapsed="false">
      <c r="A348" s="33" t="n">
        <v>350</v>
      </c>
      <c r="B348" s="33" t="n">
        <v>14007</v>
      </c>
      <c r="C348" s="36" t="s">
        <v>497</v>
      </c>
      <c r="D348" s="33" t="n">
        <v>114069</v>
      </c>
      <c r="E348" s="36" t="s">
        <v>133</v>
      </c>
      <c r="F348" s="36" t="s">
        <v>27</v>
      </c>
      <c r="G348" s="34" t="n">
        <v>0</v>
      </c>
    </row>
    <row r="349" customFormat="false" ht="12.75" hidden="false" customHeight="false" outlineLevel="0" collapsed="false">
      <c r="A349" s="33" t="n">
        <v>351</v>
      </c>
      <c r="B349" s="33" t="n">
        <v>14064</v>
      </c>
      <c r="C349" s="36" t="s">
        <v>498</v>
      </c>
      <c r="D349" s="33" t="n">
        <v>341</v>
      </c>
      <c r="E349" s="36" t="s">
        <v>383</v>
      </c>
      <c r="F349" s="36" t="s">
        <v>46</v>
      </c>
      <c r="G349" s="34" t="n">
        <v>0</v>
      </c>
    </row>
    <row r="350" customFormat="false" ht="12.75" hidden="false" customHeight="false" outlineLevel="0" collapsed="false">
      <c r="A350" s="33" t="n">
        <v>352</v>
      </c>
      <c r="B350" s="33" t="n">
        <v>14065</v>
      </c>
      <c r="C350" s="36" t="s">
        <v>499</v>
      </c>
      <c r="D350" s="33" t="n">
        <v>122198</v>
      </c>
      <c r="E350" s="36" t="s">
        <v>401</v>
      </c>
      <c r="F350" s="36" t="s">
        <v>27</v>
      </c>
      <c r="G350" s="34" t="n">
        <v>0</v>
      </c>
    </row>
    <row r="351" customFormat="false" ht="12.75" hidden="false" customHeight="false" outlineLevel="0" collapsed="false">
      <c r="A351" s="33" t="n">
        <v>353</v>
      </c>
      <c r="B351" s="33" t="n">
        <v>14106</v>
      </c>
      <c r="C351" s="36" t="s">
        <v>500</v>
      </c>
      <c r="D351" s="33" t="n">
        <v>746</v>
      </c>
      <c r="E351" s="36" t="s">
        <v>347</v>
      </c>
      <c r="F351" s="36" t="s">
        <v>46</v>
      </c>
      <c r="G351" s="34" t="n">
        <v>0</v>
      </c>
    </row>
    <row r="352" customFormat="false" ht="12.75" hidden="false" customHeight="false" outlineLevel="0" collapsed="false">
      <c r="A352" s="33" t="n">
        <v>354</v>
      </c>
      <c r="B352" s="33" t="n">
        <v>14108</v>
      </c>
      <c r="C352" s="36" t="s">
        <v>501</v>
      </c>
      <c r="D352" s="33" t="n">
        <v>307</v>
      </c>
      <c r="E352" s="36" t="s">
        <v>19</v>
      </c>
      <c r="F352" s="36" t="s">
        <v>20</v>
      </c>
      <c r="G352" s="34" t="n">
        <v>0</v>
      </c>
    </row>
    <row r="353" customFormat="false" ht="12.75" hidden="false" customHeight="false" outlineLevel="0" collapsed="false">
      <c r="A353" s="33" t="n">
        <v>355</v>
      </c>
      <c r="B353" s="33" t="n">
        <v>14109</v>
      </c>
      <c r="C353" s="36" t="s">
        <v>502</v>
      </c>
      <c r="D353" s="33" t="n">
        <v>107728</v>
      </c>
      <c r="E353" s="36" t="s">
        <v>494</v>
      </c>
      <c r="F353" s="36" t="s">
        <v>46</v>
      </c>
      <c r="G353" s="34" t="n">
        <v>0</v>
      </c>
    </row>
    <row r="354" customFormat="false" ht="12.75" hidden="false" customHeight="false" outlineLevel="0" collapsed="false">
      <c r="A354" s="33" t="n">
        <v>356</v>
      </c>
      <c r="B354" s="33" t="n">
        <v>14139</v>
      </c>
      <c r="C354" s="36" t="s">
        <v>503</v>
      </c>
      <c r="D354" s="33" t="n">
        <v>585</v>
      </c>
      <c r="E354" s="36" t="s">
        <v>80</v>
      </c>
      <c r="F354" s="36" t="s">
        <v>32</v>
      </c>
      <c r="G354" s="34" t="n">
        <v>0</v>
      </c>
    </row>
    <row r="355" customFormat="false" ht="12.75" hidden="false" customHeight="false" outlineLevel="0" collapsed="false">
      <c r="A355" s="33" t="n">
        <v>357</v>
      </c>
      <c r="B355" s="33" t="n">
        <v>14171</v>
      </c>
      <c r="C355" s="36" t="s">
        <v>504</v>
      </c>
      <c r="D355" s="33" t="n">
        <v>118758</v>
      </c>
      <c r="E355" s="36" t="s">
        <v>321</v>
      </c>
      <c r="F355" s="36" t="s">
        <v>17</v>
      </c>
      <c r="G355" s="34" t="n">
        <v>0</v>
      </c>
    </row>
    <row r="356" customFormat="false" ht="12.75" hidden="false" customHeight="false" outlineLevel="0" collapsed="false">
      <c r="A356" s="33" t="n">
        <v>358</v>
      </c>
      <c r="B356" s="33" t="n">
        <v>14199</v>
      </c>
      <c r="C356" s="36" t="s">
        <v>505</v>
      </c>
      <c r="D356" s="33" t="n">
        <v>573</v>
      </c>
      <c r="E356" s="36" t="s">
        <v>197</v>
      </c>
      <c r="F356" s="36" t="s">
        <v>27</v>
      </c>
      <c r="G356" s="34" t="n">
        <v>0</v>
      </c>
    </row>
    <row r="357" customFormat="false" ht="12.75" hidden="false" customHeight="false" outlineLevel="0" collapsed="false">
      <c r="A357" s="33" t="n">
        <v>359</v>
      </c>
      <c r="B357" s="33" t="n">
        <v>14248</v>
      </c>
      <c r="C357" s="36" t="s">
        <v>506</v>
      </c>
      <c r="D357" s="33" t="n">
        <v>341</v>
      </c>
      <c r="E357" s="36" t="s">
        <v>383</v>
      </c>
      <c r="F357" s="36" t="s">
        <v>46</v>
      </c>
      <c r="G357" s="34" t="n">
        <v>0</v>
      </c>
    </row>
    <row r="358" customFormat="false" ht="12.75" hidden="false" customHeight="false" outlineLevel="0" collapsed="false">
      <c r="A358" s="33" t="n">
        <v>360</v>
      </c>
      <c r="B358" s="33" t="n">
        <v>14250</v>
      </c>
      <c r="C358" s="36" t="s">
        <v>507</v>
      </c>
      <c r="D358" s="33" t="n">
        <v>122176</v>
      </c>
      <c r="E358" s="36" t="s">
        <v>262</v>
      </c>
      <c r="F358" s="36" t="s">
        <v>56</v>
      </c>
      <c r="G358" s="34" t="n">
        <v>0</v>
      </c>
    </row>
    <row r="359" customFormat="false" ht="12.75" hidden="false" customHeight="false" outlineLevel="0" collapsed="false">
      <c r="A359" s="33" t="n">
        <v>361</v>
      </c>
      <c r="B359" s="33" t="n">
        <v>14251</v>
      </c>
      <c r="C359" s="36" t="s">
        <v>508</v>
      </c>
      <c r="D359" s="33" t="n">
        <v>114286</v>
      </c>
      <c r="E359" s="36" t="s">
        <v>324</v>
      </c>
      <c r="F359" s="36" t="s">
        <v>70</v>
      </c>
      <c r="G359" s="34" t="n">
        <v>0</v>
      </c>
    </row>
    <row r="360" customFormat="false" ht="12.75" hidden="false" customHeight="false" outlineLevel="0" collapsed="false">
      <c r="A360" s="33" t="n">
        <v>362</v>
      </c>
      <c r="B360" s="33" t="n">
        <v>14315</v>
      </c>
      <c r="C360" s="36" t="s">
        <v>509</v>
      </c>
      <c r="D360" s="33" t="n">
        <v>116919</v>
      </c>
      <c r="E360" s="36" t="s">
        <v>24</v>
      </c>
      <c r="F360" s="36" t="s">
        <v>20</v>
      </c>
      <c r="G360" s="34" t="n">
        <v>0</v>
      </c>
    </row>
    <row r="361" customFormat="false" ht="12.75" hidden="false" customHeight="false" outlineLevel="0" collapsed="false">
      <c r="A361" s="33" t="n">
        <v>363</v>
      </c>
      <c r="B361" s="33" t="n">
        <v>14358</v>
      </c>
      <c r="C361" s="36" t="s">
        <v>510</v>
      </c>
      <c r="D361" s="33" t="n">
        <v>513</v>
      </c>
      <c r="E361" s="36" t="s">
        <v>51</v>
      </c>
      <c r="F361" s="36" t="s">
        <v>37</v>
      </c>
      <c r="G361" s="34" t="n">
        <v>0</v>
      </c>
    </row>
    <row r="362" customFormat="false" ht="12.75" hidden="false" customHeight="false" outlineLevel="0" collapsed="false">
      <c r="A362" s="33" t="n">
        <v>364</v>
      </c>
      <c r="B362" s="33" t="n">
        <v>14374</v>
      </c>
      <c r="C362" s="36" t="s">
        <v>511</v>
      </c>
      <c r="D362" s="33" t="n">
        <v>399</v>
      </c>
      <c r="E362" s="36" t="s">
        <v>308</v>
      </c>
      <c r="F362" s="36" t="s">
        <v>37</v>
      </c>
      <c r="G362" s="34" t="n">
        <v>0</v>
      </c>
    </row>
    <row r="363" customFormat="false" ht="12.75" hidden="false" customHeight="false" outlineLevel="0" collapsed="false">
      <c r="A363" s="33" t="n">
        <v>365</v>
      </c>
      <c r="B363" s="33" t="n">
        <v>14380</v>
      </c>
      <c r="C363" s="36" t="s">
        <v>512</v>
      </c>
      <c r="D363" s="33" t="n">
        <v>585</v>
      </c>
      <c r="E363" s="36" t="s">
        <v>80</v>
      </c>
      <c r="F363" s="36" t="s">
        <v>32</v>
      </c>
      <c r="G363" s="34" t="n">
        <v>0</v>
      </c>
    </row>
    <row r="364" customFormat="false" ht="12.75" hidden="false" customHeight="false" outlineLevel="0" collapsed="false">
      <c r="A364" s="33" t="n">
        <v>366</v>
      </c>
      <c r="B364" s="33" t="n">
        <v>14384</v>
      </c>
      <c r="C364" s="36" t="s">
        <v>513</v>
      </c>
      <c r="D364" s="33" t="n">
        <v>114622</v>
      </c>
      <c r="E364" s="36" t="s">
        <v>234</v>
      </c>
      <c r="F364" s="36" t="s">
        <v>32</v>
      </c>
      <c r="G364" s="34" t="n">
        <v>0</v>
      </c>
    </row>
    <row r="365" customFormat="false" ht="12.75" hidden="false" customHeight="false" outlineLevel="0" collapsed="false">
      <c r="A365" s="33" t="n">
        <v>367</v>
      </c>
      <c r="B365" s="33" t="n">
        <v>14386</v>
      </c>
      <c r="C365" s="36" t="s">
        <v>514</v>
      </c>
      <c r="D365" s="33" t="n">
        <v>513</v>
      </c>
      <c r="E365" s="36" t="s">
        <v>51</v>
      </c>
      <c r="F365" s="36" t="s">
        <v>37</v>
      </c>
      <c r="G365" s="34" t="n">
        <v>0</v>
      </c>
    </row>
    <row r="366" customFormat="false" ht="12.75" hidden="false" customHeight="false" outlineLevel="0" collapsed="false">
      <c r="A366" s="33" t="n">
        <v>368</v>
      </c>
      <c r="B366" s="33" t="n">
        <v>14387</v>
      </c>
      <c r="C366" s="36" t="s">
        <v>515</v>
      </c>
      <c r="D366" s="33" t="n">
        <v>737</v>
      </c>
      <c r="E366" s="36" t="s">
        <v>209</v>
      </c>
      <c r="F366" s="36" t="s">
        <v>27</v>
      </c>
      <c r="G366" s="34" t="n">
        <v>0</v>
      </c>
    </row>
    <row r="367" customFormat="false" ht="12.75" hidden="false" customHeight="false" outlineLevel="0" collapsed="false">
      <c r="A367" s="33" t="n">
        <v>369</v>
      </c>
      <c r="B367" s="33" t="n">
        <v>14388</v>
      </c>
      <c r="C367" s="36" t="s">
        <v>516</v>
      </c>
      <c r="D367" s="33" t="n">
        <v>387</v>
      </c>
      <c r="E367" s="36" t="s">
        <v>58</v>
      </c>
      <c r="F367" s="36" t="s">
        <v>27</v>
      </c>
      <c r="G367" s="34" t="n">
        <v>0</v>
      </c>
    </row>
    <row r="368" customFormat="false" ht="12.75" hidden="false" customHeight="false" outlineLevel="0" collapsed="false">
      <c r="A368" s="33" t="n">
        <v>370</v>
      </c>
      <c r="B368" s="33" t="n">
        <v>14390</v>
      </c>
      <c r="C368" s="36" t="s">
        <v>517</v>
      </c>
      <c r="D368" s="33" t="n">
        <v>105751</v>
      </c>
      <c r="E368" s="36" t="s">
        <v>416</v>
      </c>
      <c r="F368" s="36" t="s">
        <v>27</v>
      </c>
      <c r="G368" s="34" t="n">
        <v>0</v>
      </c>
    </row>
    <row r="369" customFormat="false" ht="12.75" hidden="false" customHeight="false" outlineLevel="0" collapsed="false">
      <c r="A369" s="33" t="n">
        <v>371</v>
      </c>
      <c r="B369" s="33" t="n">
        <v>14391</v>
      </c>
      <c r="C369" s="36" t="s">
        <v>518</v>
      </c>
      <c r="D369" s="33" t="n">
        <v>391</v>
      </c>
      <c r="E369" s="36" t="s">
        <v>199</v>
      </c>
      <c r="F369" s="36" t="s">
        <v>17</v>
      </c>
      <c r="G369" s="34" t="n">
        <v>0</v>
      </c>
    </row>
    <row r="370" customFormat="false" ht="12.75" hidden="false" customHeight="false" outlineLevel="0" collapsed="false">
      <c r="A370" s="33" t="n">
        <v>372</v>
      </c>
      <c r="B370" s="33" t="n">
        <v>14392</v>
      </c>
      <c r="C370" s="36" t="s">
        <v>519</v>
      </c>
      <c r="D370" s="33" t="n">
        <v>104429</v>
      </c>
      <c r="E370" s="36" t="s">
        <v>462</v>
      </c>
      <c r="F370" s="36" t="s">
        <v>70</v>
      </c>
      <c r="G370" s="34" t="n">
        <v>0</v>
      </c>
    </row>
    <row r="371" customFormat="false" ht="12.75" hidden="false" customHeight="false" outlineLevel="0" collapsed="false">
      <c r="A371" s="33" t="n">
        <v>373</v>
      </c>
      <c r="B371" s="33" t="n">
        <v>14399</v>
      </c>
      <c r="C371" s="36" t="s">
        <v>520</v>
      </c>
      <c r="D371" s="33" t="n">
        <v>103639</v>
      </c>
      <c r="E371" s="36" t="s">
        <v>171</v>
      </c>
      <c r="F371" s="36" t="s">
        <v>27</v>
      </c>
      <c r="G371" s="34" t="n">
        <v>0</v>
      </c>
    </row>
    <row r="372" customFormat="false" ht="12.75" hidden="false" customHeight="false" outlineLevel="0" collapsed="false">
      <c r="A372" s="33" t="n">
        <v>374</v>
      </c>
      <c r="B372" s="33" t="n">
        <v>14407</v>
      </c>
      <c r="C372" s="36" t="s">
        <v>521</v>
      </c>
      <c r="D372" s="33" t="n">
        <v>359</v>
      </c>
      <c r="E372" s="36" t="s">
        <v>294</v>
      </c>
      <c r="F372" s="36" t="s">
        <v>37</v>
      </c>
      <c r="G372" s="34" t="n">
        <v>0</v>
      </c>
    </row>
    <row r="373" customFormat="false" ht="12.75" hidden="false" customHeight="false" outlineLevel="0" collapsed="false">
      <c r="A373" s="33" t="n">
        <v>375</v>
      </c>
      <c r="B373" s="33" t="n">
        <v>14411</v>
      </c>
      <c r="C373" s="36" t="s">
        <v>522</v>
      </c>
      <c r="D373" s="33" t="n">
        <v>571</v>
      </c>
      <c r="E373" s="36" t="s">
        <v>60</v>
      </c>
      <c r="F373" s="36" t="s">
        <v>27</v>
      </c>
      <c r="G373" s="34" t="n">
        <v>0</v>
      </c>
    </row>
    <row r="374" customFormat="false" ht="12.75" hidden="false" customHeight="false" outlineLevel="0" collapsed="false">
      <c r="A374" s="33" t="n">
        <v>376</v>
      </c>
      <c r="B374" s="33" t="n">
        <v>14414</v>
      </c>
      <c r="C374" s="36" t="s">
        <v>523</v>
      </c>
      <c r="D374" s="33" t="n">
        <v>578</v>
      </c>
      <c r="E374" s="36" t="s">
        <v>102</v>
      </c>
      <c r="F374" s="36" t="s">
        <v>32</v>
      </c>
      <c r="G374" s="34" t="n">
        <v>0</v>
      </c>
    </row>
    <row r="375" customFormat="false" ht="12.75" hidden="false" customHeight="false" outlineLevel="0" collapsed="false">
      <c r="A375" s="33" t="n">
        <v>377</v>
      </c>
      <c r="B375" s="33" t="n">
        <v>14415</v>
      </c>
      <c r="C375" s="36" t="s">
        <v>524</v>
      </c>
      <c r="D375" s="33" t="n">
        <v>752</v>
      </c>
      <c r="E375" s="36" t="s">
        <v>269</v>
      </c>
      <c r="F375" s="36" t="s">
        <v>70</v>
      </c>
      <c r="G375" s="34" t="n">
        <v>0</v>
      </c>
    </row>
    <row r="376" customFormat="false" ht="12.75" hidden="false" customHeight="false" outlineLevel="0" collapsed="false">
      <c r="A376" s="33" t="n">
        <v>378</v>
      </c>
      <c r="B376" s="33" t="n">
        <v>14416</v>
      </c>
      <c r="C376" s="36" t="s">
        <v>525</v>
      </c>
      <c r="D376" s="33" t="n">
        <v>106568</v>
      </c>
      <c r="E376" s="36" t="s">
        <v>291</v>
      </c>
      <c r="F376" s="36" t="s">
        <v>27</v>
      </c>
      <c r="G376" s="34" t="n">
        <v>0</v>
      </c>
    </row>
    <row r="377" customFormat="false" ht="12.75" hidden="false" customHeight="false" outlineLevel="0" collapsed="false">
      <c r="A377" s="33" t="n">
        <v>379</v>
      </c>
      <c r="B377" s="33" t="n">
        <v>14418</v>
      </c>
      <c r="C377" s="36" t="s">
        <v>526</v>
      </c>
      <c r="D377" s="33" t="n">
        <v>582</v>
      </c>
      <c r="E377" s="36" t="s">
        <v>86</v>
      </c>
      <c r="F377" s="36" t="s">
        <v>37</v>
      </c>
      <c r="G377" s="34" t="n">
        <v>0</v>
      </c>
    </row>
    <row r="378" customFormat="false" ht="12.75" hidden="false" customHeight="false" outlineLevel="0" collapsed="false">
      <c r="A378" s="33" t="n">
        <v>380</v>
      </c>
      <c r="B378" s="33" t="n">
        <v>14425</v>
      </c>
      <c r="C378" s="36" t="s">
        <v>527</v>
      </c>
      <c r="D378" s="33" t="n">
        <v>387</v>
      </c>
      <c r="E378" s="36" t="s">
        <v>58</v>
      </c>
      <c r="F378" s="36" t="s">
        <v>27</v>
      </c>
      <c r="G378" s="34" t="n">
        <v>0</v>
      </c>
    </row>
    <row r="379" customFormat="false" ht="12.75" hidden="false" customHeight="false" outlineLevel="0" collapsed="false">
      <c r="A379" s="33" t="n">
        <v>381</v>
      </c>
      <c r="B379" s="33" t="n">
        <v>14427</v>
      </c>
      <c r="C379" s="36" t="s">
        <v>528</v>
      </c>
      <c r="D379" s="33" t="n">
        <v>737</v>
      </c>
      <c r="E379" s="36" t="s">
        <v>209</v>
      </c>
      <c r="F379" s="36" t="s">
        <v>27</v>
      </c>
      <c r="G379" s="34" t="n">
        <v>0</v>
      </c>
    </row>
    <row r="380" customFormat="false" ht="12.75" hidden="false" customHeight="false" outlineLevel="0" collapsed="false">
      <c r="A380" s="33" t="n">
        <v>382</v>
      </c>
      <c r="B380" s="33" t="n">
        <v>14430</v>
      </c>
      <c r="C380" s="36" t="s">
        <v>529</v>
      </c>
      <c r="D380" s="33" t="n">
        <v>387</v>
      </c>
      <c r="E380" s="36" t="s">
        <v>58</v>
      </c>
      <c r="F380" s="36" t="s">
        <v>27</v>
      </c>
      <c r="G380" s="34" t="n">
        <v>0</v>
      </c>
    </row>
    <row r="381" customFormat="false" ht="12.75" hidden="false" customHeight="false" outlineLevel="0" collapsed="false">
      <c r="A381" s="33" t="n">
        <v>383</v>
      </c>
      <c r="B381" s="33" t="n">
        <v>14439</v>
      </c>
      <c r="C381" s="36" t="s">
        <v>530</v>
      </c>
      <c r="D381" s="33" t="n">
        <v>102934</v>
      </c>
      <c r="E381" s="36" t="s">
        <v>127</v>
      </c>
      <c r="F381" s="36" t="s">
        <v>37</v>
      </c>
      <c r="G381" s="34" t="n">
        <v>0</v>
      </c>
    </row>
    <row r="382" customFormat="false" ht="12.75" hidden="false" customHeight="false" outlineLevel="0" collapsed="false">
      <c r="A382" s="33" t="n">
        <v>384</v>
      </c>
      <c r="B382" s="33" t="n">
        <v>14452</v>
      </c>
      <c r="C382" s="36" t="s">
        <v>531</v>
      </c>
      <c r="D382" s="33" t="n">
        <v>707</v>
      </c>
      <c r="E382" s="36" t="s">
        <v>224</v>
      </c>
      <c r="F382" s="36" t="s">
        <v>27</v>
      </c>
      <c r="G382" s="34" t="n">
        <v>0</v>
      </c>
    </row>
    <row r="383" customFormat="false" ht="12.75" hidden="false" customHeight="false" outlineLevel="0" collapsed="false">
      <c r="A383" s="33" t="n">
        <v>385</v>
      </c>
      <c r="B383" s="33" t="n">
        <v>14454</v>
      </c>
      <c r="C383" s="36" t="s">
        <v>532</v>
      </c>
      <c r="D383" s="33" t="n">
        <v>707</v>
      </c>
      <c r="E383" s="36" t="s">
        <v>224</v>
      </c>
      <c r="F383" s="36" t="s">
        <v>27</v>
      </c>
      <c r="G383" s="34" t="n">
        <v>0</v>
      </c>
    </row>
    <row r="384" customFormat="false" ht="12.75" hidden="false" customHeight="false" outlineLevel="0" collapsed="false">
      <c r="A384" s="33" t="n">
        <v>386</v>
      </c>
      <c r="B384" s="33" t="n">
        <v>14460</v>
      </c>
      <c r="C384" s="36" t="s">
        <v>533</v>
      </c>
      <c r="D384" s="33" t="n">
        <v>373</v>
      </c>
      <c r="E384" s="36" t="s">
        <v>289</v>
      </c>
      <c r="F384" s="36" t="s">
        <v>17</v>
      </c>
      <c r="G384" s="34" t="n">
        <v>0</v>
      </c>
    </row>
    <row r="385" customFormat="false" ht="12.75" hidden="false" customHeight="false" outlineLevel="0" collapsed="false">
      <c r="A385" s="33" t="n">
        <v>387</v>
      </c>
      <c r="B385" s="33" t="n">
        <v>14470</v>
      </c>
      <c r="C385" s="36" t="s">
        <v>534</v>
      </c>
      <c r="D385" s="33" t="n">
        <v>114685</v>
      </c>
      <c r="E385" s="36" t="s">
        <v>242</v>
      </c>
      <c r="F385" s="36" t="s">
        <v>17</v>
      </c>
      <c r="G385" s="34" t="n">
        <v>0</v>
      </c>
    </row>
    <row r="386" customFormat="false" ht="12.75" hidden="false" customHeight="false" outlineLevel="0" collapsed="false">
      <c r="A386" s="33" t="n">
        <v>388</v>
      </c>
      <c r="B386" s="33" t="n">
        <v>14473</v>
      </c>
      <c r="C386" s="36" t="s">
        <v>535</v>
      </c>
      <c r="D386" s="33" t="n">
        <v>726</v>
      </c>
      <c r="E386" s="36" t="s">
        <v>156</v>
      </c>
      <c r="F386" s="36" t="s">
        <v>37</v>
      </c>
      <c r="G386" s="34" t="n">
        <v>0</v>
      </c>
    </row>
    <row r="387" customFormat="false" ht="12.75" hidden="false" customHeight="false" outlineLevel="0" collapsed="false">
      <c r="A387" s="33" t="n">
        <v>389</v>
      </c>
      <c r="B387" s="33" t="n">
        <v>14484</v>
      </c>
      <c r="C387" s="36" t="s">
        <v>536</v>
      </c>
      <c r="D387" s="33" t="n">
        <v>113008</v>
      </c>
      <c r="E387" s="36" t="s">
        <v>169</v>
      </c>
      <c r="F387" s="36" t="s">
        <v>17</v>
      </c>
      <c r="G387" s="34" t="n">
        <v>0</v>
      </c>
    </row>
    <row r="388" customFormat="false" ht="12.75" hidden="false" customHeight="false" outlineLevel="0" collapsed="false">
      <c r="A388" s="33" t="n">
        <v>390</v>
      </c>
      <c r="B388" s="33" t="n">
        <v>14485</v>
      </c>
      <c r="C388" s="36" t="s">
        <v>537</v>
      </c>
      <c r="D388" s="33" t="n">
        <v>581</v>
      </c>
      <c r="E388" s="36" t="s">
        <v>120</v>
      </c>
      <c r="F388" s="36" t="s">
        <v>32</v>
      </c>
      <c r="G388" s="34" t="n">
        <v>0</v>
      </c>
    </row>
    <row r="389" customFormat="false" ht="12.75" hidden="false" customHeight="false" outlineLevel="0" collapsed="false">
      <c r="A389" s="33" t="n">
        <v>391</v>
      </c>
      <c r="B389" s="33" t="n">
        <v>14493</v>
      </c>
      <c r="C389" s="36" t="s">
        <v>538</v>
      </c>
      <c r="D389" s="33" t="n">
        <v>106399</v>
      </c>
      <c r="E389" s="36" t="s">
        <v>69</v>
      </c>
      <c r="F389" s="36" t="s">
        <v>70</v>
      </c>
      <c r="G389" s="34" t="n">
        <v>0</v>
      </c>
    </row>
    <row r="390" customFormat="false" ht="12.75" hidden="false" customHeight="false" outlineLevel="0" collapsed="false">
      <c r="A390" s="33" t="n">
        <v>392</v>
      </c>
      <c r="B390" s="33" t="n">
        <v>14740</v>
      </c>
      <c r="C390" s="36" t="s">
        <v>539</v>
      </c>
      <c r="D390" s="33" t="n">
        <v>539</v>
      </c>
      <c r="E390" s="36" t="s">
        <v>419</v>
      </c>
      <c r="G390" s="34" t="n">
        <v>0</v>
      </c>
    </row>
    <row r="391" customFormat="false" ht="12.75" hidden="false" customHeight="false" outlineLevel="0" collapsed="false">
      <c r="A391" s="33" t="n">
        <v>393</v>
      </c>
      <c r="B391" s="33" t="n">
        <v>14747</v>
      </c>
      <c r="C391" s="36" t="s">
        <v>540</v>
      </c>
      <c r="D391" s="33" t="n">
        <v>359</v>
      </c>
      <c r="E391" s="36" t="s">
        <v>294</v>
      </c>
      <c r="F391" s="36" t="s">
        <v>37</v>
      </c>
      <c r="G391" s="34" t="n">
        <v>0</v>
      </c>
    </row>
    <row r="392" customFormat="false" ht="12.75" hidden="false" customHeight="false" outlineLevel="0" collapsed="false">
      <c r="A392" s="33" t="n">
        <v>394</v>
      </c>
      <c r="B392" s="33" t="n">
        <v>14751</v>
      </c>
      <c r="C392" s="36" t="s">
        <v>541</v>
      </c>
      <c r="D392" s="33" t="n">
        <v>118951</v>
      </c>
      <c r="E392" s="36" t="s">
        <v>303</v>
      </c>
      <c r="F392" s="36" t="s">
        <v>70</v>
      </c>
      <c r="G392" s="34" t="n">
        <v>0</v>
      </c>
    </row>
    <row r="393" customFormat="false" ht="12.75" hidden="false" customHeight="false" outlineLevel="0" collapsed="false">
      <c r="A393" s="33" t="n">
        <v>395</v>
      </c>
      <c r="B393" s="33" t="n">
        <v>14829</v>
      </c>
      <c r="C393" s="36" t="s">
        <v>542</v>
      </c>
      <c r="D393" s="33" t="n">
        <v>399</v>
      </c>
      <c r="E393" s="36" t="s">
        <v>308</v>
      </c>
      <c r="F393" s="36" t="s">
        <v>37</v>
      </c>
      <c r="G393" s="34" t="n">
        <v>0</v>
      </c>
    </row>
    <row r="394" customFormat="false" ht="12.75" hidden="false" customHeight="false" outlineLevel="0" collapsed="false">
      <c r="A394" s="33" t="n">
        <v>396</v>
      </c>
      <c r="B394" s="33" t="n">
        <v>15034</v>
      </c>
      <c r="C394" s="36" t="s">
        <v>543</v>
      </c>
      <c r="D394" s="33" t="n">
        <v>511</v>
      </c>
      <c r="E394" s="36" t="s">
        <v>82</v>
      </c>
      <c r="F394" s="36" t="s">
        <v>17</v>
      </c>
      <c r="G394" s="34" t="n">
        <v>0</v>
      </c>
    </row>
    <row r="395" customFormat="false" ht="12.75" hidden="false" customHeight="false" outlineLevel="0" collapsed="false">
      <c r="A395" s="33" t="n">
        <v>397</v>
      </c>
      <c r="B395" s="33" t="n">
        <v>15035</v>
      </c>
      <c r="C395" s="36" t="s">
        <v>544</v>
      </c>
      <c r="D395" s="33" t="n">
        <v>720</v>
      </c>
      <c r="E395" s="36" t="s">
        <v>434</v>
      </c>
      <c r="F395" s="36" t="s">
        <v>46</v>
      </c>
      <c r="G395" s="34" t="n">
        <v>0</v>
      </c>
    </row>
    <row r="396" customFormat="false" ht="12.75" hidden="false" customHeight="false" outlineLevel="0" collapsed="false">
      <c r="A396" s="33" t="n">
        <v>398</v>
      </c>
      <c r="B396" s="33" t="n">
        <v>15048</v>
      </c>
      <c r="C396" s="36" t="s">
        <v>545</v>
      </c>
      <c r="D396" s="33" t="n">
        <v>102479</v>
      </c>
      <c r="E396" s="36" t="s">
        <v>244</v>
      </c>
      <c r="F396" s="36" t="s">
        <v>17</v>
      </c>
      <c r="G396" s="34" t="n">
        <v>0</v>
      </c>
    </row>
    <row r="397" customFormat="false" ht="12.75" hidden="false" customHeight="false" outlineLevel="0" collapsed="false">
      <c r="A397" s="33" t="n">
        <v>399</v>
      </c>
      <c r="B397" s="33" t="n">
        <v>15049</v>
      </c>
      <c r="C397" s="36" t="s">
        <v>546</v>
      </c>
      <c r="D397" s="33" t="n">
        <v>724</v>
      </c>
      <c r="E397" s="36" t="s">
        <v>207</v>
      </c>
      <c r="F397" s="36" t="s">
        <v>17</v>
      </c>
      <c r="G397" s="34" t="n">
        <v>0</v>
      </c>
    </row>
    <row r="398" customFormat="false" ht="12.75" hidden="false" customHeight="false" outlineLevel="0" collapsed="false">
      <c r="A398" s="33" t="n">
        <v>400</v>
      </c>
      <c r="B398" s="33" t="n">
        <v>15064</v>
      </c>
      <c r="C398" s="36" t="s">
        <v>547</v>
      </c>
      <c r="D398" s="33" t="n">
        <v>355</v>
      </c>
      <c r="E398" s="36" t="s">
        <v>99</v>
      </c>
      <c r="F398" s="36" t="s">
        <v>17</v>
      </c>
      <c r="G398" s="34" t="n">
        <v>0</v>
      </c>
    </row>
    <row r="399" customFormat="false" ht="12.75" hidden="false" customHeight="false" outlineLevel="0" collapsed="false">
      <c r="A399" s="33" t="n">
        <v>401</v>
      </c>
      <c r="B399" s="33" t="n">
        <v>15079</v>
      </c>
      <c r="C399" s="36" t="s">
        <v>210</v>
      </c>
      <c r="D399" s="33" t="n">
        <v>754</v>
      </c>
      <c r="E399" s="36" t="s">
        <v>548</v>
      </c>
      <c r="F399" s="36" t="s">
        <v>56</v>
      </c>
      <c r="G399" s="34" t="n">
        <v>0</v>
      </c>
    </row>
    <row r="400" customFormat="false" ht="12.75" hidden="false" customHeight="false" outlineLevel="0" collapsed="false">
      <c r="A400" s="33" t="n">
        <v>402</v>
      </c>
      <c r="B400" s="33" t="n">
        <v>15081</v>
      </c>
      <c r="C400" s="36" t="s">
        <v>549</v>
      </c>
      <c r="D400" s="33" t="n">
        <v>52</v>
      </c>
      <c r="E400" s="36" t="s">
        <v>186</v>
      </c>
      <c r="F400" s="36" t="s">
        <v>56</v>
      </c>
      <c r="G400" s="34" t="n">
        <v>0</v>
      </c>
    </row>
    <row r="401" customFormat="false" ht="12.75" hidden="false" customHeight="false" outlineLevel="0" collapsed="false">
      <c r="A401" s="33" t="n">
        <v>403</v>
      </c>
      <c r="B401" s="33" t="n">
        <v>15083</v>
      </c>
      <c r="C401" s="36" t="s">
        <v>550</v>
      </c>
      <c r="D401" s="33" t="n">
        <v>582</v>
      </c>
      <c r="E401" s="36" t="s">
        <v>86</v>
      </c>
      <c r="F401" s="36" t="s">
        <v>37</v>
      </c>
      <c r="G401" s="34" t="n">
        <v>0</v>
      </c>
    </row>
    <row r="402" customFormat="false" ht="12.75" hidden="false" customHeight="false" outlineLevel="0" collapsed="false">
      <c r="A402" s="33" t="n">
        <v>404</v>
      </c>
      <c r="B402" s="33" t="n">
        <v>15085</v>
      </c>
      <c r="C402" s="36" t="s">
        <v>551</v>
      </c>
      <c r="D402" s="33" t="n">
        <v>107728</v>
      </c>
      <c r="E402" s="36" t="s">
        <v>494</v>
      </c>
      <c r="F402" s="36" t="s">
        <v>46</v>
      </c>
      <c r="G402" s="34" t="n">
        <v>0</v>
      </c>
    </row>
    <row r="403" customFormat="false" ht="12.75" hidden="false" customHeight="false" outlineLevel="0" collapsed="false">
      <c r="A403" s="33" t="n">
        <v>405</v>
      </c>
      <c r="B403" s="33" t="n">
        <v>15144</v>
      </c>
      <c r="C403" s="36" t="s">
        <v>579</v>
      </c>
      <c r="D403" s="33" t="n">
        <v>511</v>
      </c>
      <c r="E403" s="36" t="s">
        <v>82</v>
      </c>
      <c r="F403" s="36" t="s">
        <v>17</v>
      </c>
      <c r="G403" s="34" t="n">
        <v>0</v>
      </c>
    </row>
    <row r="404" customFormat="false" ht="12.75" hidden="false" customHeight="false" outlineLevel="0" collapsed="false">
      <c r="A404" s="33" t="n">
        <v>406</v>
      </c>
      <c r="B404" s="33" t="n">
        <v>15145</v>
      </c>
      <c r="C404" s="36" t="s">
        <v>552</v>
      </c>
      <c r="D404" s="33" t="n">
        <v>111219</v>
      </c>
      <c r="E404" s="36" t="s">
        <v>275</v>
      </c>
      <c r="F404" s="36" t="s">
        <v>37</v>
      </c>
      <c r="G404" s="34" t="n">
        <v>0</v>
      </c>
    </row>
    <row r="405" customFormat="false" ht="12.75" hidden="false" customHeight="false" outlineLevel="0" collapsed="false">
      <c r="A405" s="33" t="n">
        <v>407</v>
      </c>
      <c r="B405" s="33" t="n">
        <v>15146</v>
      </c>
      <c r="C405" s="36" t="s">
        <v>580</v>
      </c>
      <c r="D405" s="33" t="n">
        <v>379</v>
      </c>
      <c r="E405" s="36" t="s">
        <v>36</v>
      </c>
      <c r="F405" s="36" t="s">
        <v>37</v>
      </c>
      <c r="G405" s="34" t="n">
        <v>0</v>
      </c>
    </row>
    <row r="406" customFormat="false" ht="12.75" hidden="false" customHeight="false" outlineLevel="0" collapsed="false">
      <c r="A406" s="33" t="n">
        <v>408</v>
      </c>
      <c r="B406" s="33" t="n">
        <v>15158</v>
      </c>
      <c r="C406" s="36" t="s">
        <v>553</v>
      </c>
      <c r="D406" s="33" t="n">
        <v>103198</v>
      </c>
      <c r="E406" s="36" t="s">
        <v>300</v>
      </c>
      <c r="F406" s="36" t="s">
        <v>37</v>
      </c>
      <c r="G406" s="34" t="n">
        <v>0</v>
      </c>
    </row>
    <row r="407" customFormat="false" ht="12.75" hidden="false" customHeight="false" outlineLevel="0" collapsed="false">
      <c r="A407" s="33" t="n">
        <v>409</v>
      </c>
      <c r="B407" s="33" t="n">
        <v>15210</v>
      </c>
      <c r="C407" s="36" t="s">
        <v>554</v>
      </c>
      <c r="D407" s="33" t="n">
        <v>104838</v>
      </c>
      <c r="E407" s="36" t="s">
        <v>430</v>
      </c>
      <c r="F407" s="36" t="s">
        <v>56</v>
      </c>
      <c r="G407" s="34" t="n">
        <v>0</v>
      </c>
    </row>
    <row r="408" customFormat="false" ht="12.75" hidden="false" customHeight="false" outlineLevel="0" collapsed="false">
      <c r="A408" s="33" t="n">
        <v>410</v>
      </c>
      <c r="B408" s="33" t="n">
        <v>15220</v>
      </c>
      <c r="C408" s="36" t="s">
        <v>555</v>
      </c>
      <c r="D408" s="33" t="n">
        <v>752</v>
      </c>
      <c r="E408" s="36" t="s">
        <v>269</v>
      </c>
      <c r="F408" s="36" t="s">
        <v>70</v>
      </c>
      <c r="G408" s="34" t="n">
        <v>0</v>
      </c>
    </row>
    <row r="409" customFormat="false" ht="12.75" hidden="false" customHeight="false" outlineLevel="0" collapsed="false">
      <c r="A409" s="33" t="n">
        <v>411</v>
      </c>
      <c r="B409" s="33" t="n">
        <v>15223</v>
      </c>
      <c r="C409" s="36" t="s">
        <v>556</v>
      </c>
      <c r="D409" s="33" t="n">
        <v>571</v>
      </c>
      <c r="E409" s="36" t="s">
        <v>60</v>
      </c>
      <c r="F409" s="36" t="s">
        <v>27</v>
      </c>
      <c r="G409" s="34" t="n">
        <v>0</v>
      </c>
    </row>
    <row r="410" customFormat="false" ht="12.75" hidden="false" customHeight="false" outlineLevel="0" collapsed="false">
      <c r="A410" s="33" t="n">
        <v>412</v>
      </c>
      <c r="B410" s="33" t="n">
        <v>15224</v>
      </c>
      <c r="C410" s="36" t="s">
        <v>557</v>
      </c>
      <c r="D410" s="33" t="n">
        <v>716</v>
      </c>
      <c r="E410" s="36" t="s">
        <v>93</v>
      </c>
      <c r="F410" s="36" t="s">
        <v>46</v>
      </c>
      <c r="G410" s="34" t="n">
        <v>0</v>
      </c>
    </row>
    <row r="411" customFormat="false" ht="12.75" hidden="false" customHeight="false" outlineLevel="0" collapsed="false">
      <c r="A411" s="33" t="n">
        <v>413</v>
      </c>
      <c r="B411" s="33" t="n">
        <v>15230</v>
      </c>
      <c r="C411" s="36" t="s">
        <v>581</v>
      </c>
      <c r="D411" s="33" t="n">
        <v>116773</v>
      </c>
      <c r="E411" s="36" t="s">
        <v>313</v>
      </c>
      <c r="F411" s="36" t="s">
        <v>70</v>
      </c>
      <c r="G411" s="34" t="n">
        <v>0</v>
      </c>
    </row>
    <row r="412" customFormat="false" ht="12.75" hidden="false" customHeight="false" outlineLevel="0" collapsed="false">
      <c r="A412" s="33" t="n">
        <v>414</v>
      </c>
      <c r="B412" s="33" t="n">
        <v>15232</v>
      </c>
      <c r="C412" s="36" t="s">
        <v>558</v>
      </c>
      <c r="D412" s="33" t="n">
        <v>56</v>
      </c>
      <c r="E412" s="36" t="s">
        <v>91</v>
      </c>
      <c r="F412" s="36" t="s">
        <v>56</v>
      </c>
      <c r="G412" s="34" t="n">
        <v>0</v>
      </c>
    </row>
    <row r="413" customFormat="false" ht="12.75" hidden="false" customHeight="false" outlineLevel="0" collapsed="false">
      <c r="A413" s="33" t="n">
        <v>415</v>
      </c>
      <c r="B413" s="33" t="n">
        <v>15233</v>
      </c>
      <c r="C413" s="36" t="s">
        <v>559</v>
      </c>
      <c r="D413" s="33" t="n">
        <v>379</v>
      </c>
      <c r="E413" s="36" t="s">
        <v>36</v>
      </c>
      <c r="F413" s="36" t="s">
        <v>37</v>
      </c>
      <c r="G413" s="34" t="n">
        <v>0</v>
      </c>
    </row>
    <row r="414" customFormat="false" ht="12.75" hidden="false" customHeight="false" outlineLevel="0" collapsed="false">
      <c r="A414" s="33" t="n">
        <v>416</v>
      </c>
      <c r="B414" s="33" t="n">
        <v>15264</v>
      </c>
      <c r="C414" s="36" t="s">
        <v>560</v>
      </c>
      <c r="D414" s="33" t="n">
        <v>709</v>
      </c>
      <c r="E414" s="36" t="s">
        <v>174</v>
      </c>
      <c r="F414" s="36" t="s">
        <v>32</v>
      </c>
      <c r="G414" s="34" t="n">
        <v>0</v>
      </c>
    </row>
    <row r="415" customFormat="false" ht="12.75" hidden="false" customHeight="false" outlineLevel="0" collapsed="false">
      <c r="A415" s="33" t="n">
        <v>417</v>
      </c>
      <c r="B415" s="33" t="n">
        <v>990176</v>
      </c>
      <c r="C415" s="36" t="s">
        <v>561</v>
      </c>
      <c r="D415" s="33" t="n">
        <v>337</v>
      </c>
      <c r="E415" s="36" t="s">
        <v>29</v>
      </c>
      <c r="F415" s="36" t="s">
        <v>17</v>
      </c>
      <c r="G415" s="34" t="n">
        <v>0</v>
      </c>
    </row>
    <row r="416" customFormat="false" ht="12.75" hidden="false" customHeight="false" outlineLevel="0" collapsed="false">
      <c r="A416" s="33" t="n">
        <v>418</v>
      </c>
      <c r="B416" s="33" t="n">
        <v>990280</v>
      </c>
      <c r="C416" s="36" t="s">
        <v>582</v>
      </c>
      <c r="D416" s="33" t="n">
        <v>307</v>
      </c>
      <c r="E416" s="36" t="s">
        <v>19</v>
      </c>
      <c r="F416" s="36" t="s">
        <v>20</v>
      </c>
      <c r="G416" s="34" t="n">
        <v>0</v>
      </c>
    </row>
    <row r="417" customFormat="false" ht="12.75" hidden="false" customHeight="false" outlineLevel="0" collapsed="false">
      <c r="A417" s="33" t="n">
        <v>419</v>
      </c>
      <c r="B417" s="33" t="n">
        <v>995407</v>
      </c>
      <c r="C417" s="36" t="s">
        <v>583</v>
      </c>
      <c r="D417" s="33" t="n">
        <v>307</v>
      </c>
      <c r="E417" s="36" t="s">
        <v>19</v>
      </c>
      <c r="F417" s="36" t="s">
        <v>20</v>
      </c>
      <c r="G417" s="34" t="n">
        <v>0</v>
      </c>
    </row>
    <row r="418" customFormat="false" ht="12.75" hidden="false" customHeight="false" outlineLevel="0" collapsed="false">
      <c r="A418" s="33" t="n">
        <v>420</v>
      </c>
      <c r="B418" s="33" t="n">
        <v>995590</v>
      </c>
      <c r="C418" s="36" t="s">
        <v>584</v>
      </c>
      <c r="D418" s="33" t="n">
        <v>106066</v>
      </c>
      <c r="E418" s="36" t="s">
        <v>78</v>
      </c>
      <c r="F418" s="36" t="s">
        <v>20</v>
      </c>
      <c r="G418" s="34" t="n">
        <v>0</v>
      </c>
    </row>
    <row r="419" customFormat="false" ht="12.75" hidden="false" customHeight="false" outlineLevel="0" collapsed="false">
      <c r="A419" s="33" t="n">
        <v>421</v>
      </c>
      <c r="B419" s="33" t="n">
        <v>998087</v>
      </c>
      <c r="C419" s="36" t="s">
        <v>585</v>
      </c>
      <c r="D419" s="33" t="n">
        <v>743</v>
      </c>
      <c r="E419" s="36" t="s">
        <v>488</v>
      </c>
      <c r="F419" s="36" t="s">
        <v>27</v>
      </c>
      <c r="G419" s="34" t="n">
        <v>0</v>
      </c>
    </row>
    <row r="420" customFormat="false" ht="12.75" hidden="false" customHeight="false" outlineLevel="0" collapsed="false">
      <c r="A420" s="33" t="n">
        <v>422</v>
      </c>
      <c r="B420" s="33" t="n">
        <v>998833</v>
      </c>
      <c r="C420" s="36" t="s">
        <v>586</v>
      </c>
      <c r="D420" s="33" t="n">
        <v>106066</v>
      </c>
      <c r="E420" s="36" t="s">
        <v>78</v>
      </c>
      <c r="F420" s="36" t="s">
        <v>20</v>
      </c>
      <c r="G420" s="34" t="n">
        <v>0</v>
      </c>
    </row>
    <row r="421" customFormat="false" ht="12.75" hidden="false" customHeight="false" outlineLevel="0" collapsed="false">
      <c r="A421" s="33" t="n">
        <v>423</v>
      </c>
      <c r="B421" s="33" t="n">
        <v>998836</v>
      </c>
      <c r="C421" s="36" t="s">
        <v>587</v>
      </c>
      <c r="D421" s="33" t="n">
        <v>106066</v>
      </c>
      <c r="E421" s="36" t="s">
        <v>78</v>
      </c>
      <c r="F421" s="36" t="s">
        <v>20</v>
      </c>
      <c r="G421" s="34" t="n">
        <v>0</v>
      </c>
    </row>
    <row r="422" customFormat="false" ht="12.75" hidden="false" customHeight="false" outlineLevel="0" collapsed="false">
      <c r="A422" s="33" t="n">
        <v>424</v>
      </c>
      <c r="B422" s="33" t="n">
        <v>1000433</v>
      </c>
      <c r="C422" s="36" t="s">
        <v>588</v>
      </c>
      <c r="D422" s="33" t="n">
        <v>742</v>
      </c>
      <c r="E422" s="36" t="s">
        <v>43</v>
      </c>
      <c r="F422" s="36" t="s">
        <v>20</v>
      </c>
      <c r="G422" s="34" t="n">
        <v>0</v>
      </c>
    </row>
    <row r="423" customFormat="false" ht="12.75" hidden="false" customHeight="false" outlineLevel="0" collapsed="false">
      <c r="A423" s="33" t="n">
        <v>425</v>
      </c>
      <c r="B423" s="33" t="n">
        <v>1000434</v>
      </c>
      <c r="C423" s="36" t="s">
        <v>589</v>
      </c>
      <c r="D423" s="33" t="n">
        <v>742</v>
      </c>
      <c r="E423" s="36" t="s">
        <v>43</v>
      </c>
      <c r="F423" s="36" t="s">
        <v>20</v>
      </c>
      <c r="G423" s="34" t="n">
        <v>0</v>
      </c>
    </row>
    <row r="424" customFormat="false" ht="12.75" hidden="false" customHeight="false" outlineLevel="0" collapsed="false">
      <c r="A424" s="33" t="n">
        <v>426</v>
      </c>
      <c r="B424" s="33" t="n">
        <v>1000435</v>
      </c>
      <c r="C424" s="36" t="s">
        <v>590</v>
      </c>
      <c r="D424" s="33" t="n">
        <v>742</v>
      </c>
      <c r="E424" s="36" t="s">
        <v>43</v>
      </c>
      <c r="F424" s="36" t="s">
        <v>20</v>
      </c>
      <c r="G424" s="34" t="n">
        <v>0</v>
      </c>
    </row>
    <row r="425" customFormat="false" ht="12.75" hidden="false" customHeight="false" outlineLevel="0" collapsed="false">
      <c r="A425" s="33" t="n">
        <v>427</v>
      </c>
      <c r="B425" s="33" t="n">
        <v>1000450</v>
      </c>
      <c r="C425" s="36" t="s">
        <v>591</v>
      </c>
      <c r="D425" s="33" t="n">
        <v>742</v>
      </c>
      <c r="E425" s="36" t="s">
        <v>43</v>
      </c>
      <c r="F425" s="36" t="s">
        <v>20</v>
      </c>
      <c r="G425" s="34" t="n">
        <v>0</v>
      </c>
    </row>
    <row r="426" customFormat="false" ht="12.75" hidden="false" customHeight="false" outlineLevel="0" collapsed="false">
      <c r="A426" s="33" t="n">
        <v>429</v>
      </c>
      <c r="B426" s="33" t="n">
        <v>1001353</v>
      </c>
      <c r="C426" s="36" t="s">
        <v>592</v>
      </c>
      <c r="D426" s="33" t="n">
        <v>106865</v>
      </c>
      <c r="E426" s="36" t="s">
        <v>180</v>
      </c>
      <c r="F426" s="36" t="s">
        <v>20</v>
      </c>
      <c r="G426" s="34" t="n">
        <v>0</v>
      </c>
    </row>
    <row r="427" customFormat="false" ht="12.75" hidden="false" customHeight="false" outlineLevel="0" collapsed="false">
      <c r="A427" s="33" t="n">
        <v>430</v>
      </c>
      <c r="B427" s="33" t="n">
        <v>1001356</v>
      </c>
      <c r="C427" s="36" t="s">
        <v>593</v>
      </c>
      <c r="D427" s="33" t="n">
        <v>106865</v>
      </c>
      <c r="E427" s="36" t="s">
        <v>180</v>
      </c>
      <c r="F427" s="36" t="s">
        <v>20</v>
      </c>
      <c r="G427" s="34" t="n">
        <v>0</v>
      </c>
    </row>
    <row r="428" customFormat="false" ht="12.75" hidden="false" customHeight="false" outlineLevel="0" collapsed="false">
      <c r="A428" s="33" t="n">
        <v>431</v>
      </c>
      <c r="B428" s="33" t="n">
        <v>1001357</v>
      </c>
      <c r="C428" s="36" t="s">
        <v>594</v>
      </c>
      <c r="D428" s="33" t="n">
        <v>106865</v>
      </c>
      <c r="E428" s="36" t="s">
        <v>180</v>
      </c>
      <c r="F428" s="36" t="s">
        <v>20</v>
      </c>
      <c r="G428" s="34" t="n">
        <v>0</v>
      </c>
    </row>
    <row r="429" customFormat="false" ht="12.75" hidden="false" customHeight="false" outlineLevel="0" collapsed="false">
      <c r="A429" s="33" t="n">
        <v>432</v>
      </c>
      <c r="B429" s="33" t="n">
        <v>1001358</v>
      </c>
      <c r="C429" s="36" t="s">
        <v>595</v>
      </c>
      <c r="D429" s="33" t="n">
        <v>106865</v>
      </c>
      <c r="E429" s="36" t="s">
        <v>180</v>
      </c>
      <c r="F429" s="36" t="s">
        <v>20</v>
      </c>
      <c r="G429" s="34" t="n">
        <v>0</v>
      </c>
    </row>
    <row r="430" customFormat="false" ht="12.75" hidden="false" customHeight="false" outlineLevel="0" collapsed="false">
      <c r="A430" s="33" t="n">
        <v>433</v>
      </c>
      <c r="B430" s="33" t="n">
        <v>1001373</v>
      </c>
      <c r="C430" s="36" t="s">
        <v>596</v>
      </c>
      <c r="D430" s="33" t="n">
        <v>742</v>
      </c>
      <c r="E430" s="36" t="s">
        <v>43</v>
      </c>
      <c r="F430" s="36" t="s">
        <v>20</v>
      </c>
      <c r="G430" s="34" t="n">
        <v>0</v>
      </c>
    </row>
    <row r="431" customFormat="false" ht="12.75" hidden="false" customHeight="false" outlineLevel="0" collapsed="false">
      <c r="A431" s="33" t="n">
        <v>434</v>
      </c>
      <c r="B431" s="33" t="n">
        <v>1001377</v>
      </c>
      <c r="C431" s="36" t="s">
        <v>597</v>
      </c>
      <c r="D431" s="33" t="n">
        <v>106066</v>
      </c>
      <c r="E431" s="36" t="s">
        <v>78</v>
      </c>
      <c r="F431" s="36" t="s">
        <v>20</v>
      </c>
      <c r="G431" s="34" t="n">
        <v>0</v>
      </c>
    </row>
    <row r="432" customFormat="false" ht="12.75" hidden="false" customHeight="false" outlineLevel="0" collapsed="false">
      <c r="A432" s="33" t="n">
        <v>435</v>
      </c>
      <c r="B432" s="33" t="n">
        <v>1001378</v>
      </c>
      <c r="C432" s="36" t="s">
        <v>598</v>
      </c>
      <c r="D432" s="33" t="n">
        <v>106066</v>
      </c>
      <c r="E432" s="36" t="s">
        <v>78</v>
      </c>
      <c r="F432" s="36" t="s">
        <v>20</v>
      </c>
      <c r="G432" s="34" t="n">
        <v>0</v>
      </c>
    </row>
    <row r="433" customFormat="false" ht="12.75" hidden="false" customHeight="false" outlineLevel="0" collapsed="false">
      <c r="A433" s="33" t="n">
        <v>436</v>
      </c>
      <c r="B433" s="33" t="n">
        <v>1001450</v>
      </c>
      <c r="C433" s="36" t="s">
        <v>599</v>
      </c>
      <c r="D433" s="33" t="n">
        <v>113008</v>
      </c>
      <c r="E433" s="36" t="s">
        <v>169</v>
      </c>
      <c r="F433" s="36" t="s">
        <v>17</v>
      </c>
      <c r="G433" s="34" t="n">
        <v>0</v>
      </c>
    </row>
    <row r="434" customFormat="false" ht="12.75" hidden="false" customHeight="false" outlineLevel="0" collapsed="false">
      <c r="A434" s="33" t="n">
        <v>437</v>
      </c>
      <c r="B434" s="33" t="n">
        <v>1001693</v>
      </c>
      <c r="C434" s="36" t="s">
        <v>600</v>
      </c>
      <c r="D434" s="33" t="n">
        <v>743</v>
      </c>
      <c r="E434" s="36" t="s">
        <v>488</v>
      </c>
      <c r="F434" s="36" t="s">
        <v>27</v>
      </c>
      <c r="G434" s="34" t="n">
        <v>0</v>
      </c>
    </row>
    <row r="435" customFormat="false" ht="12.75" hidden="false" customHeight="false" outlineLevel="0" collapsed="false">
      <c r="A435" s="33" t="n">
        <v>439</v>
      </c>
      <c r="B435" s="33" t="n">
        <v>1001696</v>
      </c>
      <c r="C435" s="36" t="s">
        <v>601</v>
      </c>
      <c r="D435" s="33" t="n">
        <v>707</v>
      </c>
      <c r="E435" s="36" t="s">
        <v>224</v>
      </c>
      <c r="F435" s="36" t="s">
        <v>27</v>
      </c>
      <c r="G435" s="34" t="n">
        <v>0</v>
      </c>
    </row>
    <row r="436" customFormat="false" ht="12.75" hidden="false" customHeight="false" outlineLevel="0" collapsed="false">
      <c r="A436" s="33" t="n">
        <v>440</v>
      </c>
      <c r="B436" s="33" t="n">
        <v>1001770</v>
      </c>
      <c r="C436" s="36" t="s">
        <v>602</v>
      </c>
      <c r="D436" s="33" t="n">
        <v>723</v>
      </c>
      <c r="E436" s="36" t="s">
        <v>97</v>
      </c>
      <c r="F436" s="36" t="s">
        <v>17</v>
      </c>
      <c r="G436" s="34" t="n">
        <v>0</v>
      </c>
    </row>
    <row r="437" customFormat="false" ht="12.75" hidden="false" customHeight="false" outlineLevel="0" collapsed="false">
      <c r="A437" s="33" t="n">
        <v>441</v>
      </c>
      <c r="B437" s="33" t="n">
        <v>1002272</v>
      </c>
      <c r="C437" s="36" t="s">
        <v>603</v>
      </c>
      <c r="D437" s="33" t="n">
        <v>102935</v>
      </c>
      <c r="E437" s="36" t="s">
        <v>193</v>
      </c>
      <c r="F437" s="36" t="s">
        <v>20</v>
      </c>
      <c r="G437" s="34" t="n">
        <v>0</v>
      </c>
    </row>
    <row r="438" customFormat="false" ht="12.75" hidden="false" customHeight="false" outlineLevel="0" collapsed="false">
      <c r="A438" s="33" t="n">
        <v>443</v>
      </c>
      <c r="B438" s="33" t="n">
        <v>1002790</v>
      </c>
      <c r="C438" s="36" t="s">
        <v>604</v>
      </c>
      <c r="D438" s="33" t="n">
        <v>743</v>
      </c>
      <c r="E438" s="36" t="s">
        <v>488</v>
      </c>
      <c r="F438" s="36" t="s">
        <v>27</v>
      </c>
      <c r="G438" s="34" t="n">
        <v>0</v>
      </c>
    </row>
    <row r="439" customFormat="false" ht="12.75" hidden="false" customHeight="false" outlineLevel="0" collapsed="false">
      <c r="A439" s="33" t="n">
        <v>444</v>
      </c>
      <c r="B439" s="33" t="n">
        <v>1002791</v>
      </c>
      <c r="C439" s="36" t="s">
        <v>605</v>
      </c>
      <c r="D439" s="33" t="n">
        <v>743</v>
      </c>
      <c r="E439" s="36" t="s">
        <v>488</v>
      </c>
      <c r="F439" s="36" t="s">
        <v>27</v>
      </c>
      <c r="G439" s="34" t="n">
        <v>0</v>
      </c>
    </row>
    <row r="440" customFormat="false" ht="12.75" hidden="false" customHeight="false" outlineLevel="0" collapsed="false">
      <c r="A440" s="33" t="n">
        <v>445</v>
      </c>
      <c r="B440" s="33" t="n">
        <v>1002792</v>
      </c>
      <c r="C440" s="36" t="s">
        <v>606</v>
      </c>
      <c r="D440" s="33" t="n">
        <v>743</v>
      </c>
      <c r="E440" s="36" t="s">
        <v>488</v>
      </c>
      <c r="F440" s="36" t="s">
        <v>27</v>
      </c>
      <c r="G440" s="34" t="n">
        <v>0</v>
      </c>
    </row>
    <row r="441" customFormat="false" ht="12.75" hidden="false" customHeight="false" outlineLevel="0" collapsed="false">
      <c r="A441" s="33" t="n">
        <v>446</v>
      </c>
      <c r="B441" s="33" t="n">
        <v>1002830</v>
      </c>
      <c r="C441" s="36" t="s">
        <v>607</v>
      </c>
      <c r="D441" s="33" t="n">
        <v>113299</v>
      </c>
      <c r="E441" s="36" t="s">
        <v>189</v>
      </c>
      <c r="F441" s="36" t="s">
        <v>17</v>
      </c>
      <c r="G441" s="34" t="n">
        <v>0</v>
      </c>
    </row>
    <row r="442" customFormat="false" ht="12.75" hidden="false" customHeight="false" outlineLevel="0" collapsed="false">
      <c r="A442" s="33" t="n">
        <v>447</v>
      </c>
      <c r="B442" s="33" t="n">
        <v>1002831</v>
      </c>
      <c r="C442" s="36" t="s">
        <v>608</v>
      </c>
      <c r="D442" s="33" t="n">
        <v>113299</v>
      </c>
      <c r="E442" s="36" t="s">
        <v>189</v>
      </c>
      <c r="F442" s="36" t="s">
        <v>17</v>
      </c>
      <c r="G442" s="34" t="n">
        <v>0</v>
      </c>
    </row>
    <row r="443" customFormat="false" ht="12.75" hidden="false" customHeight="false" outlineLevel="0" collapsed="false">
      <c r="A443" s="33" t="n">
        <v>448</v>
      </c>
      <c r="B443" s="33" t="n">
        <v>1002890</v>
      </c>
      <c r="C443" s="36" t="s">
        <v>609</v>
      </c>
      <c r="D443" s="33" t="n">
        <v>106865</v>
      </c>
      <c r="E443" s="36" t="s">
        <v>180</v>
      </c>
      <c r="F443" s="36" t="s">
        <v>20</v>
      </c>
      <c r="G443" s="34" t="n">
        <v>0</v>
      </c>
    </row>
    <row r="444" customFormat="false" ht="12.75" hidden="false" customHeight="false" outlineLevel="0" collapsed="false">
      <c r="A444" s="33" t="n">
        <v>449</v>
      </c>
      <c r="B444" s="33" t="n">
        <v>1002910</v>
      </c>
      <c r="C444" s="36" t="s">
        <v>610</v>
      </c>
      <c r="D444" s="33" t="n">
        <v>572</v>
      </c>
      <c r="E444" s="36" t="s">
        <v>230</v>
      </c>
      <c r="F444" s="36" t="s">
        <v>17</v>
      </c>
      <c r="G444" s="34" t="n">
        <v>0</v>
      </c>
    </row>
    <row r="445" customFormat="false" ht="12.75" hidden="false" customHeight="false" outlineLevel="0" collapsed="false">
      <c r="A445" s="33" t="n">
        <v>450</v>
      </c>
      <c r="B445" s="33" t="n">
        <v>1003010</v>
      </c>
      <c r="C445" s="36" t="s">
        <v>611</v>
      </c>
      <c r="D445" s="33" t="n">
        <v>119262</v>
      </c>
      <c r="E445" s="36" t="s">
        <v>217</v>
      </c>
      <c r="F445" s="36" t="s">
        <v>32</v>
      </c>
      <c r="G445" s="34" t="n">
        <v>0</v>
      </c>
    </row>
    <row r="446" customFormat="false" ht="12.75" hidden="false" customHeight="false" outlineLevel="0" collapsed="false">
      <c r="A446" s="33" t="n">
        <v>451</v>
      </c>
      <c r="B446" s="33" t="n">
        <v>1003050</v>
      </c>
      <c r="C446" s="36" t="s">
        <v>612</v>
      </c>
      <c r="D446" s="33" t="n">
        <v>122718</v>
      </c>
      <c r="E446" s="36" t="s">
        <v>456</v>
      </c>
      <c r="F446" s="36" t="s">
        <v>46</v>
      </c>
      <c r="G446" s="34" t="n">
        <v>0</v>
      </c>
    </row>
    <row r="447" customFormat="false" ht="12.75" hidden="false" customHeight="false" outlineLevel="0" collapsed="false">
      <c r="A447" s="33" t="n">
        <v>452</v>
      </c>
      <c r="B447" s="33" t="n">
        <v>1003070</v>
      </c>
      <c r="C447" s="36" t="s">
        <v>613</v>
      </c>
      <c r="D447" s="33" t="n">
        <v>113298</v>
      </c>
      <c r="E447" s="36" t="s">
        <v>311</v>
      </c>
      <c r="F447" s="36" t="s">
        <v>70</v>
      </c>
      <c r="G447" s="34" t="n">
        <v>0</v>
      </c>
    </row>
    <row r="448" customFormat="false" ht="12.75" hidden="false" customHeight="false" outlineLevel="0" collapsed="false">
      <c r="A448" s="33" t="n">
        <v>453</v>
      </c>
      <c r="B448" s="33" t="n">
        <v>1003072</v>
      </c>
      <c r="C448" s="36" t="s">
        <v>614</v>
      </c>
      <c r="D448" s="33" t="n">
        <v>113298</v>
      </c>
      <c r="E448" s="36" t="s">
        <v>311</v>
      </c>
      <c r="F448" s="36" t="s">
        <v>70</v>
      </c>
      <c r="G448" s="34" t="n">
        <v>0</v>
      </c>
    </row>
    <row r="449" customFormat="false" ht="12.75" hidden="false" customHeight="false" outlineLevel="0" collapsed="false">
      <c r="A449" s="33" t="n">
        <v>454</v>
      </c>
      <c r="B449" s="33" t="n">
        <v>1003090</v>
      </c>
      <c r="C449" s="36" t="s">
        <v>615</v>
      </c>
      <c r="D449" s="33" t="n">
        <v>113298</v>
      </c>
      <c r="E449" s="36" t="s">
        <v>311</v>
      </c>
      <c r="F449" s="36" t="s">
        <v>70</v>
      </c>
      <c r="G449" s="3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2:48:08Z</dcterms:created>
  <dc:creator/>
  <dc:description/>
  <dc:language>en-US</dc:language>
  <cp:lastModifiedBy>Administrator</cp:lastModifiedBy>
  <dcterms:modified xsi:type="dcterms:W3CDTF">2022-06-20T0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16D6B9EC94FCD8F044E9E17836816</vt:lpwstr>
  </property>
  <property fmtid="{D5CDD505-2E9C-101B-9397-08002B2CF9AE}" pid="3" name="KSOProductBuildVer">
    <vt:lpwstr>2052-11.1.0.11744</vt:lpwstr>
  </property>
</Properties>
</file>