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企业微信群拉新任务" sheetId="1" state="visible" r:id="rId2"/>
    <sheet name="Sheet4" sheetId="2" state="visible" r:id="rId3"/>
    <sheet name="Sheet5" sheetId="3" state="visible" r:id="rId4"/>
    <sheet name="Sheet2" sheetId="4" state="hidden" r:id="rId5"/>
    <sheet name="Sheet1" sheetId="5" state="hidden" r:id="rId6"/>
    <sheet name="番茄表单" sheetId="6" state="hidden" r:id="rId7"/>
    <sheet name="企微后台" sheetId="7" state="hidden" r:id="rId8"/>
  </sheet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2022年5月企业微信群拉新任务!$A$2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149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部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t xml:space="preserve">成华区龙潭西路药店</t>
  </si>
  <si>
    <t xml:space="preserve">成华区云龙南路药店</t>
  </si>
  <si>
    <t xml:space="preserve">关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是</t>
  </si>
  <si>
    <t xml:space="preserve">谭勤娟</t>
  </si>
  <si>
    <t xml:space="preserve">15.29%</t>
  </si>
  <si>
    <t xml:space="preserve">四川太极青羊区十二桥药店</t>
  </si>
  <si>
    <t xml:space="preserve">否</t>
  </si>
  <si>
    <t xml:space="preserve">刘琴英</t>
  </si>
  <si>
    <t xml:space="preserve">15.23%</t>
  </si>
  <si>
    <t xml:space="preserve">四川太极青羊区北东街店</t>
  </si>
  <si>
    <t xml:space="preserve">何巍 </t>
  </si>
  <si>
    <t xml:space="preserve">19.95%</t>
  </si>
  <si>
    <t xml:space="preserve">四川太极青羊区青龙街药店</t>
  </si>
  <si>
    <t xml:space="preserve">15.1%</t>
  </si>
  <si>
    <t xml:space="preserve">29.43%</t>
  </si>
  <si>
    <t xml:space="preserve">四川太极浆洗街药店</t>
  </si>
  <si>
    <t xml:space="preserve">23.23%</t>
  </si>
  <si>
    <t xml:space="preserve">四川太极光华药店</t>
  </si>
  <si>
    <t xml:space="preserve">28.67%</t>
  </si>
  <si>
    <t xml:space="preserve">四川太极五津西路药店</t>
  </si>
  <si>
    <t xml:space="preserve">王燕丽</t>
  </si>
  <si>
    <t xml:space="preserve">22.59%</t>
  </si>
  <si>
    <t xml:space="preserve">四川太极金牛区花照壁中横街药店</t>
  </si>
  <si>
    <t xml:space="preserve">15.68%</t>
  </si>
  <si>
    <t xml:space="preserve">四川太极邛崃中心药店</t>
  </si>
  <si>
    <t xml:space="preserve">任会茹</t>
  </si>
  <si>
    <t xml:space="preserve">31.7%</t>
  </si>
  <si>
    <t xml:space="preserve">四川太极清江东路药店</t>
  </si>
  <si>
    <t xml:space="preserve">23.93%</t>
  </si>
  <si>
    <t xml:space="preserve">四川太极高新区锦城大道药店</t>
  </si>
  <si>
    <t xml:space="preserve">曾蕾蕾</t>
  </si>
  <si>
    <t xml:space="preserve">29.16%</t>
  </si>
  <si>
    <t xml:space="preserve">四川太极成华区万科路药店</t>
  </si>
  <si>
    <t xml:space="preserve">32.26%</t>
  </si>
  <si>
    <t xml:space="preserve">四川太极锦江区庆云南街药店</t>
  </si>
  <si>
    <t xml:space="preserve">22.99%</t>
  </si>
  <si>
    <t xml:space="preserve">四川太极新津县五津镇五津西路二药房</t>
  </si>
  <si>
    <t xml:space="preserve">19.5%</t>
  </si>
  <si>
    <t xml:space="preserve">四川太极光华村街药店</t>
  </si>
  <si>
    <t xml:space="preserve">28.88%</t>
  </si>
  <si>
    <t xml:space="preserve">四川太极新都区新繁镇繁江北路药店</t>
  </si>
  <si>
    <t xml:space="preserve">朱朝霞 </t>
  </si>
  <si>
    <t xml:space="preserve">31.96%</t>
  </si>
  <si>
    <t xml:space="preserve">四川太极枣子巷药店</t>
  </si>
  <si>
    <t xml:space="preserve">20.82%</t>
  </si>
  <si>
    <t xml:space="preserve">四川太极高新区大源北街药店</t>
  </si>
  <si>
    <t xml:space="preserve">24.18%</t>
  </si>
  <si>
    <t xml:space="preserve">四川太极成华区华泰路药店</t>
  </si>
  <si>
    <t xml:space="preserve">35.66%</t>
  </si>
  <si>
    <t xml:space="preserve">四川太极锦江区榕声路店</t>
  </si>
  <si>
    <t xml:space="preserve">34.31%</t>
  </si>
  <si>
    <t xml:space="preserve">四川太极成华杉板桥南一路店</t>
  </si>
  <si>
    <t xml:space="preserve">31.48%</t>
  </si>
  <si>
    <t xml:space="preserve">四川太极成华区羊子山西路药店（兴元华盛）</t>
  </si>
  <si>
    <t xml:space="preserve">31.73%</t>
  </si>
  <si>
    <t xml:space="preserve">四川太极通盈街药店</t>
  </si>
  <si>
    <t xml:space="preserve">32.06%</t>
  </si>
  <si>
    <t xml:space="preserve">四川太极新津邓双镇岷江店</t>
  </si>
  <si>
    <t xml:space="preserve">32.02%</t>
  </si>
  <si>
    <t xml:space="preserve">四川太极新都区新都街道万和北路药店</t>
  </si>
  <si>
    <t xml:space="preserve">31.67%</t>
  </si>
  <si>
    <t xml:space="preserve">四川太极郫县郫筒镇一环路东南段药店</t>
  </si>
  <si>
    <t xml:space="preserve">23.29%</t>
  </si>
  <si>
    <t xml:space="preserve">四川太极青羊区蜀辉路药店</t>
  </si>
  <si>
    <t xml:space="preserve">林禹帅</t>
  </si>
  <si>
    <t xml:space="preserve">29.6%</t>
  </si>
  <si>
    <t xml:space="preserve">四川太极锦江区观音桥街药店</t>
  </si>
  <si>
    <t xml:space="preserve">23.01%</t>
  </si>
  <si>
    <t xml:space="preserve">四川太极成华区培华东路药店</t>
  </si>
  <si>
    <t xml:space="preserve">22.24%</t>
  </si>
  <si>
    <t xml:space="preserve">四川太极成华区二环路北四段药店（汇融名城）</t>
  </si>
  <si>
    <t xml:space="preserve">29.07%</t>
  </si>
  <si>
    <t xml:space="preserve">四川太极土龙路药店</t>
  </si>
  <si>
    <t xml:space="preserve">30.81%</t>
  </si>
  <si>
    <t xml:space="preserve">四川太极武侯区科华街药店</t>
  </si>
  <si>
    <t xml:space="preserve">31.55%</t>
  </si>
  <si>
    <t xml:space="preserve">四川太极金牛区银河北街药店</t>
  </si>
  <si>
    <t xml:space="preserve">28%</t>
  </si>
  <si>
    <t xml:space="preserve">四川太极邛崃市文君街道杏林路药店</t>
  </si>
  <si>
    <t xml:space="preserve">22.57%</t>
  </si>
  <si>
    <t xml:space="preserve">四川太极成华区华油路药店</t>
  </si>
  <si>
    <t xml:space="preserve">32.36%</t>
  </si>
  <si>
    <t xml:space="preserve">四川太极新都区马超东路店</t>
  </si>
  <si>
    <t xml:space="preserve">30.27%</t>
  </si>
  <si>
    <t xml:space="preserve">四川太极西部店</t>
  </si>
  <si>
    <t xml:space="preserve">20.73%</t>
  </si>
  <si>
    <t xml:space="preserve">四川太极金牛区花照壁药店</t>
  </si>
  <si>
    <t xml:space="preserve">30.61%</t>
  </si>
  <si>
    <t xml:space="preserve">四川太极新园大道药店</t>
  </si>
  <si>
    <t xml:space="preserve">32.55%</t>
  </si>
  <si>
    <t xml:space="preserve">四川太极大邑县晋原镇内蒙古大道桃源药店</t>
  </si>
  <si>
    <t xml:space="preserve">30.76%</t>
  </si>
  <si>
    <t xml:space="preserve">四川太极锦江区水杉街药店</t>
  </si>
  <si>
    <t xml:space="preserve">32.84%</t>
  </si>
  <si>
    <t xml:space="preserve">四川太极高新区泰和二街药店</t>
  </si>
  <si>
    <t xml:space="preserve">35.11%</t>
  </si>
  <si>
    <t xml:space="preserve">四川太极金牛区蜀汉路药店</t>
  </si>
  <si>
    <t xml:space="preserve">33.31%</t>
  </si>
  <si>
    <t xml:space="preserve">四川太极武侯区大悦路药店</t>
  </si>
  <si>
    <t xml:space="preserve">31.91%</t>
  </si>
  <si>
    <t xml:space="preserve">四川太极锦江区梨花街药店</t>
  </si>
  <si>
    <t xml:space="preserve">37.55%</t>
  </si>
  <si>
    <t xml:space="preserve">四川太极新乐中街药店</t>
  </si>
  <si>
    <t xml:space="preserve">30.37%</t>
  </si>
  <si>
    <t xml:space="preserve">四川太极怀远店</t>
  </si>
  <si>
    <t xml:space="preserve">胡建梅</t>
  </si>
  <si>
    <t xml:space="preserve">33.24%</t>
  </si>
  <si>
    <t xml:space="preserve">四川太极金牛区交大路第三药店</t>
  </si>
  <si>
    <t xml:space="preserve">31.35%</t>
  </si>
  <si>
    <t xml:space="preserve">四川太极成华区东昌路一药店</t>
  </si>
  <si>
    <t xml:space="preserve">33.29%</t>
  </si>
  <si>
    <t xml:space="preserve">四川太极武侯区顺和街店</t>
  </si>
  <si>
    <t xml:space="preserve">33.02%</t>
  </si>
  <si>
    <t xml:space="preserve">四川太极青羊区贝森北路药店</t>
  </si>
  <si>
    <t xml:space="preserve">29.03%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团购片</t>
  </si>
  <si>
    <t xml:space="preserve">王灵</t>
  </si>
  <si>
    <t xml:space="preserve">13.3%</t>
  </si>
  <si>
    <t xml:space="preserve">四川太极邛崃市临邛镇洪川小区药店</t>
  </si>
  <si>
    <t xml:space="preserve">四川太极温江店</t>
  </si>
  <si>
    <t xml:space="preserve">四川太极成华区西林一街药店</t>
  </si>
  <si>
    <t xml:space="preserve">34.29%</t>
  </si>
  <si>
    <t xml:space="preserve">四川太极金牛区银沙路药店</t>
  </si>
  <si>
    <t xml:space="preserve">27%</t>
  </si>
  <si>
    <t xml:space="preserve">四川太极青羊区光华北五路药店</t>
  </si>
  <si>
    <t xml:space="preserve">26.54%</t>
  </si>
  <si>
    <t xml:space="preserve">四川太极锦江区静沙南路药店</t>
  </si>
  <si>
    <t xml:space="preserve">33.14%</t>
  </si>
  <si>
    <t xml:space="preserve">四川太极金牛区金沙路药店</t>
  </si>
  <si>
    <t xml:space="preserve">27.98%</t>
  </si>
  <si>
    <t xml:space="preserve">四川太极温江区公平街道江安路药店</t>
  </si>
  <si>
    <t xml:space="preserve">32.24%</t>
  </si>
  <si>
    <t xml:space="preserve">四川太极成华区崔家店路药店</t>
  </si>
  <si>
    <t xml:space="preserve">31.01%</t>
  </si>
  <si>
    <t xml:space="preserve">四川太极武侯区科华北路药店</t>
  </si>
  <si>
    <t xml:space="preserve">33.57%</t>
  </si>
  <si>
    <t xml:space="preserve">四川太极高新区新下街药店</t>
  </si>
  <si>
    <t xml:space="preserve">30.83%</t>
  </si>
  <si>
    <t xml:space="preserve">四川太极彭州市致和镇南三环路药店</t>
  </si>
  <si>
    <t xml:space="preserve">22.33%</t>
  </si>
  <si>
    <t xml:space="preserve">四川太极大邑县沙渠镇方圆路药店</t>
  </si>
  <si>
    <t xml:space="preserve">30.8%</t>
  </si>
  <si>
    <t xml:space="preserve">四川太极高新天久北巷药店</t>
  </si>
  <si>
    <t xml:space="preserve">26.32%</t>
  </si>
  <si>
    <t xml:space="preserve">四川太极郫县郫筒镇东大街药店</t>
  </si>
  <si>
    <t xml:space="preserve">30.38%</t>
  </si>
  <si>
    <t xml:space="preserve">四川太极高新区紫薇东路药店</t>
  </si>
  <si>
    <t xml:space="preserve">31.1%</t>
  </si>
  <si>
    <t xml:space="preserve">四川太极成都高新区元华二巷药店</t>
  </si>
  <si>
    <t xml:space="preserve">28.77%</t>
  </si>
  <si>
    <t xml:space="preserve">四川太极武侯区佳灵路药店</t>
  </si>
  <si>
    <t xml:space="preserve">33.74%</t>
  </si>
  <si>
    <t xml:space="preserve">四川太极大邑县晋原镇通达东路五段药店</t>
  </si>
  <si>
    <t xml:space="preserve">31.52%</t>
  </si>
  <si>
    <t xml:space="preserve">四川太极大邑县晋原镇北街药店</t>
  </si>
  <si>
    <t xml:space="preserve">28.54%</t>
  </si>
  <si>
    <t xml:space="preserve">四川太极都江堰景中路店</t>
  </si>
  <si>
    <t xml:space="preserve">苗凯</t>
  </si>
  <si>
    <t xml:space="preserve">30.02%</t>
  </si>
  <si>
    <t xml:space="preserve">四川太极金丝街药店</t>
  </si>
  <si>
    <t xml:space="preserve">34.85%</t>
  </si>
  <si>
    <t xml:space="preserve">四川太极崇州市崇阳镇永康东路药店 </t>
  </si>
  <si>
    <t xml:space="preserve">32.59%</t>
  </si>
  <si>
    <t xml:space="preserve">四川太极成华区万宇路药店</t>
  </si>
  <si>
    <t xml:space="preserve">31.58%</t>
  </si>
  <si>
    <t xml:space="preserve">四川太极双林路药店</t>
  </si>
  <si>
    <t xml:space="preserve">28.58%</t>
  </si>
  <si>
    <t xml:space="preserve">四川太极成华区金马河路药店</t>
  </si>
  <si>
    <t xml:space="preserve">32.31%</t>
  </si>
  <si>
    <t xml:space="preserve">四川太极青羊区童子街药店</t>
  </si>
  <si>
    <t xml:space="preserve">35.04%</t>
  </si>
  <si>
    <t xml:space="preserve">四川太极武侯区丝竹路药店</t>
  </si>
  <si>
    <t xml:space="preserve">29.1%</t>
  </si>
  <si>
    <t xml:space="preserve">四川太极大邑县晋原镇子龙路店</t>
  </si>
  <si>
    <t xml:space="preserve">28.93%</t>
  </si>
  <si>
    <t xml:space="preserve">四川太极双流区东升街道三强西路药店</t>
  </si>
  <si>
    <t xml:space="preserve">35.07%</t>
  </si>
  <si>
    <t xml:space="preserve">四川太极武侯区长寿路药店</t>
  </si>
  <si>
    <t xml:space="preserve">28.94%</t>
  </si>
  <si>
    <t xml:space="preserve">四川太极大邑县安仁镇千禧街药店</t>
  </si>
  <si>
    <t xml:space="preserve">四川太极都江堰市蒲阳镇堰问道西路药店</t>
  </si>
  <si>
    <t xml:space="preserve">34.44%</t>
  </si>
  <si>
    <t xml:space="preserve">四川太极大邑县晋原镇东街药店</t>
  </si>
  <si>
    <t xml:space="preserve">30.19%</t>
  </si>
  <si>
    <t xml:space="preserve">四川太极金牛区沙湾东一路药店</t>
  </si>
  <si>
    <t xml:space="preserve">23.75%</t>
  </si>
  <si>
    <t xml:space="preserve">四川太极都江堰市蒲阳路药店</t>
  </si>
  <si>
    <t xml:space="preserve">27.42%</t>
  </si>
  <si>
    <t xml:space="preserve">四川太极锦江区柳翠路药店</t>
  </si>
  <si>
    <t xml:space="preserve">31.49%</t>
  </si>
  <si>
    <t xml:space="preserve">四川太极成华区华康路药店</t>
  </si>
  <si>
    <t xml:space="preserve">31.97%</t>
  </si>
  <si>
    <t xml:space="preserve">四川太极锦江区劼人路药店</t>
  </si>
  <si>
    <t xml:space="preserve">33.35%</t>
  </si>
  <si>
    <t xml:space="preserve">四川太极金带街药店</t>
  </si>
  <si>
    <t xml:space="preserve">四川太极锦江区宏济中路药店</t>
  </si>
  <si>
    <t xml:space="preserve">32.39%</t>
  </si>
  <si>
    <t xml:space="preserve">四川太极邛崃市临邛镇翠荫街药店</t>
  </si>
  <si>
    <t xml:space="preserve">27.82%</t>
  </si>
  <si>
    <t xml:space="preserve">四川太极都江堰奎光路中段药店</t>
  </si>
  <si>
    <t xml:space="preserve">30.78%</t>
  </si>
  <si>
    <t xml:space="preserve">四川太极武侯区大华街药店</t>
  </si>
  <si>
    <t xml:space="preserve">22.84%</t>
  </si>
  <si>
    <t xml:space="preserve">四川太极青羊区蜀源路药店</t>
  </si>
  <si>
    <t xml:space="preserve">23.9%</t>
  </si>
  <si>
    <t xml:space="preserve">四川太极青羊区大石西路药店</t>
  </si>
  <si>
    <t xml:space="preserve">29.83%</t>
  </si>
  <si>
    <t xml:space="preserve">四川太极成华区华泰路二药店</t>
  </si>
  <si>
    <t xml:space="preserve">23.69%</t>
  </si>
  <si>
    <t xml:space="preserve">四川太极都江堰聚源镇药店</t>
  </si>
  <si>
    <t xml:space="preserve">32.73%</t>
  </si>
  <si>
    <t xml:space="preserve">四川太极大邑县晋源镇东壕沟段药店</t>
  </si>
  <si>
    <t xml:space="preserve">29.88%</t>
  </si>
  <si>
    <t xml:space="preserve">四川太极双流县西航港街道锦华路一段药店</t>
  </si>
  <si>
    <t xml:space="preserve">四川太极青羊区蜀鑫路药店</t>
  </si>
  <si>
    <t xml:space="preserve">30.03%</t>
  </si>
  <si>
    <t xml:space="preserve">四川太极青羊区金祥路药店</t>
  </si>
  <si>
    <t xml:space="preserve">30.35%</t>
  </si>
  <si>
    <t xml:space="preserve">四川太极大药房连锁有限公司武侯区聚萃街药店</t>
  </si>
  <si>
    <t xml:space="preserve">30.63%</t>
  </si>
  <si>
    <t xml:space="preserve">四川太极大邑县新场镇文昌街药店</t>
  </si>
  <si>
    <t xml:space="preserve">28.49%</t>
  </si>
  <si>
    <t xml:space="preserve">四川太极高新区中和大道药店</t>
  </si>
  <si>
    <t xml:space="preserve">四川太极都江堰幸福镇翔凤路药店</t>
  </si>
  <si>
    <t xml:space="preserve">四川太极金牛区五福桥东路药店</t>
  </si>
  <si>
    <t xml:space="preserve">四川太极邛崃市羊安镇永康大道药店</t>
  </si>
  <si>
    <t xml:space="preserve">31.23%</t>
  </si>
  <si>
    <t xml:space="preserve">四川太极成都高新区尚锦路药店</t>
  </si>
  <si>
    <t xml:space="preserve">21.32%</t>
  </si>
  <si>
    <t xml:space="preserve">四川太极武侯区倪家桥路药店</t>
  </si>
  <si>
    <t xml:space="preserve">四川太极金牛区黄苑东街药店</t>
  </si>
  <si>
    <t xml:space="preserve">34.13%</t>
  </si>
  <si>
    <t xml:space="preserve">四川太极崇州市崇阳镇尚贤坊街药店</t>
  </si>
  <si>
    <t xml:space="preserve">31.56%</t>
  </si>
  <si>
    <t xml:space="preserve">四川太极都江堰药店</t>
  </si>
  <si>
    <t xml:space="preserve">31.82%</t>
  </si>
  <si>
    <t xml:space="preserve">四川太极红星店</t>
  </si>
  <si>
    <t xml:space="preserve">33.82%</t>
  </si>
  <si>
    <t xml:space="preserve">四川太极武侯区双楠路药店</t>
  </si>
  <si>
    <t xml:space="preserve">30.84%</t>
  </si>
  <si>
    <t xml:space="preserve">四川太极青羊区光华西一路药店</t>
  </si>
  <si>
    <t xml:space="preserve">34.14%</t>
  </si>
  <si>
    <t xml:space="preserve">四川太极武侯区逸都路药店</t>
  </si>
  <si>
    <t xml:space="preserve">24.59%</t>
  </si>
  <si>
    <t xml:space="preserve">四川太极青羊区经一路药店</t>
  </si>
  <si>
    <t xml:space="preserve">26.36%</t>
  </si>
  <si>
    <t xml:space="preserve">四川太极沙河源药店</t>
  </si>
  <si>
    <t xml:space="preserve">30.39%</t>
  </si>
  <si>
    <t xml:space="preserve">四川太极都江堰市永丰街道宝莲路药店</t>
  </si>
  <si>
    <t xml:space="preserve">26.88%</t>
  </si>
  <si>
    <t xml:space="preserve">四川太极高新区天顺路药店</t>
  </si>
  <si>
    <t xml:space="preserve">34.73%</t>
  </si>
  <si>
    <t xml:space="preserve">四川太极崇州中心店</t>
  </si>
  <si>
    <t xml:space="preserve">32.62%</t>
  </si>
  <si>
    <t xml:space="preserve">四川太极新津县五津镇武阳西路药店</t>
  </si>
  <si>
    <t xml:space="preserve">29.01%</t>
  </si>
  <si>
    <t xml:space="preserve">四川太极崇州市崇阳镇蜀州中路药店</t>
  </si>
  <si>
    <t xml:space="preserve">30.71%</t>
  </si>
  <si>
    <t xml:space="preserve">四川太极大邑晋原街道金巷西街药店</t>
  </si>
  <si>
    <t xml:space="preserve">30.55%</t>
  </si>
  <si>
    <t xml:space="preserve">四川太极高新区中和公济桥路药店</t>
  </si>
  <si>
    <t xml:space="preserve">31.5%</t>
  </si>
  <si>
    <t xml:space="preserve">四川太极大邑县青霞街道元通路南段药店</t>
  </si>
  <si>
    <t xml:space="preserve">30.62%</t>
  </si>
  <si>
    <t xml:space="preserve">四川太极大邑县观音阁街西段店</t>
  </si>
  <si>
    <t xml:space="preserve">30.79%</t>
  </si>
  <si>
    <t xml:space="preserve">四川太极兴义镇万兴路药店</t>
  </si>
  <si>
    <t xml:space="preserve">33.88%</t>
  </si>
  <si>
    <t xml:space="preserve">四川太极成华区水碾河路药店</t>
  </si>
  <si>
    <t xml:space="preserve">24.4%</t>
  </si>
  <si>
    <t xml:space="preserve">四川太极高新区剑南大道药店</t>
  </si>
  <si>
    <t xml:space="preserve">31.84%</t>
  </si>
  <si>
    <t xml:space="preserve">四川太极大邑县晋原镇潘家街药店</t>
  </si>
  <si>
    <t xml:space="preserve">30.65%</t>
  </si>
  <si>
    <t xml:space="preserve">32.92%</t>
  </si>
  <si>
    <t xml:space="preserve">四川太极新都区斑竹园街道医贸大道药店</t>
  </si>
  <si>
    <t xml:space="preserve">31.29%</t>
  </si>
  <si>
    <t xml:space="preserve">四川太极三江店</t>
  </si>
  <si>
    <t xml:space="preserve">34.86%</t>
  </si>
  <si>
    <t xml:space="preserve">四川太极邛崃市文君街道凤凰大道药店</t>
  </si>
  <si>
    <t xml:space="preserve">27.53%</t>
  </si>
  <si>
    <t xml:space="preserve">四川太极崇州市怀远镇文井北路药店</t>
  </si>
  <si>
    <t xml:space="preserve">32.88%</t>
  </si>
  <si>
    <t xml:space="preserve">四川太极大邑县晋原街道蜀望路药店</t>
  </si>
  <si>
    <t xml:space="preserve">35.34%</t>
  </si>
  <si>
    <t xml:space="preserve">四川太极大邑县晋原街道南街药店</t>
  </si>
  <si>
    <t xml:space="preserve">32.63%</t>
  </si>
  <si>
    <t xml:space="preserve">合计</t>
  </si>
  <si>
    <t xml:space="preserve">26.70%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医院品种可增加</t>
  </si>
  <si>
    <t xml:space="preserve">2021-08-26 17:46</t>
  </si>
  <si>
    <t xml:space="preserve">沙湾东一路</t>
  </si>
  <si>
    <t xml:space="preserve">2021-08-26 17:31</t>
  </si>
  <si>
    <t xml:space="preserve">银沙店</t>
  </si>
  <si>
    <t xml:space="preserve">2021-08-26 17:19</t>
  </si>
  <si>
    <t xml:space="preserve">崔家店</t>
  </si>
  <si>
    <t xml:space="preserve">2021-08-26 16:47</t>
  </si>
  <si>
    <t xml:space="preserve">花照壁店</t>
  </si>
  <si>
    <t xml:space="preserve">2021-08-26 16:28</t>
  </si>
  <si>
    <t xml:space="preserve">梨花街</t>
  </si>
  <si>
    <t xml:space="preserve">暂无建议</t>
  </si>
  <si>
    <t xml:space="preserve">2021-08-26 16:24</t>
  </si>
  <si>
    <t xml:space="preserve">郫县二店</t>
  </si>
  <si>
    <t xml:space="preserve">2021-08-26 16:22</t>
  </si>
  <si>
    <t xml:space="preserve">郫县东大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2021-08-26 16:12</t>
  </si>
  <si>
    <t xml:space="preserve">锦城大道</t>
  </si>
  <si>
    <t xml:space="preserve">2021-08-26 16:07</t>
  </si>
  <si>
    <t xml:space="preserve">2021-08-26 16:04</t>
  </si>
  <si>
    <t xml:space="preserve">元华二巷</t>
  </si>
  <si>
    <t xml:space="preserve">2021-08-26 15:56</t>
  </si>
  <si>
    <t xml:space="preserve">西林一街</t>
  </si>
  <si>
    <t xml:space="preserve">2021-08-26 15:53</t>
  </si>
  <si>
    <t xml:space="preserve">邛崃凤凰大道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2021-08-26 15:45</t>
  </si>
  <si>
    <t xml:space="preserve">花照壁中横街店</t>
  </si>
  <si>
    <t xml:space="preserve">社群爆品销售达标</t>
  </si>
  <si>
    <t xml:space="preserve">2021-08-26 15:44</t>
  </si>
  <si>
    <t xml:space="preserve">通达店</t>
  </si>
  <si>
    <t xml:space="preserve">金马河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2021-08-26 15:30</t>
  </si>
  <si>
    <t xml:space="preserve">浆洗街</t>
  </si>
  <si>
    <t xml:space="preserve">2021-08-26 15:27</t>
  </si>
  <si>
    <t xml:space="preserve">大邑北街</t>
  </si>
  <si>
    <t xml:space="preserve">2021-08-26 15:12</t>
  </si>
  <si>
    <t xml:space="preserve">杉板桥店</t>
  </si>
  <si>
    <t xml:space="preserve">2021-08-26 15:10</t>
  </si>
  <si>
    <t xml:space="preserve">交大三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2021-08-26 14:59</t>
  </si>
  <si>
    <t xml:space="preserve">尚贤坊</t>
  </si>
  <si>
    <t xml:space="preserve">2021-08-26 14:58</t>
  </si>
  <si>
    <t xml:space="preserve">双林店</t>
  </si>
  <si>
    <t xml:space="preserve">2021-08-26 14:57</t>
  </si>
  <si>
    <t xml:space="preserve">邛崃洪川</t>
  </si>
  <si>
    <t xml:space="preserve">2021-08-26 14:56</t>
  </si>
  <si>
    <t xml:space="preserve">2021-08-26 14:55</t>
  </si>
  <si>
    <t xml:space="preserve">劼人路</t>
  </si>
  <si>
    <t xml:space="preserve">2021-08-26 14:51</t>
  </si>
  <si>
    <t xml:space="preserve">逸都路</t>
  </si>
  <si>
    <t xml:space="preserve">常用的感冒灵颗粒类的</t>
  </si>
  <si>
    <t xml:space="preserve">2021-08-26 14:50</t>
  </si>
  <si>
    <t xml:space="preserve">大邑东街</t>
  </si>
  <si>
    <t xml:space="preserve">2021-08-26 14:49</t>
  </si>
  <si>
    <t xml:space="preserve">江安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2021-08-26 14:37</t>
  </si>
  <si>
    <t xml:space="preserve">东壕沟店</t>
  </si>
  <si>
    <t xml:space="preserve">2021-08-26 14:34</t>
  </si>
  <si>
    <t xml:space="preserve">光华店</t>
  </si>
  <si>
    <t xml:space="preserve">新繁店</t>
  </si>
  <si>
    <t xml:space="preserve">2021-08-26 14:32</t>
  </si>
  <si>
    <t xml:space="preserve">大悦路店</t>
  </si>
  <si>
    <t xml:space="preserve">2021-08-26 14:31</t>
  </si>
  <si>
    <t xml:space="preserve">蜀辉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2021-08-26 14:24</t>
  </si>
  <si>
    <t xml:space="preserve">光华西一路</t>
  </si>
  <si>
    <t xml:space="preserve">2021-08-26 14:19</t>
  </si>
  <si>
    <t xml:space="preserve">景中店</t>
  </si>
  <si>
    <t xml:space="preserve">2021-08-26 14:18</t>
  </si>
  <si>
    <t xml:space="preserve">枣子巷</t>
  </si>
  <si>
    <t xml:space="preserve">2021-08-26 14:15</t>
  </si>
  <si>
    <t xml:space="preserve">蜀汉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2021-08-26 13:59</t>
  </si>
  <si>
    <t xml:space="preserve">科华北路店</t>
  </si>
  <si>
    <t xml:space="preserve">2021-08-26 13:54</t>
  </si>
  <si>
    <t xml:space="preserve">2021-08-26 13:49</t>
  </si>
  <si>
    <t xml:space="preserve">十二桥</t>
  </si>
  <si>
    <t xml:space="preserve">2021-08-26 13:47</t>
  </si>
  <si>
    <t xml:space="preserve">邓双店</t>
  </si>
  <si>
    <t xml:space="preserve">2021-08-26 13:37</t>
  </si>
  <si>
    <t xml:space="preserve">马超东路</t>
  </si>
  <si>
    <t xml:space="preserve">2021-08-26 13:34</t>
  </si>
  <si>
    <t xml:space="preserve">贝森北路</t>
  </si>
  <si>
    <t xml:space="preserve">2021-08-26 13:33</t>
  </si>
  <si>
    <t xml:space="preserve">土龙路</t>
  </si>
  <si>
    <t xml:space="preserve">邛崃中心店</t>
  </si>
  <si>
    <t xml:space="preserve">2021-08-26 13:32</t>
  </si>
  <si>
    <t xml:space="preserve">万和北路</t>
  </si>
  <si>
    <t xml:space="preserve">2021-08-26 13:28</t>
  </si>
  <si>
    <t xml:space="preserve">2021-08-26 13:22</t>
  </si>
  <si>
    <t xml:space="preserve">榕声</t>
  </si>
  <si>
    <t xml:space="preserve">2021-08-26 13:20</t>
  </si>
  <si>
    <t xml:space="preserve">科华店</t>
  </si>
  <si>
    <t xml:space="preserve">2021-08-26 13:19</t>
  </si>
  <si>
    <t xml:space="preserve">华泰店</t>
  </si>
  <si>
    <t xml:space="preserve">2021-08-26 13:15</t>
  </si>
  <si>
    <t xml:space="preserve">水碾河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2021-08-26 13:09</t>
  </si>
  <si>
    <t xml:space="preserve">三强西路</t>
  </si>
  <si>
    <t xml:space="preserve">2021-08-26 13:07</t>
  </si>
  <si>
    <t xml:space="preserve">大邑桃源</t>
  </si>
  <si>
    <t xml:space="preserve">2021-08-26 12:50</t>
  </si>
  <si>
    <t xml:space="preserve">培华东路</t>
  </si>
  <si>
    <t xml:space="preserve">2021-08-26 12:48</t>
  </si>
  <si>
    <t xml:space="preserve">金丝街</t>
  </si>
  <si>
    <t xml:space="preserve">2021-08-26 12:43</t>
  </si>
  <si>
    <t xml:space="preserve">华康店</t>
  </si>
  <si>
    <t xml:space="preserve">2021-08-26 12:40</t>
  </si>
  <si>
    <t xml:space="preserve">大石西路</t>
  </si>
  <si>
    <t xml:space="preserve">2021-08-26 12:39</t>
  </si>
  <si>
    <t xml:space="preserve">蜀鑫路</t>
  </si>
  <si>
    <t xml:space="preserve">邛崃翠荫店</t>
  </si>
  <si>
    <t xml:space="preserve">2021-08-26 12:36</t>
  </si>
  <si>
    <t xml:space="preserve">丝竹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2021-08-26 12:20</t>
  </si>
  <si>
    <t xml:space="preserve">蜀州中路</t>
  </si>
  <si>
    <t xml:space="preserve">大邑观音阁西段药店</t>
  </si>
  <si>
    <t xml:space="preserve">新津武阳西路</t>
  </si>
  <si>
    <t xml:space="preserve">2021-08-26 12:19</t>
  </si>
  <si>
    <t xml:space="preserve">沙河源</t>
  </si>
  <si>
    <t xml:space="preserve">庆云南街店</t>
  </si>
  <si>
    <t xml:space="preserve">大邑子龙店</t>
  </si>
  <si>
    <t xml:space="preserve">信息太多了，建议不用发太多</t>
  </si>
  <si>
    <t xml:space="preserve">2021-08-26 12:14</t>
  </si>
  <si>
    <t xml:space="preserve">聚源店</t>
  </si>
  <si>
    <t xml:space="preserve">羊子山</t>
  </si>
  <si>
    <t xml:space="preserve">2021-08-26 12:13</t>
  </si>
  <si>
    <t xml:space="preserve">天久</t>
  </si>
  <si>
    <t xml:space="preserve">消息太多，很多顾客觉得反感</t>
  </si>
  <si>
    <t xml:space="preserve">2021-08-26 12:11</t>
  </si>
  <si>
    <t xml:space="preserve">柳翠店</t>
  </si>
  <si>
    <t xml:space="preserve">剑南大道</t>
  </si>
  <si>
    <t xml:space="preserve">2021-08-26 12:09</t>
  </si>
  <si>
    <t xml:space="preserve">黄苑东街</t>
  </si>
  <si>
    <t xml:space="preserve">经一路</t>
  </si>
  <si>
    <t xml:space="preserve">2021-08-26 12:03</t>
  </si>
  <si>
    <t xml:space="preserve">宝莲路店</t>
  </si>
  <si>
    <t xml:space="preserve">静沙南路</t>
  </si>
  <si>
    <t xml:space="preserve">2021-08-26 12:02</t>
  </si>
  <si>
    <t xml:space="preserve">宏济中路</t>
  </si>
  <si>
    <t xml:space="preserve">2021-08-26 12:01</t>
  </si>
  <si>
    <t xml:space="preserve">永康东路店</t>
  </si>
  <si>
    <t xml:space="preserve">2021-08-26 12:00</t>
  </si>
  <si>
    <t xml:space="preserve">问道西路店</t>
  </si>
  <si>
    <t xml:space="preserve">东昌路</t>
  </si>
  <si>
    <t xml:space="preserve">新乐中街</t>
  </si>
  <si>
    <t xml:space="preserve">2021-08-26 11:59</t>
  </si>
  <si>
    <t xml:space="preserve">佳灵路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北东街店</t>
  </si>
  <si>
    <t xml:space="preserve">本店手机微信已被投诉，顾客无法加添加</t>
  </si>
  <si>
    <t xml:space="preserve">五津西路二店</t>
  </si>
  <si>
    <t xml:space="preserve">2021-08-26 11:57</t>
  </si>
  <si>
    <t xml:space="preserve">光华村</t>
  </si>
  <si>
    <t xml:space="preserve">紫薇东路</t>
  </si>
  <si>
    <t xml:space="preserve">安仁店</t>
  </si>
  <si>
    <t xml:space="preserve">顺和街店</t>
  </si>
  <si>
    <t xml:space="preserve">2021-08-26 11:56</t>
  </si>
  <si>
    <t xml:space="preserve">蒲阳路店</t>
  </si>
  <si>
    <t xml:space="preserve">大邑潘家街店</t>
  </si>
  <si>
    <t xml:space="preserve">2021-08-26 11:55</t>
  </si>
  <si>
    <t xml:space="preserve">公济桥</t>
  </si>
  <si>
    <t xml:space="preserve">都江堰店</t>
  </si>
  <si>
    <t xml:space="preserve">2021-08-26 11:53</t>
  </si>
  <si>
    <t xml:space="preserve">羊安店</t>
  </si>
  <si>
    <t xml:space="preserve">观音桥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杨皓</t>
  </si>
  <si>
    <t xml:space="preserve">何巍</t>
  </si>
  <si>
    <t xml:space="preserve">王四维</t>
  </si>
  <si>
    <t xml:space="preserve">张艳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9.39"/>
    <col collapsed="false" customWidth="false" hidden="false" outlineLevel="0" max="3" min="3" style="1" width="8.79"/>
    <col collapsed="false" customWidth="true" hidden="false" outlineLevel="0" max="4" min="4" style="1" width="13.79"/>
    <col collapsed="false" customWidth="true" hidden="false" outlineLevel="0" max="5" min="5" style="1" width="14.79"/>
    <col collapsed="false" customWidth="true" hidden="true" outlineLevel="0" max="7" min="6" style="1" width="16.4"/>
    <col collapsed="false" customWidth="true" hidden="false" outlineLevel="0" max="10" min="8" style="1" width="12.69"/>
    <col collapsed="false" customWidth="true" hidden="false" outlineLevel="0" max="11" min="11" style="1" width="19.4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6" hidden="false" customHeight="false" outlineLevel="0" collapsed="false">
      <c r="A3" s="3"/>
      <c r="B3" s="3" t="s">
        <v>12</v>
      </c>
      <c r="C3" s="3" t="s">
        <v>12</v>
      </c>
      <c r="D3" s="10"/>
      <c r="E3" s="5" t="n">
        <v>0</v>
      </c>
      <c r="F3" s="5"/>
      <c r="G3" s="5"/>
      <c r="H3" s="6" t="n">
        <v>503</v>
      </c>
      <c r="I3" s="7" t="n">
        <v>50</v>
      </c>
      <c r="J3" s="8" t="n">
        <v>553</v>
      </c>
      <c r="K3" s="9"/>
    </row>
    <row r="4" customFormat="false" ht="15.6" hidden="false" customHeight="false" outlineLevel="0" collapsed="false">
      <c r="A4" s="11" t="n">
        <v>379</v>
      </c>
      <c r="B4" s="12" t="s">
        <v>13</v>
      </c>
      <c r="C4" s="12" t="s">
        <v>14</v>
      </c>
      <c r="D4" s="10" t="n">
        <v>93.7096774193548</v>
      </c>
      <c r="E4" s="5" t="n">
        <v>175</v>
      </c>
      <c r="F4" s="13"/>
      <c r="G4" s="13" t="n">
        <v>2</v>
      </c>
      <c r="H4" s="6" t="n">
        <v>283</v>
      </c>
      <c r="I4" s="14" t="n">
        <v>10</v>
      </c>
      <c r="J4" s="8" t="n">
        <v>293</v>
      </c>
      <c r="K4" s="13"/>
    </row>
    <row r="5" customFormat="false" ht="15.6" hidden="false" customHeight="false" outlineLevel="0" collapsed="false">
      <c r="A5" s="11" t="n">
        <v>585</v>
      </c>
      <c r="B5" s="12" t="s">
        <v>15</v>
      </c>
      <c r="C5" s="12" t="s">
        <v>16</v>
      </c>
      <c r="D5" s="10" t="n">
        <v>108.806451612903</v>
      </c>
      <c r="E5" s="5" t="n">
        <v>281</v>
      </c>
      <c r="F5" s="13"/>
      <c r="G5" s="13" t="n">
        <v>2</v>
      </c>
      <c r="H5" s="6" t="n">
        <v>347</v>
      </c>
      <c r="I5" s="14" t="n">
        <v>20</v>
      </c>
      <c r="J5" s="8" t="n">
        <v>367</v>
      </c>
      <c r="K5" s="13"/>
    </row>
    <row r="6" customFormat="false" ht="15.6" hidden="false" customHeight="false" outlineLevel="0" collapsed="false">
      <c r="A6" s="11" t="n">
        <v>744</v>
      </c>
      <c r="B6" s="12" t="s">
        <v>17</v>
      </c>
      <c r="C6" s="12" t="s">
        <v>18</v>
      </c>
      <c r="D6" s="10" t="n">
        <v>73</v>
      </c>
      <c r="E6" s="5" t="n">
        <v>140</v>
      </c>
      <c r="F6" s="13"/>
      <c r="G6" s="13" t="n">
        <v>1</v>
      </c>
      <c r="H6" s="6" t="n">
        <v>155</v>
      </c>
      <c r="I6" s="14" t="n">
        <v>10</v>
      </c>
      <c r="J6" s="8" t="n">
        <v>165</v>
      </c>
      <c r="K6" s="13"/>
    </row>
    <row r="7" customFormat="false" ht="15.6" hidden="false" customHeight="false" outlineLevel="0" collapsed="false">
      <c r="A7" s="11" t="n">
        <v>102935</v>
      </c>
      <c r="B7" s="12" t="s">
        <v>19</v>
      </c>
      <c r="C7" s="12" t="s">
        <v>20</v>
      </c>
      <c r="D7" s="10" t="n">
        <v>45.3548387096774</v>
      </c>
      <c r="E7" s="5" t="n">
        <v>150</v>
      </c>
      <c r="F7" s="13"/>
      <c r="G7" s="13" t="n">
        <v>2</v>
      </c>
      <c r="H7" s="6" t="n">
        <v>221</v>
      </c>
      <c r="I7" s="14" t="n">
        <v>10</v>
      </c>
      <c r="J7" s="8" t="n">
        <v>231</v>
      </c>
      <c r="K7" s="13"/>
    </row>
    <row r="8" customFormat="false" ht="15.6" hidden="false" customHeight="false" outlineLevel="0" collapsed="false">
      <c r="A8" s="11" t="n">
        <v>116482</v>
      </c>
      <c r="B8" s="12" t="s">
        <v>21</v>
      </c>
      <c r="C8" s="12" t="s">
        <v>18</v>
      </c>
      <c r="D8" s="10" t="n">
        <v>51.741935483871</v>
      </c>
      <c r="E8" s="5" t="n">
        <v>17</v>
      </c>
      <c r="F8" s="13"/>
      <c r="G8" s="13" t="n">
        <v>1</v>
      </c>
      <c r="H8" s="6" t="n">
        <v>96</v>
      </c>
      <c r="I8" s="14" t="n">
        <v>10</v>
      </c>
      <c r="J8" s="8" t="n">
        <v>106</v>
      </c>
      <c r="K8" s="13"/>
    </row>
    <row r="9" customFormat="false" ht="15.6" hidden="false" customHeight="false" outlineLevel="0" collapsed="false">
      <c r="A9" s="11" t="n">
        <v>113299</v>
      </c>
      <c r="B9" s="12" t="s">
        <v>22</v>
      </c>
      <c r="C9" s="12" t="s">
        <v>18</v>
      </c>
      <c r="D9" s="10" t="n">
        <v>59.1290322580645</v>
      </c>
      <c r="E9" s="5" t="n">
        <v>111</v>
      </c>
      <c r="F9" s="13"/>
      <c r="G9" s="13" t="n">
        <v>2</v>
      </c>
      <c r="H9" s="6" t="n">
        <v>116</v>
      </c>
      <c r="I9" s="14" t="n">
        <v>10</v>
      </c>
      <c r="J9" s="8" t="n">
        <v>126</v>
      </c>
      <c r="K9" s="13"/>
    </row>
    <row r="10" customFormat="false" ht="15.6" hidden="false" customHeight="false" outlineLevel="0" collapsed="false">
      <c r="A10" s="11" t="n">
        <v>106569</v>
      </c>
      <c r="B10" s="12" t="s">
        <v>23</v>
      </c>
      <c r="C10" s="12" t="s">
        <v>14</v>
      </c>
      <c r="D10" s="10" t="n">
        <v>67.0645161290323</v>
      </c>
      <c r="E10" s="5" t="n">
        <v>105</v>
      </c>
      <c r="F10" s="13"/>
      <c r="G10" s="13" t="n">
        <v>1</v>
      </c>
      <c r="H10" s="6" t="n">
        <v>79</v>
      </c>
      <c r="I10" s="14" t="n">
        <v>10</v>
      </c>
      <c r="J10" s="8" t="n">
        <v>89</v>
      </c>
      <c r="K10" s="13"/>
    </row>
    <row r="11" customFormat="false" ht="15.6" hidden="false" customHeight="false" outlineLevel="0" collapsed="false">
      <c r="A11" s="11" t="n">
        <v>399</v>
      </c>
      <c r="B11" s="12" t="s">
        <v>24</v>
      </c>
      <c r="C11" s="12" t="s">
        <v>14</v>
      </c>
      <c r="D11" s="10" t="n">
        <v>59.6129032258065</v>
      </c>
      <c r="E11" s="5" t="n">
        <v>139</v>
      </c>
      <c r="F11" s="13"/>
      <c r="G11" s="13" t="n">
        <v>1</v>
      </c>
      <c r="H11" s="6" t="n">
        <v>96</v>
      </c>
      <c r="I11" s="14" t="n">
        <v>10</v>
      </c>
      <c r="J11" s="8" t="n">
        <v>106</v>
      </c>
      <c r="K11" s="13"/>
    </row>
    <row r="12" customFormat="false" ht="15.6" hidden="false" customHeight="false" outlineLevel="0" collapsed="false">
      <c r="A12" s="11" t="n">
        <v>103199</v>
      </c>
      <c r="B12" s="12" t="s">
        <v>25</v>
      </c>
      <c r="C12" s="12" t="s">
        <v>16</v>
      </c>
      <c r="D12" s="10" t="n">
        <v>96.5483870967742</v>
      </c>
      <c r="E12" s="5" t="n">
        <v>172</v>
      </c>
      <c r="F12" s="13"/>
      <c r="G12" s="13" t="n">
        <v>1</v>
      </c>
      <c r="H12" s="6" t="n">
        <v>164</v>
      </c>
      <c r="I12" s="14" t="n">
        <v>10</v>
      </c>
      <c r="J12" s="8" t="n">
        <v>174</v>
      </c>
      <c r="K12" s="13"/>
    </row>
    <row r="13" customFormat="false" ht="15.6" hidden="false" customHeight="false" outlineLevel="0" collapsed="false">
      <c r="A13" s="11" t="n">
        <v>102564</v>
      </c>
      <c r="B13" s="12" t="s">
        <v>26</v>
      </c>
      <c r="C13" s="12" t="s">
        <v>27</v>
      </c>
      <c r="D13" s="10" t="n">
        <v>45</v>
      </c>
      <c r="E13" s="5" t="n">
        <v>109</v>
      </c>
      <c r="F13" s="13"/>
      <c r="G13" s="13" t="n">
        <v>1</v>
      </c>
      <c r="H13" s="6" t="n">
        <v>134</v>
      </c>
      <c r="I13" s="14" t="n">
        <v>10</v>
      </c>
      <c r="J13" s="8" t="n">
        <v>144</v>
      </c>
      <c r="K13" s="13"/>
    </row>
    <row r="14" customFormat="false" ht="15.6" hidden="false" customHeight="false" outlineLevel="0" collapsed="false">
      <c r="A14" s="11" t="n">
        <v>103198</v>
      </c>
      <c r="B14" s="12" t="s">
        <v>28</v>
      </c>
      <c r="C14" s="12" t="s">
        <v>14</v>
      </c>
      <c r="D14" s="10" t="n">
        <v>69.5806451612903</v>
      </c>
      <c r="E14" s="5" t="n">
        <v>160</v>
      </c>
      <c r="F14" s="13"/>
      <c r="G14" s="13" t="n">
        <v>1</v>
      </c>
      <c r="H14" s="6" t="n">
        <v>103</v>
      </c>
      <c r="I14" s="14" t="n">
        <v>10</v>
      </c>
      <c r="J14" s="8" t="n">
        <v>113</v>
      </c>
      <c r="K14" s="13"/>
    </row>
    <row r="15" customFormat="false" ht="15.6" hidden="false" customHeight="false" outlineLevel="0" collapsed="false">
      <c r="A15" s="11" t="n">
        <v>105751</v>
      </c>
      <c r="B15" s="12" t="s">
        <v>29</v>
      </c>
      <c r="C15" s="12" t="s">
        <v>30</v>
      </c>
      <c r="D15" s="10" t="n">
        <v>73.1612903225806</v>
      </c>
      <c r="E15" s="5" t="n">
        <v>112</v>
      </c>
      <c r="F15" s="13"/>
      <c r="G15" s="13" t="n">
        <v>1</v>
      </c>
      <c r="H15" s="6" t="n">
        <v>156</v>
      </c>
      <c r="I15" s="14" t="n">
        <v>10</v>
      </c>
      <c r="J15" s="8" t="n">
        <v>166</v>
      </c>
      <c r="K15" s="13"/>
    </row>
    <row r="16" customFormat="false" ht="15.6" hidden="false" customHeight="false" outlineLevel="0" collapsed="false">
      <c r="A16" s="11" t="n">
        <v>598</v>
      </c>
      <c r="B16" s="12" t="s">
        <v>31</v>
      </c>
      <c r="C16" s="12" t="s">
        <v>18</v>
      </c>
      <c r="D16" s="10" t="n">
        <v>94.0967741935484</v>
      </c>
      <c r="E16" s="5" t="n">
        <v>232</v>
      </c>
      <c r="F16" s="13"/>
      <c r="G16" s="13" t="n">
        <v>2</v>
      </c>
      <c r="H16" s="6" t="n">
        <v>149</v>
      </c>
      <c r="I16" s="14" t="n">
        <v>10</v>
      </c>
      <c r="J16" s="8" t="n">
        <v>159</v>
      </c>
      <c r="K16" s="13"/>
    </row>
    <row r="17" customFormat="false" ht="15.6" hidden="false" customHeight="false" outlineLevel="0" collapsed="false">
      <c r="A17" s="11" t="n">
        <v>721</v>
      </c>
      <c r="B17" s="12" t="s">
        <v>32</v>
      </c>
      <c r="C17" s="12" t="s">
        <v>27</v>
      </c>
      <c r="D17" s="10" t="n">
        <v>83.6451612903226</v>
      </c>
      <c r="E17" s="5" t="n">
        <v>200</v>
      </c>
      <c r="F17" s="13"/>
      <c r="G17" s="13" t="n">
        <v>2</v>
      </c>
      <c r="H17" s="6" t="n">
        <v>336</v>
      </c>
      <c r="I17" s="14" t="n">
        <v>10</v>
      </c>
      <c r="J17" s="8" t="n">
        <v>346</v>
      </c>
      <c r="K17" s="13"/>
    </row>
    <row r="18" customFormat="false" ht="15.6" hidden="false" customHeight="false" outlineLevel="0" collapsed="false">
      <c r="A18" s="11" t="n">
        <v>106865</v>
      </c>
      <c r="B18" s="12" t="s">
        <v>33</v>
      </c>
      <c r="C18" s="12" t="s">
        <v>20</v>
      </c>
      <c r="D18" s="10" t="n">
        <v>55.0967741935484</v>
      </c>
      <c r="E18" s="5" t="n">
        <v>144</v>
      </c>
      <c r="F18" s="13"/>
      <c r="G18" s="13" t="n">
        <v>2</v>
      </c>
      <c r="H18" s="6" t="n">
        <v>242</v>
      </c>
      <c r="I18" s="14" t="n">
        <v>10</v>
      </c>
      <c r="J18" s="8" t="n">
        <v>252</v>
      </c>
      <c r="K18" s="13"/>
    </row>
    <row r="19" customFormat="false" ht="15.6" hidden="false" customHeight="false" outlineLevel="0" collapsed="false">
      <c r="A19" s="11" t="n">
        <v>738</v>
      </c>
      <c r="B19" s="12" t="s">
        <v>34</v>
      </c>
      <c r="C19" s="12" t="s">
        <v>35</v>
      </c>
      <c r="D19" s="10" t="n">
        <v>52.741935483871</v>
      </c>
      <c r="E19" s="5" t="n">
        <v>217</v>
      </c>
      <c r="F19" s="13"/>
      <c r="G19" s="13" t="n">
        <v>1</v>
      </c>
      <c r="H19" s="6" t="n">
        <v>188</v>
      </c>
      <c r="I19" s="14" t="n">
        <v>10</v>
      </c>
      <c r="J19" s="8" t="n">
        <v>198</v>
      </c>
      <c r="K19" s="13"/>
    </row>
    <row r="20" customFormat="false" ht="15.6" hidden="false" customHeight="false" outlineLevel="0" collapsed="false">
      <c r="A20" s="11" t="n">
        <v>724</v>
      </c>
      <c r="B20" s="12" t="s">
        <v>36</v>
      </c>
      <c r="C20" s="12" t="s">
        <v>18</v>
      </c>
      <c r="D20" s="10" t="n">
        <v>95.5161290322581</v>
      </c>
      <c r="E20" s="5" t="n">
        <v>198</v>
      </c>
      <c r="F20" s="13"/>
      <c r="G20" s="13" t="n">
        <v>1</v>
      </c>
      <c r="H20" s="6" t="n">
        <v>122</v>
      </c>
      <c r="I20" s="14" t="n">
        <v>10</v>
      </c>
      <c r="J20" s="8" t="n">
        <v>132</v>
      </c>
      <c r="K20" s="13"/>
    </row>
    <row r="21" customFormat="false" ht="15.6" hidden="false" customHeight="false" outlineLevel="0" collapsed="false">
      <c r="A21" s="11" t="n">
        <v>747</v>
      </c>
      <c r="B21" s="12" t="s">
        <v>37</v>
      </c>
      <c r="C21" s="12" t="s">
        <v>18</v>
      </c>
      <c r="D21" s="10" t="n">
        <v>62.1290322580645</v>
      </c>
      <c r="E21" s="5" t="n">
        <v>126</v>
      </c>
      <c r="F21" s="13"/>
      <c r="G21" s="13" t="n">
        <v>1</v>
      </c>
      <c r="H21" s="6" t="n">
        <v>133</v>
      </c>
      <c r="I21" s="14" t="n">
        <v>10</v>
      </c>
      <c r="J21" s="8" t="n">
        <v>143</v>
      </c>
      <c r="K21" s="13"/>
    </row>
    <row r="22" customFormat="false" ht="15.6" hidden="false" customHeight="false" outlineLevel="0" collapsed="false">
      <c r="A22" s="11" t="n">
        <v>113833</v>
      </c>
      <c r="B22" s="12" t="s">
        <v>38</v>
      </c>
      <c r="C22" s="12" t="s">
        <v>39</v>
      </c>
      <c r="D22" s="10" t="n">
        <v>62.4193548387097</v>
      </c>
      <c r="E22" s="5" t="n">
        <v>0</v>
      </c>
      <c r="F22" s="13"/>
      <c r="G22" s="13" t="n">
        <v>1</v>
      </c>
      <c r="H22" s="6" t="n">
        <v>190</v>
      </c>
      <c r="I22" s="14" t="n">
        <v>10</v>
      </c>
      <c r="J22" s="8" t="n">
        <v>200</v>
      </c>
      <c r="K22" s="13"/>
    </row>
    <row r="23" customFormat="false" ht="15.6" hidden="false" customHeight="false" outlineLevel="0" collapsed="false">
      <c r="A23" s="11" t="n">
        <v>118951</v>
      </c>
      <c r="B23" s="12" t="s">
        <v>40</v>
      </c>
      <c r="C23" s="12" t="s">
        <v>39</v>
      </c>
      <c r="D23" s="10" t="n">
        <v>60.5806451612903</v>
      </c>
      <c r="E23" s="5" t="n">
        <v>0</v>
      </c>
      <c r="F23" s="13"/>
      <c r="G23" s="13" t="n">
        <v>1</v>
      </c>
      <c r="H23" s="6" t="n">
        <v>148</v>
      </c>
      <c r="I23" s="14" t="n">
        <v>10</v>
      </c>
      <c r="J23" s="8" t="n">
        <v>158</v>
      </c>
      <c r="K23" s="13"/>
    </row>
    <row r="24" customFormat="false" ht="15.6" hidden="false" customHeight="false" outlineLevel="0" collapsed="false">
      <c r="A24" s="11" t="n">
        <v>118151</v>
      </c>
      <c r="B24" s="12" t="s">
        <v>41</v>
      </c>
      <c r="C24" s="12" t="s">
        <v>14</v>
      </c>
      <c r="D24" s="10" t="n">
        <v>54.3548387096774</v>
      </c>
      <c r="E24" s="5" t="n">
        <v>27</v>
      </c>
      <c r="F24" s="13"/>
      <c r="G24" s="13" t="n">
        <v>2</v>
      </c>
      <c r="H24" s="6" t="n">
        <v>81</v>
      </c>
      <c r="I24" s="14" t="n">
        <v>10</v>
      </c>
      <c r="J24" s="8" t="n">
        <v>91</v>
      </c>
      <c r="K24" s="13"/>
    </row>
    <row r="25" customFormat="false" ht="15.6" hidden="false" customHeight="false" outlineLevel="0" collapsed="false">
      <c r="A25" s="11" t="n">
        <v>514</v>
      </c>
      <c r="B25" s="12" t="s">
        <v>42</v>
      </c>
      <c r="C25" s="12" t="s">
        <v>43</v>
      </c>
      <c r="D25" s="10" t="n">
        <v>104.903225806452</v>
      </c>
      <c r="E25" s="5" t="n">
        <v>340</v>
      </c>
      <c r="F25" s="13"/>
      <c r="G25" s="13" t="n">
        <v>3</v>
      </c>
      <c r="H25" s="6" t="n">
        <v>524</v>
      </c>
      <c r="I25" s="14" t="n">
        <v>20</v>
      </c>
      <c r="J25" s="8" t="n">
        <v>544</v>
      </c>
      <c r="K25" s="13"/>
    </row>
    <row r="26" customFormat="false" ht="15.6" hidden="false" customHeight="false" outlineLevel="0" collapsed="false">
      <c r="A26" s="11" t="n">
        <v>107728</v>
      </c>
      <c r="B26" s="12" t="s">
        <v>44</v>
      </c>
      <c r="C26" s="12" t="s">
        <v>27</v>
      </c>
      <c r="D26" s="10" t="n">
        <v>48.0967741935484</v>
      </c>
      <c r="E26" s="5" t="n">
        <v>124</v>
      </c>
      <c r="F26" s="13"/>
      <c r="G26" s="13" t="n">
        <v>2</v>
      </c>
      <c r="H26" s="6" t="n">
        <v>238</v>
      </c>
      <c r="I26" s="14" t="n">
        <v>10</v>
      </c>
      <c r="J26" s="8" t="n">
        <v>248</v>
      </c>
      <c r="K26" s="13"/>
    </row>
    <row r="27" customFormat="false" ht="15.6" hidden="false" customHeight="false" outlineLevel="0" collapsed="false">
      <c r="A27" s="11" t="n">
        <v>104533</v>
      </c>
      <c r="B27" s="12" t="s">
        <v>45</v>
      </c>
      <c r="C27" s="12" t="s">
        <v>27</v>
      </c>
      <c r="D27" s="10" t="n">
        <v>38.2258064516129</v>
      </c>
      <c r="E27" s="5" t="n">
        <v>135</v>
      </c>
      <c r="F27" s="13"/>
      <c r="G27" s="13" t="n">
        <v>1</v>
      </c>
      <c r="H27" s="6" t="n">
        <v>165</v>
      </c>
      <c r="I27" s="14" t="n">
        <v>10</v>
      </c>
      <c r="J27" s="8" t="n">
        <v>175</v>
      </c>
      <c r="K27" s="13"/>
    </row>
    <row r="28" customFormat="false" ht="15.6" hidden="false" customHeight="false" outlineLevel="0" collapsed="false">
      <c r="A28" s="11" t="n">
        <v>113025</v>
      </c>
      <c r="B28" s="12" t="s">
        <v>46</v>
      </c>
      <c r="C28" s="12" t="s">
        <v>39</v>
      </c>
      <c r="D28" s="10" t="n">
        <v>47.5483870967742</v>
      </c>
      <c r="E28" s="5" t="n">
        <v>37</v>
      </c>
      <c r="F28" s="13"/>
      <c r="G28" s="13" t="n">
        <v>1</v>
      </c>
      <c r="H28" s="6" t="n">
        <v>136</v>
      </c>
      <c r="I28" s="14" t="n">
        <v>10</v>
      </c>
      <c r="J28" s="8" t="n">
        <v>146</v>
      </c>
      <c r="K28" s="13"/>
    </row>
    <row r="29" customFormat="false" ht="15.6" hidden="false" customHeight="false" outlineLevel="0" collapsed="false">
      <c r="A29" s="11" t="n">
        <v>105910</v>
      </c>
      <c r="B29" s="12" t="s">
        <v>47</v>
      </c>
      <c r="C29" s="12" t="s">
        <v>14</v>
      </c>
      <c r="D29" s="10" t="n">
        <v>55.6451612903226</v>
      </c>
      <c r="E29" s="5" t="n">
        <v>65</v>
      </c>
      <c r="F29" s="13"/>
      <c r="G29" s="13" t="n">
        <v>2</v>
      </c>
      <c r="H29" s="6" t="n">
        <v>165</v>
      </c>
      <c r="I29" s="14" t="n">
        <v>10</v>
      </c>
      <c r="J29" s="8" t="n">
        <v>175</v>
      </c>
      <c r="K29" s="13"/>
    </row>
    <row r="30" customFormat="false" ht="15.6" hidden="false" customHeight="false" outlineLevel="0" collapsed="false">
      <c r="A30" s="11" t="n">
        <v>546</v>
      </c>
      <c r="B30" s="12" t="s">
        <v>48</v>
      </c>
      <c r="C30" s="12" t="s">
        <v>18</v>
      </c>
      <c r="D30" s="10" t="n">
        <v>103.258064516129</v>
      </c>
      <c r="E30" s="5" t="n">
        <v>158</v>
      </c>
      <c r="F30" s="13"/>
      <c r="G30" s="13" t="n">
        <v>1</v>
      </c>
      <c r="H30" s="6" t="n">
        <v>108</v>
      </c>
      <c r="I30" s="14" t="n">
        <v>20</v>
      </c>
      <c r="J30" s="8" t="n">
        <v>128</v>
      </c>
      <c r="K30" s="13"/>
    </row>
    <row r="31" customFormat="false" ht="15.6" hidden="false" customHeight="false" outlineLevel="0" collapsed="false">
      <c r="A31" s="11" t="n">
        <v>387</v>
      </c>
      <c r="B31" s="12" t="s">
        <v>49</v>
      </c>
      <c r="C31" s="12" t="s">
        <v>30</v>
      </c>
      <c r="D31" s="10" t="n">
        <v>87.8387096774194</v>
      </c>
      <c r="E31" s="5" t="n">
        <v>193</v>
      </c>
      <c r="F31" s="13"/>
      <c r="G31" s="13" t="n">
        <v>1</v>
      </c>
      <c r="H31" s="6" t="n">
        <v>140</v>
      </c>
      <c r="I31" s="14" t="n">
        <v>10</v>
      </c>
      <c r="J31" s="8" t="n">
        <v>150</v>
      </c>
      <c r="K31" s="13"/>
    </row>
    <row r="32" customFormat="false" ht="15.6" hidden="false" customHeight="false" outlineLevel="0" collapsed="false">
      <c r="A32" s="11" t="n">
        <v>104430</v>
      </c>
      <c r="B32" s="12" t="s">
        <v>50</v>
      </c>
      <c r="C32" s="12" t="s">
        <v>30</v>
      </c>
      <c r="D32" s="10" t="n">
        <v>57.6774193548387</v>
      </c>
      <c r="E32" s="5" t="n">
        <v>96</v>
      </c>
      <c r="F32" s="13"/>
      <c r="G32" s="13" t="n">
        <v>1</v>
      </c>
      <c r="H32" s="6" t="n">
        <v>143</v>
      </c>
      <c r="I32" s="14" t="n">
        <v>10</v>
      </c>
      <c r="J32" s="8" t="n">
        <v>153</v>
      </c>
      <c r="K32" s="13"/>
    </row>
    <row r="33" customFormat="false" ht="15.6" hidden="false" customHeight="false" outlineLevel="0" collapsed="false">
      <c r="A33" s="11" t="n">
        <v>365</v>
      </c>
      <c r="B33" s="12" t="s">
        <v>51</v>
      </c>
      <c r="C33" s="12" t="s">
        <v>14</v>
      </c>
      <c r="D33" s="10" t="n">
        <v>110.387096774194</v>
      </c>
      <c r="E33" s="5" t="n">
        <v>141</v>
      </c>
      <c r="F33" s="13"/>
      <c r="G33" s="13" t="n">
        <v>1</v>
      </c>
      <c r="H33" s="6" t="n">
        <v>69</v>
      </c>
      <c r="I33" s="14" t="n">
        <v>20</v>
      </c>
      <c r="J33" s="8" t="n">
        <v>89</v>
      </c>
      <c r="K33" s="13"/>
    </row>
    <row r="34" customFormat="false" ht="15.6" hidden="false" customHeight="false" outlineLevel="0" collapsed="false">
      <c r="A34" s="11" t="n">
        <v>118074</v>
      </c>
      <c r="B34" s="12" t="s">
        <v>52</v>
      </c>
      <c r="C34" s="12" t="s">
        <v>30</v>
      </c>
      <c r="D34" s="10" t="n">
        <v>75.6451612903226</v>
      </c>
      <c r="E34" s="5" t="n">
        <v>31</v>
      </c>
      <c r="F34" s="13"/>
      <c r="G34" s="13" t="n">
        <v>1</v>
      </c>
      <c r="H34" s="6" t="n">
        <v>91</v>
      </c>
      <c r="I34" s="14" t="n">
        <v>10</v>
      </c>
      <c r="J34" s="8" t="n">
        <v>101</v>
      </c>
      <c r="K34" s="13"/>
    </row>
    <row r="35" customFormat="false" ht="15.6" hidden="false" customHeight="false" outlineLevel="0" collapsed="false">
      <c r="A35" s="11" t="n">
        <v>571</v>
      </c>
      <c r="B35" s="12" t="s">
        <v>53</v>
      </c>
      <c r="C35" s="12" t="s">
        <v>30</v>
      </c>
      <c r="D35" s="10" t="n">
        <v>101.387096774194</v>
      </c>
      <c r="E35" s="5" t="n">
        <v>176</v>
      </c>
      <c r="F35" s="13"/>
      <c r="G35" s="13" t="n">
        <v>1</v>
      </c>
      <c r="H35" s="6" t="n">
        <v>66</v>
      </c>
      <c r="I35" s="14" t="n">
        <v>10</v>
      </c>
      <c r="J35" s="8" t="n">
        <v>76</v>
      </c>
      <c r="K35" s="13"/>
    </row>
    <row r="36" customFormat="false" ht="15.6" hidden="false" customHeight="false" outlineLevel="0" collapsed="false">
      <c r="A36" s="11" t="n">
        <v>704</v>
      </c>
      <c r="B36" s="12" t="s">
        <v>54</v>
      </c>
      <c r="C36" s="12" t="s">
        <v>35</v>
      </c>
      <c r="D36" s="10" t="n">
        <v>64.0645161290323</v>
      </c>
      <c r="E36" s="5" t="n">
        <v>238</v>
      </c>
      <c r="F36" s="13"/>
      <c r="G36" s="13" t="n">
        <v>3</v>
      </c>
      <c r="H36" s="6" t="n">
        <v>534</v>
      </c>
      <c r="I36" s="14" t="n">
        <v>10</v>
      </c>
      <c r="J36" s="8" t="n">
        <v>544</v>
      </c>
      <c r="K36" s="13"/>
    </row>
    <row r="37" customFormat="false" ht="15.6" hidden="false" customHeight="false" outlineLevel="0" collapsed="false">
      <c r="A37" s="11" t="n">
        <v>367</v>
      </c>
      <c r="B37" s="12" t="s">
        <v>55</v>
      </c>
      <c r="C37" s="12" t="s">
        <v>56</v>
      </c>
      <c r="D37" s="10" t="n">
        <v>58.7741935483871</v>
      </c>
      <c r="E37" s="5" t="n">
        <v>200</v>
      </c>
      <c r="F37" s="13"/>
      <c r="G37" s="13" t="n">
        <v>2</v>
      </c>
      <c r="H37" s="6" t="n">
        <v>381</v>
      </c>
      <c r="I37" s="14" t="n">
        <v>10</v>
      </c>
      <c r="J37" s="8" t="n">
        <v>391</v>
      </c>
      <c r="K37" s="13"/>
    </row>
    <row r="38" customFormat="false" ht="15.6" hidden="false" customHeight="false" outlineLevel="0" collapsed="false">
      <c r="A38" s="11" t="n">
        <v>103639</v>
      </c>
      <c r="B38" s="12" t="s">
        <v>57</v>
      </c>
      <c r="C38" s="12" t="s">
        <v>30</v>
      </c>
      <c r="D38" s="10" t="n">
        <v>63.7741935483871</v>
      </c>
      <c r="E38" s="5" t="n">
        <v>138</v>
      </c>
      <c r="F38" s="13"/>
      <c r="G38" s="13" t="n">
        <v>2</v>
      </c>
      <c r="H38" s="6" t="n">
        <v>224</v>
      </c>
      <c r="I38" s="14" t="n">
        <v>10</v>
      </c>
      <c r="J38" s="8" t="n">
        <v>234</v>
      </c>
      <c r="K38" s="13"/>
    </row>
    <row r="39" customFormat="false" ht="15.6" hidden="false" customHeight="false" outlineLevel="0" collapsed="false">
      <c r="A39" s="11" t="n">
        <v>717</v>
      </c>
      <c r="B39" s="12" t="s">
        <v>58</v>
      </c>
      <c r="C39" s="12" t="s">
        <v>27</v>
      </c>
      <c r="D39" s="10" t="n">
        <v>51.258064516129</v>
      </c>
      <c r="E39" s="5" t="n">
        <v>163</v>
      </c>
      <c r="F39" s="13"/>
      <c r="G39" s="13" t="n">
        <v>2</v>
      </c>
      <c r="H39" s="6" t="n">
        <v>235</v>
      </c>
      <c r="I39" s="14" t="n">
        <v>10</v>
      </c>
      <c r="J39" s="8" t="n">
        <v>245</v>
      </c>
      <c r="K39" s="13"/>
    </row>
    <row r="40" customFormat="false" ht="15.6" hidden="false" customHeight="false" outlineLevel="0" collapsed="false">
      <c r="A40" s="11" t="n">
        <v>748</v>
      </c>
      <c r="B40" s="12" t="s">
        <v>59</v>
      </c>
      <c r="C40" s="12" t="s">
        <v>27</v>
      </c>
      <c r="D40" s="10" t="n">
        <v>49.5806451612903</v>
      </c>
      <c r="E40" s="5" t="n">
        <v>169</v>
      </c>
      <c r="F40" s="13"/>
      <c r="G40" s="13" t="n">
        <v>1</v>
      </c>
      <c r="H40" s="6" t="n">
        <v>154</v>
      </c>
      <c r="I40" s="14" t="n">
        <v>10</v>
      </c>
      <c r="J40" s="8" t="n">
        <v>164</v>
      </c>
      <c r="K40" s="13"/>
    </row>
    <row r="41" customFormat="false" ht="15.6" hidden="false" customHeight="false" outlineLevel="0" collapsed="false">
      <c r="A41" s="11" t="n">
        <v>114069</v>
      </c>
      <c r="B41" s="12" t="s">
        <v>60</v>
      </c>
      <c r="C41" s="12" t="s">
        <v>30</v>
      </c>
      <c r="D41" s="10" t="n">
        <v>41.9677419354839</v>
      </c>
      <c r="E41" s="5" t="n">
        <v>22</v>
      </c>
      <c r="F41" s="13"/>
      <c r="G41" s="13" t="n">
        <v>1</v>
      </c>
      <c r="H41" s="6" t="n">
        <v>164</v>
      </c>
      <c r="I41" s="14" t="n">
        <v>10</v>
      </c>
      <c r="J41" s="8" t="n">
        <v>174</v>
      </c>
      <c r="K41" s="13"/>
    </row>
    <row r="42" customFormat="false" ht="15.6" hidden="false" customHeight="false" outlineLevel="0" collapsed="false">
      <c r="A42" s="11" t="n">
        <v>723</v>
      </c>
      <c r="B42" s="12" t="s">
        <v>61</v>
      </c>
      <c r="C42" s="12" t="s">
        <v>18</v>
      </c>
      <c r="D42" s="10" t="n">
        <v>70.0967741935484</v>
      </c>
      <c r="E42" s="5" t="n">
        <v>82</v>
      </c>
      <c r="F42" s="13"/>
      <c r="G42" s="13" t="n">
        <v>1</v>
      </c>
      <c r="H42" s="6" t="n">
        <v>120</v>
      </c>
      <c r="I42" s="14" t="n">
        <v>10</v>
      </c>
      <c r="J42" s="8" t="n">
        <v>130</v>
      </c>
      <c r="K42" s="13"/>
    </row>
    <row r="43" customFormat="false" ht="15.6" hidden="false" customHeight="false" outlineLevel="0" collapsed="false">
      <c r="A43" s="15" t="n">
        <v>743</v>
      </c>
      <c r="B43" s="16" t="s">
        <v>62</v>
      </c>
      <c r="C43" s="12" t="s">
        <v>30</v>
      </c>
      <c r="D43" s="10" t="n">
        <v>65.4193548387097</v>
      </c>
      <c r="E43" s="5" t="n">
        <v>221</v>
      </c>
      <c r="F43" s="17"/>
      <c r="G43" s="13" t="n">
        <v>1</v>
      </c>
      <c r="H43" s="6" t="n">
        <v>119</v>
      </c>
      <c r="I43" s="14" t="n">
        <v>10</v>
      </c>
      <c r="J43" s="8" t="n">
        <v>129</v>
      </c>
      <c r="K43" s="13"/>
    </row>
    <row r="44" customFormat="false" ht="15.6" hidden="false" customHeight="false" outlineLevel="0" collapsed="false">
      <c r="A44" s="11" t="n">
        <v>116919</v>
      </c>
      <c r="B44" s="12" t="s">
        <v>63</v>
      </c>
      <c r="C44" s="12" t="s">
        <v>20</v>
      </c>
      <c r="D44" s="10" t="n">
        <v>71.8387096774194</v>
      </c>
      <c r="E44" s="5" t="n">
        <v>34</v>
      </c>
      <c r="F44" s="13"/>
      <c r="G44" s="13" t="n">
        <v>1</v>
      </c>
      <c r="H44" s="6" t="n">
        <v>70</v>
      </c>
      <c r="I44" s="14" t="n">
        <v>10</v>
      </c>
      <c r="J44" s="8" t="n">
        <v>80</v>
      </c>
      <c r="K44" s="13"/>
    </row>
    <row r="45" customFormat="false" ht="15.6" hidden="false" customHeight="false" outlineLevel="0" collapsed="false">
      <c r="A45" s="11" t="n">
        <v>355</v>
      </c>
      <c r="B45" s="12" t="s">
        <v>64</v>
      </c>
      <c r="C45" s="12" t="s">
        <v>18</v>
      </c>
      <c r="D45" s="10" t="n">
        <v>55.8387096774194</v>
      </c>
      <c r="E45" s="5" t="n">
        <v>172</v>
      </c>
      <c r="F45" s="13"/>
      <c r="G45" s="13" t="n">
        <v>1</v>
      </c>
      <c r="H45" s="6" t="n">
        <v>99</v>
      </c>
      <c r="I45" s="14" t="n">
        <v>10</v>
      </c>
      <c r="J45" s="8" t="n">
        <v>109</v>
      </c>
      <c r="K45" s="13"/>
    </row>
    <row r="46" customFormat="false" ht="15.6" hidden="false" customHeight="false" outlineLevel="0" collapsed="false">
      <c r="A46" s="11" t="n">
        <v>108277</v>
      </c>
      <c r="B46" s="12" t="s">
        <v>65</v>
      </c>
      <c r="C46" s="12" t="s">
        <v>14</v>
      </c>
      <c r="D46" s="10" t="n">
        <v>88.1290322580645</v>
      </c>
      <c r="E46" s="5" t="n">
        <v>39</v>
      </c>
      <c r="F46" s="13"/>
      <c r="G46" s="13" t="n">
        <v>1</v>
      </c>
      <c r="H46" s="6" t="n">
        <v>89</v>
      </c>
      <c r="I46" s="14" t="n">
        <v>10</v>
      </c>
      <c r="J46" s="8" t="n">
        <v>99</v>
      </c>
      <c r="K46" s="13"/>
    </row>
    <row r="47" customFormat="false" ht="15.6" hidden="false" customHeight="false" outlineLevel="0" collapsed="false">
      <c r="A47" s="11" t="n">
        <v>343</v>
      </c>
      <c r="B47" s="12" t="s">
        <v>66</v>
      </c>
      <c r="C47" s="12" t="s">
        <v>14</v>
      </c>
      <c r="D47" s="10" t="n">
        <v>120.161290322581</v>
      </c>
      <c r="E47" s="5" t="n">
        <v>176</v>
      </c>
      <c r="F47" s="13"/>
      <c r="G47" s="13" t="n">
        <v>1</v>
      </c>
      <c r="H47" s="6" t="n">
        <v>78</v>
      </c>
      <c r="I47" s="14" t="n">
        <v>20</v>
      </c>
      <c r="J47" s="8" t="n">
        <v>98</v>
      </c>
      <c r="K47" s="13"/>
    </row>
    <row r="48" customFormat="false" ht="15.6" hidden="false" customHeight="false" outlineLevel="0" collapsed="false">
      <c r="A48" s="11" t="n">
        <v>308</v>
      </c>
      <c r="B48" s="12" t="s">
        <v>67</v>
      </c>
      <c r="C48" s="12" t="s">
        <v>16</v>
      </c>
      <c r="D48" s="10" t="n">
        <v>52.741935483871</v>
      </c>
      <c r="E48" s="5" t="n">
        <v>126</v>
      </c>
      <c r="F48" s="13"/>
      <c r="G48" s="13" t="n">
        <v>1</v>
      </c>
      <c r="H48" s="6" t="n">
        <v>42</v>
      </c>
      <c r="I48" s="14" t="n">
        <v>10</v>
      </c>
      <c r="J48" s="8" t="n">
        <v>52</v>
      </c>
      <c r="K48" s="13"/>
    </row>
    <row r="49" customFormat="false" ht="15.6" hidden="false" customHeight="false" outlineLevel="0" collapsed="false">
      <c r="A49" s="11" t="n">
        <v>117310</v>
      </c>
      <c r="B49" s="12" t="s">
        <v>68</v>
      </c>
      <c r="C49" s="12" t="s">
        <v>14</v>
      </c>
      <c r="D49" s="10" t="n">
        <v>55.3870967741936</v>
      </c>
      <c r="E49" s="5" t="n">
        <v>11</v>
      </c>
      <c r="F49" s="13"/>
      <c r="G49" s="13" t="n">
        <v>1</v>
      </c>
      <c r="H49" s="6" t="n">
        <v>92</v>
      </c>
      <c r="I49" s="14" t="n">
        <v>10</v>
      </c>
      <c r="J49" s="8" t="n">
        <v>102</v>
      </c>
      <c r="K49" s="13"/>
    </row>
    <row r="50" customFormat="false" ht="15.6" hidden="false" customHeight="false" outlineLevel="0" collapsed="false">
      <c r="A50" s="11" t="n">
        <v>752</v>
      </c>
      <c r="B50" s="12" t="s">
        <v>69</v>
      </c>
      <c r="C50" s="12" t="s">
        <v>39</v>
      </c>
      <c r="D50" s="10" t="n">
        <v>63.6774193548387</v>
      </c>
      <c r="E50" s="5" t="n">
        <v>125</v>
      </c>
      <c r="F50" s="13"/>
      <c r="G50" s="13" t="n">
        <v>1</v>
      </c>
      <c r="H50" s="6" t="n">
        <v>29</v>
      </c>
      <c r="I50" s="14" t="n">
        <v>10</v>
      </c>
      <c r="J50" s="8" t="n">
        <v>39</v>
      </c>
      <c r="K50" s="13"/>
    </row>
    <row r="51" customFormat="false" ht="15.6" hidden="false" customHeight="false" outlineLevel="0" collapsed="false">
      <c r="A51" s="11" t="n">
        <v>746</v>
      </c>
      <c r="B51" s="12" t="s">
        <v>70</v>
      </c>
      <c r="C51" s="12" t="s">
        <v>27</v>
      </c>
      <c r="D51" s="10" t="n">
        <v>90.9354838709677</v>
      </c>
      <c r="E51" s="5" t="n">
        <v>314</v>
      </c>
      <c r="F51" s="13"/>
      <c r="G51" s="13" t="n">
        <v>2</v>
      </c>
      <c r="H51" s="6" t="n">
        <v>467</v>
      </c>
      <c r="I51" s="14" t="n">
        <v>10</v>
      </c>
      <c r="J51" s="8" t="n">
        <v>477</v>
      </c>
      <c r="K51" s="13"/>
    </row>
    <row r="52" customFormat="false" ht="15.6" hidden="false" customHeight="false" outlineLevel="0" collapsed="false">
      <c r="A52" s="11" t="n">
        <v>111219</v>
      </c>
      <c r="B52" s="12" t="s">
        <v>71</v>
      </c>
      <c r="C52" s="12" t="s">
        <v>14</v>
      </c>
      <c r="D52" s="10" t="n">
        <v>71.741935483871</v>
      </c>
      <c r="E52" s="5" t="n">
        <v>82</v>
      </c>
      <c r="F52" s="13"/>
      <c r="G52" s="13" t="n">
        <v>2</v>
      </c>
      <c r="H52" s="6" t="n">
        <v>451</v>
      </c>
      <c r="I52" s="14" t="n">
        <v>10</v>
      </c>
      <c r="J52" s="8" t="n">
        <v>461</v>
      </c>
      <c r="K52" s="13"/>
    </row>
    <row r="53" customFormat="false" ht="15.6" hidden="false" customHeight="false" outlineLevel="0" collapsed="false">
      <c r="A53" s="11" t="n">
        <v>740</v>
      </c>
      <c r="B53" s="12" t="s">
        <v>72</v>
      </c>
      <c r="C53" s="12" t="s">
        <v>30</v>
      </c>
      <c r="D53" s="10" t="n">
        <v>74.8064516129032</v>
      </c>
      <c r="E53" s="5" t="n">
        <v>180</v>
      </c>
      <c r="F53" s="13"/>
      <c r="G53" s="13" t="n">
        <v>1</v>
      </c>
      <c r="H53" s="6" t="n">
        <v>192</v>
      </c>
      <c r="I53" s="14" t="n">
        <v>10</v>
      </c>
      <c r="J53" s="8" t="n">
        <v>202</v>
      </c>
      <c r="K53" s="13"/>
    </row>
    <row r="54" customFormat="false" ht="15.6" hidden="false" customHeight="false" outlineLevel="0" collapsed="false">
      <c r="A54" s="11" t="n">
        <v>581</v>
      </c>
      <c r="B54" s="12" t="s">
        <v>73</v>
      </c>
      <c r="C54" s="12" t="s">
        <v>16</v>
      </c>
      <c r="D54" s="10" t="n">
        <v>104.322580645161</v>
      </c>
      <c r="E54" s="5" t="n">
        <v>133</v>
      </c>
      <c r="F54" s="13"/>
      <c r="G54" s="13" t="n">
        <v>1</v>
      </c>
      <c r="H54" s="6" t="n">
        <v>147</v>
      </c>
      <c r="I54" s="14" t="n">
        <v>20</v>
      </c>
      <c r="J54" s="8" t="n">
        <v>167</v>
      </c>
      <c r="K54" s="13"/>
    </row>
    <row r="55" customFormat="false" ht="15.6" hidden="false" customHeight="false" outlineLevel="0" collapsed="false">
      <c r="A55" s="11" t="n">
        <v>754</v>
      </c>
      <c r="B55" s="12" t="s">
        <v>74</v>
      </c>
      <c r="C55" s="12" t="s">
        <v>56</v>
      </c>
      <c r="D55" s="10" t="n">
        <v>46.6451612903226</v>
      </c>
      <c r="E55" s="5" t="n">
        <v>181</v>
      </c>
      <c r="F55" s="13"/>
      <c r="G55" s="13" t="n">
        <v>1</v>
      </c>
      <c r="H55" s="6" t="n">
        <v>124</v>
      </c>
      <c r="I55" s="14" t="n">
        <v>10</v>
      </c>
      <c r="J55" s="8" t="n">
        <v>134</v>
      </c>
      <c r="K55" s="13"/>
    </row>
    <row r="56" customFormat="false" ht="15.6" hidden="false" customHeight="false" outlineLevel="0" collapsed="false">
      <c r="A56" s="11" t="n">
        <v>377</v>
      </c>
      <c r="B56" s="12" t="s">
        <v>75</v>
      </c>
      <c r="C56" s="12" t="s">
        <v>30</v>
      </c>
      <c r="D56" s="10" t="n">
        <v>106.677419354839</v>
      </c>
      <c r="E56" s="5" t="n">
        <v>124</v>
      </c>
      <c r="F56" s="13"/>
      <c r="G56" s="13" t="n">
        <v>1</v>
      </c>
      <c r="H56" s="6" t="n">
        <v>105</v>
      </c>
      <c r="I56" s="14" t="n">
        <v>10</v>
      </c>
      <c r="J56" s="8" t="n">
        <v>115</v>
      </c>
      <c r="K56" s="13"/>
    </row>
    <row r="57" customFormat="false" ht="15.6" hidden="false" customHeight="false" outlineLevel="0" collapsed="false">
      <c r="A57" s="11" t="n">
        <v>106485</v>
      </c>
      <c r="B57" s="12" t="s">
        <v>76</v>
      </c>
      <c r="C57" s="12" t="s">
        <v>20</v>
      </c>
      <c r="D57" s="10" t="n">
        <v>48.9354838709677</v>
      </c>
      <c r="E57" s="5" t="n">
        <v>77</v>
      </c>
      <c r="F57" s="13"/>
      <c r="G57" s="13" t="n">
        <v>1</v>
      </c>
      <c r="H57" s="6" t="n">
        <v>105</v>
      </c>
      <c r="I57" s="14" t="n">
        <v>10</v>
      </c>
      <c r="J57" s="8" t="n">
        <v>115</v>
      </c>
      <c r="K57" s="13"/>
    </row>
    <row r="58" customFormat="false" ht="15.6" hidden="false" customHeight="false" outlineLevel="0" collapsed="false">
      <c r="A58" s="11" t="n">
        <v>112888</v>
      </c>
      <c r="B58" s="12" t="s">
        <v>77</v>
      </c>
      <c r="C58" s="12" t="s">
        <v>39</v>
      </c>
      <c r="D58" s="10" t="n">
        <v>44.5483870967742</v>
      </c>
      <c r="E58" s="5" t="n">
        <v>48</v>
      </c>
      <c r="F58" s="13"/>
      <c r="G58" s="13" t="n">
        <v>1</v>
      </c>
      <c r="H58" s="6" t="n">
        <v>72</v>
      </c>
      <c r="I58" s="14" t="n">
        <v>10</v>
      </c>
      <c r="J58" s="8" t="n">
        <v>82</v>
      </c>
      <c r="K58" s="13"/>
    </row>
    <row r="59" customFormat="false" ht="15.6" hidden="false" customHeight="false" outlineLevel="0" collapsed="false">
      <c r="A59" s="11" t="n">
        <v>117923</v>
      </c>
      <c r="B59" s="12" t="s">
        <v>78</v>
      </c>
      <c r="C59" s="12" t="s">
        <v>27</v>
      </c>
      <c r="D59" s="10" t="n">
        <v>37.6451612903226</v>
      </c>
      <c r="E59" s="5" t="n">
        <v>61</v>
      </c>
      <c r="F59" s="13"/>
      <c r="G59" s="13" t="n">
        <v>1</v>
      </c>
      <c r="H59" s="6" t="n">
        <v>81</v>
      </c>
      <c r="I59" s="14" t="n">
        <v>10</v>
      </c>
      <c r="J59" s="8" t="n">
        <v>91</v>
      </c>
      <c r="K59" s="13"/>
    </row>
    <row r="60" customFormat="false" ht="15.6" hidden="false" customHeight="false" outlineLevel="0" collapsed="false">
      <c r="A60" s="11" t="n">
        <v>727</v>
      </c>
      <c r="B60" s="12" t="s">
        <v>79</v>
      </c>
      <c r="C60" s="12" t="s">
        <v>14</v>
      </c>
      <c r="D60" s="10" t="n">
        <v>61.6129032258065</v>
      </c>
      <c r="E60" s="5" t="n">
        <v>104</v>
      </c>
      <c r="F60" s="13"/>
      <c r="G60" s="13" t="n">
        <v>1</v>
      </c>
      <c r="H60" s="6" t="n">
        <v>54</v>
      </c>
      <c r="I60" s="14" t="n">
        <v>10</v>
      </c>
      <c r="J60" s="8" t="n">
        <v>64</v>
      </c>
      <c r="K60" s="13"/>
    </row>
    <row r="61" customFormat="false" ht="15.6" hidden="false" customHeight="false" outlineLevel="0" collapsed="false">
      <c r="A61" s="11" t="n">
        <v>112415</v>
      </c>
      <c r="B61" s="12" t="s">
        <v>80</v>
      </c>
      <c r="C61" s="12" t="s">
        <v>16</v>
      </c>
      <c r="D61" s="10" t="n">
        <v>58.9677419354839</v>
      </c>
      <c r="E61" s="5" t="n">
        <v>42</v>
      </c>
      <c r="F61" s="13"/>
      <c r="G61" s="13" t="n">
        <v>1</v>
      </c>
      <c r="H61" s="6" t="n">
        <v>63</v>
      </c>
      <c r="I61" s="14" t="n">
        <v>10</v>
      </c>
      <c r="J61" s="8" t="n">
        <v>73</v>
      </c>
      <c r="K61" s="13"/>
    </row>
    <row r="62" customFormat="false" ht="15.6" hidden="false" customHeight="false" outlineLevel="0" collapsed="false">
      <c r="A62" s="11" t="n">
        <v>733</v>
      </c>
      <c r="B62" s="12" t="s">
        <v>81</v>
      </c>
      <c r="C62" s="12" t="s">
        <v>30</v>
      </c>
      <c r="D62" s="10" t="n">
        <v>63.6451612903226</v>
      </c>
      <c r="E62" s="5" t="n">
        <v>196</v>
      </c>
      <c r="F62" s="13"/>
      <c r="G62" s="13" t="n">
        <v>2</v>
      </c>
      <c r="H62" s="6" t="n">
        <v>447</v>
      </c>
      <c r="I62" s="14" t="n">
        <v>10</v>
      </c>
      <c r="J62" s="8" t="n">
        <v>457</v>
      </c>
      <c r="K62" s="13"/>
    </row>
    <row r="63" customFormat="false" ht="15.6" hidden="false" customHeight="false" outlineLevel="0" collapsed="false">
      <c r="A63" s="11" t="n">
        <v>511</v>
      </c>
      <c r="B63" s="12" t="s">
        <v>82</v>
      </c>
      <c r="C63" s="12" t="s">
        <v>18</v>
      </c>
      <c r="D63" s="10" t="n">
        <v>114.741935483871</v>
      </c>
      <c r="E63" s="5" t="n">
        <v>153</v>
      </c>
      <c r="F63" s="13"/>
      <c r="G63" s="13" t="n">
        <v>1</v>
      </c>
      <c r="H63" s="6" t="n">
        <v>149</v>
      </c>
      <c r="I63" s="14" t="n">
        <v>10</v>
      </c>
      <c r="J63" s="8" t="n">
        <v>159</v>
      </c>
      <c r="K63" s="13"/>
    </row>
    <row r="64" customFormat="false" ht="15.6" hidden="false" customHeight="false" outlineLevel="0" collapsed="false">
      <c r="A64" s="11" t="n">
        <v>105267</v>
      </c>
      <c r="B64" s="12" t="s">
        <v>83</v>
      </c>
      <c r="C64" s="12" t="s">
        <v>14</v>
      </c>
      <c r="D64" s="10" t="n">
        <v>74.7741935483871</v>
      </c>
      <c r="E64" s="5" t="n">
        <v>141</v>
      </c>
      <c r="F64" s="13"/>
      <c r="G64" s="13" t="n">
        <v>1</v>
      </c>
      <c r="H64" s="6" t="n">
        <v>157</v>
      </c>
      <c r="I64" s="14" t="n">
        <v>10</v>
      </c>
      <c r="J64" s="8" t="n">
        <v>167</v>
      </c>
      <c r="K64" s="13"/>
    </row>
    <row r="65" customFormat="false" ht="15.6" hidden="false" customHeight="false" outlineLevel="0" collapsed="false">
      <c r="A65" s="11" t="n">
        <v>539</v>
      </c>
      <c r="B65" s="12" t="s">
        <v>84</v>
      </c>
      <c r="C65" s="12" t="s">
        <v>27</v>
      </c>
      <c r="D65" s="10" t="n">
        <v>51.5483870967742</v>
      </c>
      <c r="E65" s="5" t="n">
        <v>135</v>
      </c>
      <c r="F65" s="13"/>
      <c r="G65" s="13" t="n">
        <v>1</v>
      </c>
      <c r="H65" s="6" t="n">
        <v>202</v>
      </c>
      <c r="I65" s="14" t="n">
        <v>10</v>
      </c>
      <c r="J65" s="8" t="n">
        <v>212</v>
      </c>
      <c r="K65" s="13"/>
    </row>
    <row r="66" customFormat="false" ht="15.6" hidden="false" customHeight="false" outlineLevel="0" collapsed="false">
      <c r="A66" s="11" t="n">
        <v>104838</v>
      </c>
      <c r="B66" s="12" t="s">
        <v>85</v>
      </c>
      <c r="C66" s="12" t="s">
        <v>56</v>
      </c>
      <c r="D66" s="10" t="n">
        <v>57.2903225806452</v>
      </c>
      <c r="E66" s="5" t="n">
        <v>176</v>
      </c>
      <c r="F66" s="13"/>
      <c r="G66" s="13" t="n">
        <v>1</v>
      </c>
      <c r="H66" s="6" t="n">
        <v>165</v>
      </c>
      <c r="I66" s="14" t="n">
        <v>10</v>
      </c>
      <c r="J66" s="8" t="n">
        <v>175</v>
      </c>
      <c r="K66" s="13"/>
    </row>
    <row r="67" customFormat="false" ht="15.6" hidden="false" customHeight="false" outlineLevel="0" collapsed="false">
      <c r="A67" s="11" t="n">
        <v>591</v>
      </c>
      <c r="B67" s="12" t="s">
        <v>86</v>
      </c>
      <c r="C67" s="12" t="s">
        <v>27</v>
      </c>
      <c r="D67" s="10" t="n">
        <v>17.7096774193548</v>
      </c>
      <c r="E67" s="5" t="n">
        <v>146</v>
      </c>
      <c r="F67" s="13"/>
      <c r="G67" s="13" t="n">
        <v>1</v>
      </c>
      <c r="H67" s="6" t="n">
        <v>151</v>
      </c>
      <c r="I67" s="14" t="n">
        <v>10</v>
      </c>
      <c r="J67" s="8" t="n">
        <v>161</v>
      </c>
      <c r="K67" s="13"/>
    </row>
    <row r="68" customFormat="false" ht="15.6" hidden="false" customHeight="false" outlineLevel="0" collapsed="false">
      <c r="A68" s="11" t="n">
        <v>339</v>
      </c>
      <c r="B68" s="12" t="s">
        <v>87</v>
      </c>
      <c r="C68" s="12" t="s">
        <v>16</v>
      </c>
      <c r="D68" s="10" t="n">
        <v>47.0967741935484</v>
      </c>
      <c r="E68" s="5" t="n">
        <v>105</v>
      </c>
      <c r="F68" s="13"/>
      <c r="G68" s="13" t="n">
        <v>1</v>
      </c>
      <c r="H68" s="6" t="n">
        <v>123</v>
      </c>
      <c r="I68" s="14" t="n">
        <v>10</v>
      </c>
      <c r="J68" s="8" t="n">
        <v>133</v>
      </c>
      <c r="K68" s="13"/>
    </row>
    <row r="69" customFormat="false" ht="15.6" hidden="false" customHeight="false" outlineLevel="0" collapsed="false">
      <c r="A69" s="11" t="n">
        <v>114286</v>
      </c>
      <c r="B69" s="12" t="s">
        <v>88</v>
      </c>
      <c r="C69" s="12" t="s">
        <v>39</v>
      </c>
      <c r="D69" s="10" t="n">
        <v>68.0645161290323</v>
      </c>
      <c r="E69" s="5" t="n">
        <v>0</v>
      </c>
      <c r="F69" s="13"/>
      <c r="G69" s="13" t="n">
        <v>1</v>
      </c>
      <c r="H69" s="6" t="n">
        <v>102</v>
      </c>
      <c r="I69" s="14" t="n">
        <v>10</v>
      </c>
      <c r="J69" s="8" t="n">
        <v>112</v>
      </c>
      <c r="K69" s="13"/>
    </row>
    <row r="70" customFormat="false" ht="15.6" hidden="false" customHeight="false" outlineLevel="0" collapsed="false">
      <c r="A70" s="11" t="n">
        <v>391</v>
      </c>
      <c r="B70" s="12" t="s">
        <v>89</v>
      </c>
      <c r="C70" s="12" t="s">
        <v>18</v>
      </c>
      <c r="D70" s="10" t="n">
        <v>60.0967741935484</v>
      </c>
      <c r="E70" s="5" t="n">
        <v>123</v>
      </c>
      <c r="F70" s="13"/>
      <c r="G70" s="13" t="n">
        <v>1</v>
      </c>
      <c r="H70" s="6" t="n">
        <v>102</v>
      </c>
      <c r="I70" s="14" t="n">
        <v>10</v>
      </c>
      <c r="J70" s="8" t="n">
        <v>112</v>
      </c>
      <c r="K70" s="13"/>
    </row>
    <row r="71" customFormat="false" ht="15.6" hidden="false" customHeight="false" outlineLevel="0" collapsed="false">
      <c r="A71" s="11" t="n">
        <v>709</v>
      </c>
      <c r="B71" s="12" t="s">
        <v>90</v>
      </c>
      <c r="C71" s="12" t="s">
        <v>16</v>
      </c>
      <c r="D71" s="10" t="n">
        <v>106.064516129032</v>
      </c>
      <c r="E71" s="5" t="n">
        <v>198</v>
      </c>
      <c r="F71" s="13"/>
      <c r="G71" s="13" t="n">
        <v>1</v>
      </c>
      <c r="H71" s="6" t="n">
        <v>119</v>
      </c>
      <c r="I71" s="14" t="n">
        <v>10</v>
      </c>
      <c r="J71" s="8" t="n">
        <v>129</v>
      </c>
      <c r="K71" s="13"/>
    </row>
    <row r="72" customFormat="false" ht="15.6" hidden="false" customHeight="false" outlineLevel="0" collapsed="false">
      <c r="A72" s="11" t="n">
        <v>570</v>
      </c>
      <c r="B72" s="12" t="s">
        <v>91</v>
      </c>
      <c r="C72" s="12" t="s">
        <v>39</v>
      </c>
      <c r="D72" s="10" t="n">
        <v>55.7741935483871</v>
      </c>
      <c r="E72" s="5" t="n">
        <v>72</v>
      </c>
      <c r="F72" s="13"/>
      <c r="G72" s="13" t="n">
        <v>1</v>
      </c>
      <c r="H72" s="6" t="n">
        <v>99</v>
      </c>
      <c r="I72" s="14" t="n">
        <v>10</v>
      </c>
      <c r="J72" s="8" t="n">
        <v>109</v>
      </c>
      <c r="K72" s="13"/>
    </row>
    <row r="73" customFormat="false" ht="15.6" hidden="false" customHeight="false" outlineLevel="0" collapsed="false">
      <c r="A73" s="11" t="n">
        <v>115971</v>
      </c>
      <c r="B73" s="12" t="s">
        <v>92</v>
      </c>
      <c r="C73" s="12" t="s">
        <v>14</v>
      </c>
      <c r="D73" s="10" t="n">
        <v>41.3225806451613</v>
      </c>
      <c r="E73" s="5" t="n">
        <v>34</v>
      </c>
      <c r="F73" s="13"/>
      <c r="G73" s="13" t="n">
        <v>1</v>
      </c>
      <c r="H73" s="6" t="n">
        <v>68</v>
      </c>
      <c r="I73" s="14" t="n">
        <v>10</v>
      </c>
      <c r="J73" s="8" t="n">
        <v>78</v>
      </c>
      <c r="K73" s="13"/>
    </row>
    <row r="74" customFormat="false" ht="15.6" hidden="false" customHeight="false" outlineLevel="0" collapsed="false">
      <c r="A74" s="11" t="n">
        <v>117637</v>
      </c>
      <c r="B74" s="12" t="s">
        <v>93</v>
      </c>
      <c r="C74" s="12" t="s">
        <v>27</v>
      </c>
      <c r="D74" s="10" t="n">
        <v>35.741935483871</v>
      </c>
      <c r="E74" s="5" t="n">
        <v>39</v>
      </c>
      <c r="F74" s="13"/>
      <c r="G74" s="13" t="n">
        <v>1</v>
      </c>
      <c r="H74" s="6" t="n">
        <v>88</v>
      </c>
      <c r="I74" s="14" t="n">
        <v>10</v>
      </c>
      <c r="J74" s="8" t="n">
        <v>98</v>
      </c>
      <c r="K74" s="13"/>
    </row>
    <row r="75" customFormat="false" ht="15.6" hidden="false" customHeight="false" outlineLevel="0" collapsed="false">
      <c r="A75" s="11" t="n">
        <v>359</v>
      </c>
      <c r="B75" s="12" t="s">
        <v>94</v>
      </c>
      <c r="C75" s="12" t="s">
        <v>14</v>
      </c>
      <c r="D75" s="10" t="n">
        <v>87.0967741935484</v>
      </c>
      <c r="E75" s="5" t="n">
        <v>77</v>
      </c>
      <c r="F75" s="13"/>
      <c r="G75" s="13" t="n">
        <v>1</v>
      </c>
      <c r="H75" s="6" t="n">
        <v>59</v>
      </c>
      <c r="I75" s="14" t="n">
        <v>10</v>
      </c>
      <c r="J75" s="8" t="n">
        <v>69</v>
      </c>
      <c r="K75" s="13"/>
    </row>
    <row r="76" customFormat="false" ht="15.6" hidden="false" customHeight="false" outlineLevel="0" collapsed="false">
      <c r="A76" s="11" t="n">
        <v>52</v>
      </c>
      <c r="B76" s="12" t="s">
        <v>95</v>
      </c>
      <c r="C76" s="12" t="s">
        <v>56</v>
      </c>
      <c r="D76" s="10" t="n">
        <v>36.5806451612903</v>
      </c>
      <c r="E76" s="5" t="n">
        <v>116</v>
      </c>
      <c r="F76" s="13"/>
      <c r="G76" s="13" t="n">
        <v>1</v>
      </c>
      <c r="H76" s="6" t="n">
        <v>59</v>
      </c>
      <c r="I76" s="14" t="n">
        <v>10</v>
      </c>
      <c r="J76" s="8" t="n">
        <v>69</v>
      </c>
      <c r="K76" s="13"/>
    </row>
    <row r="77" customFormat="false" ht="15.6" hidden="false" customHeight="false" outlineLevel="0" collapsed="false">
      <c r="A77" s="11" t="n">
        <v>104429</v>
      </c>
      <c r="B77" s="12" t="s">
        <v>96</v>
      </c>
      <c r="C77" s="12" t="s">
        <v>39</v>
      </c>
      <c r="D77" s="10" t="n">
        <v>51.5806451612903</v>
      </c>
      <c r="E77" s="5" t="n">
        <v>50</v>
      </c>
      <c r="F77" s="13"/>
      <c r="G77" s="13" t="n">
        <v>1</v>
      </c>
      <c r="H77" s="6" t="n">
        <v>38</v>
      </c>
      <c r="I77" s="14" t="n">
        <v>10</v>
      </c>
      <c r="J77" s="8" t="n">
        <v>48</v>
      </c>
      <c r="K77" s="13"/>
    </row>
    <row r="78" customFormat="false" ht="15.6" hidden="false" customHeight="false" outlineLevel="0" collapsed="false">
      <c r="A78" s="11" t="n">
        <v>119263</v>
      </c>
      <c r="B78" s="12" t="s">
        <v>97</v>
      </c>
      <c r="C78" s="12" t="s">
        <v>39</v>
      </c>
      <c r="D78" s="10" t="n">
        <v>55.6451612903226</v>
      </c>
      <c r="E78" s="5" t="n">
        <v>0</v>
      </c>
      <c r="F78" s="13"/>
      <c r="G78" s="13" t="n">
        <v>1</v>
      </c>
      <c r="H78" s="6" t="n">
        <v>68</v>
      </c>
      <c r="I78" s="14" t="n">
        <v>10</v>
      </c>
      <c r="J78" s="8" t="n">
        <v>78</v>
      </c>
      <c r="K78" s="13"/>
    </row>
    <row r="79" customFormat="false" ht="15.6" hidden="false" customHeight="false" outlineLevel="0" collapsed="false">
      <c r="A79" s="11" t="n">
        <v>515</v>
      </c>
      <c r="B79" s="12" t="s">
        <v>98</v>
      </c>
      <c r="C79" s="12" t="s">
        <v>18</v>
      </c>
      <c r="D79" s="10" t="n">
        <v>87.4193548387097</v>
      </c>
      <c r="E79" s="5" t="n">
        <v>189</v>
      </c>
      <c r="F79" s="13"/>
      <c r="G79" s="13" t="n">
        <v>1</v>
      </c>
      <c r="H79" s="6" t="n">
        <v>156</v>
      </c>
      <c r="I79" s="14" t="n">
        <v>10</v>
      </c>
      <c r="J79" s="8" t="n">
        <v>166</v>
      </c>
      <c r="K79" s="13"/>
    </row>
    <row r="80" customFormat="false" ht="15.6" hidden="false" customHeight="false" outlineLevel="0" collapsed="false">
      <c r="A80" s="11" t="n">
        <v>101453</v>
      </c>
      <c r="B80" s="12" t="s">
        <v>99</v>
      </c>
      <c r="C80" s="12" t="s">
        <v>39</v>
      </c>
      <c r="D80" s="10" t="n">
        <v>70.9354838709677</v>
      </c>
      <c r="E80" s="5" t="n">
        <v>181</v>
      </c>
      <c r="F80" s="13"/>
      <c r="G80" s="13" t="n">
        <v>1</v>
      </c>
      <c r="H80" s="6" t="n">
        <v>152</v>
      </c>
      <c r="I80" s="14" t="n">
        <v>10</v>
      </c>
      <c r="J80" s="8" t="n">
        <v>162</v>
      </c>
      <c r="K80" s="13"/>
    </row>
    <row r="81" customFormat="false" ht="15.6" hidden="false" customHeight="false" outlineLevel="0" collapsed="false">
      <c r="A81" s="11" t="n">
        <v>549</v>
      </c>
      <c r="B81" s="12" t="s">
        <v>100</v>
      </c>
      <c r="C81" s="12" t="s">
        <v>27</v>
      </c>
      <c r="D81" s="10" t="n">
        <v>34.5161290322581</v>
      </c>
      <c r="E81" s="5" t="n">
        <v>175</v>
      </c>
      <c r="F81" s="13"/>
      <c r="G81" s="13" t="n">
        <v>1</v>
      </c>
      <c r="H81" s="6" t="n">
        <v>120</v>
      </c>
      <c r="I81" s="14" t="n">
        <v>10</v>
      </c>
      <c r="J81" s="8" t="n">
        <v>130</v>
      </c>
      <c r="K81" s="13"/>
    </row>
    <row r="82" customFormat="false" ht="15.6" hidden="false" customHeight="false" outlineLevel="0" collapsed="false">
      <c r="A82" s="11" t="n">
        <v>587</v>
      </c>
      <c r="B82" s="12" t="s">
        <v>101</v>
      </c>
      <c r="C82" s="12" t="s">
        <v>35</v>
      </c>
      <c r="D82" s="10" t="n">
        <v>68.7741935483871</v>
      </c>
      <c r="E82" s="5" t="n">
        <v>136</v>
      </c>
      <c r="F82" s="13"/>
      <c r="G82" s="13" t="n">
        <v>1</v>
      </c>
      <c r="H82" s="6" t="n">
        <v>108</v>
      </c>
      <c r="I82" s="14" t="n">
        <v>10</v>
      </c>
      <c r="J82" s="8" t="n">
        <v>118</v>
      </c>
      <c r="K82" s="13"/>
    </row>
    <row r="83" customFormat="false" ht="15.6" hidden="false" customHeight="false" outlineLevel="0" collapsed="false">
      <c r="A83" s="11" t="n">
        <v>106399</v>
      </c>
      <c r="B83" s="12" t="s">
        <v>102</v>
      </c>
      <c r="C83" s="12" t="s">
        <v>39</v>
      </c>
      <c r="D83" s="10" t="n">
        <v>81.7741935483871</v>
      </c>
      <c r="E83" s="5" t="n">
        <v>89</v>
      </c>
      <c r="F83" s="13"/>
      <c r="G83" s="13" t="n">
        <v>1</v>
      </c>
      <c r="H83" s="6" t="n">
        <v>119</v>
      </c>
      <c r="I83" s="14" t="n">
        <v>10</v>
      </c>
      <c r="J83" s="8" t="n">
        <v>129</v>
      </c>
      <c r="K83" s="13"/>
    </row>
    <row r="84" customFormat="false" ht="15.6" hidden="false" customHeight="false" outlineLevel="0" collapsed="false">
      <c r="A84" s="11" t="n">
        <v>116773</v>
      </c>
      <c r="B84" s="12" t="s">
        <v>103</v>
      </c>
      <c r="C84" s="12" t="s">
        <v>39</v>
      </c>
      <c r="D84" s="10" t="n">
        <v>41.4838709677419</v>
      </c>
      <c r="E84" s="5" t="n">
        <v>14</v>
      </c>
      <c r="F84" s="13"/>
      <c r="G84" s="13" t="n">
        <v>1</v>
      </c>
      <c r="H84" s="6" t="n">
        <v>138</v>
      </c>
      <c r="I84" s="14" t="n">
        <v>10</v>
      </c>
      <c r="J84" s="8" t="n">
        <v>148</v>
      </c>
      <c r="K84" s="13"/>
    </row>
    <row r="85" customFormat="false" ht="15.6" hidden="false" customHeight="false" outlineLevel="0" collapsed="false">
      <c r="A85" s="18" t="n">
        <v>113008</v>
      </c>
      <c r="B85" s="19" t="s">
        <v>104</v>
      </c>
      <c r="C85" s="12" t="s">
        <v>18</v>
      </c>
      <c r="D85" s="10" t="n">
        <v>43.3548387096774</v>
      </c>
      <c r="E85" s="5" t="n">
        <v>145</v>
      </c>
      <c r="F85" s="13"/>
      <c r="G85" s="13" t="n">
        <v>1</v>
      </c>
      <c r="H85" s="6" t="n">
        <v>46</v>
      </c>
      <c r="I85" s="14" t="n">
        <v>10</v>
      </c>
      <c r="J85" s="8" t="n">
        <v>56</v>
      </c>
      <c r="K85" s="13"/>
    </row>
    <row r="86" customFormat="false" ht="15.6" hidden="false" customHeight="false" outlineLevel="0" collapsed="false">
      <c r="A86" s="11" t="n">
        <v>118758</v>
      </c>
      <c r="B86" s="12" t="s">
        <v>105</v>
      </c>
      <c r="C86" s="12" t="s">
        <v>18</v>
      </c>
      <c r="D86" s="10" t="n">
        <v>36.8709677419355</v>
      </c>
      <c r="E86" s="5" t="n">
        <v>19</v>
      </c>
      <c r="F86" s="13"/>
      <c r="G86" s="13" t="n">
        <v>1</v>
      </c>
      <c r="H86" s="6" t="n">
        <v>54</v>
      </c>
      <c r="I86" s="14" t="n">
        <v>10</v>
      </c>
      <c r="J86" s="8" t="n">
        <v>64</v>
      </c>
      <c r="K86" s="13"/>
    </row>
    <row r="87" customFormat="false" ht="15.6" hidden="false" customHeight="false" outlineLevel="0" collapsed="false">
      <c r="A87" s="11" t="n">
        <v>117491</v>
      </c>
      <c r="B87" s="12" t="s">
        <v>106</v>
      </c>
      <c r="C87" s="12" t="s">
        <v>14</v>
      </c>
      <c r="D87" s="10" t="n">
        <v>69.4838709677419</v>
      </c>
      <c r="E87" s="5" t="n">
        <v>22</v>
      </c>
      <c r="F87" s="13"/>
      <c r="G87" s="13" t="n">
        <v>1</v>
      </c>
      <c r="H87" s="6" t="n">
        <v>50</v>
      </c>
      <c r="I87" s="14" t="n">
        <v>10</v>
      </c>
      <c r="J87" s="8" t="n">
        <v>60</v>
      </c>
      <c r="K87" s="13"/>
    </row>
    <row r="88" customFormat="false" ht="15.6" hidden="false" customHeight="false" outlineLevel="0" collapsed="false">
      <c r="A88" s="11" t="n">
        <v>732</v>
      </c>
      <c r="B88" s="12" t="s">
        <v>107</v>
      </c>
      <c r="C88" s="12" t="s">
        <v>27</v>
      </c>
      <c r="D88" s="10" t="n">
        <v>41.2903225806452</v>
      </c>
      <c r="E88" s="5" t="n">
        <v>132</v>
      </c>
      <c r="F88" s="13"/>
      <c r="G88" s="13" t="n">
        <v>1</v>
      </c>
      <c r="H88" s="6" t="n">
        <v>247</v>
      </c>
      <c r="I88" s="14" t="n">
        <v>10</v>
      </c>
      <c r="J88" s="8" t="n">
        <v>257</v>
      </c>
      <c r="K88" s="13"/>
    </row>
    <row r="89" customFormat="false" ht="15.6" hidden="false" customHeight="false" outlineLevel="0" collapsed="false">
      <c r="A89" s="11" t="n">
        <v>582</v>
      </c>
      <c r="B89" s="12" t="s">
        <v>108</v>
      </c>
      <c r="C89" s="12" t="s">
        <v>14</v>
      </c>
      <c r="D89" s="10" t="n">
        <v>175.483870967742</v>
      </c>
      <c r="E89" s="5" t="n">
        <v>151</v>
      </c>
      <c r="F89" s="13"/>
      <c r="G89" s="13" t="n">
        <v>1</v>
      </c>
      <c r="H89" s="6" t="n">
        <v>127</v>
      </c>
      <c r="I89" s="14" t="n">
        <v>30</v>
      </c>
      <c r="J89" s="8" t="n">
        <v>157</v>
      </c>
      <c r="K89" s="13"/>
    </row>
    <row r="90" customFormat="false" ht="15.6" hidden="false" customHeight="false" outlineLevel="0" collapsed="false">
      <c r="A90" s="11" t="n">
        <v>107658</v>
      </c>
      <c r="B90" s="12" t="s">
        <v>109</v>
      </c>
      <c r="C90" s="12" t="s">
        <v>16</v>
      </c>
      <c r="D90" s="10" t="n">
        <v>122.677419354839</v>
      </c>
      <c r="E90" s="5" t="n">
        <v>79</v>
      </c>
      <c r="F90" s="13"/>
      <c r="G90" s="13" t="n">
        <v>1</v>
      </c>
      <c r="H90" s="6" t="n">
        <v>145</v>
      </c>
      <c r="I90" s="14" t="n">
        <v>20</v>
      </c>
      <c r="J90" s="8" t="n">
        <v>165</v>
      </c>
      <c r="K90" s="13"/>
    </row>
    <row r="91" customFormat="false" ht="15.6" hidden="false" customHeight="false" outlineLevel="0" collapsed="false">
      <c r="A91" s="11" t="n">
        <v>573</v>
      </c>
      <c r="B91" s="12" t="s">
        <v>110</v>
      </c>
      <c r="C91" s="12" t="s">
        <v>30</v>
      </c>
      <c r="D91" s="10" t="n">
        <v>63.9354838709677</v>
      </c>
      <c r="E91" s="5" t="n">
        <v>122</v>
      </c>
      <c r="F91" s="13"/>
      <c r="G91" s="13" t="n">
        <v>1</v>
      </c>
      <c r="H91" s="6" t="n">
        <v>102</v>
      </c>
      <c r="I91" s="14" t="n">
        <v>10</v>
      </c>
      <c r="J91" s="8" t="n">
        <v>112</v>
      </c>
      <c r="K91" s="13"/>
    </row>
    <row r="92" customFormat="false" ht="15.6" hidden="false" customHeight="false" outlineLevel="0" collapsed="false">
      <c r="A92" s="11" t="n">
        <v>745</v>
      </c>
      <c r="B92" s="12" t="s">
        <v>111</v>
      </c>
      <c r="C92" s="12" t="s">
        <v>14</v>
      </c>
      <c r="D92" s="10" t="n">
        <v>82.4193548387097</v>
      </c>
      <c r="E92" s="5" t="n">
        <v>171</v>
      </c>
      <c r="F92" s="13"/>
      <c r="G92" s="13" t="n">
        <v>1</v>
      </c>
      <c r="H92" s="6" t="n">
        <v>78</v>
      </c>
      <c r="I92" s="14" t="n">
        <v>10</v>
      </c>
      <c r="J92" s="8" t="n">
        <v>88</v>
      </c>
      <c r="K92" s="13"/>
    </row>
    <row r="93" customFormat="false" ht="15.6" hidden="false" customHeight="false" outlineLevel="0" collapsed="false">
      <c r="A93" s="11" t="n">
        <v>311</v>
      </c>
      <c r="B93" s="12" t="s">
        <v>112</v>
      </c>
      <c r="C93" s="12" t="s">
        <v>16</v>
      </c>
      <c r="D93" s="10" t="n">
        <v>22</v>
      </c>
      <c r="E93" s="5" t="n">
        <v>158</v>
      </c>
      <c r="F93" s="13"/>
      <c r="G93" s="13" t="n">
        <v>1</v>
      </c>
      <c r="H93" s="6" t="n">
        <v>81</v>
      </c>
      <c r="I93" s="14" t="n">
        <v>10</v>
      </c>
      <c r="J93" s="8" t="n">
        <v>91</v>
      </c>
      <c r="K93" s="13"/>
    </row>
    <row r="94" customFormat="false" ht="15.6" hidden="false" customHeight="false" outlineLevel="0" collapsed="false">
      <c r="A94" s="11" t="n">
        <v>113298</v>
      </c>
      <c r="B94" s="12" t="s">
        <v>113</v>
      </c>
      <c r="C94" s="12" t="s">
        <v>39</v>
      </c>
      <c r="D94" s="10" t="n">
        <v>39.9677419354839</v>
      </c>
      <c r="E94" s="5" t="n">
        <v>43</v>
      </c>
      <c r="F94" s="13"/>
      <c r="G94" s="13" t="n">
        <v>1</v>
      </c>
      <c r="H94" s="6" t="n">
        <v>122</v>
      </c>
      <c r="I94" s="14" t="n">
        <v>10</v>
      </c>
      <c r="J94" s="8" t="n">
        <v>132</v>
      </c>
      <c r="K94" s="13"/>
    </row>
    <row r="95" customFormat="false" ht="15.6" hidden="false" customHeight="false" outlineLevel="0" collapsed="false">
      <c r="A95" s="11" t="n">
        <v>720</v>
      </c>
      <c r="B95" s="12" t="s">
        <v>114</v>
      </c>
      <c r="C95" s="12" t="s">
        <v>27</v>
      </c>
      <c r="D95" s="10" t="n">
        <v>48.4193548387097</v>
      </c>
      <c r="E95" s="5" t="n">
        <v>300</v>
      </c>
      <c r="F95" s="13"/>
      <c r="G95" s="13" t="n">
        <v>2</v>
      </c>
      <c r="H95" s="6" t="n">
        <v>352</v>
      </c>
      <c r="I95" s="14" t="n">
        <v>10</v>
      </c>
      <c r="J95" s="8" t="n">
        <v>362</v>
      </c>
      <c r="K95" s="13"/>
    </row>
    <row r="96" customFormat="false" ht="15.6" hidden="false" customHeight="false" outlineLevel="0" collapsed="false">
      <c r="A96" s="11" t="n">
        <v>385</v>
      </c>
      <c r="B96" s="12" t="s">
        <v>115</v>
      </c>
      <c r="C96" s="12" t="s">
        <v>43</v>
      </c>
      <c r="D96" s="10" t="n">
        <v>85.9354838709677</v>
      </c>
      <c r="E96" s="5" t="n">
        <v>251</v>
      </c>
      <c r="F96" s="13"/>
      <c r="G96" s="13" t="n">
        <v>2</v>
      </c>
      <c r="H96" s="6" t="n">
        <v>418</v>
      </c>
      <c r="I96" s="14" t="n">
        <v>10</v>
      </c>
      <c r="J96" s="8" t="n">
        <v>428</v>
      </c>
      <c r="K96" s="13"/>
    </row>
    <row r="97" customFormat="false" ht="15.6" hidden="false" customHeight="false" outlineLevel="0" collapsed="false">
      <c r="A97" s="11" t="n">
        <v>517</v>
      </c>
      <c r="B97" s="12" t="s">
        <v>116</v>
      </c>
      <c r="C97" s="12" t="s">
        <v>18</v>
      </c>
      <c r="D97" s="10" t="n">
        <v>197.41935483871</v>
      </c>
      <c r="E97" s="5" t="n">
        <v>177</v>
      </c>
      <c r="F97" s="13"/>
      <c r="G97" s="13" t="n">
        <v>2</v>
      </c>
      <c r="H97" s="6" t="n">
        <v>201</v>
      </c>
      <c r="I97" s="14" t="n">
        <v>30</v>
      </c>
      <c r="J97" s="8" t="n">
        <v>231</v>
      </c>
      <c r="K97" s="13"/>
    </row>
    <row r="98" customFormat="false" ht="15.6" hidden="false" customHeight="false" outlineLevel="0" collapsed="false">
      <c r="A98" s="11" t="n">
        <v>572</v>
      </c>
      <c r="B98" s="12" t="s">
        <v>117</v>
      </c>
      <c r="C98" s="12" t="s">
        <v>18</v>
      </c>
      <c r="D98" s="10" t="n">
        <v>56.8387096774194</v>
      </c>
      <c r="E98" s="5" t="n">
        <v>194</v>
      </c>
      <c r="F98" s="13"/>
      <c r="G98" s="13" t="n">
        <v>1</v>
      </c>
      <c r="H98" s="6" t="n">
        <v>139</v>
      </c>
      <c r="I98" s="14" t="n">
        <v>10</v>
      </c>
      <c r="J98" s="8" t="n">
        <v>149</v>
      </c>
      <c r="K98" s="13"/>
    </row>
    <row r="99" customFormat="false" ht="15.6" hidden="false" customHeight="false" outlineLevel="0" collapsed="false">
      <c r="A99" s="11" t="n">
        <v>351</v>
      </c>
      <c r="B99" s="12" t="s">
        <v>118</v>
      </c>
      <c r="C99" s="12" t="s">
        <v>35</v>
      </c>
      <c r="D99" s="10" t="n">
        <v>44.6774193548387</v>
      </c>
      <c r="E99" s="5" t="n">
        <v>145</v>
      </c>
      <c r="F99" s="13"/>
      <c r="G99" s="13" t="n">
        <v>1</v>
      </c>
      <c r="H99" s="6" t="n">
        <v>122</v>
      </c>
      <c r="I99" s="14" t="n">
        <v>10</v>
      </c>
      <c r="J99" s="8" t="n">
        <v>132</v>
      </c>
      <c r="K99" s="13"/>
    </row>
    <row r="100" customFormat="false" ht="15.6" hidden="false" customHeight="false" outlineLevel="0" collapsed="false">
      <c r="A100" s="11" t="n">
        <v>114685</v>
      </c>
      <c r="B100" s="12" t="s">
        <v>119</v>
      </c>
      <c r="C100" s="12" t="s">
        <v>18</v>
      </c>
      <c r="D100" s="10" t="n">
        <v>133.774193548387</v>
      </c>
      <c r="E100" s="5" t="n">
        <v>14</v>
      </c>
      <c r="F100" s="13"/>
      <c r="G100" s="13" t="n">
        <v>1</v>
      </c>
      <c r="H100" s="6" t="n">
        <v>146</v>
      </c>
      <c r="I100" s="14" t="n">
        <v>20</v>
      </c>
      <c r="J100" s="8" t="n">
        <v>166</v>
      </c>
      <c r="K100" s="13"/>
    </row>
    <row r="101" customFormat="false" ht="15.6" hidden="false" customHeight="false" outlineLevel="0" collapsed="false">
      <c r="A101" s="11" t="n">
        <v>108656</v>
      </c>
      <c r="B101" s="12" t="s">
        <v>120</v>
      </c>
      <c r="C101" s="12" t="s">
        <v>43</v>
      </c>
      <c r="D101" s="10" t="n">
        <v>60.5161290322581</v>
      </c>
      <c r="E101" s="5" t="n">
        <v>176</v>
      </c>
      <c r="F101" s="13"/>
      <c r="G101" s="13" t="n">
        <v>2</v>
      </c>
      <c r="H101" s="6" t="n">
        <v>362</v>
      </c>
      <c r="I101" s="14" t="n">
        <v>10</v>
      </c>
      <c r="J101" s="8" t="n">
        <v>372</v>
      </c>
      <c r="K101" s="13"/>
    </row>
    <row r="102" customFormat="false" ht="15.6" hidden="false" customHeight="false" outlineLevel="0" collapsed="false">
      <c r="A102" s="15" t="n">
        <v>114844</v>
      </c>
      <c r="B102" s="16" t="s">
        <v>121</v>
      </c>
      <c r="C102" s="12" t="s">
        <v>18</v>
      </c>
      <c r="D102" s="10" t="n">
        <v>71</v>
      </c>
      <c r="E102" s="5" t="n">
        <v>12</v>
      </c>
      <c r="F102" s="17"/>
      <c r="G102" s="13" t="n">
        <v>1</v>
      </c>
      <c r="H102" s="6" t="n">
        <v>215</v>
      </c>
      <c r="I102" s="14" t="n">
        <v>10</v>
      </c>
      <c r="J102" s="8" t="n">
        <v>225</v>
      </c>
      <c r="K102" s="13"/>
    </row>
    <row r="103" customFormat="false" ht="15.6" hidden="false" customHeight="false" outlineLevel="0" collapsed="false">
      <c r="A103" s="11" t="n">
        <v>371</v>
      </c>
      <c r="B103" s="12" t="s">
        <v>122</v>
      </c>
      <c r="C103" s="12" t="s">
        <v>43</v>
      </c>
      <c r="D103" s="10" t="n">
        <v>37.7741935483871</v>
      </c>
      <c r="E103" s="5" t="n">
        <v>172</v>
      </c>
      <c r="F103" s="13"/>
      <c r="G103" s="13" t="n">
        <v>1</v>
      </c>
      <c r="H103" s="6" t="n">
        <v>160</v>
      </c>
      <c r="I103" s="14" t="n">
        <v>10</v>
      </c>
      <c r="J103" s="8" t="n">
        <v>170</v>
      </c>
      <c r="K103" s="13"/>
    </row>
    <row r="104" customFormat="false" ht="15.6" hidden="false" customHeight="false" outlineLevel="0" collapsed="false">
      <c r="A104" s="11" t="n">
        <v>594</v>
      </c>
      <c r="B104" s="12" t="s">
        <v>123</v>
      </c>
      <c r="C104" s="12" t="s">
        <v>27</v>
      </c>
      <c r="D104" s="10" t="n">
        <v>63.2903225806452</v>
      </c>
      <c r="E104" s="5" t="n">
        <v>192</v>
      </c>
      <c r="F104" s="13"/>
      <c r="G104" s="13" t="n">
        <v>2</v>
      </c>
      <c r="H104" s="6" t="n">
        <v>521</v>
      </c>
      <c r="I104" s="14" t="n">
        <v>10</v>
      </c>
      <c r="J104" s="8" t="n">
        <v>531</v>
      </c>
      <c r="K104" s="13"/>
    </row>
    <row r="105" customFormat="false" ht="15.6" hidden="false" customHeight="false" outlineLevel="0" collapsed="false">
      <c r="A105" s="11" t="n">
        <v>513</v>
      </c>
      <c r="B105" s="12" t="s">
        <v>124</v>
      </c>
      <c r="C105" s="12" t="s">
        <v>14</v>
      </c>
      <c r="D105" s="10" t="n">
        <v>75.7741935483871</v>
      </c>
      <c r="E105" s="5" t="n">
        <v>178</v>
      </c>
      <c r="F105" s="13"/>
      <c r="G105" s="13" t="n">
        <v>1</v>
      </c>
      <c r="H105" s="6" t="n">
        <v>176</v>
      </c>
      <c r="I105" s="14" t="n">
        <v>10</v>
      </c>
      <c r="J105" s="8" t="n">
        <v>186</v>
      </c>
      <c r="K105" s="13"/>
    </row>
    <row r="106" customFormat="false" ht="15.6" hidden="false" customHeight="false" outlineLevel="0" collapsed="false">
      <c r="A106" s="11" t="n">
        <v>712</v>
      </c>
      <c r="B106" s="12" t="s">
        <v>125</v>
      </c>
      <c r="C106" s="12" t="s">
        <v>30</v>
      </c>
      <c r="D106" s="10" t="n">
        <v>112.354838709677</v>
      </c>
      <c r="E106" s="5" t="n">
        <v>168</v>
      </c>
      <c r="F106" s="13"/>
      <c r="G106" s="13" t="n">
        <v>1</v>
      </c>
      <c r="H106" s="6" t="n">
        <v>149</v>
      </c>
      <c r="I106" s="14" t="n">
        <v>20</v>
      </c>
      <c r="J106" s="8" t="n">
        <v>169</v>
      </c>
      <c r="K106" s="13"/>
    </row>
    <row r="107" customFormat="false" ht="15.6" hidden="false" customHeight="false" outlineLevel="0" collapsed="false">
      <c r="A107" s="11" t="n">
        <v>106568</v>
      </c>
      <c r="B107" s="12" t="s">
        <v>126</v>
      </c>
      <c r="C107" s="12" t="s">
        <v>30</v>
      </c>
      <c r="D107" s="10" t="n">
        <v>29.3870967741935</v>
      </c>
      <c r="E107" s="5" t="n">
        <v>66</v>
      </c>
      <c r="F107" s="13"/>
      <c r="G107" s="13" t="n">
        <v>1</v>
      </c>
      <c r="H107" s="6" t="n">
        <v>106</v>
      </c>
      <c r="I107" s="14" t="n">
        <v>10</v>
      </c>
      <c r="J107" s="8" t="n">
        <v>116</v>
      </c>
      <c r="K107" s="13"/>
    </row>
    <row r="108" customFormat="false" ht="15.6" hidden="false" customHeight="false" outlineLevel="0" collapsed="false">
      <c r="A108" s="11" t="n">
        <v>102567</v>
      </c>
      <c r="B108" s="12" t="s">
        <v>127</v>
      </c>
      <c r="C108" s="12" t="s">
        <v>43</v>
      </c>
      <c r="D108" s="10" t="n">
        <v>34.3225806451613</v>
      </c>
      <c r="E108" s="5" t="n">
        <v>112</v>
      </c>
      <c r="F108" s="13"/>
      <c r="G108" s="13" t="n">
        <v>2</v>
      </c>
      <c r="H108" s="6" t="n">
        <v>318</v>
      </c>
      <c r="I108" s="14" t="n">
        <v>10</v>
      </c>
      <c r="J108" s="8" t="n">
        <v>328</v>
      </c>
      <c r="K108" s="13"/>
    </row>
    <row r="109" customFormat="false" ht="15.6" hidden="false" customHeight="false" outlineLevel="0" collapsed="false">
      <c r="A109" s="11" t="n">
        <v>373</v>
      </c>
      <c r="B109" s="12" t="s">
        <v>128</v>
      </c>
      <c r="C109" s="12" t="s">
        <v>18</v>
      </c>
      <c r="D109" s="10" t="n">
        <v>79.8064516129032</v>
      </c>
      <c r="E109" s="5" t="n">
        <v>223</v>
      </c>
      <c r="F109" s="13"/>
      <c r="G109" s="13" t="n">
        <v>1</v>
      </c>
      <c r="H109" s="6" t="n">
        <v>91</v>
      </c>
      <c r="I109" s="14" t="n">
        <v>10</v>
      </c>
      <c r="J109" s="8" t="n">
        <v>101</v>
      </c>
      <c r="K109" s="13"/>
    </row>
    <row r="110" customFormat="false" ht="15.6" hidden="false" customHeight="false" outlineLevel="0" collapsed="false">
      <c r="A110" s="11" t="n">
        <v>54</v>
      </c>
      <c r="B110" s="12" t="s">
        <v>129</v>
      </c>
      <c r="C110" s="12" t="s">
        <v>56</v>
      </c>
      <c r="D110" s="10" t="n">
        <v>75.3225806451613</v>
      </c>
      <c r="E110" s="5" t="n">
        <v>215</v>
      </c>
      <c r="F110" s="13"/>
      <c r="G110" s="13" t="n">
        <v>2</v>
      </c>
      <c r="H110" s="6" t="n">
        <v>233</v>
      </c>
      <c r="I110" s="14" t="n">
        <v>10</v>
      </c>
      <c r="J110" s="8" t="n">
        <v>243</v>
      </c>
      <c r="K110" s="13"/>
    </row>
    <row r="111" customFormat="false" ht="15.6" hidden="false" customHeight="false" outlineLevel="0" collapsed="false">
      <c r="A111" s="11" t="n">
        <v>110378</v>
      </c>
      <c r="B111" s="12" t="s">
        <v>130</v>
      </c>
      <c r="C111" s="12" t="s">
        <v>35</v>
      </c>
      <c r="D111" s="10" t="n">
        <v>32.1612903225807</v>
      </c>
      <c r="E111" s="5" t="n">
        <v>120</v>
      </c>
      <c r="F111" s="13"/>
      <c r="G111" s="13" t="n">
        <v>1</v>
      </c>
      <c r="H111" s="6" t="n">
        <v>214</v>
      </c>
      <c r="I111" s="14" t="n">
        <v>10</v>
      </c>
      <c r="J111" s="8" t="n">
        <v>224</v>
      </c>
      <c r="K111" s="13"/>
    </row>
    <row r="112" customFormat="false" ht="15.6" hidden="false" customHeight="false" outlineLevel="0" collapsed="false">
      <c r="A112" s="11" t="n">
        <v>706</v>
      </c>
      <c r="B112" s="12" t="s">
        <v>131</v>
      </c>
      <c r="C112" s="12" t="s">
        <v>35</v>
      </c>
      <c r="D112" s="10" t="n">
        <v>54.3548387096774</v>
      </c>
      <c r="E112" s="5" t="n">
        <v>152</v>
      </c>
      <c r="F112" s="13"/>
      <c r="G112" s="13" t="n">
        <v>2</v>
      </c>
      <c r="H112" s="6" t="n">
        <v>243</v>
      </c>
      <c r="I112" s="14" t="n">
        <v>10</v>
      </c>
      <c r="J112" s="8" t="n">
        <v>253</v>
      </c>
      <c r="K112" s="13"/>
    </row>
    <row r="113" customFormat="false" ht="15.6" hidden="false" customHeight="false" outlineLevel="0" collapsed="false">
      <c r="A113" s="11" t="n">
        <v>329</v>
      </c>
      <c r="B113" s="12" t="s">
        <v>132</v>
      </c>
      <c r="C113" s="12" t="s">
        <v>39</v>
      </c>
      <c r="D113" s="10" t="n">
        <v>49.4838709677419</v>
      </c>
      <c r="E113" s="5" t="n">
        <v>140</v>
      </c>
      <c r="F113" s="13"/>
      <c r="G113" s="13" t="n">
        <v>1</v>
      </c>
      <c r="H113" s="6" t="n">
        <v>236</v>
      </c>
      <c r="I113" s="14" t="n">
        <v>10</v>
      </c>
      <c r="J113" s="8" t="n">
        <v>246</v>
      </c>
      <c r="K113" s="13"/>
    </row>
    <row r="114" customFormat="false" ht="15.6" hidden="false" customHeight="false" outlineLevel="0" collapsed="false">
      <c r="A114" s="11" t="n">
        <v>713</v>
      </c>
      <c r="B114" s="12" t="s">
        <v>133</v>
      </c>
      <c r="C114" s="12" t="s">
        <v>35</v>
      </c>
      <c r="D114" s="10" t="n">
        <v>39.8064516129032</v>
      </c>
      <c r="E114" s="5" t="n">
        <v>142</v>
      </c>
      <c r="F114" s="13"/>
      <c r="G114" s="13" t="n">
        <v>1</v>
      </c>
      <c r="H114" s="6" t="n">
        <v>204</v>
      </c>
      <c r="I114" s="14" t="n">
        <v>5</v>
      </c>
      <c r="J114" s="8" t="n">
        <v>209</v>
      </c>
      <c r="K114" s="13"/>
    </row>
    <row r="115" customFormat="false" ht="15.6" hidden="false" customHeight="false" outlineLevel="0" collapsed="false">
      <c r="A115" s="11" t="n">
        <v>337</v>
      </c>
      <c r="B115" s="12" t="s">
        <v>134</v>
      </c>
      <c r="C115" s="12" t="s">
        <v>18</v>
      </c>
      <c r="D115" s="10" t="n">
        <v>204.516129032258</v>
      </c>
      <c r="E115" s="5" t="n">
        <v>342</v>
      </c>
      <c r="F115" s="13"/>
      <c r="G115" s="13" t="n">
        <v>3</v>
      </c>
      <c r="H115" s="6" t="n">
        <v>559</v>
      </c>
      <c r="I115" s="14" t="n">
        <v>30</v>
      </c>
      <c r="J115" s="8" t="n">
        <v>589</v>
      </c>
      <c r="K115" s="13"/>
    </row>
    <row r="116" customFormat="false" ht="15.6" hidden="false" customHeight="false" outlineLevel="0" collapsed="false">
      <c r="A116" s="11" t="n">
        <v>730</v>
      </c>
      <c r="B116" s="12" t="s">
        <v>135</v>
      </c>
      <c r="C116" s="12" t="s">
        <v>16</v>
      </c>
      <c r="D116" s="10" t="n">
        <v>123.935483870968</v>
      </c>
      <c r="E116" s="5" t="n">
        <v>329</v>
      </c>
      <c r="F116" s="13"/>
      <c r="G116" s="13" t="n">
        <v>3</v>
      </c>
      <c r="H116" s="6" t="n">
        <v>518</v>
      </c>
      <c r="I116" s="14" t="n">
        <v>10</v>
      </c>
      <c r="J116" s="8" t="n">
        <v>528</v>
      </c>
      <c r="K116" s="13"/>
    </row>
    <row r="117" customFormat="false" ht="15.6" hidden="false" customHeight="false" outlineLevel="0" collapsed="false">
      <c r="A117" s="11" t="n">
        <v>742</v>
      </c>
      <c r="B117" s="12" t="s">
        <v>136</v>
      </c>
      <c r="C117" s="12" t="s">
        <v>20</v>
      </c>
      <c r="D117" s="10" t="n">
        <v>83.4193548387097</v>
      </c>
      <c r="E117" s="5" t="n">
        <v>152</v>
      </c>
      <c r="F117" s="13"/>
      <c r="G117" s="13" t="n">
        <v>3</v>
      </c>
      <c r="H117" s="6" t="n">
        <v>456</v>
      </c>
      <c r="I117" s="14" t="n">
        <v>10</v>
      </c>
      <c r="J117" s="8" t="n">
        <v>466</v>
      </c>
      <c r="K117" s="13"/>
    </row>
    <row r="118" customFormat="false" ht="15.6" hidden="false" customHeight="false" outlineLevel="0" collapsed="false">
      <c r="A118" s="11" t="n">
        <v>707</v>
      </c>
      <c r="B118" s="12" t="s">
        <v>137</v>
      </c>
      <c r="C118" s="12" t="s">
        <v>30</v>
      </c>
      <c r="D118" s="10" t="n">
        <v>127.193548387097</v>
      </c>
      <c r="E118" s="5" t="n">
        <v>222</v>
      </c>
      <c r="F118" s="13"/>
      <c r="G118" s="13" t="n">
        <v>2</v>
      </c>
      <c r="H118" s="6" t="n">
        <v>227</v>
      </c>
      <c r="I118" s="14" t="n">
        <v>20</v>
      </c>
      <c r="J118" s="8" t="n">
        <v>247</v>
      </c>
      <c r="K118" s="13"/>
    </row>
    <row r="119" customFormat="false" ht="15.6" hidden="false" customHeight="false" outlineLevel="0" collapsed="false">
      <c r="A119" s="11" t="n">
        <v>102934</v>
      </c>
      <c r="B119" s="12" t="s">
        <v>138</v>
      </c>
      <c r="C119" s="12" t="s">
        <v>14</v>
      </c>
      <c r="D119" s="10" t="n">
        <v>100.870967741935</v>
      </c>
      <c r="E119" s="5" t="n">
        <v>211</v>
      </c>
      <c r="F119" s="13"/>
      <c r="G119" s="13" t="n">
        <v>1</v>
      </c>
      <c r="H119" s="6" t="n">
        <v>229</v>
      </c>
      <c r="I119" s="14" t="n">
        <v>10</v>
      </c>
      <c r="J119" s="8" t="n">
        <v>239</v>
      </c>
      <c r="K119" s="13"/>
    </row>
    <row r="120" customFormat="false" ht="15.6" hidden="false" customHeight="false" outlineLevel="0" collapsed="false">
      <c r="A120" s="11" t="n">
        <v>111400</v>
      </c>
      <c r="B120" s="12" t="s">
        <v>139</v>
      </c>
      <c r="C120" s="12" t="s">
        <v>27</v>
      </c>
      <c r="D120" s="10" t="n">
        <v>75.4516129032258</v>
      </c>
      <c r="E120" s="5" t="n">
        <v>58</v>
      </c>
      <c r="F120" s="13"/>
      <c r="G120" s="13" t="n">
        <v>1</v>
      </c>
      <c r="H120" s="6" t="n">
        <v>205</v>
      </c>
      <c r="I120" s="14" t="n">
        <v>10</v>
      </c>
      <c r="J120" s="8" t="n">
        <v>215</v>
      </c>
      <c r="K120" s="13"/>
    </row>
    <row r="121" customFormat="false" ht="15.6" hidden="false" customHeight="false" outlineLevel="0" collapsed="false">
      <c r="A121" s="11" t="n">
        <v>104428</v>
      </c>
      <c r="B121" s="12" t="s">
        <v>140</v>
      </c>
      <c r="C121" s="12" t="s">
        <v>56</v>
      </c>
      <c r="D121" s="10" t="n">
        <v>66.5483870967742</v>
      </c>
      <c r="E121" s="5" t="n">
        <v>167</v>
      </c>
      <c r="F121" s="13"/>
      <c r="G121" s="13" t="n">
        <v>1</v>
      </c>
      <c r="H121" s="6" t="n">
        <v>137</v>
      </c>
      <c r="I121" s="14" t="n">
        <v>10</v>
      </c>
      <c r="J121" s="8" t="n">
        <v>147</v>
      </c>
      <c r="K121" s="13"/>
    </row>
    <row r="122" customFormat="false" ht="15.6" hidden="false" customHeight="false" outlineLevel="0" collapsed="false">
      <c r="A122" s="11" t="n">
        <v>56</v>
      </c>
      <c r="B122" s="12" t="s">
        <v>141</v>
      </c>
      <c r="C122" s="12" t="s">
        <v>35</v>
      </c>
      <c r="D122" s="10" t="n">
        <v>24.3870967741935</v>
      </c>
      <c r="E122" s="5" t="n">
        <v>268</v>
      </c>
      <c r="F122" s="13"/>
      <c r="G122" s="13" t="n">
        <v>2</v>
      </c>
      <c r="H122" s="6" t="n">
        <v>398</v>
      </c>
      <c r="I122" s="14" t="n">
        <v>10</v>
      </c>
      <c r="J122" s="8" t="n">
        <v>408</v>
      </c>
      <c r="K122" s="13"/>
    </row>
    <row r="123" customFormat="false" ht="15.6" hidden="false" customHeight="false" outlineLevel="0" collapsed="false">
      <c r="A123" s="11" t="n">
        <v>710</v>
      </c>
      <c r="B123" s="12" t="s">
        <v>142</v>
      </c>
      <c r="C123" s="12" t="s">
        <v>35</v>
      </c>
      <c r="D123" s="10" t="n">
        <v>67.1290322580645</v>
      </c>
      <c r="E123" s="5" t="n">
        <v>165</v>
      </c>
      <c r="F123" s="13"/>
      <c r="G123" s="13" t="n">
        <v>2</v>
      </c>
      <c r="H123" s="6" t="n">
        <v>216</v>
      </c>
      <c r="I123" s="14" t="n">
        <v>10</v>
      </c>
      <c r="J123" s="8" t="n">
        <v>226</v>
      </c>
      <c r="K123" s="13"/>
    </row>
    <row r="124" customFormat="false" ht="15.6" hidden="false" customHeight="false" outlineLevel="0" collapsed="false">
      <c r="A124" s="11" t="n">
        <v>114622</v>
      </c>
      <c r="B124" s="12" t="s">
        <v>143</v>
      </c>
      <c r="C124" s="12" t="s">
        <v>16</v>
      </c>
      <c r="D124" s="10" t="n">
        <v>91.5806451612903</v>
      </c>
      <c r="E124" s="5" t="n">
        <v>41</v>
      </c>
      <c r="F124" s="13"/>
      <c r="G124" s="13" t="n">
        <v>1</v>
      </c>
      <c r="H124" s="6" t="n">
        <v>199</v>
      </c>
      <c r="I124" s="14" t="n">
        <v>20</v>
      </c>
      <c r="J124" s="8" t="n">
        <v>219</v>
      </c>
      <c r="K124" s="13"/>
    </row>
    <row r="125" customFormat="false" ht="15.6" hidden="false" customHeight="false" outlineLevel="0" collapsed="false">
      <c r="A125" s="11" t="n">
        <v>341</v>
      </c>
      <c r="B125" s="12" t="s">
        <v>144</v>
      </c>
      <c r="C125" s="12" t="s">
        <v>27</v>
      </c>
      <c r="D125" s="10" t="n">
        <v>98.8387096774194</v>
      </c>
      <c r="E125" s="5" t="n">
        <v>162</v>
      </c>
      <c r="F125" s="13"/>
      <c r="G125" s="13" t="n">
        <v>2</v>
      </c>
      <c r="H125" s="6" t="n">
        <v>429</v>
      </c>
      <c r="I125" s="14" t="n">
        <v>20</v>
      </c>
      <c r="J125" s="8" t="n">
        <v>449</v>
      </c>
      <c r="K125" s="13"/>
    </row>
    <row r="126" customFormat="false" ht="15.6" hidden="false" customHeight="false" outlineLevel="0" collapsed="false">
      <c r="A126" s="11" t="n">
        <v>357</v>
      </c>
      <c r="B126" s="12" t="s">
        <v>145</v>
      </c>
      <c r="C126" s="12" t="s">
        <v>14</v>
      </c>
      <c r="D126" s="10" t="n">
        <v>88.6129032258065</v>
      </c>
      <c r="E126" s="5" t="n">
        <v>189</v>
      </c>
      <c r="F126" s="13"/>
      <c r="G126" s="13" t="n">
        <v>4</v>
      </c>
      <c r="H126" s="6" t="n">
        <v>637</v>
      </c>
      <c r="I126" s="14" t="n">
        <v>10</v>
      </c>
      <c r="J126" s="8" t="n">
        <v>647</v>
      </c>
      <c r="K126" s="13"/>
    </row>
    <row r="127" customFormat="false" ht="15.6" hidden="false" customHeight="false" outlineLevel="0" collapsed="false">
      <c r="A127" s="11" t="n">
        <v>102565</v>
      </c>
      <c r="B127" s="12" t="s">
        <v>146</v>
      </c>
      <c r="C127" s="12" t="s">
        <v>14</v>
      </c>
      <c r="D127" s="10" t="n">
        <v>75.5483870967742</v>
      </c>
      <c r="E127" s="5" t="n">
        <v>160</v>
      </c>
      <c r="F127" s="13"/>
      <c r="G127" s="13" t="n">
        <v>2</v>
      </c>
      <c r="H127" s="6" t="n">
        <v>389</v>
      </c>
      <c r="I127" s="14" t="n">
        <v>10</v>
      </c>
      <c r="J127" s="8" t="n">
        <v>399</v>
      </c>
      <c r="K127" s="13"/>
    </row>
    <row r="128" customFormat="false" ht="15.6" hidden="false" customHeight="false" outlineLevel="0" collapsed="false">
      <c r="A128" s="11" t="n">
        <v>102479</v>
      </c>
      <c r="B128" s="12" t="s">
        <v>147</v>
      </c>
      <c r="C128" s="12" t="s">
        <v>18</v>
      </c>
      <c r="D128" s="10" t="n">
        <v>68.5483870967742</v>
      </c>
      <c r="E128" s="5" t="n">
        <v>348</v>
      </c>
      <c r="F128" s="13"/>
      <c r="G128" s="13" t="n">
        <v>3</v>
      </c>
      <c r="H128" s="6" t="n">
        <v>218</v>
      </c>
      <c r="I128" s="14" t="n">
        <v>10</v>
      </c>
      <c r="J128" s="8" t="n">
        <v>228</v>
      </c>
      <c r="K128" s="13"/>
    </row>
    <row r="129" customFormat="false" ht="15.6" hidden="false" customHeight="false" outlineLevel="0" collapsed="false">
      <c r="A129" s="11" t="n">
        <v>726</v>
      </c>
      <c r="B129" s="12" t="s">
        <v>148</v>
      </c>
      <c r="C129" s="12" t="s">
        <v>14</v>
      </c>
      <c r="D129" s="10" t="n">
        <v>76.6451612903226</v>
      </c>
      <c r="E129" s="5" t="n">
        <v>166</v>
      </c>
      <c r="F129" s="13"/>
      <c r="G129" s="13" t="n">
        <v>2</v>
      </c>
      <c r="H129" s="6" t="n">
        <v>247</v>
      </c>
      <c r="I129" s="14" t="n">
        <v>10</v>
      </c>
      <c r="J129" s="8" t="n">
        <v>257</v>
      </c>
      <c r="K129" s="13"/>
    </row>
    <row r="130" customFormat="false" ht="15.6" hidden="false" customHeight="false" outlineLevel="0" collapsed="false">
      <c r="A130" s="11" t="n">
        <v>578</v>
      </c>
      <c r="B130" s="12" t="s">
        <v>149</v>
      </c>
      <c r="C130" s="12" t="s">
        <v>16</v>
      </c>
      <c r="D130" s="10" t="n">
        <v>85.4516129032258</v>
      </c>
      <c r="E130" s="5" t="n">
        <v>141</v>
      </c>
      <c r="F130" s="13"/>
      <c r="G130" s="13" t="n">
        <v>1</v>
      </c>
      <c r="H130" s="6" t="n">
        <v>118</v>
      </c>
      <c r="I130" s="14" t="n">
        <v>10</v>
      </c>
      <c r="J130" s="8" t="n">
        <v>128</v>
      </c>
      <c r="K130" s="13"/>
    </row>
    <row r="131" customFormat="false" ht="15.6" hidden="false" customHeight="false" outlineLevel="0" collapsed="false">
      <c r="A131" s="11" t="n">
        <v>106066</v>
      </c>
      <c r="B131" s="12" t="s">
        <v>150</v>
      </c>
      <c r="C131" s="12" t="s">
        <v>20</v>
      </c>
      <c r="D131" s="10" t="n">
        <v>88</v>
      </c>
      <c r="E131" s="5" t="n">
        <v>180</v>
      </c>
      <c r="F131" s="13"/>
      <c r="G131" s="13" t="n">
        <v>2</v>
      </c>
      <c r="H131" s="6" t="n">
        <v>252</v>
      </c>
      <c r="I131" s="14" t="n">
        <v>10</v>
      </c>
      <c r="J131" s="8" t="n">
        <v>262</v>
      </c>
      <c r="K131" s="13"/>
    </row>
    <row r="132" customFormat="false" ht="15.6" hidden="false" customHeight="false" outlineLevel="0" collapsed="false">
      <c r="A132" s="11" t="n">
        <v>750</v>
      </c>
      <c r="B132" s="12" t="s">
        <v>151</v>
      </c>
      <c r="C132" s="12" t="s">
        <v>20</v>
      </c>
      <c r="D132" s="10" t="n">
        <v>175.064516129032</v>
      </c>
      <c r="E132" s="5" t="n">
        <v>231</v>
      </c>
      <c r="F132" s="13"/>
      <c r="G132" s="13" t="n">
        <v>1</v>
      </c>
      <c r="H132" s="6" t="n">
        <v>158</v>
      </c>
      <c r="I132" s="14" t="n">
        <v>20</v>
      </c>
      <c r="J132" s="8" t="n">
        <v>178</v>
      </c>
      <c r="K132" s="13"/>
    </row>
    <row r="133" customFormat="false" ht="15.6" hidden="false" customHeight="false" outlineLevel="0" collapsed="false">
      <c r="A133" s="11" t="n">
        <v>117184</v>
      </c>
      <c r="B133" s="12" t="s">
        <v>152</v>
      </c>
      <c r="C133" s="12" t="s">
        <v>18</v>
      </c>
      <c r="D133" s="10" t="n">
        <v>74.7741935483871</v>
      </c>
      <c r="E133" s="5" t="n">
        <v>59</v>
      </c>
      <c r="F133" s="13"/>
      <c r="G133" s="13" t="n">
        <v>2</v>
      </c>
      <c r="H133" s="6" t="n">
        <v>272</v>
      </c>
      <c r="I133" s="14" t="n">
        <v>10</v>
      </c>
      <c r="J133" s="8" t="n">
        <v>282</v>
      </c>
      <c r="K133" s="13"/>
    </row>
    <row r="134" customFormat="false" ht="15.6" hidden="false" customHeight="false" outlineLevel="0" collapsed="false">
      <c r="A134" s="11" t="n">
        <v>716</v>
      </c>
      <c r="B134" s="12" t="s">
        <v>153</v>
      </c>
      <c r="C134" s="12" t="s">
        <v>27</v>
      </c>
      <c r="D134" s="10" t="n">
        <v>65.9677419354839</v>
      </c>
      <c r="E134" s="5" t="n">
        <v>198</v>
      </c>
      <c r="F134" s="13"/>
      <c r="G134" s="13" t="n">
        <v>2</v>
      </c>
      <c r="H134" s="6" t="n">
        <v>632</v>
      </c>
      <c r="I134" s="14" t="n">
        <v>10</v>
      </c>
      <c r="J134" s="8" t="n">
        <v>642</v>
      </c>
      <c r="K134" s="13"/>
    </row>
    <row r="135" customFormat="false" ht="15.6" hidden="false" customHeight="false" outlineLevel="0" collapsed="false">
      <c r="A135" s="15" t="n">
        <v>307</v>
      </c>
      <c r="B135" s="16" t="s">
        <v>154</v>
      </c>
      <c r="C135" s="12" t="s">
        <v>20</v>
      </c>
      <c r="D135" s="10" t="n">
        <v>230.483870967742</v>
      </c>
      <c r="E135" s="5" t="n">
        <v>525</v>
      </c>
      <c r="F135" s="17"/>
      <c r="G135" s="13" t="n">
        <v>5</v>
      </c>
      <c r="H135" s="6" t="n">
        <v>1568</v>
      </c>
      <c r="I135" s="14" t="n">
        <v>40</v>
      </c>
      <c r="J135" s="8" t="n">
        <v>1608</v>
      </c>
      <c r="K135" s="13"/>
    </row>
    <row r="136" customFormat="false" ht="15.6" hidden="false" customHeight="false" outlineLevel="0" collapsed="false">
      <c r="A136" s="11" t="n">
        <v>737</v>
      </c>
      <c r="B136" s="12" t="s">
        <v>155</v>
      </c>
      <c r="C136" s="12" t="s">
        <v>30</v>
      </c>
      <c r="D136" s="10" t="n">
        <v>84.7741935483871</v>
      </c>
      <c r="E136" s="5" t="n">
        <v>283</v>
      </c>
      <c r="F136" s="13"/>
      <c r="G136" s="13" t="n">
        <v>3</v>
      </c>
      <c r="H136" s="6" t="n">
        <v>550</v>
      </c>
      <c r="I136" s="14" t="n">
        <v>10</v>
      </c>
      <c r="J136" s="8" t="n">
        <v>560</v>
      </c>
      <c r="K136" s="13"/>
    </row>
    <row r="137" customFormat="false" ht="15.6" hidden="false" customHeight="false" outlineLevel="0" collapsed="false">
      <c r="A137" s="11" t="n">
        <v>119262</v>
      </c>
      <c r="B137" s="12" t="s">
        <v>156</v>
      </c>
      <c r="C137" s="12" t="s">
        <v>16</v>
      </c>
      <c r="D137" s="10" t="n">
        <v>39.5483870967742</v>
      </c>
      <c r="E137" s="5" t="n">
        <v>62</v>
      </c>
      <c r="F137" s="13"/>
      <c r="G137" s="13" t="n">
        <v>1</v>
      </c>
      <c r="H137" s="6" t="n">
        <v>75</v>
      </c>
      <c r="I137" s="14" t="n">
        <v>10</v>
      </c>
      <c r="J137" s="8" t="n">
        <v>85</v>
      </c>
      <c r="K137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sheetData>
    <row r="1" customFormat="false" ht="19.2" hidden="false" customHeight="false" outlineLevel="0" collapsed="false">
      <c r="A1" s="20" t="s">
        <v>157</v>
      </c>
      <c r="B1" s="20" t="s">
        <v>2</v>
      </c>
      <c r="C1" s="20" t="s">
        <v>3</v>
      </c>
      <c r="D1" s="21" t="s">
        <v>158</v>
      </c>
      <c r="E1" s="21" t="s">
        <v>159</v>
      </c>
      <c r="F1" s="22" t="s">
        <v>160</v>
      </c>
      <c r="G1" s="22" t="s">
        <v>161</v>
      </c>
    </row>
    <row r="2" customFormat="false" ht="15.6" hidden="false" customHeight="false" outlineLevel="0" collapsed="false">
      <c r="A2" s="18" t="n">
        <v>750</v>
      </c>
      <c r="B2" s="19" t="s">
        <v>151</v>
      </c>
      <c r="C2" s="19" t="s">
        <v>20</v>
      </c>
      <c r="D2" s="23" t="n">
        <v>1</v>
      </c>
      <c r="E2" s="23" t="n">
        <v>231</v>
      </c>
      <c r="F2" s="24" t="n">
        <v>1</v>
      </c>
      <c r="G2" s="24" t="n">
        <v>158</v>
      </c>
    </row>
    <row r="3" customFormat="false" ht="15.6" hidden="false" customHeight="false" outlineLevel="0" collapsed="false">
      <c r="A3" s="18" t="n">
        <v>106485</v>
      </c>
      <c r="B3" s="19" t="s">
        <v>76</v>
      </c>
      <c r="C3" s="19" t="s">
        <v>20</v>
      </c>
      <c r="D3" s="23" t="n">
        <v>1</v>
      </c>
      <c r="E3" s="23" t="n">
        <v>77</v>
      </c>
      <c r="F3" s="24" t="n">
        <v>1</v>
      </c>
      <c r="G3" s="24" t="n">
        <v>105</v>
      </c>
    </row>
    <row r="4" customFormat="false" ht="15.6" hidden="false" customHeight="false" outlineLevel="0" collapsed="false">
      <c r="A4" s="18" t="n">
        <v>515</v>
      </c>
      <c r="B4" s="19" t="s">
        <v>98</v>
      </c>
      <c r="C4" s="19" t="s">
        <v>18</v>
      </c>
      <c r="D4" s="23" t="n">
        <v>1</v>
      </c>
      <c r="E4" s="23" t="n">
        <v>189</v>
      </c>
      <c r="F4" s="24" t="n">
        <v>1</v>
      </c>
      <c r="G4" s="24" t="n">
        <v>156</v>
      </c>
    </row>
    <row r="5" customFormat="false" ht="15.6" hidden="false" customHeight="false" outlineLevel="0" collapsed="false">
      <c r="A5" s="18" t="n">
        <v>114622</v>
      </c>
      <c r="B5" s="19" t="s">
        <v>143</v>
      </c>
      <c r="C5" s="19" t="s">
        <v>16</v>
      </c>
      <c r="D5" s="23" t="n">
        <v>1</v>
      </c>
      <c r="E5" s="23" t="n">
        <v>41</v>
      </c>
      <c r="F5" s="24" t="n">
        <v>1</v>
      </c>
      <c r="G5" s="24" t="n">
        <v>199</v>
      </c>
    </row>
    <row r="6" customFormat="false" ht="15.6" hidden="false" customHeight="false" outlineLevel="0" collapsed="false">
      <c r="A6" s="25" t="n">
        <v>581</v>
      </c>
      <c r="B6" s="26" t="s">
        <v>73</v>
      </c>
      <c r="C6" s="19" t="s">
        <v>16</v>
      </c>
      <c r="D6" s="27" t="n">
        <v>1</v>
      </c>
      <c r="E6" s="27" t="n">
        <v>133</v>
      </c>
      <c r="F6" s="28" t="n">
        <v>1</v>
      </c>
      <c r="G6" s="28" t="n">
        <v>147</v>
      </c>
    </row>
    <row r="7" customFormat="false" ht="15.6" hidden="false" customHeight="false" outlineLevel="0" collapsed="false">
      <c r="A7" s="18" t="n">
        <v>740</v>
      </c>
      <c r="B7" s="19" t="s">
        <v>72</v>
      </c>
      <c r="C7" s="19" t="s">
        <v>30</v>
      </c>
      <c r="D7" s="23" t="n">
        <v>1</v>
      </c>
      <c r="E7" s="23" t="n">
        <v>180</v>
      </c>
      <c r="F7" s="24" t="n">
        <v>1</v>
      </c>
      <c r="G7" s="24" t="n">
        <v>192</v>
      </c>
    </row>
    <row r="8" customFormat="false" ht="15.6" hidden="false" customHeight="false" outlineLevel="0" collapsed="false">
      <c r="A8" s="18" t="n">
        <v>712</v>
      </c>
      <c r="B8" s="19" t="s">
        <v>125</v>
      </c>
      <c r="C8" s="19" t="s">
        <v>30</v>
      </c>
      <c r="D8" s="23" t="n">
        <v>1</v>
      </c>
      <c r="E8" s="23" t="n">
        <v>168</v>
      </c>
      <c r="F8" s="24" t="n">
        <v>1</v>
      </c>
      <c r="G8" s="24" t="n">
        <v>149</v>
      </c>
    </row>
    <row r="9" customFormat="false" ht="15.6" hidden="false" customHeight="false" outlineLevel="0" collapsed="false">
      <c r="A9" s="18" t="n">
        <v>578</v>
      </c>
      <c r="B9" s="19" t="s">
        <v>149</v>
      </c>
      <c r="C9" s="19" t="s">
        <v>16</v>
      </c>
      <c r="D9" s="23" t="n">
        <v>1</v>
      </c>
      <c r="E9" s="23" t="n">
        <v>141</v>
      </c>
      <c r="F9" s="24" t="n">
        <v>1</v>
      </c>
      <c r="G9" s="24" t="n">
        <v>118</v>
      </c>
    </row>
    <row r="10" customFormat="false" ht="15.6" hidden="false" customHeight="false" outlineLevel="0" collapsed="false">
      <c r="A10" s="18" t="n">
        <v>103639</v>
      </c>
      <c r="B10" s="19" t="s">
        <v>57</v>
      </c>
      <c r="C10" s="19" t="s">
        <v>30</v>
      </c>
      <c r="D10" s="23" t="n">
        <v>1</v>
      </c>
      <c r="E10" s="23" t="n">
        <v>138</v>
      </c>
      <c r="F10" s="24" t="n">
        <v>2</v>
      </c>
      <c r="G10" s="24" t="n">
        <v>224</v>
      </c>
    </row>
    <row r="11" customFormat="false" ht="15.6" hidden="false" customHeight="false" outlineLevel="0" collapsed="false">
      <c r="A11" s="18" t="n">
        <v>545</v>
      </c>
      <c r="B11" s="19" t="s">
        <v>162</v>
      </c>
      <c r="C11" s="19" t="s">
        <v>30</v>
      </c>
      <c r="D11" s="23" t="n">
        <v>1</v>
      </c>
      <c r="E11" s="23" t="n">
        <v>123</v>
      </c>
      <c r="F11" s="24" t="n">
        <v>1</v>
      </c>
      <c r="G11" s="24" t="n">
        <v>89</v>
      </c>
    </row>
    <row r="12" customFormat="false" ht="15.6" hidden="false" customHeight="false" outlineLevel="0" collapsed="false">
      <c r="A12" s="18" t="n">
        <v>114844</v>
      </c>
      <c r="B12" s="19" t="s">
        <v>121</v>
      </c>
      <c r="C12" s="19" t="s">
        <v>18</v>
      </c>
      <c r="D12" s="23" t="n">
        <v>1</v>
      </c>
      <c r="E12" s="23" t="n">
        <v>12</v>
      </c>
      <c r="F12" s="24" t="n">
        <v>2</v>
      </c>
      <c r="G12" s="24" t="n">
        <v>215</v>
      </c>
    </row>
    <row r="13" customFormat="false" ht="15.6" hidden="false" customHeight="false" outlineLevel="0" collapsed="false">
      <c r="A13" s="18" t="n">
        <v>118758</v>
      </c>
      <c r="B13" s="19" t="s">
        <v>105</v>
      </c>
      <c r="C13" s="19" t="s">
        <v>18</v>
      </c>
      <c r="D13" s="23" t="n">
        <v>1</v>
      </c>
      <c r="E13" s="23" t="n">
        <v>19</v>
      </c>
      <c r="F13" s="24" t="n">
        <v>1</v>
      </c>
      <c r="G13" s="24" t="n">
        <v>54</v>
      </c>
    </row>
    <row r="14" customFormat="false" ht="15.6" hidden="false" customHeight="false" outlineLevel="0" collapsed="false">
      <c r="A14" s="18" t="n">
        <v>707</v>
      </c>
      <c r="B14" s="19" t="s">
        <v>137</v>
      </c>
      <c r="C14" s="19" t="s">
        <v>30</v>
      </c>
      <c r="D14" s="23" t="n">
        <v>1</v>
      </c>
      <c r="E14" s="23" t="n">
        <v>222</v>
      </c>
      <c r="F14" s="24" t="n">
        <v>3</v>
      </c>
      <c r="G14" s="24" t="n">
        <v>227</v>
      </c>
    </row>
    <row r="15" customFormat="false" ht="15.6" hidden="false" customHeight="false" outlineLevel="0" collapsed="false">
      <c r="A15" s="18" t="n">
        <v>743</v>
      </c>
      <c r="B15" s="19" t="s">
        <v>62</v>
      </c>
      <c r="C15" s="19" t="s">
        <v>30</v>
      </c>
      <c r="D15" s="23" t="n">
        <v>1</v>
      </c>
      <c r="E15" s="23" t="n">
        <v>221</v>
      </c>
      <c r="F15" s="24" t="n">
        <v>1</v>
      </c>
      <c r="G15" s="24" t="n">
        <v>119</v>
      </c>
    </row>
    <row r="16" customFormat="false" ht="15.6" hidden="false" customHeight="false" outlineLevel="0" collapsed="false">
      <c r="A16" s="18" t="n">
        <v>103199</v>
      </c>
      <c r="B16" s="19" t="s">
        <v>25</v>
      </c>
      <c r="C16" s="19" t="s">
        <v>16</v>
      </c>
      <c r="D16" s="23" t="n">
        <v>1</v>
      </c>
      <c r="E16" s="23" t="n">
        <v>172</v>
      </c>
      <c r="F16" s="24" t="n">
        <v>1</v>
      </c>
      <c r="G16" s="24" t="n">
        <v>164</v>
      </c>
    </row>
    <row r="17" customFormat="false" ht="15.6" hidden="false" customHeight="false" outlineLevel="0" collapsed="false">
      <c r="A17" s="18" t="n">
        <v>585</v>
      </c>
      <c r="B17" s="19" t="s">
        <v>15</v>
      </c>
      <c r="C17" s="19" t="s">
        <v>16</v>
      </c>
      <c r="D17" s="23" t="n">
        <v>2</v>
      </c>
      <c r="E17" s="23" t="n">
        <v>281</v>
      </c>
      <c r="F17" s="24" t="n">
        <v>3</v>
      </c>
      <c r="G17" s="24" t="n">
        <v>347</v>
      </c>
    </row>
    <row r="18" customFormat="false" ht="15.6" hidden="false" customHeight="false" outlineLevel="0" collapsed="false">
      <c r="A18" s="18" t="n">
        <v>113023</v>
      </c>
      <c r="B18" s="19" t="s">
        <v>163</v>
      </c>
      <c r="C18" s="19" t="s">
        <v>164</v>
      </c>
      <c r="D18" s="23" t="n">
        <v>1</v>
      </c>
      <c r="E18" s="23" t="n">
        <v>76</v>
      </c>
      <c r="F18" s="24" t="n">
        <v>1</v>
      </c>
      <c r="G18" s="24" t="n">
        <v>84</v>
      </c>
    </row>
    <row r="19" customFormat="false" ht="15.6" hidden="false" customHeight="false" outlineLevel="0" collapsed="false">
      <c r="A19" s="18" t="n">
        <v>511</v>
      </c>
      <c r="B19" s="19" t="s">
        <v>82</v>
      </c>
      <c r="C19" s="19" t="s">
        <v>18</v>
      </c>
      <c r="D19" s="23" t="n">
        <v>1</v>
      </c>
      <c r="E19" s="23" t="n">
        <v>153</v>
      </c>
      <c r="F19" s="24" t="n">
        <v>1</v>
      </c>
      <c r="G19" s="24" t="n">
        <v>149</v>
      </c>
    </row>
    <row r="20" customFormat="false" ht="15.6" hidden="false" customHeight="false" outlineLevel="0" collapsed="false">
      <c r="A20" s="25" t="n">
        <v>754</v>
      </c>
      <c r="B20" s="26" t="s">
        <v>74</v>
      </c>
      <c r="C20" s="19" t="s">
        <v>56</v>
      </c>
      <c r="D20" s="23" t="n">
        <v>1</v>
      </c>
      <c r="E20" s="23" t="n">
        <v>181</v>
      </c>
      <c r="F20" s="24" t="n">
        <v>1</v>
      </c>
      <c r="G20" s="24" t="n">
        <v>124</v>
      </c>
    </row>
    <row r="21" customFormat="false" ht="15.6" hidden="false" customHeight="false" outlineLevel="0" collapsed="false">
      <c r="A21" s="18" t="n">
        <v>104838</v>
      </c>
      <c r="B21" s="19" t="s">
        <v>85</v>
      </c>
      <c r="C21" s="19" t="s">
        <v>56</v>
      </c>
      <c r="D21" s="23" t="n">
        <v>1</v>
      </c>
      <c r="E21" s="23" t="n">
        <v>176</v>
      </c>
      <c r="F21" s="24" t="n">
        <v>1</v>
      </c>
      <c r="G21" s="24" t="n">
        <v>165</v>
      </c>
    </row>
    <row r="22" customFormat="false" ht="15.6" hidden="false" customHeight="false" outlineLevel="0" collapsed="false">
      <c r="A22" s="25" t="n">
        <v>104428</v>
      </c>
      <c r="B22" s="26" t="s">
        <v>140</v>
      </c>
      <c r="C22" s="19" t="s">
        <v>56</v>
      </c>
      <c r="D22" s="23" t="n">
        <v>1</v>
      </c>
      <c r="E22" s="23" t="n">
        <v>167</v>
      </c>
      <c r="F22" s="24" t="n">
        <v>1</v>
      </c>
      <c r="G22" s="24" t="n">
        <v>137</v>
      </c>
    </row>
    <row r="23" customFormat="false" ht="15.6" hidden="false" customHeight="false" outlineLevel="0" collapsed="false">
      <c r="A23" s="25" t="n">
        <v>52</v>
      </c>
      <c r="B23" s="26" t="s">
        <v>95</v>
      </c>
      <c r="C23" s="19" t="s">
        <v>56</v>
      </c>
      <c r="D23" s="23" t="n">
        <v>1</v>
      </c>
      <c r="E23" s="23" t="n">
        <v>116</v>
      </c>
      <c r="F23" s="24" t="n">
        <v>1</v>
      </c>
      <c r="G23" s="24" t="n">
        <v>59</v>
      </c>
    </row>
    <row r="24" customFormat="false" ht="15.6" hidden="false" customHeight="false" outlineLevel="0" collapsed="false">
      <c r="A24" s="18" t="n">
        <v>752</v>
      </c>
      <c r="B24" s="19" t="s">
        <v>69</v>
      </c>
      <c r="C24" s="19" t="s">
        <v>39</v>
      </c>
      <c r="D24" s="23" t="n">
        <v>1</v>
      </c>
      <c r="E24" s="23" t="n">
        <v>125</v>
      </c>
      <c r="F24" s="24" t="n">
        <v>1</v>
      </c>
      <c r="G24" s="24" t="n">
        <v>29</v>
      </c>
    </row>
    <row r="25" customFormat="false" ht="15.6" hidden="false" customHeight="false" outlineLevel="0" collapsed="false">
      <c r="A25" s="18" t="n">
        <v>117637</v>
      </c>
      <c r="B25" s="19" t="s">
        <v>93</v>
      </c>
      <c r="C25" s="19" t="s">
        <v>27</v>
      </c>
      <c r="D25" s="23" t="n">
        <v>1</v>
      </c>
      <c r="E25" s="23" t="n">
        <v>39</v>
      </c>
      <c r="F25" s="24" t="n">
        <v>1</v>
      </c>
      <c r="G25" s="24" t="n">
        <v>88</v>
      </c>
    </row>
    <row r="26" customFormat="false" ht="15.6" hidden="false" customHeight="false" outlineLevel="0" collapsed="false">
      <c r="A26" s="18" t="n">
        <v>594</v>
      </c>
      <c r="B26" s="19" t="s">
        <v>123</v>
      </c>
      <c r="C26" s="19" t="s">
        <v>27</v>
      </c>
      <c r="D26" s="23" t="n">
        <v>1</v>
      </c>
      <c r="E26" s="23" t="n">
        <v>192</v>
      </c>
      <c r="F26" s="24" t="n">
        <v>2</v>
      </c>
      <c r="G26" s="24" t="n">
        <v>521</v>
      </c>
    </row>
    <row r="27" customFormat="false" ht="15.6" hidden="false" customHeight="false" outlineLevel="0" collapsed="false">
      <c r="A27" s="18" t="n">
        <v>117923</v>
      </c>
      <c r="B27" s="19" t="s">
        <v>78</v>
      </c>
      <c r="C27" s="19" t="s">
        <v>27</v>
      </c>
      <c r="D27" s="23" t="n">
        <v>1</v>
      </c>
      <c r="E27" s="23" t="n">
        <v>61</v>
      </c>
      <c r="F27" s="24" t="n">
        <v>1</v>
      </c>
      <c r="G27" s="24" t="n">
        <v>81</v>
      </c>
    </row>
    <row r="28" customFormat="false" ht="15.6" hidden="false" customHeight="false" outlineLevel="0" collapsed="false">
      <c r="A28" s="18" t="n">
        <v>107728</v>
      </c>
      <c r="B28" s="19" t="s">
        <v>44</v>
      </c>
      <c r="C28" s="19" t="s">
        <v>27</v>
      </c>
      <c r="D28" s="23" t="n">
        <v>1</v>
      </c>
      <c r="E28" s="23" t="n">
        <v>124</v>
      </c>
      <c r="F28" s="24" t="n">
        <v>2</v>
      </c>
      <c r="G28" s="24" t="n">
        <v>238</v>
      </c>
    </row>
    <row r="29" customFormat="false" ht="15.6" hidden="false" customHeight="false" outlineLevel="0" collapsed="false">
      <c r="A29" s="18" t="n">
        <v>748</v>
      </c>
      <c r="B29" s="19" t="s">
        <v>59</v>
      </c>
      <c r="C29" s="19" t="s">
        <v>27</v>
      </c>
      <c r="D29" s="23" t="n">
        <v>1</v>
      </c>
      <c r="E29" s="23" t="n">
        <v>169</v>
      </c>
      <c r="F29" s="24" t="n">
        <v>1</v>
      </c>
      <c r="G29" s="24" t="n">
        <v>154</v>
      </c>
    </row>
    <row r="30" customFormat="false" ht="15.6" hidden="false" customHeight="false" outlineLevel="0" collapsed="false">
      <c r="A30" s="18" t="n">
        <v>746</v>
      </c>
      <c r="B30" s="19" t="s">
        <v>70</v>
      </c>
      <c r="C30" s="19" t="s">
        <v>27</v>
      </c>
      <c r="D30" s="23" t="n">
        <v>1</v>
      </c>
      <c r="E30" s="23" t="n">
        <v>314</v>
      </c>
      <c r="F30" s="24" t="n">
        <v>2</v>
      </c>
      <c r="G30" s="24" t="n">
        <v>467</v>
      </c>
    </row>
    <row r="31" customFormat="false" ht="15.6" hidden="false" customHeight="false" outlineLevel="0" collapsed="false">
      <c r="A31" s="18" t="n">
        <v>104533</v>
      </c>
      <c r="B31" s="19" t="s">
        <v>45</v>
      </c>
      <c r="C31" s="19" t="s">
        <v>27</v>
      </c>
      <c r="D31" s="23" t="n">
        <v>1</v>
      </c>
      <c r="E31" s="23" t="n">
        <v>135</v>
      </c>
      <c r="F31" s="24" t="n">
        <v>1</v>
      </c>
      <c r="G31" s="24" t="n">
        <v>165</v>
      </c>
    </row>
    <row r="32" customFormat="false" ht="15.6" hidden="false" customHeight="false" outlineLevel="0" collapsed="false">
      <c r="A32" s="18" t="n">
        <v>717</v>
      </c>
      <c r="B32" s="19" t="s">
        <v>58</v>
      </c>
      <c r="C32" s="19" t="s">
        <v>27</v>
      </c>
      <c r="D32" s="23" t="n">
        <v>1</v>
      </c>
      <c r="E32" s="23" t="n">
        <v>163</v>
      </c>
      <c r="F32" s="24" t="n">
        <v>2</v>
      </c>
      <c r="G32" s="24" t="n">
        <v>235</v>
      </c>
    </row>
    <row r="33" customFormat="false" ht="15.6" hidden="false" customHeight="false" outlineLevel="0" collapsed="false">
      <c r="A33" s="18" t="n">
        <v>539</v>
      </c>
      <c r="B33" s="19" t="s">
        <v>84</v>
      </c>
      <c r="C33" s="19" t="s">
        <v>27</v>
      </c>
      <c r="D33" s="23" t="n">
        <v>1</v>
      </c>
      <c r="E33" s="23" t="n">
        <v>135</v>
      </c>
      <c r="F33" s="24" t="n">
        <v>1</v>
      </c>
      <c r="G33" s="24" t="n">
        <v>202</v>
      </c>
    </row>
    <row r="34" customFormat="false" ht="15.6" hidden="false" customHeight="false" outlineLevel="0" collapsed="false">
      <c r="A34" s="18" t="n">
        <v>549</v>
      </c>
      <c r="B34" s="19" t="s">
        <v>100</v>
      </c>
      <c r="C34" s="19" t="s">
        <v>27</v>
      </c>
      <c r="D34" s="23" t="n">
        <v>1</v>
      </c>
      <c r="E34" s="23" t="n">
        <v>175</v>
      </c>
      <c r="F34" s="24" t="n">
        <v>1</v>
      </c>
      <c r="G34" s="24" t="n">
        <v>120</v>
      </c>
    </row>
    <row r="35" customFormat="false" ht="15.6" hidden="false" customHeight="false" outlineLevel="0" collapsed="false">
      <c r="A35" s="18" t="n">
        <v>716</v>
      </c>
      <c r="B35" s="19" t="s">
        <v>153</v>
      </c>
      <c r="C35" s="19" t="s">
        <v>27</v>
      </c>
      <c r="D35" s="23" t="n">
        <v>1</v>
      </c>
      <c r="E35" s="23" t="n">
        <v>198</v>
      </c>
      <c r="F35" s="24" t="n">
        <v>2</v>
      </c>
      <c r="G35" s="24" t="n">
        <v>632</v>
      </c>
    </row>
    <row r="36" customFormat="false" ht="15.6" hidden="false" customHeight="false" outlineLevel="0" collapsed="false">
      <c r="A36" s="18" t="n">
        <v>720</v>
      </c>
      <c r="B36" s="19" t="s">
        <v>114</v>
      </c>
      <c r="C36" s="19" t="s">
        <v>27</v>
      </c>
      <c r="D36" s="23" t="n">
        <v>1</v>
      </c>
      <c r="E36" s="23" t="n">
        <v>300</v>
      </c>
      <c r="F36" s="24" t="n">
        <v>2</v>
      </c>
      <c r="G36" s="24" t="n">
        <v>352</v>
      </c>
    </row>
    <row r="37" customFormat="false" ht="15.6" hidden="false" customHeight="false" outlineLevel="0" collapsed="false">
      <c r="A37" s="18" t="n">
        <v>587</v>
      </c>
      <c r="B37" s="19" t="s">
        <v>101</v>
      </c>
      <c r="C37" s="19" t="s">
        <v>35</v>
      </c>
      <c r="D37" s="23" t="n">
        <v>1</v>
      </c>
      <c r="E37" s="23" t="n">
        <v>136</v>
      </c>
      <c r="F37" s="24" t="n">
        <v>1</v>
      </c>
      <c r="G37" s="24" t="n">
        <v>108</v>
      </c>
    </row>
    <row r="38" customFormat="false" ht="15.6" hidden="false" customHeight="false" outlineLevel="0" collapsed="false">
      <c r="A38" s="18" t="n">
        <v>713</v>
      </c>
      <c r="B38" s="19" t="s">
        <v>133</v>
      </c>
      <c r="C38" s="19" t="s">
        <v>35</v>
      </c>
      <c r="D38" s="23" t="n">
        <v>1</v>
      </c>
      <c r="E38" s="23" t="n">
        <v>142</v>
      </c>
      <c r="F38" s="24" t="n">
        <v>1</v>
      </c>
      <c r="G38" s="24" t="n">
        <v>204</v>
      </c>
    </row>
    <row r="39" customFormat="false" ht="15.6" hidden="false" customHeight="false" outlineLevel="0" collapsed="false">
      <c r="A39" s="18" t="n">
        <v>704</v>
      </c>
      <c r="B39" s="19" t="s">
        <v>54</v>
      </c>
      <c r="C39" s="19" t="s">
        <v>35</v>
      </c>
      <c r="D39" s="23" t="n">
        <v>1</v>
      </c>
      <c r="E39" s="23" t="n">
        <v>238</v>
      </c>
      <c r="F39" s="24" t="n">
        <v>3</v>
      </c>
      <c r="G39" s="24" t="n">
        <v>534</v>
      </c>
    </row>
    <row r="40" customFormat="false" ht="15.6" hidden="false" customHeight="false" outlineLevel="0" collapsed="false">
      <c r="A40" s="18" t="n">
        <v>738</v>
      </c>
      <c r="B40" s="19" t="s">
        <v>34</v>
      </c>
      <c r="C40" s="19" t="s">
        <v>35</v>
      </c>
      <c r="D40" s="23" t="n">
        <v>1</v>
      </c>
      <c r="E40" s="23" t="n">
        <v>217</v>
      </c>
      <c r="F40" s="24" t="n">
        <v>1</v>
      </c>
      <c r="G40" s="24" t="n">
        <v>188</v>
      </c>
    </row>
    <row r="41" customFormat="false" ht="15.6" hidden="false" customHeight="false" outlineLevel="0" collapsed="false">
      <c r="A41" s="18" t="n">
        <v>710</v>
      </c>
      <c r="B41" s="19" t="s">
        <v>142</v>
      </c>
      <c r="C41" s="19" t="s">
        <v>35</v>
      </c>
      <c r="D41" s="23" t="n">
        <v>1</v>
      </c>
      <c r="E41" s="23" t="n">
        <v>165</v>
      </c>
      <c r="F41" s="24" t="n">
        <v>2</v>
      </c>
      <c r="G41" s="24" t="n">
        <v>216</v>
      </c>
    </row>
    <row r="42" customFormat="false" ht="15.6" hidden="false" customHeight="false" outlineLevel="0" collapsed="false">
      <c r="A42" s="18" t="n">
        <v>110378</v>
      </c>
      <c r="B42" s="19" t="s">
        <v>130</v>
      </c>
      <c r="C42" s="19" t="s">
        <v>35</v>
      </c>
      <c r="D42" s="23" t="n">
        <v>1</v>
      </c>
      <c r="E42" s="23" t="n">
        <v>120</v>
      </c>
      <c r="F42" s="24" t="n">
        <v>2</v>
      </c>
      <c r="G42" s="24" t="n">
        <v>214</v>
      </c>
    </row>
    <row r="43" customFormat="false" ht="15.6" hidden="false" customHeight="false" outlineLevel="0" collapsed="false">
      <c r="A43" s="18" t="n">
        <v>706</v>
      </c>
      <c r="B43" s="19" t="s">
        <v>131</v>
      </c>
      <c r="C43" s="19" t="s">
        <v>35</v>
      </c>
      <c r="D43" s="23" t="n">
        <v>1</v>
      </c>
      <c r="E43" s="23" t="n">
        <v>152</v>
      </c>
      <c r="F43" s="24" t="n">
        <v>2</v>
      </c>
      <c r="G43" s="24" t="n">
        <v>243</v>
      </c>
    </row>
    <row r="44" customFormat="false" ht="15.6" hidden="false" customHeight="false" outlineLevel="0" collapsed="false">
      <c r="A44" s="18" t="n">
        <v>351</v>
      </c>
      <c r="B44" s="19" t="s">
        <v>118</v>
      </c>
      <c r="C44" s="19" t="s">
        <v>35</v>
      </c>
      <c r="D44" s="23" t="n">
        <v>1</v>
      </c>
      <c r="E44" s="23" t="n">
        <v>145</v>
      </c>
      <c r="F44" s="24" t="n">
        <v>1</v>
      </c>
      <c r="G44" s="24" t="n">
        <v>122</v>
      </c>
    </row>
    <row r="45" customFormat="false" ht="15.6" hidden="false" customHeight="false" outlineLevel="0" collapsed="false">
      <c r="A45" s="18" t="n">
        <v>737</v>
      </c>
      <c r="B45" s="19" t="s">
        <v>155</v>
      </c>
      <c r="C45" s="19" t="s">
        <v>30</v>
      </c>
      <c r="D45" s="23" t="n">
        <v>1</v>
      </c>
      <c r="E45" s="23" t="n">
        <v>283</v>
      </c>
      <c r="F45" s="24" t="n">
        <v>3</v>
      </c>
      <c r="G45" s="24" t="n">
        <v>550</v>
      </c>
    </row>
    <row r="46" customFormat="false" ht="15.6" hidden="false" customHeight="false" outlineLevel="0" collapsed="false">
      <c r="A46" s="18" t="n">
        <v>114069</v>
      </c>
      <c r="B46" s="19" t="s">
        <v>60</v>
      </c>
      <c r="C46" s="19" t="s">
        <v>30</v>
      </c>
      <c r="D46" s="23" t="n">
        <v>1</v>
      </c>
      <c r="E46" s="23" t="n">
        <v>22</v>
      </c>
      <c r="F46" s="24" t="n">
        <v>1</v>
      </c>
      <c r="G46" s="24" t="n">
        <v>164</v>
      </c>
    </row>
    <row r="47" customFormat="false" ht="15.6" hidden="false" customHeight="false" outlineLevel="0" collapsed="false">
      <c r="A47" s="18" t="n">
        <v>571</v>
      </c>
      <c r="B47" s="19" t="s">
        <v>53</v>
      </c>
      <c r="C47" s="19" t="s">
        <v>30</v>
      </c>
      <c r="D47" s="23" t="n">
        <v>1</v>
      </c>
      <c r="E47" s="23" t="n">
        <v>176</v>
      </c>
      <c r="F47" s="24" t="n">
        <v>1</v>
      </c>
      <c r="G47" s="24" t="n">
        <v>66</v>
      </c>
    </row>
    <row r="48" customFormat="false" ht="15.6" hidden="false" customHeight="false" outlineLevel="0" collapsed="false">
      <c r="A48" s="18" t="n">
        <v>118074</v>
      </c>
      <c r="B48" s="19" t="s">
        <v>52</v>
      </c>
      <c r="C48" s="19" t="s">
        <v>30</v>
      </c>
      <c r="D48" s="23" t="n">
        <v>1</v>
      </c>
      <c r="E48" s="23" t="n">
        <v>31</v>
      </c>
      <c r="F48" s="24" t="n">
        <v>1</v>
      </c>
      <c r="G48" s="24" t="n">
        <v>91</v>
      </c>
    </row>
    <row r="49" customFormat="false" ht="15.6" hidden="false" customHeight="false" outlineLevel="0" collapsed="false">
      <c r="A49" s="18" t="n">
        <v>115971</v>
      </c>
      <c r="B49" s="19" t="s">
        <v>92</v>
      </c>
      <c r="C49" s="19" t="s">
        <v>14</v>
      </c>
      <c r="D49" s="23" t="n">
        <v>1</v>
      </c>
      <c r="E49" s="23" t="n">
        <v>34</v>
      </c>
      <c r="F49" s="24" t="n">
        <v>1</v>
      </c>
      <c r="G49" s="24" t="n">
        <v>68</v>
      </c>
    </row>
    <row r="50" customFormat="false" ht="15.6" hidden="false" customHeight="false" outlineLevel="0" collapsed="false">
      <c r="A50" s="18" t="n">
        <v>105751</v>
      </c>
      <c r="B50" s="19" t="s">
        <v>29</v>
      </c>
      <c r="C50" s="19" t="s">
        <v>30</v>
      </c>
      <c r="D50" s="23" t="n">
        <v>1</v>
      </c>
      <c r="E50" s="23" t="n">
        <v>112</v>
      </c>
      <c r="F50" s="24" t="n">
        <v>1</v>
      </c>
      <c r="G50" s="24" t="n">
        <v>156</v>
      </c>
    </row>
    <row r="51" customFormat="false" ht="15.6" hidden="false" customHeight="false" outlineLevel="0" collapsed="false">
      <c r="A51" s="18" t="n">
        <v>104430</v>
      </c>
      <c r="B51" s="19" t="s">
        <v>50</v>
      </c>
      <c r="C51" s="19" t="s">
        <v>30</v>
      </c>
      <c r="D51" s="23" t="n">
        <v>1</v>
      </c>
      <c r="E51" s="23" t="n">
        <v>96</v>
      </c>
      <c r="F51" s="24" t="n">
        <v>1</v>
      </c>
      <c r="G51" s="24" t="n">
        <v>143</v>
      </c>
    </row>
    <row r="52" customFormat="false" ht="15.6" hidden="false" customHeight="false" outlineLevel="0" collapsed="false">
      <c r="A52" s="18" t="n">
        <v>106568</v>
      </c>
      <c r="B52" s="19" t="s">
        <v>126</v>
      </c>
      <c r="C52" s="19" t="s">
        <v>30</v>
      </c>
      <c r="D52" s="23" t="n">
        <v>1</v>
      </c>
      <c r="E52" s="23" t="n">
        <v>66</v>
      </c>
      <c r="F52" s="24" t="n">
        <v>1</v>
      </c>
      <c r="G52" s="24" t="n">
        <v>106</v>
      </c>
    </row>
    <row r="53" customFormat="false" ht="15.6" hidden="false" customHeight="false" outlineLevel="0" collapsed="false">
      <c r="A53" s="18" t="n">
        <v>105910</v>
      </c>
      <c r="B53" s="19" t="s">
        <v>47</v>
      </c>
      <c r="C53" s="19" t="s">
        <v>14</v>
      </c>
      <c r="D53" s="23" t="n">
        <v>1</v>
      </c>
      <c r="E53" s="23" t="n">
        <v>65</v>
      </c>
      <c r="F53" s="24" t="n">
        <v>1</v>
      </c>
      <c r="G53" s="24" t="n">
        <v>165</v>
      </c>
    </row>
    <row r="54" customFormat="false" ht="15.6" hidden="false" customHeight="false" outlineLevel="0" collapsed="false">
      <c r="A54" s="18" t="n">
        <v>399</v>
      </c>
      <c r="B54" s="19" t="s">
        <v>24</v>
      </c>
      <c r="C54" s="19" t="s">
        <v>14</v>
      </c>
      <c r="D54" s="23" t="n">
        <v>1</v>
      </c>
      <c r="E54" s="23" t="n">
        <v>139</v>
      </c>
      <c r="F54" s="24" t="n">
        <v>1</v>
      </c>
      <c r="G54" s="24" t="n">
        <v>96</v>
      </c>
    </row>
    <row r="55" customFormat="false" ht="15.6" hidden="false" customHeight="false" outlineLevel="0" collapsed="false">
      <c r="A55" s="18" t="n">
        <v>365</v>
      </c>
      <c r="B55" s="19" t="s">
        <v>51</v>
      </c>
      <c r="C55" s="19" t="s">
        <v>14</v>
      </c>
      <c r="D55" s="23" t="n">
        <v>1</v>
      </c>
      <c r="E55" s="23" t="n">
        <v>141</v>
      </c>
      <c r="F55" s="24" t="n">
        <v>1</v>
      </c>
      <c r="G55" s="24" t="n">
        <v>69</v>
      </c>
    </row>
    <row r="56" customFormat="false" ht="15.6" hidden="false" customHeight="false" outlineLevel="0" collapsed="false">
      <c r="A56" s="18" t="n">
        <v>343</v>
      </c>
      <c r="B56" s="19" t="s">
        <v>66</v>
      </c>
      <c r="C56" s="19" t="s">
        <v>14</v>
      </c>
      <c r="D56" s="23" t="n">
        <v>1</v>
      </c>
      <c r="E56" s="23" t="n">
        <v>176</v>
      </c>
      <c r="F56" s="24" t="n">
        <v>1</v>
      </c>
      <c r="G56" s="24" t="n">
        <v>78</v>
      </c>
    </row>
    <row r="57" customFormat="false" ht="15.6" hidden="false" customHeight="false" outlineLevel="0" collapsed="false">
      <c r="A57" s="18" t="n">
        <v>308</v>
      </c>
      <c r="B57" s="19" t="s">
        <v>67</v>
      </c>
      <c r="C57" s="19" t="s">
        <v>16</v>
      </c>
      <c r="D57" s="23" t="n">
        <v>1</v>
      </c>
      <c r="E57" s="23" t="n">
        <v>126</v>
      </c>
      <c r="F57" s="24" t="n">
        <v>1</v>
      </c>
      <c r="G57" s="24" t="n">
        <v>42</v>
      </c>
    </row>
    <row r="58" customFormat="false" ht="15.6" hidden="false" customHeight="false" outlineLevel="0" collapsed="false">
      <c r="A58" s="18" t="n">
        <v>54</v>
      </c>
      <c r="B58" s="19" t="s">
        <v>129</v>
      </c>
      <c r="C58" s="19" t="s">
        <v>56</v>
      </c>
      <c r="D58" s="23" t="n">
        <v>1</v>
      </c>
      <c r="E58" s="23" t="n">
        <v>215</v>
      </c>
      <c r="F58" s="24" t="n">
        <v>2</v>
      </c>
      <c r="G58" s="24" t="n">
        <v>233</v>
      </c>
    </row>
    <row r="59" customFormat="false" ht="15.6" hidden="false" customHeight="false" outlineLevel="0" collapsed="false">
      <c r="A59" s="18" t="n">
        <v>337</v>
      </c>
      <c r="B59" s="19" t="s">
        <v>134</v>
      </c>
      <c r="C59" s="19" t="s">
        <v>18</v>
      </c>
      <c r="D59" s="23" t="n">
        <v>2</v>
      </c>
      <c r="E59" s="23" t="n">
        <v>342</v>
      </c>
      <c r="F59" s="24" t="n">
        <v>3</v>
      </c>
      <c r="G59" s="24" t="n">
        <v>559</v>
      </c>
    </row>
    <row r="60" customFormat="false" ht="15.6" hidden="false" customHeight="false" outlineLevel="0" collapsed="false">
      <c r="A60" s="18" t="n">
        <v>367</v>
      </c>
      <c r="B60" s="19" t="s">
        <v>55</v>
      </c>
      <c r="C60" s="19" t="s">
        <v>56</v>
      </c>
      <c r="D60" s="23" t="n">
        <v>2</v>
      </c>
      <c r="E60" s="23" t="n">
        <v>200</v>
      </c>
      <c r="F60" s="24" t="n">
        <v>2</v>
      </c>
      <c r="G60" s="24" t="n">
        <v>381</v>
      </c>
    </row>
    <row r="61" customFormat="false" ht="15.6" hidden="false" customHeight="false" outlineLevel="0" collapsed="false">
      <c r="A61" s="18" t="n">
        <v>111219</v>
      </c>
      <c r="B61" s="19" t="s">
        <v>71</v>
      </c>
      <c r="C61" s="19" t="s">
        <v>14</v>
      </c>
      <c r="D61" s="23" t="n">
        <v>1</v>
      </c>
      <c r="E61" s="23" t="n">
        <v>82</v>
      </c>
      <c r="F61" s="24" t="n">
        <v>3</v>
      </c>
      <c r="G61" s="24" t="n">
        <v>451</v>
      </c>
    </row>
    <row r="62" customFormat="false" ht="15.6" hidden="false" customHeight="false" outlineLevel="0" collapsed="false">
      <c r="A62" s="18" t="n">
        <v>117491</v>
      </c>
      <c r="B62" s="19" t="s">
        <v>106</v>
      </c>
      <c r="C62" s="19" t="s">
        <v>14</v>
      </c>
      <c r="D62" s="23" t="n">
        <v>1</v>
      </c>
      <c r="E62" s="23" t="n">
        <v>22</v>
      </c>
      <c r="F62" s="24" t="n">
        <v>1</v>
      </c>
      <c r="G62" s="24" t="n">
        <v>50</v>
      </c>
    </row>
    <row r="63" customFormat="false" ht="15.6" hidden="false" customHeight="false" outlineLevel="0" collapsed="false">
      <c r="A63" s="18" t="n">
        <v>727</v>
      </c>
      <c r="B63" s="19" t="s">
        <v>79</v>
      </c>
      <c r="C63" s="19" t="s">
        <v>14</v>
      </c>
      <c r="D63" s="23" t="n">
        <v>1</v>
      </c>
      <c r="E63" s="23" t="n">
        <v>104</v>
      </c>
      <c r="F63" s="24" t="n">
        <v>1</v>
      </c>
      <c r="G63" s="24" t="n">
        <v>54</v>
      </c>
    </row>
    <row r="64" customFormat="false" ht="15.6" hidden="false" customHeight="false" outlineLevel="0" collapsed="false">
      <c r="A64" s="18" t="n">
        <v>726</v>
      </c>
      <c r="B64" s="19" t="s">
        <v>148</v>
      </c>
      <c r="C64" s="19" t="s">
        <v>14</v>
      </c>
      <c r="D64" s="23" t="n">
        <v>1</v>
      </c>
      <c r="E64" s="23" t="n">
        <v>166</v>
      </c>
      <c r="F64" s="24" t="n">
        <v>3</v>
      </c>
      <c r="G64" s="24" t="n">
        <v>247</v>
      </c>
    </row>
    <row r="65" customFormat="false" ht="15.6" hidden="false" customHeight="false" outlineLevel="0" collapsed="false">
      <c r="A65" s="18" t="n">
        <v>745</v>
      </c>
      <c r="B65" s="19" t="s">
        <v>111</v>
      </c>
      <c r="C65" s="19" t="s">
        <v>14</v>
      </c>
      <c r="D65" s="23" t="n">
        <v>1</v>
      </c>
      <c r="E65" s="23" t="n">
        <v>171</v>
      </c>
      <c r="F65" s="24" t="n">
        <v>1</v>
      </c>
      <c r="G65" s="24" t="n">
        <v>78</v>
      </c>
    </row>
    <row r="66" customFormat="false" ht="15.6" hidden="false" customHeight="false" outlineLevel="0" collapsed="false">
      <c r="A66" s="18" t="n">
        <v>118151</v>
      </c>
      <c r="B66" s="19" t="s">
        <v>41</v>
      </c>
      <c r="C66" s="19" t="s">
        <v>14</v>
      </c>
      <c r="D66" s="23" t="n">
        <v>1</v>
      </c>
      <c r="E66" s="23" t="n">
        <v>27</v>
      </c>
      <c r="F66" s="24" t="n">
        <v>2</v>
      </c>
      <c r="G66" s="24" t="n">
        <v>81</v>
      </c>
    </row>
    <row r="67" customFormat="false" ht="15.6" hidden="false" customHeight="false" outlineLevel="0" collapsed="false">
      <c r="A67" s="18" t="n">
        <v>105267</v>
      </c>
      <c r="B67" s="19" t="s">
        <v>83</v>
      </c>
      <c r="C67" s="19" t="s">
        <v>14</v>
      </c>
      <c r="D67" s="23" t="n">
        <v>1</v>
      </c>
      <c r="E67" s="23" t="n">
        <v>141</v>
      </c>
      <c r="F67" s="24" t="n">
        <v>1</v>
      </c>
      <c r="G67" s="24" t="n">
        <v>157</v>
      </c>
    </row>
    <row r="68" customFormat="false" ht="15.6" hidden="false" customHeight="false" outlineLevel="0" collapsed="false">
      <c r="A68" s="18" t="n">
        <v>112415</v>
      </c>
      <c r="B68" s="19" t="s">
        <v>80</v>
      </c>
      <c r="C68" s="19" t="s">
        <v>16</v>
      </c>
      <c r="D68" s="23" t="n">
        <v>1</v>
      </c>
      <c r="E68" s="23" t="n">
        <v>42</v>
      </c>
      <c r="F68" s="24" t="n">
        <v>1</v>
      </c>
      <c r="G68" s="24" t="n">
        <v>63</v>
      </c>
    </row>
    <row r="69" customFormat="false" ht="15.6" hidden="false" customHeight="false" outlineLevel="0" collapsed="false">
      <c r="A69" s="18" t="n">
        <v>102934</v>
      </c>
      <c r="B69" s="19" t="s">
        <v>138</v>
      </c>
      <c r="C69" s="19" t="s">
        <v>14</v>
      </c>
      <c r="D69" s="23" t="n">
        <v>1</v>
      </c>
      <c r="E69" s="23" t="n">
        <v>211</v>
      </c>
      <c r="F69" s="24" t="n">
        <v>2</v>
      </c>
      <c r="G69" s="24" t="n">
        <v>229</v>
      </c>
    </row>
    <row r="70" customFormat="false" ht="15.6" hidden="false" customHeight="false" outlineLevel="0" collapsed="false">
      <c r="A70" s="18" t="n">
        <v>108277</v>
      </c>
      <c r="B70" s="19" t="s">
        <v>65</v>
      </c>
      <c r="C70" s="19" t="s">
        <v>14</v>
      </c>
      <c r="D70" s="23" t="n">
        <v>1</v>
      </c>
      <c r="E70" s="23" t="n">
        <v>39</v>
      </c>
      <c r="F70" s="24" t="n">
        <v>1</v>
      </c>
      <c r="G70" s="24" t="n">
        <v>89</v>
      </c>
    </row>
    <row r="71" customFormat="false" ht="15.6" hidden="false" customHeight="false" outlineLevel="0" collapsed="false">
      <c r="A71" s="18" t="n">
        <v>391</v>
      </c>
      <c r="B71" s="19" t="s">
        <v>89</v>
      </c>
      <c r="C71" s="19" t="s">
        <v>18</v>
      </c>
      <c r="D71" s="23" t="n">
        <v>1</v>
      </c>
      <c r="E71" s="23" t="n">
        <v>123</v>
      </c>
      <c r="F71" s="24" t="n">
        <v>1</v>
      </c>
      <c r="G71" s="24" t="n">
        <v>102</v>
      </c>
    </row>
    <row r="72" customFormat="false" ht="15.6" hidden="false" customHeight="false" outlineLevel="0" collapsed="false">
      <c r="A72" s="18" t="n">
        <v>724</v>
      </c>
      <c r="B72" s="19" t="s">
        <v>36</v>
      </c>
      <c r="C72" s="19" t="s">
        <v>18</v>
      </c>
      <c r="D72" s="23" t="n">
        <v>1</v>
      </c>
      <c r="E72" s="23" t="n">
        <v>198</v>
      </c>
      <c r="F72" s="24" t="n">
        <v>1</v>
      </c>
      <c r="G72" s="24" t="n">
        <v>122</v>
      </c>
    </row>
    <row r="73" customFormat="false" ht="15.6" hidden="false" customHeight="false" outlineLevel="0" collapsed="false">
      <c r="A73" s="18" t="n">
        <v>116482</v>
      </c>
      <c r="B73" s="19" t="s">
        <v>21</v>
      </c>
      <c r="C73" s="19" t="s">
        <v>18</v>
      </c>
      <c r="D73" s="23" t="n">
        <v>1</v>
      </c>
      <c r="E73" s="23" t="n">
        <v>17</v>
      </c>
      <c r="F73" s="24" t="n">
        <v>1</v>
      </c>
      <c r="G73" s="24" t="n">
        <v>96</v>
      </c>
    </row>
    <row r="74" customFormat="false" ht="15.6" hidden="false" customHeight="false" outlineLevel="0" collapsed="false">
      <c r="A74" s="18" t="n">
        <v>102479</v>
      </c>
      <c r="B74" s="19" t="s">
        <v>147</v>
      </c>
      <c r="C74" s="19" t="s">
        <v>18</v>
      </c>
      <c r="D74" s="23" t="n">
        <v>2</v>
      </c>
      <c r="E74" s="23" t="n">
        <v>348</v>
      </c>
      <c r="F74" s="24" t="n">
        <v>3</v>
      </c>
      <c r="G74" s="24" t="n">
        <v>218</v>
      </c>
    </row>
    <row r="75" customFormat="false" ht="15.6" hidden="false" customHeight="false" outlineLevel="0" collapsed="false">
      <c r="A75" s="18" t="n">
        <v>117184</v>
      </c>
      <c r="B75" s="19" t="s">
        <v>152</v>
      </c>
      <c r="C75" s="19" t="s">
        <v>18</v>
      </c>
      <c r="D75" s="23" t="n">
        <v>1</v>
      </c>
      <c r="E75" s="23" t="n">
        <v>59</v>
      </c>
      <c r="F75" s="24" t="n">
        <v>2</v>
      </c>
      <c r="G75" s="24" t="n">
        <v>272</v>
      </c>
    </row>
    <row r="76" customFormat="false" ht="15.6" hidden="false" customHeight="false" outlineLevel="0" collapsed="false">
      <c r="A76" s="18" t="n">
        <v>106066</v>
      </c>
      <c r="B76" s="19" t="s">
        <v>150</v>
      </c>
      <c r="C76" s="19" t="s">
        <v>20</v>
      </c>
      <c r="D76" s="23" t="n">
        <v>1</v>
      </c>
      <c r="E76" s="23" t="n">
        <v>180</v>
      </c>
      <c r="F76" s="24" t="n">
        <v>2</v>
      </c>
      <c r="G76" s="24" t="n">
        <v>252</v>
      </c>
    </row>
    <row r="77" customFormat="false" ht="15.6" hidden="false" customHeight="false" outlineLevel="0" collapsed="false">
      <c r="A77" s="18" t="n">
        <v>723</v>
      </c>
      <c r="B77" s="19" t="s">
        <v>61</v>
      </c>
      <c r="C77" s="19" t="s">
        <v>18</v>
      </c>
      <c r="D77" s="23" t="n">
        <v>1</v>
      </c>
      <c r="E77" s="23" t="n">
        <v>82</v>
      </c>
      <c r="F77" s="24" t="n">
        <v>1</v>
      </c>
      <c r="G77" s="24" t="n">
        <v>120</v>
      </c>
    </row>
    <row r="78" customFormat="false" ht="15.6" hidden="false" customHeight="false" outlineLevel="0" collapsed="false">
      <c r="A78" s="18" t="n">
        <v>742</v>
      </c>
      <c r="B78" s="19" t="s">
        <v>136</v>
      </c>
      <c r="C78" s="19" t="s">
        <v>20</v>
      </c>
      <c r="D78" s="23" t="n">
        <v>1</v>
      </c>
      <c r="E78" s="23" t="n">
        <v>152</v>
      </c>
      <c r="F78" s="24" t="n">
        <v>3</v>
      </c>
      <c r="G78" s="24" t="n">
        <v>456</v>
      </c>
    </row>
    <row r="79" customFormat="false" ht="15.6" hidden="false" customHeight="false" outlineLevel="0" collapsed="false">
      <c r="A79" s="18" t="n">
        <v>546</v>
      </c>
      <c r="B79" s="19" t="s">
        <v>48</v>
      </c>
      <c r="C79" s="19" t="s">
        <v>18</v>
      </c>
      <c r="D79" s="23" t="n">
        <v>1</v>
      </c>
      <c r="E79" s="23" t="n">
        <v>158</v>
      </c>
      <c r="F79" s="24" t="n">
        <v>1</v>
      </c>
      <c r="G79" s="24" t="n">
        <v>108</v>
      </c>
    </row>
    <row r="80" customFormat="false" ht="15.6" hidden="false" customHeight="false" outlineLevel="0" collapsed="false">
      <c r="A80" s="18" t="n">
        <v>598</v>
      </c>
      <c r="B80" s="19" t="s">
        <v>31</v>
      </c>
      <c r="C80" s="19" t="s">
        <v>18</v>
      </c>
      <c r="D80" s="23" t="n">
        <v>2</v>
      </c>
      <c r="E80" s="23" t="n">
        <v>232</v>
      </c>
      <c r="F80" s="24" t="n">
        <v>2</v>
      </c>
      <c r="G80" s="24" t="n">
        <v>149</v>
      </c>
    </row>
    <row r="81" customFormat="false" ht="15.6" hidden="false" customHeight="false" outlineLevel="0" collapsed="false">
      <c r="A81" s="18" t="n">
        <v>572</v>
      </c>
      <c r="B81" s="19" t="s">
        <v>117</v>
      </c>
      <c r="C81" s="19" t="s">
        <v>18</v>
      </c>
      <c r="D81" s="23" t="n">
        <v>1</v>
      </c>
      <c r="E81" s="23" t="n">
        <v>194</v>
      </c>
      <c r="F81" s="24" t="n">
        <v>1</v>
      </c>
      <c r="G81" s="24" t="n">
        <v>139</v>
      </c>
    </row>
    <row r="82" customFormat="false" ht="15.6" hidden="false" customHeight="false" outlineLevel="0" collapsed="false">
      <c r="A82" s="18" t="n">
        <v>747</v>
      </c>
      <c r="B82" s="19" t="s">
        <v>37</v>
      </c>
      <c r="C82" s="19" t="s">
        <v>18</v>
      </c>
      <c r="D82" s="23" t="n">
        <v>1</v>
      </c>
      <c r="E82" s="23" t="n">
        <v>126</v>
      </c>
      <c r="F82" s="24" t="n">
        <v>1</v>
      </c>
      <c r="G82" s="24" t="n">
        <v>133</v>
      </c>
    </row>
    <row r="83" customFormat="false" ht="15.6" hidden="false" customHeight="false" outlineLevel="0" collapsed="false">
      <c r="A83" s="18" t="n">
        <v>307</v>
      </c>
      <c r="B83" s="19" t="s">
        <v>154</v>
      </c>
      <c r="C83" s="19" t="s">
        <v>20</v>
      </c>
      <c r="D83" s="23" t="n">
        <v>3</v>
      </c>
      <c r="E83" s="23" t="n">
        <v>525</v>
      </c>
      <c r="F83" s="24" t="n">
        <v>6</v>
      </c>
      <c r="G83" s="24" t="n">
        <v>1568</v>
      </c>
    </row>
    <row r="84" customFormat="false" ht="15.6" hidden="false" customHeight="false" outlineLevel="0" collapsed="false">
      <c r="A84" s="18" t="n">
        <v>517</v>
      </c>
      <c r="B84" s="19" t="s">
        <v>116</v>
      </c>
      <c r="C84" s="19" t="s">
        <v>18</v>
      </c>
      <c r="D84" s="23" t="n">
        <v>1</v>
      </c>
      <c r="E84" s="23" t="n">
        <v>177</v>
      </c>
      <c r="F84" s="24" t="n">
        <v>2</v>
      </c>
      <c r="G84" s="24" t="n">
        <v>201</v>
      </c>
    </row>
    <row r="85" customFormat="false" ht="15.6" hidden="false" customHeight="false" outlineLevel="0" collapsed="false">
      <c r="A85" s="18" t="n">
        <v>103198</v>
      </c>
      <c r="B85" s="19" t="s">
        <v>28</v>
      </c>
      <c r="C85" s="19" t="s">
        <v>14</v>
      </c>
      <c r="D85" s="23" t="n">
        <v>1</v>
      </c>
      <c r="E85" s="23" t="n">
        <v>160</v>
      </c>
      <c r="F85" s="24" t="n">
        <v>1</v>
      </c>
      <c r="G85" s="24" t="n">
        <v>103</v>
      </c>
    </row>
    <row r="86" customFormat="false" ht="15.6" hidden="false" customHeight="false" outlineLevel="0" collapsed="false">
      <c r="A86" s="18" t="n">
        <v>570</v>
      </c>
      <c r="B86" s="19" t="s">
        <v>91</v>
      </c>
      <c r="C86" s="19" t="s">
        <v>39</v>
      </c>
      <c r="D86" s="23" t="n">
        <v>1</v>
      </c>
      <c r="E86" s="23" t="n">
        <v>72</v>
      </c>
      <c r="F86" s="24" t="n">
        <v>1</v>
      </c>
      <c r="G86" s="24" t="n">
        <v>99</v>
      </c>
    </row>
    <row r="87" customFormat="false" ht="15.6" hidden="false" customHeight="false" outlineLevel="0" collapsed="false">
      <c r="A87" s="18" t="n">
        <v>114286</v>
      </c>
      <c r="B87" s="19" t="s">
        <v>88</v>
      </c>
      <c r="C87" s="19" t="s">
        <v>39</v>
      </c>
      <c r="D87" s="23" t="n">
        <v>0</v>
      </c>
      <c r="E87" s="23" t="n">
        <v>0</v>
      </c>
      <c r="F87" s="24" t="n">
        <v>1</v>
      </c>
      <c r="G87" s="24" t="n">
        <v>102</v>
      </c>
    </row>
    <row r="88" customFormat="false" ht="15.6" hidden="false" customHeight="false" outlineLevel="0" collapsed="false">
      <c r="A88" s="18" t="n">
        <v>113833</v>
      </c>
      <c r="B88" s="19" t="s">
        <v>38</v>
      </c>
      <c r="C88" s="19" t="s">
        <v>39</v>
      </c>
      <c r="D88" s="23" t="n">
        <v>0</v>
      </c>
      <c r="E88" s="23" t="n">
        <v>0</v>
      </c>
      <c r="F88" s="24" t="n">
        <v>1</v>
      </c>
      <c r="G88" s="24" t="n">
        <v>190</v>
      </c>
    </row>
    <row r="89" customFormat="false" ht="15.6" hidden="false" customHeight="false" outlineLevel="0" collapsed="false">
      <c r="A89" s="18" t="n">
        <v>118951</v>
      </c>
      <c r="B89" s="19" t="s">
        <v>40</v>
      </c>
      <c r="C89" s="19" t="s">
        <v>39</v>
      </c>
      <c r="D89" s="23" t="n">
        <v>0</v>
      </c>
      <c r="E89" s="23" t="n">
        <v>0</v>
      </c>
      <c r="F89" s="24" t="n">
        <v>1</v>
      </c>
      <c r="G89" s="24" t="n">
        <v>148</v>
      </c>
    </row>
    <row r="90" customFormat="false" ht="15.6" hidden="false" customHeight="false" outlineLevel="0" collapsed="false">
      <c r="A90" s="18" t="n">
        <v>116773</v>
      </c>
      <c r="B90" s="19" t="s">
        <v>103</v>
      </c>
      <c r="C90" s="19" t="s">
        <v>39</v>
      </c>
      <c r="D90" s="23" t="n">
        <v>1</v>
      </c>
      <c r="E90" s="23" t="n">
        <v>14</v>
      </c>
      <c r="F90" s="24" t="n">
        <v>1</v>
      </c>
      <c r="G90" s="24" t="n">
        <v>138</v>
      </c>
    </row>
    <row r="91" customFormat="false" ht="15.6" hidden="false" customHeight="false" outlineLevel="0" collapsed="false">
      <c r="A91" s="18" t="n">
        <v>114685</v>
      </c>
      <c r="B91" s="19" t="s">
        <v>119</v>
      </c>
      <c r="C91" s="19" t="s">
        <v>18</v>
      </c>
      <c r="D91" s="23" t="n">
        <v>1</v>
      </c>
      <c r="E91" s="23" t="n">
        <v>14</v>
      </c>
      <c r="F91" s="24" t="n">
        <v>1</v>
      </c>
      <c r="G91" s="24" t="n">
        <v>146</v>
      </c>
    </row>
    <row r="92" customFormat="false" ht="15.6" hidden="false" customHeight="false" outlineLevel="0" collapsed="false">
      <c r="A92" s="18" t="n">
        <v>582</v>
      </c>
      <c r="B92" s="19" t="s">
        <v>108</v>
      </c>
      <c r="C92" s="19" t="s">
        <v>14</v>
      </c>
      <c r="D92" s="23" t="n">
        <v>1</v>
      </c>
      <c r="E92" s="23" t="n">
        <v>151</v>
      </c>
      <c r="F92" s="24" t="n">
        <v>1</v>
      </c>
      <c r="G92" s="24" t="n">
        <v>127</v>
      </c>
    </row>
    <row r="93" customFormat="false" ht="15.6" hidden="false" customHeight="false" outlineLevel="0" collapsed="false">
      <c r="A93" s="18" t="n">
        <v>106399</v>
      </c>
      <c r="B93" s="19" t="s">
        <v>102</v>
      </c>
      <c r="C93" s="19" t="s">
        <v>39</v>
      </c>
      <c r="D93" s="23" t="n">
        <v>1</v>
      </c>
      <c r="E93" s="23" t="n">
        <v>89</v>
      </c>
      <c r="F93" s="24" t="n">
        <v>1</v>
      </c>
      <c r="G93" s="24" t="n">
        <v>119</v>
      </c>
    </row>
    <row r="94" customFormat="false" ht="15.6" hidden="false" customHeight="false" outlineLevel="0" collapsed="false">
      <c r="A94" s="18" t="n">
        <v>113025</v>
      </c>
      <c r="B94" s="19" t="s">
        <v>46</v>
      </c>
      <c r="C94" s="19" t="s">
        <v>39</v>
      </c>
      <c r="D94" s="23" t="n">
        <v>1</v>
      </c>
      <c r="E94" s="23" t="n">
        <v>37</v>
      </c>
      <c r="F94" s="24" t="n">
        <v>1</v>
      </c>
      <c r="G94" s="24" t="n">
        <v>136</v>
      </c>
    </row>
    <row r="95" customFormat="false" ht="15.6" hidden="false" customHeight="false" outlineLevel="0" collapsed="false">
      <c r="A95" s="18" t="n">
        <v>119263</v>
      </c>
      <c r="B95" s="19" t="s">
        <v>97</v>
      </c>
      <c r="C95" s="19" t="s">
        <v>39</v>
      </c>
      <c r="D95" s="23" t="n">
        <v>0</v>
      </c>
      <c r="E95" s="23" t="n">
        <v>0</v>
      </c>
      <c r="F95" s="24" t="n">
        <v>1</v>
      </c>
      <c r="G95" s="24" t="n">
        <v>68</v>
      </c>
    </row>
    <row r="96" customFormat="false" ht="15.6" hidden="false" customHeight="false" outlineLevel="0" collapsed="false">
      <c r="A96" s="18" t="n">
        <v>102935</v>
      </c>
      <c r="B96" s="19" t="s">
        <v>19</v>
      </c>
      <c r="C96" s="19" t="s">
        <v>20</v>
      </c>
      <c r="D96" s="23" t="n">
        <v>1</v>
      </c>
      <c r="E96" s="23" t="n">
        <v>150</v>
      </c>
      <c r="F96" s="24" t="n">
        <v>2</v>
      </c>
      <c r="G96" s="24" t="n">
        <v>221</v>
      </c>
    </row>
    <row r="97" customFormat="false" ht="15.6" hidden="false" customHeight="false" outlineLevel="0" collapsed="false">
      <c r="A97" s="18" t="n">
        <v>357</v>
      </c>
      <c r="B97" s="19" t="s">
        <v>145</v>
      </c>
      <c r="C97" s="19" t="s">
        <v>14</v>
      </c>
      <c r="D97" s="23" t="n">
        <v>2</v>
      </c>
      <c r="E97" s="23" t="n">
        <v>189</v>
      </c>
      <c r="F97" s="24" t="n">
        <v>4</v>
      </c>
      <c r="G97" s="24" t="n">
        <v>637</v>
      </c>
    </row>
    <row r="98" customFormat="false" ht="15.6" hidden="false" customHeight="false" outlineLevel="0" collapsed="false">
      <c r="A98" s="18" t="n">
        <v>111064</v>
      </c>
      <c r="B98" s="19" t="s">
        <v>165</v>
      </c>
      <c r="C98" s="19" t="s">
        <v>164</v>
      </c>
      <c r="D98" s="23" t="n">
        <v>1</v>
      </c>
      <c r="E98" s="23" t="n">
        <v>46</v>
      </c>
      <c r="F98" s="24" t="n">
        <v>1</v>
      </c>
      <c r="G98" s="24" t="n">
        <v>121</v>
      </c>
    </row>
    <row r="99" customFormat="false" ht="15.6" hidden="false" customHeight="false" outlineLevel="0" collapsed="false">
      <c r="A99" s="18" t="n">
        <v>102564</v>
      </c>
      <c r="B99" s="19" t="s">
        <v>26</v>
      </c>
      <c r="C99" s="19" t="s">
        <v>27</v>
      </c>
      <c r="D99" s="23" t="n">
        <v>1</v>
      </c>
      <c r="E99" s="23" t="n">
        <v>109</v>
      </c>
      <c r="F99" s="24" t="n">
        <v>1</v>
      </c>
      <c r="G99" s="24" t="n">
        <v>134</v>
      </c>
    </row>
    <row r="100" customFormat="false" ht="15.6" hidden="false" customHeight="false" outlineLevel="0" collapsed="false">
      <c r="A100" s="18" t="n">
        <v>591</v>
      </c>
      <c r="B100" s="19" t="s">
        <v>166</v>
      </c>
      <c r="C100" s="19" t="s">
        <v>27</v>
      </c>
      <c r="D100" s="23" t="n">
        <v>1</v>
      </c>
      <c r="E100" s="23" t="n">
        <v>146</v>
      </c>
      <c r="F100" s="24" t="n">
        <v>1</v>
      </c>
      <c r="G100" s="24" t="n">
        <v>151</v>
      </c>
    </row>
    <row r="101" customFormat="false" ht="15.6" hidden="false" customHeight="false" outlineLevel="0" collapsed="false">
      <c r="A101" s="18" t="n">
        <v>721</v>
      </c>
      <c r="B101" s="19" t="s">
        <v>32</v>
      </c>
      <c r="C101" s="19" t="s">
        <v>27</v>
      </c>
      <c r="D101" s="23" t="n">
        <v>1</v>
      </c>
      <c r="E101" s="23" t="n">
        <v>200</v>
      </c>
      <c r="F101" s="24" t="n">
        <v>3</v>
      </c>
      <c r="G101" s="24" t="n">
        <v>336</v>
      </c>
    </row>
    <row r="102" customFormat="false" ht="15.6" hidden="false" customHeight="false" outlineLevel="0" collapsed="false">
      <c r="A102" s="18" t="n">
        <v>111400</v>
      </c>
      <c r="B102" s="19" t="s">
        <v>139</v>
      </c>
      <c r="C102" s="19" t="s">
        <v>27</v>
      </c>
      <c r="D102" s="23" t="n">
        <v>1</v>
      </c>
      <c r="E102" s="23" t="n">
        <v>58</v>
      </c>
      <c r="F102" s="24" t="n">
        <v>1</v>
      </c>
      <c r="G102" s="24" t="n">
        <v>205</v>
      </c>
    </row>
    <row r="103" customFormat="false" ht="15.6" hidden="false" customHeight="false" outlineLevel="0" collapsed="false">
      <c r="A103" s="18" t="n">
        <v>732</v>
      </c>
      <c r="B103" s="19" t="s">
        <v>107</v>
      </c>
      <c r="C103" s="19" t="s">
        <v>27</v>
      </c>
      <c r="D103" s="23" t="n">
        <v>1</v>
      </c>
      <c r="E103" s="23" t="n">
        <v>132</v>
      </c>
      <c r="F103" s="24" t="n">
        <v>1</v>
      </c>
      <c r="G103" s="24" t="n">
        <v>247</v>
      </c>
    </row>
    <row r="104" customFormat="false" ht="15.6" hidden="false" customHeight="false" outlineLevel="0" collapsed="false">
      <c r="A104" s="18" t="n">
        <v>341</v>
      </c>
      <c r="B104" s="19" t="s">
        <v>144</v>
      </c>
      <c r="C104" s="19" t="s">
        <v>27</v>
      </c>
      <c r="D104" s="23" t="n">
        <v>1</v>
      </c>
      <c r="E104" s="23" t="n">
        <v>162</v>
      </c>
      <c r="F104" s="24" t="n">
        <v>3</v>
      </c>
      <c r="G104" s="24" t="n">
        <v>429</v>
      </c>
    </row>
    <row r="105" customFormat="false" ht="15.6" hidden="false" customHeight="false" outlineLevel="0" collapsed="false">
      <c r="A105" s="18" t="n">
        <v>113008</v>
      </c>
      <c r="B105" s="19" t="s">
        <v>104</v>
      </c>
      <c r="C105" s="19" t="s">
        <v>18</v>
      </c>
      <c r="D105" s="23" t="n">
        <v>1</v>
      </c>
      <c r="E105" s="23" t="n">
        <v>145</v>
      </c>
      <c r="F105" s="24" t="n">
        <v>1</v>
      </c>
      <c r="G105" s="24" t="n">
        <v>46</v>
      </c>
    </row>
    <row r="106" customFormat="false" ht="15.6" hidden="false" customHeight="false" outlineLevel="0" collapsed="false">
      <c r="A106" s="18" t="n">
        <v>56</v>
      </c>
      <c r="B106" s="19" t="s">
        <v>141</v>
      </c>
      <c r="C106" s="19" t="s">
        <v>35</v>
      </c>
      <c r="D106" s="23" t="n">
        <v>1</v>
      </c>
      <c r="E106" s="23" t="n">
        <v>268</v>
      </c>
      <c r="F106" s="24" t="n">
        <v>2</v>
      </c>
      <c r="G106" s="24" t="n">
        <v>398</v>
      </c>
    </row>
    <row r="107" customFormat="false" ht="15.6" hidden="false" customHeight="false" outlineLevel="0" collapsed="false">
      <c r="A107" s="18" t="n">
        <v>339</v>
      </c>
      <c r="B107" s="19" t="s">
        <v>87</v>
      </c>
      <c r="C107" s="19" t="s">
        <v>16</v>
      </c>
      <c r="D107" s="23" t="n">
        <v>1</v>
      </c>
      <c r="E107" s="23" t="n">
        <v>105</v>
      </c>
      <c r="F107" s="24" t="n">
        <v>1</v>
      </c>
      <c r="G107" s="24" t="n">
        <v>123</v>
      </c>
    </row>
    <row r="108" customFormat="false" ht="15.6" hidden="false" customHeight="false" outlineLevel="0" collapsed="false">
      <c r="A108" s="18" t="n">
        <v>355</v>
      </c>
      <c r="B108" s="19" t="s">
        <v>64</v>
      </c>
      <c r="C108" s="19" t="s">
        <v>18</v>
      </c>
      <c r="D108" s="23" t="n">
        <v>1</v>
      </c>
      <c r="E108" s="23" t="n">
        <v>172</v>
      </c>
      <c r="F108" s="24" t="n">
        <v>1</v>
      </c>
      <c r="G108" s="24" t="n">
        <v>99</v>
      </c>
    </row>
    <row r="109" customFormat="false" ht="15.6" hidden="false" customHeight="false" outlineLevel="0" collapsed="false">
      <c r="A109" s="18" t="n">
        <v>733</v>
      </c>
      <c r="B109" s="19" t="s">
        <v>81</v>
      </c>
      <c r="C109" s="19" t="s">
        <v>30</v>
      </c>
      <c r="D109" s="23" t="n">
        <v>1</v>
      </c>
      <c r="E109" s="23" t="n">
        <v>196</v>
      </c>
      <c r="F109" s="24" t="n">
        <v>2</v>
      </c>
      <c r="G109" s="24" t="n">
        <v>447</v>
      </c>
    </row>
    <row r="110" customFormat="false" ht="15.6" hidden="false" customHeight="false" outlineLevel="0" collapsed="false">
      <c r="A110" s="18" t="n">
        <v>573</v>
      </c>
      <c r="B110" s="19" t="s">
        <v>110</v>
      </c>
      <c r="C110" s="19" t="s">
        <v>30</v>
      </c>
      <c r="D110" s="23" t="n">
        <v>1</v>
      </c>
      <c r="E110" s="23" t="n">
        <v>122</v>
      </c>
      <c r="F110" s="24" t="n">
        <v>1</v>
      </c>
      <c r="G110" s="24" t="n">
        <v>102</v>
      </c>
    </row>
    <row r="111" customFormat="false" ht="15.6" hidden="false" customHeight="false" outlineLevel="0" collapsed="false">
      <c r="A111" s="25" t="n">
        <v>119262</v>
      </c>
      <c r="B111" s="26" t="s">
        <v>156</v>
      </c>
      <c r="C111" s="19" t="s">
        <v>16</v>
      </c>
      <c r="D111" s="23" t="n">
        <v>1</v>
      </c>
      <c r="E111" s="23" t="n">
        <v>62</v>
      </c>
      <c r="F111" s="24" t="n">
        <v>1</v>
      </c>
      <c r="G111" s="24" t="n">
        <v>75</v>
      </c>
    </row>
    <row r="112" customFormat="false" ht="15.6" hidden="false" customHeight="false" outlineLevel="0" collapsed="false">
      <c r="A112" s="18" t="n">
        <v>119622</v>
      </c>
      <c r="B112" s="19" t="s">
        <v>167</v>
      </c>
      <c r="C112" s="19" t="s">
        <v>164</v>
      </c>
      <c r="D112" s="23" t="n">
        <v>0</v>
      </c>
      <c r="E112" s="23" t="n">
        <v>0</v>
      </c>
      <c r="F112" s="24" t="n">
        <v>1</v>
      </c>
      <c r="G112" s="24" t="n">
        <v>25</v>
      </c>
    </row>
    <row r="113" customFormat="false" ht="15.6" hidden="false" customHeight="false" outlineLevel="0" collapsed="false">
      <c r="A113" s="18" t="n">
        <v>373</v>
      </c>
      <c r="B113" s="19" t="s">
        <v>128</v>
      </c>
      <c r="C113" s="19" t="s">
        <v>18</v>
      </c>
      <c r="D113" s="23" t="n">
        <v>1</v>
      </c>
      <c r="E113" s="23" t="n">
        <v>223</v>
      </c>
      <c r="F113" s="24" t="n">
        <v>1</v>
      </c>
      <c r="G113" s="24" t="n">
        <v>91</v>
      </c>
    </row>
    <row r="114" customFormat="false" ht="15.6" hidden="false" customHeight="false" outlineLevel="0" collapsed="false">
      <c r="A114" s="18" t="n">
        <v>379</v>
      </c>
      <c r="B114" s="19" t="s">
        <v>13</v>
      </c>
      <c r="C114" s="19" t="s">
        <v>14</v>
      </c>
      <c r="D114" s="23" t="n">
        <v>1</v>
      </c>
      <c r="E114" s="23" t="n">
        <v>175</v>
      </c>
      <c r="F114" s="24" t="n">
        <v>2</v>
      </c>
      <c r="G114" s="24" t="n">
        <v>283</v>
      </c>
    </row>
    <row r="115" customFormat="false" ht="15.6" hidden="false" customHeight="false" outlineLevel="0" collapsed="false">
      <c r="A115" s="18" t="n">
        <v>329</v>
      </c>
      <c r="B115" s="19" t="s">
        <v>132</v>
      </c>
      <c r="C115" s="19" t="s">
        <v>39</v>
      </c>
      <c r="D115" s="23" t="n">
        <v>1</v>
      </c>
      <c r="E115" s="23" t="n">
        <v>140</v>
      </c>
      <c r="F115" s="24" t="n">
        <v>2</v>
      </c>
      <c r="G115" s="24" t="n">
        <v>236</v>
      </c>
    </row>
    <row r="116" customFormat="false" ht="15.6" hidden="false" customHeight="false" outlineLevel="0" collapsed="false">
      <c r="A116" s="18" t="n">
        <v>101453</v>
      </c>
      <c r="B116" s="19" t="s">
        <v>99</v>
      </c>
      <c r="C116" s="19" t="s">
        <v>39</v>
      </c>
      <c r="D116" s="23" t="n">
        <v>1</v>
      </c>
      <c r="E116" s="23" t="n">
        <v>181</v>
      </c>
      <c r="F116" s="24" t="n">
        <v>1</v>
      </c>
      <c r="G116" s="24" t="n">
        <v>152</v>
      </c>
    </row>
    <row r="117" customFormat="false" ht="15.6" hidden="false" customHeight="false" outlineLevel="0" collapsed="false">
      <c r="A117" s="18" t="n">
        <v>385</v>
      </c>
      <c r="B117" s="19" t="s">
        <v>115</v>
      </c>
      <c r="C117" s="19" t="s">
        <v>43</v>
      </c>
      <c r="D117" s="23" t="n">
        <v>1</v>
      </c>
      <c r="E117" s="23" t="n">
        <v>251</v>
      </c>
      <c r="F117" s="24" t="n">
        <v>3</v>
      </c>
      <c r="G117" s="24" t="n">
        <v>418</v>
      </c>
    </row>
    <row r="118" customFormat="false" ht="15.6" hidden="false" customHeight="false" outlineLevel="0" collapsed="false">
      <c r="A118" s="18" t="n">
        <v>104429</v>
      </c>
      <c r="B118" s="19" t="s">
        <v>96</v>
      </c>
      <c r="C118" s="19" t="s">
        <v>39</v>
      </c>
      <c r="D118" s="23" t="n">
        <v>1</v>
      </c>
      <c r="E118" s="23" t="n">
        <v>50</v>
      </c>
      <c r="F118" s="24" t="n">
        <v>1</v>
      </c>
      <c r="G118" s="24" t="n">
        <v>38</v>
      </c>
    </row>
    <row r="119" customFormat="false" ht="15.6" hidden="false" customHeight="false" outlineLevel="0" collapsed="false">
      <c r="A119" s="18" t="n">
        <v>106569</v>
      </c>
      <c r="B119" s="19" t="s">
        <v>23</v>
      </c>
      <c r="C119" s="19" t="s">
        <v>14</v>
      </c>
      <c r="D119" s="23" t="n">
        <v>1</v>
      </c>
      <c r="E119" s="23" t="n">
        <v>105</v>
      </c>
      <c r="F119" s="24" t="n">
        <v>1</v>
      </c>
      <c r="G119" s="24" t="n">
        <v>79</v>
      </c>
    </row>
    <row r="120" customFormat="false" ht="15.6" hidden="false" customHeight="false" outlineLevel="0" collapsed="false">
      <c r="A120" s="18" t="n">
        <v>105396</v>
      </c>
      <c r="B120" s="19" t="s">
        <v>168</v>
      </c>
      <c r="C120" s="19" t="s">
        <v>164</v>
      </c>
      <c r="D120" s="23" t="n">
        <v>1</v>
      </c>
      <c r="E120" s="23" t="n">
        <v>95</v>
      </c>
      <c r="F120" s="24" t="n">
        <v>1</v>
      </c>
      <c r="G120" s="24" t="n">
        <v>91</v>
      </c>
    </row>
    <row r="121" customFormat="false" ht="15.6" hidden="false" customHeight="false" outlineLevel="0" collapsed="false">
      <c r="A121" s="18" t="n">
        <v>102565</v>
      </c>
      <c r="B121" s="19" t="s">
        <v>146</v>
      </c>
      <c r="C121" s="19" t="s">
        <v>14</v>
      </c>
      <c r="D121" s="23" t="n">
        <v>1</v>
      </c>
      <c r="E121" s="23" t="n">
        <v>160</v>
      </c>
      <c r="F121" s="24" t="n">
        <v>3</v>
      </c>
      <c r="G121" s="24" t="n">
        <v>389</v>
      </c>
    </row>
    <row r="122" customFormat="false" ht="15.6" hidden="false" customHeight="false" outlineLevel="0" collapsed="false">
      <c r="A122" s="18" t="n">
        <v>116919</v>
      </c>
      <c r="B122" s="19" t="s">
        <v>63</v>
      </c>
      <c r="C122" s="19" t="s">
        <v>20</v>
      </c>
      <c r="D122" s="23" t="n">
        <v>1</v>
      </c>
      <c r="E122" s="23" t="n">
        <v>34</v>
      </c>
      <c r="F122" s="24" t="n">
        <v>1</v>
      </c>
      <c r="G122" s="24" t="n">
        <v>70</v>
      </c>
    </row>
    <row r="123" customFormat="false" ht="15.6" hidden="false" customHeight="false" outlineLevel="0" collapsed="false">
      <c r="A123" s="18" t="n">
        <v>744</v>
      </c>
      <c r="B123" s="19" t="s">
        <v>17</v>
      </c>
      <c r="C123" s="19" t="s">
        <v>18</v>
      </c>
      <c r="D123" s="23" t="n">
        <v>1</v>
      </c>
      <c r="E123" s="23" t="n">
        <v>140</v>
      </c>
      <c r="F123" s="24" t="n">
        <v>1</v>
      </c>
      <c r="G123" s="24" t="n">
        <v>155</v>
      </c>
    </row>
    <row r="124" customFormat="false" ht="15.6" hidden="false" customHeight="false" outlineLevel="0" collapsed="false">
      <c r="A124" s="18" t="n">
        <v>113299</v>
      </c>
      <c r="B124" s="19" t="s">
        <v>22</v>
      </c>
      <c r="C124" s="19" t="s">
        <v>18</v>
      </c>
      <c r="D124" s="23" t="n">
        <v>1</v>
      </c>
      <c r="E124" s="23" t="n">
        <v>111</v>
      </c>
      <c r="F124" s="24" t="n">
        <v>2</v>
      </c>
      <c r="G124" s="24" t="n">
        <v>116</v>
      </c>
    </row>
    <row r="125" customFormat="false" ht="15.6" hidden="false" customHeight="false" outlineLevel="0" collapsed="false">
      <c r="A125" s="18" t="n">
        <v>112888</v>
      </c>
      <c r="B125" s="19" t="s">
        <v>77</v>
      </c>
      <c r="C125" s="19" t="s">
        <v>39</v>
      </c>
      <c r="D125" s="23" t="n">
        <v>1</v>
      </c>
      <c r="E125" s="23" t="n">
        <v>48</v>
      </c>
      <c r="F125" s="24" t="n">
        <v>1</v>
      </c>
      <c r="G125" s="24" t="n">
        <v>72</v>
      </c>
    </row>
    <row r="126" customFormat="false" ht="15.6" hidden="false" customHeight="false" outlineLevel="0" collapsed="false">
      <c r="A126" s="18" t="n">
        <v>513</v>
      </c>
      <c r="B126" s="19" t="s">
        <v>124</v>
      </c>
      <c r="C126" s="19" t="s">
        <v>14</v>
      </c>
      <c r="D126" s="23" t="n">
        <v>1</v>
      </c>
      <c r="E126" s="23" t="n">
        <v>178</v>
      </c>
      <c r="F126" s="24" t="n">
        <v>1</v>
      </c>
      <c r="G126" s="24" t="n">
        <v>176</v>
      </c>
    </row>
    <row r="127" customFormat="false" ht="15.6" hidden="false" customHeight="false" outlineLevel="0" collapsed="false">
      <c r="A127" s="18" t="n">
        <v>106865</v>
      </c>
      <c r="B127" s="19" t="s">
        <v>33</v>
      </c>
      <c r="C127" s="19" t="s">
        <v>20</v>
      </c>
      <c r="D127" s="23" t="n">
        <v>1</v>
      </c>
      <c r="E127" s="23" t="n">
        <v>144</v>
      </c>
      <c r="F127" s="24" t="n">
        <v>2</v>
      </c>
      <c r="G127" s="24" t="n">
        <v>242</v>
      </c>
    </row>
    <row r="128" customFormat="false" ht="15.6" hidden="false" customHeight="false" outlineLevel="0" collapsed="false">
      <c r="A128" s="18" t="n">
        <v>113298</v>
      </c>
      <c r="B128" s="19" t="s">
        <v>113</v>
      </c>
      <c r="C128" s="19" t="s">
        <v>39</v>
      </c>
      <c r="D128" s="23" t="n">
        <v>1</v>
      </c>
      <c r="E128" s="23" t="n">
        <v>43</v>
      </c>
      <c r="F128" s="24" t="n">
        <v>1</v>
      </c>
      <c r="G128" s="24" t="n">
        <v>122</v>
      </c>
    </row>
    <row r="129" customFormat="false" ht="15.6" hidden="false" customHeight="false" outlineLevel="0" collapsed="false">
      <c r="A129" s="18" t="n">
        <v>117310</v>
      </c>
      <c r="B129" s="19" t="s">
        <v>68</v>
      </c>
      <c r="C129" s="19" t="s">
        <v>14</v>
      </c>
      <c r="D129" s="23" t="n">
        <v>1</v>
      </c>
      <c r="E129" s="23" t="n">
        <v>11</v>
      </c>
      <c r="F129" s="24" t="n">
        <v>1</v>
      </c>
      <c r="G129" s="24" t="n">
        <v>92</v>
      </c>
    </row>
    <row r="130" customFormat="false" ht="15.6" hidden="false" customHeight="false" outlineLevel="0" collapsed="false">
      <c r="A130" s="18" t="n">
        <v>311</v>
      </c>
      <c r="B130" s="19" t="s">
        <v>112</v>
      </c>
      <c r="C130" s="19" t="s">
        <v>16</v>
      </c>
      <c r="D130" s="23" t="n">
        <v>1</v>
      </c>
      <c r="E130" s="23" t="n">
        <v>158</v>
      </c>
      <c r="F130" s="24" t="n">
        <v>1</v>
      </c>
      <c r="G130" s="24" t="n">
        <v>81</v>
      </c>
    </row>
    <row r="131" customFormat="false" ht="15.6" hidden="false" customHeight="false" outlineLevel="0" collapsed="false">
      <c r="A131" s="25" t="n">
        <v>709</v>
      </c>
      <c r="B131" s="26" t="s">
        <v>90</v>
      </c>
      <c r="C131" s="19" t="s">
        <v>16</v>
      </c>
      <c r="D131" s="23" t="n">
        <v>1</v>
      </c>
      <c r="E131" s="23" t="n">
        <v>198</v>
      </c>
      <c r="F131" s="24" t="n">
        <v>1</v>
      </c>
      <c r="G131" s="24" t="n">
        <v>119</v>
      </c>
    </row>
    <row r="132" customFormat="false" ht="15.6" hidden="false" customHeight="false" outlineLevel="0" collapsed="false">
      <c r="A132" s="18" t="n">
        <v>107658</v>
      </c>
      <c r="B132" s="19" t="s">
        <v>109</v>
      </c>
      <c r="C132" s="19" t="s">
        <v>16</v>
      </c>
      <c r="D132" s="23" t="n">
        <v>1</v>
      </c>
      <c r="E132" s="23" t="n">
        <v>79</v>
      </c>
      <c r="F132" s="24" t="n">
        <v>1</v>
      </c>
      <c r="G132" s="24" t="n">
        <v>145</v>
      </c>
    </row>
    <row r="133" customFormat="false" ht="15.6" hidden="false" customHeight="false" outlineLevel="0" collapsed="false">
      <c r="A133" s="18" t="n">
        <v>730</v>
      </c>
      <c r="B133" s="19" t="s">
        <v>135</v>
      </c>
      <c r="C133" s="19" t="s">
        <v>16</v>
      </c>
      <c r="D133" s="23" t="n">
        <v>1</v>
      </c>
      <c r="E133" s="23" t="n">
        <v>329</v>
      </c>
      <c r="F133" s="24" t="n">
        <v>3</v>
      </c>
      <c r="G133" s="24" t="n">
        <v>518</v>
      </c>
    </row>
    <row r="134" customFormat="false" ht="15.6" hidden="false" customHeight="false" outlineLevel="0" collapsed="false">
      <c r="A134" s="18" t="n">
        <v>514</v>
      </c>
      <c r="B134" s="19" t="s">
        <v>42</v>
      </c>
      <c r="C134" s="19" t="s">
        <v>43</v>
      </c>
      <c r="D134" s="23" t="n">
        <v>1</v>
      </c>
      <c r="E134" s="23" t="n">
        <v>340</v>
      </c>
      <c r="F134" s="24" t="n">
        <v>4</v>
      </c>
      <c r="G134" s="24" t="n">
        <v>524</v>
      </c>
    </row>
    <row r="135" customFormat="false" ht="15.6" hidden="false" customHeight="false" outlineLevel="0" collapsed="false">
      <c r="A135" s="18" t="n">
        <v>108656</v>
      </c>
      <c r="B135" s="19" t="s">
        <v>120</v>
      </c>
      <c r="C135" s="19" t="s">
        <v>43</v>
      </c>
      <c r="D135" s="23" t="n">
        <v>1</v>
      </c>
      <c r="E135" s="23" t="n">
        <v>176</v>
      </c>
      <c r="F135" s="24" t="n">
        <v>2</v>
      </c>
      <c r="G135" s="24" t="n">
        <v>362</v>
      </c>
    </row>
    <row r="136" customFormat="false" ht="15.6" hidden="false" customHeight="false" outlineLevel="0" collapsed="false">
      <c r="A136" s="18" t="n">
        <v>102567</v>
      </c>
      <c r="B136" s="19" t="s">
        <v>127</v>
      </c>
      <c r="C136" s="19" t="s">
        <v>43</v>
      </c>
      <c r="D136" s="23" t="n">
        <v>1</v>
      </c>
      <c r="E136" s="23" t="n">
        <v>112</v>
      </c>
      <c r="F136" s="24" t="n">
        <v>2</v>
      </c>
      <c r="G136" s="24" t="n">
        <v>318</v>
      </c>
    </row>
    <row r="137" customFormat="false" ht="15.6" hidden="false" customHeight="false" outlineLevel="0" collapsed="false">
      <c r="A137" s="18" t="n">
        <v>387</v>
      </c>
      <c r="B137" s="19" t="s">
        <v>49</v>
      </c>
      <c r="C137" s="19" t="s">
        <v>30</v>
      </c>
      <c r="D137" s="23" t="n">
        <v>1</v>
      </c>
      <c r="E137" s="23" t="n">
        <v>193</v>
      </c>
      <c r="F137" s="24" t="n">
        <v>1</v>
      </c>
      <c r="G137" s="24" t="n">
        <v>140</v>
      </c>
    </row>
    <row r="138" customFormat="false" ht="15.6" hidden="false" customHeight="false" outlineLevel="0" collapsed="false">
      <c r="A138" s="18" t="n">
        <v>377</v>
      </c>
      <c r="B138" s="19" t="s">
        <v>75</v>
      </c>
      <c r="C138" s="19" t="s">
        <v>30</v>
      </c>
      <c r="D138" s="23" t="n">
        <v>1</v>
      </c>
      <c r="E138" s="23" t="n">
        <v>124</v>
      </c>
      <c r="F138" s="24" t="n">
        <v>1</v>
      </c>
      <c r="G138" s="24" t="n">
        <v>105</v>
      </c>
    </row>
    <row r="139" customFormat="false" ht="15.6" hidden="false" customHeight="false" outlineLevel="0" collapsed="false">
      <c r="A139" s="18" t="n">
        <v>371</v>
      </c>
      <c r="B139" s="19" t="s">
        <v>122</v>
      </c>
      <c r="C139" s="19" t="s">
        <v>43</v>
      </c>
      <c r="D139" s="23" t="n">
        <v>1</v>
      </c>
      <c r="E139" s="23" t="n">
        <v>172</v>
      </c>
      <c r="F139" s="24" t="n">
        <v>1</v>
      </c>
      <c r="G139" s="24" t="n">
        <v>160</v>
      </c>
    </row>
    <row r="140" customFormat="false" ht="15.6" hidden="false" customHeight="false" outlineLevel="0" collapsed="false">
      <c r="A140" s="18" t="n">
        <v>359</v>
      </c>
      <c r="B140" s="19" t="s">
        <v>94</v>
      </c>
      <c r="C140" s="19" t="s">
        <v>14</v>
      </c>
      <c r="D140" s="23" t="n">
        <v>1</v>
      </c>
      <c r="E140" s="23" t="n">
        <v>77</v>
      </c>
      <c r="F140" s="24" t="n">
        <v>1</v>
      </c>
      <c r="G140" s="24" t="n">
        <v>59</v>
      </c>
    </row>
    <row r="141" customFormat="false" ht="15.6" hidden="false" customHeight="false" outlineLevel="0" collapsed="false">
      <c r="A141" s="19" t="s">
        <v>12</v>
      </c>
      <c r="B141" s="19" t="s">
        <v>12</v>
      </c>
      <c r="C141" s="19" t="s">
        <v>12</v>
      </c>
      <c r="D141" s="23" t="n">
        <v>0</v>
      </c>
      <c r="E141" s="23" t="n">
        <v>0</v>
      </c>
      <c r="F141" s="24" t="n">
        <v>5</v>
      </c>
      <c r="G141" s="24" t="n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3.2" zeroHeight="false" outlineLevelRow="0" outlineLevelCol="0"/>
  <cols>
    <col collapsed="false" customWidth="false" hidden="false" outlineLevel="0" max="9" min="1" style="29" width="7.99"/>
    <col collapsed="false" customWidth="true" hidden="false" outlineLevel="0" max="10" min="10" style="29" width="13.79"/>
    <col collapsed="false" customWidth="false" hidden="false" outlineLevel="0" max="11" min="11" style="29" width="7.99"/>
    <col collapsed="false" customWidth="true" hidden="false" outlineLevel="0" max="12" min="12" style="29" width="10.59"/>
    <col collapsed="false" customWidth="true" hidden="false" outlineLevel="0" max="13" min="13" style="29" width="9.59"/>
    <col collapsed="false" customWidth="false" hidden="false" outlineLevel="0" max="14" min="14" style="29" width="7.99"/>
    <col collapsed="false" customWidth="true" hidden="false" outlineLevel="0" max="15" min="15" style="29" width="11.59"/>
    <col collapsed="false" customWidth="false" hidden="false" outlineLevel="0" max="257" min="16" style="29" width="7.99"/>
  </cols>
  <sheetData>
    <row r="1" s="29" customFormat="true" ht="14.4" hidden="false" customHeight="false" outlineLevel="0" collapsed="false">
      <c r="A1" s="30" t="s">
        <v>169</v>
      </c>
      <c r="B1" s="30" t="s">
        <v>170</v>
      </c>
      <c r="C1" s="30" t="s">
        <v>171</v>
      </c>
      <c r="D1" s="30" t="s">
        <v>172</v>
      </c>
      <c r="E1" s="30" t="s">
        <v>173</v>
      </c>
      <c r="F1" s="30" t="s">
        <v>174</v>
      </c>
      <c r="G1" s="30" t="s">
        <v>175</v>
      </c>
      <c r="H1" s="30" t="s">
        <v>176</v>
      </c>
      <c r="I1" s="30" t="s">
        <v>177</v>
      </c>
      <c r="J1" s="30" t="s">
        <v>178</v>
      </c>
      <c r="K1" s="30" t="s">
        <v>179</v>
      </c>
      <c r="L1" s="30" t="s">
        <v>180</v>
      </c>
      <c r="M1" s="30" t="s">
        <v>181</v>
      </c>
      <c r="N1" s="30" t="s">
        <v>182</v>
      </c>
    </row>
    <row r="2" s="29" customFormat="true" ht="14.4" hidden="false" customHeight="false" outlineLevel="0" collapsed="false">
      <c r="A2" s="31" t="n">
        <v>1</v>
      </c>
      <c r="B2" s="31" t="n">
        <v>31</v>
      </c>
      <c r="C2" s="31" t="n">
        <v>2008</v>
      </c>
      <c r="D2" s="31" t="n">
        <v>307</v>
      </c>
      <c r="E2" s="32" t="s">
        <v>183</v>
      </c>
      <c r="F2" s="32" t="s">
        <v>184</v>
      </c>
      <c r="G2" s="31" t="n">
        <v>142</v>
      </c>
      <c r="H2" s="32" t="s">
        <v>20</v>
      </c>
      <c r="I2" s="32" t="s">
        <v>185</v>
      </c>
      <c r="J2" s="31" t="n">
        <v>7145</v>
      </c>
      <c r="K2" s="31" t="n">
        <v>366.21</v>
      </c>
      <c r="L2" s="31" t="n">
        <v>2616579.79</v>
      </c>
      <c r="M2" s="31" t="n">
        <v>400207.26</v>
      </c>
      <c r="N2" s="31" t="s">
        <v>186</v>
      </c>
      <c r="O2" s="29" t="n">
        <f aca="false">J2/31</f>
        <v>230.483870967742</v>
      </c>
    </row>
    <row r="3" s="29" customFormat="true" ht="14.4" hidden="false" customHeight="false" outlineLevel="0" collapsed="false">
      <c r="A3" s="31" t="n">
        <v>2</v>
      </c>
      <c r="B3" s="31" t="n">
        <v>31</v>
      </c>
      <c r="C3" s="31" t="n">
        <v>2011</v>
      </c>
      <c r="D3" s="31" t="n">
        <v>582</v>
      </c>
      <c r="E3" s="32" t="s">
        <v>187</v>
      </c>
      <c r="F3" s="32" t="s">
        <v>188</v>
      </c>
      <c r="G3" s="31" t="n">
        <v>181</v>
      </c>
      <c r="H3" s="32" t="s">
        <v>14</v>
      </c>
      <c r="I3" s="32" t="s">
        <v>189</v>
      </c>
      <c r="J3" s="31" t="n">
        <v>5440</v>
      </c>
      <c r="K3" s="31" t="n">
        <v>228.83</v>
      </c>
      <c r="L3" s="31" t="n">
        <v>1244855.47</v>
      </c>
      <c r="M3" s="31" t="n">
        <v>189600.58</v>
      </c>
      <c r="N3" s="31" t="s">
        <v>190</v>
      </c>
      <c r="O3" s="29" t="n">
        <f aca="false">J3/31</f>
        <v>175.483870967742</v>
      </c>
    </row>
    <row r="4" s="29" customFormat="true" ht="14.4" hidden="false" customHeight="false" outlineLevel="0" collapsed="false">
      <c r="A4" s="31" t="n">
        <v>3</v>
      </c>
      <c r="B4" s="31" t="n">
        <v>31</v>
      </c>
      <c r="C4" s="31" t="n">
        <v>2010</v>
      </c>
      <c r="D4" s="31" t="n">
        <v>517</v>
      </c>
      <c r="E4" s="32" t="s">
        <v>191</v>
      </c>
      <c r="F4" s="32" t="s">
        <v>188</v>
      </c>
      <c r="G4" s="31" t="n">
        <v>23</v>
      </c>
      <c r="H4" s="32" t="s">
        <v>18</v>
      </c>
      <c r="I4" s="32" t="s">
        <v>192</v>
      </c>
      <c r="J4" s="31" t="n">
        <v>6120</v>
      </c>
      <c r="K4" s="31" t="n">
        <v>182.72</v>
      </c>
      <c r="L4" s="31" t="n">
        <v>1118272.16</v>
      </c>
      <c r="M4" s="31" t="n">
        <v>223101.02</v>
      </c>
      <c r="N4" s="31" t="s">
        <v>193</v>
      </c>
      <c r="O4" s="29" t="n">
        <f aca="false">J4/31</f>
        <v>197.41935483871</v>
      </c>
    </row>
    <row r="5" s="29" customFormat="true" ht="14.4" hidden="false" customHeight="false" outlineLevel="0" collapsed="false">
      <c r="A5" s="31" t="n">
        <v>4</v>
      </c>
      <c r="B5" s="31" t="n">
        <v>31</v>
      </c>
      <c r="C5" s="31"/>
      <c r="D5" s="31" t="n">
        <v>114685</v>
      </c>
      <c r="E5" s="32" t="s">
        <v>194</v>
      </c>
      <c r="F5" s="31"/>
      <c r="G5" s="31" t="n">
        <v>23</v>
      </c>
      <c r="H5" s="32" t="s">
        <v>18</v>
      </c>
      <c r="I5" s="32" t="s">
        <v>192</v>
      </c>
      <c r="J5" s="31" t="n">
        <v>4147</v>
      </c>
      <c r="K5" s="31" t="n">
        <v>222.93</v>
      </c>
      <c r="L5" s="31" t="n">
        <v>924496.23</v>
      </c>
      <c r="M5" s="31" t="n">
        <v>139663.85</v>
      </c>
      <c r="N5" s="31" t="s">
        <v>195</v>
      </c>
      <c r="O5" s="29" t="n">
        <f aca="false">J5/31</f>
        <v>133.774193548387</v>
      </c>
    </row>
    <row r="6" s="29" customFormat="true" ht="14.4" hidden="false" customHeight="false" outlineLevel="0" collapsed="false">
      <c r="A6" s="31" t="n">
        <v>5</v>
      </c>
      <c r="B6" s="31" t="n">
        <v>31</v>
      </c>
      <c r="C6" s="31"/>
      <c r="D6" s="31" t="n">
        <v>750</v>
      </c>
      <c r="E6" s="32" t="s">
        <v>151</v>
      </c>
      <c r="F6" s="31"/>
      <c r="G6" s="31" t="n">
        <v>142</v>
      </c>
      <c r="H6" s="32" t="s">
        <v>20</v>
      </c>
      <c r="I6" s="32" t="s">
        <v>185</v>
      </c>
      <c r="J6" s="31" t="n">
        <v>5427</v>
      </c>
      <c r="K6" s="31" t="n">
        <v>141.21</v>
      </c>
      <c r="L6" s="31" t="n">
        <v>766350.85</v>
      </c>
      <c r="M6" s="31" t="n">
        <v>225560.82</v>
      </c>
      <c r="N6" s="31" t="s">
        <v>196</v>
      </c>
      <c r="O6" s="29" t="n">
        <f aca="false">J6/31</f>
        <v>175.064516129032</v>
      </c>
    </row>
    <row r="7" s="29" customFormat="true" ht="14.4" hidden="false" customHeight="false" outlineLevel="0" collapsed="false">
      <c r="A7" s="31" t="n">
        <v>6</v>
      </c>
      <c r="B7" s="31" t="n">
        <v>31</v>
      </c>
      <c r="C7" s="31" t="n">
        <v>2009</v>
      </c>
      <c r="D7" s="31" t="n">
        <v>337</v>
      </c>
      <c r="E7" s="32" t="s">
        <v>197</v>
      </c>
      <c r="F7" s="32" t="s">
        <v>184</v>
      </c>
      <c r="G7" s="31" t="n">
        <v>23</v>
      </c>
      <c r="H7" s="32" t="s">
        <v>18</v>
      </c>
      <c r="I7" s="32" t="s">
        <v>192</v>
      </c>
      <c r="J7" s="31" t="n">
        <v>6340</v>
      </c>
      <c r="K7" s="31" t="n">
        <v>116.57</v>
      </c>
      <c r="L7" s="31" t="n">
        <v>739059.81</v>
      </c>
      <c r="M7" s="31" t="n">
        <v>171730.35</v>
      </c>
      <c r="N7" s="31" t="s">
        <v>198</v>
      </c>
      <c r="O7" s="29" t="n">
        <f aca="false">J7/31</f>
        <v>204.516129032258</v>
      </c>
    </row>
    <row r="8" s="29" customFormat="true" ht="14.4" hidden="false" customHeight="false" outlineLevel="0" collapsed="false">
      <c r="A8" s="31" t="n">
        <v>7</v>
      </c>
      <c r="B8" s="31" t="n">
        <v>31</v>
      </c>
      <c r="C8" s="31" t="n">
        <v>2009</v>
      </c>
      <c r="D8" s="31" t="n">
        <v>343</v>
      </c>
      <c r="E8" s="32" t="s">
        <v>199</v>
      </c>
      <c r="F8" s="32" t="s">
        <v>184</v>
      </c>
      <c r="G8" s="31" t="n">
        <v>181</v>
      </c>
      <c r="H8" s="32" t="s">
        <v>14</v>
      </c>
      <c r="I8" s="32" t="s">
        <v>189</v>
      </c>
      <c r="J8" s="31" t="n">
        <v>3725</v>
      </c>
      <c r="K8" s="31" t="n">
        <v>139.33</v>
      </c>
      <c r="L8" s="31" t="n">
        <v>518997.89</v>
      </c>
      <c r="M8" s="31" t="n">
        <v>148836.13</v>
      </c>
      <c r="N8" s="31" t="s">
        <v>200</v>
      </c>
      <c r="O8" s="29" t="n">
        <f aca="false">J8/31</f>
        <v>120.161290322581</v>
      </c>
    </row>
    <row r="9" s="29" customFormat="true" ht="14.4" hidden="false" customHeight="false" outlineLevel="0" collapsed="false">
      <c r="A9" s="31" t="n">
        <v>8</v>
      </c>
      <c r="B9" s="31" t="n">
        <v>31</v>
      </c>
      <c r="C9" s="31" t="n">
        <v>2010</v>
      </c>
      <c r="D9" s="31" t="n">
        <v>385</v>
      </c>
      <c r="E9" s="32" t="s">
        <v>201</v>
      </c>
      <c r="F9" s="32" t="s">
        <v>184</v>
      </c>
      <c r="G9" s="31" t="n">
        <v>281</v>
      </c>
      <c r="H9" s="32" t="s">
        <v>43</v>
      </c>
      <c r="I9" s="32" t="s">
        <v>202</v>
      </c>
      <c r="J9" s="31" t="n">
        <v>2664</v>
      </c>
      <c r="K9" s="31" t="n">
        <v>156.26</v>
      </c>
      <c r="L9" s="31" t="n">
        <v>416286.48</v>
      </c>
      <c r="M9" s="31" t="n">
        <v>94056.83</v>
      </c>
      <c r="N9" s="31" t="s">
        <v>203</v>
      </c>
      <c r="O9" s="29" t="n">
        <f aca="false">J9/31</f>
        <v>85.9354838709677</v>
      </c>
    </row>
    <row r="10" s="29" customFormat="true" ht="14.4" hidden="false" customHeight="false" outlineLevel="0" collapsed="false">
      <c r="A10" s="31" t="n">
        <v>9</v>
      </c>
      <c r="B10" s="31" t="n">
        <v>31</v>
      </c>
      <c r="C10" s="31" t="n">
        <v>2020</v>
      </c>
      <c r="D10" s="31" t="n">
        <v>117491</v>
      </c>
      <c r="E10" s="32" t="s">
        <v>204</v>
      </c>
      <c r="F10" s="31"/>
      <c r="G10" s="31" t="n">
        <v>181</v>
      </c>
      <c r="H10" s="32" t="s">
        <v>14</v>
      </c>
      <c r="I10" s="32" t="s">
        <v>189</v>
      </c>
      <c r="J10" s="31" t="n">
        <v>2154</v>
      </c>
      <c r="K10" s="31" t="n">
        <v>176.25</v>
      </c>
      <c r="L10" s="31" t="n">
        <v>379651.52</v>
      </c>
      <c r="M10" s="31" t="n">
        <v>59533.6</v>
      </c>
      <c r="N10" s="31" t="s">
        <v>205</v>
      </c>
      <c r="O10" s="29" t="n">
        <f aca="false">J10/31</f>
        <v>69.4838709677419</v>
      </c>
    </row>
    <row r="11" s="29" customFormat="true" ht="14.4" hidden="false" customHeight="false" outlineLevel="0" collapsed="false">
      <c r="A11" s="31" t="n">
        <v>10</v>
      </c>
      <c r="B11" s="31" t="n">
        <v>31</v>
      </c>
      <c r="C11" s="31" t="n">
        <v>2009</v>
      </c>
      <c r="D11" s="31" t="n">
        <v>341</v>
      </c>
      <c r="E11" s="32" t="s">
        <v>206</v>
      </c>
      <c r="F11" s="32" t="s">
        <v>184</v>
      </c>
      <c r="G11" s="31" t="n">
        <v>282</v>
      </c>
      <c r="H11" s="32" t="s">
        <v>27</v>
      </c>
      <c r="I11" s="32" t="s">
        <v>207</v>
      </c>
      <c r="J11" s="31" t="n">
        <v>3064</v>
      </c>
      <c r="K11" s="31" t="n">
        <v>121.35</v>
      </c>
      <c r="L11" s="31" t="n">
        <v>371810.41</v>
      </c>
      <c r="M11" s="31" t="n">
        <v>117894.51</v>
      </c>
      <c r="N11" s="31" t="s">
        <v>208</v>
      </c>
      <c r="O11" s="29" t="n">
        <f aca="false">J11/31</f>
        <v>98.8387096774194</v>
      </c>
    </row>
    <row r="12" s="29" customFormat="true" ht="14.4" hidden="false" customHeight="false" outlineLevel="0" collapsed="false">
      <c r="A12" s="31" t="n">
        <v>11</v>
      </c>
      <c r="B12" s="31" t="n">
        <v>31</v>
      </c>
      <c r="C12" s="31" t="n">
        <v>2009</v>
      </c>
      <c r="D12" s="31" t="n">
        <v>357</v>
      </c>
      <c r="E12" s="32" t="s">
        <v>209</v>
      </c>
      <c r="F12" s="32" t="s">
        <v>188</v>
      </c>
      <c r="G12" s="31" t="n">
        <v>181</v>
      </c>
      <c r="H12" s="32" t="s">
        <v>14</v>
      </c>
      <c r="I12" s="32" t="s">
        <v>189</v>
      </c>
      <c r="J12" s="31" t="n">
        <v>2747</v>
      </c>
      <c r="K12" s="31" t="n">
        <v>132.51</v>
      </c>
      <c r="L12" s="31" t="n">
        <v>364002.98</v>
      </c>
      <c r="M12" s="31" t="n">
        <v>87140.87</v>
      </c>
      <c r="N12" s="31" t="s">
        <v>210</v>
      </c>
      <c r="O12" s="29" t="n">
        <f aca="false">J12/31</f>
        <v>88.6129032258065</v>
      </c>
    </row>
    <row r="13" s="29" customFormat="true" ht="14.4" hidden="false" customHeight="false" outlineLevel="0" collapsed="false">
      <c r="A13" s="31" t="n">
        <v>12</v>
      </c>
      <c r="B13" s="31" t="n">
        <v>31</v>
      </c>
      <c r="C13" s="31" t="n">
        <v>2010</v>
      </c>
      <c r="D13" s="31" t="n">
        <v>571</v>
      </c>
      <c r="E13" s="32" t="s">
        <v>211</v>
      </c>
      <c r="F13" s="32" t="s">
        <v>184</v>
      </c>
      <c r="G13" s="31" t="n">
        <v>232</v>
      </c>
      <c r="H13" s="32" t="s">
        <v>30</v>
      </c>
      <c r="I13" s="32" t="s">
        <v>212</v>
      </c>
      <c r="J13" s="31" t="n">
        <v>3143</v>
      </c>
      <c r="K13" s="31" t="n">
        <v>115.74</v>
      </c>
      <c r="L13" s="31" t="n">
        <v>363785.55</v>
      </c>
      <c r="M13" s="31" t="n">
        <v>106107.05</v>
      </c>
      <c r="N13" s="31" t="s">
        <v>213</v>
      </c>
      <c r="O13" s="29" t="n">
        <f aca="false">J13/31</f>
        <v>101.387096774194</v>
      </c>
    </row>
    <row r="14" s="29" customFormat="true" ht="14.4" hidden="false" customHeight="false" outlineLevel="0" collapsed="false">
      <c r="A14" s="31" t="n">
        <v>13</v>
      </c>
      <c r="B14" s="31" t="n">
        <v>31</v>
      </c>
      <c r="C14" s="31" t="n">
        <v>2011</v>
      </c>
      <c r="D14" s="31" t="n">
        <v>707</v>
      </c>
      <c r="E14" s="32" t="s">
        <v>214</v>
      </c>
      <c r="F14" s="32" t="s">
        <v>188</v>
      </c>
      <c r="G14" s="31" t="n">
        <v>232</v>
      </c>
      <c r="H14" s="32" t="s">
        <v>30</v>
      </c>
      <c r="I14" s="32" t="s">
        <v>212</v>
      </c>
      <c r="J14" s="31" t="n">
        <v>3943</v>
      </c>
      <c r="K14" s="31" t="n">
        <v>86.11</v>
      </c>
      <c r="L14" s="31" t="n">
        <v>339536.71</v>
      </c>
      <c r="M14" s="31" t="n">
        <v>109552.06</v>
      </c>
      <c r="N14" s="31" t="s">
        <v>215</v>
      </c>
      <c r="O14" s="29" t="n">
        <f aca="false">J14/31</f>
        <v>127.193548387097</v>
      </c>
    </row>
    <row r="15" s="29" customFormat="true" ht="14.4" hidden="false" customHeight="false" outlineLevel="0" collapsed="false">
      <c r="A15" s="31" t="n">
        <v>14</v>
      </c>
      <c r="B15" s="31" t="n">
        <v>31</v>
      </c>
      <c r="C15" s="31"/>
      <c r="D15" s="31" t="n">
        <v>742</v>
      </c>
      <c r="E15" s="32" t="s">
        <v>216</v>
      </c>
      <c r="F15" s="31"/>
      <c r="G15" s="31" t="n">
        <v>142</v>
      </c>
      <c r="H15" s="32" t="s">
        <v>20</v>
      </c>
      <c r="I15" s="32" t="s">
        <v>185</v>
      </c>
      <c r="J15" s="31" t="n">
        <v>2586</v>
      </c>
      <c r="K15" s="31" t="n">
        <v>129.71</v>
      </c>
      <c r="L15" s="31" t="n">
        <v>335420.56</v>
      </c>
      <c r="M15" s="31" t="n">
        <v>77134.72</v>
      </c>
      <c r="N15" s="31" t="s">
        <v>217</v>
      </c>
      <c r="O15" s="29" t="n">
        <f aca="false">J15/31</f>
        <v>83.4193548387097</v>
      </c>
    </row>
    <row r="16" s="29" customFormat="true" ht="14.4" hidden="false" customHeight="false" outlineLevel="0" collapsed="false">
      <c r="A16" s="31" t="n">
        <v>15</v>
      </c>
      <c r="B16" s="31" t="n">
        <v>31</v>
      </c>
      <c r="C16" s="31"/>
      <c r="D16" s="31" t="n">
        <v>108656</v>
      </c>
      <c r="E16" s="32" t="s">
        <v>218</v>
      </c>
      <c r="F16" s="31"/>
      <c r="G16" s="31" t="n">
        <v>281</v>
      </c>
      <c r="H16" s="32" t="s">
        <v>43</v>
      </c>
      <c r="I16" s="32" t="s">
        <v>202</v>
      </c>
      <c r="J16" s="31" t="n">
        <v>1876</v>
      </c>
      <c r="K16" s="31" t="n">
        <v>162.09</v>
      </c>
      <c r="L16" s="31" t="n">
        <v>304072.26</v>
      </c>
      <c r="M16" s="31" t="n">
        <v>59310.41</v>
      </c>
      <c r="N16" s="31" t="s">
        <v>219</v>
      </c>
      <c r="O16" s="29" t="n">
        <f aca="false">J16/31</f>
        <v>60.5161290322581</v>
      </c>
    </row>
    <row r="17" s="29" customFormat="true" ht="14.4" hidden="false" customHeight="false" outlineLevel="0" collapsed="false">
      <c r="A17" s="31" t="n">
        <v>16</v>
      </c>
      <c r="B17" s="31" t="n">
        <v>31</v>
      </c>
      <c r="C17" s="31" t="n">
        <v>2010</v>
      </c>
      <c r="D17" s="31" t="n">
        <v>365</v>
      </c>
      <c r="E17" s="32" t="s">
        <v>220</v>
      </c>
      <c r="F17" s="32" t="s">
        <v>184</v>
      </c>
      <c r="G17" s="31" t="n">
        <v>181</v>
      </c>
      <c r="H17" s="32" t="s">
        <v>14</v>
      </c>
      <c r="I17" s="32" t="s">
        <v>189</v>
      </c>
      <c r="J17" s="31" t="n">
        <v>3422</v>
      </c>
      <c r="K17" s="31" t="n">
        <v>87.29</v>
      </c>
      <c r="L17" s="31" t="n">
        <v>298690.93</v>
      </c>
      <c r="M17" s="31" t="n">
        <v>86283.99</v>
      </c>
      <c r="N17" s="31" t="s">
        <v>221</v>
      </c>
      <c r="O17" s="29" t="n">
        <f aca="false">J17/31</f>
        <v>110.387096774194</v>
      </c>
    </row>
    <row r="18" s="29" customFormat="true" ht="14.4" hidden="false" customHeight="false" outlineLevel="0" collapsed="false">
      <c r="A18" s="31" t="n">
        <v>17</v>
      </c>
      <c r="B18" s="31" t="n">
        <v>31</v>
      </c>
      <c r="C18" s="31" t="n">
        <v>2011</v>
      </c>
      <c r="D18" s="31" t="n">
        <v>730</v>
      </c>
      <c r="E18" s="32" t="s">
        <v>222</v>
      </c>
      <c r="F18" s="32" t="s">
        <v>188</v>
      </c>
      <c r="G18" s="31" t="n">
        <v>322</v>
      </c>
      <c r="H18" s="32" t="s">
        <v>16</v>
      </c>
      <c r="I18" s="32" t="s">
        <v>223</v>
      </c>
      <c r="J18" s="31" t="n">
        <v>3842</v>
      </c>
      <c r="K18" s="31" t="n">
        <v>77.31</v>
      </c>
      <c r="L18" s="31" t="n">
        <v>297023.38</v>
      </c>
      <c r="M18" s="31" t="n">
        <v>94957.32</v>
      </c>
      <c r="N18" s="31" t="s">
        <v>224</v>
      </c>
      <c r="O18" s="29" t="n">
        <f aca="false">J18/31</f>
        <v>123.935483870968</v>
      </c>
    </row>
    <row r="19" s="29" customFormat="true" ht="14.4" hidden="false" customHeight="false" outlineLevel="0" collapsed="false">
      <c r="A19" s="31" t="n">
        <v>18</v>
      </c>
      <c r="B19" s="31" t="n">
        <v>31</v>
      </c>
      <c r="C19" s="31" t="n">
        <v>2010</v>
      </c>
      <c r="D19" s="31" t="n">
        <v>359</v>
      </c>
      <c r="E19" s="32" t="s">
        <v>225</v>
      </c>
      <c r="F19" s="32" t="s">
        <v>188</v>
      </c>
      <c r="G19" s="31" t="n">
        <v>181</v>
      </c>
      <c r="H19" s="32" t="s">
        <v>14</v>
      </c>
      <c r="I19" s="32" t="s">
        <v>189</v>
      </c>
      <c r="J19" s="31" t="n">
        <v>2700</v>
      </c>
      <c r="K19" s="31" t="n">
        <v>107.28</v>
      </c>
      <c r="L19" s="31" t="n">
        <v>289645.77</v>
      </c>
      <c r="M19" s="31" t="n">
        <v>60327.1</v>
      </c>
      <c r="N19" s="31" t="s">
        <v>226</v>
      </c>
      <c r="O19" s="29" t="n">
        <f aca="false">J19/31</f>
        <v>87.0967741935484</v>
      </c>
    </row>
    <row r="20" s="29" customFormat="true" ht="14.4" hidden="false" customHeight="false" outlineLevel="0" collapsed="false">
      <c r="A20" s="31" t="n">
        <v>19</v>
      </c>
      <c r="B20" s="31" t="n">
        <v>31</v>
      </c>
      <c r="C20" s="31" t="n">
        <v>2011</v>
      </c>
      <c r="D20" s="31" t="n">
        <v>737</v>
      </c>
      <c r="E20" s="32" t="s">
        <v>227</v>
      </c>
      <c r="F20" s="32" t="s">
        <v>188</v>
      </c>
      <c r="G20" s="31" t="n">
        <v>232</v>
      </c>
      <c r="H20" s="32" t="s">
        <v>30</v>
      </c>
      <c r="I20" s="32" t="s">
        <v>212</v>
      </c>
      <c r="J20" s="31" t="n">
        <v>2628</v>
      </c>
      <c r="K20" s="31" t="n">
        <v>109.3</v>
      </c>
      <c r="L20" s="31" t="n">
        <v>287246.52</v>
      </c>
      <c r="M20" s="31" t="n">
        <v>69477.59</v>
      </c>
      <c r="N20" s="31" t="s">
        <v>228</v>
      </c>
      <c r="O20" s="29" t="n">
        <f aca="false">J20/31</f>
        <v>84.7741935483871</v>
      </c>
    </row>
    <row r="21" s="29" customFormat="true" ht="14.4" hidden="false" customHeight="false" outlineLevel="0" collapsed="false">
      <c r="A21" s="31" t="n">
        <v>20</v>
      </c>
      <c r="B21" s="31" t="n">
        <v>31</v>
      </c>
      <c r="C21" s="31" t="n">
        <v>2011</v>
      </c>
      <c r="D21" s="31" t="n">
        <v>712</v>
      </c>
      <c r="E21" s="32" t="s">
        <v>229</v>
      </c>
      <c r="F21" s="32" t="s">
        <v>188</v>
      </c>
      <c r="G21" s="31" t="n">
        <v>232</v>
      </c>
      <c r="H21" s="32" t="s">
        <v>30</v>
      </c>
      <c r="I21" s="32" t="s">
        <v>212</v>
      </c>
      <c r="J21" s="31" t="n">
        <v>3483</v>
      </c>
      <c r="K21" s="31" t="n">
        <v>80.75</v>
      </c>
      <c r="L21" s="31" t="n">
        <v>281240.37</v>
      </c>
      <c r="M21" s="31" t="n">
        <v>100293.37</v>
      </c>
      <c r="N21" s="31" t="s">
        <v>230</v>
      </c>
      <c r="O21" s="29" t="n">
        <f aca="false">J21/31</f>
        <v>112.354838709677</v>
      </c>
    </row>
    <row r="22" s="29" customFormat="true" ht="14.4" hidden="false" customHeight="false" outlineLevel="0" collapsed="false">
      <c r="A22" s="31" t="n">
        <v>21</v>
      </c>
      <c r="B22" s="31" t="n">
        <v>31</v>
      </c>
      <c r="C22" s="31" t="n">
        <v>2010</v>
      </c>
      <c r="D22" s="31" t="n">
        <v>546</v>
      </c>
      <c r="E22" s="32" t="s">
        <v>231</v>
      </c>
      <c r="F22" s="32" t="s">
        <v>188</v>
      </c>
      <c r="G22" s="31" t="n">
        <v>23</v>
      </c>
      <c r="H22" s="32" t="s">
        <v>18</v>
      </c>
      <c r="I22" s="32" t="s">
        <v>192</v>
      </c>
      <c r="J22" s="31" t="n">
        <v>3201</v>
      </c>
      <c r="K22" s="31" t="n">
        <v>86.11</v>
      </c>
      <c r="L22" s="31" t="n">
        <v>275646.42</v>
      </c>
      <c r="M22" s="31" t="n">
        <v>94597.93</v>
      </c>
      <c r="N22" s="31" t="s">
        <v>232</v>
      </c>
      <c r="O22" s="29" t="n">
        <f aca="false">J22/31</f>
        <v>103.258064516129</v>
      </c>
    </row>
    <row r="23" s="29" customFormat="true" ht="14.4" hidden="false" customHeight="false" outlineLevel="0" collapsed="false">
      <c r="A23" s="31" t="n">
        <v>22</v>
      </c>
      <c r="B23" s="31" t="n">
        <v>31</v>
      </c>
      <c r="C23" s="31" t="n">
        <v>2010</v>
      </c>
      <c r="D23" s="31" t="n">
        <v>511</v>
      </c>
      <c r="E23" s="32" t="s">
        <v>233</v>
      </c>
      <c r="F23" s="32" t="s">
        <v>188</v>
      </c>
      <c r="G23" s="31" t="n">
        <v>23</v>
      </c>
      <c r="H23" s="32" t="s">
        <v>18</v>
      </c>
      <c r="I23" s="32" t="s">
        <v>192</v>
      </c>
      <c r="J23" s="31" t="n">
        <v>3557</v>
      </c>
      <c r="K23" s="31" t="n">
        <v>77.06</v>
      </c>
      <c r="L23" s="31" t="n">
        <v>274116.48</v>
      </c>
      <c r="M23" s="31" t="n">
        <v>86294.3</v>
      </c>
      <c r="N23" s="31" t="s">
        <v>234</v>
      </c>
      <c r="O23" s="29" t="n">
        <f aca="false">J23/31</f>
        <v>114.741935483871</v>
      </c>
    </row>
    <row r="24" s="29" customFormat="true" ht="14.4" hidden="false" customHeight="false" outlineLevel="0" collapsed="false">
      <c r="A24" s="31" t="n">
        <v>23</v>
      </c>
      <c r="B24" s="31" t="n">
        <v>31</v>
      </c>
      <c r="C24" s="31" t="n">
        <v>2011</v>
      </c>
      <c r="D24" s="31" t="n">
        <v>585</v>
      </c>
      <c r="E24" s="32" t="s">
        <v>235</v>
      </c>
      <c r="F24" s="32" t="s">
        <v>188</v>
      </c>
      <c r="G24" s="31" t="n">
        <v>322</v>
      </c>
      <c r="H24" s="32" t="s">
        <v>16</v>
      </c>
      <c r="I24" s="32" t="s">
        <v>223</v>
      </c>
      <c r="J24" s="31" t="n">
        <v>3373</v>
      </c>
      <c r="K24" s="31" t="n">
        <v>79.69</v>
      </c>
      <c r="L24" s="31" t="n">
        <v>268783.71</v>
      </c>
      <c r="M24" s="31" t="n">
        <v>85303.14</v>
      </c>
      <c r="N24" s="31" t="s">
        <v>236</v>
      </c>
      <c r="O24" s="29" t="n">
        <f aca="false">J24/31</f>
        <v>108.806451612903</v>
      </c>
    </row>
    <row r="25" s="29" customFormat="true" ht="14.4" hidden="false" customHeight="false" outlineLevel="0" collapsed="false">
      <c r="A25" s="31" t="n">
        <v>24</v>
      </c>
      <c r="B25" s="31" t="n">
        <v>31</v>
      </c>
      <c r="C25" s="31" t="n">
        <v>2010</v>
      </c>
      <c r="D25" s="31" t="n">
        <v>373</v>
      </c>
      <c r="E25" s="32" t="s">
        <v>237</v>
      </c>
      <c r="F25" s="32" t="s">
        <v>188</v>
      </c>
      <c r="G25" s="31" t="n">
        <v>23</v>
      </c>
      <c r="H25" s="32" t="s">
        <v>18</v>
      </c>
      <c r="I25" s="32" t="s">
        <v>192</v>
      </c>
      <c r="J25" s="31" t="n">
        <v>2474</v>
      </c>
      <c r="K25" s="31" t="n">
        <v>105.05</v>
      </c>
      <c r="L25" s="31" t="n">
        <v>259881.73</v>
      </c>
      <c r="M25" s="31" t="n">
        <v>83343.41</v>
      </c>
      <c r="N25" s="31" t="s">
        <v>238</v>
      </c>
      <c r="O25" s="29" t="n">
        <f aca="false">J25/31</f>
        <v>79.8064516129032</v>
      </c>
    </row>
    <row r="26" s="29" customFormat="true" ht="14.4" hidden="false" customHeight="false" outlineLevel="0" collapsed="false">
      <c r="A26" s="31" t="n">
        <v>25</v>
      </c>
      <c r="B26" s="31" t="n">
        <v>31</v>
      </c>
      <c r="C26" s="31" t="n">
        <v>2010</v>
      </c>
      <c r="D26" s="31" t="n">
        <v>514</v>
      </c>
      <c r="E26" s="32" t="s">
        <v>239</v>
      </c>
      <c r="F26" s="32" t="s">
        <v>188</v>
      </c>
      <c r="G26" s="31" t="n">
        <v>281</v>
      </c>
      <c r="H26" s="32" t="s">
        <v>43</v>
      </c>
      <c r="I26" s="32" t="s">
        <v>202</v>
      </c>
      <c r="J26" s="31" t="n">
        <v>3252</v>
      </c>
      <c r="K26" s="31" t="n">
        <v>79.71</v>
      </c>
      <c r="L26" s="31" t="n">
        <v>259233.03</v>
      </c>
      <c r="M26" s="31" t="n">
        <v>83027.8</v>
      </c>
      <c r="N26" s="31" t="s">
        <v>240</v>
      </c>
      <c r="O26" s="29" t="n">
        <f aca="false">J26/31</f>
        <v>104.903225806452</v>
      </c>
    </row>
    <row r="27" s="29" customFormat="true" ht="14.4" hidden="false" customHeight="false" outlineLevel="0" collapsed="false">
      <c r="A27" s="31" t="n">
        <v>26</v>
      </c>
      <c r="B27" s="31" t="n">
        <v>31</v>
      </c>
      <c r="C27" s="31"/>
      <c r="D27" s="31" t="n">
        <v>107658</v>
      </c>
      <c r="E27" s="32" t="s">
        <v>241</v>
      </c>
      <c r="F27" s="31"/>
      <c r="G27" s="31" t="n">
        <v>322</v>
      </c>
      <c r="H27" s="32" t="s">
        <v>16</v>
      </c>
      <c r="I27" s="32" t="s">
        <v>223</v>
      </c>
      <c r="J27" s="31" t="n">
        <v>3803</v>
      </c>
      <c r="K27" s="31" t="n">
        <v>68.14</v>
      </c>
      <c r="L27" s="31" t="n">
        <v>259139.07</v>
      </c>
      <c r="M27" s="31" t="n">
        <v>82081.86</v>
      </c>
      <c r="N27" s="31" t="s">
        <v>242</v>
      </c>
      <c r="O27" s="29" t="n">
        <f aca="false">J27/31</f>
        <v>122.677419354839</v>
      </c>
    </row>
    <row r="28" s="29" customFormat="true" ht="14.4" hidden="false" customHeight="false" outlineLevel="0" collapsed="false">
      <c r="A28" s="31" t="n">
        <v>27</v>
      </c>
      <c r="B28" s="31" t="n">
        <v>31</v>
      </c>
      <c r="C28" s="31"/>
      <c r="D28" s="31" t="n">
        <v>747</v>
      </c>
      <c r="E28" s="32" t="s">
        <v>243</v>
      </c>
      <c r="F28" s="31"/>
      <c r="G28" s="31" t="n">
        <v>23</v>
      </c>
      <c r="H28" s="32" t="s">
        <v>18</v>
      </c>
      <c r="I28" s="32" t="s">
        <v>192</v>
      </c>
      <c r="J28" s="31" t="n">
        <v>1926</v>
      </c>
      <c r="K28" s="31" t="n">
        <v>132.86</v>
      </c>
      <c r="L28" s="31" t="n">
        <v>255880.99</v>
      </c>
      <c r="M28" s="31" t="n">
        <v>59609.92</v>
      </c>
      <c r="N28" s="31" t="s">
        <v>244</v>
      </c>
      <c r="O28" s="29" t="n">
        <f aca="false">J28/31</f>
        <v>62.1290322580645</v>
      </c>
    </row>
    <row r="29" s="29" customFormat="true" ht="14.4" hidden="false" customHeight="false" outlineLevel="0" collapsed="false">
      <c r="A29" s="31" t="n">
        <v>28</v>
      </c>
      <c r="B29" s="31" t="n">
        <v>31</v>
      </c>
      <c r="C29" s="31"/>
      <c r="D29" s="31" t="n">
        <v>106399</v>
      </c>
      <c r="E29" s="32" t="s">
        <v>245</v>
      </c>
      <c r="F29" s="31"/>
      <c r="G29" s="31" t="n">
        <v>342</v>
      </c>
      <c r="H29" s="32" t="s">
        <v>39</v>
      </c>
      <c r="I29" s="32" t="s">
        <v>246</v>
      </c>
      <c r="J29" s="31" t="n">
        <v>2535</v>
      </c>
      <c r="K29" s="31" t="n">
        <v>99.77</v>
      </c>
      <c r="L29" s="31" t="n">
        <v>252911.17</v>
      </c>
      <c r="M29" s="31" t="n">
        <v>74865.92</v>
      </c>
      <c r="N29" s="31" t="s">
        <v>247</v>
      </c>
      <c r="O29" s="29" t="n">
        <f aca="false">J29/31</f>
        <v>81.7741935483871</v>
      </c>
    </row>
    <row r="30" s="29" customFormat="true" ht="14.4" hidden="false" customHeight="false" outlineLevel="0" collapsed="false">
      <c r="A30" s="31" t="n">
        <v>29</v>
      </c>
      <c r="B30" s="31" t="n">
        <v>31</v>
      </c>
      <c r="C30" s="31" t="n">
        <v>2011</v>
      </c>
      <c r="D30" s="31" t="n">
        <v>724</v>
      </c>
      <c r="E30" s="32" t="s">
        <v>248</v>
      </c>
      <c r="F30" s="32" t="s">
        <v>188</v>
      </c>
      <c r="G30" s="31" t="n">
        <v>23</v>
      </c>
      <c r="H30" s="32" t="s">
        <v>18</v>
      </c>
      <c r="I30" s="32" t="s">
        <v>192</v>
      </c>
      <c r="J30" s="31" t="n">
        <v>2961</v>
      </c>
      <c r="K30" s="31" t="n">
        <v>85.33</v>
      </c>
      <c r="L30" s="31" t="n">
        <v>252651.22</v>
      </c>
      <c r="M30" s="31" t="n">
        <v>58158.3</v>
      </c>
      <c r="N30" s="31" t="s">
        <v>249</v>
      </c>
      <c r="O30" s="29" t="n">
        <f aca="false">J30/31</f>
        <v>95.5161290322581</v>
      </c>
    </row>
    <row r="31" s="29" customFormat="true" ht="14.4" hidden="false" customHeight="false" outlineLevel="0" collapsed="false">
      <c r="A31" s="31" t="n">
        <v>30</v>
      </c>
      <c r="B31" s="31" t="n">
        <v>31</v>
      </c>
      <c r="C31" s="31"/>
      <c r="D31" s="31" t="n">
        <v>114844</v>
      </c>
      <c r="E31" s="32" t="s">
        <v>250</v>
      </c>
      <c r="F31" s="31"/>
      <c r="G31" s="31" t="n">
        <v>23</v>
      </c>
      <c r="H31" s="32" t="s">
        <v>18</v>
      </c>
      <c r="I31" s="32" t="s">
        <v>192</v>
      </c>
      <c r="J31" s="31" t="n">
        <v>2201</v>
      </c>
      <c r="K31" s="31" t="n">
        <v>113.27</v>
      </c>
      <c r="L31" s="31" t="n">
        <v>249308.62</v>
      </c>
      <c r="M31" s="31" t="n">
        <v>55454.05</v>
      </c>
      <c r="N31" s="31" t="s">
        <v>251</v>
      </c>
      <c r="O31" s="29" t="n">
        <f aca="false">J31/31</f>
        <v>71</v>
      </c>
    </row>
    <row r="32" s="29" customFormat="true" ht="14.4" hidden="false" customHeight="false" outlineLevel="0" collapsed="false">
      <c r="A32" s="31" t="n">
        <v>31</v>
      </c>
      <c r="B32" s="31" t="n">
        <v>31</v>
      </c>
      <c r="C32" s="31" t="n">
        <v>2011</v>
      </c>
      <c r="D32" s="31" t="n">
        <v>581</v>
      </c>
      <c r="E32" s="32" t="s">
        <v>252</v>
      </c>
      <c r="F32" s="32" t="s">
        <v>184</v>
      </c>
      <c r="G32" s="31" t="n">
        <v>322</v>
      </c>
      <c r="H32" s="32" t="s">
        <v>16</v>
      </c>
      <c r="I32" s="32" t="s">
        <v>223</v>
      </c>
      <c r="J32" s="31" t="n">
        <v>3234</v>
      </c>
      <c r="K32" s="31" t="n">
        <v>76.21</v>
      </c>
      <c r="L32" s="31" t="n">
        <v>246449.72</v>
      </c>
      <c r="M32" s="31" t="n">
        <v>71648.49</v>
      </c>
      <c r="N32" s="31" t="s">
        <v>253</v>
      </c>
      <c r="O32" s="29" t="n">
        <f aca="false">J32/31</f>
        <v>104.322580645161</v>
      </c>
    </row>
    <row r="33" s="29" customFormat="true" ht="14.4" hidden="false" customHeight="false" outlineLevel="0" collapsed="false">
      <c r="A33" s="31" t="n">
        <v>32</v>
      </c>
      <c r="B33" s="31" t="n">
        <v>31</v>
      </c>
      <c r="C33" s="31" t="n">
        <v>2010</v>
      </c>
      <c r="D33" s="31" t="n">
        <v>379</v>
      </c>
      <c r="E33" s="32" t="s">
        <v>254</v>
      </c>
      <c r="F33" s="32" t="s">
        <v>188</v>
      </c>
      <c r="G33" s="31" t="n">
        <v>181</v>
      </c>
      <c r="H33" s="32" t="s">
        <v>14</v>
      </c>
      <c r="I33" s="32" t="s">
        <v>189</v>
      </c>
      <c r="J33" s="31" t="n">
        <v>2905</v>
      </c>
      <c r="K33" s="31" t="n">
        <v>81.79</v>
      </c>
      <c r="L33" s="31" t="n">
        <v>237597.51</v>
      </c>
      <c r="M33" s="31" t="n">
        <v>73215.81</v>
      </c>
      <c r="N33" s="31" t="s">
        <v>255</v>
      </c>
      <c r="O33" s="29" t="n">
        <f aca="false">J33/31</f>
        <v>93.7096774193548</v>
      </c>
    </row>
    <row r="34" s="29" customFormat="true" ht="14.4" hidden="false" customHeight="false" outlineLevel="0" collapsed="false">
      <c r="A34" s="31" t="n">
        <v>33</v>
      </c>
      <c r="B34" s="31" t="n">
        <v>31</v>
      </c>
      <c r="C34" s="31"/>
      <c r="D34" s="31" t="n">
        <v>744</v>
      </c>
      <c r="E34" s="32" t="s">
        <v>256</v>
      </c>
      <c r="F34" s="31"/>
      <c r="G34" s="31" t="n">
        <v>23</v>
      </c>
      <c r="H34" s="32" t="s">
        <v>18</v>
      </c>
      <c r="I34" s="32" t="s">
        <v>192</v>
      </c>
      <c r="J34" s="31" t="n">
        <v>2263</v>
      </c>
      <c r="K34" s="31" t="n">
        <v>102.29</v>
      </c>
      <c r="L34" s="31" t="n">
        <v>231473.87</v>
      </c>
      <c r="M34" s="31" t="n">
        <v>73050.22</v>
      </c>
      <c r="N34" s="31" t="s">
        <v>257</v>
      </c>
      <c r="O34" s="29" t="n">
        <f aca="false">J34/31</f>
        <v>73</v>
      </c>
    </row>
    <row r="35" s="29" customFormat="true" ht="14.4" hidden="false" customHeight="false" outlineLevel="0" collapsed="false">
      <c r="A35" s="31" t="n">
        <v>34</v>
      </c>
      <c r="B35" s="31" t="n">
        <v>31</v>
      </c>
      <c r="C35" s="31"/>
      <c r="D35" s="31" t="n">
        <v>102934</v>
      </c>
      <c r="E35" s="32" t="s">
        <v>258</v>
      </c>
      <c r="F35" s="31"/>
      <c r="G35" s="31" t="n">
        <v>181</v>
      </c>
      <c r="H35" s="32" t="s">
        <v>14</v>
      </c>
      <c r="I35" s="32" t="s">
        <v>189</v>
      </c>
      <c r="J35" s="31" t="n">
        <v>3127</v>
      </c>
      <c r="K35" s="31" t="n">
        <v>73.72</v>
      </c>
      <c r="L35" s="31" t="n">
        <v>230522.25</v>
      </c>
      <c r="M35" s="31" t="n">
        <v>64547.51</v>
      </c>
      <c r="N35" s="31" t="s">
        <v>259</v>
      </c>
      <c r="O35" s="29" t="n">
        <f aca="false">J35/31</f>
        <v>100.870967741935</v>
      </c>
    </row>
    <row r="36" s="29" customFormat="true" ht="14.4" hidden="false" customHeight="false" outlineLevel="0" collapsed="false">
      <c r="A36" s="31" t="n">
        <v>35</v>
      </c>
      <c r="B36" s="31" t="n">
        <v>31</v>
      </c>
      <c r="C36" s="31"/>
      <c r="D36" s="31" t="n">
        <v>111400</v>
      </c>
      <c r="E36" s="32" t="s">
        <v>260</v>
      </c>
      <c r="F36" s="31"/>
      <c r="G36" s="31" t="n">
        <v>282</v>
      </c>
      <c r="H36" s="32" t="s">
        <v>27</v>
      </c>
      <c r="I36" s="32" t="s">
        <v>207</v>
      </c>
      <c r="J36" s="31" t="n">
        <v>2339</v>
      </c>
      <c r="K36" s="31" t="n">
        <v>98.17</v>
      </c>
      <c r="L36" s="31" t="n">
        <v>229628.01</v>
      </c>
      <c r="M36" s="31" t="n">
        <v>51843.8</v>
      </c>
      <c r="N36" s="31" t="s">
        <v>261</v>
      </c>
      <c r="O36" s="29" t="n">
        <f aca="false">J36/31</f>
        <v>75.4516129032258</v>
      </c>
    </row>
    <row r="37" s="29" customFormat="true" ht="14.4" hidden="false" customHeight="false" outlineLevel="0" collapsed="false">
      <c r="A37" s="31" t="n">
        <v>36</v>
      </c>
      <c r="B37" s="31" t="n">
        <v>31</v>
      </c>
      <c r="C37" s="31" t="n">
        <v>2011</v>
      </c>
      <c r="D37" s="31" t="n">
        <v>578</v>
      </c>
      <c r="E37" s="32" t="s">
        <v>262</v>
      </c>
      <c r="F37" s="32" t="s">
        <v>188</v>
      </c>
      <c r="G37" s="31" t="n">
        <v>322</v>
      </c>
      <c r="H37" s="32" t="s">
        <v>16</v>
      </c>
      <c r="I37" s="32" t="s">
        <v>223</v>
      </c>
      <c r="J37" s="31" t="n">
        <v>2649</v>
      </c>
      <c r="K37" s="31" t="n">
        <v>85.48</v>
      </c>
      <c r="L37" s="31" t="n">
        <v>226423.72</v>
      </c>
      <c r="M37" s="31" t="n">
        <v>73277.87</v>
      </c>
      <c r="N37" s="31" t="s">
        <v>263</v>
      </c>
      <c r="O37" s="29" t="n">
        <f aca="false">J37/31</f>
        <v>85.4516129032258</v>
      </c>
    </row>
    <row r="38" s="29" customFormat="true" ht="14.4" hidden="false" customHeight="false" outlineLevel="0" collapsed="false">
      <c r="A38" s="31" t="n">
        <v>37</v>
      </c>
      <c r="B38" s="31" t="n">
        <v>31</v>
      </c>
      <c r="C38" s="31" t="n">
        <v>2011</v>
      </c>
      <c r="D38" s="31" t="n">
        <v>709</v>
      </c>
      <c r="E38" s="32" t="s">
        <v>264</v>
      </c>
      <c r="F38" s="32" t="s">
        <v>188</v>
      </c>
      <c r="G38" s="31" t="n">
        <v>322</v>
      </c>
      <c r="H38" s="32" t="s">
        <v>16</v>
      </c>
      <c r="I38" s="32" t="s">
        <v>223</v>
      </c>
      <c r="J38" s="31" t="n">
        <v>3288</v>
      </c>
      <c r="K38" s="31" t="n">
        <v>68.73</v>
      </c>
      <c r="L38" s="31" t="n">
        <v>225983.18</v>
      </c>
      <c r="M38" s="31" t="n">
        <v>68406.32</v>
      </c>
      <c r="N38" s="31" t="s">
        <v>265</v>
      </c>
      <c r="O38" s="29" t="n">
        <f aca="false">J38/31</f>
        <v>106.064516129032</v>
      </c>
    </row>
    <row r="39" s="29" customFormat="true" ht="14.4" hidden="false" customHeight="false" outlineLevel="0" collapsed="false">
      <c r="A39" s="31" t="n">
        <v>38</v>
      </c>
      <c r="B39" s="31" t="n">
        <v>31</v>
      </c>
      <c r="C39" s="31" t="n">
        <v>2008</v>
      </c>
      <c r="D39" s="31" t="n">
        <v>311</v>
      </c>
      <c r="E39" s="32" t="s">
        <v>266</v>
      </c>
      <c r="F39" s="32" t="s">
        <v>184</v>
      </c>
      <c r="G39" s="31" t="n">
        <v>322</v>
      </c>
      <c r="H39" s="32" t="s">
        <v>16</v>
      </c>
      <c r="I39" s="32" t="s">
        <v>223</v>
      </c>
      <c r="J39" s="31" t="n">
        <v>682</v>
      </c>
      <c r="K39" s="31" t="n">
        <v>329.37</v>
      </c>
      <c r="L39" s="31" t="n">
        <v>224629.72</v>
      </c>
      <c r="M39" s="31" t="n">
        <v>46573.28</v>
      </c>
      <c r="N39" s="31" t="s">
        <v>267</v>
      </c>
      <c r="O39" s="29" t="n">
        <f aca="false">J39/31</f>
        <v>22</v>
      </c>
    </row>
    <row r="40" s="29" customFormat="true" ht="14.4" hidden="false" customHeight="false" outlineLevel="0" collapsed="false">
      <c r="A40" s="31" t="n">
        <v>39</v>
      </c>
      <c r="B40" s="31" t="n">
        <v>31</v>
      </c>
      <c r="C40" s="31"/>
      <c r="D40" s="31" t="n">
        <v>111219</v>
      </c>
      <c r="E40" s="32" t="s">
        <v>268</v>
      </c>
      <c r="F40" s="31"/>
      <c r="G40" s="31" t="n">
        <v>181</v>
      </c>
      <c r="H40" s="32" t="s">
        <v>14</v>
      </c>
      <c r="I40" s="32" t="s">
        <v>189</v>
      </c>
      <c r="J40" s="31" t="n">
        <v>2224</v>
      </c>
      <c r="K40" s="31" t="n">
        <v>100.29</v>
      </c>
      <c r="L40" s="31" t="n">
        <v>223049.36</v>
      </c>
      <c r="M40" s="31" t="n">
        <v>68279</v>
      </c>
      <c r="N40" s="31" t="s">
        <v>269</v>
      </c>
      <c r="O40" s="29" t="n">
        <f aca="false">J40/31</f>
        <v>71.741935483871</v>
      </c>
    </row>
    <row r="41" s="29" customFormat="true" ht="14.4" hidden="false" customHeight="false" outlineLevel="0" collapsed="false">
      <c r="A41" s="31" t="n">
        <v>40</v>
      </c>
      <c r="B41" s="31" t="n">
        <v>31</v>
      </c>
      <c r="C41" s="31" t="n">
        <v>2010</v>
      </c>
      <c r="D41" s="31" t="n">
        <v>377</v>
      </c>
      <c r="E41" s="32" t="s">
        <v>270</v>
      </c>
      <c r="F41" s="32" t="s">
        <v>188</v>
      </c>
      <c r="G41" s="31" t="n">
        <v>232</v>
      </c>
      <c r="H41" s="32" t="s">
        <v>30</v>
      </c>
      <c r="I41" s="32" t="s">
        <v>212</v>
      </c>
      <c r="J41" s="31" t="n">
        <v>3307</v>
      </c>
      <c r="K41" s="31" t="n">
        <v>67.3</v>
      </c>
      <c r="L41" s="31" t="n">
        <v>222558.64</v>
      </c>
      <c r="M41" s="31" t="n">
        <v>72459.77</v>
      </c>
      <c r="N41" s="31" t="s">
        <v>271</v>
      </c>
      <c r="O41" s="29" t="n">
        <f aca="false">J41/31</f>
        <v>106.677419354839</v>
      </c>
    </row>
    <row r="42" s="29" customFormat="true" ht="14.4" hidden="false" customHeight="false" outlineLevel="0" collapsed="false">
      <c r="A42" s="31" t="n">
        <v>41</v>
      </c>
      <c r="B42" s="31" t="n">
        <v>31</v>
      </c>
      <c r="C42" s="31" t="n">
        <v>2016</v>
      </c>
      <c r="D42" s="31" t="n">
        <v>746</v>
      </c>
      <c r="E42" s="32" t="s">
        <v>272</v>
      </c>
      <c r="F42" s="32" t="s">
        <v>188</v>
      </c>
      <c r="G42" s="31" t="n">
        <v>282</v>
      </c>
      <c r="H42" s="32" t="s">
        <v>27</v>
      </c>
      <c r="I42" s="32" t="s">
        <v>207</v>
      </c>
      <c r="J42" s="31" t="n">
        <v>2819</v>
      </c>
      <c r="K42" s="31" t="n">
        <v>77.9</v>
      </c>
      <c r="L42" s="31" t="n">
        <v>219604.24</v>
      </c>
      <c r="M42" s="31" t="n">
        <v>67571.3</v>
      </c>
      <c r="N42" s="31" t="s">
        <v>273</v>
      </c>
      <c r="O42" s="29" t="n">
        <f aca="false">J42/31</f>
        <v>90.9354838709677</v>
      </c>
    </row>
    <row r="43" s="29" customFormat="true" ht="14.4" hidden="false" customHeight="false" outlineLevel="0" collapsed="false">
      <c r="A43" s="31" t="n">
        <v>42</v>
      </c>
      <c r="B43" s="31" t="n">
        <v>31</v>
      </c>
      <c r="C43" s="31" t="n">
        <v>2011</v>
      </c>
      <c r="D43" s="31" t="n">
        <v>598</v>
      </c>
      <c r="E43" s="32" t="s">
        <v>274</v>
      </c>
      <c r="F43" s="32" t="s">
        <v>188</v>
      </c>
      <c r="G43" s="31" t="n">
        <v>23</v>
      </c>
      <c r="H43" s="32" t="s">
        <v>18</v>
      </c>
      <c r="I43" s="32" t="s">
        <v>192</v>
      </c>
      <c r="J43" s="31" t="n">
        <v>2917</v>
      </c>
      <c r="K43" s="31" t="n">
        <v>74.62</v>
      </c>
      <c r="L43" s="31" t="n">
        <v>217663.43</v>
      </c>
      <c r="M43" s="31" t="n">
        <v>71481.26</v>
      </c>
      <c r="N43" s="31" t="s">
        <v>275</v>
      </c>
      <c r="O43" s="29" t="n">
        <f aca="false">J43/31</f>
        <v>94.0967741935484</v>
      </c>
    </row>
    <row r="44" s="29" customFormat="true" ht="14.4" hidden="false" customHeight="false" outlineLevel="0" collapsed="false">
      <c r="A44" s="31" t="n">
        <v>43</v>
      </c>
      <c r="B44" s="31" t="n">
        <v>31</v>
      </c>
      <c r="C44" s="31" t="n">
        <v>2021</v>
      </c>
      <c r="D44" s="31" t="n">
        <v>118074</v>
      </c>
      <c r="E44" s="32" t="s">
        <v>276</v>
      </c>
      <c r="F44" s="31"/>
      <c r="G44" s="31" t="n">
        <v>232</v>
      </c>
      <c r="H44" s="32" t="s">
        <v>30</v>
      </c>
      <c r="I44" s="32" t="s">
        <v>212</v>
      </c>
      <c r="J44" s="31" t="n">
        <v>2345</v>
      </c>
      <c r="K44" s="31" t="n">
        <v>92.23</v>
      </c>
      <c r="L44" s="31" t="n">
        <v>216287.99</v>
      </c>
      <c r="M44" s="31" t="n">
        <v>75954.13</v>
      </c>
      <c r="N44" s="31" t="s">
        <v>277</v>
      </c>
      <c r="O44" s="29" t="n">
        <f aca="false">J44/31</f>
        <v>75.6451612903226</v>
      </c>
    </row>
    <row r="45" s="29" customFormat="true" ht="14.4" hidden="false" customHeight="false" outlineLevel="0" collapsed="false">
      <c r="A45" s="31" t="n">
        <v>44</v>
      </c>
      <c r="B45" s="31" t="n">
        <v>31</v>
      </c>
      <c r="C45" s="31"/>
      <c r="D45" s="31" t="n">
        <v>105267</v>
      </c>
      <c r="E45" s="32" t="s">
        <v>278</v>
      </c>
      <c r="F45" s="31"/>
      <c r="G45" s="31" t="n">
        <v>181</v>
      </c>
      <c r="H45" s="32" t="s">
        <v>14</v>
      </c>
      <c r="I45" s="32" t="s">
        <v>189</v>
      </c>
      <c r="J45" s="31" t="n">
        <v>2318</v>
      </c>
      <c r="K45" s="31" t="n">
        <v>91.82</v>
      </c>
      <c r="L45" s="31" t="n">
        <v>212828.37</v>
      </c>
      <c r="M45" s="31" t="n">
        <v>70900.72</v>
      </c>
      <c r="N45" s="31" t="s">
        <v>279</v>
      </c>
      <c r="O45" s="29" t="n">
        <f aca="false">J45/31</f>
        <v>74.7741935483871</v>
      </c>
    </row>
    <row r="46" s="29" customFormat="true" ht="14.4" hidden="false" customHeight="false" outlineLevel="0" collapsed="false">
      <c r="A46" s="31" t="n">
        <v>45</v>
      </c>
      <c r="B46" s="31" t="n">
        <v>31</v>
      </c>
      <c r="C46" s="31"/>
      <c r="D46" s="31" t="n">
        <v>106569</v>
      </c>
      <c r="E46" s="32" t="s">
        <v>280</v>
      </c>
      <c r="F46" s="31"/>
      <c r="G46" s="31" t="n">
        <v>181</v>
      </c>
      <c r="H46" s="32" t="s">
        <v>14</v>
      </c>
      <c r="I46" s="32" t="s">
        <v>189</v>
      </c>
      <c r="J46" s="31" t="n">
        <v>2079</v>
      </c>
      <c r="K46" s="31" t="n">
        <v>100.67</v>
      </c>
      <c r="L46" s="31" t="n">
        <v>209302.15</v>
      </c>
      <c r="M46" s="31" t="n">
        <v>66789.16</v>
      </c>
      <c r="N46" s="31" t="s">
        <v>281</v>
      </c>
      <c r="O46" s="29" t="n">
        <f aca="false">J46/31</f>
        <v>67.0645161290323</v>
      </c>
    </row>
    <row r="47" s="29" customFormat="true" ht="14.4" hidden="false" customHeight="false" outlineLevel="0" collapsed="false">
      <c r="A47" s="31" t="n">
        <v>46</v>
      </c>
      <c r="B47" s="31" t="n">
        <v>31</v>
      </c>
      <c r="C47" s="31"/>
      <c r="D47" s="31" t="n">
        <v>106066</v>
      </c>
      <c r="E47" s="32" t="s">
        <v>282</v>
      </c>
      <c r="F47" s="31"/>
      <c r="G47" s="31" t="n">
        <v>142</v>
      </c>
      <c r="H47" s="32" t="s">
        <v>20</v>
      </c>
      <c r="I47" s="32" t="s">
        <v>185</v>
      </c>
      <c r="J47" s="31" t="n">
        <v>2728</v>
      </c>
      <c r="K47" s="31" t="n">
        <v>76.58</v>
      </c>
      <c r="L47" s="31" t="n">
        <v>208918.8</v>
      </c>
      <c r="M47" s="31" t="n">
        <v>78463.45</v>
      </c>
      <c r="N47" s="31" t="s">
        <v>283</v>
      </c>
      <c r="O47" s="29" t="n">
        <f aca="false">J47/31</f>
        <v>88</v>
      </c>
    </row>
    <row r="48" s="29" customFormat="true" ht="14.4" hidden="false" customHeight="false" outlineLevel="0" collapsed="false">
      <c r="A48" s="31" t="n">
        <v>47</v>
      </c>
      <c r="B48" s="31" t="n">
        <v>31</v>
      </c>
      <c r="C48" s="31" t="n">
        <v>2010</v>
      </c>
      <c r="D48" s="31" t="n">
        <v>387</v>
      </c>
      <c r="E48" s="32" t="s">
        <v>284</v>
      </c>
      <c r="F48" s="32" t="s">
        <v>188</v>
      </c>
      <c r="G48" s="31" t="n">
        <v>232</v>
      </c>
      <c r="H48" s="32" t="s">
        <v>30</v>
      </c>
      <c r="I48" s="32" t="s">
        <v>212</v>
      </c>
      <c r="J48" s="31" t="n">
        <v>2723</v>
      </c>
      <c r="K48" s="31" t="n">
        <v>75.99</v>
      </c>
      <c r="L48" s="31" t="n">
        <v>206924.61</v>
      </c>
      <c r="M48" s="31" t="n">
        <v>62850.58</v>
      </c>
      <c r="N48" s="31" t="s">
        <v>285</v>
      </c>
      <c r="O48" s="29" t="n">
        <f aca="false">J48/31</f>
        <v>87.8387096774194</v>
      </c>
    </row>
    <row r="49" s="29" customFormat="true" ht="14.4" hidden="false" customHeight="false" outlineLevel="0" collapsed="false">
      <c r="A49" s="31" t="n">
        <v>48</v>
      </c>
      <c r="B49" s="31" t="n">
        <v>31</v>
      </c>
      <c r="C49" s="31" t="n">
        <v>2008</v>
      </c>
      <c r="D49" s="31" t="n">
        <v>54</v>
      </c>
      <c r="E49" s="32" t="s">
        <v>286</v>
      </c>
      <c r="F49" s="32" t="s">
        <v>184</v>
      </c>
      <c r="G49" s="31" t="n">
        <v>341</v>
      </c>
      <c r="H49" s="32" t="s">
        <v>56</v>
      </c>
      <c r="I49" s="32" t="s">
        <v>287</v>
      </c>
      <c r="J49" s="31" t="n">
        <v>2335</v>
      </c>
      <c r="K49" s="31" t="n">
        <v>88.16</v>
      </c>
      <c r="L49" s="31" t="n">
        <v>205855.1</v>
      </c>
      <c r="M49" s="31" t="n">
        <v>68433.63</v>
      </c>
      <c r="N49" s="31" t="s">
        <v>288</v>
      </c>
      <c r="O49" s="29" t="n">
        <f aca="false">J49/31</f>
        <v>75.3225806451613</v>
      </c>
    </row>
    <row r="50" s="29" customFormat="true" ht="14.4" hidden="false" customHeight="false" outlineLevel="0" collapsed="false">
      <c r="A50" s="31" t="n">
        <v>49</v>
      </c>
      <c r="B50" s="31" t="n">
        <v>31</v>
      </c>
      <c r="C50" s="31" t="n">
        <v>2011</v>
      </c>
      <c r="D50" s="31" t="n">
        <v>726</v>
      </c>
      <c r="E50" s="32" t="s">
        <v>289</v>
      </c>
      <c r="F50" s="32" t="s">
        <v>188</v>
      </c>
      <c r="G50" s="31" t="n">
        <v>181</v>
      </c>
      <c r="H50" s="32" t="s">
        <v>14</v>
      </c>
      <c r="I50" s="32" t="s">
        <v>189</v>
      </c>
      <c r="J50" s="31" t="n">
        <v>2376</v>
      </c>
      <c r="K50" s="31" t="n">
        <v>86.45</v>
      </c>
      <c r="L50" s="31" t="n">
        <v>205407.26</v>
      </c>
      <c r="M50" s="31" t="n">
        <v>64414.02</v>
      </c>
      <c r="N50" s="31" t="s">
        <v>290</v>
      </c>
      <c r="O50" s="29" t="n">
        <f aca="false">J50/31</f>
        <v>76.6451612903226</v>
      </c>
    </row>
    <row r="51" s="29" customFormat="true" ht="14.4" hidden="false" customHeight="false" outlineLevel="0" collapsed="false">
      <c r="A51" s="31" t="n">
        <v>50</v>
      </c>
      <c r="B51" s="31" t="n">
        <v>31</v>
      </c>
      <c r="C51" s="31"/>
      <c r="D51" s="31" t="n">
        <v>114622</v>
      </c>
      <c r="E51" s="32" t="s">
        <v>291</v>
      </c>
      <c r="F51" s="31"/>
      <c r="G51" s="31" t="n">
        <v>322</v>
      </c>
      <c r="H51" s="32" t="s">
        <v>16</v>
      </c>
      <c r="I51" s="32" t="s">
        <v>223</v>
      </c>
      <c r="J51" s="31" t="n">
        <v>2839</v>
      </c>
      <c r="K51" s="31" t="n">
        <v>71.49</v>
      </c>
      <c r="L51" s="31" t="n">
        <v>202949.34</v>
      </c>
      <c r="M51" s="31" t="n">
        <v>67567.81</v>
      </c>
      <c r="N51" s="31" t="s">
        <v>292</v>
      </c>
      <c r="O51" s="29" t="n">
        <f aca="false">J51/31</f>
        <v>91.5806451612903</v>
      </c>
    </row>
    <row r="52" s="29" customFormat="true" ht="14.4" hidden="false" customHeight="false" outlineLevel="0" collapsed="false">
      <c r="A52" s="31" t="n">
        <v>51</v>
      </c>
      <c r="B52" s="31" t="n">
        <v>31</v>
      </c>
      <c r="C52" s="31" t="n">
        <v>2010</v>
      </c>
      <c r="D52" s="31" t="n">
        <v>513</v>
      </c>
      <c r="E52" s="32" t="s">
        <v>293</v>
      </c>
      <c r="F52" s="32" t="s">
        <v>188</v>
      </c>
      <c r="G52" s="31" t="n">
        <v>181</v>
      </c>
      <c r="H52" s="32" t="s">
        <v>14</v>
      </c>
      <c r="I52" s="32" t="s">
        <v>189</v>
      </c>
      <c r="J52" s="31" t="n">
        <v>2349</v>
      </c>
      <c r="K52" s="31" t="n">
        <v>85.26</v>
      </c>
      <c r="L52" s="31" t="n">
        <v>200266.46</v>
      </c>
      <c r="M52" s="31" t="n">
        <v>66147.7</v>
      </c>
      <c r="N52" s="31" t="s">
        <v>294</v>
      </c>
      <c r="O52" s="29" t="n">
        <f aca="false">J52/31</f>
        <v>75.7741935483871</v>
      </c>
    </row>
    <row r="53" s="29" customFormat="true" ht="14.4" hidden="false" customHeight="false" outlineLevel="0" collapsed="false">
      <c r="A53" s="31" t="n">
        <v>52</v>
      </c>
      <c r="B53" s="31" t="n">
        <v>31</v>
      </c>
      <c r="C53" s="31"/>
      <c r="D53" s="31" t="n">
        <v>103198</v>
      </c>
      <c r="E53" s="32" t="s">
        <v>295</v>
      </c>
      <c r="F53" s="31"/>
      <c r="G53" s="31" t="n">
        <v>181</v>
      </c>
      <c r="H53" s="32" t="s">
        <v>14</v>
      </c>
      <c r="I53" s="32" t="s">
        <v>189</v>
      </c>
      <c r="J53" s="31" t="n">
        <v>2157</v>
      </c>
      <c r="K53" s="31" t="n">
        <v>92.52</v>
      </c>
      <c r="L53" s="31" t="n">
        <v>199572.34</v>
      </c>
      <c r="M53" s="31" t="n">
        <v>57951.66</v>
      </c>
      <c r="N53" s="31" t="s">
        <v>296</v>
      </c>
      <c r="O53" s="29" t="n">
        <f aca="false">J53/31</f>
        <v>69.5806451612903</v>
      </c>
    </row>
    <row r="54" s="29" customFormat="true" ht="14.4" hidden="false" customHeight="false" outlineLevel="0" collapsed="false">
      <c r="A54" s="31" t="n">
        <v>53</v>
      </c>
      <c r="B54" s="31" t="n">
        <v>9</v>
      </c>
      <c r="C54" s="31" t="n">
        <v>2009</v>
      </c>
      <c r="D54" s="31" t="n">
        <v>345</v>
      </c>
      <c r="E54" s="32" t="s">
        <v>297</v>
      </c>
      <c r="F54" s="32" t="s">
        <v>188</v>
      </c>
      <c r="G54" s="31" t="n">
        <v>261</v>
      </c>
      <c r="H54" s="32" t="s">
        <v>298</v>
      </c>
      <c r="I54" s="32" t="s">
        <v>299</v>
      </c>
      <c r="J54" s="31" t="n">
        <v>38</v>
      </c>
      <c r="K54" s="31" t="n">
        <v>5245.32</v>
      </c>
      <c r="L54" s="31" t="n">
        <v>199322.11</v>
      </c>
      <c r="M54" s="31" t="n">
        <v>26521.37</v>
      </c>
      <c r="N54" s="31" t="s">
        <v>300</v>
      </c>
      <c r="O54" s="29" t="n">
        <f aca="false">J54/31</f>
        <v>1.2258064516129</v>
      </c>
    </row>
    <row r="55" s="29" customFormat="true" ht="14.4" hidden="false" customHeight="false" outlineLevel="0" collapsed="false">
      <c r="A55" s="31" t="n">
        <v>54</v>
      </c>
      <c r="B55" s="31" t="n">
        <v>31</v>
      </c>
      <c r="C55" s="31" t="n">
        <v>2011</v>
      </c>
      <c r="D55" s="31" t="n">
        <v>721</v>
      </c>
      <c r="E55" s="32" t="s">
        <v>301</v>
      </c>
      <c r="F55" s="32" t="s">
        <v>188</v>
      </c>
      <c r="G55" s="31" t="n">
        <v>282</v>
      </c>
      <c r="H55" s="32" t="s">
        <v>27</v>
      </c>
      <c r="I55" s="32" t="s">
        <v>207</v>
      </c>
      <c r="J55" s="31" t="n">
        <v>2593</v>
      </c>
      <c r="K55" s="31" t="n">
        <v>76.34</v>
      </c>
      <c r="L55" s="31" t="n">
        <v>197954.28</v>
      </c>
      <c r="M55" s="31" t="n">
        <v>65949.8</v>
      </c>
      <c r="N55" s="31" t="s">
        <v>279</v>
      </c>
      <c r="O55" s="29" t="n">
        <f aca="false">J55/31</f>
        <v>83.6451612903226</v>
      </c>
    </row>
    <row r="56" s="29" customFormat="true" ht="14.4" hidden="false" customHeight="false" outlineLevel="0" collapsed="false">
      <c r="A56" s="31" t="n">
        <v>55</v>
      </c>
      <c r="B56" s="31" t="n">
        <v>31</v>
      </c>
      <c r="C56" s="31" t="n">
        <v>2008</v>
      </c>
      <c r="D56" s="31" t="n">
        <v>329</v>
      </c>
      <c r="E56" s="32" t="s">
        <v>302</v>
      </c>
      <c r="F56" s="32" t="s">
        <v>184</v>
      </c>
      <c r="G56" s="31" t="n">
        <v>342</v>
      </c>
      <c r="H56" s="32" t="s">
        <v>39</v>
      </c>
      <c r="I56" s="32" t="s">
        <v>246</v>
      </c>
      <c r="J56" s="31" t="n">
        <v>1534</v>
      </c>
      <c r="K56" s="31" t="n">
        <v>126.56</v>
      </c>
      <c r="L56" s="31" t="n">
        <v>194148.74</v>
      </c>
      <c r="M56" s="31" t="n">
        <v>54369.63</v>
      </c>
      <c r="N56" s="31" t="s">
        <v>259</v>
      </c>
      <c r="O56" s="29" t="n">
        <f aca="false">J56/31</f>
        <v>49.4838709677419</v>
      </c>
    </row>
    <row r="57" s="29" customFormat="true" ht="14.4" hidden="false" customHeight="false" outlineLevel="0" collapsed="false">
      <c r="A57" s="31" t="n">
        <v>56</v>
      </c>
      <c r="B57" s="31" t="n">
        <v>31</v>
      </c>
      <c r="C57" s="31"/>
      <c r="D57" s="31" t="n">
        <v>103199</v>
      </c>
      <c r="E57" s="32" t="s">
        <v>303</v>
      </c>
      <c r="F57" s="31"/>
      <c r="G57" s="31" t="n">
        <v>322</v>
      </c>
      <c r="H57" s="32" t="s">
        <v>16</v>
      </c>
      <c r="I57" s="32" t="s">
        <v>223</v>
      </c>
      <c r="J57" s="31" t="n">
        <v>2993</v>
      </c>
      <c r="K57" s="31" t="n">
        <v>62.87</v>
      </c>
      <c r="L57" s="31" t="n">
        <v>188168.55</v>
      </c>
      <c r="M57" s="31" t="n">
        <v>64540.28</v>
      </c>
      <c r="N57" s="31" t="s">
        <v>304</v>
      </c>
      <c r="O57" s="29" t="n">
        <f aca="false">J57/31</f>
        <v>96.5483870967742</v>
      </c>
    </row>
    <row r="58" s="29" customFormat="true" ht="14.4" hidden="false" customHeight="false" outlineLevel="0" collapsed="false">
      <c r="A58" s="31" t="n">
        <v>57</v>
      </c>
      <c r="B58" s="31" t="n">
        <v>31</v>
      </c>
      <c r="C58" s="31"/>
      <c r="D58" s="31" t="n">
        <v>108277</v>
      </c>
      <c r="E58" s="32" t="s">
        <v>305</v>
      </c>
      <c r="F58" s="31"/>
      <c r="G58" s="31" t="n">
        <v>181</v>
      </c>
      <c r="H58" s="32" t="s">
        <v>14</v>
      </c>
      <c r="I58" s="32" t="s">
        <v>189</v>
      </c>
      <c r="J58" s="31" t="n">
        <v>2732</v>
      </c>
      <c r="K58" s="31" t="n">
        <v>68.81</v>
      </c>
      <c r="L58" s="31" t="n">
        <v>187988.51</v>
      </c>
      <c r="M58" s="31" t="n">
        <v>50770.47</v>
      </c>
      <c r="N58" s="31" t="s">
        <v>306</v>
      </c>
      <c r="O58" s="29" t="n">
        <f aca="false">J58/31</f>
        <v>88.1290322580645</v>
      </c>
    </row>
    <row r="59" s="29" customFormat="true" ht="14.4" hidden="false" customHeight="false" outlineLevel="0" collapsed="false">
      <c r="A59" s="31" t="n">
        <v>58</v>
      </c>
      <c r="B59" s="31" t="n">
        <v>31</v>
      </c>
      <c r="C59" s="31"/>
      <c r="D59" s="31" t="n">
        <v>114286</v>
      </c>
      <c r="E59" s="32" t="s">
        <v>307</v>
      </c>
      <c r="F59" s="31"/>
      <c r="G59" s="31" t="n">
        <v>342</v>
      </c>
      <c r="H59" s="32" t="s">
        <v>39</v>
      </c>
      <c r="I59" s="32" t="s">
        <v>246</v>
      </c>
      <c r="J59" s="31" t="n">
        <v>2110</v>
      </c>
      <c r="K59" s="31" t="n">
        <v>88.88</v>
      </c>
      <c r="L59" s="31" t="n">
        <v>187530.56</v>
      </c>
      <c r="M59" s="31" t="n">
        <v>49771.67</v>
      </c>
      <c r="N59" s="31" t="s">
        <v>308</v>
      </c>
      <c r="O59" s="29" t="n">
        <f aca="false">J59/31</f>
        <v>68.0645161290323</v>
      </c>
    </row>
    <row r="60" s="29" customFormat="true" ht="14.4" hidden="false" customHeight="false" outlineLevel="0" collapsed="false">
      <c r="A60" s="31" t="n">
        <v>59</v>
      </c>
      <c r="B60" s="31" t="n">
        <v>31</v>
      </c>
      <c r="C60" s="31" t="n">
        <v>2020</v>
      </c>
      <c r="D60" s="31" t="n">
        <v>117184</v>
      </c>
      <c r="E60" s="32" t="s">
        <v>309</v>
      </c>
      <c r="F60" s="31"/>
      <c r="G60" s="31" t="n">
        <v>23</v>
      </c>
      <c r="H60" s="32" t="s">
        <v>18</v>
      </c>
      <c r="I60" s="32" t="s">
        <v>192</v>
      </c>
      <c r="J60" s="31" t="n">
        <v>2318</v>
      </c>
      <c r="K60" s="31" t="n">
        <v>78.79</v>
      </c>
      <c r="L60" s="31" t="n">
        <v>182634.31</v>
      </c>
      <c r="M60" s="31" t="n">
        <v>60538.31</v>
      </c>
      <c r="N60" s="31" t="s">
        <v>310</v>
      </c>
      <c r="O60" s="29" t="n">
        <f aca="false">J60/31</f>
        <v>74.7741935483871</v>
      </c>
    </row>
    <row r="61" s="29" customFormat="true" ht="14.4" hidden="false" customHeight="false" outlineLevel="0" collapsed="false">
      <c r="A61" s="31" t="n">
        <v>60</v>
      </c>
      <c r="B61" s="31" t="n">
        <v>31</v>
      </c>
      <c r="C61" s="31"/>
      <c r="D61" s="31" t="n">
        <v>745</v>
      </c>
      <c r="E61" s="32" t="s">
        <v>311</v>
      </c>
      <c r="F61" s="31"/>
      <c r="G61" s="31" t="n">
        <v>181</v>
      </c>
      <c r="H61" s="32" t="s">
        <v>14</v>
      </c>
      <c r="I61" s="32" t="s">
        <v>189</v>
      </c>
      <c r="J61" s="31" t="n">
        <v>2555</v>
      </c>
      <c r="K61" s="31" t="n">
        <v>71.1</v>
      </c>
      <c r="L61" s="31" t="n">
        <v>181650.6</v>
      </c>
      <c r="M61" s="31" t="n">
        <v>50828</v>
      </c>
      <c r="N61" s="31" t="s">
        <v>312</v>
      </c>
      <c r="O61" s="29" t="n">
        <f aca="false">J61/31</f>
        <v>82.4193548387097</v>
      </c>
    </row>
    <row r="62" s="29" customFormat="true" ht="14.4" hidden="false" customHeight="false" outlineLevel="0" collapsed="false">
      <c r="A62" s="31" t="n">
        <v>61</v>
      </c>
      <c r="B62" s="31" t="n">
        <v>31</v>
      </c>
      <c r="C62" s="31"/>
      <c r="D62" s="31" t="n">
        <v>101453</v>
      </c>
      <c r="E62" s="32" t="s">
        <v>313</v>
      </c>
      <c r="F62" s="31"/>
      <c r="G62" s="31" t="n">
        <v>342</v>
      </c>
      <c r="H62" s="32" t="s">
        <v>39</v>
      </c>
      <c r="I62" s="32" t="s">
        <v>246</v>
      </c>
      <c r="J62" s="31" t="n">
        <v>2199</v>
      </c>
      <c r="K62" s="31" t="n">
        <v>82.48</v>
      </c>
      <c r="L62" s="31" t="n">
        <v>181373.71</v>
      </c>
      <c r="M62" s="31" t="n">
        <v>58477.73</v>
      </c>
      <c r="N62" s="31" t="s">
        <v>314</v>
      </c>
      <c r="O62" s="29" t="n">
        <f aca="false">J62/31</f>
        <v>70.9354838709677</v>
      </c>
    </row>
    <row r="63" s="29" customFormat="true" ht="14.4" hidden="false" customHeight="false" outlineLevel="0" collapsed="false">
      <c r="A63" s="31" t="n">
        <v>62</v>
      </c>
      <c r="B63" s="31" t="n">
        <v>31</v>
      </c>
      <c r="C63" s="31" t="n">
        <v>2010</v>
      </c>
      <c r="D63" s="31" t="n">
        <v>515</v>
      </c>
      <c r="E63" s="32" t="s">
        <v>315</v>
      </c>
      <c r="F63" s="32" t="s">
        <v>188</v>
      </c>
      <c r="G63" s="31" t="n">
        <v>23</v>
      </c>
      <c r="H63" s="32" t="s">
        <v>18</v>
      </c>
      <c r="I63" s="32" t="s">
        <v>192</v>
      </c>
      <c r="J63" s="31" t="n">
        <v>2710</v>
      </c>
      <c r="K63" s="31" t="n">
        <v>65.62</v>
      </c>
      <c r="L63" s="31" t="n">
        <v>177822.26</v>
      </c>
      <c r="M63" s="31" t="n">
        <v>55158.35</v>
      </c>
      <c r="N63" s="31" t="s">
        <v>316</v>
      </c>
      <c r="O63" s="29" t="n">
        <f aca="false">J63/31</f>
        <v>87.4193548387097</v>
      </c>
    </row>
    <row r="64" s="29" customFormat="true" ht="14.4" hidden="false" customHeight="false" outlineLevel="0" collapsed="false">
      <c r="A64" s="31" t="n">
        <v>63</v>
      </c>
      <c r="B64" s="31" t="n">
        <v>31</v>
      </c>
      <c r="C64" s="31"/>
      <c r="D64" s="31" t="n">
        <v>116919</v>
      </c>
      <c r="E64" s="32" t="s">
        <v>317</v>
      </c>
      <c r="F64" s="31"/>
      <c r="G64" s="31" t="n">
        <v>142</v>
      </c>
      <c r="H64" s="32" t="s">
        <v>20</v>
      </c>
      <c r="I64" s="32" t="s">
        <v>185</v>
      </c>
      <c r="J64" s="31" t="n">
        <v>2227</v>
      </c>
      <c r="K64" s="31" t="n">
        <v>79.76</v>
      </c>
      <c r="L64" s="31" t="n">
        <v>177629.75</v>
      </c>
      <c r="M64" s="31" t="n">
        <v>59631.68</v>
      </c>
      <c r="N64" s="31" t="s">
        <v>318</v>
      </c>
      <c r="O64" s="29" t="n">
        <f aca="false">J64/31</f>
        <v>71.8387096774194</v>
      </c>
    </row>
    <row r="65" s="29" customFormat="true" ht="14.4" hidden="false" customHeight="false" outlineLevel="0" collapsed="false">
      <c r="A65" s="31" t="n">
        <v>64</v>
      </c>
      <c r="B65" s="31" t="n">
        <v>31</v>
      </c>
      <c r="C65" s="31"/>
      <c r="D65" s="31" t="n">
        <v>105751</v>
      </c>
      <c r="E65" s="32" t="s">
        <v>319</v>
      </c>
      <c r="F65" s="31"/>
      <c r="G65" s="31" t="n">
        <v>232</v>
      </c>
      <c r="H65" s="32" t="s">
        <v>30</v>
      </c>
      <c r="I65" s="32" t="s">
        <v>212</v>
      </c>
      <c r="J65" s="31" t="n">
        <v>2268</v>
      </c>
      <c r="K65" s="31" t="n">
        <v>77.54</v>
      </c>
      <c r="L65" s="31" t="n">
        <v>175871.45</v>
      </c>
      <c r="M65" s="31" t="n">
        <v>54234.72</v>
      </c>
      <c r="N65" s="31" t="s">
        <v>320</v>
      </c>
      <c r="O65" s="29" t="n">
        <f aca="false">J65/31</f>
        <v>73.1612903225806</v>
      </c>
    </row>
    <row r="66" s="29" customFormat="true" ht="14.4" hidden="false" customHeight="false" outlineLevel="0" collapsed="false">
      <c r="A66" s="31" t="n">
        <v>65</v>
      </c>
      <c r="B66" s="31" t="n">
        <v>31</v>
      </c>
      <c r="C66" s="31"/>
      <c r="D66" s="31" t="n">
        <v>120844</v>
      </c>
      <c r="E66" s="32" t="s">
        <v>321</v>
      </c>
      <c r="F66" s="31"/>
      <c r="G66" s="31" t="n">
        <v>322</v>
      </c>
      <c r="H66" s="32" t="s">
        <v>16</v>
      </c>
      <c r="I66" s="32" t="s">
        <v>223</v>
      </c>
      <c r="J66" s="31" t="n">
        <v>1460</v>
      </c>
      <c r="K66" s="31" t="n">
        <v>119.89</v>
      </c>
      <c r="L66" s="31" t="n">
        <v>175037.01</v>
      </c>
      <c r="M66" s="31" t="n">
        <v>39090.96</v>
      </c>
      <c r="N66" s="31" t="s">
        <v>322</v>
      </c>
      <c r="O66" s="29" t="n">
        <f aca="false">J66/31</f>
        <v>47.0967741935484</v>
      </c>
    </row>
    <row r="67" s="29" customFormat="true" ht="14.4" hidden="false" customHeight="false" outlineLevel="0" collapsed="false">
      <c r="A67" s="31" t="n">
        <v>66</v>
      </c>
      <c r="B67" s="31" t="n">
        <v>31</v>
      </c>
      <c r="C67" s="31" t="n">
        <v>2011</v>
      </c>
      <c r="D67" s="31" t="n">
        <v>716</v>
      </c>
      <c r="E67" s="32" t="s">
        <v>323</v>
      </c>
      <c r="F67" s="32" t="s">
        <v>188</v>
      </c>
      <c r="G67" s="31" t="n">
        <v>282</v>
      </c>
      <c r="H67" s="32" t="s">
        <v>27</v>
      </c>
      <c r="I67" s="32" t="s">
        <v>207</v>
      </c>
      <c r="J67" s="31" t="n">
        <v>2045</v>
      </c>
      <c r="K67" s="31" t="n">
        <v>84.57</v>
      </c>
      <c r="L67" s="31" t="n">
        <v>172942.83</v>
      </c>
      <c r="M67" s="31" t="n">
        <v>53275.11</v>
      </c>
      <c r="N67" s="31" t="s">
        <v>324</v>
      </c>
      <c r="O67" s="29" t="n">
        <f aca="false">J67/31</f>
        <v>65.9677419354839</v>
      </c>
    </row>
    <row r="68" s="29" customFormat="true" ht="14.4" hidden="false" customHeight="false" outlineLevel="0" collapsed="false">
      <c r="A68" s="31" t="n">
        <v>67</v>
      </c>
      <c r="B68" s="31" t="n">
        <v>31</v>
      </c>
      <c r="C68" s="31" t="n">
        <v>2010</v>
      </c>
      <c r="D68" s="31" t="n">
        <v>399</v>
      </c>
      <c r="E68" s="32" t="s">
        <v>325</v>
      </c>
      <c r="F68" s="32" t="s">
        <v>188</v>
      </c>
      <c r="G68" s="31" t="n">
        <v>181</v>
      </c>
      <c r="H68" s="32" t="s">
        <v>14</v>
      </c>
      <c r="I68" s="32" t="s">
        <v>189</v>
      </c>
      <c r="J68" s="31" t="n">
        <v>1848</v>
      </c>
      <c r="K68" s="31" t="n">
        <v>92.91</v>
      </c>
      <c r="L68" s="31" t="n">
        <v>171693.39</v>
      </c>
      <c r="M68" s="31" t="n">
        <v>45197.03</v>
      </c>
      <c r="N68" s="31" t="s">
        <v>326</v>
      </c>
      <c r="O68" s="29" t="n">
        <f aca="false">J68/31</f>
        <v>59.6129032258065</v>
      </c>
    </row>
    <row r="69" s="29" customFormat="true" ht="14.4" hidden="false" customHeight="false" outlineLevel="0" collapsed="false">
      <c r="A69" s="31" t="n">
        <v>68</v>
      </c>
      <c r="B69" s="31" t="n">
        <v>31</v>
      </c>
      <c r="C69" s="31" t="n">
        <v>2010</v>
      </c>
      <c r="D69" s="31" t="n">
        <v>572</v>
      </c>
      <c r="E69" s="32" t="s">
        <v>327</v>
      </c>
      <c r="F69" s="32" t="s">
        <v>188</v>
      </c>
      <c r="G69" s="31" t="n">
        <v>23</v>
      </c>
      <c r="H69" s="32" t="s">
        <v>18</v>
      </c>
      <c r="I69" s="32" t="s">
        <v>192</v>
      </c>
      <c r="J69" s="31" t="n">
        <v>1762</v>
      </c>
      <c r="K69" s="31" t="n">
        <v>95.52</v>
      </c>
      <c r="L69" s="31" t="n">
        <v>168313.51</v>
      </c>
      <c r="M69" s="31" t="n">
        <v>51140</v>
      </c>
      <c r="N69" s="31" t="s">
        <v>328</v>
      </c>
      <c r="O69" s="29" t="n">
        <f aca="false">J69/31</f>
        <v>56.8387096774194</v>
      </c>
    </row>
    <row r="70" s="29" customFormat="true" ht="14.4" hidden="false" customHeight="false" outlineLevel="0" collapsed="false">
      <c r="A70" s="31" t="n">
        <v>69</v>
      </c>
      <c r="B70" s="31" t="n">
        <v>31</v>
      </c>
      <c r="C70" s="31"/>
      <c r="D70" s="31" t="n">
        <v>105910</v>
      </c>
      <c r="E70" s="32" t="s">
        <v>329</v>
      </c>
      <c r="F70" s="31"/>
      <c r="G70" s="31" t="n">
        <v>181</v>
      </c>
      <c r="H70" s="32" t="s">
        <v>14</v>
      </c>
      <c r="I70" s="32" t="s">
        <v>189</v>
      </c>
      <c r="J70" s="31" t="n">
        <v>1725</v>
      </c>
      <c r="K70" s="31" t="n">
        <v>97.54</v>
      </c>
      <c r="L70" s="31" t="n">
        <v>168264.5</v>
      </c>
      <c r="M70" s="31" t="n">
        <v>52335.95</v>
      </c>
      <c r="N70" s="31" t="s">
        <v>330</v>
      </c>
      <c r="O70" s="29" t="n">
        <f aca="false">J70/31</f>
        <v>55.6451612903226</v>
      </c>
    </row>
    <row r="71" s="29" customFormat="true" ht="14.4" hidden="false" customHeight="false" outlineLevel="0" collapsed="false">
      <c r="A71" s="31" t="n">
        <v>70</v>
      </c>
      <c r="B71" s="31" t="n">
        <v>31</v>
      </c>
      <c r="C71" s="31"/>
      <c r="D71" s="31" t="n">
        <v>106485</v>
      </c>
      <c r="E71" s="32" t="s">
        <v>331</v>
      </c>
      <c r="F71" s="31"/>
      <c r="G71" s="31" t="n">
        <v>142</v>
      </c>
      <c r="H71" s="32" t="s">
        <v>20</v>
      </c>
      <c r="I71" s="32" t="s">
        <v>185</v>
      </c>
      <c r="J71" s="31" t="n">
        <v>1517</v>
      </c>
      <c r="K71" s="31" t="n">
        <v>110.14</v>
      </c>
      <c r="L71" s="31" t="n">
        <v>167088.3</v>
      </c>
      <c r="M71" s="31" t="n">
        <v>48086.03</v>
      </c>
      <c r="N71" s="31" t="s">
        <v>332</v>
      </c>
      <c r="O71" s="29" t="n">
        <f aca="false">J71/31</f>
        <v>48.9354838709677</v>
      </c>
    </row>
    <row r="72" s="29" customFormat="true" ht="14.4" hidden="false" customHeight="false" outlineLevel="0" collapsed="false">
      <c r="A72" s="31" t="n">
        <v>71</v>
      </c>
      <c r="B72" s="31" t="n">
        <v>31</v>
      </c>
      <c r="C72" s="31"/>
      <c r="D72" s="31" t="n">
        <v>102565</v>
      </c>
      <c r="E72" s="32" t="s">
        <v>333</v>
      </c>
      <c r="F72" s="31"/>
      <c r="G72" s="31" t="n">
        <v>181</v>
      </c>
      <c r="H72" s="32" t="s">
        <v>14</v>
      </c>
      <c r="I72" s="32" t="s">
        <v>189</v>
      </c>
      <c r="J72" s="31" t="n">
        <v>2342</v>
      </c>
      <c r="K72" s="31" t="n">
        <v>71.01</v>
      </c>
      <c r="L72" s="31" t="n">
        <v>166304.91</v>
      </c>
      <c r="M72" s="31" t="n">
        <v>56118.76</v>
      </c>
      <c r="N72" s="31" t="s">
        <v>334</v>
      </c>
      <c r="O72" s="29" t="n">
        <f aca="false">J72/31</f>
        <v>75.5483870967742</v>
      </c>
    </row>
    <row r="73" s="29" customFormat="true" ht="14.4" hidden="false" customHeight="false" outlineLevel="0" collapsed="false">
      <c r="A73" s="31" t="n">
        <v>72</v>
      </c>
      <c r="B73" s="31" t="n">
        <v>31</v>
      </c>
      <c r="C73" s="31" t="n">
        <v>2011</v>
      </c>
      <c r="D73" s="31" t="n">
        <v>717</v>
      </c>
      <c r="E73" s="32" t="s">
        <v>335</v>
      </c>
      <c r="F73" s="32" t="s">
        <v>188</v>
      </c>
      <c r="G73" s="31" t="n">
        <v>282</v>
      </c>
      <c r="H73" s="32" t="s">
        <v>27</v>
      </c>
      <c r="I73" s="32" t="s">
        <v>207</v>
      </c>
      <c r="J73" s="31" t="n">
        <v>1589</v>
      </c>
      <c r="K73" s="31" t="n">
        <v>103.4</v>
      </c>
      <c r="L73" s="31" t="n">
        <v>164297.58</v>
      </c>
      <c r="M73" s="31" t="n">
        <v>51802.34</v>
      </c>
      <c r="N73" s="31" t="s">
        <v>336</v>
      </c>
      <c r="O73" s="29" t="n">
        <f aca="false">J73/31</f>
        <v>51.258064516129</v>
      </c>
    </row>
    <row r="74" s="29" customFormat="true" ht="14.4" hidden="false" customHeight="false" outlineLevel="0" collapsed="false">
      <c r="A74" s="31" t="n">
        <v>73</v>
      </c>
      <c r="B74" s="31" t="n">
        <v>31</v>
      </c>
      <c r="C74" s="31"/>
      <c r="D74" s="31" t="n">
        <v>107728</v>
      </c>
      <c r="E74" s="32" t="s">
        <v>337</v>
      </c>
      <c r="F74" s="31"/>
      <c r="G74" s="31" t="n">
        <v>282</v>
      </c>
      <c r="H74" s="32" t="s">
        <v>27</v>
      </c>
      <c r="I74" s="32" t="s">
        <v>207</v>
      </c>
      <c r="J74" s="31" t="n">
        <v>1491</v>
      </c>
      <c r="K74" s="31" t="n">
        <v>106.27</v>
      </c>
      <c r="L74" s="31" t="n">
        <v>158448.96</v>
      </c>
      <c r="M74" s="31" t="n">
        <v>45227.03</v>
      </c>
      <c r="N74" s="31" t="s">
        <v>338</v>
      </c>
      <c r="O74" s="29" t="n">
        <f aca="false">J74/31</f>
        <v>48.0967741935484</v>
      </c>
    </row>
    <row r="75" s="29" customFormat="true" ht="14.4" hidden="false" customHeight="false" outlineLevel="0" collapsed="false">
      <c r="A75" s="31" t="n">
        <v>74</v>
      </c>
      <c r="B75" s="31" t="n">
        <v>31</v>
      </c>
      <c r="C75" s="31" t="n">
        <v>2011</v>
      </c>
      <c r="D75" s="31" t="n">
        <v>587</v>
      </c>
      <c r="E75" s="32" t="s">
        <v>339</v>
      </c>
      <c r="F75" s="32" t="s">
        <v>188</v>
      </c>
      <c r="G75" s="31" t="n">
        <v>233</v>
      </c>
      <c r="H75" s="32" t="s">
        <v>35</v>
      </c>
      <c r="I75" s="32" t="s">
        <v>340</v>
      </c>
      <c r="J75" s="31" t="n">
        <v>2132</v>
      </c>
      <c r="K75" s="31" t="n">
        <v>72.93</v>
      </c>
      <c r="L75" s="31" t="n">
        <v>155480.27</v>
      </c>
      <c r="M75" s="31" t="n">
        <v>46677.94</v>
      </c>
      <c r="N75" s="31" t="s">
        <v>341</v>
      </c>
      <c r="O75" s="29" t="n">
        <f aca="false">J75/31</f>
        <v>68.7741935483871</v>
      </c>
    </row>
    <row r="76" s="29" customFormat="true" ht="14.4" hidden="false" customHeight="false" outlineLevel="0" collapsed="false">
      <c r="A76" s="31" t="n">
        <v>75</v>
      </c>
      <c r="B76" s="31" t="n">
        <v>31</v>
      </c>
      <c r="C76" s="31" t="n">
        <v>2010</v>
      </c>
      <c r="D76" s="31" t="n">
        <v>391</v>
      </c>
      <c r="E76" s="32" t="s">
        <v>342</v>
      </c>
      <c r="F76" s="32" t="s">
        <v>188</v>
      </c>
      <c r="G76" s="31" t="n">
        <v>23</v>
      </c>
      <c r="H76" s="32" t="s">
        <v>18</v>
      </c>
      <c r="I76" s="32" t="s">
        <v>192</v>
      </c>
      <c r="J76" s="31" t="n">
        <v>1863</v>
      </c>
      <c r="K76" s="31" t="n">
        <v>82.42</v>
      </c>
      <c r="L76" s="31" t="n">
        <v>153549.93</v>
      </c>
      <c r="M76" s="31" t="n">
        <v>53517.13</v>
      </c>
      <c r="N76" s="31" t="s">
        <v>343</v>
      </c>
      <c r="O76" s="29" t="n">
        <f aca="false">J76/31</f>
        <v>60.0967741935484</v>
      </c>
    </row>
    <row r="77" s="29" customFormat="true" ht="14.4" hidden="false" customHeight="false" outlineLevel="0" collapsed="false">
      <c r="A77" s="31" t="n">
        <v>76</v>
      </c>
      <c r="B77" s="31" t="n">
        <v>31</v>
      </c>
      <c r="C77" s="31"/>
      <c r="D77" s="31" t="n">
        <v>104428</v>
      </c>
      <c r="E77" s="32" t="s">
        <v>344</v>
      </c>
      <c r="F77" s="31"/>
      <c r="G77" s="31" t="n">
        <v>341</v>
      </c>
      <c r="H77" s="32" t="s">
        <v>56</v>
      </c>
      <c r="I77" s="32" t="s">
        <v>287</v>
      </c>
      <c r="J77" s="31" t="n">
        <v>2063</v>
      </c>
      <c r="K77" s="31" t="n">
        <v>73.91</v>
      </c>
      <c r="L77" s="31" t="n">
        <v>152485.95</v>
      </c>
      <c r="M77" s="31" t="n">
        <v>49705.63</v>
      </c>
      <c r="N77" s="31" t="s">
        <v>345</v>
      </c>
      <c r="O77" s="29" t="n">
        <f aca="false">J77/31</f>
        <v>66.5483870967742</v>
      </c>
    </row>
    <row r="78" s="29" customFormat="true" ht="14.4" hidden="false" customHeight="false" outlineLevel="0" collapsed="false">
      <c r="A78" s="31" t="n">
        <v>77</v>
      </c>
      <c r="B78" s="31" t="n">
        <v>31</v>
      </c>
      <c r="C78" s="31"/>
      <c r="D78" s="31" t="n">
        <v>743</v>
      </c>
      <c r="E78" s="32" t="s">
        <v>346</v>
      </c>
      <c r="F78" s="31"/>
      <c r="G78" s="31" t="n">
        <v>232</v>
      </c>
      <c r="H78" s="32" t="s">
        <v>30</v>
      </c>
      <c r="I78" s="32" t="s">
        <v>212</v>
      </c>
      <c r="J78" s="31" t="n">
        <v>2028</v>
      </c>
      <c r="K78" s="31" t="n">
        <v>75.12</v>
      </c>
      <c r="L78" s="31" t="n">
        <v>152345.89</v>
      </c>
      <c r="M78" s="31" t="n">
        <v>48115.27</v>
      </c>
      <c r="N78" s="31" t="s">
        <v>347</v>
      </c>
      <c r="O78" s="29" t="n">
        <f aca="false">J78/31</f>
        <v>65.4193548387097</v>
      </c>
    </row>
    <row r="79" s="29" customFormat="true" ht="14.4" hidden="false" customHeight="false" outlineLevel="0" collapsed="false">
      <c r="A79" s="31" t="n">
        <v>78</v>
      </c>
      <c r="B79" s="31" t="n">
        <v>31</v>
      </c>
      <c r="C79" s="31" t="n">
        <v>2009</v>
      </c>
      <c r="D79" s="31" t="n">
        <v>355</v>
      </c>
      <c r="E79" s="32" t="s">
        <v>348</v>
      </c>
      <c r="F79" s="32" t="s">
        <v>184</v>
      </c>
      <c r="G79" s="31" t="n">
        <v>23</v>
      </c>
      <c r="H79" s="32" t="s">
        <v>18</v>
      </c>
      <c r="I79" s="32" t="s">
        <v>192</v>
      </c>
      <c r="J79" s="31" t="n">
        <v>1731</v>
      </c>
      <c r="K79" s="31" t="n">
        <v>88.01</v>
      </c>
      <c r="L79" s="31" t="n">
        <v>152343.92</v>
      </c>
      <c r="M79" s="31" t="n">
        <v>43545.79</v>
      </c>
      <c r="N79" s="31" t="s">
        <v>349</v>
      </c>
      <c r="O79" s="29" t="n">
        <f aca="false">J79/31</f>
        <v>55.8387096774194</v>
      </c>
    </row>
    <row r="80" s="29" customFormat="true" ht="14.4" hidden="false" customHeight="false" outlineLevel="0" collapsed="false">
      <c r="A80" s="31" t="n">
        <v>79</v>
      </c>
      <c r="B80" s="31" t="n">
        <v>31</v>
      </c>
      <c r="C80" s="31"/>
      <c r="D80" s="31" t="n">
        <v>103639</v>
      </c>
      <c r="E80" s="32" t="s">
        <v>350</v>
      </c>
      <c r="F80" s="31"/>
      <c r="G80" s="31" t="n">
        <v>232</v>
      </c>
      <c r="H80" s="32" t="s">
        <v>30</v>
      </c>
      <c r="I80" s="32" t="s">
        <v>212</v>
      </c>
      <c r="J80" s="31" t="n">
        <v>1977</v>
      </c>
      <c r="K80" s="31" t="n">
        <v>75.45</v>
      </c>
      <c r="L80" s="31" t="n">
        <v>149162.39</v>
      </c>
      <c r="M80" s="31" t="n">
        <v>48198.34</v>
      </c>
      <c r="N80" s="31" t="s">
        <v>351</v>
      </c>
      <c r="O80" s="29" t="n">
        <f aca="false">J80/31</f>
        <v>63.7741935483871</v>
      </c>
    </row>
    <row r="81" s="29" customFormat="true" ht="14.4" hidden="false" customHeight="false" outlineLevel="0" collapsed="false">
      <c r="A81" s="31" t="n">
        <v>80</v>
      </c>
      <c r="B81" s="31" t="n">
        <v>31</v>
      </c>
      <c r="C81" s="31"/>
      <c r="D81" s="31" t="n">
        <v>102935</v>
      </c>
      <c r="E81" s="32" t="s">
        <v>352</v>
      </c>
      <c r="F81" s="31"/>
      <c r="G81" s="31" t="n">
        <v>142</v>
      </c>
      <c r="H81" s="32" t="s">
        <v>20</v>
      </c>
      <c r="I81" s="32" t="s">
        <v>185</v>
      </c>
      <c r="J81" s="31" t="n">
        <v>1406</v>
      </c>
      <c r="K81" s="31" t="n">
        <v>105.23</v>
      </c>
      <c r="L81" s="31" t="n">
        <v>147955.16</v>
      </c>
      <c r="M81" s="31" t="n">
        <v>51852.48</v>
      </c>
      <c r="N81" s="31" t="s">
        <v>353</v>
      </c>
      <c r="O81" s="29" t="n">
        <f aca="false">J81/31</f>
        <v>45.3548387096774</v>
      </c>
    </row>
    <row r="82" s="29" customFormat="true" ht="14.4" hidden="false" customHeight="false" outlineLevel="0" collapsed="false">
      <c r="A82" s="31" t="n">
        <v>81</v>
      </c>
      <c r="B82" s="31" t="n">
        <v>31</v>
      </c>
      <c r="C82" s="31"/>
      <c r="D82" s="31" t="n">
        <v>106865</v>
      </c>
      <c r="E82" s="32" t="s">
        <v>354</v>
      </c>
      <c r="F82" s="31"/>
      <c r="G82" s="31" t="n">
        <v>142</v>
      </c>
      <c r="H82" s="32" t="s">
        <v>20</v>
      </c>
      <c r="I82" s="32" t="s">
        <v>185</v>
      </c>
      <c r="J82" s="31" t="n">
        <v>1708</v>
      </c>
      <c r="K82" s="31" t="n">
        <v>86.33</v>
      </c>
      <c r="L82" s="31" t="n">
        <v>147458.95</v>
      </c>
      <c r="M82" s="31" t="n">
        <v>42915.92</v>
      </c>
      <c r="N82" s="31" t="s">
        <v>355</v>
      </c>
      <c r="O82" s="29" t="n">
        <f aca="false">J82/31</f>
        <v>55.0967741935484</v>
      </c>
    </row>
    <row r="83" s="29" customFormat="true" ht="14.4" hidden="false" customHeight="false" outlineLevel="0" collapsed="false">
      <c r="A83" s="31" t="n">
        <v>82</v>
      </c>
      <c r="B83" s="31" t="n">
        <v>31</v>
      </c>
      <c r="C83" s="31" t="n">
        <v>2010</v>
      </c>
      <c r="D83" s="31" t="n">
        <v>539</v>
      </c>
      <c r="E83" s="32" t="s">
        <v>356</v>
      </c>
      <c r="F83" s="32" t="s">
        <v>188</v>
      </c>
      <c r="G83" s="31" t="n">
        <v>282</v>
      </c>
      <c r="H83" s="32" t="s">
        <v>27</v>
      </c>
      <c r="I83" s="32" t="s">
        <v>207</v>
      </c>
      <c r="J83" s="31" t="n">
        <v>1598</v>
      </c>
      <c r="K83" s="31" t="n">
        <v>91.52</v>
      </c>
      <c r="L83" s="31" t="n">
        <v>146252.32</v>
      </c>
      <c r="M83" s="31" t="n">
        <v>42323.43</v>
      </c>
      <c r="N83" s="31" t="s">
        <v>357</v>
      </c>
      <c r="O83" s="29" t="n">
        <f aca="false">J83/31</f>
        <v>51.5483870967742</v>
      </c>
    </row>
    <row r="84" s="29" customFormat="true" ht="14.4" hidden="false" customHeight="false" outlineLevel="0" collapsed="false">
      <c r="A84" s="31" t="n">
        <v>83</v>
      </c>
      <c r="B84" s="31" t="n">
        <v>31</v>
      </c>
      <c r="C84" s="31" t="n">
        <v>2011</v>
      </c>
      <c r="D84" s="31" t="n">
        <v>733</v>
      </c>
      <c r="E84" s="32" t="s">
        <v>358</v>
      </c>
      <c r="F84" s="32" t="s">
        <v>188</v>
      </c>
      <c r="G84" s="31" t="n">
        <v>232</v>
      </c>
      <c r="H84" s="32" t="s">
        <v>30</v>
      </c>
      <c r="I84" s="32" t="s">
        <v>212</v>
      </c>
      <c r="J84" s="31" t="n">
        <v>1973</v>
      </c>
      <c r="K84" s="31" t="n">
        <v>73.54</v>
      </c>
      <c r="L84" s="31" t="n">
        <v>145099.71</v>
      </c>
      <c r="M84" s="31" t="n">
        <v>50899.1</v>
      </c>
      <c r="N84" s="31" t="s">
        <v>359</v>
      </c>
      <c r="O84" s="29" t="n">
        <f aca="false">J84/31</f>
        <v>63.6451612903226</v>
      </c>
    </row>
    <row r="85" s="29" customFormat="true" ht="14.4" hidden="false" customHeight="false" outlineLevel="0" collapsed="false">
      <c r="A85" s="31" t="n">
        <v>84</v>
      </c>
      <c r="B85" s="31" t="n">
        <v>31</v>
      </c>
      <c r="C85" s="31" t="n">
        <v>2020</v>
      </c>
      <c r="D85" s="31" t="n">
        <v>117310</v>
      </c>
      <c r="E85" s="32" t="s">
        <v>360</v>
      </c>
      <c r="F85" s="31"/>
      <c r="G85" s="31" t="n">
        <v>181</v>
      </c>
      <c r="H85" s="32" t="s">
        <v>14</v>
      </c>
      <c r="I85" s="32" t="s">
        <v>189</v>
      </c>
      <c r="J85" s="31" t="n">
        <v>1717</v>
      </c>
      <c r="K85" s="31" t="n">
        <v>83.84</v>
      </c>
      <c r="L85" s="31" t="n">
        <v>143949.01</v>
      </c>
      <c r="M85" s="31" t="n">
        <v>41663.6</v>
      </c>
      <c r="N85" s="31" t="s">
        <v>361</v>
      </c>
      <c r="O85" s="29" t="n">
        <f aca="false">J85/31</f>
        <v>55.3870967741936</v>
      </c>
    </row>
    <row r="86" s="29" customFormat="true" ht="14.4" hidden="false" customHeight="false" outlineLevel="0" collapsed="false">
      <c r="A86" s="31" t="n">
        <v>85</v>
      </c>
      <c r="B86" s="31" t="n">
        <v>31</v>
      </c>
      <c r="C86" s="31" t="n">
        <v>2011</v>
      </c>
      <c r="D86" s="31" t="n">
        <v>594</v>
      </c>
      <c r="E86" s="32" t="s">
        <v>362</v>
      </c>
      <c r="F86" s="32" t="s">
        <v>188</v>
      </c>
      <c r="G86" s="31" t="n">
        <v>282</v>
      </c>
      <c r="H86" s="32" t="s">
        <v>27</v>
      </c>
      <c r="I86" s="32" t="s">
        <v>207</v>
      </c>
      <c r="J86" s="31" t="n">
        <v>1962</v>
      </c>
      <c r="K86" s="31" t="n">
        <v>72.09</v>
      </c>
      <c r="L86" s="31" t="n">
        <v>141433.58</v>
      </c>
      <c r="M86" s="31" t="n">
        <v>44838.11</v>
      </c>
      <c r="N86" s="31" t="s">
        <v>208</v>
      </c>
      <c r="O86" s="29" t="n">
        <f aca="false">J86/31</f>
        <v>63.2903225806452</v>
      </c>
    </row>
    <row r="87" s="29" customFormat="true" ht="14.4" hidden="false" customHeight="false" outlineLevel="0" collapsed="false">
      <c r="A87" s="31" t="n">
        <v>86</v>
      </c>
      <c r="B87" s="31" t="n">
        <v>31</v>
      </c>
      <c r="C87" s="31" t="n">
        <v>2011</v>
      </c>
      <c r="D87" s="31" t="n">
        <v>710</v>
      </c>
      <c r="E87" s="32" t="s">
        <v>363</v>
      </c>
      <c r="F87" s="32" t="s">
        <v>188</v>
      </c>
      <c r="G87" s="31" t="n">
        <v>233</v>
      </c>
      <c r="H87" s="32" t="s">
        <v>35</v>
      </c>
      <c r="I87" s="32" t="s">
        <v>340</v>
      </c>
      <c r="J87" s="31" t="n">
        <v>2081</v>
      </c>
      <c r="K87" s="31" t="n">
        <v>66.84</v>
      </c>
      <c r="L87" s="31" t="n">
        <v>139090.39</v>
      </c>
      <c r="M87" s="31" t="n">
        <v>47911.91</v>
      </c>
      <c r="N87" s="31" t="s">
        <v>364</v>
      </c>
      <c r="O87" s="29" t="n">
        <f aca="false">J87/31</f>
        <v>67.1290322580645</v>
      </c>
    </row>
    <row r="88" s="29" customFormat="true" ht="14.4" hidden="false" customHeight="false" outlineLevel="0" collapsed="false">
      <c r="A88" s="31" t="n">
        <v>87</v>
      </c>
      <c r="B88" s="31" t="n">
        <v>31</v>
      </c>
      <c r="C88" s="31"/>
      <c r="D88" s="31" t="n">
        <v>748</v>
      </c>
      <c r="E88" s="32" t="s">
        <v>365</v>
      </c>
      <c r="F88" s="31"/>
      <c r="G88" s="31" t="n">
        <v>282</v>
      </c>
      <c r="H88" s="32" t="s">
        <v>27</v>
      </c>
      <c r="I88" s="32" t="s">
        <v>207</v>
      </c>
      <c r="J88" s="31" t="n">
        <v>1537</v>
      </c>
      <c r="K88" s="31" t="n">
        <v>90.49</v>
      </c>
      <c r="L88" s="31" t="n">
        <v>139082.18</v>
      </c>
      <c r="M88" s="31" t="n">
        <v>41997.49</v>
      </c>
      <c r="N88" s="31" t="s">
        <v>366</v>
      </c>
      <c r="O88" s="29" t="n">
        <f aca="false">J88/31</f>
        <v>49.5806451612903</v>
      </c>
    </row>
    <row r="89" s="29" customFormat="true" ht="14.4" hidden="false" customHeight="false" outlineLevel="0" collapsed="false">
      <c r="A89" s="31" t="n">
        <v>88</v>
      </c>
      <c r="B89" s="31" t="n">
        <v>31</v>
      </c>
      <c r="C89" s="31"/>
      <c r="D89" s="31" t="n">
        <v>118151</v>
      </c>
      <c r="E89" s="32" t="s">
        <v>367</v>
      </c>
      <c r="F89" s="31"/>
      <c r="G89" s="31" t="n">
        <v>181</v>
      </c>
      <c r="H89" s="32" t="s">
        <v>14</v>
      </c>
      <c r="I89" s="32" t="s">
        <v>189</v>
      </c>
      <c r="J89" s="31" t="n">
        <v>1685</v>
      </c>
      <c r="K89" s="31" t="n">
        <v>82.46</v>
      </c>
      <c r="L89" s="31" t="n">
        <v>138947.37</v>
      </c>
      <c r="M89" s="31" t="n">
        <v>33008.11</v>
      </c>
      <c r="N89" s="31" t="s">
        <v>368</v>
      </c>
      <c r="O89" s="29" t="n">
        <f aca="false">J89/31</f>
        <v>54.3548387096774</v>
      </c>
    </row>
    <row r="90" s="29" customFormat="true" ht="14.4" hidden="false" customHeight="false" outlineLevel="0" collapsed="false">
      <c r="A90" s="31" t="n">
        <v>89</v>
      </c>
      <c r="B90" s="31" t="n">
        <v>31</v>
      </c>
      <c r="C90" s="31" t="n">
        <v>2011</v>
      </c>
      <c r="D90" s="31" t="n">
        <v>738</v>
      </c>
      <c r="E90" s="32" t="s">
        <v>369</v>
      </c>
      <c r="F90" s="32" t="s">
        <v>188</v>
      </c>
      <c r="G90" s="31" t="n">
        <v>233</v>
      </c>
      <c r="H90" s="32" t="s">
        <v>35</v>
      </c>
      <c r="I90" s="32" t="s">
        <v>340</v>
      </c>
      <c r="J90" s="31" t="n">
        <v>1635</v>
      </c>
      <c r="K90" s="31" t="n">
        <v>84.81</v>
      </c>
      <c r="L90" s="31" t="n">
        <v>138666.69</v>
      </c>
      <c r="M90" s="31" t="n">
        <v>38029.2</v>
      </c>
      <c r="N90" s="31" t="s">
        <v>370</v>
      </c>
      <c r="O90" s="29" t="n">
        <f aca="false">J90/31</f>
        <v>52.741935483871</v>
      </c>
    </row>
    <row r="91" s="29" customFormat="true" ht="14.4" hidden="false" customHeight="false" outlineLevel="0" collapsed="false">
      <c r="A91" s="31" t="n">
        <v>90</v>
      </c>
      <c r="B91" s="31" t="n">
        <v>31</v>
      </c>
      <c r="C91" s="31" t="n">
        <v>2011</v>
      </c>
      <c r="D91" s="31" t="n">
        <v>723</v>
      </c>
      <c r="E91" s="32" t="s">
        <v>371</v>
      </c>
      <c r="F91" s="32" t="s">
        <v>188</v>
      </c>
      <c r="G91" s="31" t="n">
        <v>23</v>
      </c>
      <c r="H91" s="32" t="s">
        <v>18</v>
      </c>
      <c r="I91" s="32" t="s">
        <v>192</v>
      </c>
      <c r="J91" s="31" t="n">
        <v>2173</v>
      </c>
      <c r="K91" s="31" t="n">
        <v>63.73</v>
      </c>
      <c r="L91" s="31" t="n">
        <v>138495.81</v>
      </c>
      <c r="M91" s="31" t="n">
        <v>43624.29</v>
      </c>
      <c r="N91" s="31" t="s">
        <v>372</v>
      </c>
      <c r="O91" s="29" t="n">
        <f aca="false">J91/31</f>
        <v>70.0967741935484</v>
      </c>
    </row>
    <row r="92" s="29" customFormat="true" ht="14.4" hidden="false" customHeight="false" outlineLevel="0" collapsed="false">
      <c r="A92" s="31" t="n">
        <v>91</v>
      </c>
      <c r="B92" s="31" t="n">
        <v>31</v>
      </c>
      <c r="C92" s="31" t="n">
        <v>2015</v>
      </c>
      <c r="D92" s="31" t="n">
        <v>740</v>
      </c>
      <c r="E92" s="32" t="s">
        <v>373</v>
      </c>
      <c r="F92" s="31"/>
      <c r="G92" s="31" t="n">
        <v>232</v>
      </c>
      <c r="H92" s="32" t="s">
        <v>30</v>
      </c>
      <c r="I92" s="32" t="s">
        <v>212</v>
      </c>
      <c r="J92" s="31" t="n">
        <v>2319</v>
      </c>
      <c r="K92" s="31" t="n">
        <v>59.7</v>
      </c>
      <c r="L92" s="31" t="n">
        <v>138435.13</v>
      </c>
      <c r="M92" s="31" t="n">
        <v>44261.35</v>
      </c>
      <c r="N92" s="31" t="s">
        <v>374</v>
      </c>
      <c r="O92" s="29" t="n">
        <f aca="false">J92/31</f>
        <v>74.8064516129032</v>
      </c>
    </row>
    <row r="93" s="29" customFormat="true" ht="14.4" hidden="false" customHeight="false" outlineLevel="0" collapsed="false">
      <c r="A93" s="31" t="n">
        <v>92</v>
      </c>
      <c r="B93" s="31" t="n">
        <v>31</v>
      </c>
      <c r="C93" s="31"/>
      <c r="D93" s="31" t="n">
        <v>102479</v>
      </c>
      <c r="E93" s="32" t="s">
        <v>375</v>
      </c>
      <c r="F93" s="31"/>
      <c r="G93" s="31" t="n">
        <v>23</v>
      </c>
      <c r="H93" s="32" t="s">
        <v>18</v>
      </c>
      <c r="I93" s="32" t="s">
        <v>192</v>
      </c>
      <c r="J93" s="31" t="n">
        <v>2125</v>
      </c>
      <c r="K93" s="31" t="n">
        <v>64.55</v>
      </c>
      <c r="L93" s="31" t="n">
        <v>137177.08</v>
      </c>
      <c r="M93" s="31" t="n">
        <v>45757.12</v>
      </c>
      <c r="N93" s="31" t="s">
        <v>376</v>
      </c>
      <c r="O93" s="29" t="n">
        <f aca="false">J93/31</f>
        <v>68.5483870967742</v>
      </c>
    </row>
    <row r="94" s="29" customFormat="true" ht="14.4" hidden="false" customHeight="false" outlineLevel="0" collapsed="false">
      <c r="A94" s="31" t="n">
        <v>93</v>
      </c>
      <c r="B94" s="31" t="n">
        <v>31</v>
      </c>
      <c r="C94" s="31" t="n">
        <v>2010</v>
      </c>
      <c r="D94" s="31" t="n">
        <v>367</v>
      </c>
      <c r="E94" s="32" t="s">
        <v>377</v>
      </c>
      <c r="F94" s="32" t="s">
        <v>188</v>
      </c>
      <c r="G94" s="31" t="n">
        <v>341</v>
      </c>
      <c r="H94" s="32" t="s">
        <v>56</v>
      </c>
      <c r="I94" s="32" t="s">
        <v>287</v>
      </c>
      <c r="J94" s="31" t="n">
        <v>1822</v>
      </c>
      <c r="K94" s="31" t="n">
        <v>74.99</v>
      </c>
      <c r="L94" s="31" t="n">
        <v>136632.17</v>
      </c>
      <c r="M94" s="31" t="n">
        <v>43607.21</v>
      </c>
      <c r="N94" s="31" t="s">
        <v>281</v>
      </c>
      <c r="O94" s="29" t="n">
        <f aca="false">J94/31</f>
        <v>58.7741935483871</v>
      </c>
    </row>
    <row r="95" s="29" customFormat="true" ht="14.4" hidden="false" customHeight="false" outlineLevel="0" collapsed="false">
      <c r="A95" s="31" t="n">
        <v>94</v>
      </c>
      <c r="B95" s="31" t="n">
        <v>31</v>
      </c>
      <c r="C95" s="31"/>
      <c r="D95" s="31" t="n">
        <v>116482</v>
      </c>
      <c r="E95" s="32" t="s">
        <v>378</v>
      </c>
      <c r="F95" s="31"/>
      <c r="G95" s="31" t="n">
        <v>23</v>
      </c>
      <c r="H95" s="32" t="s">
        <v>18</v>
      </c>
      <c r="I95" s="32" t="s">
        <v>192</v>
      </c>
      <c r="J95" s="31" t="n">
        <v>1604</v>
      </c>
      <c r="K95" s="31" t="n">
        <v>83.84</v>
      </c>
      <c r="L95" s="31" t="n">
        <v>134482.47</v>
      </c>
      <c r="M95" s="31" t="n">
        <v>43564.37</v>
      </c>
      <c r="N95" s="31" t="s">
        <v>379</v>
      </c>
      <c r="O95" s="29" t="n">
        <f aca="false">J95/31</f>
        <v>51.741935483871</v>
      </c>
    </row>
    <row r="96" s="29" customFormat="true" ht="14.4" hidden="false" customHeight="false" outlineLevel="0" collapsed="false">
      <c r="A96" s="31" t="n">
        <v>95</v>
      </c>
      <c r="B96" s="31" t="n">
        <v>31</v>
      </c>
      <c r="C96" s="31"/>
      <c r="D96" s="31" t="n">
        <v>102564</v>
      </c>
      <c r="E96" s="32" t="s">
        <v>380</v>
      </c>
      <c r="F96" s="31"/>
      <c r="G96" s="31" t="n">
        <v>282</v>
      </c>
      <c r="H96" s="32" t="s">
        <v>27</v>
      </c>
      <c r="I96" s="32" t="s">
        <v>207</v>
      </c>
      <c r="J96" s="31" t="n">
        <v>1395</v>
      </c>
      <c r="K96" s="31" t="n">
        <v>96.11</v>
      </c>
      <c r="L96" s="31" t="n">
        <v>134077.57</v>
      </c>
      <c r="M96" s="31" t="n">
        <v>37303.29</v>
      </c>
      <c r="N96" s="31" t="s">
        <v>381</v>
      </c>
      <c r="O96" s="29" t="n">
        <f aca="false">J96/31</f>
        <v>45</v>
      </c>
    </row>
    <row r="97" s="29" customFormat="true" ht="14.4" hidden="false" customHeight="false" outlineLevel="0" collapsed="false">
      <c r="A97" s="31" t="n">
        <v>96</v>
      </c>
      <c r="B97" s="31" t="n">
        <v>31</v>
      </c>
      <c r="C97" s="31" t="n">
        <v>2011</v>
      </c>
      <c r="D97" s="31" t="n">
        <v>704</v>
      </c>
      <c r="E97" s="32" t="s">
        <v>382</v>
      </c>
      <c r="F97" s="32" t="s">
        <v>188</v>
      </c>
      <c r="G97" s="31" t="n">
        <v>233</v>
      </c>
      <c r="H97" s="32" t="s">
        <v>35</v>
      </c>
      <c r="I97" s="32" t="s">
        <v>340</v>
      </c>
      <c r="J97" s="31" t="n">
        <v>1986</v>
      </c>
      <c r="K97" s="31" t="n">
        <v>66.57</v>
      </c>
      <c r="L97" s="31" t="n">
        <v>132202.1</v>
      </c>
      <c r="M97" s="31" t="n">
        <v>40701.21</v>
      </c>
      <c r="N97" s="31" t="s">
        <v>383</v>
      </c>
      <c r="O97" s="29" t="n">
        <f aca="false">J97/31</f>
        <v>64.0645161290323</v>
      </c>
    </row>
    <row r="98" s="29" customFormat="true" ht="14.4" hidden="false" customHeight="false" outlineLevel="0" collapsed="false">
      <c r="A98" s="31" t="n">
        <v>97</v>
      </c>
      <c r="B98" s="31" t="n">
        <v>31</v>
      </c>
      <c r="C98" s="31"/>
      <c r="D98" s="31" t="n">
        <v>104429</v>
      </c>
      <c r="E98" s="32" t="s">
        <v>384</v>
      </c>
      <c r="F98" s="31"/>
      <c r="G98" s="31" t="n">
        <v>342</v>
      </c>
      <c r="H98" s="32" t="s">
        <v>39</v>
      </c>
      <c r="I98" s="32" t="s">
        <v>246</v>
      </c>
      <c r="J98" s="31" t="n">
        <v>1599</v>
      </c>
      <c r="K98" s="31" t="n">
        <v>81.8</v>
      </c>
      <c r="L98" s="31" t="n">
        <v>130798.65</v>
      </c>
      <c r="M98" s="31" t="n">
        <v>29879.27</v>
      </c>
      <c r="N98" s="31" t="s">
        <v>385</v>
      </c>
      <c r="O98" s="29" t="n">
        <f aca="false">J98/31</f>
        <v>51.5806451612903</v>
      </c>
    </row>
    <row r="99" s="29" customFormat="true" ht="14.4" hidden="false" customHeight="false" outlineLevel="0" collapsed="false">
      <c r="A99" s="31" t="n">
        <v>98</v>
      </c>
      <c r="B99" s="31" t="n">
        <v>31</v>
      </c>
      <c r="C99" s="31" t="n">
        <v>2021</v>
      </c>
      <c r="D99" s="31" t="n">
        <v>119263</v>
      </c>
      <c r="E99" s="32" t="s">
        <v>386</v>
      </c>
      <c r="F99" s="31"/>
      <c r="G99" s="31" t="n">
        <v>342</v>
      </c>
      <c r="H99" s="32" t="s">
        <v>39</v>
      </c>
      <c r="I99" s="32" t="s">
        <v>246</v>
      </c>
      <c r="J99" s="31" t="n">
        <v>1725</v>
      </c>
      <c r="K99" s="31" t="n">
        <v>75.6</v>
      </c>
      <c r="L99" s="31" t="n">
        <v>130409.89</v>
      </c>
      <c r="M99" s="31" t="n">
        <v>31178.84</v>
      </c>
      <c r="N99" s="31" t="s">
        <v>387</v>
      </c>
      <c r="O99" s="29" t="n">
        <f aca="false">J99/31</f>
        <v>55.6451612903226</v>
      </c>
    </row>
    <row r="100" s="29" customFormat="true" ht="14.4" hidden="false" customHeight="false" outlineLevel="0" collapsed="false">
      <c r="A100" s="31" t="n">
        <v>99</v>
      </c>
      <c r="B100" s="31" t="n">
        <v>31</v>
      </c>
      <c r="C100" s="31" t="n">
        <v>2010</v>
      </c>
      <c r="D100" s="31" t="n">
        <v>570</v>
      </c>
      <c r="E100" s="32" t="s">
        <v>388</v>
      </c>
      <c r="F100" s="32" t="s">
        <v>188</v>
      </c>
      <c r="G100" s="31" t="n">
        <v>342</v>
      </c>
      <c r="H100" s="32" t="s">
        <v>39</v>
      </c>
      <c r="I100" s="32" t="s">
        <v>246</v>
      </c>
      <c r="J100" s="31" t="n">
        <v>1729</v>
      </c>
      <c r="K100" s="31" t="n">
        <v>74.92</v>
      </c>
      <c r="L100" s="31" t="n">
        <v>129536.37</v>
      </c>
      <c r="M100" s="31" t="n">
        <v>38642.97</v>
      </c>
      <c r="N100" s="31" t="s">
        <v>389</v>
      </c>
      <c r="O100" s="29" t="n">
        <f aca="false">J100/31</f>
        <v>55.7741935483871</v>
      </c>
    </row>
    <row r="101" s="29" customFormat="true" ht="14.4" hidden="false" customHeight="false" outlineLevel="0" collapsed="false">
      <c r="A101" s="31" t="n">
        <v>100</v>
      </c>
      <c r="B101" s="31" t="n">
        <v>31</v>
      </c>
      <c r="C101" s="31"/>
      <c r="D101" s="31" t="n">
        <v>122198</v>
      </c>
      <c r="E101" s="32" t="s">
        <v>390</v>
      </c>
      <c r="F101" s="31"/>
      <c r="G101" s="31" t="n">
        <v>232</v>
      </c>
      <c r="H101" s="32" t="s">
        <v>30</v>
      </c>
      <c r="I101" s="32" t="s">
        <v>212</v>
      </c>
      <c r="J101" s="31" t="n">
        <v>1471</v>
      </c>
      <c r="K101" s="31" t="n">
        <v>87.17</v>
      </c>
      <c r="L101" s="31" t="n">
        <v>128230.28</v>
      </c>
      <c r="M101" s="31" t="n">
        <v>30385.5</v>
      </c>
      <c r="N101" s="31" t="s">
        <v>391</v>
      </c>
      <c r="O101" s="29" t="n">
        <f aca="false">J101/31</f>
        <v>47.4516129032258</v>
      </c>
    </row>
    <row r="102" s="29" customFormat="true" ht="14.4" hidden="false" customHeight="false" outlineLevel="0" collapsed="false">
      <c r="A102" s="31" t="n">
        <v>101</v>
      </c>
      <c r="B102" s="31" t="n">
        <v>31</v>
      </c>
      <c r="C102" s="31" t="n">
        <v>2011</v>
      </c>
      <c r="D102" s="31" t="n">
        <v>713</v>
      </c>
      <c r="E102" s="32" t="s">
        <v>392</v>
      </c>
      <c r="F102" s="32" t="s">
        <v>188</v>
      </c>
      <c r="G102" s="31" t="n">
        <v>233</v>
      </c>
      <c r="H102" s="32" t="s">
        <v>35</v>
      </c>
      <c r="I102" s="32" t="s">
        <v>340</v>
      </c>
      <c r="J102" s="31" t="n">
        <v>1234</v>
      </c>
      <c r="K102" s="31" t="n">
        <v>102.68</v>
      </c>
      <c r="L102" s="31" t="n">
        <v>126711.44</v>
      </c>
      <c r="M102" s="31" t="n">
        <v>41475.3</v>
      </c>
      <c r="N102" s="31" t="s">
        <v>393</v>
      </c>
      <c r="O102" s="29" t="n">
        <f aca="false">J102/31</f>
        <v>39.8064516129032</v>
      </c>
    </row>
    <row r="103" s="29" customFormat="true" ht="14.4" hidden="false" customHeight="false" outlineLevel="0" collapsed="false">
      <c r="A103" s="31" t="n">
        <v>102</v>
      </c>
      <c r="B103" s="31" t="n">
        <v>31</v>
      </c>
      <c r="C103" s="31" t="n">
        <v>2010</v>
      </c>
      <c r="D103" s="31" t="n">
        <v>549</v>
      </c>
      <c r="E103" s="32" t="s">
        <v>394</v>
      </c>
      <c r="F103" s="32" t="s">
        <v>188</v>
      </c>
      <c r="G103" s="31" t="n">
        <v>282</v>
      </c>
      <c r="H103" s="32" t="s">
        <v>27</v>
      </c>
      <c r="I103" s="32" t="s">
        <v>207</v>
      </c>
      <c r="J103" s="31" t="n">
        <v>1070</v>
      </c>
      <c r="K103" s="31" t="n">
        <v>118.15</v>
      </c>
      <c r="L103" s="31" t="n">
        <v>126418.74</v>
      </c>
      <c r="M103" s="31" t="n">
        <v>37776.53</v>
      </c>
      <c r="N103" s="31" t="s">
        <v>395</v>
      </c>
      <c r="O103" s="29" t="n">
        <f aca="false">J103/31</f>
        <v>34.5161290322581</v>
      </c>
    </row>
    <row r="104" s="29" customFormat="true" ht="14.4" hidden="false" customHeight="false" outlineLevel="0" collapsed="false">
      <c r="A104" s="31" t="n">
        <v>103</v>
      </c>
      <c r="B104" s="31" t="n">
        <v>31</v>
      </c>
      <c r="C104" s="31" t="n">
        <v>2010</v>
      </c>
      <c r="D104" s="31" t="n">
        <v>573</v>
      </c>
      <c r="E104" s="32" t="s">
        <v>396</v>
      </c>
      <c r="F104" s="32" t="s">
        <v>188</v>
      </c>
      <c r="G104" s="31" t="n">
        <v>232</v>
      </c>
      <c r="H104" s="32" t="s">
        <v>30</v>
      </c>
      <c r="I104" s="32" t="s">
        <v>212</v>
      </c>
      <c r="J104" s="31" t="n">
        <v>1982</v>
      </c>
      <c r="K104" s="31" t="n">
        <v>63.53</v>
      </c>
      <c r="L104" s="31" t="n">
        <v>125926.35</v>
      </c>
      <c r="M104" s="31" t="n">
        <v>39174.51</v>
      </c>
      <c r="N104" s="31" t="s">
        <v>330</v>
      </c>
      <c r="O104" s="29" t="n">
        <f aca="false">J104/31</f>
        <v>63.9354838709677</v>
      </c>
    </row>
    <row r="105" s="29" customFormat="true" ht="14.4" hidden="false" customHeight="false" outlineLevel="0" collapsed="false">
      <c r="A105" s="31" t="n">
        <v>104</v>
      </c>
      <c r="B105" s="31" t="n">
        <v>31</v>
      </c>
      <c r="C105" s="31"/>
      <c r="D105" s="31" t="n">
        <v>113025</v>
      </c>
      <c r="E105" s="32" t="s">
        <v>397</v>
      </c>
      <c r="F105" s="31"/>
      <c r="G105" s="31" t="n">
        <v>342</v>
      </c>
      <c r="H105" s="32" t="s">
        <v>39</v>
      </c>
      <c r="I105" s="32" t="s">
        <v>246</v>
      </c>
      <c r="J105" s="31" t="n">
        <v>1474</v>
      </c>
      <c r="K105" s="31" t="n">
        <v>84.53</v>
      </c>
      <c r="L105" s="31" t="n">
        <v>124591.63</v>
      </c>
      <c r="M105" s="31" t="n">
        <v>37426.55</v>
      </c>
      <c r="N105" s="31" t="s">
        <v>398</v>
      </c>
      <c r="O105" s="29" t="n">
        <f aca="false">J105/31</f>
        <v>47.5483870967742</v>
      </c>
    </row>
    <row r="106" s="29" customFormat="true" ht="14.4" hidden="false" customHeight="false" outlineLevel="0" collapsed="false">
      <c r="A106" s="31" t="n">
        <v>105</v>
      </c>
      <c r="B106" s="31" t="n">
        <v>31</v>
      </c>
      <c r="C106" s="31" t="n">
        <v>2021</v>
      </c>
      <c r="D106" s="31" t="n">
        <v>118951</v>
      </c>
      <c r="E106" s="32" t="s">
        <v>399</v>
      </c>
      <c r="F106" s="31"/>
      <c r="G106" s="31" t="n">
        <v>342</v>
      </c>
      <c r="H106" s="32" t="s">
        <v>39</v>
      </c>
      <c r="I106" s="32" t="s">
        <v>246</v>
      </c>
      <c r="J106" s="31" t="n">
        <v>1878</v>
      </c>
      <c r="K106" s="31" t="n">
        <v>66.07</v>
      </c>
      <c r="L106" s="31" t="n">
        <v>124076.85</v>
      </c>
      <c r="M106" s="31" t="n">
        <v>37666.82</v>
      </c>
      <c r="N106" s="31" t="s">
        <v>400</v>
      </c>
      <c r="O106" s="29" t="n">
        <f aca="false">J106/31</f>
        <v>60.5806451612903</v>
      </c>
    </row>
    <row r="107" s="29" customFormat="true" ht="14.4" hidden="false" customHeight="false" outlineLevel="0" collapsed="false">
      <c r="A107" s="31" t="n">
        <v>106</v>
      </c>
      <c r="B107" s="31" t="n">
        <v>30</v>
      </c>
      <c r="C107" s="31"/>
      <c r="D107" s="31" t="n">
        <v>752</v>
      </c>
      <c r="E107" s="32" t="s">
        <v>401</v>
      </c>
      <c r="F107" s="31"/>
      <c r="G107" s="31" t="n">
        <v>342</v>
      </c>
      <c r="H107" s="32" t="s">
        <v>39</v>
      </c>
      <c r="I107" s="32" t="s">
        <v>246</v>
      </c>
      <c r="J107" s="31" t="n">
        <v>1974</v>
      </c>
      <c r="K107" s="31" t="n">
        <v>62.07</v>
      </c>
      <c r="L107" s="31" t="n">
        <v>122527.92</v>
      </c>
      <c r="M107" s="31" t="n">
        <v>37539.84</v>
      </c>
      <c r="N107" s="31" t="s">
        <v>402</v>
      </c>
      <c r="O107" s="29" t="n">
        <f aca="false">J107/31</f>
        <v>63.6774193548387</v>
      </c>
    </row>
    <row r="108" s="29" customFormat="true" ht="14.4" hidden="false" customHeight="false" outlineLevel="0" collapsed="false">
      <c r="A108" s="31" t="n">
        <v>107</v>
      </c>
      <c r="B108" s="31" t="n">
        <v>31</v>
      </c>
      <c r="C108" s="31" t="n">
        <v>2011</v>
      </c>
      <c r="D108" s="31" t="n">
        <v>720</v>
      </c>
      <c r="E108" s="32" t="s">
        <v>403</v>
      </c>
      <c r="F108" s="32" t="s">
        <v>188</v>
      </c>
      <c r="G108" s="31" t="n">
        <v>282</v>
      </c>
      <c r="H108" s="32" t="s">
        <v>27</v>
      </c>
      <c r="I108" s="32" t="s">
        <v>207</v>
      </c>
      <c r="J108" s="31" t="n">
        <v>1501</v>
      </c>
      <c r="K108" s="31" t="n">
        <v>80.95</v>
      </c>
      <c r="L108" s="31" t="n">
        <v>121509.04</v>
      </c>
      <c r="M108" s="31" t="n">
        <v>34618.1</v>
      </c>
      <c r="N108" s="31" t="s">
        <v>404</v>
      </c>
      <c r="O108" s="29" t="n">
        <f aca="false">J108/31</f>
        <v>48.4193548387097</v>
      </c>
    </row>
    <row r="109" s="29" customFormat="true" ht="14.4" hidden="false" customHeight="false" outlineLevel="0" collapsed="false">
      <c r="A109" s="31" t="n">
        <v>108</v>
      </c>
      <c r="B109" s="31" t="n">
        <v>31</v>
      </c>
      <c r="C109" s="31"/>
      <c r="D109" s="31" t="n">
        <v>104430</v>
      </c>
      <c r="E109" s="32" t="s">
        <v>405</v>
      </c>
      <c r="F109" s="31"/>
      <c r="G109" s="31" t="n">
        <v>232</v>
      </c>
      <c r="H109" s="32" t="s">
        <v>30</v>
      </c>
      <c r="I109" s="32" t="s">
        <v>212</v>
      </c>
      <c r="J109" s="31" t="n">
        <v>1788</v>
      </c>
      <c r="K109" s="31" t="n">
        <v>67.72</v>
      </c>
      <c r="L109" s="31" t="n">
        <v>121078.58</v>
      </c>
      <c r="M109" s="31" t="n">
        <v>38636.86</v>
      </c>
      <c r="N109" s="31" t="s">
        <v>281</v>
      </c>
      <c r="O109" s="29" t="n">
        <f aca="false">J109/31</f>
        <v>57.6774193548387</v>
      </c>
    </row>
    <row r="110" s="29" customFormat="true" ht="14.4" hidden="false" customHeight="false" outlineLevel="0" collapsed="false">
      <c r="A110" s="31" t="n">
        <v>109</v>
      </c>
      <c r="B110" s="31" t="n">
        <v>31</v>
      </c>
      <c r="C110" s="31" t="n">
        <v>2011</v>
      </c>
      <c r="D110" s="31" t="n">
        <v>706</v>
      </c>
      <c r="E110" s="32" t="s">
        <v>406</v>
      </c>
      <c r="F110" s="32" t="s">
        <v>188</v>
      </c>
      <c r="G110" s="31" t="n">
        <v>233</v>
      </c>
      <c r="H110" s="32" t="s">
        <v>35</v>
      </c>
      <c r="I110" s="32" t="s">
        <v>340</v>
      </c>
      <c r="J110" s="31" t="n">
        <v>1685</v>
      </c>
      <c r="K110" s="31" t="n">
        <v>71.22</v>
      </c>
      <c r="L110" s="31" t="n">
        <v>120007.03</v>
      </c>
      <c r="M110" s="31" t="n">
        <v>37866.38</v>
      </c>
      <c r="N110" s="31" t="s">
        <v>257</v>
      </c>
      <c r="O110" s="29" t="n">
        <f aca="false">J110/31</f>
        <v>54.3548387096774</v>
      </c>
    </row>
    <row r="111" s="29" customFormat="true" ht="14.4" hidden="false" customHeight="false" outlineLevel="0" collapsed="false">
      <c r="A111" s="31" t="n">
        <v>110</v>
      </c>
      <c r="B111" s="31" t="n">
        <v>31</v>
      </c>
      <c r="C111" s="31"/>
      <c r="D111" s="31" t="n">
        <v>112415</v>
      </c>
      <c r="E111" s="32" t="s">
        <v>407</v>
      </c>
      <c r="F111" s="31"/>
      <c r="G111" s="31" t="n">
        <v>322</v>
      </c>
      <c r="H111" s="32" t="s">
        <v>16</v>
      </c>
      <c r="I111" s="32" t="s">
        <v>223</v>
      </c>
      <c r="J111" s="31" t="n">
        <v>1828</v>
      </c>
      <c r="K111" s="31" t="n">
        <v>65.6</v>
      </c>
      <c r="L111" s="31" t="n">
        <v>119922.04</v>
      </c>
      <c r="M111" s="31" t="n">
        <v>31837.2</v>
      </c>
      <c r="N111" s="31" t="s">
        <v>308</v>
      </c>
      <c r="O111" s="29" t="n">
        <f aca="false">J111/31</f>
        <v>58.9677419354839</v>
      </c>
    </row>
    <row r="112" s="29" customFormat="true" ht="14.4" hidden="false" customHeight="false" outlineLevel="0" collapsed="false">
      <c r="A112" s="31" t="n">
        <v>111</v>
      </c>
      <c r="B112" s="31" t="n">
        <v>31</v>
      </c>
      <c r="C112" s="31" t="n">
        <v>2011</v>
      </c>
      <c r="D112" s="31" t="n">
        <v>732</v>
      </c>
      <c r="E112" s="32" t="s">
        <v>408</v>
      </c>
      <c r="F112" s="32" t="s">
        <v>188</v>
      </c>
      <c r="G112" s="31" t="n">
        <v>282</v>
      </c>
      <c r="H112" s="32" t="s">
        <v>27</v>
      </c>
      <c r="I112" s="32" t="s">
        <v>207</v>
      </c>
      <c r="J112" s="31" t="n">
        <v>1280</v>
      </c>
      <c r="K112" s="31" t="n">
        <v>93.39</v>
      </c>
      <c r="L112" s="31" t="n">
        <v>119540.06</v>
      </c>
      <c r="M112" s="31" t="n">
        <v>37342.88</v>
      </c>
      <c r="N112" s="31" t="s">
        <v>409</v>
      </c>
      <c r="O112" s="29" t="n">
        <f aca="false">J112/31</f>
        <v>41.2903225806452</v>
      </c>
    </row>
    <row r="113" s="29" customFormat="true" ht="14.4" hidden="false" customHeight="false" outlineLevel="0" collapsed="false">
      <c r="A113" s="31" t="n">
        <v>112</v>
      </c>
      <c r="B113" s="31" t="n">
        <v>31</v>
      </c>
      <c r="C113" s="31"/>
      <c r="D113" s="31" t="n">
        <v>113008</v>
      </c>
      <c r="E113" s="32" t="s">
        <v>410</v>
      </c>
      <c r="F113" s="31"/>
      <c r="G113" s="31" t="n">
        <v>23</v>
      </c>
      <c r="H113" s="32" t="s">
        <v>18</v>
      </c>
      <c r="I113" s="32" t="s">
        <v>192</v>
      </c>
      <c r="J113" s="31" t="n">
        <v>1344</v>
      </c>
      <c r="K113" s="31" t="n">
        <v>88.31</v>
      </c>
      <c r="L113" s="31" t="n">
        <v>118691.91</v>
      </c>
      <c r="M113" s="31" t="n">
        <v>25305.25</v>
      </c>
      <c r="N113" s="31" t="s">
        <v>411</v>
      </c>
      <c r="O113" s="29" t="n">
        <f aca="false">J113/31</f>
        <v>43.3548387096774</v>
      </c>
    </row>
    <row r="114" s="29" customFormat="true" ht="14.4" hidden="false" customHeight="false" outlineLevel="0" collapsed="false">
      <c r="A114" s="31" t="n">
        <v>113</v>
      </c>
      <c r="B114" s="31" t="n">
        <v>31</v>
      </c>
      <c r="C114" s="31"/>
      <c r="D114" s="31" t="n">
        <v>113299</v>
      </c>
      <c r="E114" s="32" t="s">
        <v>412</v>
      </c>
      <c r="F114" s="31"/>
      <c r="G114" s="31" t="n">
        <v>23</v>
      </c>
      <c r="H114" s="32" t="s">
        <v>18</v>
      </c>
      <c r="I114" s="32" t="s">
        <v>192</v>
      </c>
      <c r="J114" s="31" t="n">
        <v>1833</v>
      </c>
      <c r="K114" s="31" t="n">
        <v>63.93</v>
      </c>
      <c r="L114" s="31" t="n">
        <v>117186.14</v>
      </c>
      <c r="M114" s="31" t="n">
        <v>36979.5</v>
      </c>
      <c r="N114" s="31" t="s">
        <v>257</v>
      </c>
      <c r="O114" s="29" t="n">
        <f aca="false">J114/31</f>
        <v>59.1290322580645</v>
      </c>
    </row>
    <row r="115" s="29" customFormat="true" ht="14.4" hidden="false" customHeight="false" outlineLevel="0" collapsed="false">
      <c r="A115" s="31" t="n">
        <v>114</v>
      </c>
      <c r="B115" s="31" t="n">
        <v>31</v>
      </c>
      <c r="C115" s="31" t="n">
        <v>2011</v>
      </c>
      <c r="D115" s="31" t="n">
        <v>727</v>
      </c>
      <c r="E115" s="32" t="s">
        <v>413</v>
      </c>
      <c r="F115" s="32" t="s">
        <v>188</v>
      </c>
      <c r="G115" s="31" t="n">
        <v>181</v>
      </c>
      <c r="H115" s="32" t="s">
        <v>14</v>
      </c>
      <c r="I115" s="32" t="s">
        <v>189</v>
      </c>
      <c r="J115" s="31" t="n">
        <v>1910</v>
      </c>
      <c r="K115" s="31" t="n">
        <v>61.07</v>
      </c>
      <c r="L115" s="31" t="n">
        <v>116650.45</v>
      </c>
      <c r="M115" s="31" t="n">
        <v>39820.03</v>
      </c>
      <c r="N115" s="31" t="s">
        <v>414</v>
      </c>
      <c r="O115" s="29" t="n">
        <f aca="false">J115/31</f>
        <v>61.6129032258065</v>
      </c>
    </row>
    <row r="116" s="29" customFormat="true" ht="14.4" hidden="false" customHeight="false" outlineLevel="0" collapsed="false">
      <c r="A116" s="31" t="n">
        <v>115</v>
      </c>
      <c r="B116" s="31" t="n">
        <v>31</v>
      </c>
      <c r="C116" s="31"/>
      <c r="D116" s="31" t="n">
        <v>754</v>
      </c>
      <c r="E116" s="32" t="s">
        <v>415</v>
      </c>
      <c r="F116" s="31"/>
      <c r="G116" s="31" t="n">
        <v>341</v>
      </c>
      <c r="H116" s="32" t="s">
        <v>56</v>
      </c>
      <c r="I116" s="32" t="s">
        <v>287</v>
      </c>
      <c r="J116" s="31" t="n">
        <v>1446</v>
      </c>
      <c r="K116" s="31" t="n">
        <v>80.63</v>
      </c>
      <c r="L116" s="31" t="n">
        <v>116584.73</v>
      </c>
      <c r="M116" s="31" t="n">
        <v>36805.71</v>
      </c>
      <c r="N116" s="31" t="s">
        <v>416</v>
      </c>
      <c r="O116" s="29" t="n">
        <f aca="false">J116/31</f>
        <v>46.6451612903226</v>
      </c>
    </row>
    <row r="117" s="29" customFormat="true" ht="14.4" hidden="false" customHeight="false" outlineLevel="0" collapsed="false">
      <c r="A117" s="31" t="n">
        <v>116</v>
      </c>
      <c r="B117" s="31" t="n">
        <v>31</v>
      </c>
      <c r="C117" s="31" t="n">
        <v>2009</v>
      </c>
      <c r="D117" s="31" t="n">
        <v>351</v>
      </c>
      <c r="E117" s="32" t="s">
        <v>417</v>
      </c>
      <c r="F117" s="32" t="s">
        <v>184</v>
      </c>
      <c r="G117" s="31" t="n">
        <v>233</v>
      </c>
      <c r="H117" s="32" t="s">
        <v>35</v>
      </c>
      <c r="I117" s="32" t="s">
        <v>340</v>
      </c>
      <c r="J117" s="31" t="n">
        <v>1385</v>
      </c>
      <c r="K117" s="31" t="n">
        <v>82.73</v>
      </c>
      <c r="L117" s="31" t="n">
        <v>114577.43</v>
      </c>
      <c r="M117" s="31" t="n">
        <v>36468.6</v>
      </c>
      <c r="N117" s="31" t="s">
        <v>418</v>
      </c>
      <c r="O117" s="29" t="n">
        <f aca="false">J117/31</f>
        <v>44.6774193548387</v>
      </c>
    </row>
    <row r="118" s="29" customFormat="true" ht="14.4" hidden="false" customHeight="false" outlineLevel="0" collapsed="false">
      <c r="A118" s="31" t="n">
        <v>117</v>
      </c>
      <c r="B118" s="31" t="n">
        <v>29</v>
      </c>
      <c r="C118" s="31" t="n">
        <v>2008</v>
      </c>
      <c r="D118" s="31" t="n">
        <v>308</v>
      </c>
      <c r="E118" s="32" t="s">
        <v>419</v>
      </c>
      <c r="F118" s="32" t="s">
        <v>184</v>
      </c>
      <c r="G118" s="31" t="n">
        <v>322</v>
      </c>
      <c r="H118" s="32" t="s">
        <v>16</v>
      </c>
      <c r="I118" s="32" t="s">
        <v>223</v>
      </c>
      <c r="J118" s="31" t="n">
        <v>1635</v>
      </c>
      <c r="K118" s="31" t="n">
        <v>68.96</v>
      </c>
      <c r="L118" s="31" t="n">
        <v>112748.56</v>
      </c>
      <c r="M118" s="31" t="n">
        <v>38133.3</v>
      </c>
      <c r="N118" s="31" t="s">
        <v>420</v>
      </c>
      <c r="O118" s="29" t="n">
        <f aca="false">J118/31</f>
        <v>52.741935483871</v>
      </c>
    </row>
    <row r="119" s="29" customFormat="true" ht="14.4" hidden="false" customHeight="false" outlineLevel="0" collapsed="false">
      <c r="A119" s="31" t="n">
        <v>118</v>
      </c>
      <c r="B119" s="31" t="n">
        <v>31</v>
      </c>
      <c r="C119" s="31"/>
      <c r="D119" s="31" t="n">
        <v>112888</v>
      </c>
      <c r="E119" s="32" t="s">
        <v>421</v>
      </c>
      <c r="F119" s="31"/>
      <c r="G119" s="31" t="n">
        <v>342</v>
      </c>
      <c r="H119" s="32" t="s">
        <v>39</v>
      </c>
      <c r="I119" s="32" t="s">
        <v>246</v>
      </c>
      <c r="J119" s="31" t="n">
        <v>1381</v>
      </c>
      <c r="K119" s="31" t="n">
        <v>81.57</v>
      </c>
      <c r="L119" s="31" t="n">
        <v>112652.74</v>
      </c>
      <c r="M119" s="31" t="n">
        <v>34745.96</v>
      </c>
      <c r="N119" s="31" t="s">
        <v>422</v>
      </c>
      <c r="O119" s="29" t="n">
        <f aca="false">J119/31</f>
        <v>44.5483870967742</v>
      </c>
    </row>
    <row r="120" s="29" customFormat="true" ht="14.4" hidden="false" customHeight="false" outlineLevel="0" collapsed="false">
      <c r="A120" s="31" t="n">
        <v>119</v>
      </c>
      <c r="B120" s="31" t="n">
        <v>31</v>
      </c>
      <c r="C120" s="31"/>
      <c r="D120" s="31" t="n">
        <v>113833</v>
      </c>
      <c r="E120" s="32" t="s">
        <v>423</v>
      </c>
      <c r="F120" s="31"/>
      <c r="G120" s="31" t="n">
        <v>342</v>
      </c>
      <c r="H120" s="32" t="s">
        <v>39</v>
      </c>
      <c r="I120" s="32" t="s">
        <v>246</v>
      </c>
      <c r="J120" s="31" t="n">
        <v>1935</v>
      </c>
      <c r="K120" s="31" t="n">
        <v>57.72</v>
      </c>
      <c r="L120" s="31" t="n">
        <v>111682.4</v>
      </c>
      <c r="M120" s="31" t="n">
        <v>38135.29</v>
      </c>
      <c r="N120" s="31" t="s">
        <v>424</v>
      </c>
      <c r="O120" s="29" t="n">
        <f aca="false">J120/31</f>
        <v>62.4193548387097</v>
      </c>
    </row>
    <row r="121" s="29" customFormat="true" ht="14.4" hidden="false" customHeight="false" outlineLevel="0" collapsed="false">
      <c r="A121" s="31" t="n">
        <v>120</v>
      </c>
      <c r="B121" s="31" t="n">
        <v>31</v>
      </c>
      <c r="C121" s="31"/>
      <c r="D121" s="31" t="n">
        <v>113298</v>
      </c>
      <c r="E121" s="32" t="s">
        <v>425</v>
      </c>
      <c r="F121" s="31"/>
      <c r="G121" s="31" t="n">
        <v>342</v>
      </c>
      <c r="H121" s="32" t="s">
        <v>39</v>
      </c>
      <c r="I121" s="32" t="s">
        <v>246</v>
      </c>
      <c r="J121" s="31" t="n">
        <v>1239</v>
      </c>
      <c r="K121" s="31" t="n">
        <v>89.75</v>
      </c>
      <c r="L121" s="31" t="n">
        <v>111203.76</v>
      </c>
      <c r="M121" s="31" t="n">
        <v>27349.96</v>
      </c>
      <c r="N121" s="31" t="s">
        <v>426</v>
      </c>
      <c r="O121" s="29" t="n">
        <f aca="false">J121/31</f>
        <v>39.9677419354839</v>
      </c>
    </row>
    <row r="122" s="29" customFormat="true" ht="14.4" hidden="false" customHeight="false" outlineLevel="0" collapsed="false">
      <c r="A122" s="31" t="n">
        <v>121</v>
      </c>
      <c r="B122" s="31" t="n">
        <v>31</v>
      </c>
      <c r="C122" s="31"/>
      <c r="D122" s="31" t="n">
        <v>116773</v>
      </c>
      <c r="E122" s="32" t="s">
        <v>427</v>
      </c>
      <c r="F122" s="31"/>
      <c r="G122" s="31" t="n">
        <v>342</v>
      </c>
      <c r="H122" s="32" t="s">
        <v>39</v>
      </c>
      <c r="I122" s="32" t="s">
        <v>246</v>
      </c>
      <c r="J122" s="31" t="n">
        <v>1286</v>
      </c>
      <c r="K122" s="31" t="n">
        <v>84.24</v>
      </c>
      <c r="L122" s="31" t="n">
        <v>108334.83</v>
      </c>
      <c r="M122" s="31" t="n">
        <v>28558.34</v>
      </c>
      <c r="N122" s="31" t="s">
        <v>428</v>
      </c>
      <c r="O122" s="29" t="n">
        <f aca="false">J122/31</f>
        <v>41.4838709677419</v>
      </c>
    </row>
    <row r="123" s="29" customFormat="true" ht="14.4" hidden="false" customHeight="false" outlineLevel="0" collapsed="false">
      <c r="A123" s="31" t="n">
        <v>122</v>
      </c>
      <c r="B123" s="31" t="n">
        <v>31</v>
      </c>
      <c r="C123" s="31" t="n">
        <v>2009</v>
      </c>
      <c r="D123" s="31" t="n">
        <v>339</v>
      </c>
      <c r="E123" s="32" t="s">
        <v>429</v>
      </c>
      <c r="F123" s="32" t="s">
        <v>184</v>
      </c>
      <c r="G123" s="31" t="n">
        <v>322</v>
      </c>
      <c r="H123" s="32" t="s">
        <v>16</v>
      </c>
      <c r="I123" s="32" t="s">
        <v>223</v>
      </c>
      <c r="J123" s="31" t="n">
        <v>1460</v>
      </c>
      <c r="K123" s="31" t="n">
        <v>73.62</v>
      </c>
      <c r="L123" s="31" t="n">
        <v>107482.16</v>
      </c>
      <c r="M123" s="31" t="n">
        <v>32665.55</v>
      </c>
      <c r="N123" s="31" t="s">
        <v>430</v>
      </c>
      <c r="O123" s="29" t="n">
        <f aca="false">J123/31</f>
        <v>47.0967741935484</v>
      </c>
    </row>
    <row r="124" s="29" customFormat="true" ht="14.4" hidden="false" customHeight="false" outlineLevel="0" collapsed="false">
      <c r="A124" s="31" t="n">
        <v>123</v>
      </c>
      <c r="B124" s="31" t="n">
        <v>31</v>
      </c>
      <c r="C124" s="31"/>
      <c r="D124" s="31" t="n">
        <v>110378</v>
      </c>
      <c r="E124" s="32" t="s">
        <v>431</v>
      </c>
      <c r="F124" s="31"/>
      <c r="G124" s="31" t="n">
        <v>233</v>
      </c>
      <c r="H124" s="32" t="s">
        <v>35</v>
      </c>
      <c r="I124" s="32" t="s">
        <v>340</v>
      </c>
      <c r="J124" s="31" t="n">
        <v>997</v>
      </c>
      <c r="K124" s="31" t="n">
        <v>106.72</v>
      </c>
      <c r="L124" s="31" t="n">
        <v>106400.4</v>
      </c>
      <c r="M124" s="31" t="n">
        <v>28610.16</v>
      </c>
      <c r="N124" s="31" t="s">
        <v>432</v>
      </c>
      <c r="O124" s="29" t="n">
        <f aca="false">J124/31</f>
        <v>32.1612903225807</v>
      </c>
    </row>
    <row r="125" s="29" customFormat="true" ht="14.4" hidden="false" customHeight="false" outlineLevel="0" collapsed="false">
      <c r="A125" s="31" t="n">
        <v>124</v>
      </c>
      <c r="B125" s="31" t="n">
        <v>31</v>
      </c>
      <c r="C125" s="31"/>
      <c r="D125" s="31" t="n">
        <v>115971</v>
      </c>
      <c r="E125" s="32" t="s">
        <v>433</v>
      </c>
      <c r="F125" s="31"/>
      <c r="G125" s="31" t="n">
        <v>181</v>
      </c>
      <c r="H125" s="32" t="s">
        <v>14</v>
      </c>
      <c r="I125" s="32" t="s">
        <v>189</v>
      </c>
      <c r="J125" s="31" t="n">
        <v>1281</v>
      </c>
      <c r="K125" s="31" t="n">
        <v>79.56</v>
      </c>
      <c r="L125" s="31" t="n">
        <v>101920.19</v>
      </c>
      <c r="M125" s="31" t="n">
        <v>35404.44</v>
      </c>
      <c r="N125" s="31" t="s">
        <v>434</v>
      </c>
      <c r="O125" s="29" t="n">
        <f aca="false">J125/31</f>
        <v>41.3225806451613</v>
      </c>
    </row>
    <row r="126" s="29" customFormat="true" ht="14.4" hidden="false" customHeight="false" outlineLevel="0" collapsed="false">
      <c r="A126" s="31" t="n">
        <v>125</v>
      </c>
      <c r="B126" s="31" t="n">
        <v>31</v>
      </c>
      <c r="C126" s="31" t="n">
        <v>2008</v>
      </c>
      <c r="D126" s="31" t="n">
        <v>52</v>
      </c>
      <c r="E126" s="32" t="s">
        <v>435</v>
      </c>
      <c r="F126" s="32" t="s">
        <v>184</v>
      </c>
      <c r="G126" s="31" t="n">
        <v>341</v>
      </c>
      <c r="H126" s="32" t="s">
        <v>56</v>
      </c>
      <c r="I126" s="32" t="s">
        <v>287</v>
      </c>
      <c r="J126" s="31" t="n">
        <v>1134</v>
      </c>
      <c r="K126" s="31" t="n">
        <v>87.79</v>
      </c>
      <c r="L126" s="31" t="n">
        <v>99548.23</v>
      </c>
      <c r="M126" s="31" t="n">
        <v>32475.68</v>
      </c>
      <c r="N126" s="31" t="s">
        <v>436</v>
      </c>
      <c r="O126" s="29" t="n">
        <f aca="false">J126/31</f>
        <v>36.5806451612903</v>
      </c>
    </row>
    <row r="127" s="29" customFormat="true" ht="14.4" hidden="false" customHeight="false" outlineLevel="0" collapsed="false">
      <c r="A127" s="31" t="n">
        <v>126</v>
      </c>
      <c r="B127" s="31" t="n">
        <v>31</v>
      </c>
      <c r="C127" s="31"/>
      <c r="D127" s="31" t="n">
        <v>102567</v>
      </c>
      <c r="E127" s="32" t="s">
        <v>437</v>
      </c>
      <c r="F127" s="31"/>
      <c r="G127" s="31" t="n">
        <v>281</v>
      </c>
      <c r="H127" s="32" t="s">
        <v>43</v>
      </c>
      <c r="I127" s="32" t="s">
        <v>202</v>
      </c>
      <c r="J127" s="31" t="n">
        <v>1064</v>
      </c>
      <c r="K127" s="31" t="n">
        <v>92.95</v>
      </c>
      <c r="L127" s="31" t="n">
        <v>98902.65</v>
      </c>
      <c r="M127" s="31" t="n">
        <v>28692.9</v>
      </c>
      <c r="N127" s="31" t="s">
        <v>438</v>
      </c>
      <c r="O127" s="29" t="n">
        <f aca="false">J127/31</f>
        <v>34.3225806451613</v>
      </c>
    </row>
    <row r="128" s="29" customFormat="true" ht="14.4" hidden="false" customHeight="false" outlineLevel="0" collapsed="false">
      <c r="A128" s="31" t="n">
        <v>127</v>
      </c>
      <c r="B128" s="31" t="n">
        <v>31</v>
      </c>
      <c r="C128" s="31"/>
      <c r="D128" s="31" t="n">
        <v>104838</v>
      </c>
      <c r="E128" s="32" t="s">
        <v>439</v>
      </c>
      <c r="F128" s="31"/>
      <c r="G128" s="31" t="n">
        <v>341</v>
      </c>
      <c r="H128" s="32" t="s">
        <v>56</v>
      </c>
      <c r="I128" s="32" t="s">
        <v>287</v>
      </c>
      <c r="J128" s="31" t="n">
        <v>1776</v>
      </c>
      <c r="K128" s="31" t="n">
        <v>54.46</v>
      </c>
      <c r="L128" s="31" t="n">
        <v>96715.45</v>
      </c>
      <c r="M128" s="31" t="n">
        <v>29703.07</v>
      </c>
      <c r="N128" s="31" t="s">
        <v>440</v>
      </c>
      <c r="O128" s="29" t="n">
        <f aca="false">J128/31</f>
        <v>57.2903225806452</v>
      </c>
    </row>
    <row r="129" s="29" customFormat="true" ht="14.4" hidden="false" customHeight="false" outlineLevel="0" collapsed="false">
      <c r="A129" s="31" t="n">
        <v>128</v>
      </c>
      <c r="B129" s="31" t="n">
        <v>31</v>
      </c>
      <c r="C129" s="31" t="n">
        <v>2020</v>
      </c>
      <c r="D129" s="31" t="n">
        <v>117637</v>
      </c>
      <c r="E129" s="32" t="s">
        <v>441</v>
      </c>
      <c r="F129" s="31"/>
      <c r="G129" s="31" t="n">
        <v>282</v>
      </c>
      <c r="H129" s="32" t="s">
        <v>27</v>
      </c>
      <c r="I129" s="32" t="s">
        <v>207</v>
      </c>
      <c r="J129" s="31" t="n">
        <v>1108</v>
      </c>
      <c r="K129" s="31" t="n">
        <v>79.23</v>
      </c>
      <c r="L129" s="31" t="n">
        <v>87789.79</v>
      </c>
      <c r="M129" s="31" t="n">
        <v>26822.73</v>
      </c>
      <c r="N129" s="31" t="s">
        <v>442</v>
      </c>
      <c r="O129" s="29" t="n">
        <f aca="false">J129/31</f>
        <v>35.741935483871</v>
      </c>
    </row>
    <row r="130" s="29" customFormat="true" ht="14.4" hidden="false" customHeight="false" outlineLevel="0" collapsed="false">
      <c r="A130" s="31" t="n">
        <v>129</v>
      </c>
      <c r="B130" s="31" t="n">
        <v>31</v>
      </c>
      <c r="C130" s="31"/>
      <c r="D130" s="31" t="n">
        <v>106568</v>
      </c>
      <c r="E130" s="32" t="s">
        <v>443</v>
      </c>
      <c r="F130" s="31"/>
      <c r="G130" s="31" t="n">
        <v>232</v>
      </c>
      <c r="H130" s="32" t="s">
        <v>30</v>
      </c>
      <c r="I130" s="32" t="s">
        <v>212</v>
      </c>
      <c r="J130" s="31" t="n">
        <v>911</v>
      </c>
      <c r="K130" s="31" t="n">
        <v>94.68</v>
      </c>
      <c r="L130" s="31" t="n">
        <v>86251.84</v>
      </c>
      <c r="M130" s="31" t="n">
        <v>27171.12</v>
      </c>
      <c r="N130" s="31" t="s">
        <v>444</v>
      </c>
      <c r="O130" s="29" t="n">
        <f aca="false">J130/31</f>
        <v>29.3870967741935</v>
      </c>
    </row>
    <row r="131" s="29" customFormat="true" ht="14.4" hidden="false" customHeight="false" outlineLevel="0" collapsed="false">
      <c r="A131" s="31" t="n">
        <v>130</v>
      </c>
      <c r="B131" s="31" t="n">
        <v>31</v>
      </c>
      <c r="C131" s="31" t="n">
        <v>2021</v>
      </c>
      <c r="D131" s="31" t="n">
        <v>123007</v>
      </c>
      <c r="E131" s="32" t="s">
        <v>445</v>
      </c>
      <c r="F131" s="31"/>
      <c r="G131" s="31" t="n">
        <v>282</v>
      </c>
      <c r="H131" s="32" t="s">
        <v>27</v>
      </c>
      <c r="I131" s="32" t="s">
        <v>207</v>
      </c>
      <c r="J131" s="31" t="n">
        <v>1159</v>
      </c>
      <c r="K131" s="31" t="n">
        <v>74.33</v>
      </c>
      <c r="L131" s="31" t="n">
        <v>86147.91</v>
      </c>
      <c r="M131" s="31" t="n">
        <v>26382.97</v>
      </c>
      <c r="N131" s="31" t="s">
        <v>446</v>
      </c>
      <c r="O131" s="29" t="n">
        <f aca="false">J131/31</f>
        <v>37.3870967741936</v>
      </c>
    </row>
    <row r="132" s="29" customFormat="true" ht="14.4" hidden="false" customHeight="false" outlineLevel="0" collapsed="false">
      <c r="A132" s="31" t="n">
        <v>131</v>
      </c>
      <c r="B132" s="31" t="n">
        <v>31</v>
      </c>
      <c r="C132" s="31" t="n">
        <v>2020</v>
      </c>
      <c r="D132" s="31" t="n">
        <v>117923</v>
      </c>
      <c r="E132" s="32" t="s">
        <v>447</v>
      </c>
      <c r="F132" s="31"/>
      <c r="G132" s="31" t="n">
        <v>282</v>
      </c>
      <c r="H132" s="32" t="s">
        <v>27</v>
      </c>
      <c r="I132" s="32" t="s">
        <v>207</v>
      </c>
      <c r="J132" s="31" t="n">
        <v>1167</v>
      </c>
      <c r="K132" s="31" t="n">
        <v>73.16</v>
      </c>
      <c r="L132" s="31" t="n">
        <v>85373.3</v>
      </c>
      <c r="M132" s="31" t="n">
        <v>26286.83</v>
      </c>
      <c r="N132" s="31" t="s">
        <v>448</v>
      </c>
      <c r="O132" s="29" t="n">
        <f aca="false">J132/31</f>
        <v>37.6451612903226</v>
      </c>
    </row>
    <row r="133" s="29" customFormat="true" ht="14.4" hidden="false" customHeight="false" outlineLevel="0" collapsed="false">
      <c r="A133" s="31" t="n">
        <v>132</v>
      </c>
      <c r="B133" s="31" t="n">
        <v>31</v>
      </c>
      <c r="C133" s="31" t="n">
        <v>2010</v>
      </c>
      <c r="D133" s="31" t="n">
        <v>371</v>
      </c>
      <c r="E133" s="32" t="s">
        <v>449</v>
      </c>
      <c r="F133" s="32" t="s">
        <v>188</v>
      </c>
      <c r="G133" s="31" t="n">
        <v>281</v>
      </c>
      <c r="H133" s="32" t="s">
        <v>43</v>
      </c>
      <c r="I133" s="32" t="s">
        <v>202</v>
      </c>
      <c r="J133" s="31" t="n">
        <v>1171</v>
      </c>
      <c r="K133" s="31" t="n">
        <v>68.99</v>
      </c>
      <c r="L133" s="31" t="n">
        <v>80786.41</v>
      </c>
      <c r="M133" s="31" t="n">
        <v>27375.09</v>
      </c>
      <c r="N133" s="31" t="s">
        <v>450</v>
      </c>
      <c r="O133" s="29" t="n">
        <f aca="false">J133/31</f>
        <v>37.7741935483871</v>
      </c>
    </row>
    <row r="134" s="29" customFormat="true" ht="14.4" hidden="false" customHeight="false" outlineLevel="0" collapsed="false">
      <c r="A134" s="31" t="n">
        <v>133</v>
      </c>
      <c r="B134" s="31" t="n">
        <v>31</v>
      </c>
      <c r="C134" s="31" t="n">
        <v>2021</v>
      </c>
      <c r="D134" s="31" t="n">
        <v>118758</v>
      </c>
      <c r="E134" s="32" t="s">
        <v>451</v>
      </c>
      <c r="F134" s="31"/>
      <c r="G134" s="31" t="n">
        <v>23</v>
      </c>
      <c r="H134" s="32" t="s">
        <v>18</v>
      </c>
      <c r="I134" s="32" t="s">
        <v>192</v>
      </c>
      <c r="J134" s="31" t="n">
        <v>1143</v>
      </c>
      <c r="K134" s="31" t="n">
        <v>70.05</v>
      </c>
      <c r="L134" s="31" t="n">
        <v>80071.01</v>
      </c>
      <c r="M134" s="31" t="n">
        <v>19542.61</v>
      </c>
      <c r="N134" s="31" t="s">
        <v>452</v>
      </c>
      <c r="O134" s="29" t="n">
        <f aca="false">J134/31</f>
        <v>36.8709677419355</v>
      </c>
    </row>
    <row r="135" s="29" customFormat="true" ht="14.4" hidden="false" customHeight="false" outlineLevel="0" collapsed="false">
      <c r="A135" s="31" t="n">
        <v>134</v>
      </c>
      <c r="B135" s="31" t="n">
        <v>31</v>
      </c>
      <c r="C135" s="31"/>
      <c r="D135" s="31" t="n">
        <v>114069</v>
      </c>
      <c r="E135" s="32" t="s">
        <v>453</v>
      </c>
      <c r="F135" s="31"/>
      <c r="G135" s="31" t="n">
        <v>232</v>
      </c>
      <c r="H135" s="32" t="s">
        <v>30</v>
      </c>
      <c r="I135" s="32" t="s">
        <v>212</v>
      </c>
      <c r="J135" s="31" t="n">
        <v>1301</v>
      </c>
      <c r="K135" s="31" t="n">
        <v>60.64</v>
      </c>
      <c r="L135" s="31" t="n">
        <v>78888.38</v>
      </c>
      <c r="M135" s="31" t="n">
        <v>25121.47</v>
      </c>
      <c r="N135" s="31" t="s">
        <v>454</v>
      </c>
      <c r="O135" s="29" t="n">
        <f aca="false">J135/31</f>
        <v>41.9677419354839</v>
      </c>
    </row>
    <row r="136" s="29" customFormat="true" ht="14.4" hidden="false" customHeight="false" outlineLevel="0" collapsed="false">
      <c r="A136" s="31" t="n">
        <v>135</v>
      </c>
      <c r="B136" s="31" t="n">
        <v>31</v>
      </c>
      <c r="C136" s="31"/>
      <c r="D136" s="31" t="n">
        <v>104533</v>
      </c>
      <c r="E136" s="32" t="s">
        <v>455</v>
      </c>
      <c r="F136" s="31"/>
      <c r="G136" s="31" t="n">
        <v>282</v>
      </c>
      <c r="H136" s="32" t="s">
        <v>27</v>
      </c>
      <c r="I136" s="32" t="s">
        <v>207</v>
      </c>
      <c r="J136" s="31" t="n">
        <v>1185</v>
      </c>
      <c r="K136" s="31" t="n">
        <v>63.39</v>
      </c>
      <c r="L136" s="31" t="n">
        <v>75121.77</v>
      </c>
      <c r="M136" s="31" t="n">
        <v>23030.01</v>
      </c>
      <c r="N136" s="31" t="s">
        <v>456</v>
      </c>
      <c r="O136" s="29" t="n">
        <f aca="false">J136/31</f>
        <v>38.2258064516129</v>
      </c>
    </row>
    <row r="137" s="29" customFormat="true" ht="14.4" hidden="false" customHeight="false" outlineLevel="0" collapsed="false">
      <c r="A137" s="31" t="n">
        <v>136</v>
      </c>
      <c r="B137" s="31" t="n">
        <v>31</v>
      </c>
      <c r="C137" s="31" t="n">
        <v>2021</v>
      </c>
      <c r="D137" s="31" t="n">
        <v>119262</v>
      </c>
      <c r="E137" s="32" t="s">
        <v>156</v>
      </c>
      <c r="F137" s="31"/>
      <c r="G137" s="31" t="n">
        <v>322</v>
      </c>
      <c r="H137" s="32" t="s">
        <v>16</v>
      </c>
      <c r="I137" s="32" t="s">
        <v>223</v>
      </c>
      <c r="J137" s="31" t="n">
        <v>1226</v>
      </c>
      <c r="K137" s="31" t="n">
        <v>59.88</v>
      </c>
      <c r="L137" s="31" t="n">
        <v>73409.28</v>
      </c>
      <c r="M137" s="31" t="n">
        <v>24172.28</v>
      </c>
      <c r="N137" s="31" t="s">
        <v>457</v>
      </c>
      <c r="O137" s="29" t="n">
        <f aca="false">J137/31</f>
        <v>39.5483870967742</v>
      </c>
    </row>
    <row r="138" s="29" customFormat="true" ht="14.4" hidden="false" customHeight="false" outlineLevel="0" collapsed="false">
      <c r="A138" s="31" t="n">
        <v>137</v>
      </c>
      <c r="B138" s="31" t="n">
        <v>31</v>
      </c>
      <c r="C138" s="31" t="n">
        <v>2021</v>
      </c>
      <c r="D138" s="31" t="n">
        <v>122906</v>
      </c>
      <c r="E138" s="32" t="s">
        <v>458</v>
      </c>
      <c r="F138" s="31"/>
      <c r="G138" s="31" t="n">
        <v>322</v>
      </c>
      <c r="H138" s="32" t="s">
        <v>16</v>
      </c>
      <c r="I138" s="32" t="s">
        <v>223</v>
      </c>
      <c r="J138" s="31" t="n">
        <v>1816</v>
      </c>
      <c r="K138" s="31" t="n">
        <v>37.94</v>
      </c>
      <c r="L138" s="31" t="n">
        <v>68894.83</v>
      </c>
      <c r="M138" s="31" t="n">
        <v>21559.32</v>
      </c>
      <c r="N138" s="31" t="s">
        <v>459</v>
      </c>
      <c r="O138" s="29" t="n">
        <f aca="false">J138/31</f>
        <v>58.5806451612903</v>
      </c>
    </row>
    <row r="139" s="29" customFormat="true" ht="14.4" hidden="false" customHeight="false" outlineLevel="0" collapsed="false">
      <c r="A139" s="31" t="n">
        <v>138</v>
      </c>
      <c r="B139" s="31" t="n">
        <v>20</v>
      </c>
      <c r="C139" s="31" t="n">
        <v>2008</v>
      </c>
      <c r="D139" s="31" t="n">
        <v>56</v>
      </c>
      <c r="E139" s="32" t="s">
        <v>460</v>
      </c>
      <c r="F139" s="32" t="s">
        <v>184</v>
      </c>
      <c r="G139" s="31" t="n">
        <v>233</v>
      </c>
      <c r="H139" s="32" t="s">
        <v>35</v>
      </c>
      <c r="I139" s="32" t="s">
        <v>340</v>
      </c>
      <c r="J139" s="31" t="n">
        <v>756</v>
      </c>
      <c r="K139" s="31" t="n">
        <v>67.49</v>
      </c>
      <c r="L139" s="31" t="n">
        <v>51022.07</v>
      </c>
      <c r="M139" s="31" t="n">
        <v>17789.99</v>
      </c>
      <c r="N139" s="31" t="s">
        <v>461</v>
      </c>
      <c r="O139" s="29" t="n">
        <f aca="false">J139/31</f>
        <v>24.3870967741935</v>
      </c>
    </row>
    <row r="140" s="29" customFormat="true" ht="14.4" hidden="false" customHeight="false" outlineLevel="0" collapsed="false">
      <c r="A140" s="31" t="n">
        <v>139</v>
      </c>
      <c r="B140" s="31" t="n">
        <v>31</v>
      </c>
      <c r="C140" s="31" t="n">
        <v>2011</v>
      </c>
      <c r="D140" s="31" t="n">
        <v>591</v>
      </c>
      <c r="E140" s="32" t="s">
        <v>462</v>
      </c>
      <c r="F140" s="32" t="s">
        <v>188</v>
      </c>
      <c r="G140" s="31" t="n">
        <v>282</v>
      </c>
      <c r="H140" s="32" t="s">
        <v>27</v>
      </c>
      <c r="I140" s="32" t="s">
        <v>207</v>
      </c>
      <c r="J140" s="31" t="n">
        <v>549</v>
      </c>
      <c r="K140" s="31" t="n">
        <v>86.08</v>
      </c>
      <c r="L140" s="31" t="n">
        <v>47259.66</v>
      </c>
      <c r="M140" s="31" t="n">
        <v>13013.1</v>
      </c>
      <c r="N140" s="31" t="s">
        <v>463</v>
      </c>
      <c r="O140" s="29" t="n">
        <f aca="false">J140/31</f>
        <v>17.7096774193548</v>
      </c>
    </row>
    <row r="141" s="29" customFormat="true" ht="14.4" hidden="false" customHeight="false" outlineLevel="0" collapsed="false">
      <c r="A141" s="31" t="n">
        <v>140</v>
      </c>
      <c r="B141" s="31" t="n">
        <v>31</v>
      </c>
      <c r="C141" s="31"/>
      <c r="D141" s="31" t="n">
        <v>122176</v>
      </c>
      <c r="E141" s="32" t="s">
        <v>464</v>
      </c>
      <c r="F141" s="31"/>
      <c r="G141" s="31" t="n">
        <v>341</v>
      </c>
      <c r="H141" s="32" t="s">
        <v>56</v>
      </c>
      <c r="I141" s="32" t="s">
        <v>287</v>
      </c>
      <c r="J141" s="31" t="n">
        <v>635</v>
      </c>
      <c r="K141" s="31" t="n">
        <v>58.14</v>
      </c>
      <c r="L141" s="31" t="n">
        <v>36921.17</v>
      </c>
      <c r="M141" s="31" t="n">
        <v>12141.58</v>
      </c>
      <c r="N141" s="31" t="s">
        <v>465</v>
      </c>
      <c r="O141" s="29" t="n">
        <f aca="false">J141/31</f>
        <v>20.4838709677419</v>
      </c>
    </row>
    <row r="142" s="29" customFormat="true" ht="14.4" hidden="false" customHeight="false" outlineLevel="0" collapsed="false">
      <c r="A142" s="31" t="n">
        <v>141</v>
      </c>
      <c r="B142" s="31" t="n">
        <v>31</v>
      </c>
      <c r="C142" s="31"/>
      <c r="D142" s="31" t="n">
        <v>122686</v>
      </c>
      <c r="E142" s="32" t="s">
        <v>466</v>
      </c>
      <c r="F142" s="31"/>
      <c r="G142" s="31" t="n">
        <v>282</v>
      </c>
      <c r="H142" s="32" t="s">
        <v>27</v>
      </c>
      <c r="I142" s="32" t="s">
        <v>207</v>
      </c>
      <c r="J142" s="31" t="n">
        <v>559</v>
      </c>
      <c r="K142" s="31" t="n">
        <v>65.48</v>
      </c>
      <c r="L142" s="31" t="n">
        <v>36605.32</v>
      </c>
      <c r="M142" s="31" t="n">
        <v>12939.62</v>
      </c>
      <c r="N142" s="31" t="s">
        <v>467</v>
      </c>
      <c r="O142" s="29" t="n">
        <f aca="false">J142/31</f>
        <v>18.0322580645161</v>
      </c>
    </row>
    <row r="143" s="29" customFormat="true" ht="14.4" hidden="false" customHeight="false" outlineLevel="0" collapsed="false">
      <c r="A143" s="31" t="n">
        <v>142</v>
      </c>
      <c r="B143" s="31" t="n">
        <v>31</v>
      </c>
      <c r="C143" s="31"/>
      <c r="D143" s="31" t="n">
        <v>122718</v>
      </c>
      <c r="E143" s="32" t="s">
        <v>468</v>
      </c>
      <c r="F143" s="31"/>
      <c r="G143" s="31" t="n">
        <v>282</v>
      </c>
      <c r="H143" s="32" t="s">
        <v>27</v>
      </c>
      <c r="I143" s="32" t="s">
        <v>207</v>
      </c>
      <c r="J143" s="31" t="n">
        <v>453</v>
      </c>
      <c r="K143" s="31" t="n">
        <v>48.36</v>
      </c>
      <c r="L143" s="31" t="n">
        <v>21907.55</v>
      </c>
      <c r="M143" s="31" t="n">
        <v>7148.45</v>
      </c>
      <c r="N143" s="31" t="s">
        <v>469</v>
      </c>
      <c r="O143" s="29" t="n">
        <f aca="false">J143/31</f>
        <v>14.6129032258065</v>
      </c>
    </row>
    <row r="144" s="29" customFormat="true" ht="14.4" hidden="false" customHeight="false" outlineLevel="0" collapsed="false">
      <c r="A144" s="30"/>
      <c r="B144" s="33"/>
      <c r="C144" s="30" t="n">
        <v>160944</v>
      </c>
      <c r="D144" s="34" t="s">
        <v>470</v>
      </c>
      <c r="E144" s="30"/>
      <c r="F144" s="31"/>
      <c r="G144" s="31"/>
      <c r="H144" s="31"/>
      <c r="I144" s="31"/>
      <c r="J144" s="30" t="n">
        <v>308921</v>
      </c>
      <c r="K144" s="30" t="n">
        <v>101.41</v>
      </c>
      <c r="L144" s="30" t="n">
        <v>31326783.2</v>
      </c>
      <c r="M144" s="30" t="n">
        <v>8364215.5</v>
      </c>
      <c r="N144" s="35" t="s">
        <v>471</v>
      </c>
      <c r="O144" s="29" t="n">
        <f aca="false">J144/31</f>
        <v>9965.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6" t="s">
        <v>472</v>
      </c>
      <c r="B1" s="36" t="s">
        <v>473</v>
      </c>
      <c r="C1" s="36" t="s">
        <v>173</v>
      </c>
      <c r="D1" s="37" t="s">
        <v>173</v>
      </c>
      <c r="E1" s="38" t="s">
        <v>474</v>
      </c>
      <c r="F1" s="38" t="s">
        <v>475</v>
      </c>
      <c r="G1" s="38" t="s">
        <v>476</v>
      </c>
      <c r="H1" s="38" t="s">
        <v>477</v>
      </c>
      <c r="I1" s="39" t="s">
        <v>478</v>
      </c>
      <c r="J1" s="39" t="s">
        <v>479</v>
      </c>
      <c r="K1" s="39"/>
      <c r="L1" s="39"/>
      <c r="M1" s="39"/>
      <c r="N1" s="38" t="s">
        <v>480</v>
      </c>
    </row>
    <row r="2" customFormat="false" ht="15.6" hidden="false" customHeight="false" outlineLevel="0" collapsed="false">
      <c r="A2" s="36" t="s">
        <v>472</v>
      </c>
      <c r="B2" s="36" t="s">
        <v>473</v>
      </c>
      <c r="C2" s="36" t="s">
        <v>173</v>
      </c>
      <c r="D2" s="37" t="s">
        <v>173</v>
      </c>
      <c r="E2" s="38"/>
      <c r="F2" s="38"/>
      <c r="G2" s="38"/>
      <c r="H2" s="38"/>
      <c r="I2" s="38"/>
      <c r="J2" s="38"/>
      <c r="K2" s="38" t="s">
        <v>481</v>
      </c>
      <c r="L2" s="38" t="s">
        <v>482</v>
      </c>
      <c r="M2" s="38" t="s">
        <v>483</v>
      </c>
      <c r="N2" s="38"/>
    </row>
    <row r="3" customFormat="false" ht="15.6" hidden="false" customHeight="false" outlineLevel="0" collapsed="false">
      <c r="A3" s="40" t="s">
        <v>484</v>
      </c>
      <c r="B3" s="41" t="n">
        <v>52</v>
      </c>
      <c r="C3" s="42" t="s">
        <v>95</v>
      </c>
      <c r="D3" s="42" t="s">
        <v>435</v>
      </c>
      <c r="E3" s="41" t="n">
        <v>1</v>
      </c>
      <c r="F3" s="41" t="n">
        <v>135</v>
      </c>
      <c r="G3" s="41" t="n">
        <v>1</v>
      </c>
      <c r="H3" s="41" t="n">
        <v>49</v>
      </c>
      <c r="I3" s="41" t="n">
        <v>30</v>
      </c>
      <c r="J3" s="41" t="n">
        <v>140</v>
      </c>
      <c r="K3" s="42" t="s">
        <v>485</v>
      </c>
      <c r="L3" s="42"/>
      <c r="M3" s="42" t="s">
        <v>486</v>
      </c>
      <c r="N3" s="42" t="s">
        <v>487</v>
      </c>
    </row>
    <row r="4" customFormat="false" ht="15.6" hidden="false" customHeight="false" outlineLevel="0" collapsed="false">
      <c r="A4" s="40" t="s">
        <v>488</v>
      </c>
      <c r="B4" s="41" t="n">
        <v>104430</v>
      </c>
      <c r="C4" s="42" t="s">
        <v>489</v>
      </c>
      <c r="D4" s="42" t="s">
        <v>405</v>
      </c>
      <c r="E4" s="41" t="n">
        <v>1</v>
      </c>
      <c r="F4" s="41" t="n">
        <v>200</v>
      </c>
      <c r="G4" s="41" t="n">
        <v>1</v>
      </c>
      <c r="H4" s="41" t="n">
        <v>101</v>
      </c>
      <c r="I4" s="41" t="n">
        <v>40</v>
      </c>
      <c r="J4" s="41" t="n">
        <v>125</v>
      </c>
      <c r="K4" s="42" t="s">
        <v>490</v>
      </c>
      <c r="L4" s="42" t="s">
        <v>491</v>
      </c>
      <c r="M4" s="42" t="s">
        <v>492</v>
      </c>
      <c r="N4" s="42"/>
    </row>
    <row r="5" customFormat="false" ht="15.6" hidden="false" customHeight="false" outlineLevel="0" collapsed="false">
      <c r="A5" s="40" t="s">
        <v>493</v>
      </c>
      <c r="B5" s="41" t="n">
        <v>385</v>
      </c>
      <c r="C5" s="42" t="s">
        <v>494</v>
      </c>
      <c r="D5" s="42" t="s">
        <v>201</v>
      </c>
      <c r="E5" s="41" t="n">
        <v>1</v>
      </c>
      <c r="F5" s="41" t="n">
        <v>276</v>
      </c>
      <c r="G5" s="41" t="n">
        <v>2</v>
      </c>
      <c r="H5" s="41" t="n">
        <v>335</v>
      </c>
      <c r="I5" s="41" t="n">
        <v>20</v>
      </c>
      <c r="J5" s="41" t="n">
        <v>270</v>
      </c>
      <c r="K5" s="42" t="s">
        <v>490</v>
      </c>
      <c r="L5" s="42" t="s">
        <v>495</v>
      </c>
      <c r="M5" s="42" t="s">
        <v>486</v>
      </c>
      <c r="N5" s="42" t="s">
        <v>496</v>
      </c>
    </row>
    <row r="6" customFormat="false" ht="15.6" hidden="false" customHeight="false" outlineLevel="0" collapsed="false">
      <c r="A6" s="40" t="s">
        <v>497</v>
      </c>
      <c r="B6" s="41" t="n">
        <v>704</v>
      </c>
      <c r="C6" s="42" t="s">
        <v>498</v>
      </c>
      <c r="D6" s="42" t="s">
        <v>382</v>
      </c>
      <c r="E6" s="41" t="n">
        <v>1</v>
      </c>
      <c r="F6" s="41" t="n">
        <v>281</v>
      </c>
      <c r="G6" s="41" t="n">
        <v>3</v>
      </c>
      <c r="H6" s="41" t="n">
        <v>474</v>
      </c>
      <c r="I6" s="41" t="n">
        <v>20</v>
      </c>
      <c r="J6" s="41" t="n">
        <v>289</v>
      </c>
      <c r="K6" s="42" t="s">
        <v>490</v>
      </c>
      <c r="L6" s="42" t="s">
        <v>495</v>
      </c>
      <c r="M6" s="42" t="s">
        <v>486</v>
      </c>
      <c r="N6" s="42" t="s">
        <v>499</v>
      </c>
    </row>
    <row r="7" customFormat="false" ht="15.6" hidden="false" customHeight="false" outlineLevel="0" collapsed="false">
      <c r="A7" s="40" t="s">
        <v>500</v>
      </c>
      <c r="B7" s="41" t="n">
        <v>367</v>
      </c>
      <c r="C7" s="42" t="s">
        <v>501</v>
      </c>
      <c r="D7" s="42" t="s">
        <v>377</v>
      </c>
      <c r="E7" s="41" t="n">
        <v>2</v>
      </c>
      <c r="F7" s="41" t="n">
        <v>228</v>
      </c>
      <c r="G7" s="41" t="n">
        <v>2</v>
      </c>
      <c r="H7" s="41" t="n">
        <v>984</v>
      </c>
      <c r="I7" s="41" t="n">
        <v>30</v>
      </c>
      <c r="J7" s="41" t="n">
        <v>30</v>
      </c>
      <c r="K7" s="42" t="s">
        <v>490</v>
      </c>
      <c r="L7" s="42" t="s">
        <v>495</v>
      </c>
      <c r="M7" s="42" t="s">
        <v>486</v>
      </c>
      <c r="N7" s="42" t="s">
        <v>502</v>
      </c>
    </row>
    <row r="8" customFormat="false" ht="15.6" hidden="false" customHeight="false" outlineLevel="0" collapsed="false">
      <c r="A8" s="40" t="s">
        <v>503</v>
      </c>
      <c r="B8" s="41" t="n">
        <v>118151</v>
      </c>
      <c r="C8" s="42" t="s">
        <v>504</v>
      </c>
      <c r="D8" s="42" t="s">
        <v>367</v>
      </c>
      <c r="E8" s="41" t="n">
        <v>1</v>
      </c>
      <c r="F8" s="41" t="n">
        <v>29</v>
      </c>
      <c r="G8" s="41" t="n">
        <v>1</v>
      </c>
      <c r="H8" s="41" t="n">
        <v>34</v>
      </c>
      <c r="I8" s="41" t="n">
        <v>30</v>
      </c>
      <c r="J8" s="41" t="n">
        <v>32</v>
      </c>
      <c r="K8" s="42" t="s">
        <v>485</v>
      </c>
      <c r="L8" s="42"/>
      <c r="M8" s="42"/>
      <c r="N8" s="42"/>
    </row>
    <row r="9" customFormat="false" ht="15.6" hidden="false" customHeight="false" outlineLevel="0" collapsed="false">
      <c r="A9" s="40" t="s">
        <v>505</v>
      </c>
      <c r="B9" s="41" t="n">
        <v>108277</v>
      </c>
      <c r="C9" s="42" t="s">
        <v>506</v>
      </c>
      <c r="D9" s="42" t="s">
        <v>305</v>
      </c>
      <c r="E9" s="41" t="n">
        <v>1</v>
      </c>
      <c r="F9" s="41" t="n">
        <v>42</v>
      </c>
      <c r="G9" s="41" t="n">
        <v>1</v>
      </c>
      <c r="H9" s="41" t="n">
        <v>86</v>
      </c>
      <c r="I9" s="41" t="n">
        <v>88</v>
      </c>
      <c r="J9" s="41" t="n">
        <v>44</v>
      </c>
      <c r="K9" s="42" t="s">
        <v>490</v>
      </c>
      <c r="L9" s="42" t="s">
        <v>495</v>
      </c>
      <c r="M9" s="42" t="s">
        <v>492</v>
      </c>
      <c r="N9" s="42"/>
    </row>
    <row r="10" customFormat="false" ht="15.6" hidden="false" customHeight="false" outlineLevel="0" collapsed="false">
      <c r="A10" s="40" t="s">
        <v>507</v>
      </c>
      <c r="B10" s="41" t="n">
        <v>515</v>
      </c>
      <c r="C10" s="42" t="s">
        <v>508</v>
      </c>
      <c r="D10" s="42" t="s">
        <v>315</v>
      </c>
      <c r="E10" s="41" t="n">
        <v>1</v>
      </c>
      <c r="F10" s="41" t="n">
        <v>230</v>
      </c>
      <c r="G10" s="41" t="n">
        <v>1</v>
      </c>
      <c r="H10" s="41" t="n">
        <v>181</v>
      </c>
      <c r="I10" s="41" t="n">
        <v>30</v>
      </c>
      <c r="J10" s="41" t="n">
        <v>30</v>
      </c>
      <c r="K10" s="42" t="s">
        <v>485</v>
      </c>
      <c r="L10" s="42"/>
      <c r="M10" s="42"/>
      <c r="N10" s="42"/>
    </row>
    <row r="11" customFormat="false" ht="15.6" hidden="false" customHeight="false" outlineLevel="0" collapsed="false">
      <c r="A11" s="40" t="s">
        <v>509</v>
      </c>
      <c r="B11" s="41" t="n">
        <v>111219</v>
      </c>
      <c r="C11" s="42" t="s">
        <v>510</v>
      </c>
      <c r="D11" s="42" t="s">
        <v>268</v>
      </c>
      <c r="E11" s="41" t="n">
        <v>1</v>
      </c>
      <c r="F11" s="41" t="n">
        <v>100</v>
      </c>
      <c r="G11" s="41" t="n">
        <v>2</v>
      </c>
      <c r="H11" s="41" t="n">
        <v>268</v>
      </c>
      <c r="I11" s="41" t="n">
        <v>30</v>
      </c>
      <c r="J11" s="41" t="n">
        <v>102</v>
      </c>
      <c r="K11" s="42" t="s">
        <v>490</v>
      </c>
      <c r="L11" s="42" t="s">
        <v>495</v>
      </c>
      <c r="M11" s="42" t="s">
        <v>492</v>
      </c>
      <c r="N11" s="42" t="s">
        <v>496</v>
      </c>
    </row>
    <row r="12" customFormat="false" ht="15.6" hidden="false" customHeight="false" outlineLevel="0" collapsed="false">
      <c r="A12" s="40" t="s">
        <v>511</v>
      </c>
      <c r="B12" s="41" t="n">
        <v>106066</v>
      </c>
      <c r="C12" s="42" t="s">
        <v>512</v>
      </c>
      <c r="D12" s="42" t="s">
        <v>282</v>
      </c>
      <c r="E12" s="41" t="n">
        <v>1</v>
      </c>
      <c r="F12" s="41" t="n">
        <v>214</v>
      </c>
      <c r="G12" s="41" t="n">
        <v>1</v>
      </c>
      <c r="H12" s="41" t="n">
        <v>193</v>
      </c>
      <c r="I12" s="41" t="n">
        <v>40</v>
      </c>
      <c r="J12" s="41" t="n">
        <v>216</v>
      </c>
      <c r="K12" s="42" t="s">
        <v>490</v>
      </c>
      <c r="L12" s="42" t="s">
        <v>495</v>
      </c>
      <c r="M12" s="42" t="s">
        <v>492</v>
      </c>
      <c r="N12" s="42" t="s">
        <v>513</v>
      </c>
    </row>
    <row r="13" customFormat="false" ht="15.6" hidden="false" customHeight="false" outlineLevel="0" collapsed="false">
      <c r="A13" s="40" t="s">
        <v>514</v>
      </c>
      <c r="B13" s="41" t="n">
        <v>747</v>
      </c>
      <c r="C13" s="42" t="s">
        <v>515</v>
      </c>
      <c r="D13" s="42" t="s">
        <v>243</v>
      </c>
      <c r="E13" s="41" t="n">
        <v>1</v>
      </c>
      <c r="F13" s="41" t="n">
        <v>148</v>
      </c>
      <c r="G13" s="41" t="n">
        <v>1</v>
      </c>
      <c r="H13" s="41" t="n">
        <v>116</v>
      </c>
      <c r="I13" s="41" t="n">
        <v>30</v>
      </c>
      <c r="J13" s="41" t="n">
        <v>148</v>
      </c>
      <c r="K13" s="42" t="s">
        <v>490</v>
      </c>
      <c r="L13" s="42" t="s">
        <v>495</v>
      </c>
      <c r="M13" s="42" t="s">
        <v>486</v>
      </c>
      <c r="N13" s="42" t="s">
        <v>496</v>
      </c>
    </row>
    <row r="14" customFormat="false" ht="15.6" hidden="false" customHeight="false" outlineLevel="0" collapsed="false">
      <c r="A14" s="40" t="s">
        <v>516</v>
      </c>
      <c r="B14" s="41" t="n">
        <v>572</v>
      </c>
      <c r="C14" s="42" t="s">
        <v>517</v>
      </c>
      <c r="D14" s="42" t="s">
        <v>327</v>
      </c>
      <c r="E14" s="41" t="n">
        <v>1</v>
      </c>
      <c r="F14" s="41" t="n">
        <v>232</v>
      </c>
      <c r="G14" s="41" t="n">
        <v>1</v>
      </c>
      <c r="H14" s="41" t="n">
        <v>162</v>
      </c>
      <c r="I14" s="41" t="n">
        <v>192</v>
      </c>
      <c r="J14" s="41" t="n">
        <v>232</v>
      </c>
      <c r="K14" s="42" t="s">
        <v>490</v>
      </c>
      <c r="L14" s="42" t="s">
        <v>495</v>
      </c>
      <c r="M14" s="42" t="s">
        <v>486</v>
      </c>
      <c r="N14" s="42" t="s">
        <v>518</v>
      </c>
    </row>
    <row r="15" customFormat="false" ht="15.6" hidden="false" customHeight="false" outlineLevel="0" collapsed="false">
      <c r="A15" s="40" t="s">
        <v>519</v>
      </c>
      <c r="B15" s="41" t="n">
        <v>720</v>
      </c>
      <c r="C15" s="42" t="s">
        <v>520</v>
      </c>
      <c r="D15" s="42" t="s">
        <v>403</v>
      </c>
      <c r="E15" s="41" t="n">
        <v>1</v>
      </c>
      <c r="F15" s="41" t="n">
        <v>363</v>
      </c>
      <c r="G15" s="41" t="n">
        <v>2</v>
      </c>
      <c r="H15" s="41" t="n">
        <v>362</v>
      </c>
      <c r="I15" s="41" t="n">
        <v>20</v>
      </c>
      <c r="J15" s="41" t="n">
        <v>360</v>
      </c>
      <c r="K15" s="42" t="s">
        <v>490</v>
      </c>
      <c r="L15" s="42" t="s">
        <v>495</v>
      </c>
      <c r="M15" s="42" t="s">
        <v>486</v>
      </c>
      <c r="N15" s="42" t="s">
        <v>496</v>
      </c>
    </row>
    <row r="16" customFormat="false" ht="15.6" hidden="false" customHeight="false" outlineLevel="0" collapsed="false">
      <c r="A16" s="40" t="s">
        <v>521</v>
      </c>
      <c r="B16" s="41" t="n">
        <v>571</v>
      </c>
      <c r="C16" s="42" t="s">
        <v>522</v>
      </c>
      <c r="D16" s="42" t="s">
        <v>211</v>
      </c>
      <c r="E16" s="42"/>
      <c r="F16" s="41" t="n">
        <v>191</v>
      </c>
      <c r="G16" s="41" t="n">
        <v>1</v>
      </c>
      <c r="H16" s="41" t="n">
        <v>71</v>
      </c>
      <c r="I16" s="41" t="n">
        <v>40</v>
      </c>
      <c r="J16" s="41" t="n">
        <v>196</v>
      </c>
      <c r="K16" s="42" t="s">
        <v>490</v>
      </c>
      <c r="L16" s="42" t="s">
        <v>495</v>
      </c>
      <c r="M16" s="42" t="s">
        <v>486</v>
      </c>
      <c r="N16" s="42"/>
    </row>
    <row r="17" customFormat="false" ht="15.6" hidden="false" customHeight="false" outlineLevel="0" collapsed="false">
      <c r="A17" s="40" t="s">
        <v>523</v>
      </c>
      <c r="B17" s="41" t="n">
        <v>307</v>
      </c>
      <c r="C17" s="42" t="s">
        <v>154</v>
      </c>
      <c r="D17" s="42" t="s">
        <v>183</v>
      </c>
      <c r="E17" s="41" t="n">
        <v>2</v>
      </c>
      <c r="F17" s="41" t="n">
        <v>600</v>
      </c>
      <c r="G17" s="41" t="n">
        <v>5</v>
      </c>
      <c r="H17" s="41" t="n">
        <v>1142</v>
      </c>
      <c r="I17" s="41" t="n">
        <v>55</v>
      </c>
      <c r="J17" s="41" t="n">
        <v>622</v>
      </c>
      <c r="K17" s="42" t="s">
        <v>490</v>
      </c>
      <c r="L17" s="42" t="s">
        <v>495</v>
      </c>
      <c r="M17" s="42" t="s">
        <v>492</v>
      </c>
      <c r="N17" s="42"/>
    </row>
    <row r="18" customFormat="false" ht="15.6" hidden="false" customHeight="false" outlineLevel="0" collapsed="false">
      <c r="A18" s="40" t="s">
        <v>524</v>
      </c>
      <c r="B18" s="41" t="n">
        <v>106485</v>
      </c>
      <c r="C18" s="42" t="s">
        <v>525</v>
      </c>
      <c r="D18" s="42" t="s">
        <v>331</v>
      </c>
      <c r="E18" s="41" t="n">
        <v>1</v>
      </c>
      <c r="F18" s="41" t="n">
        <v>87</v>
      </c>
      <c r="G18" s="41" t="n">
        <v>1</v>
      </c>
      <c r="H18" s="41" t="n">
        <v>83</v>
      </c>
      <c r="I18" s="41" t="n">
        <v>40</v>
      </c>
      <c r="J18" s="41" t="n">
        <v>105</v>
      </c>
      <c r="K18" s="42" t="s">
        <v>485</v>
      </c>
      <c r="L18" s="42"/>
      <c r="M18" s="42"/>
      <c r="N18" s="42"/>
    </row>
    <row r="19" customFormat="false" ht="15.6" hidden="false" customHeight="false" outlineLevel="0" collapsed="false">
      <c r="A19" s="40" t="s">
        <v>526</v>
      </c>
      <c r="B19" s="41" t="n">
        <v>103199</v>
      </c>
      <c r="C19" s="42" t="s">
        <v>527</v>
      </c>
      <c r="D19" s="42" t="s">
        <v>303</v>
      </c>
      <c r="E19" s="41" t="n">
        <v>2</v>
      </c>
      <c r="F19" s="41" t="n">
        <v>327</v>
      </c>
      <c r="G19" s="41" t="n">
        <v>1</v>
      </c>
      <c r="H19" s="41" t="n">
        <v>49</v>
      </c>
      <c r="I19" s="41" t="n">
        <v>30</v>
      </c>
      <c r="J19" s="41" t="n">
        <v>30</v>
      </c>
      <c r="K19" s="42" t="s">
        <v>490</v>
      </c>
      <c r="L19" s="42" t="s">
        <v>495</v>
      </c>
      <c r="M19" s="42" t="s">
        <v>486</v>
      </c>
      <c r="N19" s="42" t="s">
        <v>496</v>
      </c>
    </row>
    <row r="20" customFormat="false" ht="15.6" hidden="false" customHeight="false" outlineLevel="0" collapsed="false">
      <c r="A20" s="40" t="s">
        <v>528</v>
      </c>
      <c r="B20" s="41" t="n">
        <v>591</v>
      </c>
      <c r="C20" s="42" t="s">
        <v>529</v>
      </c>
      <c r="D20" s="42" t="s">
        <v>462</v>
      </c>
      <c r="E20" s="41" t="n">
        <v>1</v>
      </c>
      <c r="F20" s="41" t="n">
        <v>146</v>
      </c>
      <c r="G20" s="41" t="n">
        <v>1</v>
      </c>
      <c r="H20" s="41" t="n">
        <v>121</v>
      </c>
      <c r="I20" s="41" t="n">
        <v>30</v>
      </c>
      <c r="J20" s="41" t="n">
        <v>149</v>
      </c>
      <c r="K20" s="42" t="s">
        <v>485</v>
      </c>
      <c r="L20" s="42"/>
      <c r="M20" s="42"/>
      <c r="N20" s="42"/>
    </row>
    <row r="21" customFormat="false" ht="15.6" hidden="false" customHeight="false" outlineLevel="0" collapsed="false">
      <c r="A21" s="40" t="s">
        <v>530</v>
      </c>
      <c r="B21" s="41" t="n">
        <v>105396</v>
      </c>
      <c r="C21" s="42" t="s">
        <v>531</v>
      </c>
      <c r="D21" s="42" t="s">
        <v>532</v>
      </c>
      <c r="E21" s="41" t="n">
        <v>1</v>
      </c>
      <c r="F21" s="41" t="n">
        <v>108</v>
      </c>
      <c r="G21" s="41" t="n">
        <v>1</v>
      </c>
      <c r="H21" s="41" t="n">
        <v>105</v>
      </c>
      <c r="I21" s="41" t="n">
        <v>60</v>
      </c>
      <c r="J21" s="41" t="n">
        <v>60</v>
      </c>
      <c r="K21" s="42" t="s">
        <v>490</v>
      </c>
      <c r="L21" s="42" t="s">
        <v>491</v>
      </c>
      <c r="M21" s="42"/>
      <c r="N21" s="42"/>
    </row>
    <row r="22" customFormat="false" ht="15.6" hidden="false" customHeight="false" outlineLevel="0" collapsed="false">
      <c r="A22" s="40" t="s">
        <v>533</v>
      </c>
      <c r="B22" s="41" t="n">
        <v>716</v>
      </c>
      <c r="C22" s="42" t="s">
        <v>534</v>
      </c>
      <c r="D22" s="42" t="s">
        <v>323</v>
      </c>
      <c r="E22" s="41" t="n">
        <v>1</v>
      </c>
      <c r="F22" s="41" t="n">
        <v>235</v>
      </c>
      <c r="G22" s="41" t="n">
        <v>2</v>
      </c>
      <c r="H22" s="41" t="n">
        <v>427</v>
      </c>
      <c r="I22" s="41" t="n">
        <v>20</v>
      </c>
      <c r="J22" s="41" t="n">
        <v>245</v>
      </c>
      <c r="K22" s="42" t="s">
        <v>485</v>
      </c>
      <c r="L22" s="42"/>
      <c r="M22" s="42"/>
      <c r="N22" s="42" t="s">
        <v>535</v>
      </c>
    </row>
    <row r="23" customFormat="false" ht="15.6" hidden="false" customHeight="false" outlineLevel="0" collapsed="false">
      <c r="A23" s="40" t="s">
        <v>536</v>
      </c>
      <c r="B23" s="41" t="n">
        <v>117637</v>
      </c>
      <c r="C23" s="42" t="s">
        <v>537</v>
      </c>
      <c r="D23" s="42" t="s">
        <v>441</v>
      </c>
      <c r="E23" s="41" t="n">
        <v>1</v>
      </c>
      <c r="F23" s="41" t="n">
        <v>44</v>
      </c>
      <c r="G23" s="41" t="n">
        <v>1</v>
      </c>
      <c r="H23" s="41" t="n">
        <v>60</v>
      </c>
      <c r="I23" s="41" t="n">
        <v>30</v>
      </c>
      <c r="J23" s="41" t="n">
        <v>46</v>
      </c>
      <c r="K23" s="42" t="s">
        <v>490</v>
      </c>
      <c r="L23" s="42"/>
      <c r="M23" s="42"/>
      <c r="N23" s="42"/>
    </row>
    <row r="24" customFormat="false" ht="15.6" hidden="false" customHeight="false" outlineLevel="0" collapsed="false">
      <c r="A24" s="40" t="s">
        <v>538</v>
      </c>
      <c r="B24" s="41" t="n">
        <v>117491</v>
      </c>
      <c r="C24" s="42" t="s">
        <v>539</v>
      </c>
      <c r="D24" s="42" t="s">
        <v>204</v>
      </c>
      <c r="E24" s="41" t="n">
        <v>1</v>
      </c>
      <c r="F24" s="41" t="n">
        <v>19</v>
      </c>
      <c r="G24" s="41" t="n">
        <v>1</v>
      </c>
      <c r="H24" s="41" t="n">
        <v>38</v>
      </c>
      <c r="I24" s="41" t="n">
        <v>19</v>
      </c>
      <c r="J24" s="41" t="n">
        <v>19</v>
      </c>
      <c r="K24" s="42" t="s">
        <v>490</v>
      </c>
      <c r="L24" s="42" t="s">
        <v>540</v>
      </c>
      <c r="M24" s="42" t="s">
        <v>486</v>
      </c>
      <c r="N24" s="42"/>
    </row>
    <row r="25" customFormat="false" ht="15.6" hidden="false" customHeight="false" outlineLevel="0" collapsed="false">
      <c r="A25" s="40" t="s">
        <v>541</v>
      </c>
      <c r="B25" s="41" t="n">
        <v>717</v>
      </c>
      <c r="C25" s="42" t="s">
        <v>542</v>
      </c>
      <c r="D25" s="42" t="s">
        <v>335</v>
      </c>
      <c r="E25" s="41" t="n">
        <v>1</v>
      </c>
      <c r="F25" s="41" t="n">
        <v>199</v>
      </c>
      <c r="G25" s="41" t="n">
        <v>2</v>
      </c>
      <c r="H25" s="41" t="n">
        <v>223</v>
      </c>
      <c r="I25" s="41" t="n">
        <v>20</v>
      </c>
      <c r="J25" s="41" t="n">
        <v>203</v>
      </c>
      <c r="K25" s="42" t="s">
        <v>490</v>
      </c>
      <c r="L25" s="42" t="s">
        <v>540</v>
      </c>
      <c r="M25" s="42" t="s">
        <v>492</v>
      </c>
      <c r="N25" s="42"/>
    </row>
    <row r="26" customFormat="false" ht="15.6" hidden="false" customHeight="false" outlineLevel="0" collapsed="false">
      <c r="A26" s="40" t="s">
        <v>541</v>
      </c>
      <c r="B26" s="41" t="n">
        <v>103639</v>
      </c>
      <c r="C26" s="42" t="s">
        <v>543</v>
      </c>
      <c r="D26" s="42" t="s">
        <v>350</v>
      </c>
      <c r="E26" s="41" t="n">
        <v>1</v>
      </c>
      <c r="F26" s="41" t="n">
        <v>173</v>
      </c>
      <c r="G26" s="41" t="n">
        <v>2</v>
      </c>
      <c r="H26" s="41" t="n">
        <v>226</v>
      </c>
      <c r="I26" s="41" t="n">
        <v>20</v>
      </c>
      <c r="J26" s="41" t="n">
        <v>179</v>
      </c>
      <c r="K26" s="42" t="s">
        <v>485</v>
      </c>
      <c r="L26" s="42" t="s">
        <v>495</v>
      </c>
      <c r="M26" s="42" t="s">
        <v>486</v>
      </c>
      <c r="N26" s="42"/>
    </row>
    <row r="27" customFormat="false" ht="15.6" hidden="false" customHeight="false" outlineLevel="0" collapsed="false">
      <c r="A27" s="40" t="s">
        <v>544</v>
      </c>
      <c r="B27" s="41" t="n">
        <v>753</v>
      </c>
      <c r="C27" s="42" t="s">
        <v>545</v>
      </c>
      <c r="D27" s="42" t="s">
        <v>546</v>
      </c>
      <c r="E27" s="41" t="n">
        <v>1</v>
      </c>
      <c r="F27" s="41" t="n">
        <v>87</v>
      </c>
      <c r="G27" s="41" t="n">
        <v>1</v>
      </c>
      <c r="H27" s="41" t="n">
        <v>80</v>
      </c>
      <c r="I27" s="41" t="n">
        <v>30</v>
      </c>
      <c r="J27" s="41" t="n">
        <v>90</v>
      </c>
      <c r="K27" s="42" t="s">
        <v>485</v>
      </c>
      <c r="L27" s="42"/>
      <c r="M27" s="42"/>
      <c r="N27" s="42"/>
    </row>
    <row r="28" customFormat="false" ht="15.6" hidden="false" customHeight="false" outlineLevel="0" collapsed="false">
      <c r="A28" s="40" t="s">
        <v>547</v>
      </c>
      <c r="B28" s="41" t="n">
        <v>115971</v>
      </c>
      <c r="C28" s="42" t="s">
        <v>548</v>
      </c>
      <c r="D28" s="42" t="s">
        <v>433</v>
      </c>
      <c r="E28" s="41" t="n">
        <v>1</v>
      </c>
      <c r="F28" s="41" t="n">
        <v>1</v>
      </c>
      <c r="G28" s="41" t="n">
        <v>63</v>
      </c>
      <c r="H28" s="41" t="n">
        <v>34</v>
      </c>
      <c r="I28" s="41" t="n">
        <v>15</v>
      </c>
      <c r="J28" s="41" t="n">
        <v>30</v>
      </c>
      <c r="K28" s="42" t="s">
        <v>485</v>
      </c>
      <c r="L28" s="42"/>
      <c r="M28" s="42"/>
      <c r="N28" s="42"/>
    </row>
    <row r="29" customFormat="false" ht="15.6" hidden="false" customHeight="false" outlineLevel="0" collapsed="false">
      <c r="A29" s="40" t="s">
        <v>549</v>
      </c>
      <c r="B29" s="41" t="n">
        <v>337</v>
      </c>
      <c r="C29" s="42" t="s">
        <v>550</v>
      </c>
      <c r="D29" s="42" t="s">
        <v>197</v>
      </c>
      <c r="E29" s="41" t="n">
        <v>2</v>
      </c>
      <c r="F29" s="41" t="n">
        <v>391</v>
      </c>
      <c r="G29" s="41" t="n">
        <v>3</v>
      </c>
      <c r="H29" s="41" t="n">
        <v>563</v>
      </c>
      <c r="I29" s="41" t="n">
        <v>30</v>
      </c>
      <c r="J29" s="41" t="n">
        <v>398</v>
      </c>
      <c r="K29" s="42" t="s">
        <v>485</v>
      </c>
      <c r="L29" s="42"/>
      <c r="M29" s="42"/>
      <c r="N29" s="42"/>
    </row>
    <row r="30" customFormat="false" ht="15.6" hidden="false" customHeight="false" outlineLevel="0" collapsed="false">
      <c r="A30" s="40" t="s">
        <v>551</v>
      </c>
      <c r="B30" s="41" t="n">
        <v>107728</v>
      </c>
      <c r="C30" s="42" t="s">
        <v>552</v>
      </c>
      <c r="D30" s="42" t="s">
        <v>337</v>
      </c>
      <c r="E30" s="41" t="n">
        <v>1</v>
      </c>
      <c r="F30" s="41" t="n">
        <v>141</v>
      </c>
      <c r="G30" s="41" t="n">
        <v>2</v>
      </c>
      <c r="H30" s="41" t="n">
        <v>238</v>
      </c>
      <c r="I30" s="41" t="n">
        <v>20</v>
      </c>
      <c r="J30" s="41" t="n">
        <v>142</v>
      </c>
      <c r="K30" s="42" t="s">
        <v>490</v>
      </c>
      <c r="L30" s="42" t="s">
        <v>495</v>
      </c>
      <c r="M30" s="42" t="s">
        <v>486</v>
      </c>
      <c r="N30" s="42"/>
    </row>
    <row r="31" customFormat="false" ht="15.6" hidden="false" customHeight="false" outlineLevel="0" collapsed="false">
      <c r="A31" s="40" t="s">
        <v>553</v>
      </c>
      <c r="B31" s="41" t="n">
        <v>511</v>
      </c>
      <c r="C31" s="42" t="s">
        <v>554</v>
      </c>
      <c r="D31" s="42" t="s">
        <v>233</v>
      </c>
      <c r="E31" s="41" t="n">
        <v>1</v>
      </c>
      <c r="F31" s="41" t="n">
        <v>186</v>
      </c>
      <c r="G31" s="41" t="n">
        <v>1</v>
      </c>
      <c r="H31" s="41" t="n">
        <v>180</v>
      </c>
      <c r="I31" s="41" t="n">
        <v>40</v>
      </c>
      <c r="J31" s="41" t="n">
        <v>191</v>
      </c>
      <c r="K31" s="42" t="s">
        <v>485</v>
      </c>
      <c r="L31" s="42"/>
      <c r="M31" s="42"/>
      <c r="N31" s="42"/>
    </row>
    <row r="32" customFormat="false" ht="15.6" hidden="false" customHeight="false" outlineLevel="0" collapsed="false">
      <c r="A32" s="40" t="s">
        <v>555</v>
      </c>
      <c r="B32" s="41" t="n">
        <v>726</v>
      </c>
      <c r="C32" s="42" t="s">
        <v>556</v>
      </c>
      <c r="D32" s="42" t="s">
        <v>289</v>
      </c>
      <c r="E32" s="41" t="n">
        <v>1</v>
      </c>
      <c r="F32" s="41" t="n">
        <v>293</v>
      </c>
      <c r="G32" s="41" t="n">
        <v>2</v>
      </c>
      <c r="H32" s="41" t="n">
        <v>210</v>
      </c>
      <c r="I32" s="41" t="n">
        <v>40</v>
      </c>
      <c r="J32" s="41" t="n">
        <v>200</v>
      </c>
      <c r="K32" s="42" t="s">
        <v>490</v>
      </c>
      <c r="L32" s="42" t="s">
        <v>495</v>
      </c>
      <c r="M32" s="42" t="s">
        <v>486</v>
      </c>
      <c r="N32" s="42"/>
    </row>
    <row r="33" customFormat="false" ht="15.6" hidden="false" customHeight="false" outlineLevel="0" collapsed="false">
      <c r="A33" s="40" t="s">
        <v>557</v>
      </c>
      <c r="B33" s="41" t="n">
        <v>750</v>
      </c>
      <c r="C33" s="42" t="s">
        <v>558</v>
      </c>
      <c r="D33" s="42" t="s">
        <v>151</v>
      </c>
      <c r="E33" s="41" t="n">
        <v>1</v>
      </c>
      <c r="F33" s="41" t="n">
        <v>269</v>
      </c>
      <c r="G33" s="41" t="n">
        <v>1</v>
      </c>
      <c r="H33" s="41" t="n">
        <v>126</v>
      </c>
      <c r="I33" s="41" t="n">
        <v>30</v>
      </c>
      <c r="J33" s="41" t="n">
        <v>280</v>
      </c>
      <c r="K33" s="42" t="s">
        <v>490</v>
      </c>
      <c r="L33" s="42" t="s">
        <v>540</v>
      </c>
      <c r="M33" s="42" t="s">
        <v>492</v>
      </c>
      <c r="N33" s="42"/>
    </row>
    <row r="34" customFormat="false" ht="15.6" hidden="false" customHeight="false" outlineLevel="0" collapsed="false">
      <c r="A34" s="40" t="s">
        <v>559</v>
      </c>
      <c r="B34" s="41" t="n">
        <v>112415</v>
      </c>
      <c r="C34" s="42" t="s">
        <v>560</v>
      </c>
      <c r="D34" s="42" t="s">
        <v>407</v>
      </c>
      <c r="E34" s="41" t="n">
        <v>1</v>
      </c>
      <c r="F34" s="41" t="n">
        <v>55</v>
      </c>
      <c r="G34" s="41" t="n">
        <v>1</v>
      </c>
      <c r="H34" s="41" t="n">
        <v>44</v>
      </c>
      <c r="I34" s="41" t="n">
        <v>30</v>
      </c>
      <c r="J34" s="41" t="n">
        <v>59</v>
      </c>
      <c r="K34" s="42" t="s">
        <v>485</v>
      </c>
      <c r="L34" s="42"/>
      <c r="M34" s="42"/>
      <c r="N34" s="42"/>
    </row>
    <row r="35" customFormat="false" ht="15.6" hidden="false" customHeight="false" outlineLevel="0" collapsed="false">
      <c r="A35" s="40" t="s">
        <v>561</v>
      </c>
      <c r="B35" s="41" t="n">
        <v>754</v>
      </c>
      <c r="C35" s="42" t="s">
        <v>562</v>
      </c>
      <c r="D35" s="42" t="s">
        <v>415</v>
      </c>
      <c r="E35" s="41" t="n">
        <v>1</v>
      </c>
      <c r="F35" s="41" t="n">
        <v>199</v>
      </c>
      <c r="G35" s="41" t="n">
        <v>1</v>
      </c>
      <c r="H35" s="41" t="n">
        <v>126</v>
      </c>
      <c r="I35" s="41" t="n">
        <v>30</v>
      </c>
      <c r="J35" s="41" t="n">
        <v>127</v>
      </c>
      <c r="K35" s="42" t="s">
        <v>490</v>
      </c>
      <c r="L35" s="42" t="s">
        <v>495</v>
      </c>
      <c r="M35" s="42" t="s">
        <v>492</v>
      </c>
      <c r="N35" s="42"/>
    </row>
    <row r="36" customFormat="false" ht="15.6" hidden="false" customHeight="false" outlineLevel="0" collapsed="false">
      <c r="A36" s="40" t="s">
        <v>563</v>
      </c>
      <c r="B36" s="41" t="n">
        <v>355</v>
      </c>
      <c r="C36" s="42" t="s">
        <v>564</v>
      </c>
      <c r="D36" s="42" t="s">
        <v>348</v>
      </c>
      <c r="E36" s="41" t="n">
        <v>1</v>
      </c>
      <c r="F36" s="41" t="n">
        <v>196</v>
      </c>
      <c r="G36" s="41" t="n">
        <v>1</v>
      </c>
      <c r="H36" s="41" t="n">
        <v>90</v>
      </c>
      <c r="I36" s="41" t="n">
        <v>30</v>
      </c>
      <c r="J36" s="41" t="n">
        <v>198</v>
      </c>
      <c r="K36" s="42" t="s">
        <v>485</v>
      </c>
      <c r="L36" s="42"/>
      <c r="M36" s="42"/>
      <c r="N36" s="42"/>
    </row>
    <row r="37" customFormat="false" ht="15.6" hidden="false" customHeight="false" outlineLevel="0" collapsed="false">
      <c r="A37" s="40" t="s">
        <v>565</v>
      </c>
      <c r="B37" s="41" t="n">
        <v>721</v>
      </c>
      <c r="C37" s="42" t="s">
        <v>566</v>
      </c>
      <c r="D37" s="42" t="s">
        <v>301</v>
      </c>
      <c r="E37" s="41" t="n">
        <v>1</v>
      </c>
      <c r="F37" s="41" t="n">
        <v>219</v>
      </c>
      <c r="G37" s="41" t="n">
        <v>2</v>
      </c>
      <c r="H37" s="41" t="n">
        <v>274</v>
      </c>
      <c r="I37" s="41" t="n">
        <v>30</v>
      </c>
      <c r="J37" s="41" t="n">
        <v>228</v>
      </c>
      <c r="K37" s="42" t="s">
        <v>485</v>
      </c>
      <c r="L37" s="42" t="s">
        <v>495</v>
      </c>
      <c r="M37" s="42" t="s">
        <v>486</v>
      </c>
      <c r="N37" s="42" t="s">
        <v>496</v>
      </c>
    </row>
    <row r="38" customFormat="false" ht="15.6" hidden="false" customHeight="false" outlineLevel="0" collapsed="false">
      <c r="A38" s="40" t="s">
        <v>567</v>
      </c>
      <c r="B38" s="41" t="n">
        <v>56</v>
      </c>
      <c r="C38" s="42" t="s">
        <v>141</v>
      </c>
      <c r="D38" s="42" t="s">
        <v>460</v>
      </c>
      <c r="E38" s="41" t="n">
        <v>1</v>
      </c>
      <c r="F38" s="41" t="n">
        <v>281</v>
      </c>
      <c r="G38" s="41" t="n">
        <v>2</v>
      </c>
      <c r="H38" s="41" t="n">
        <v>414</v>
      </c>
      <c r="I38" s="41" t="n">
        <v>420</v>
      </c>
      <c r="J38" s="41" t="n">
        <v>279</v>
      </c>
      <c r="K38" s="42" t="s">
        <v>485</v>
      </c>
      <c r="L38" s="42"/>
      <c r="M38" s="42"/>
      <c r="N38" s="42" t="s">
        <v>496</v>
      </c>
    </row>
    <row r="39" customFormat="false" ht="15.6" hidden="false" customHeight="false" outlineLevel="0" collapsed="false">
      <c r="A39" s="40" t="s">
        <v>568</v>
      </c>
      <c r="B39" s="41" t="n">
        <v>102479</v>
      </c>
      <c r="C39" s="42" t="s">
        <v>569</v>
      </c>
      <c r="D39" s="42" t="s">
        <v>375</v>
      </c>
      <c r="E39" s="41" t="n">
        <v>2</v>
      </c>
      <c r="F39" s="41" t="n">
        <v>414</v>
      </c>
      <c r="G39" s="42"/>
      <c r="H39" s="41" t="n">
        <v>3</v>
      </c>
      <c r="I39" s="41" t="n">
        <v>30</v>
      </c>
      <c r="J39" s="41" t="n">
        <v>425</v>
      </c>
      <c r="K39" s="42" t="s">
        <v>490</v>
      </c>
      <c r="L39" s="42"/>
      <c r="M39" s="42"/>
      <c r="N39" s="42"/>
    </row>
    <row r="40" customFormat="false" ht="15.6" hidden="false" customHeight="false" outlineLevel="0" collapsed="false">
      <c r="A40" s="40" t="s">
        <v>570</v>
      </c>
      <c r="B40" s="41" t="n">
        <v>113298</v>
      </c>
      <c r="C40" s="42" t="s">
        <v>571</v>
      </c>
      <c r="D40" s="42" t="s">
        <v>425</v>
      </c>
      <c r="E40" s="41" t="n">
        <v>1</v>
      </c>
      <c r="F40" s="41" t="n">
        <v>47</v>
      </c>
      <c r="G40" s="41" t="n">
        <v>1</v>
      </c>
      <c r="H40" s="41" t="n">
        <v>71</v>
      </c>
      <c r="I40" s="41" t="n">
        <v>30</v>
      </c>
      <c r="J40" s="41" t="n">
        <v>47</v>
      </c>
      <c r="K40" s="42" t="s">
        <v>485</v>
      </c>
      <c r="L40" s="42"/>
      <c r="M40" s="42"/>
      <c r="N40" s="42" t="s">
        <v>572</v>
      </c>
    </row>
    <row r="41" customFormat="false" ht="15.6" hidden="false" customHeight="false" outlineLevel="0" collapsed="false">
      <c r="A41" s="40" t="s">
        <v>573</v>
      </c>
      <c r="B41" s="41" t="n">
        <v>748</v>
      </c>
      <c r="C41" s="42" t="s">
        <v>574</v>
      </c>
      <c r="D41" s="42" t="s">
        <v>365</v>
      </c>
      <c r="E41" s="41" t="n">
        <v>1</v>
      </c>
      <c r="F41" s="41" t="n">
        <v>188</v>
      </c>
      <c r="G41" s="41" t="n">
        <v>1</v>
      </c>
      <c r="H41" s="41" t="n">
        <v>160</v>
      </c>
      <c r="I41" s="41" t="n">
        <v>20</v>
      </c>
      <c r="J41" s="41" t="n">
        <v>20</v>
      </c>
      <c r="K41" s="42" t="s">
        <v>485</v>
      </c>
      <c r="L41" s="42"/>
      <c r="M41" s="42"/>
      <c r="N41" s="42"/>
    </row>
    <row r="42" customFormat="false" ht="15.6" hidden="false" customHeight="false" outlineLevel="0" collapsed="false">
      <c r="A42" s="40" t="s">
        <v>575</v>
      </c>
      <c r="B42" s="41" t="n">
        <v>101453</v>
      </c>
      <c r="C42" s="42" t="s">
        <v>576</v>
      </c>
      <c r="D42" s="42" t="s">
        <v>313</v>
      </c>
      <c r="E42" s="41" t="n">
        <v>1</v>
      </c>
      <c r="F42" s="41" t="n">
        <v>203</v>
      </c>
      <c r="G42" s="41" t="n">
        <v>1</v>
      </c>
      <c r="H42" s="41" t="n">
        <v>169</v>
      </c>
      <c r="I42" s="41" t="n">
        <v>30</v>
      </c>
      <c r="J42" s="41" t="n">
        <v>207</v>
      </c>
      <c r="K42" s="42" t="s">
        <v>485</v>
      </c>
      <c r="L42" s="42"/>
      <c r="M42" s="42"/>
      <c r="N42" s="42"/>
    </row>
    <row r="43" customFormat="false" ht="15.6" hidden="false" customHeight="false" outlineLevel="0" collapsed="false">
      <c r="A43" s="40" t="s">
        <v>577</v>
      </c>
      <c r="B43" s="43" t="n">
        <v>743</v>
      </c>
      <c r="C43" s="42" t="s">
        <v>578</v>
      </c>
      <c r="D43" s="42" t="s">
        <v>578</v>
      </c>
      <c r="E43" s="41" t="n">
        <v>1</v>
      </c>
      <c r="F43" s="41" t="n">
        <v>256</v>
      </c>
      <c r="G43" s="41" t="n">
        <v>1</v>
      </c>
      <c r="H43" s="41" t="n">
        <v>105</v>
      </c>
      <c r="I43" s="41" t="n">
        <v>30</v>
      </c>
      <c r="J43" s="41" t="n">
        <v>255</v>
      </c>
      <c r="K43" s="42" t="s">
        <v>485</v>
      </c>
      <c r="L43" s="42"/>
      <c r="M43" s="42"/>
      <c r="N43" s="42"/>
    </row>
    <row r="44" customFormat="false" ht="15.6" hidden="false" customHeight="false" outlineLevel="0" collapsed="false">
      <c r="A44" s="40" t="s">
        <v>579</v>
      </c>
      <c r="B44" s="41" t="n">
        <v>707</v>
      </c>
      <c r="C44" s="42" t="s">
        <v>580</v>
      </c>
      <c r="D44" s="42" t="s">
        <v>214</v>
      </c>
      <c r="E44" s="41" t="n">
        <v>1</v>
      </c>
      <c r="F44" s="41" t="n">
        <v>258</v>
      </c>
      <c r="G44" s="41" t="n">
        <v>2</v>
      </c>
      <c r="H44" s="41" t="n">
        <v>210</v>
      </c>
      <c r="I44" s="41" t="n">
        <v>40</v>
      </c>
      <c r="J44" s="41" t="n">
        <v>265</v>
      </c>
      <c r="K44" s="42" t="s">
        <v>485</v>
      </c>
      <c r="L44" s="42"/>
      <c r="M44" s="42"/>
      <c r="N44" s="42"/>
    </row>
    <row r="45" customFormat="false" ht="15.6" hidden="false" customHeight="false" outlineLevel="0" collapsed="false">
      <c r="A45" s="40" t="s">
        <v>581</v>
      </c>
      <c r="B45" s="41" t="n">
        <v>549</v>
      </c>
      <c r="C45" s="42" t="s">
        <v>582</v>
      </c>
      <c r="D45" s="42" t="s">
        <v>394</v>
      </c>
      <c r="E45" s="41" t="n">
        <v>1</v>
      </c>
      <c r="F45" s="41" t="n">
        <v>199</v>
      </c>
      <c r="G45" s="41" t="n">
        <v>1</v>
      </c>
      <c r="H45" s="41" t="n">
        <v>138</v>
      </c>
      <c r="I45" s="41" t="n">
        <v>30</v>
      </c>
      <c r="J45" s="41" t="n">
        <v>203</v>
      </c>
      <c r="K45" s="42" t="s">
        <v>490</v>
      </c>
      <c r="L45" s="42" t="s">
        <v>540</v>
      </c>
      <c r="M45" s="42" t="s">
        <v>492</v>
      </c>
      <c r="N45" s="42"/>
    </row>
    <row r="46" customFormat="false" ht="15.6" hidden="false" customHeight="false" outlineLevel="0" collapsed="false">
      <c r="A46" s="40" t="s">
        <v>583</v>
      </c>
      <c r="B46" s="41" t="n">
        <v>343</v>
      </c>
      <c r="C46" s="42" t="s">
        <v>584</v>
      </c>
      <c r="D46" s="42" t="s">
        <v>199</v>
      </c>
      <c r="E46" s="41" t="n">
        <v>1</v>
      </c>
      <c r="F46" s="41" t="n">
        <v>192</v>
      </c>
      <c r="G46" s="41" t="n">
        <v>1</v>
      </c>
      <c r="H46" s="41" t="n">
        <v>69</v>
      </c>
      <c r="I46" s="41" t="n">
        <v>58</v>
      </c>
      <c r="J46" s="41" t="n">
        <v>1</v>
      </c>
      <c r="K46" s="42" t="s">
        <v>490</v>
      </c>
      <c r="L46" s="42" t="s">
        <v>495</v>
      </c>
      <c r="M46" s="42" t="s">
        <v>492</v>
      </c>
      <c r="N46" s="42"/>
    </row>
    <row r="47" customFormat="false" ht="15.6" hidden="false" customHeight="false" outlineLevel="0" collapsed="false">
      <c r="A47" s="40" t="s">
        <v>583</v>
      </c>
      <c r="B47" s="41" t="n">
        <v>730</v>
      </c>
      <c r="C47" s="42" t="s">
        <v>585</v>
      </c>
      <c r="D47" s="42" t="s">
        <v>222</v>
      </c>
      <c r="E47" s="41" t="n">
        <v>1</v>
      </c>
      <c r="F47" s="41" t="n">
        <v>363</v>
      </c>
      <c r="G47" s="41" t="n">
        <v>2</v>
      </c>
      <c r="H47" s="41" t="n">
        <v>408</v>
      </c>
      <c r="I47" s="41" t="n">
        <v>429</v>
      </c>
      <c r="J47" s="41" t="n">
        <v>375</v>
      </c>
      <c r="K47" s="42" t="s">
        <v>490</v>
      </c>
      <c r="L47" s="42" t="s">
        <v>540</v>
      </c>
      <c r="M47" s="42" t="s">
        <v>486</v>
      </c>
      <c r="N47" s="42"/>
    </row>
    <row r="48" customFormat="false" ht="15.6" hidden="false" customHeight="false" outlineLevel="0" collapsed="false">
      <c r="A48" s="40" t="s">
        <v>586</v>
      </c>
      <c r="B48" s="41" t="n">
        <v>106569</v>
      </c>
      <c r="C48" s="42" t="s">
        <v>587</v>
      </c>
      <c r="D48" s="42" t="s">
        <v>280</v>
      </c>
      <c r="E48" s="41" t="n">
        <v>1</v>
      </c>
      <c r="F48" s="41" t="n">
        <v>121</v>
      </c>
      <c r="G48" s="41" t="n">
        <v>1</v>
      </c>
      <c r="H48" s="41" t="n">
        <v>82</v>
      </c>
      <c r="I48" s="41" t="n">
        <v>30</v>
      </c>
      <c r="J48" s="41" t="n">
        <v>132</v>
      </c>
      <c r="K48" s="42" t="s">
        <v>490</v>
      </c>
      <c r="L48" s="42" t="s">
        <v>495</v>
      </c>
      <c r="M48" s="42"/>
      <c r="N48" s="42"/>
    </row>
    <row r="49" customFormat="false" ht="15.6" hidden="false" customHeight="false" outlineLevel="0" collapsed="false">
      <c r="A49" s="40" t="s">
        <v>588</v>
      </c>
      <c r="B49" s="41" t="n">
        <v>106399</v>
      </c>
      <c r="C49" s="42" t="s">
        <v>589</v>
      </c>
      <c r="D49" s="42" t="s">
        <v>245</v>
      </c>
      <c r="E49" s="41" t="n">
        <v>1</v>
      </c>
      <c r="F49" s="41" t="n">
        <v>111</v>
      </c>
      <c r="G49" s="41" t="n">
        <v>1</v>
      </c>
      <c r="H49" s="41" t="n">
        <v>112</v>
      </c>
      <c r="I49" s="41" t="n">
        <v>50</v>
      </c>
      <c r="J49" s="41" t="n">
        <v>120</v>
      </c>
      <c r="K49" s="42" t="s">
        <v>485</v>
      </c>
      <c r="L49" s="42"/>
      <c r="M49" s="42"/>
      <c r="N49" s="42"/>
    </row>
    <row r="50" customFormat="false" ht="15.6" hidden="false" customHeight="false" outlineLevel="0" collapsed="false">
      <c r="A50" s="40" t="s">
        <v>590</v>
      </c>
      <c r="B50" s="41" t="n">
        <v>111064</v>
      </c>
      <c r="C50" s="42" t="s">
        <v>591</v>
      </c>
      <c r="D50" s="42" t="s">
        <v>592</v>
      </c>
      <c r="E50" s="41" t="n">
        <v>1</v>
      </c>
      <c r="F50" s="41" t="n">
        <v>58</v>
      </c>
      <c r="G50" s="41" t="n">
        <v>1</v>
      </c>
      <c r="H50" s="41" t="n">
        <v>138</v>
      </c>
      <c r="I50" s="41" t="n">
        <v>58</v>
      </c>
      <c r="J50" s="41" t="n">
        <v>30</v>
      </c>
      <c r="K50" s="42" t="s">
        <v>485</v>
      </c>
      <c r="L50" s="42"/>
      <c r="M50" s="42"/>
      <c r="N50" s="42"/>
    </row>
    <row r="51" customFormat="false" ht="15.6" hidden="false" customHeight="false" outlineLevel="0" collapsed="false">
      <c r="A51" s="40" t="s">
        <v>593</v>
      </c>
      <c r="B51" s="41" t="n">
        <v>706</v>
      </c>
      <c r="C51" s="42" t="s">
        <v>594</v>
      </c>
      <c r="D51" s="42" t="s">
        <v>406</v>
      </c>
      <c r="E51" s="41" t="n">
        <v>1</v>
      </c>
      <c r="F51" s="41" t="n">
        <v>169</v>
      </c>
      <c r="G51" s="41" t="n">
        <v>1</v>
      </c>
      <c r="H51" s="41" t="n">
        <v>175</v>
      </c>
      <c r="I51" s="41" t="n">
        <v>30</v>
      </c>
      <c r="J51" s="41" t="n">
        <v>176</v>
      </c>
      <c r="K51" s="42" t="s">
        <v>485</v>
      </c>
      <c r="L51" s="42"/>
      <c r="M51" s="42"/>
      <c r="N51" s="42" t="s">
        <v>496</v>
      </c>
    </row>
    <row r="52" customFormat="false" ht="15.6" hidden="false" customHeight="false" outlineLevel="0" collapsed="false">
      <c r="A52" s="40" t="s">
        <v>595</v>
      </c>
      <c r="B52" s="41" t="n">
        <v>113833</v>
      </c>
      <c r="C52" s="42" t="s">
        <v>596</v>
      </c>
      <c r="D52" s="42" t="s">
        <v>423</v>
      </c>
      <c r="E52" s="41" t="n">
        <v>0</v>
      </c>
      <c r="F52" s="41" t="n">
        <v>0</v>
      </c>
      <c r="G52" s="41" t="n">
        <v>1</v>
      </c>
      <c r="H52" s="41" t="n">
        <v>113</v>
      </c>
      <c r="I52" s="41" t="n">
        <v>30</v>
      </c>
      <c r="J52" s="41" t="n">
        <v>0</v>
      </c>
      <c r="K52" s="42" t="s">
        <v>485</v>
      </c>
      <c r="L52" s="42"/>
      <c r="M52" s="42"/>
      <c r="N52" s="42"/>
    </row>
    <row r="53" customFormat="false" ht="15.6" hidden="false" customHeight="false" outlineLevel="0" collapsed="false">
      <c r="A53" s="40" t="s">
        <v>597</v>
      </c>
      <c r="B53" s="41" t="n">
        <v>587</v>
      </c>
      <c r="C53" s="42" t="s">
        <v>598</v>
      </c>
      <c r="D53" s="42" t="s">
        <v>339</v>
      </c>
      <c r="E53" s="41" t="n">
        <v>1</v>
      </c>
      <c r="F53" s="41" t="n">
        <v>158</v>
      </c>
      <c r="G53" s="41" t="n">
        <v>1</v>
      </c>
      <c r="H53" s="41" t="n">
        <v>123</v>
      </c>
      <c r="I53" s="41" t="n">
        <v>165</v>
      </c>
      <c r="J53" s="41" t="n">
        <v>160</v>
      </c>
      <c r="K53" s="42" t="s">
        <v>490</v>
      </c>
      <c r="L53" s="42" t="s">
        <v>495</v>
      </c>
      <c r="M53" s="42" t="s">
        <v>492</v>
      </c>
      <c r="N53" s="42"/>
    </row>
    <row r="54" customFormat="false" ht="15.6" hidden="false" customHeight="false" outlineLevel="0" collapsed="false">
      <c r="A54" s="40" t="s">
        <v>599</v>
      </c>
      <c r="B54" s="41" t="n">
        <v>359</v>
      </c>
      <c r="C54" s="42" t="s">
        <v>600</v>
      </c>
      <c r="D54" s="42" t="s">
        <v>225</v>
      </c>
      <c r="E54" s="41" t="n">
        <v>1</v>
      </c>
      <c r="F54" s="41" t="n">
        <v>96</v>
      </c>
      <c r="G54" s="41" t="n">
        <v>1</v>
      </c>
      <c r="H54" s="41" t="n">
        <v>60</v>
      </c>
      <c r="I54" s="41" t="n">
        <v>40</v>
      </c>
      <c r="J54" s="41" t="n">
        <v>98</v>
      </c>
      <c r="K54" s="42" t="s">
        <v>485</v>
      </c>
      <c r="L54" s="42"/>
      <c r="M54" s="42"/>
      <c r="N54" s="42"/>
    </row>
    <row r="55" customFormat="false" ht="15.6" hidden="false" customHeight="false" outlineLevel="0" collapsed="false">
      <c r="A55" s="40" t="s">
        <v>601</v>
      </c>
      <c r="B55" s="41" t="n">
        <v>105267</v>
      </c>
      <c r="C55" s="42" t="s">
        <v>602</v>
      </c>
      <c r="D55" s="42" t="s">
        <v>278</v>
      </c>
      <c r="E55" s="41" t="n">
        <v>1</v>
      </c>
      <c r="F55" s="41" t="n">
        <v>164</v>
      </c>
      <c r="G55" s="41" t="n">
        <v>1</v>
      </c>
      <c r="H55" s="41" t="n">
        <v>166</v>
      </c>
      <c r="I55" s="41" t="n">
        <v>40</v>
      </c>
      <c r="J55" s="41" t="n">
        <v>164</v>
      </c>
      <c r="K55" s="42" t="s">
        <v>490</v>
      </c>
      <c r="L55" s="42" t="s">
        <v>540</v>
      </c>
      <c r="M55" s="42" t="s">
        <v>486</v>
      </c>
      <c r="N55" s="42"/>
    </row>
    <row r="56" customFormat="false" ht="15.6" hidden="false" customHeight="false" outlineLevel="0" collapsed="false">
      <c r="A56" s="40" t="s">
        <v>603</v>
      </c>
      <c r="B56" s="41" t="n">
        <v>113023</v>
      </c>
      <c r="C56" s="42" t="s">
        <v>604</v>
      </c>
      <c r="D56" s="42" t="s">
        <v>605</v>
      </c>
      <c r="E56" s="41" t="n">
        <v>1</v>
      </c>
      <c r="F56" s="41" t="n">
        <v>91</v>
      </c>
      <c r="G56" s="41" t="n">
        <v>1</v>
      </c>
      <c r="H56" s="41" t="n">
        <v>108</v>
      </c>
      <c r="I56" s="41" t="n">
        <v>30</v>
      </c>
      <c r="J56" s="41" t="n">
        <v>94</v>
      </c>
      <c r="K56" s="42" t="s">
        <v>485</v>
      </c>
      <c r="L56" s="42"/>
      <c r="M56" s="42"/>
      <c r="N56" s="42"/>
    </row>
    <row r="57" customFormat="false" ht="15.6" hidden="false" customHeight="false" outlineLevel="0" collapsed="false">
      <c r="A57" s="40" t="s">
        <v>606</v>
      </c>
      <c r="B57" s="41" t="n">
        <v>357</v>
      </c>
      <c r="C57" s="42" t="s">
        <v>607</v>
      </c>
      <c r="D57" s="42" t="s">
        <v>209</v>
      </c>
      <c r="E57" s="41" t="n">
        <v>1</v>
      </c>
      <c r="F57" s="41" t="n">
        <v>115</v>
      </c>
      <c r="G57" s="41" t="n">
        <v>2</v>
      </c>
      <c r="H57" s="41" t="n">
        <v>290</v>
      </c>
      <c r="I57" s="41" t="n">
        <v>30</v>
      </c>
      <c r="J57" s="41" t="n">
        <v>245</v>
      </c>
      <c r="K57" s="42" t="s">
        <v>490</v>
      </c>
      <c r="L57" s="42"/>
      <c r="M57" s="42"/>
      <c r="N57" s="42"/>
    </row>
    <row r="58" customFormat="false" ht="15.6" hidden="false" customHeight="false" outlineLevel="0" collapsed="false">
      <c r="A58" s="40" t="s">
        <v>608</v>
      </c>
      <c r="B58" s="41" t="n">
        <v>116919</v>
      </c>
      <c r="C58" s="42" t="s">
        <v>609</v>
      </c>
      <c r="D58" s="42" t="s">
        <v>317</v>
      </c>
      <c r="E58" s="41" t="n">
        <v>1</v>
      </c>
      <c r="F58" s="41" t="n">
        <v>32</v>
      </c>
      <c r="G58" s="41" t="n">
        <v>1</v>
      </c>
      <c r="H58" s="41" t="n">
        <v>88</v>
      </c>
      <c r="I58" s="41" t="n">
        <v>34</v>
      </c>
      <c r="J58" s="41" t="n">
        <v>120</v>
      </c>
      <c r="K58" s="42" t="s">
        <v>485</v>
      </c>
      <c r="L58" s="42"/>
      <c r="M58" s="42"/>
      <c r="N58" s="42"/>
    </row>
    <row r="59" customFormat="false" ht="15.6" hidden="false" customHeight="false" outlineLevel="0" collapsed="false">
      <c r="A59" s="40" t="s">
        <v>610</v>
      </c>
      <c r="B59" s="41" t="n">
        <v>54</v>
      </c>
      <c r="C59" s="42" t="s">
        <v>129</v>
      </c>
      <c r="D59" s="42" t="s">
        <v>286</v>
      </c>
      <c r="E59" s="41" t="n">
        <v>1</v>
      </c>
      <c r="F59" s="41" t="n">
        <v>232</v>
      </c>
      <c r="G59" s="41" t="n">
        <v>2</v>
      </c>
      <c r="H59" s="41" t="n">
        <v>240</v>
      </c>
      <c r="I59" s="41" t="n">
        <v>20</v>
      </c>
      <c r="J59" s="41" t="n">
        <v>236</v>
      </c>
      <c r="K59" s="42" t="s">
        <v>485</v>
      </c>
      <c r="L59" s="42"/>
      <c r="M59" s="42"/>
      <c r="N59" s="42"/>
    </row>
    <row r="60" customFormat="false" ht="15.6" hidden="false" customHeight="false" outlineLevel="0" collapsed="false">
      <c r="A60" s="40" t="s">
        <v>611</v>
      </c>
      <c r="B60" s="41" t="n">
        <v>582</v>
      </c>
      <c r="C60" s="42" t="s">
        <v>612</v>
      </c>
      <c r="D60" s="42" t="s">
        <v>187</v>
      </c>
      <c r="E60" s="41" t="n">
        <v>1</v>
      </c>
      <c r="F60" s="41" t="n">
        <v>150</v>
      </c>
      <c r="G60" s="41" t="n">
        <v>1</v>
      </c>
      <c r="H60" s="41" t="n">
        <v>129</v>
      </c>
      <c r="I60" s="41" t="n">
        <v>30</v>
      </c>
      <c r="J60" s="41" t="n">
        <v>155</v>
      </c>
      <c r="K60" s="42" t="s">
        <v>485</v>
      </c>
      <c r="L60" s="42"/>
      <c r="M60" s="42"/>
      <c r="N60" s="42" t="s">
        <v>496</v>
      </c>
    </row>
    <row r="61" customFormat="false" ht="15.6" hidden="false" customHeight="false" outlineLevel="0" collapsed="false">
      <c r="A61" s="40" t="s">
        <v>613</v>
      </c>
      <c r="B61" s="41" t="n">
        <v>514</v>
      </c>
      <c r="C61" s="42" t="s">
        <v>614</v>
      </c>
      <c r="D61" s="42" t="s">
        <v>239</v>
      </c>
      <c r="E61" s="41" t="n">
        <v>1</v>
      </c>
      <c r="F61" s="41" t="n">
        <v>385</v>
      </c>
      <c r="G61" s="41" t="n">
        <v>3</v>
      </c>
      <c r="H61" s="41" t="n">
        <v>489</v>
      </c>
      <c r="I61" s="41" t="n">
        <v>30</v>
      </c>
      <c r="J61" s="41" t="n">
        <v>396</v>
      </c>
      <c r="K61" s="42" t="s">
        <v>485</v>
      </c>
      <c r="L61" s="42"/>
      <c r="M61" s="42"/>
      <c r="N61" s="42"/>
    </row>
    <row r="62" customFormat="false" ht="15.6" hidden="false" customHeight="false" outlineLevel="0" collapsed="false">
      <c r="A62" s="40" t="s">
        <v>615</v>
      </c>
      <c r="B62" s="41" t="n">
        <v>709</v>
      </c>
      <c r="C62" s="42" t="s">
        <v>616</v>
      </c>
      <c r="D62" s="42" t="s">
        <v>264</v>
      </c>
      <c r="E62" s="41" t="n">
        <v>1</v>
      </c>
      <c r="F62" s="41" t="n">
        <v>222</v>
      </c>
      <c r="G62" s="41" t="n">
        <v>1</v>
      </c>
      <c r="H62" s="41" t="n">
        <v>93</v>
      </c>
      <c r="I62" s="41" t="n">
        <v>40</v>
      </c>
      <c r="J62" s="41" t="n">
        <v>222</v>
      </c>
      <c r="K62" s="42" t="s">
        <v>485</v>
      </c>
      <c r="L62" s="42"/>
      <c r="M62" s="42"/>
      <c r="N62" s="42"/>
    </row>
    <row r="63" customFormat="false" ht="15.6" hidden="false" customHeight="false" outlineLevel="0" collapsed="false">
      <c r="A63" s="40" t="s">
        <v>617</v>
      </c>
      <c r="B63" s="41" t="n">
        <v>103198</v>
      </c>
      <c r="C63" s="42" t="s">
        <v>618</v>
      </c>
      <c r="D63" s="42" t="s">
        <v>295</v>
      </c>
      <c r="E63" s="41" t="n">
        <v>1</v>
      </c>
      <c r="F63" s="41" t="n">
        <v>185</v>
      </c>
      <c r="G63" s="41" t="n">
        <v>1</v>
      </c>
      <c r="H63" s="41" t="n">
        <v>103</v>
      </c>
      <c r="I63" s="41" t="n">
        <v>40</v>
      </c>
      <c r="J63" s="41" t="n">
        <v>40</v>
      </c>
      <c r="K63" s="42" t="s">
        <v>490</v>
      </c>
      <c r="L63" s="42" t="s">
        <v>495</v>
      </c>
      <c r="M63" s="42" t="s">
        <v>492</v>
      </c>
      <c r="N63" s="42"/>
    </row>
    <row r="64" customFormat="false" ht="15.6" hidden="false" customHeight="false" outlineLevel="0" collapsed="false">
      <c r="A64" s="40" t="s">
        <v>619</v>
      </c>
      <c r="B64" s="41" t="n">
        <v>379</v>
      </c>
      <c r="C64" s="42" t="s">
        <v>620</v>
      </c>
      <c r="D64" s="42" t="s">
        <v>254</v>
      </c>
      <c r="E64" s="41" t="n">
        <v>1</v>
      </c>
      <c r="F64" s="41" t="n">
        <v>200</v>
      </c>
      <c r="G64" s="41" t="n">
        <v>2</v>
      </c>
      <c r="H64" s="41" t="n">
        <v>211</v>
      </c>
      <c r="I64" s="41" t="n">
        <v>30</v>
      </c>
      <c r="J64" s="41" t="n">
        <v>201</v>
      </c>
      <c r="K64" s="42" t="s">
        <v>490</v>
      </c>
      <c r="L64" s="42"/>
      <c r="M64" s="42" t="s">
        <v>492</v>
      </c>
      <c r="N64" s="42"/>
    </row>
    <row r="65" customFormat="false" ht="15.6" hidden="false" customHeight="false" outlineLevel="0" collapsed="false">
      <c r="A65" s="40" t="s">
        <v>619</v>
      </c>
      <c r="B65" s="41" t="n">
        <v>341</v>
      </c>
      <c r="C65" s="42" t="s">
        <v>621</v>
      </c>
      <c r="D65" s="42" t="s">
        <v>206</v>
      </c>
      <c r="E65" s="41" t="n">
        <v>1</v>
      </c>
      <c r="F65" s="41" t="n">
        <v>185</v>
      </c>
      <c r="G65" s="41" t="n">
        <v>2</v>
      </c>
      <c r="H65" s="41" t="n">
        <v>392</v>
      </c>
      <c r="I65" s="41" t="n">
        <v>30</v>
      </c>
      <c r="J65" s="41" t="n">
        <v>188</v>
      </c>
      <c r="K65" s="42" t="s">
        <v>490</v>
      </c>
      <c r="L65" s="42" t="s">
        <v>495</v>
      </c>
      <c r="M65" s="42" t="s">
        <v>492</v>
      </c>
      <c r="N65" s="42"/>
    </row>
    <row r="66" customFormat="false" ht="15.6" hidden="false" customHeight="false" outlineLevel="0" collapsed="false">
      <c r="A66" s="40" t="s">
        <v>622</v>
      </c>
      <c r="B66" s="41" t="n">
        <v>107658</v>
      </c>
      <c r="C66" s="42" t="s">
        <v>623</v>
      </c>
      <c r="D66" s="42" t="s">
        <v>241</v>
      </c>
      <c r="E66" s="41" t="n">
        <v>1</v>
      </c>
      <c r="F66" s="41" t="n">
        <v>97</v>
      </c>
      <c r="G66" s="41" t="n">
        <v>1</v>
      </c>
      <c r="H66" s="41" t="n">
        <v>109</v>
      </c>
      <c r="I66" s="41" t="n">
        <v>40</v>
      </c>
      <c r="J66" s="41" t="n">
        <v>103</v>
      </c>
      <c r="K66" s="42" t="s">
        <v>485</v>
      </c>
      <c r="L66" s="42"/>
      <c r="M66" s="42"/>
      <c r="N66" s="42"/>
    </row>
    <row r="67" customFormat="false" ht="15.6" hidden="false" customHeight="false" outlineLevel="0" collapsed="false">
      <c r="A67" s="40" t="s">
        <v>624</v>
      </c>
      <c r="B67" s="41" t="n">
        <v>311</v>
      </c>
      <c r="C67" s="42" t="s">
        <v>112</v>
      </c>
      <c r="D67" s="42" t="s">
        <v>266</v>
      </c>
      <c r="E67" s="41" t="n">
        <v>1</v>
      </c>
      <c r="F67" s="41" t="n">
        <v>177</v>
      </c>
      <c r="G67" s="41" t="n">
        <v>1</v>
      </c>
      <c r="H67" s="41" t="n">
        <v>78</v>
      </c>
      <c r="I67" s="41" t="n">
        <v>30</v>
      </c>
      <c r="J67" s="41" t="n">
        <v>180</v>
      </c>
      <c r="K67" s="42" t="s">
        <v>490</v>
      </c>
      <c r="L67" s="42" t="s">
        <v>540</v>
      </c>
      <c r="M67" s="42" t="s">
        <v>486</v>
      </c>
      <c r="N67" s="42"/>
    </row>
    <row r="68" customFormat="false" ht="15.6" hidden="false" customHeight="false" outlineLevel="0" collapsed="false">
      <c r="A68" s="40" t="s">
        <v>625</v>
      </c>
      <c r="B68" s="41" t="n">
        <v>546</v>
      </c>
      <c r="C68" s="42" t="s">
        <v>626</v>
      </c>
      <c r="D68" s="42" t="s">
        <v>231</v>
      </c>
      <c r="E68" s="41" t="n">
        <v>1</v>
      </c>
      <c r="F68" s="41" t="n">
        <v>175</v>
      </c>
      <c r="G68" s="41" t="n">
        <v>1</v>
      </c>
      <c r="H68" s="41" t="n">
        <v>125</v>
      </c>
      <c r="I68" s="41" t="n">
        <v>40</v>
      </c>
      <c r="J68" s="41" t="n">
        <v>178</v>
      </c>
      <c r="K68" s="42" t="s">
        <v>485</v>
      </c>
      <c r="L68" s="42"/>
      <c r="M68" s="42"/>
      <c r="N68" s="42"/>
    </row>
    <row r="69" customFormat="false" ht="15.6" hidden="false" customHeight="false" outlineLevel="0" collapsed="false">
      <c r="A69" s="40" t="s">
        <v>627</v>
      </c>
      <c r="B69" s="41" t="n">
        <v>744</v>
      </c>
      <c r="C69" s="42" t="s">
        <v>628</v>
      </c>
      <c r="D69" s="42" t="s">
        <v>256</v>
      </c>
      <c r="E69" s="41" t="n">
        <v>1</v>
      </c>
      <c r="F69" s="41" t="n">
        <v>168</v>
      </c>
      <c r="G69" s="41" t="n">
        <v>1</v>
      </c>
      <c r="H69" s="41" t="n">
        <v>135</v>
      </c>
      <c r="I69" s="41" t="n">
        <v>30</v>
      </c>
      <c r="J69" s="41" t="n">
        <v>172</v>
      </c>
      <c r="K69" s="42" t="s">
        <v>485</v>
      </c>
      <c r="L69" s="42"/>
      <c r="M69" s="42"/>
      <c r="N69" s="42"/>
    </row>
    <row r="70" customFormat="false" ht="15.6" hidden="false" customHeight="false" outlineLevel="0" collapsed="false">
      <c r="A70" s="40" t="s">
        <v>629</v>
      </c>
      <c r="B70" s="41" t="n">
        <v>712</v>
      </c>
      <c r="C70" s="42" t="s">
        <v>630</v>
      </c>
      <c r="D70" s="42" t="s">
        <v>229</v>
      </c>
      <c r="E70" s="41" t="n">
        <v>1</v>
      </c>
      <c r="F70" s="41" t="n">
        <v>187</v>
      </c>
      <c r="G70" s="41" t="n">
        <v>1</v>
      </c>
      <c r="H70" s="41" t="n">
        <v>111</v>
      </c>
      <c r="I70" s="41" t="n">
        <v>146</v>
      </c>
      <c r="J70" s="41" t="n">
        <v>189</v>
      </c>
      <c r="K70" s="42" t="s">
        <v>485</v>
      </c>
      <c r="L70" s="42"/>
      <c r="M70" s="42" t="s">
        <v>486</v>
      </c>
      <c r="N70" s="42" t="s">
        <v>496</v>
      </c>
    </row>
    <row r="71" customFormat="false" ht="15.6" hidden="false" customHeight="false" outlineLevel="0" collapsed="false">
      <c r="A71" s="40" t="s">
        <v>631</v>
      </c>
      <c r="B71" s="41" t="n">
        <v>118758</v>
      </c>
      <c r="C71" s="42" t="s">
        <v>632</v>
      </c>
      <c r="D71" s="42" t="s">
        <v>451</v>
      </c>
      <c r="E71" s="41" t="n">
        <v>1</v>
      </c>
      <c r="F71" s="41" t="n">
        <v>24</v>
      </c>
      <c r="G71" s="41" t="n">
        <v>1</v>
      </c>
      <c r="H71" s="41" t="n">
        <v>54</v>
      </c>
      <c r="I71" s="41" t="n">
        <v>30</v>
      </c>
      <c r="J71" s="41" t="n">
        <v>21</v>
      </c>
      <c r="K71" s="42" t="s">
        <v>485</v>
      </c>
      <c r="L71" s="42"/>
      <c r="M71" s="42"/>
      <c r="N71" s="42"/>
    </row>
    <row r="72" customFormat="false" ht="15.6" hidden="false" customHeight="false" outlineLevel="0" collapsed="false">
      <c r="A72" s="40" t="s">
        <v>633</v>
      </c>
      <c r="B72" s="41" t="n">
        <v>545</v>
      </c>
      <c r="C72" s="42" t="s">
        <v>634</v>
      </c>
      <c r="D72" s="42" t="s">
        <v>635</v>
      </c>
      <c r="E72" s="41" t="n">
        <v>1</v>
      </c>
      <c r="F72" s="41" t="n">
        <v>143</v>
      </c>
      <c r="G72" s="41" t="n">
        <v>1</v>
      </c>
      <c r="H72" s="41" t="n">
        <v>102</v>
      </c>
      <c r="I72" s="41" t="n">
        <v>30</v>
      </c>
      <c r="J72" s="41" t="n">
        <v>151</v>
      </c>
      <c r="K72" s="42" t="s">
        <v>485</v>
      </c>
      <c r="L72" s="42"/>
      <c r="M72" s="42"/>
      <c r="N72" s="42" t="s">
        <v>496</v>
      </c>
    </row>
    <row r="73" customFormat="false" ht="15.6" hidden="false" customHeight="false" outlineLevel="0" collapsed="false">
      <c r="A73" s="40" t="s">
        <v>636</v>
      </c>
      <c r="B73" s="41" t="n">
        <v>102934</v>
      </c>
      <c r="C73" s="42" t="s">
        <v>637</v>
      </c>
      <c r="D73" s="42" t="s">
        <v>258</v>
      </c>
      <c r="E73" s="41" t="n">
        <v>1</v>
      </c>
      <c r="F73" s="41" t="n">
        <v>237</v>
      </c>
      <c r="G73" s="41" t="n">
        <v>1</v>
      </c>
      <c r="H73" s="41" t="n">
        <v>121</v>
      </c>
      <c r="I73" s="41" t="n">
        <v>40</v>
      </c>
      <c r="J73" s="41" t="n">
        <v>240</v>
      </c>
      <c r="K73" s="42" t="s">
        <v>485</v>
      </c>
      <c r="L73" s="42"/>
      <c r="M73" s="42"/>
      <c r="N73" s="42"/>
    </row>
    <row r="74" customFormat="false" ht="15.6" hidden="false" customHeight="false" outlineLevel="0" collapsed="false">
      <c r="A74" s="40" t="s">
        <v>638</v>
      </c>
      <c r="B74" s="41" t="n">
        <v>733</v>
      </c>
      <c r="C74" s="42" t="s">
        <v>639</v>
      </c>
      <c r="D74" s="42" t="s">
        <v>358</v>
      </c>
      <c r="E74" s="41" t="n">
        <v>1</v>
      </c>
      <c r="F74" s="41" t="n">
        <v>263</v>
      </c>
      <c r="G74" s="41" t="n">
        <v>2</v>
      </c>
      <c r="H74" s="41" t="n">
        <v>281</v>
      </c>
      <c r="I74" s="41" t="n">
        <v>20</v>
      </c>
      <c r="J74" s="41" t="n">
        <v>263</v>
      </c>
      <c r="K74" s="42" t="s">
        <v>485</v>
      </c>
      <c r="L74" s="42" t="s">
        <v>540</v>
      </c>
      <c r="M74" s="42" t="s">
        <v>492</v>
      </c>
      <c r="N74" s="42" t="s">
        <v>496</v>
      </c>
    </row>
    <row r="75" customFormat="false" ht="15.6" hidden="false" customHeight="false" outlineLevel="0" collapsed="false">
      <c r="A75" s="40" t="s">
        <v>640</v>
      </c>
      <c r="B75" s="41" t="n">
        <v>746</v>
      </c>
      <c r="C75" s="42" t="s">
        <v>641</v>
      </c>
      <c r="D75" s="42" t="s">
        <v>272</v>
      </c>
      <c r="E75" s="41" t="n">
        <v>1</v>
      </c>
      <c r="F75" s="41" t="n">
        <v>347</v>
      </c>
      <c r="G75" s="41" t="n">
        <v>2</v>
      </c>
      <c r="H75" s="41" t="n">
        <v>365</v>
      </c>
      <c r="I75" s="41" t="n">
        <v>30</v>
      </c>
      <c r="J75" s="41" t="n">
        <v>357</v>
      </c>
      <c r="K75" s="42" t="s">
        <v>490</v>
      </c>
      <c r="L75" s="42" t="s">
        <v>495</v>
      </c>
      <c r="M75" s="42" t="s">
        <v>486</v>
      </c>
      <c r="N75" s="42"/>
    </row>
    <row r="76" customFormat="false" ht="15.6" hidden="false" customHeight="false" outlineLevel="0" collapsed="false">
      <c r="A76" s="40" t="s">
        <v>642</v>
      </c>
      <c r="B76" s="41" t="n">
        <v>114844</v>
      </c>
      <c r="C76" s="42" t="s">
        <v>643</v>
      </c>
      <c r="D76" s="42" t="s">
        <v>250</v>
      </c>
      <c r="E76" s="41" t="n">
        <v>1</v>
      </c>
      <c r="F76" s="41" t="n">
        <v>13</v>
      </c>
      <c r="G76" s="41" t="n">
        <v>1</v>
      </c>
      <c r="H76" s="41" t="n">
        <v>147</v>
      </c>
      <c r="I76" s="41" t="n">
        <v>40</v>
      </c>
      <c r="J76" s="41" t="n">
        <v>13</v>
      </c>
      <c r="K76" s="42" t="s">
        <v>485</v>
      </c>
      <c r="L76" s="42"/>
      <c r="M76" s="42"/>
      <c r="N76" s="42"/>
    </row>
    <row r="77" customFormat="false" ht="15.6" hidden="false" customHeight="false" outlineLevel="0" collapsed="false">
      <c r="A77" s="40" t="s">
        <v>644</v>
      </c>
      <c r="B77" s="41" t="n">
        <v>391</v>
      </c>
      <c r="C77" s="42" t="s">
        <v>645</v>
      </c>
      <c r="D77" s="42" t="s">
        <v>342</v>
      </c>
      <c r="E77" s="41" t="n">
        <v>1</v>
      </c>
      <c r="F77" s="41" t="n">
        <v>136</v>
      </c>
      <c r="G77" s="41" t="n">
        <v>1</v>
      </c>
      <c r="H77" s="41" t="n">
        <v>97</v>
      </c>
      <c r="I77" s="41" t="n">
        <v>30</v>
      </c>
      <c r="J77" s="41" t="n">
        <v>140</v>
      </c>
      <c r="K77" s="42" t="s">
        <v>490</v>
      </c>
      <c r="L77" s="42" t="s">
        <v>495</v>
      </c>
      <c r="M77" s="42" t="s">
        <v>486</v>
      </c>
      <c r="N77" s="42" t="s">
        <v>496</v>
      </c>
    </row>
    <row r="78" customFormat="false" ht="15.6" hidden="false" customHeight="false" outlineLevel="0" collapsed="false">
      <c r="A78" s="40" t="s">
        <v>646</v>
      </c>
      <c r="B78" s="41" t="n">
        <v>740</v>
      </c>
      <c r="C78" s="42" t="s">
        <v>647</v>
      </c>
      <c r="D78" s="42" t="s">
        <v>373</v>
      </c>
      <c r="E78" s="41" t="n">
        <v>1</v>
      </c>
      <c r="F78" s="41" t="n">
        <v>202</v>
      </c>
      <c r="G78" s="41" t="n">
        <v>1</v>
      </c>
      <c r="H78" s="41" t="n">
        <v>191</v>
      </c>
      <c r="I78" s="41" t="n">
        <v>30</v>
      </c>
      <c r="J78" s="41" t="n">
        <v>208</v>
      </c>
      <c r="K78" s="42" t="s">
        <v>485</v>
      </c>
      <c r="L78" s="42"/>
      <c r="M78" s="42"/>
      <c r="N78" s="42"/>
    </row>
    <row r="79" customFormat="false" ht="15.6" hidden="false" customHeight="false" outlineLevel="0" collapsed="false">
      <c r="A79" s="40" t="s">
        <v>648</v>
      </c>
      <c r="B79" s="41" t="n">
        <v>570</v>
      </c>
      <c r="C79" s="42" t="s">
        <v>649</v>
      </c>
      <c r="D79" s="42" t="s">
        <v>388</v>
      </c>
      <c r="E79" s="41" t="n">
        <v>1</v>
      </c>
      <c r="F79" s="41" t="n">
        <v>83</v>
      </c>
      <c r="G79" s="41" t="n">
        <v>1</v>
      </c>
      <c r="H79" s="41" t="n">
        <v>80</v>
      </c>
      <c r="I79" s="41" t="n">
        <v>30</v>
      </c>
      <c r="J79" s="41" t="n">
        <v>85</v>
      </c>
      <c r="K79" s="42" t="s">
        <v>485</v>
      </c>
      <c r="L79" s="42"/>
      <c r="M79" s="42"/>
      <c r="N79" s="42"/>
    </row>
    <row r="80" customFormat="false" ht="15.6" hidden="false" customHeight="false" outlineLevel="0" collapsed="false">
      <c r="A80" s="40" t="s">
        <v>650</v>
      </c>
      <c r="B80" s="41" t="n">
        <v>113025</v>
      </c>
      <c r="C80" s="42" t="s">
        <v>651</v>
      </c>
      <c r="D80" s="42" t="s">
        <v>397</v>
      </c>
      <c r="E80" s="41" t="n">
        <v>1</v>
      </c>
      <c r="F80" s="41" t="n">
        <v>40</v>
      </c>
      <c r="G80" s="41" t="n">
        <v>1</v>
      </c>
      <c r="H80" s="41" t="n">
        <v>150</v>
      </c>
      <c r="I80" s="41" t="n">
        <v>30</v>
      </c>
      <c r="J80" s="41" t="n">
        <v>39</v>
      </c>
      <c r="K80" s="42" t="s">
        <v>490</v>
      </c>
      <c r="L80" s="42" t="s">
        <v>495</v>
      </c>
      <c r="M80" s="42"/>
      <c r="N80" s="42"/>
    </row>
    <row r="81" customFormat="false" ht="15.6" hidden="false" customHeight="false" outlineLevel="0" collapsed="false">
      <c r="A81" s="40" t="s">
        <v>650</v>
      </c>
      <c r="B81" s="41" t="n">
        <v>102564</v>
      </c>
      <c r="C81" s="42" t="s">
        <v>652</v>
      </c>
      <c r="D81" s="42" t="s">
        <v>380</v>
      </c>
      <c r="E81" s="41" t="n">
        <v>1</v>
      </c>
      <c r="F81" s="41" t="n">
        <v>122</v>
      </c>
      <c r="G81" s="41" t="n">
        <v>1</v>
      </c>
      <c r="H81" s="41" t="n">
        <v>154</v>
      </c>
      <c r="I81" s="41" t="n">
        <v>30</v>
      </c>
      <c r="J81" s="41" t="n">
        <v>124</v>
      </c>
      <c r="K81" s="42" t="s">
        <v>485</v>
      </c>
      <c r="L81" s="42"/>
      <c r="M81" s="42"/>
      <c r="N81" s="42"/>
    </row>
    <row r="82" customFormat="false" ht="15.6" hidden="false" customHeight="false" outlineLevel="0" collapsed="false">
      <c r="A82" s="40" t="s">
        <v>653</v>
      </c>
      <c r="B82" s="41" t="n">
        <v>106865</v>
      </c>
      <c r="C82" s="42" t="s">
        <v>654</v>
      </c>
      <c r="D82" s="42" t="s">
        <v>354</v>
      </c>
      <c r="E82" s="40" t="s">
        <v>655</v>
      </c>
      <c r="F82" s="41" t="n">
        <v>158</v>
      </c>
      <c r="G82" s="40" t="s">
        <v>655</v>
      </c>
      <c r="H82" s="41" t="n">
        <v>166</v>
      </c>
      <c r="I82" s="41" t="n">
        <v>30</v>
      </c>
      <c r="J82" s="41" t="n">
        <v>160</v>
      </c>
      <c r="K82" s="42" t="s">
        <v>490</v>
      </c>
      <c r="L82" s="42" t="s">
        <v>495</v>
      </c>
      <c r="M82" s="42" t="s">
        <v>486</v>
      </c>
      <c r="N82" s="42" t="s">
        <v>496</v>
      </c>
    </row>
    <row r="83" customFormat="false" ht="15.6" hidden="false" customHeight="false" outlineLevel="0" collapsed="false">
      <c r="A83" s="40" t="s">
        <v>656</v>
      </c>
      <c r="B83" s="41" t="n">
        <v>117310</v>
      </c>
      <c r="C83" s="42" t="s">
        <v>657</v>
      </c>
      <c r="D83" s="42" t="s">
        <v>360</v>
      </c>
      <c r="E83" s="41" t="n">
        <v>1</v>
      </c>
      <c r="F83" s="41" t="n">
        <v>13</v>
      </c>
      <c r="G83" s="41" t="n">
        <v>1</v>
      </c>
      <c r="H83" s="41" t="n">
        <v>39</v>
      </c>
      <c r="I83" s="41" t="n">
        <v>30</v>
      </c>
      <c r="J83" s="41" t="n">
        <v>12</v>
      </c>
      <c r="K83" s="42" t="s">
        <v>485</v>
      </c>
      <c r="L83" s="42"/>
      <c r="M83" s="42"/>
      <c r="N83" s="42"/>
    </row>
    <row r="84" customFormat="false" ht="15.6" hidden="false" customHeight="false" outlineLevel="0" collapsed="false">
      <c r="A84" s="40" t="s">
        <v>658</v>
      </c>
      <c r="B84" s="41" t="n">
        <v>104838</v>
      </c>
      <c r="C84" s="42" t="s">
        <v>659</v>
      </c>
      <c r="D84" s="42" t="s">
        <v>439</v>
      </c>
      <c r="E84" s="41" t="n">
        <v>1</v>
      </c>
      <c r="F84" s="41" t="n">
        <v>210</v>
      </c>
      <c r="G84" s="41" t="n">
        <v>1</v>
      </c>
      <c r="H84" s="41" t="n">
        <v>133</v>
      </c>
      <c r="I84" s="41" t="n">
        <v>60</v>
      </c>
      <c r="J84" s="41" t="n">
        <v>223</v>
      </c>
      <c r="K84" s="42" t="s">
        <v>490</v>
      </c>
      <c r="L84" s="42" t="s">
        <v>495</v>
      </c>
      <c r="M84" s="42" t="s">
        <v>492</v>
      </c>
      <c r="N84" s="42" t="s">
        <v>496</v>
      </c>
    </row>
    <row r="85" customFormat="false" ht="15.6" hidden="false" customHeight="false" outlineLevel="0" collapsed="false">
      <c r="A85" s="40" t="s">
        <v>658</v>
      </c>
      <c r="B85" s="41" t="n">
        <v>117923</v>
      </c>
      <c r="C85" s="42" t="s">
        <v>660</v>
      </c>
      <c r="D85" s="42" t="s">
        <v>447</v>
      </c>
      <c r="E85" s="41" t="n">
        <v>1</v>
      </c>
      <c r="F85" s="41" t="n">
        <v>56</v>
      </c>
      <c r="G85" s="41" t="n">
        <v>1</v>
      </c>
      <c r="H85" s="41" t="n">
        <v>64</v>
      </c>
      <c r="I85" s="41" t="n">
        <v>30</v>
      </c>
      <c r="J85" s="41" t="n">
        <v>30</v>
      </c>
      <c r="K85" s="42" t="s">
        <v>485</v>
      </c>
      <c r="L85" s="42"/>
      <c r="M85" s="42"/>
      <c r="N85" s="42"/>
    </row>
    <row r="86" customFormat="false" ht="15.6" hidden="false" customHeight="false" outlineLevel="0" collapsed="false">
      <c r="A86" s="40" t="s">
        <v>658</v>
      </c>
      <c r="B86" s="41" t="n">
        <v>102567</v>
      </c>
      <c r="C86" s="42" t="s">
        <v>661</v>
      </c>
      <c r="D86" s="42" t="s">
        <v>437</v>
      </c>
      <c r="E86" s="41" t="n">
        <v>1</v>
      </c>
      <c r="F86" s="41" t="n">
        <v>129</v>
      </c>
      <c r="G86" s="41" t="n">
        <v>1</v>
      </c>
      <c r="H86" s="41" t="n">
        <v>225</v>
      </c>
      <c r="I86" s="41" t="n">
        <v>30</v>
      </c>
      <c r="J86" s="41" t="n">
        <v>133</v>
      </c>
      <c r="K86" s="42" t="s">
        <v>485</v>
      </c>
      <c r="L86" s="42"/>
      <c r="M86" s="42"/>
      <c r="N86" s="42" t="s">
        <v>496</v>
      </c>
    </row>
    <row r="87" customFormat="false" ht="15.6" hidden="false" customHeight="false" outlineLevel="0" collapsed="false">
      <c r="A87" s="40" t="s">
        <v>662</v>
      </c>
      <c r="B87" s="41" t="n">
        <v>339</v>
      </c>
      <c r="C87" s="42" t="s">
        <v>663</v>
      </c>
      <c r="D87" s="42" t="s">
        <v>429</v>
      </c>
      <c r="E87" s="41" t="n">
        <v>1</v>
      </c>
      <c r="F87" s="41" t="n">
        <v>127</v>
      </c>
      <c r="G87" s="41" t="n">
        <v>1</v>
      </c>
      <c r="H87" s="41" t="n">
        <v>111</v>
      </c>
      <c r="I87" s="41" t="n">
        <v>30</v>
      </c>
      <c r="J87" s="41" t="n">
        <v>130</v>
      </c>
      <c r="K87" s="42" t="s">
        <v>490</v>
      </c>
      <c r="L87" s="42" t="s">
        <v>540</v>
      </c>
      <c r="M87" s="42" t="s">
        <v>492</v>
      </c>
      <c r="N87" s="42"/>
    </row>
    <row r="88" customFormat="false" ht="15.6" hidden="false" customHeight="false" outlineLevel="0" collapsed="false">
      <c r="A88" s="40" t="s">
        <v>662</v>
      </c>
      <c r="B88" s="41" t="n">
        <v>742</v>
      </c>
      <c r="C88" s="42" t="s">
        <v>664</v>
      </c>
      <c r="D88" s="42" t="s">
        <v>216</v>
      </c>
      <c r="E88" s="41" t="n">
        <v>1</v>
      </c>
      <c r="F88" s="41" t="n">
        <v>178</v>
      </c>
      <c r="G88" s="41" t="n">
        <v>2</v>
      </c>
      <c r="H88" s="41" t="n">
        <v>343</v>
      </c>
      <c r="I88" s="41" t="n">
        <v>30</v>
      </c>
      <c r="J88" s="41" t="n">
        <v>184</v>
      </c>
      <c r="K88" s="42" t="s">
        <v>490</v>
      </c>
      <c r="L88" s="42" t="s">
        <v>495</v>
      </c>
      <c r="M88" s="42" t="s">
        <v>486</v>
      </c>
      <c r="N88" s="42"/>
    </row>
    <row r="89" customFormat="false" ht="15.6" hidden="false" customHeight="false" outlineLevel="0" collapsed="false">
      <c r="A89" s="40" t="s">
        <v>662</v>
      </c>
      <c r="B89" s="41" t="n">
        <v>539</v>
      </c>
      <c r="C89" s="42" t="s">
        <v>665</v>
      </c>
      <c r="D89" s="42" t="s">
        <v>356</v>
      </c>
      <c r="E89" s="41" t="n">
        <v>1</v>
      </c>
      <c r="F89" s="41" t="n">
        <v>138</v>
      </c>
      <c r="G89" s="41" t="n">
        <v>1</v>
      </c>
      <c r="H89" s="41" t="n">
        <v>152</v>
      </c>
      <c r="I89" s="41" t="n">
        <v>30</v>
      </c>
      <c r="J89" s="41" t="n">
        <v>43</v>
      </c>
      <c r="K89" s="42" t="s">
        <v>490</v>
      </c>
      <c r="L89" s="42" t="s">
        <v>495</v>
      </c>
      <c r="M89" s="42" t="s">
        <v>486</v>
      </c>
      <c r="N89" s="42" t="s">
        <v>666</v>
      </c>
    </row>
    <row r="90" customFormat="false" ht="15.6" hidden="false" customHeight="false" outlineLevel="0" collapsed="false">
      <c r="A90" s="40" t="s">
        <v>667</v>
      </c>
      <c r="B90" s="41" t="n">
        <v>713</v>
      </c>
      <c r="C90" s="42" t="s">
        <v>668</v>
      </c>
      <c r="D90" s="42" t="s">
        <v>392</v>
      </c>
      <c r="E90" s="41" t="n">
        <v>1</v>
      </c>
      <c r="F90" s="41" t="n">
        <v>156</v>
      </c>
      <c r="G90" s="41" t="n">
        <v>1</v>
      </c>
      <c r="H90" s="41" t="n">
        <v>121</v>
      </c>
      <c r="I90" s="41" t="n">
        <v>30</v>
      </c>
      <c r="J90" s="41" t="n">
        <v>166</v>
      </c>
      <c r="K90" s="42" t="s">
        <v>490</v>
      </c>
      <c r="L90" s="42"/>
      <c r="M90" s="42"/>
      <c r="N90" s="42"/>
    </row>
    <row r="91" customFormat="false" ht="15.6" hidden="false" customHeight="false" outlineLevel="0" collapsed="false">
      <c r="A91" s="40" t="s">
        <v>667</v>
      </c>
      <c r="B91" s="41" t="n">
        <v>585</v>
      </c>
      <c r="C91" s="42" t="s">
        <v>669</v>
      </c>
      <c r="D91" s="42" t="s">
        <v>235</v>
      </c>
      <c r="E91" s="41" t="n">
        <v>2</v>
      </c>
      <c r="F91" s="41" t="n">
        <v>284</v>
      </c>
      <c r="G91" s="41" t="n">
        <v>2</v>
      </c>
      <c r="H91" s="41" t="n">
        <v>309</v>
      </c>
      <c r="I91" s="41" t="n">
        <v>30</v>
      </c>
      <c r="J91" s="41" t="n">
        <v>292</v>
      </c>
      <c r="K91" s="42" t="s">
        <v>485</v>
      </c>
      <c r="L91" s="42"/>
      <c r="M91" s="42"/>
      <c r="N91" s="42"/>
    </row>
    <row r="92" customFormat="false" ht="15.6" hidden="false" customHeight="false" outlineLevel="0" collapsed="false">
      <c r="A92" s="40" t="s">
        <v>670</v>
      </c>
      <c r="B92" s="41" t="n">
        <v>399</v>
      </c>
      <c r="C92" s="42" t="s">
        <v>671</v>
      </c>
      <c r="D92" s="42" t="s">
        <v>325</v>
      </c>
      <c r="E92" s="41" t="n">
        <v>1</v>
      </c>
      <c r="F92" s="41" t="n">
        <v>160</v>
      </c>
      <c r="G92" s="41" t="n">
        <v>1</v>
      </c>
      <c r="H92" s="41" t="n">
        <v>122</v>
      </c>
      <c r="I92" s="41" t="n">
        <v>30</v>
      </c>
      <c r="J92" s="41" t="n">
        <v>165</v>
      </c>
      <c r="K92" s="42" t="s">
        <v>490</v>
      </c>
      <c r="L92" s="42" t="s">
        <v>540</v>
      </c>
      <c r="M92" s="42" t="s">
        <v>492</v>
      </c>
      <c r="N92" s="42" t="s">
        <v>672</v>
      </c>
    </row>
    <row r="93" customFormat="false" ht="15.6" hidden="false" customHeight="false" outlineLevel="0" collapsed="false">
      <c r="A93" s="40" t="s">
        <v>673</v>
      </c>
      <c r="B93" s="41" t="n">
        <v>723</v>
      </c>
      <c r="C93" s="42" t="s">
        <v>674</v>
      </c>
      <c r="D93" s="42" t="s">
        <v>371</v>
      </c>
      <c r="E93" s="41" t="n">
        <v>1</v>
      </c>
      <c r="F93" s="41" t="n">
        <v>102</v>
      </c>
      <c r="G93" s="41" t="n">
        <v>1</v>
      </c>
      <c r="H93" s="41" t="n">
        <v>110</v>
      </c>
      <c r="I93" s="41" t="n">
        <v>30</v>
      </c>
      <c r="J93" s="41" t="n">
        <v>105</v>
      </c>
      <c r="K93" s="42" t="s">
        <v>485</v>
      </c>
      <c r="L93" s="42"/>
      <c r="M93" s="42"/>
      <c r="N93" s="42"/>
    </row>
    <row r="94" customFormat="false" ht="15.6" hidden="false" customHeight="false" outlineLevel="0" collapsed="false">
      <c r="A94" s="40" t="s">
        <v>673</v>
      </c>
      <c r="B94" s="41" t="n">
        <v>114069</v>
      </c>
      <c r="C94" s="42" t="s">
        <v>675</v>
      </c>
      <c r="D94" s="42" t="s">
        <v>453</v>
      </c>
      <c r="E94" s="41" t="n">
        <v>1</v>
      </c>
      <c r="F94" s="41" t="n">
        <v>28</v>
      </c>
      <c r="G94" s="41" t="n">
        <v>1</v>
      </c>
      <c r="H94" s="41" t="n">
        <v>111</v>
      </c>
      <c r="I94" s="41" t="n">
        <v>30</v>
      </c>
      <c r="J94" s="41" t="n">
        <v>29</v>
      </c>
      <c r="K94" s="42" t="s">
        <v>490</v>
      </c>
      <c r="L94" s="42" t="s">
        <v>495</v>
      </c>
      <c r="M94" s="42"/>
      <c r="N94" s="42"/>
    </row>
    <row r="95" customFormat="false" ht="15.6" hidden="false" customHeight="false" outlineLevel="0" collapsed="false">
      <c r="A95" s="40" t="s">
        <v>676</v>
      </c>
      <c r="B95" s="41" t="n">
        <v>727</v>
      </c>
      <c r="C95" s="42" t="s">
        <v>677</v>
      </c>
      <c r="D95" s="42" t="s">
        <v>413</v>
      </c>
      <c r="E95" s="41" t="n">
        <v>1</v>
      </c>
      <c r="F95" s="41" t="n">
        <v>133</v>
      </c>
      <c r="G95" s="41" t="n">
        <v>1</v>
      </c>
      <c r="H95" s="41" t="n">
        <v>54</v>
      </c>
      <c r="I95" s="41" t="n">
        <v>30</v>
      </c>
      <c r="J95" s="41" t="n">
        <v>135</v>
      </c>
      <c r="K95" s="42" t="s">
        <v>490</v>
      </c>
      <c r="L95" s="42" t="s">
        <v>540</v>
      </c>
      <c r="M95" s="42" t="s">
        <v>492</v>
      </c>
      <c r="N95" s="42"/>
    </row>
    <row r="96" customFormat="false" ht="15.6" hidden="false" customHeight="false" outlineLevel="0" collapsed="false">
      <c r="A96" s="40" t="s">
        <v>676</v>
      </c>
      <c r="B96" s="41" t="n">
        <v>116773</v>
      </c>
      <c r="C96" s="42" t="s">
        <v>678</v>
      </c>
      <c r="D96" s="42" t="s">
        <v>427</v>
      </c>
      <c r="E96" s="41" t="n">
        <v>1</v>
      </c>
      <c r="F96" s="41" t="n">
        <v>25</v>
      </c>
      <c r="G96" s="41" t="n">
        <v>1</v>
      </c>
      <c r="H96" s="41" t="n">
        <v>109</v>
      </c>
      <c r="I96" s="41" t="n">
        <v>108</v>
      </c>
      <c r="J96" s="41" t="n">
        <v>26</v>
      </c>
      <c r="K96" s="42" t="s">
        <v>490</v>
      </c>
      <c r="L96" s="42"/>
      <c r="M96" s="42" t="s">
        <v>486</v>
      </c>
      <c r="N96" s="42"/>
    </row>
    <row r="97" customFormat="false" ht="15.6" hidden="false" customHeight="false" outlineLevel="0" collapsed="false">
      <c r="A97" s="40" t="s">
        <v>679</v>
      </c>
      <c r="B97" s="41" t="n">
        <v>110378</v>
      </c>
      <c r="C97" s="42" t="s">
        <v>680</v>
      </c>
      <c r="D97" s="42" t="s">
        <v>431</v>
      </c>
      <c r="E97" s="41" t="n">
        <v>1</v>
      </c>
      <c r="F97" s="41" t="n">
        <v>121</v>
      </c>
      <c r="G97" s="41" t="n">
        <v>1</v>
      </c>
      <c r="H97" s="41" t="n">
        <v>188</v>
      </c>
      <c r="I97" s="41" t="n">
        <v>30</v>
      </c>
      <c r="J97" s="41" t="n">
        <v>120</v>
      </c>
      <c r="K97" s="42" t="s">
        <v>485</v>
      </c>
      <c r="L97" s="42"/>
      <c r="M97" s="42"/>
      <c r="N97" s="42"/>
    </row>
    <row r="98" customFormat="false" ht="15.6" hidden="false" customHeight="false" outlineLevel="0" collapsed="false">
      <c r="A98" s="40" t="s">
        <v>679</v>
      </c>
      <c r="B98" s="41" t="n">
        <v>117184</v>
      </c>
      <c r="C98" s="42" t="s">
        <v>681</v>
      </c>
      <c r="D98" s="42" t="s">
        <v>309</v>
      </c>
      <c r="E98" s="41" t="n">
        <v>1</v>
      </c>
      <c r="F98" s="41" t="n">
        <v>70</v>
      </c>
      <c r="G98" s="41" t="n">
        <v>2</v>
      </c>
      <c r="H98" s="41" t="n">
        <v>290</v>
      </c>
      <c r="I98" s="41" t="n">
        <v>20</v>
      </c>
      <c r="J98" s="41" t="n">
        <v>0</v>
      </c>
      <c r="K98" s="42" t="s">
        <v>485</v>
      </c>
      <c r="L98" s="42"/>
      <c r="M98" s="42"/>
      <c r="N98" s="42"/>
    </row>
    <row r="99" customFormat="false" ht="15.6" hidden="false" customHeight="false" outlineLevel="0" collapsed="false">
      <c r="A99" s="40" t="s">
        <v>682</v>
      </c>
      <c r="B99" s="41" t="n">
        <v>116482</v>
      </c>
      <c r="C99" s="42" t="s">
        <v>683</v>
      </c>
      <c r="D99" s="42" t="s">
        <v>378</v>
      </c>
      <c r="E99" s="41" t="n">
        <v>1</v>
      </c>
      <c r="F99" s="41" t="n">
        <v>22</v>
      </c>
      <c r="G99" s="41" t="n">
        <v>1</v>
      </c>
      <c r="H99" s="41" t="n">
        <v>93</v>
      </c>
      <c r="I99" s="41" t="n">
        <v>25</v>
      </c>
      <c r="J99" s="41" t="n">
        <v>25</v>
      </c>
      <c r="K99" s="42" t="s">
        <v>485</v>
      </c>
      <c r="L99" s="42"/>
      <c r="M99" s="42" t="s">
        <v>486</v>
      </c>
      <c r="N99" s="42"/>
    </row>
    <row r="100" customFormat="false" ht="15.6" hidden="false" customHeight="false" outlineLevel="0" collapsed="false">
      <c r="A100" s="40" t="s">
        <v>684</v>
      </c>
      <c r="B100" s="41" t="n">
        <v>104428</v>
      </c>
      <c r="C100" s="42" t="s">
        <v>685</v>
      </c>
      <c r="D100" s="42" t="s">
        <v>344</v>
      </c>
      <c r="E100" s="41" t="n">
        <v>1</v>
      </c>
      <c r="F100" s="41" t="n">
        <v>196</v>
      </c>
      <c r="G100" s="41" t="n">
        <v>1</v>
      </c>
      <c r="H100" s="41" t="n">
        <v>121</v>
      </c>
      <c r="I100" s="41" t="n">
        <v>30</v>
      </c>
      <c r="J100" s="41" t="n">
        <v>197</v>
      </c>
      <c r="K100" s="42" t="s">
        <v>485</v>
      </c>
      <c r="L100" s="42"/>
      <c r="M100" s="42"/>
      <c r="N100" s="42"/>
    </row>
    <row r="101" customFormat="false" ht="15.6" hidden="false" customHeight="false" outlineLevel="0" collapsed="false">
      <c r="A101" s="40" t="s">
        <v>686</v>
      </c>
      <c r="B101" s="41" t="n">
        <v>710</v>
      </c>
      <c r="C101" s="42" t="s">
        <v>687</v>
      </c>
      <c r="D101" s="42" t="s">
        <v>363</v>
      </c>
      <c r="E101" s="41" t="n">
        <v>1</v>
      </c>
      <c r="F101" s="41" t="n">
        <v>185</v>
      </c>
      <c r="G101" s="41" t="n">
        <v>2</v>
      </c>
      <c r="H101" s="41" t="n">
        <v>240</v>
      </c>
      <c r="I101" s="41" t="n">
        <v>30</v>
      </c>
      <c r="J101" s="41" t="n">
        <v>188</v>
      </c>
      <c r="K101" s="42" t="s">
        <v>485</v>
      </c>
      <c r="L101" s="42"/>
      <c r="M101" s="42"/>
      <c r="N101" s="42" t="s">
        <v>496</v>
      </c>
    </row>
    <row r="102" customFormat="false" ht="15.6" hidden="false" customHeight="false" outlineLevel="0" collapsed="false">
      <c r="A102" s="40" t="s">
        <v>686</v>
      </c>
      <c r="B102" s="41" t="n">
        <v>114622</v>
      </c>
      <c r="C102" s="42" t="s">
        <v>688</v>
      </c>
      <c r="D102" s="42" t="s">
        <v>291</v>
      </c>
      <c r="E102" s="41" t="n">
        <v>1</v>
      </c>
      <c r="F102" s="41" t="n">
        <v>44</v>
      </c>
      <c r="G102" s="41" t="n">
        <v>1</v>
      </c>
      <c r="H102" s="41" t="n">
        <v>156</v>
      </c>
      <c r="I102" s="41" t="n">
        <v>180</v>
      </c>
      <c r="J102" s="41" t="n">
        <v>44</v>
      </c>
      <c r="K102" s="42" t="s">
        <v>490</v>
      </c>
      <c r="L102" s="42" t="s">
        <v>495</v>
      </c>
      <c r="M102" s="42" t="s">
        <v>486</v>
      </c>
      <c r="N102" s="42" t="s">
        <v>496</v>
      </c>
    </row>
    <row r="103" customFormat="false" ht="15.6" hidden="false" customHeight="false" outlineLevel="0" collapsed="false">
      <c r="A103" s="40" t="s">
        <v>686</v>
      </c>
      <c r="B103" s="41" t="n">
        <v>387</v>
      </c>
      <c r="C103" s="42" t="s">
        <v>689</v>
      </c>
      <c r="D103" s="42" t="s">
        <v>284</v>
      </c>
      <c r="E103" s="41" t="n">
        <v>1</v>
      </c>
      <c r="F103" s="41" t="n">
        <v>223</v>
      </c>
      <c r="G103" s="41" t="n">
        <v>1</v>
      </c>
      <c r="H103" s="41" t="n">
        <v>126</v>
      </c>
      <c r="I103" s="41" t="n">
        <v>60</v>
      </c>
      <c r="J103" s="41" t="n">
        <v>60</v>
      </c>
      <c r="K103" s="42" t="s">
        <v>485</v>
      </c>
      <c r="L103" s="42" t="s">
        <v>495</v>
      </c>
      <c r="M103" s="42"/>
      <c r="N103" s="42" t="s">
        <v>496</v>
      </c>
    </row>
    <row r="104" customFormat="false" ht="15.6" hidden="false" customHeight="false" outlineLevel="0" collapsed="false">
      <c r="A104" s="40" t="s">
        <v>690</v>
      </c>
      <c r="B104" s="41" t="n">
        <v>102565</v>
      </c>
      <c r="C104" s="42" t="s">
        <v>691</v>
      </c>
      <c r="D104" s="42" t="s">
        <v>333</v>
      </c>
      <c r="E104" s="41" t="n">
        <v>1</v>
      </c>
      <c r="F104" s="41" t="n">
        <v>282</v>
      </c>
      <c r="G104" s="41" t="n">
        <v>1</v>
      </c>
      <c r="H104" s="41" t="n">
        <v>192</v>
      </c>
      <c r="I104" s="41" t="n">
        <v>40</v>
      </c>
      <c r="J104" s="41" t="n">
        <v>181</v>
      </c>
      <c r="K104" s="42" t="s">
        <v>490</v>
      </c>
      <c r="L104" s="42" t="s">
        <v>495</v>
      </c>
      <c r="M104" s="42" t="s">
        <v>492</v>
      </c>
      <c r="N104" s="42" t="s">
        <v>692</v>
      </c>
    </row>
    <row r="105" customFormat="false" ht="15.6" hidden="false" customHeight="false" outlineLevel="0" collapsed="false">
      <c r="A105" s="40" t="s">
        <v>693</v>
      </c>
      <c r="B105" s="41" t="n">
        <v>377</v>
      </c>
      <c r="C105" s="42" t="s">
        <v>694</v>
      </c>
      <c r="D105" s="42" t="s">
        <v>270</v>
      </c>
      <c r="E105" s="41" t="n">
        <v>1</v>
      </c>
      <c r="F105" s="41" t="n">
        <v>145</v>
      </c>
      <c r="G105" s="41" t="n">
        <v>1</v>
      </c>
      <c r="H105" s="41" t="n">
        <v>94</v>
      </c>
      <c r="I105" s="41" t="n">
        <v>40</v>
      </c>
      <c r="J105" s="41" t="n">
        <v>150</v>
      </c>
      <c r="K105" s="42" t="s">
        <v>485</v>
      </c>
      <c r="L105" s="42"/>
      <c r="M105" s="42"/>
      <c r="N105" s="42"/>
    </row>
    <row r="106" customFormat="false" ht="15.6" hidden="false" customHeight="false" outlineLevel="0" collapsed="false">
      <c r="A106" s="40" t="s">
        <v>693</v>
      </c>
      <c r="B106" s="41" t="n">
        <v>517</v>
      </c>
      <c r="C106" s="42" t="s">
        <v>695</v>
      </c>
      <c r="D106" s="42" t="s">
        <v>191</v>
      </c>
      <c r="E106" s="41" t="n">
        <v>1</v>
      </c>
      <c r="F106" s="41" t="n">
        <v>206</v>
      </c>
      <c r="G106" s="41" t="n">
        <v>2</v>
      </c>
      <c r="H106" s="41" t="n">
        <v>214</v>
      </c>
      <c r="I106" s="41" t="n">
        <v>30</v>
      </c>
      <c r="J106" s="41" t="n">
        <v>207</v>
      </c>
      <c r="K106" s="42" t="s">
        <v>490</v>
      </c>
      <c r="L106" s="42" t="s">
        <v>495</v>
      </c>
      <c r="M106" s="42" t="s">
        <v>492</v>
      </c>
      <c r="N106" s="42" t="s">
        <v>696</v>
      </c>
    </row>
    <row r="107" customFormat="false" ht="15.6" hidden="false" customHeight="false" outlineLevel="0" collapsed="false">
      <c r="A107" s="40" t="s">
        <v>693</v>
      </c>
      <c r="B107" s="44" t="n">
        <v>108656</v>
      </c>
      <c r="C107" s="42" t="s">
        <v>697</v>
      </c>
      <c r="D107" s="42" t="s">
        <v>218</v>
      </c>
      <c r="E107" s="41" t="n">
        <v>1</v>
      </c>
      <c r="F107" s="41" t="n">
        <v>212</v>
      </c>
      <c r="G107" s="41" t="n">
        <v>2</v>
      </c>
      <c r="H107" s="41" t="n">
        <v>240</v>
      </c>
      <c r="I107" s="41" t="n">
        <v>20</v>
      </c>
      <c r="J107" s="41" t="n">
        <v>217</v>
      </c>
      <c r="K107" s="42" t="s">
        <v>490</v>
      </c>
      <c r="L107" s="42" t="s">
        <v>495</v>
      </c>
      <c r="M107" s="42" t="s">
        <v>486</v>
      </c>
      <c r="N107" s="42" t="s">
        <v>496</v>
      </c>
    </row>
    <row r="108" customFormat="false" ht="15.6" hidden="false" customHeight="false" outlineLevel="0" collapsed="false">
      <c r="A108" s="40" t="s">
        <v>698</v>
      </c>
      <c r="B108" s="41" t="n">
        <v>365</v>
      </c>
      <c r="C108" s="42" t="s">
        <v>699</v>
      </c>
      <c r="D108" s="42" t="s">
        <v>220</v>
      </c>
      <c r="E108" s="41" t="n">
        <v>1</v>
      </c>
      <c r="F108" s="41" t="n">
        <v>171</v>
      </c>
      <c r="G108" s="41" t="n">
        <v>1</v>
      </c>
      <c r="H108" s="41" t="n">
        <v>88</v>
      </c>
      <c r="I108" s="41" t="n">
        <v>60</v>
      </c>
      <c r="J108" s="41" t="n">
        <v>60</v>
      </c>
      <c r="K108" s="42" t="s">
        <v>490</v>
      </c>
      <c r="L108" s="42"/>
      <c r="M108" s="42"/>
      <c r="N108" s="42"/>
    </row>
    <row r="109" customFormat="false" ht="15.6" hidden="false" customHeight="false" outlineLevel="0" collapsed="false">
      <c r="A109" s="40" t="s">
        <v>698</v>
      </c>
      <c r="B109" s="41" t="n">
        <v>105910</v>
      </c>
      <c r="C109" s="42" t="s">
        <v>700</v>
      </c>
      <c r="D109" s="42" t="s">
        <v>329</v>
      </c>
      <c r="E109" s="41" t="n">
        <v>1</v>
      </c>
      <c r="F109" s="41" t="n">
        <v>76</v>
      </c>
      <c r="G109" s="41" t="n">
        <v>1</v>
      </c>
      <c r="H109" s="41" t="n">
        <v>136</v>
      </c>
      <c r="I109" s="41" t="n">
        <v>40</v>
      </c>
      <c r="J109" s="41" t="n">
        <v>136</v>
      </c>
      <c r="K109" s="42" t="s">
        <v>490</v>
      </c>
      <c r="L109" s="42" t="s">
        <v>495</v>
      </c>
      <c r="M109" s="42" t="s">
        <v>486</v>
      </c>
      <c r="N109" s="42"/>
    </row>
    <row r="110" customFormat="false" ht="15.6" hidden="false" customHeight="false" outlineLevel="0" collapsed="false">
      <c r="A110" s="40" t="s">
        <v>698</v>
      </c>
      <c r="B110" s="41" t="n">
        <v>594</v>
      </c>
      <c r="C110" s="42" t="s">
        <v>701</v>
      </c>
      <c r="D110" s="42" t="s">
        <v>362</v>
      </c>
      <c r="E110" s="41" t="n">
        <v>1</v>
      </c>
      <c r="F110" s="41" t="n">
        <v>222</v>
      </c>
      <c r="G110" s="41" t="n">
        <v>2</v>
      </c>
      <c r="H110" s="41" t="n">
        <v>426</v>
      </c>
      <c r="I110" s="41" t="n">
        <v>20</v>
      </c>
      <c r="J110" s="41" t="n">
        <v>224</v>
      </c>
      <c r="K110" s="42" t="s">
        <v>485</v>
      </c>
      <c r="L110" s="42"/>
      <c r="M110" s="42"/>
      <c r="N110" s="42"/>
    </row>
    <row r="111" customFormat="false" ht="15.6" hidden="false" customHeight="false" outlineLevel="0" collapsed="false">
      <c r="A111" s="40" t="s">
        <v>698</v>
      </c>
      <c r="B111" s="41" t="n">
        <v>513</v>
      </c>
      <c r="C111" s="42" t="s">
        <v>702</v>
      </c>
      <c r="D111" s="42" t="s">
        <v>293</v>
      </c>
      <c r="E111" s="41" t="n">
        <v>1</v>
      </c>
      <c r="F111" s="41" t="n">
        <v>235</v>
      </c>
      <c r="G111" s="41" t="n">
        <v>1</v>
      </c>
      <c r="H111" s="41" t="n">
        <v>128</v>
      </c>
      <c r="I111" s="41" t="n">
        <v>40</v>
      </c>
      <c r="J111" s="41" t="n">
        <v>235</v>
      </c>
      <c r="K111" s="42" t="s">
        <v>490</v>
      </c>
      <c r="L111" s="42" t="s">
        <v>540</v>
      </c>
      <c r="M111" s="42" t="s">
        <v>492</v>
      </c>
      <c r="N111" s="42"/>
    </row>
    <row r="112" customFormat="false" ht="15.6" hidden="false" customHeight="false" outlineLevel="0" collapsed="false">
      <c r="A112" s="40" t="s">
        <v>703</v>
      </c>
      <c r="B112" s="41" t="n">
        <v>105910</v>
      </c>
      <c r="C112" s="42" t="s">
        <v>700</v>
      </c>
      <c r="D112" s="42" t="s">
        <v>329</v>
      </c>
      <c r="E112" s="41" t="n">
        <v>1</v>
      </c>
      <c r="F112" s="41" t="n">
        <v>76</v>
      </c>
      <c r="G112" s="41" t="n">
        <v>1</v>
      </c>
      <c r="H112" s="41" t="n">
        <v>134</v>
      </c>
      <c r="I112" s="41" t="n">
        <v>40</v>
      </c>
      <c r="J112" s="41" t="n">
        <v>76</v>
      </c>
      <c r="K112" s="42" t="s">
        <v>490</v>
      </c>
      <c r="L112" s="42" t="s">
        <v>495</v>
      </c>
      <c r="M112" s="42" t="s">
        <v>486</v>
      </c>
      <c r="N112" s="42"/>
    </row>
    <row r="113" customFormat="false" ht="15.6" hidden="false" customHeight="false" outlineLevel="0" collapsed="false">
      <c r="A113" s="40" t="s">
        <v>703</v>
      </c>
      <c r="B113" s="41" t="n">
        <v>738</v>
      </c>
      <c r="C113" s="42" t="s">
        <v>704</v>
      </c>
      <c r="D113" s="42" t="s">
        <v>369</v>
      </c>
      <c r="E113" s="41" t="n">
        <v>1</v>
      </c>
      <c r="F113" s="41" t="n">
        <v>238</v>
      </c>
      <c r="G113" s="41" t="n">
        <v>1</v>
      </c>
      <c r="H113" s="41" t="n">
        <v>164</v>
      </c>
      <c r="I113" s="41" t="n">
        <v>30</v>
      </c>
      <c r="J113" s="41" t="n">
        <v>238</v>
      </c>
      <c r="K113" s="42" t="s">
        <v>490</v>
      </c>
      <c r="L113" s="42" t="s">
        <v>495</v>
      </c>
      <c r="M113" s="42" t="s">
        <v>486</v>
      </c>
      <c r="N113" s="42" t="s">
        <v>496</v>
      </c>
    </row>
    <row r="114" customFormat="false" ht="15.6" hidden="false" customHeight="false" outlineLevel="0" collapsed="false">
      <c r="A114" s="40" t="s">
        <v>703</v>
      </c>
      <c r="B114" s="41" t="n">
        <v>104533</v>
      </c>
      <c r="C114" s="42" t="s">
        <v>705</v>
      </c>
      <c r="D114" s="42" t="s">
        <v>455</v>
      </c>
      <c r="E114" s="41" t="n">
        <v>1</v>
      </c>
      <c r="F114" s="41" t="n">
        <v>157</v>
      </c>
      <c r="G114" s="41" t="n">
        <v>1</v>
      </c>
      <c r="H114" s="41" t="n">
        <v>172</v>
      </c>
      <c r="I114" s="41" t="n">
        <v>30</v>
      </c>
      <c r="J114" s="41" t="n">
        <v>160</v>
      </c>
      <c r="K114" s="42" t="s">
        <v>485</v>
      </c>
      <c r="L114" s="42"/>
      <c r="M114" s="42"/>
      <c r="N114" s="42"/>
    </row>
    <row r="115" customFormat="false" ht="15.6" hidden="false" customHeight="false" outlineLevel="0" collapsed="false">
      <c r="A115" s="40" t="s">
        <v>706</v>
      </c>
      <c r="B115" s="41" t="n">
        <v>106568</v>
      </c>
      <c r="C115" s="42" t="s">
        <v>707</v>
      </c>
      <c r="D115" s="42" t="s">
        <v>443</v>
      </c>
      <c r="E115" s="41" t="n">
        <v>1</v>
      </c>
      <c r="F115" s="41" t="n">
        <v>76</v>
      </c>
      <c r="G115" s="41" t="n">
        <v>1</v>
      </c>
      <c r="H115" s="41" t="n">
        <v>82</v>
      </c>
      <c r="I115" s="41" t="n">
        <v>30</v>
      </c>
      <c r="J115" s="41" t="n">
        <v>77</v>
      </c>
      <c r="K115" s="42" t="s">
        <v>485</v>
      </c>
      <c r="L115" s="42"/>
      <c r="M115" s="42"/>
      <c r="N115" s="42"/>
    </row>
    <row r="116" customFormat="false" ht="15.6" hidden="false" customHeight="false" outlineLevel="0" collapsed="false">
      <c r="A116" s="40" t="s">
        <v>706</v>
      </c>
      <c r="B116" s="41" t="n">
        <v>351</v>
      </c>
      <c r="C116" s="42" t="s">
        <v>708</v>
      </c>
      <c r="D116" s="42" t="s">
        <v>417</v>
      </c>
      <c r="E116" s="41" t="n">
        <v>1</v>
      </c>
      <c r="F116" s="41" t="n">
        <v>168</v>
      </c>
      <c r="G116" s="41" t="n">
        <v>1</v>
      </c>
      <c r="H116" s="41" t="n">
        <v>140</v>
      </c>
      <c r="I116" s="41" t="n">
        <v>30</v>
      </c>
      <c r="J116" s="41" t="n">
        <v>168</v>
      </c>
      <c r="K116" s="42" t="s">
        <v>485</v>
      </c>
      <c r="L116" s="42"/>
      <c r="M116" s="42"/>
      <c r="N116" s="42"/>
    </row>
    <row r="117" customFormat="false" ht="15.6" hidden="false" customHeight="false" outlineLevel="0" collapsed="false">
      <c r="A117" s="40" t="s">
        <v>709</v>
      </c>
      <c r="B117" s="41" t="n">
        <v>732</v>
      </c>
      <c r="C117" s="42" t="s">
        <v>710</v>
      </c>
      <c r="D117" s="42" t="s">
        <v>408</v>
      </c>
      <c r="E117" s="41" t="n">
        <v>1</v>
      </c>
      <c r="F117" s="41" t="n">
        <v>150</v>
      </c>
      <c r="G117" s="41" t="n">
        <v>1</v>
      </c>
      <c r="H117" s="41" t="n">
        <v>254</v>
      </c>
      <c r="I117" s="41" t="n">
        <v>30</v>
      </c>
      <c r="J117" s="41" t="n">
        <v>150</v>
      </c>
      <c r="K117" s="42" t="s">
        <v>485</v>
      </c>
      <c r="L117" s="42"/>
      <c r="M117" s="42"/>
      <c r="N117" s="42"/>
    </row>
    <row r="118" customFormat="false" ht="15.6" hidden="false" customHeight="false" outlineLevel="0" collapsed="false">
      <c r="A118" s="40" t="s">
        <v>709</v>
      </c>
      <c r="B118" s="41" t="n">
        <v>724</v>
      </c>
      <c r="C118" s="42" t="s">
        <v>711</v>
      </c>
      <c r="D118" s="42" t="s">
        <v>248</v>
      </c>
      <c r="E118" s="41" t="n">
        <v>1</v>
      </c>
      <c r="F118" s="41" t="n">
        <v>225</v>
      </c>
      <c r="G118" s="41" t="n">
        <v>1</v>
      </c>
      <c r="H118" s="41" t="n">
        <v>129</v>
      </c>
      <c r="I118" s="41" t="n">
        <v>30</v>
      </c>
      <c r="J118" s="41" t="n">
        <v>215</v>
      </c>
      <c r="K118" s="42" t="s">
        <v>490</v>
      </c>
      <c r="L118" s="42"/>
      <c r="M118" s="42" t="s">
        <v>492</v>
      </c>
      <c r="N118" s="42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45" t="s">
        <v>712</v>
      </c>
      <c r="B1" s="46" t="s">
        <v>713</v>
      </c>
      <c r="C1" s="46"/>
      <c r="D1" s="46"/>
    </row>
    <row r="2" customFormat="false" ht="15.6" hidden="false" customHeight="false" outlineLevel="0" collapsed="false">
      <c r="A2" s="45"/>
      <c r="B2" s="45" t="s">
        <v>714</v>
      </c>
      <c r="C2" s="45" t="s">
        <v>715</v>
      </c>
      <c r="D2" s="45" t="s">
        <v>11</v>
      </c>
    </row>
    <row r="3" customFormat="false" ht="58" hidden="false" customHeight="true" outlineLevel="0" collapsed="false">
      <c r="A3" s="47" t="s">
        <v>716</v>
      </c>
      <c r="B3" s="48" t="s">
        <v>717</v>
      </c>
      <c r="C3" s="49" t="s">
        <v>718</v>
      </c>
      <c r="D3" s="50" t="s">
        <v>719</v>
      </c>
    </row>
    <row r="4" customFormat="false" ht="58" hidden="false" customHeight="true" outlineLevel="0" collapsed="false">
      <c r="A4" s="47" t="s">
        <v>720</v>
      </c>
      <c r="B4" s="48" t="s">
        <v>540</v>
      </c>
      <c r="C4" s="49" t="s">
        <v>718</v>
      </c>
      <c r="D4" s="51" t="s">
        <v>721</v>
      </c>
    </row>
    <row r="5" customFormat="false" ht="58" hidden="false" customHeight="true" outlineLevel="0" collapsed="false">
      <c r="A5" s="52" t="s">
        <v>722</v>
      </c>
      <c r="B5" s="48" t="s">
        <v>495</v>
      </c>
      <c r="C5" s="49" t="s">
        <v>718</v>
      </c>
      <c r="D5" s="51" t="s">
        <v>723</v>
      </c>
    </row>
    <row r="6" customFormat="false" ht="15.6" hidden="false" customHeight="false" outlineLevel="0" collapsed="false">
      <c r="A6" s="53" t="s">
        <v>724</v>
      </c>
      <c r="B6" s="53"/>
      <c r="C6" s="53"/>
      <c r="D6" s="5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8" t="s">
        <v>169</v>
      </c>
      <c r="B1" s="38" t="s">
        <v>11</v>
      </c>
      <c r="C1" s="38" t="s">
        <v>472</v>
      </c>
      <c r="D1" s="39" t="s">
        <v>725</v>
      </c>
      <c r="E1" s="39" t="s">
        <v>726</v>
      </c>
      <c r="F1" s="39" t="s">
        <v>727</v>
      </c>
      <c r="G1" s="39" t="s">
        <v>728</v>
      </c>
      <c r="H1" s="39" t="s">
        <v>729</v>
      </c>
      <c r="I1" s="39" t="s">
        <v>730</v>
      </c>
      <c r="J1" s="39" t="s">
        <v>731</v>
      </c>
      <c r="K1" s="39" t="s">
        <v>732</v>
      </c>
      <c r="L1" s="38"/>
      <c r="M1" s="38"/>
    </row>
    <row r="2" customFormat="false" ht="15.6" hidden="false" customHeight="false" outlineLevel="0" collapsed="false">
      <c r="A2" s="42" t="n">
        <v>83</v>
      </c>
      <c r="B2" s="42"/>
      <c r="C2" s="40" t="s">
        <v>733</v>
      </c>
      <c r="D2" s="41" t="n">
        <v>115971</v>
      </c>
      <c r="E2" s="42" t="s">
        <v>548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2" t="e">
        <f aca="false">VLOOKUP(D2,#REF!,2,0)</f>
        <v>#REF!</v>
      </c>
      <c r="M2" s="42"/>
    </row>
    <row r="3" customFormat="false" ht="15.6" hidden="false" customHeight="false" outlineLevel="0" collapsed="false">
      <c r="A3" s="42" t="n">
        <v>82</v>
      </c>
      <c r="B3" s="42"/>
      <c r="C3" s="40" t="s">
        <v>734</v>
      </c>
      <c r="D3" s="41" t="n">
        <v>111219</v>
      </c>
      <c r="E3" s="42" t="s">
        <v>735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2" t="e">
        <f aca="false">VLOOKUP(D3,#REF!,2,0)</f>
        <v>#REF!</v>
      </c>
      <c r="M3" s="42"/>
    </row>
    <row r="4" customFormat="false" ht="15.6" hidden="false" customHeight="false" outlineLevel="0" collapsed="false">
      <c r="A4" s="42" t="n">
        <v>81</v>
      </c>
      <c r="B4" s="42"/>
      <c r="C4" s="40" t="s">
        <v>736</v>
      </c>
      <c r="D4" s="41" t="n">
        <v>385</v>
      </c>
      <c r="E4" s="42" t="s">
        <v>494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2" t="e">
        <f aca="false">VLOOKUP(D4,#REF!,2,0)</f>
        <v>#REF!</v>
      </c>
      <c r="M4" s="42"/>
    </row>
    <row r="5" customFormat="false" ht="15.6" hidden="false" customHeight="false" outlineLevel="0" collapsed="false">
      <c r="A5" s="42" t="n">
        <v>80</v>
      </c>
      <c r="B5" s="42"/>
      <c r="C5" s="40" t="s">
        <v>737</v>
      </c>
      <c r="D5" s="41" t="n">
        <v>112415</v>
      </c>
      <c r="E5" s="42" t="s">
        <v>560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2" t="e">
        <f aca="false">VLOOKUP(D5,#REF!,2,0)</f>
        <v>#REF!</v>
      </c>
      <c r="M5" s="42"/>
    </row>
    <row r="6" customFormat="false" ht="15.6" hidden="false" customHeight="false" outlineLevel="0" collapsed="false">
      <c r="A6" s="42" t="n">
        <v>79</v>
      </c>
      <c r="B6" s="42"/>
      <c r="C6" s="40" t="s">
        <v>738</v>
      </c>
      <c r="D6" s="41" t="n">
        <v>105396</v>
      </c>
      <c r="E6" s="42" t="s">
        <v>739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2" t="e">
        <f aca="false">VLOOKUP(D6,#REF!,2,0)</f>
        <v>#REF!</v>
      </c>
      <c r="M6" s="42"/>
    </row>
    <row r="7" customFormat="false" ht="15.6" hidden="false" customHeight="false" outlineLevel="0" collapsed="false">
      <c r="A7" s="42" t="n">
        <v>78</v>
      </c>
      <c r="B7" s="42"/>
      <c r="C7" s="40" t="s">
        <v>740</v>
      </c>
      <c r="D7" s="41" t="n">
        <v>379</v>
      </c>
      <c r="E7" s="42" t="s">
        <v>620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2" t="e">
        <f aca="false">VLOOKUP(D7,#REF!,2,0)</f>
        <v>#REF!</v>
      </c>
      <c r="M7" s="42"/>
    </row>
    <row r="8" customFormat="false" ht="15.6" hidden="false" customHeight="false" outlineLevel="0" collapsed="false">
      <c r="A8" s="42" t="n">
        <v>77</v>
      </c>
      <c r="B8" s="42"/>
      <c r="C8" s="40" t="s">
        <v>741</v>
      </c>
      <c r="D8" s="41" t="n">
        <v>116919</v>
      </c>
      <c r="E8" s="42" t="s">
        <v>742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2" t="e">
        <f aca="false">VLOOKUP(D8,#REF!,2,0)</f>
        <v>#REF!</v>
      </c>
      <c r="M8" s="42"/>
    </row>
    <row r="9" customFormat="false" ht="15.6" hidden="false" customHeight="false" outlineLevel="0" collapsed="false">
      <c r="A9" s="42" t="n">
        <v>76</v>
      </c>
      <c r="B9" s="42"/>
      <c r="C9" s="40" t="s">
        <v>743</v>
      </c>
      <c r="D9" s="41" t="n">
        <v>744</v>
      </c>
      <c r="E9" s="42" t="s">
        <v>628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2" t="e">
        <f aca="false">VLOOKUP(D9,#REF!,2,0)</f>
        <v>#REF!</v>
      </c>
      <c r="M9" s="42"/>
    </row>
    <row r="10" customFormat="false" ht="15.6" hidden="false" customHeight="false" outlineLevel="0" collapsed="false">
      <c r="A10" s="42" t="n">
        <v>75</v>
      </c>
      <c r="B10" s="42"/>
      <c r="C10" s="40" t="s">
        <v>744</v>
      </c>
      <c r="D10" s="41" t="n">
        <v>546</v>
      </c>
      <c r="E10" s="42" t="s">
        <v>626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2" t="e">
        <f aca="false">VLOOKUP(D10,#REF!,2,0)</f>
        <v>#REF!</v>
      </c>
      <c r="M10" s="42"/>
    </row>
    <row r="11" customFormat="false" ht="15.6" hidden="false" customHeight="false" outlineLevel="0" collapsed="false">
      <c r="A11" s="42" t="n">
        <v>74</v>
      </c>
      <c r="B11" s="42"/>
      <c r="C11" s="40" t="s">
        <v>745</v>
      </c>
      <c r="D11" s="41" t="n">
        <v>118951</v>
      </c>
      <c r="E11" s="42" t="s">
        <v>746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2" t="e">
        <f aca="false">VLOOKUP(D11,#REF!,2,0)</f>
        <v>#REF!</v>
      </c>
      <c r="M11" s="42"/>
    </row>
    <row r="12" customFormat="false" ht="15.6" hidden="false" customHeight="false" outlineLevel="0" collapsed="false">
      <c r="A12" s="42" t="n">
        <v>73</v>
      </c>
      <c r="B12" s="42"/>
      <c r="C12" s="40" t="s">
        <v>747</v>
      </c>
      <c r="D12" s="41" t="n">
        <v>113299</v>
      </c>
      <c r="E12" s="42" t="s">
        <v>748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2" t="e">
        <f aca="false">VLOOKUP(D12,#REF!,2,0)</f>
        <v>#REF!</v>
      </c>
      <c r="M12" s="42"/>
    </row>
    <row r="13" customFormat="false" ht="15.6" hidden="false" customHeight="false" outlineLevel="0" collapsed="false">
      <c r="A13" s="42" t="n">
        <v>72</v>
      </c>
      <c r="B13" s="42"/>
      <c r="C13" s="40" t="s">
        <v>749</v>
      </c>
      <c r="D13" s="41" t="n">
        <v>750</v>
      </c>
      <c r="E13" s="42" t="s">
        <v>750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2" t="e">
        <f aca="false">VLOOKUP(D13,#REF!,2,0)</f>
        <v>#REF!</v>
      </c>
      <c r="M13" s="42"/>
    </row>
    <row r="14" customFormat="false" ht="15.6" hidden="false" customHeight="false" outlineLevel="0" collapsed="false">
      <c r="A14" s="42" t="n">
        <v>71</v>
      </c>
      <c r="B14" s="42"/>
      <c r="C14" s="40" t="s">
        <v>751</v>
      </c>
      <c r="D14" s="41" t="n">
        <v>118074</v>
      </c>
      <c r="E14" s="42" t="s">
        <v>752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2" t="e">
        <f aca="false">VLOOKUP(D14,#REF!,2,0)</f>
        <v>#REF!</v>
      </c>
      <c r="M14" s="42"/>
    </row>
    <row r="15" customFormat="false" ht="15.6" hidden="false" customHeight="false" outlineLevel="0" collapsed="false">
      <c r="A15" s="42" t="n">
        <v>70</v>
      </c>
      <c r="B15" s="42"/>
      <c r="C15" s="40" t="s">
        <v>753</v>
      </c>
      <c r="D15" s="41" t="n">
        <v>104428</v>
      </c>
      <c r="E15" s="42" t="s">
        <v>685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2" t="e">
        <f aca="false">VLOOKUP(D15,#REF!,2,0)</f>
        <v>#REF!</v>
      </c>
      <c r="M15" s="42"/>
    </row>
    <row r="16" customFormat="false" ht="15.6" hidden="false" customHeight="false" outlineLevel="0" collapsed="false">
      <c r="A16" s="42" t="n">
        <v>69</v>
      </c>
      <c r="B16" s="42"/>
      <c r="C16" s="40" t="s">
        <v>754</v>
      </c>
      <c r="D16" s="41" t="n">
        <v>117637</v>
      </c>
      <c r="E16" s="42" t="s">
        <v>537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2" t="e">
        <f aca="false">VLOOKUP(D16,#REF!,2,0)</f>
        <v>#REF!</v>
      </c>
      <c r="M16" s="42"/>
    </row>
    <row r="17" customFormat="false" ht="15.6" hidden="false" customHeight="false" outlineLevel="0" collapsed="false">
      <c r="A17" s="42" t="n">
        <v>68</v>
      </c>
      <c r="B17" s="42"/>
      <c r="C17" s="40" t="s">
        <v>755</v>
      </c>
      <c r="D17" s="41" t="n">
        <v>754</v>
      </c>
      <c r="E17" s="42" t="s">
        <v>562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2" t="e">
        <f aca="false">VLOOKUP(D17,#REF!,2,0)</f>
        <v>#REF!</v>
      </c>
      <c r="M17" s="42"/>
    </row>
    <row r="18" customFormat="false" ht="15.6" hidden="false" customHeight="false" outlineLevel="0" collapsed="false">
      <c r="A18" s="42" t="n">
        <v>67</v>
      </c>
      <c r="B18" s="42"/>
      <c r="C18" s="40" t="s">
        <v>756</v>
      </c>
      <c r="D18" s="41" t="n">
        <v>104838</v>
      </c>
      <c r="E18" s="42" t="s">
        <v>659</v>
      </c>
      <c r="F18" s="41" t="n">
        <v>1</v>
      </c>
      <c r="G18" s="42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2" t="e">
        <f aca="false">VLOOKUP(D18,#REF!,2,0)</f>
        <v>#REF!</v>
      </c>
      <c r="M18" s="42"/>
    </row>
    <row r="19" customFormat="false" ht="15.6" hidden="false" customHeight="false" outlineLevel="0" collapsed="false">
      <c r="A19" s="42" t="n">
        <v>66</v>
      </c>
      <c r="B19" s="42"/>
      <c r="C19" s="40" t="s">
        <v>757</v>
      </c>
      <c r="D19" s="41" t="n">
        <v>108656</v>
      </c>
      <c r="E19" s="42" t="s">
        <v>697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2" t="e">
        <f aca="false">VLOOKUP(D19,#REF!,2,0)</f>
        <v>#REF!</v>
      </c>
      <c r="M19" s="42"/>
    </row>
    <row r="20" customFormat="false" ht="15.6" hidden="false" customHeight="false" outlineLevel="0" collapsed="false">
      <c r="A20" s="42" t="n">
        <v>65</v>
      </c>
      <c r="B20" s="42"/>
      <c r="C20" s="40" t="s">
        <v>758</v>
      </c>
      <c r="D20" s="41" t="n">
        <v>717</v>
      </c>
      <c r="E20" s="42" t="s">
        <v>542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2" t="e">
        <f aca="false">VLOOKUP(D20,#REF!,2,0)</f>
        <v>#REF!</v>
      </c>
      <c r="M20" s="42"/>
    </row>
    <row r="21" customFormat="false" ht="15.6" hidden="false" customHeight="false" outlineLevel="0" collapsed="false">
      <c r="A21" s="42" t="n">
        <v>64</v>
      </c>
      <c r="B21" s="42"/>
      <c r="C21" s="40" t="s">
        <v>759</v>
      </c>
      <c r="D21" s="41" t="n">
        <v>733</v>
      </c>
      <c r="E21" s="42" t="s">
        <v>760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2" t="e">
        <f aca="false">VLOOKUP(D21,#REF!,2,0)</f>
        <v>#REF!</v>
      </c>
      <c r="M21" s="42"/>
    </row>
    <row r="22" customFormat="false" ht="15.6" hidden="false" customHeight="false" outlineLevel="0" collapsed="false">
      <c r="A22" s="42" t="n">
        <v>63</v>
      </c>
      <c r="B22" s="42"/>
      <c r="C22" s="40" t="s">
        <v>761</v>
      </c>
      <c r="D22" s="41" t="n">
        <v>110378</v>
      </c>
      <c r="E22" s="42" t="s">
        <v>680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2" t="e">
        <f aca="false">VLOOKUP(D22,#REF!,2,0)</f>
        <v>#REF!</v>
      </c>
      <c r="M22" s="42"/>
    </row>
    <row r="23" customFormat="false" ht="15.6" hidden="false" customHeight="false" outlineLevel="0" collapsed="false">
      <c r="A23" s="42" t="n">
        <v>62</v>
      </c>
      <c r="B23" s="42"/>
      <c r="C23" s="40" t="s">
        <v>762</v>
      </c>
      <c r="D23" s="41" t="n">
        <v>738</v>
      </c>
      <c r="E23" s="42" t="s">
        <v>704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2" t="e">
        <f aca="false">VLOOKUP(D23,#REF!,2,0)</f>
        <v>#REF!</v>
      </c>
      <c r="M23" s="42"/>
    </row>
    <row r="24" customFormat="false" ht="15.6" hidden="false" customHeight="false" outlineLevel="0" collapsed="false">
      <c r="A24" s="42" t="n">
        <v>61</v>
      </c>
      <c r="B24" s="42"/>
      <c r="C24" s="40" t="s">
        <v>763</v>
      </c>
      <c r="D24" s="41" t="n">
        <v>371</v>
      </c>
      <c r="E24" s="42" t="s">
        <v>764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2" t="e">
        <f aca="false">VLOOKUP(D24,#REF!,2,0)</f>
        <v>#REF!</v>
      </c>
      <c r="M24" s="42"/>
    </row>
    <row r="25" customFormat="false" ht="15.6" hidden="false" customHeight="false" outlineLevel="0" collapsed="false">
      <c r="A25" s="42" t="n">
        <v>60</v>
      </c>
      <c r="B25" s="42"/>
      <c r="C25" s="40" t="s">
        <v>765</v>
      </c>
      <c r="D25" s="41" t="n">
        <v>52</v>
      </c>
      <c r="E25" s="42" t="s">
        <v>95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2" t="e">
        <f aca="false">VLOOKUP(D25,#REF!,2,0)</f>
        <v>#REF!</v>
      </c>
      <c r="M25" s="42"/>
    </row>
    <row r="26" customFormat="false" ht="15.6" hidden="false" customHeight="false" outlineLevel="0" collapsed="false">
      <c r="A26" s="42" t="n">
        <v>59</v>
      </c>
      <c r="B26" s="42"/>
      <c r="C26" s="40" t="s">
        <v>766</v>
      </c>
      <c r="D26" s="41" t="n">
        <v>337</v>
      </c>
      <c r="E26" s="42" t="s">
        <v>550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2" t="e">
        <f aca="false">VLOOKUP(D26,#REF!,2,0)</f>
        <v>#REF!</v>
      </c>
      <c r="M26" s="42"/>
    </row>
    <row r="27" customFormat="false" ht="15.6" hidden="false" customHeight="false" outlineLevel="0" collapsed="false">
      <c r="A27" s="42" t="n">
        <v>58</v>
      </c>
      <c r="B27" s="42"/>
      <c r="C27" s="40" t="s">
        <v>767</v>
      </c>
      <c r="D27" s="41" t="n">
        <v>704</v>
      </c>
      <c r="E27" s="42" t="s">
        <v>498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2" t="e">
        <f aca="false">VLOOKUP(D27,#REF!,2,0)</f>
        <v>#REF!</v>
      </c>
      <c r="M27" s="42"/>
    </row>
    <row r="28" customFormat="false" ht="15.6" hidden="false" customHeight="false" outlineLevel="0" collapsed="false">
      <c r="A28" s="42" t="n">
        <v>56</v>
      </c>
      <c r="B28" s="42"/>
      <c r="C28" s="40" t="s">
        <v>768</v>
      </c>
      <c r="D28" s="41" t="n">
        <v>104430</v>
      </c>
      <c r="E28" s="42" t="s">
        <v>489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2" t="e">
        <f aca="false">VLOOKUP(D28,#REF!,2,0)</f>
        <v>#REF!</v>
      </c>
      <c r="M28" s="42"/>
    </row>
    <row r="29" customFormat="false" ht="15.6" hidden="false" customHeight="false" outlineLevel="0" collapsed="false">
      <c r="A29" s="42" t="n">
        <v>55</v>
      </c>
      <c r="B29" s="42"/>
      <c r="C29" s="40" t="s">
        <v>769</v>
      </c>
      <c r="D29" s="41" t="n">
        <v>511</v>
      </c>
      <c r="E29" s="42" t="s">
        <v>770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2" t="e">
        <f aca="false">VLOOKUP(D29,#REF!,2,0)</f>
        <v>#REF!</v>
      </c>
      <c r="M29" s="42"/>
    </row>
    <row r="30" customFormat="false" ht="15.6" hidden="false" customHeight="false" outlineLevel="0" collapsed="false">
      <c r="A30" s="42" t="n">
        <v>54</v>
      </c>
      <c r="B30" s="42"/>
      <c r="C30" s="40" t="s">
        <v>771</v>
      </c>
      <c r="D30" s="41" t="n">
        <v>102479</v>
      </c>
      <c r="E30" s="42" t="s">
        <v>569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2" t="e">
        <f aca="false">VLOOKUP(D30,#REF!,2,0)</f>
        <v>#REF!</v>
      </c>
      <c r="M30" s="42"/>
    </row>
    <row r="31" customFormat="false" ht="15.6" hidden="false" customHeight="false" outlineLevel="0" collapsed="false">
      <c r="A31" s="42" t="n">
        <v>53</v>
      </c>
      <c r="B31" s="42"/>
      <c r="C31" s="40" t="s">
        <v>771</v>
      </c>
      <c r="D31" s="41" t="n">
        <v>726</v>
      </c>
      <c r="E31" s="42" t="s">
        <v>556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2" t="e">
        <f aca="false">VLOOKUP(D31,#REF!,2,0)</f>
        <v>#REF!</v>
      </c>
      <c r="M31" s="42"/>
    </row>
    <row r="32" customFormat="false" ht="15.6" hidden="false" customHeight="false" outlineLevel="0" collapsed="false">
      <c r="A32" s="42" t="n">
        <v>52</v>
      </c>
      <c r="B32" s="42"/>
      <c r="C32" s="40" t="s">
        <v>772</v>
      </c>
      <c r="D32" s="41" t="n">
        <v>727</v>
      </c>
      <c r="E32" s="42" t="s">
        <v>677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2" t="e">
        <f aca="false">VLOOKUP(D32,#REF!,2,0)</f>
        <v>#REF!</v>
      </c>
      <c r="M32" s="42"/>
    </row>
    <row r="33" customFormat="false" ht="15.6" hidden="false" customHeight="false" outlineLevel="0" collapsed="false">
      <c r="A33" s="42" t="n">
        <v>51</v>
      </c>
      <c r="B33" s="42"/>
      <c r="C33" s="40" t="s">
        <v>773</v>
      </c>
      <c r="D33" s="41" t="n">
        <v>102934</v>
      </c>
      <c r="E33" s="42" t="s">
        <v>637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2" t="e">
        <f aca="false">VLOOKUP(D33,#REF!,2,0)</f>
        <v>#REF!</v>
      </c>
      <c r="M33" s="42"/>
    </row>
    <row r="34" customFormat="false" ht="15.6" hidden="false" customHeight="false" outlineLevel="0" collapsed="false">
      <c r="A34" s="42" t="n">
        <v>50</v>
      </c>
      <c r="B34" s="42"/>
      <c r="C34" s="40" t="s">
        <v>774</v>
      </c>
      <c r="D34" s="41" t="n">
        <v>56</v>
      </c>
      <c r="E34" s="42" t="s">
        <v>141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2" t="e">
        <f aca="false">VLOOKUP(D34,#REF!,2,0)</f>
        <v>#REF!</v>
      </c>
      <c r="M34" s="42"/>
    </row>
    <row r="35" customFormat="false" ht="15.6" hidden="false" customHeight="false" outlineLevel="0" collapsed="false">
      <c r="A35" s="42" t="n">
        <v>49</v>
      </c>
      <c r="B35" s="42"/>
      <c r="C35" s="40" t="s">
        <v>775</v>
      </c>
      <c r="D35" s="41" t="n">
        <v>113833</v>
      </c>
      <c r="E35" s="42" t="s">
        <v>596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2" t="e">
        <f aca="false">VLOOKUP(D35,#REF!,2,0)</f>
        <v>#REF!</v>
      </c>
      <c r="M35" s="42"/>
    </row>
    <row r="36" customFormat="false" ht="15.6" hidden="false" customHeight="false" outlineLevel="0" collapsed="false">
      <c r="A36" s="42" t="n">
        <v>48</v>
      </c>
      <c r="B36" s="42"/>
      <c r="C36" s="40" t="s">
        <v>776</v>
      </c>
      <c r="D36" s="41" t="n">
        <v>746</v>
      </c>
      <c r="E36" s="42" t="s">
        <v>641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2" t="e">
        <f aca="false">VLOOKUP(D36,#REF!,2,0)</f>
        <v>#REF!</v>
      </c>
      <c r="M36" s="42"/>
    </row>
    <row r="37" customFormat="false" ht="15.6" hidden="false" customHeight="false" outlineLevel="0" collapsed="false">
      <c r="A37" s="42" t="n">
        <v>47</v>
      </c>
      <c r="B37" s="42"/>
      <c r="C37" s="40" t="s">
        <v>777</v>
      </c>
      <c r="D37" s="41" t="n">
        <v>742</v>
      </c>
      <c r="E37" s="42" t="s">
        <v>664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2" t="e">
        <f aca="false">VLOOKUP(D37,#REF!,2,0)</f>
        <v>#REF!</v>
      </c>
      <c r="M37" s="42"/>
    </row>
    <row r="38" customFormat="false" ht="15.6" hidden="false" customHeight="false" outlineLevel="0" collapsed="false">
      <c r="A38" s="42" t="n">
        <v>46</v>
      </c>
      <c r="B38" s="42"/>
      <c r="C38" s="40" t="s">
        <v>778</v>
      </c>
      <c r="D38" s="41" t="n">
        <v>111400</v>
      </c>
      <c r="E38" s="42" t="s">
        <v>779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2" t="e">
        <f aca="false">VLOOKUP(D38,#REF!,2,0)</f>
        <v>#REF!</v>
      </c>
      <c r="M38" s="42"/>
    </row>
    <row r="39" customFormat="false" ht="15.6" hidden="false" customHeight="false" outlineLevel="0" collapsed="false">
      <c r="A39" s="42" t="n">
        <v>45</v>
      </c>
      <c r="B39" s="42"/>
      <c r="C39" s="40" t="s">
        <v>780</v>
      </c>
      <c r="D39" s="41" t="n">
        <v>724</v>
      </c>
      <c r="E39" s="42" t="s">
        <v>711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2" t="e">
        <f aca="false">VLOOKUP(D39,#REF!,2,0)</f>
        <v>#REF!</v>
      </c>
      <c r="M39" s="42"/>
    </row>
    <row r="40" customFormat="false" ht="15.6" hidden="false" customHeight="false" outlineLevel="0" collapsed="false">
      <c r="A40" s="42" t="n">
        <v>44</v>
      </c>
      <c r="B40" s="42"/>
      <c r="C40" s="40" t="s">
        <v>781</v>
      </c>
      <c r="D40" s="41" t="n">
        <v>54</v>
      </c>
      <c r="E40" s="42" t="s">
        <v>782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2" t="e">
        <f aca="false">VLOOKUP(D40,#REF!,2,0)</f>
        <v>#REF!</v>
      </c>
      <c r="M40" s="42"/>
    </row>
    <row r="41" customFormat="false" ht="15.6" hidden="false" customHeight="false" outlineLevel="0" collapsed="false">
      <c r="A41" s="42" t="n">
        <v>43</v>
      </c>
      <c r="B41" s="42"/>
      <c r="C41" s="40" t="s">
        <v>783</v>
      </c>
      <c r="D41" s="41" t="n">
        <v>594</v>
      </c>
      <c r="E41" s="42" t="s">
        <v>784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2" t="e">
        <f aca="false">VLOOKUP(D41,#REF!,2,0)</f>
        <v>#REF!</v>
      </c>
      <c r="M41" s="42"/>
    </row>
    <row r="42" customFormat="false" ht="15.6" hidden="false" customHeight="false" outlineLevel="0" collapsed="false">
      <c r="A42" s="42" t="n">
        <v>42</v>
      </c>
      <c r="B42" s="42"/>
      <c r="C42" s="40" t="s">
        <v>785</v>
      </c>
      <c r="D42" s="41" t="n">
        <v>104533</v>
      </c>
      <c r="E42" s="42" t="s">
        <v>786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2" t="e">
        <f aca="false">VLOOKUP(D42,#REF!,2,0)</f>
        <v>#REF!</v>
      </c>
      <c r="M42" s="42"/>
    </row>
    <row r="43" customFormat="false" ht="15.6" hidden="false" customHeight="false" outlineLevel="0" collapsed="false">
      <c r="A43" s="42" t="n">
        <v>41</v>
      </c>
      <c r="B43" s="42"/>
      <c r="C43" s="40" t="s">
        <v>787</v>
      </c>
      <c r="D43" s="41" t="n">
        <v>710</v>
      </c>
      <c r="E43" s="42" t="s">
        <v>687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2" t="e">
        <f aca="false">VLOOKUP(D43,#REF!,2,0)</f>
        <v>#REF!</v>
      </c>
      <c r="M43" s="42"/>
    </row>
    <row r="44" customFormat="false" ht="15.6" hidden="false" customHeight="false" outlineLevel="0" collapsed="false">
      <c r="A44" s="42" t="n">
        <v>40</v>
      </c>
      <c r="B44" s="42"/>
      <c r="C44" s="40" t="s">
        <v>788</v>
      </c>
      <c r="D44" s="41" t="n">
        <v>341</v>
      </c>
      <c r="E44" s="42" t="s">
        <v>621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2" t="e">
        <f aca="false">VLOOKUP(D44,#REF!,2,0)</f>
        <v>#REF!</v>
      </c>
      <c r="M44" s="42"/>
    </row>
    <row r="45" customFormat="false" ht="15.6" hidden="false" customHeight="false" outlineLevel="0" collapsed="false">
      <c r="A45" s="42" t="n">
        <v>39</v>
      </c>
      <c r="B45" s="42"/>
      <c r="C45" s="40" t="s">
        <v>789</v>
      </c>
      <c r="D45" s="41" t="n">
        <v>113298</v>
      </c>
      <c r="E45" s="42" t="s">
        <v>790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2" t="e">
        <f aca="false">VLOOKUP(D45,#REF!,2,0)</f>
        <v>#REF!</v>
      </c>
      <c r="M45" s="42"/>
    </row>
    <row r="46" customFormat="false" ht="15.6" hidden="false" customHeight="false" outlineLevel="0" collapsed="false">
      <c r="A46" s="42" t="n">
        <v>38</v>
      </c>
      <c r="B46" s="42"/>
      <c r="C46" s="40" t="s">
        <v>791</v>
      </c>
      <c r="D46" s="41" t="n">
        <v>387</v>
      </c>
      <c r="E46" s="42" t="s">
        <v>689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2" t="e">
        <f aca="false">VLOOKUP(D46,#REF!,2,0)</f>
        <v>#REF!</v>
      </c>
      <c r="M46" s="42"/>
    </row>
    <row r="47" customFormat="false" ht="15.6" hidden="false" customHeight="false" outlineLevel="0" collapsed="false">
      <c r="A47" s="42" t="n">
        <v>37</v>
      </c>
      <c r="B47" s="42"/>
      <c r="C47" s="40" t="s">
        <v>792</v>
      </c>
      <c r="D47" s="41" t="n">
        <v>106865</v>
      </c>
      <c r="E47" s="42" t="s">
        <v>793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2" t="e">
        <f aca="false">VLOOKUP(D47,#REF!,2,0)</f>
        <v>#REF!</v>
      </c>
      <c r="M47" s="42"/>
    </row>
    <row r="48" customFormat="false" ht="15.6" hidden="false" customHeight="false" outlineLevel="0" collapsed="false">
      <c r="A48" s="42" t="n">
        <v>36</v>
      </c>
      <c r="B48" s="42"/>
      <c r="C48" s="40" t="s">
        <v>794</v>
      </c>
      <c r="D48" s="41" t="n">
        <v>721</v>
      </c>
      <c r="E48" s="42" t="s">
        <v>795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2" t="e">
        <f aca="false">VLOOKUP(D48,#REF!,2,0)</f>
        <v>#REF!</v>
      </c>
      <c r="M48" s="42"/>
    </row>
    <row r="49" customFormat="false" ht="15.6" hidden="false" customHeight="false" outlineLevel="0" collapsed="false">
      <c r="A49" s="42" t="n">
        <v>35</v>
      </c>
      <c r="B49" s="42"/>
      <c r="C49" s="40" t="s">
        <v>796</v>
      </c>
      <c r="D49" s="41" t="n">
        <v>587</v>
      </c>
      <c r="E49" s="42" t="s">
        <v>598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2" t="e">
        <f aca="false">VLOOKUP(D49,#REF!,2,0)</f>
        <v>#REF!</v>
      </c>
      <c r="M49" s="42"/>
    </row>
    <row r="50" customFormat="false" ht="15.6" hidden="false" customHeight="false" outlineLevel="0" collapsed="false">
      <c r="A50" s="42" t="n">
        <v>34</v>
      </c>
      <c r="B50" s="42"/>
      <c r="C50" s="40" t="s">
        <v>797</v>
      </c>
      <c r="D50" s="41" t="n">
        <v>351</v>
      </c>
      <c r="E50" s="42" t="s">
        <v>708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2" t="e">
        <f aca="false">VLOOKUP(D50,#REF!,2,0)</f>
        <v>#REF!</v>
      </c>
      <c r="M50" s="42"/>
    </row>
    <row r="51" customFormat="false" ht="15.6" hidden="false" customHeight="false" outlineLevel="0" collapsed="false">
      <c r="A51" s="42" t="n">
        <v>32</v>
      </c>
      <c r="B51" s="42"/>
      <c r="C51" s="40" t="s">
        <v>798</v>
      </c>
      <c r="D51" s="41" t="n">
        <v>707</v>
      </c>
      <c r="E51" s="42" t="s">
        <v>799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2" t="e">
        <f aca="false">VLOOKUP(D51,#REF!,2,0)</f>
        <v>#REF!</v>
      </c>
      <c r="M51" s="42"/>
    </row>
    <row r="52" customFormat="false" ht="15.6" hidden="false" customHeight="false" outlineLevel="0" collapsed="false">
      <c r="A52" s="42" t="n">
        <v>31</v>
      </c>
      <c r="B52" s="42"/>
      <c r="C52" s="40" t="s">
        <v>800</v>
      </c>
      <c r="D52" s="41" t="n">
        <v>105267</v>
      </c>
      <c r="E52" s="42" t="s">
        <v>602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2" t="e">
        <f aca="false">VLOOKUP(D52,#REF!,2,0)</f>
        <v>#REF!</v>
      </c>
      <c r="M52" s="42"/>
    </row>
    <row r="53" customFormat="false" ht="15.6" hidden="false" customHeight="false" outlineLevel="0" collapsed="false">
      <c r="A53" s="42" t="n">
        <v>30</v>
      </c>
      <c r="B53" s="42"/>
      <c r="C53" s="40" t="s">
        <v>801</v>
      </c>
      <c r="D53" s="41" t="n">
        <v>585</v>
      </c>
      <c r="E53" s="42" t="s">
        <v>669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2" t="e">
        <f aca="false">VLOOKUP(D53,#REF!,2,0)</f>
        <v>#REF!</v>
      </c>
      <c r="M53" s="42"/>
    </row>
    <row r="54" customFormat="false" ht="15.6" hidden="false" customHeight="false" outlineLevel="0" collapsed="false">
      <c r="A54" s="42" t="n">
        <v>29</v>
      </c>
      <c r="B54" s="42"/>
      <c r="C54" s="40" t="s">
        <v>802</v>
      </c>
      <c r="D54" s="41" t="n">
        <v>545</v>
      </c>
      <c r="E54" s="42" t="s">
        <v>634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2" t="e">
        <f aca="false">VLOOKUP(D54,#REF!,2,0)</f>
        <v>#REF!</v>
      </c>
      <c r="M54" s="42"/>
    </row>
    <row r="55" customFormat="false" ht="15.6" hidden="false" customHeight="false" outlineLevel="0" collapsed="false">
      <c r="A55" s="42" t="n">
        <v>28</v>
      </c>
      <c r="B55" s="42"/>
      <c r="C55" s="40" t="s">
        <v>803</v>
      </c>
      <c r="D55" s="41" t="n">
        <v>103198</v>
      </c>
      <c r="E55" s="42" t="s">
        <v>618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2" t="e">
        <f aca="false">VLOOKUP(D55,#REF!,2,0)</f>
        <v>#REF!</v>
      </c>
      <c r="M55" s="42"/>
    </row>
    <row r="56" customFormat="false" ht="15.6" hidden="false" customHeight="false" outlineLevel="0" collapsed="false">
      <c r="A56" s="42" t="n">
        <v>27</v>
      </c>
      <c r="B56" s="42"/>
      <c r="C56" s="40" t="s">
        <v>804</v>
      </c>
      <c r="D56" s="41" t="n">
        <v>571</v>
      </c>
      <c r="E56" s="42" t="s">
        <v>522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2" t="e">
        <f aca="false">VLOOKUP(D56,#REF!,2,0)</f>
        <v>#REF!</v>
      </c>
      <c r="M56" s="42"/>
    </row>
    <row r="57" customFormat="false" ht="15.6" hidden="false" customHeight="false" outlineLevel="0" collapsed="false">
      <c r="A57" s="42" t="n">
        <v>26</v>
      </c>
      <c r="B57" s="42"/>
      <c r="C57" s="40" t="s">
        <v>805</v>
      </c>
      <c r="D57" s="41" t="n">
        <v>745</v>
      </c>
      <c r="E57" s="42" t="s">
        <v>806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2" t="e">
        <f aca="false">VLOOKUP(D57,#REF!,2,0)</f>
        <v>#REF!</v>
      </c>
      <c r="M57" s="42"/>
    </row>
    <row r="58" customFormat="false" ht="15.6" hidden="false" customHeight="false" outlineLevel="0" collapsed="false">
      <c r="A58" s="42" t="n">
        <v>25</v>
      </c>
      <c r="B58" s="42"/>
      <c r="C58" s="40" t="s">
        <v>807</v>
      </c>
      <c r="D58" s="41" t="n">
        <v>514</v>
      </c>
      <c r="E58" s="42" t="s">
        <v>614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2" t="e">
        <f aca="false">VLOOKUP(D58,#REF!,2,0)</f>
        <v>#REF!</v>
      </c>
      <c r="M58" s="42"/>
    </row>
    <row r="59" customFormat="false" ht="15.6" hidden="false" customHeight="false" outlineLevel="0" collapsed="false">
      <c r="A59" s="42" t="n">
        <v>24</v>
      </c>
      <c r="B59" s="42"/>
      <c r="C59" s="40" t="s">
        <v>808</v>
      </c>
      <c r="D59" s="41" t="n">
        <v>106066</v>
      </c>
      <c r="E59" s="42" t="s">
        <v>512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2" t="e">
        <f aca="false">VLOOKUP(D59,#REF!,2,0)</f>
        <v>#REF!</v>
      </c>
      <c r="M59" s="42"/>
    </row>
    <row r="60" customFormat="false" ht="15.6" hidden="false" customHeight="false" outlineLevel="0" collapsed="false">
      <c r="A60" s="42" t="n">
        <v>23</v>
      </c>
      <c r="B60" s="42"/>
      <c r="C60" s="40" t="s">
        <v>809</v>
      </c>
      <c r="D60" s="41" t="n">
        <v>367</v>
      </c>
      <c r="E60" s="42" t="s">
        <v>501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2" t="e">
        <f aca="false">VLOOKUP(D60,#REF!,2,0)</f>
        <v>#REF!</v>
      </c>
      <c r="M60" s="42"/>
    </row>
    <row r="61" customFormat="false" ht="15.6" hidden="false" customHeight="false" outlineLevel="0" collapsed="false">
      <c r="A61" s="42" t="n">
        <v>22</v>
      </c>
      <c r="B61" s="42"/>
      <c r="C61" s="40" t="s">
        <v>810</v>
      </c>
      <c r="D61" s="41" t="n">
        <v>102564</v>
      </c>
      <c r="E61" s="42" t="s">
        <v>811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2" t="e">
        <f aca="false">VLOOKUP(D61,#REF!,2,0)</f>
        <v>#REF!</v>
      </c>
      <c r="M61" s="42"/>
    </row>
    <row r="62" customFormat="false" ht="15.6" hidden="false" customHeight="false" outlineLevel="0" collapsed="false">
      <c r="A62" s="42" t="n">
        <v>21</v>
      </c>
      <c r="B62" s="42"/>
      <c r="C62" s="40" t="s">
        <v>812</v>
      </c>
      <c r="D62" s="41" t="n">
        <v>114622</v>
      </c>
      <c r="E62" s="42" t="s">
        <v>688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2" t="e">
        <f aca="false">VLOOKUP(D62,#REF!,2,0)</f>
        <v>#REF!</v>
      </c>
      <c r="M62" s="42"/>
    </row>
    <row r="63" customFormat="false" ht="15.6" hidden="false" customHeight="false" outlineLevel="0" collapsed="false">
      <c r="A63" s="42" t="n">
        <v>20</v>
      </c>
      <c r="B63" s="42"/>
      <c r="C63" s="40" t="s">
        <v>813</v>
      </c>
      <c r="D63" s="41" t="n">
        <v>106569</v>
      </c>
      <c r="E63" s="42" t="s">
        <v>587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2" t="e">
        <f aca="false">VLOOKUP(D63,#REF!,2,0)</f>
        <v>#REF!</v>
      </c>
      <c r="M63" s="42"/>
    </row>
    <row r="64" customFormat="false" ht="15.6" hidden="false" customHeight="false" outlineLevel="0" collapsed="false">
      <c r="A64" s="42" t="n">
        <v>19</v>
      </c>
      <c r="B64" s="42"/>
      <c r="C64" s="40" t="s">
        <v>814</v>
      </c>
      <c r="D64" s="41" t="n">
        <v>339</v>
      </c>
      <c r="E64" s="42" t="s">
        <v>663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2" t="e">
        <f aca="false">VLOOKUP(D64,#REF!,2,0)</f>
        <v>#REF!</v>
      </c>
      <c r="M64" s="42"/>
    </row>
    <row r="65" customFormat="false" ht="15.6" hidden="false" customHeight="false" outlineLevel="0" collapsed="false">
      <c r="A65" s="42" t="n">
        <v>18</v>
      </c>
      <c r="B65" s="42"/>
      <c r="C65" s="40" t="s">
        <v>815</v>
      </c>
      <c r="D65" s="41" t="n">
        <v>103199</v>
      </c>
      <c r="E65" s="42" t="s">
        <v>527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2" t="e">
        <f aca="false">VLOOKUP(D65,#REF!,2,0)</f>
        <v>#REF!</v>
      </c>
      <c r="M65" s="42"/>
    </row>
    <row r="66" customFormat="false" ht="15.6" hidden="false" customHeight="false" outlineLevel="0" collapsed="false">
      <c r="A66" s="42" t="n">
        <v>17</v>
      </c>
      <c r="B66" s="42"/>
      <c r="C66" s="40" t="s">
        <v>816</v>
      </c>
      <c r="D66" s="41" t="n">
        <v>307</v>
      </c>
      <c r="E66" s="42" t="s">
        <v>154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2" t="e">
        <f aca="false">VLOOKUP(D66,#REF!,2,0)</f>
        <v>#REF!</v>
      </c>
      <c r="M66" s="42"/>
    </row>
    <row r="67" customFormat="false" ht="15.6" hidden="false" customHeight="false" outlineLevel="0" collapsed="false">
      <c r="A67" s="42" t="n">
        <v>16</v>
      </c>
      <c r="B67" s="42"/>
      <c r="C67" s="40" t="s">
        <v>817</v>
      </c>
      <c r="D67" s="41" t="n">
        <v>118151</v>
      </c>
      <c r="E67" s="42" t="s">
        <v>504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2" t="e">
        <f aca="false">VLOOKUP(D67,#REF!,2,0)</f>
        <v>#REF!</v>
      </c>
      <c r="M67" s="42"/>
    </row>
    <row r="68" customFormat="false" ht="15.6" hidden="false" customHeight="false" outlineLevel="0" collapsed="false">
      <c r="A68" s="42" t="n">
        <v>15</v>
      </c>
      <c r="B68" s="42"/>
      <c r="C68" s="40" t="s">
        <v>818</v>
      </c>
      <c r="D68" s="41" t="n">
        <v>116482</v>
      </c>
      <c r="E68" s="42" t="s">
        <v>683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2" t="e">
        <f aca="false">VLOOKUP(D68,#REF!,2,0)</f>
        <v>#REF!</v>
      </c>
      <c r="M68" s="42"/>
    </row>
    <row r="69" customFormat="false" ht="15.6" hidden="false" customHeight="false" outlineLevel="0" collapsed="false">
      <c r="A69" s="42" t="n">
        <v>14</v>
      </c>
      <c r="B69" s="42"/>
      <c r="C69" s="40" t="s">
        <v>819</v>
      </c>
      <c r="D69" s="41" t="n">
        <v>591</v>
      </c>
      <c r="E69" s="42" t="s">
        <v>820</v>
      </c>
      <c r="F69" s="41" t="n">
        <v>1</v>
      </c>
      <c r="G69" s="41" t="n">
        <v>149</v>
      </c>
      <c r="H69" s="42" t="n">
        <v>1</v>
      </c>
      <c r="I69" s="41" t="n">
        <v>121</v>
      </c>
      <c r="J69" s="41" t="n">
        <v>30</v>
      </c>
      <c r="K69" s="41" t="n">
        <v>154</v>
      </c>
      <c r="L69" s="42" t="e">
        <f aca="false">VLOOKUP(D69,#REF!,2,0)</f>
        <v>#REF!</v>
      </c>
      <c r="M69" s="42"/>
    </row>
    <row r="70" customFormat="false" ht="15.6" hidden="false" customHeight="false" outlineLevel="0" collapsed="false">
      <c r="A70" s="42" t="n">
        <v>13</v>
      </c>
      <c r="B70" s="42"/>
      <c r="C70" s="40" t="s">
        <v>821</v>
      </c>
      <c r="D70" s="41" t="n">
        <v>357</v>
      </c>
      <c r="E70" s="42" t="s">
        <v>607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2" t="e">
        <f aca="false">VLOOKUP(D70,#REF!,2,0)</f>
        <v>#REF!</v>
      </c>
      <c r="M70" s="42"/>
    </row>
    <row r="71" customFormat="false" ht="15.6" hidden="false" customHeight="false" outlineLevel="0" collapsed="false">
      <c r="A71" s="42" t="n">
        <v>12</v>
      </c>
      <c r="B71" s="42"/>
      <c r="C71" s="40" t="s">
        <v>822</v>
      </c>
      <c r="D71" s="41" t="n">
        <v>747</v>
      </c>
      <c r="E71" s="42" t="s">
        <v>515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2" t="e">
        <f aca="false">VLOOKUP(D71,#REF!,2,0)</f>
        <v>#REF!</v>
      </c>
      <c r="M71" s="42"/>
    </row>
    <row r="72" customFormat="false" ht="15.6" hidden="false" customHeight="false" outlineLevel="0" collapsed="false">
      <c r="A72" s="42" t="n">
        <v>11</v>
      </c>
      <c r="B72" s="42"/>
      <c r="C72" s="40" t="s">
        <v>823</v>
      </c>
      <c r="D72" s="41" t="n">
        <v>377</v>
      </c>
      <c r="E72" s="42" t="s">
        <v>694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2" t="e">
        <f aca="false">VLOOKUP(D72,#REF!,2,0)</f>
        <v>#REF!</v>
      </c>
      <c r="M72" s="42"/>
    </row>
    <row r="73" customFormat="false" ht="15.6" hidden="false" customHeight="false" outlineLevel="0" collapsed="false">
      <c r="A73" s="42" t="n">
        <v>10</v>
      </c>
      <c r="B73" s="42"/>
      <c r="C73" s="40" t="s">
        <v>824</v>
      </c>
      <c r="D73" s="41" t="n">
        <v>706</v>
      </c>
      <c r="E73" s="42" t="s">
        <v>594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2" t="e">
        <f aca="false">VLOOKUP(D73,#REF!,2,0)</f>
        <v>#REF!</v>
      </c>
      <c r="M73" s="42"/>
    </row>
    <row r="74" customFormat="false" ht="15.6" hidden="false" customHeight="false" outlineLevel="0" collapsed="false">
      <c r="A74" s="42" t="n">
        <v>9</v>
      </c>
      <c r="B74" s="42"/>
      <c r="C74" s="40" t="s">
        <v>824</v>
      </c>
      <c r="D74" s="41" t="n">
        <v>713</v>
      </c>
      <c r="E74" s="42" t="s">
        <v>668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2" t="e">
        <f aca="false">VLOOKUP(D74,#REF!,2,0)</f>
        <v>#REF!</v>
      </c>
      <c r="M74" s="42"/>
    </row>
    <row r="75" customFormat="false" ht="15.6" hidden="false" customHeight="false" outlineLevel="0" collapsed="false">
      <c r="A75" s="42" t="n">
        <v>8</v>
      </c>
      <c r="B75" s="42"/>
      <c r="C75" s="40" t="s">
        <v>825</v>
      </c>
      <c r="D75" s="41" t="n">
        <v>105910</v>
      </c>
      <c r="E75" s="42" t="s">
        <v>700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2" t="e">
        <f aca="false">VLOOKUP(D75,#REF!,2,0)</f>
        <v>#REF!</v>
      </c>
      <c r="M75" s="42"/>
    </row>
    <row r="76" customFormat="false" ht="15.6" hidden="false" customHeight="false" outlineLevel="0" collapsed="false">
      <c r="A76" s="42" t="n">
        <v>7</v>
      </c>
      <c r="B76" s="42"/>
      <c r="C76" s="40" t="s">
        <v>826</v>
      </c>
      <c r="D76" s="41" t="n">
        <v>549</v>
      </c>
      <c r="E76" s="42" t="s">
        <v>827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2" t="e">
        <f aca="false">VLOOKUP(D76,#REF!,2,0)</f>
        <v>#REF!</v>
      </c>
      <c r="M76" s="42"/>
    </row>
    <row r="77" customFormat="false" ht="15.6" hidden="false" customHeight="false" outlineLevel="0" collapsed="false">
      <c r="A77" s="42" t="n">
        <v>6</v>
      </c>
      <c r="B77" s="42"/>
      <c r="C77" s="40" t="s">
        <v>828</v>
      </c>
      <c r="D77" s="41" t="n">
        <v>107728</v>
      </c>
      <c r="E77" s="42" t="s">
        <v>552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2" t="e">
        <f aca="false">VLOOKUP(D77,#REF!,2,0)</f>
        <v>#REF!</v>
      </c>
      <c r="M77" s="42"/>
    </row>
    <row r="78" customFormat="false" ht="15.6" hidden="false" customHeight="false" outlineLevel="0" collapsed="false">
      <c r="A78" s="42" t="n">
        <v>5</v>
      </c>
      <c r="B78" s="42"/>
      <c r="C78" s="40" t="s">
        <v>829</v>
      </c>
      <c r="D78" s="41" t="n">
        <v>113023</v>
      </c>
      <c r="E78" s="42" t="s">
        <v>604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2" t="e">
        <f aca="false">VLOOKUP(D78,#REF!,2,0)</f>
        <v>#REF!</v>
      </c>
      <c r="M78" s="42"/>
    </row>
    <row r="79" customFormat="false" ht="15.6" hidden="false" customHeight="false" outlineLevel="0" collapsed="false">
      <c r="A79" s="42" t="n">
        <v>4</v>
      </c>
      <c r="B79" s="42"/>
      <c r="C79" s="40" t="s">
        <v>830</v>
      </c>
      <c r="D79" s="41" t="n">
        <v>716</v>
      </c>
      <c r="E79" s="42" t="s">
        <v>534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2" t="e">
        <f aca="false">VLOOKUP(D79,#REF!,2,0)</f>
        <v>#REF!</v>
      </c>
      <c r="M79" s="42"/>
    </row>
    <row r="80" customFormat="false" ht="15.6" hidden="false" customHeight="false" outlineLevel="0" collapsed="false">
      <c r="A80" s="42" t="n">
        <v>3</v>
      </c>
      <c r="B80" s="42"/>
      <c r="C80" s="40" t="s">
        <v>831</v>
      </c>
      <c r="D80" s="41" t="n">
        <v>116773</v>
      </c>
      <c r="E80" s="42" t="s">
        <v>678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2" t="e">
        <f aca="false">VLOOKUP(D80,#REF!,2,0)</f>
        <v>#REF!</v>
      </c>
      <c r="M80" s="42"/>
    </row>
    <row r="81" customFormat="false" ht="15.6" hidden="false" customHeight="false" outlineLevel="0" collapsed="false">
      <c r="A81" s="42" t="n">
        <v>2</v>
      </c>
      <c r="B81" s="42"/>
      <c r="C81" s="40" t="s">
        <v>832</v>
      </c>
      <c r="D81" s="41" t="n">
        <v>114286</v>
      </c>
      <c r="E81" s="42" t="s">
        <v>833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2" t="e">
        <f aca="false">VLOOKUP(D81,#REF!,2,0)</f>
        <v>#REF!</v>
      </c>
      <c r="M81" s="42"/>
    </row>
    <row r="82" customFormat="false" ht="15.6" hidden="false" customHeight="false" outlineLevel="0" collapsed="false">
      <c r="A82" s="42" t="n">
        <v>1</v>
      </c>
      <c r="B82" s="42"/>
      <c r="C82" s="40" t="s">
        <v>834</v>
      </c>
      <c r="D82" s="41" t="n">
        <v>513</v>
      </c>
      <c r="E82" s="42" t="s">
        <v>702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2" t="e">
        <f aca="false">VLOOKUP(D82,#REF!,2,0)</f>
        <v>#REF!</v>
      </c>
      <c r="M82" s="42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2" width="8.69"/>
    <col collapsed="false" customWidth="true" hidden="false" outlineLevel="0" max="2" min="2" style="42" width="23.19"/>
    <col collapsed="false" customWidth="true" hidden="false" outlineLevel="0" max="5" min="3" style="42" width="17.99"/>
    <col collapsed="false" customWidth="true" hidden="false" outlineLevel="0" max="6" min="6" style="42" width="19.69"/>
    <col collapsed="false" customWidth="true" hidden="false" outlineLevel="0" max="7" min="7" style="42" width="20.5"/>
    <col collapsed="false" customWidth="true" hidden="false" outlineLevel="0" max="9" min="8" style="42" width="17.99"/>
    <col collapsed="false" customWidth="true" hidden="false" outlineLevel="0" max="11" min="10" style="42" width="44.99"/>
    <col collapsed="false" customWidth="false" hidden="false" outlineLevel="0" max="257" min="12" style="42" width="8.09"/>
  </cols>
  <sheetData>
    <row r="1" s="42" customFormat="true" ht="25.8" hidden="false" customHeight="false" outlineLevel="0" collapsed="false">
      <c r="A1" s="54" t="s">
        <v>835</v>
      </c>
      <c r="B1" s="54" t="s">
        <v>836</v>
      </c>
      <c r="C1" s="54" t="s">
        <v>837</v>
      </c>
      <c r="D1" s="54" t="s">
        <v>838</v>
      </c>
      <c r="E1" s="54" t="s">
        <v>839</v>
      </c>
      <c r="F1" s="54" t="s">
        <v>840</v>
      </c>
      <c r="G1" s="54" t="s">
        <v>841</v>
      </c>
      <c r="H1" s="54" t="s">
        <v>842</v>
      </c>
      <c r="I1" s="54" t="s">
        <v>843</v>
      </c>
      <c r="J1" s="54" t="s">
        <v>844</v>
      </c>
      <c r="K1" s="54" t="s">
        <v>845</v>
      </c>
    </row>
    <row r="2" s="42" customFormat="true" ht="14.4" hidden="true" customHeight="false" outlineLevel="0" collapsed="false">
      <c r="A2" s="42" t="s">
        <v>846</v>
      </c>
      <c r="B2" s="42" t="s">
        <v>847</v>
      </c>
      <c r="C2" s="42" t="n">
        <v>8</v>
      </c>
      <c r="D2" s="42" t="n">
        <v>1</v>
      </c>
      <c r="E2" s="42" t="n">
        <v>93</v>
      </c>
      <c r="F2" s="42" t="n">
        <v>473</v>
      </c>
      <c r="G2" s="42" t="n">
        <v>34</v>
      </c>
      <c r="H2" s="42" t="n">
        <v>150</v>
      </c>
      <c r="I2" s="42" t="n">
        <v>935</v>
      </c>
      <c r="J2" s="42" t="n">
        <v>0</v>
      </c>
      <c r="K2" s="42" t="n">
        <v>0</v>
      </c>
    </row>
    <row r="3" s="42" customFormat="true" ht="14.4" hidden="true" customHeight="false" outlineLevel="0" collapsed="false">
      <c r="A3" s="42" t="s">
        <v>848</v>
      </c>
      <c r="B3" s="42" t="s">
        <v>849</v>
      </c>
      <c r="C3" s="42" t="n">
        <v>7</v>
      </c>
      <c r="D3" s="42" t="n">
        <v>0</v>
      </c>
      <c r="E3" s="42" t="n">
        <v>54</v>
      </c>
      <c r="F3" s="42" t="n">
        <v>251</v>
      </c>
      <c r="G3" s="42" t="n">
        <v>10</v>
      </c>
      <c r="H3" s="42" t="n">
        <v>144</v>
      </c>
      <c r="I3" s="42" t="n">
        <v>579</v>
      </c>
      <c r="J3" s="42" t="n">
        <v>40</v>
      </c>
      <c r="K3" s="42" t="n">
        <v>60</v>
      </c>
    </row>
    <row r="4" s="42" customFormat="true" ht="14.4" hidden="true" customHeight="false" outlineLevel="0" collapsed="false">
      <c r="A4" s="42" t="s">
        <v>850</v>
      </c>
      <c r="B4" s="42" t="s">
        <v>851</v>
      </c>
      <c r="C4" s="42" t="n">
        <v>7</v>
      </c>
      <c r="D4" s="42" t="n">
        <v>0</v>
      </c>
      <c r="E4" s="42" t="n">
        <v>155</v>
      </c>
      <c r="F4" s="42" t="n">
        <v>1126</v>
      </c>
      <c r="G4" s="42" t="n">
        <v>216</v>
      </c>
      <c r="H4" s="42" t="n">
        <v>246</v>
      </c>
      <c r="I4" s="42" t="n">
        <v>1579</v>
      </c>
      <c r="J4" s="42" t="n">
        <v>0</v>
      </c>
      <c r="K4" s="42" t="n">
        <v>0</v>
      </c>
    </row>
    <row r="5" s="42" customFormat="true" ht="14.4" hidden="true" customHeight="false" outlineLevel="0" collapsed="false">
      <c r="A5" s="42" t="s">
        <v>852</v>
      </c>
      <c r="B5" s="42" t="s">
        <v>853</v>
      </c>
      <c r="C5" s="42" t="n">
        <v>6</v>
      </c>
      <c r="D5" s="42" t="n">
        <v>0</v>
      </c>
      <c r="E5" s="42" t="n">
        <v>29</v>
      </c>
      <c r="F5" s="42" t="n">
        <v>165</v>
      </c>
      <c r="G5" s="42" t="n">
        <v>25</v>
      </c>
      <c r="H5" s="42" t="n">
        <v>31</v>
      </c>
      <c r="I5" s="42" t="n">
        <v>209</v>
      </c>
      <c r="J5" s="42" t="n">
        <v>0</v>
      </c>
      <c r="K5" s="42" t="n">
        <v>0</v>
      </c>
    </row>
    <row r="6" s="42" customFormat="true" ht="14.4" hidden="true" customHeight="false" outlineLevel="0" collapsed="false">
      <c r="A6" s="42" t="s">
        <v>854</v>
      </c>
      <c r="B6" s="42" t="s">
        <v>855</v>
      </c>
      <c r="C6" s="42" t="n">
        <v>5</v>
      </c>
      <c r="D6" s="42" t="n">
        <v>0</v>
      </c>
      <c r="E6" s="42" t="n">
        <v>59</v>
      </c>
      <c r="F6" s="42" t="n">
        <v>261</v>
      </c>
      <c r="G6" s="42" t="n">
        <v>72</v>
      </c>
      <c r="H6" s="42" t="n">
        <v>114</v>
      </c>
      <c r="I6" s="42" t="n">
        <v>436</v>
      </c>
      <c r="J6" s="42" t="n">
        <v>0</v>
      </c>
      <c r="K6" s="42" t="n">
        <v>0</v>
      </c>
    </row>
    <row r="7" s="42" customFormat="true" ht="14.4" hidden="true" customHeight="false" outlineLevel="0" collapsed="false">
      <c r="A7" s="42" t="s">
        <v>856</v>
      </c>
      <c r="B7" s="42" t="s">
        <v>851</v>
      </c>
      <c r="C7" s="42" t="n">
        <v>5</v>
      </c>
      <c r="D7" s="42" t="n">
        <v>0</v>
      </c>
      <c r="E7" s="42" t="n">
        <v>0</v>
      </c>
      <c r="F7" s="42" t="n">
        <v>69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</row>
    <row r="8" s="42" customFormat="true" ht="14.4" hidden="true" customHeight="false" outlineLevel="0" collapsed="false">
      <c r="A8" s="42" t="s">
        <v>857</v>
      </c>
      <c r="B8" s="42" t="s">
        <v>858</v>
      </c>
      <c r="C8" s="42" t="n">
        <v>5</v>
      </c>
      <c r="D8" s="42" t="n">
        <v>0</v>
      </c>
      <c r="E8" s="42" t="n">
        <v>87</v>
      </c>
      <c r="F8" s="42" t="n">
        <v>494</v>
      </c>
      <c r="G8" s="42" t="n">
        <v>25</v>
      </c>
      <c r="H8" s="42" t="n">
        <v>153</v>
      </c>
      <c r="I8" s="42" t="n">
        <v>648</v>
      </c>
      <c r="J8" s="42" t="n">
        <v>0</v>
      </c>
      <c r="K8" s="42" t="n">
        <v>0</v>
      </c>
    </row>
    <row r="9" s="42" customFormat="true" ht="14.4" hidden="true" customHeight="false" outlineLevel="0" collapsed="false">
      <c r="A9" s="42" t="s">
        <v>859</v>
      </c>
      <c r="B9" s="42" t="s">
        <v>860</v>
      </c>
      <c r="C9" s="42" t="n">
        <v>4</v>
      </c>
      <c r="D9" s="42" t="n">
        <v>0</v>
      </c>
      <c r="E9" s="42" t="n">
        <v>61</v>
      </c>
      <c r="F9" s="42" t="n">
        <v>222</v>
      </c>
      <c r="G9" s="42" t="n">
        <v>35</v>
      </c>
      <c r="H9" s="42" t="n">
        <v>72</v>
      </c>
      <c r="I9" s="42" t="n">
        <v>660</v>
      </c>
      <c r="J9" s="42" t="n">
        <v>0</v>
      </c>
      <c r="K9" s="42" t="n">
        <v>0</v>
      </c>
    </row>
    <row r="10" s="42" customFormat="true" ht="14.4" hidden="true" customHeight="false" outlineLevel="0" collapsed="false">
      <c r="A10" s="42" t="s">
        <v>861</v>
      </c>
      <c r="B10" s="42" t="s">
        <v>862</v>
      </c>
      <c r="C10" s="42" t="n">
        <v>4</v>
      </c>
      <c r="D10" s="42" t="n">
        <v>0</v>
      </c>
      <c r="E10" s="42" t="n">
        <v>33</v>
      </c>
      <c r="F10" s="42" t="n">
        <v>227</v>
      </c>
      <c r="G10" s="42" t="n">
        <v>25</v>
      </c>
      <c r="H10" s="42" t="n">
        <v>44</v>
      </c>
      <c r="I10" s="42" t="n">
        <v>348</v>
      </c>
      <c r="J10" s="42" t="n">
        <v>0</v>
      </c>
      <c r="K10" s="42" t="n">
        <v>0</v>
      </c>
    </row>
    <row r="11" s="42" customFormat="true" ht="14.4" hidden="true" customHeight="false" outlineLevel="0" collapsed="false">
      <c r="A11" s="42" t="s">
        <v>863</v>
      </c>
      <c r="B11" s="42" t="s">
        <v>849</v>
      </c>
      <c r="C11" s="42" t="n">
        <v>4</v>
      </c>
      <c r="D11" s="42" t="n">
        <v>0</v>
      </c>
      <c r="E11" s="42" t="n">
        <v>116</v>
      </c>
      <c r="F11" s="42" t="n">
        <v>50</v>
      </c>
      <c r="G11" s="42" t="n">
        <v>0</v>
      </c>
      <c r="H11" s="42" t="n">
        <v>117</v>
      </c>
      <c r="I11" s="42" t="n">
        <v>349</v>
      </c>
      <c r="J11" s="42" t="n">
        <v>0</v>
      </c>
      <c r="K11" s="42" t="n">
        <v>0</v>
      </c>
    </row>
    <row r="12" s="42" customFormat="true" ht="14.4" hidden="true" customHeight="false" outlineLevel="0" collapsed="false">
      <c r="A12" s="42" t="s">
        <v>864</v>
      </c>
      <c r="B12" s="42" t="s">
        <v>865</v>
      </c>
      <c r="C12" s="42" t="n">
        <v>4</v>
      </c>
      <c r="D12" s="42" t="n">
        <v>0</v>
      </c>
      <c r="E12" s="42" t="n">
        <v>62</v>
      </c>
      <c r="F12" s="42" t="n">
        <v>191</v>
      </c>
      <c r="G12" s="42" t="n">
        <v>17</v>
      </c>
      <c r="H12" s="42" t="n">
        <v>76</v>
      </c>
      <c r="I12" s="42" t="n">
        <v>531</v>
      </c>
      <c r="J12" s="42" t="n">
        <v>0</v>
      </c>
      <c r="K12" s="42" t="n">
        <v>0</v>
      </c>
    </row>
    <row r="13" s="42" customFormat="true" ht="14.4" hidden="true" customHeight="false" outlineLevel="0" collapsed="false">
      <c r="A13" s="42" t="s">
        <v>866</v>
      </c>
      <c r="B13" s="42" t="s">
        <v>867</v>
      </c>
      <c r="C13" s="42" t="n">
        <v>3</v>
      </c>
      <c r="D13" s="42" t="n">
        <v>1</v>
      </c>
      <c r="E13" s="42" t="n">
        <v>52</v>
      </c>
      <c r="F13" s="42" t="n">
        <v>261</v>
      </c>
      <c r="G13" s="42" t="n">
        <v>92</v>
      </c>
      <c r="H13" s="42" t="n">
        <v>62</v>
      </c>
      <c r="I13" s="42" t="n">
        <v>545</v>
      </c>
      <c r="J13" s="42" t="n">
        <v>0</v>
      </c>
      <c r="K13" s="42" t="n">
        <v>0</v>
      </c>
    </row>
    <row r="14" s="42" customFormat="true" ht="14.4" hidden="true" customHeight="false" outlineLevel="0" collapsed="false">
      <c r="A14" s="42" t="s">
        <v>868</v>
      </c>
      <c r="B14" s="42" t="s">
        <v>869</v>
      </c>
      <c r="C14" s="42" t="n">
        <v>3</v>
      </c>
      <c r="D14" s="42" t="n">
        <v>0</v>
      </c>
      <c r="E14" s="42" t="n">
        <v>19</v>
      </c>
      <c r="F14" s="42" t="n">
        <v>102</v>
      </c>
      <c r="G14" s="42" t="n">
        <v>2</v>
      </c>
      <c r="H14" s="42" t="n">
        <v>24</v>
      </c>
      <c r="I14" s="42" t="n">
        <v>90</v>
      </c>
      <c r="J14" s="42" t="n">
        <v>0</v>
      </c>
      <c r="K14" s="42" t="n">
        <v>0</v>
      </c>
    </row>
    <row r="15" s="42" customFormat="true" ht="14.4" hidden="true" customHeight="false" outlineLevel="0" collapsed="false">
      <c r="A15" s="42" t="s">
        <v>870</v>
      </c>
      <c r="B15" s="42" t="s">
        <v>871</v>
      </c>
      <c r="C15" s="42" t="n">
        <v>3</v>
      </c>
      <c r="D15" s="42" t="n">
        <v>1</v>
      </c>
      <c r="E15" s="42" t="n">
        <v>31</v>
      </c>
      <c r="F15" s="42" t="n">
        <v>139</v>
      </c>
      <c r="G15" s="42" t="n">
        <v>9</v>
      </c>
      <c r="H15" s="42" t="n">
        <v>35</v>
      </c>
      <c r="I15" s="42" t="n">
        <v>321</v>
      </c>
      <c r="J15" s="42" t="n">
        <v>0</v>
      </c>
      <c r="K15" s="42" t="n">
        <v>0</v>
      </c>
    </row>
    <row r="16" s="42" customFormat="true" ht="14.4" hidden="true" customHeight="false" outlineLevel="0" collapsed="false">
      <c r="A16" s="42" t="s">
        <v>287</v>
      </c>
      <c r="B16" s="42" t="s">
        <v>872</v>
      </c>
      <c r="C16" s="42" t="n">
        <v>3</v>
      </c>
      <c r="D16" s="42" t="n">
        <v>0</v>
      </c>
      <c r="E16" s="42" t="n">
        <v>31</v>
      </c>
      <c r="F16" s="42" t="n">
        <v>114</v>
      </c>
      <c r="G16" s="42" t="n">
        <v>10</v>
      </c>
      <c r="H16" s="42" t="n">
        <v>36</v>
      </c>
      <c r="I16" s="42" t="n">
        <v>266</v>
      </c>
      <c r="J16" s="42" t="n">
        <v>0</v>
      </c>
      <c r="K16" s="42" t="n">
        <v>0</v>
      </c>
    </row>
    <row r="17" s="42" customFormat="true" ht="14.4" hidden="true" customHeight="false" outlineLevel="0" collapsed="false">
      <c r="A17" s="42" t="s">
        <v>873</v>
      </c>
      <c r="B17" s="42" t="s">
        <v>874</v>
      </c>
      <c r="C17" s="42" t="n">
        <v>3</v>
      </c>
      <c r="D17" s="42" t="n">
        <v>0</v>
      </c>
      <c r="E17" s="42" t="n">
        <v>72</v>
      </c>
      <c r="F17" s="42" t="n">
        <v>215</v>
      </c>
      <c r="G17" s="42" t="n">
        <v>12</v>
      </c>
      <c r="H17" s="42" t="n">
        <v>76</v>
      </c>
      <c r="I17" s="42" t="n">
        <v>467</v>
      </c>
      <c r="J17" s="42" t="n">
        <v>0</v>
      </c>
      <c r="K17" s="42" t="n">
        <v>0</v>
      </c>
    </row>
    <row r="18" s="42" customFormat="true" ht="14.4" hidden="true" customHeight="false" outlineLevel="0" collapsed="false">
      <c r="A18" s="42" t="s">
        <v>875</v>
      </c>
      <c r="B18" s="42" t="s">
        <v>876</v>
      </c>
      <c r="C18" s="42" t="n">
        <v>3</v>
      </c>
      <c r="D18" s="42" t="n">
        <v>0</v>
      </c>
      <c r="E18" s="42" t="n">
        <v>31</v>
      </c>
      <c r="F18" s="42" t="n">
        <v>104</v>
      </c>
      <c r="G18" s="42" t="n">
        <v>12</v>
      </c>
      <c r="H18" s="42" t="n">
        <v>36</v>
      </c>
      <c r="I18" s="42" t="n">
        <v>297</v>
      </c>
      <c r="J18" s="42" t="n">
        <v>0</v>
      </c>
      <c r="K18" s="42" t="n">
        <v>0</v>
      </c>
    </row>
    <row r="19" s="42" customFormat="true" ht="14.4" hidden="true" customHeight="false" outlineLevel="0" collapsed="false">
      <c r="A19" s="42" t="s">
        <v>877</v>
      </c>
      <c r="B19" s="42" t="s">
        <v>878</v>
      </c>
      <c r="C19" s="42" t="n">
        <v>3</v>
      </c>
      <c r="D19" s="42" t="n">
        <v>0</v>
      </c>
      <c r="E19" s="42" t="n">
        <v>93</v>
      </c>
      <c r="F19" s="42" t="n">
        <v>552</v>
      </c>
      <c r="G19" s="42" t="n">
        <v>83</v>
      </c>
      <c r="H19" s="42" t="n">
        <v>193</v>
      </c>
      <c r="I19" s="42" t="n">
        <v>1131</v>
      </c>
      <c r="J19" s="42" t="n">
        <v>0</v>
      </c>
      <c r="K19" s="42" t="n">
        <v>0</v>
      </c>
    </row>
    <row r="20" s="42" customFormat="true" ht="14.4" hidden="true" customHeight="false" outlineLevel="0" collapsed="false">
      <c r="A20" s="42" t="s">
        <v>879</v>
      </c>
      <c r="B20" s="42" t="s">
        <v>880</v>
      </c>
      <c r="C20" s="42" t="n">
        <v>3</v>
      </c>
      <c r="D20" s="42" t="n">
        <v>2</v>
      </c>
      <c r="E20" s="42" t="n">
        <v>29</v>
      </c>
      <c r="F20" s="42" t="n">
        <v>241</v>
      </c>
      <c r="G20" s="42" t="n">
        <v>68</v>
      </c>
      <c r="H20" s="42" t="n">
        <v>119</v>
      </c>
      <c r="I20" s="42" t="n">
        <v>439</v>
      </c>
      <c r="J20" s="42" t="n">
        <v>98</v>
      </c>
      <c r="K20" s="42" t="n">
        <v>140</v>
      </c>
    </row>
    <row r="21" s="42" customFormat="true" ht="14.4" hidden="true" customHeight="false" outlineLevel="0" collapsed="false">
      <c r="A21" s="42" t="s">
        <v>881</v>
      </c>
      <c r="B21" s="42" t="s">
        <v>860</v>
      </c>
      <c r="C21" s="42" t="n">
        <v>3</v>
      </c>
      <c r="D21" s="42" t="n">
        <v>0</v>
      </c>
      <c r="E21" s="42" t="n">
        <v>0</v>
      </c>
      <c r="F21" s="42" t="n">
        <v>7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s="42" customFormat="true" ht="14.4" hidden="true" customHeight="false" outlineLevel="0" collapsed="false">
      <c r="A22" s="42" t="s">
        <v>882</v>
      </c>
      <c r="B22" s="42" t="s">
        <v>883</v>
      </c>
      <c r="C22" s="42" t="n">
        <v>3</v>
      </c>
      <c r="D22" s="42" t="n">
        <v>0</v>
      </c>
      <c r="E22" s="42" t="n">
        <v>31</v>
      </c>
      <c r="F22" s="42" t="n">
        <v>113</v>
      </c>
      <c r="G22" s="42" t="n">
        <v>35</v>
      </c>
      <c r="H22" s="42" t="n">
        <v>34</v>
      </c>
      <c r="I22" s="42" t="n">
        <v>323</v>
      </c>
      <c r="J22" s="42" t="n">
        <v>0</v>
      </c>
      <c r="K22" s="42" t="n">
        <v>0</v>
      </c>
    </row>
    <row r="23" s="42" customFormat="true" ht="14.4" hidden="true" customHeight="false" outlineLevel="0" collapsed="false">
      <c r="A23" s="42" t="s">
        <v>202</v>
      </c>
      <c r="B23" s="42" t="s">
        <v>884</v>
      </c>
      <c r="C23" s="42" t="n">
        <v>3</v>
      </c>
      <c r="D23" s="42" t="n">
        <v>0</v>
      </c>
      <c r="E23" s="42" t="n">
        <v>62</v>
      </c>
      <c r="F23" s="42" t="n">
        <v>334</v>
      </c>
      <c r="G23" s="42" t="n">
        <v>15</v>
      </c>
      <c r="H23" s="42" t="n">
        <v>86</v>
      </c>
      <c r="I23" s="42" t="n">
        <v>540</v>
      </c>
      <c r="J23" s="42" t="n">
        <v>0</v>
      </c>
      <c r="K23" s="42" t="n">
        <v>0</v>
      </c>
    </row>
    <row r="24" s="42" customFormat="true" ht="14.4" hidden="true" customHeight="false" outlineLevel="0" collapsed="false">
      <c r="A24" s="42" t="s">
        <v>885</v>
      </c>
      <c r="B24" s="42" t="s">
        <v>886</v>
      </c>
      <c r="C24" s="42" t="n">
        <v>2</v>
      </c>
      <c r="D24" s="42" t="n">
        <v>0</v>
      </c>
      <c r="E24" s="42" t="n">
        <v>62</v>
      </c>
      <c r="F24" s="42" t="n">
        <v>387</v>
      </c>
      <c r="G24" s="42" t="n">
        <v>101</v>
      </c>
      <c r="H24" s="42" t="n">
        <v>92</v>
      </c>
      <c r="I24" s="42" t="n">
        <v>584</v>
      </c>
      <c r="J24" s="42" t="n">
        <v>0</v>
      </c>
      <c r="K24" s="42" t="n">
        <v>0</v>
      </c>
    </row>
    <row r="25" s="42" customFormat="true" ht="14.4" hidden="true" customHeight="false" outlineLevel="0" collapsed="false">
      <c r="A25" s="42" t="s">
        <v>887</v>
      </c>
      <c r="B25" s="42" t="s">
        <v>888</v>
      </c>
      <c r="C25" s="42" t="n">
        <v>2</v>
      </c>
      <c r="D25" s="42" t="n">
        <v>0</v>
      </c>
      <c r="E25" s="42" t="n">
        <v>27</v>
      </c>
      <c r="F25" s="42" t="n">
        <v>114</v>
      </c>
      <c r="G25" s="42" t="n">
        <v>12</v>
      </c>
      <c r="H25" s="42" t="n">
        <v>27</v>
      </c>
      <c r="I25" s="42" t="n">
        <v>147</v>
      </c>
      <c r="J25" s="42" t="n">
        <v>0</v>
      </c>
      <c r="K25" s="42" t="n">
        <v>0</v>
      </c>
    </row>
    <row r="26" s="42" customFormat="true" ht="14.4" hidden="true" customHeight="false" outlineLevel="0" collapsed="false">
      <c r="A26" s="42" t="s">
        <v>212</v>
      </c>
      <c r="B26" s="42" t="s">
        <v>889</v>
      </c>
      <c r="C26" s="42" t="n">
        <v>2</v>
      </c>
      <c r="D26" s="42" t="n">
        <v>0</v>
      </c>
      <c r="E26" s="42" t="n">
        <v>28</v>
      </c>
      <c r="F26" s="42" t="n">
        <v>110</v>
      </c>
      <c r="G26" s="42" t="n">
        <v>8</v>
      </c>
      <c r="H26" s="42" t="n">
        <v>31</v>
      </c>
      <c r="I26" s="42" t="n">
        <v>141</v>
      </c>
      <c r="J26" s="42" t="n">
        <v>0</v>
      </c>
      <c r="K26" s="42" t="n">
        <v>0</v>
      </c>
    </row>
    <row r="27" s="42" customFormat="true" ht="14.4" hidden="true" customHeight="false" outlineLevel="0" collapsed="false">
      <c r="A27" s="42" t="s">
        <v>890</v>
      </c>
      <c r="B27" s="42" t="s">
        <v>891</v>
      </c>
      <c r="C27" s="42" t="n">
        <v>2</v>
      </c>
      <c r="D27" s="42" t="n">
        <v>0</v>
      </c>
      <c r="E27" s="42" t="n">
        <v>31</v>
      </c>
      <c r="F27" s="42" t="n">
        <v>70</v>
      </c>
      <c r="G27" s="42" t="n">
        <v>4</v>
      </c>
      <c r="H27" s="42" t="n">
        <v>45</v>
      </c>
      <c r="I27" s="42" t="n">
        <v>302</v>
      </c>
      <c r="J27" s="42" t="n">
        <v>5</v>
      </c>
      <c r="K27" s="42" t="n">
        <v>0.2</v>
      </c>
    </row>
    <row r="28" s="42" customFormat="true" ht="14.4" hidden="true" customHeight="false" outlineLevel="0" collapsed="false">
      <c r="A28" s="42" t="s">
        <v>892</v>
      </c>
      <c r="B28" s="42" t="s">
        <v>893</v>
      </c>
      <c r="C28" s="42" t="n">
        <v>2</v>
      </c>
      <c r="D28" s="42" t="n">
        <v>0</v>
      </c>
      <c r="E28" s="42" t="n">
        <v>31</v>
      </c>
      <c r="F28" s="42" t="n">
        <v>100</v>
      </c>
      <c r="G28" s="42" t="n">
        <v>0</v>
      </c>
      <c r="H28" s="42" t="n">
        <v>33</v>
      </c>
      <c r="I28" s="42" t="n">
        <v>272</v>
      </c>
      <c r="J28" s="42" t="n">
        <v>0</v>
      </c>
      <c r="K28" s="42" t="n">
        <v>0</v>
      </c>
    </row>
    <row r="29" s="42" customFormat="true" ht="14.4" hidden="true" customHeight="false" outlineLevel="0" collapsed="false">
      <c r="A29" s="42" t="s">
        <v>894</v>
      </c>
      <c r="B29" s="42" t="s">
        <v>895</v>
      </c>
      <c r="C29" s="42" t="n">
        <v>2</v>
      </c>
      <c r="D29" s="42" t="n">
        <v>0</v>
      </c>
      <c r="E29" s="42" t="n">
        <v>46</v>
      </c>
      <c r="F29" s="42" t="n">
        <v>232</v>
      </c>
      <c r="G29" s="42" t="n">
        <v>38</v>
      </c>
      <c r="H29" s="42" t="n">
        <v>76</v>
      </c>
      <c r="I29" s="42" t="n">
        <v>431</v>
      </c>
      <c r="J29" s="42" t="n">
        <v>0</v>
      </c>
      <c r="K29" s="42" t="n">
        <v>0</v>
      </c>
    </row>
    <row r="30" s="42" customFormat="true" ht="14.4" hidden="true" customHeight="false" outlineLevel="0" collapsed="false">
      <c r="A30" s="42" t="s">
        <v>896</v>
      </c>
      <c r="B30" s="42" t="s">
        <v>897</v>
      </c>
      <c r="C30" s="42" t="n">
        <v>2</v>
      </c>
      <c r="D30" s="42" t="n">
        <v>0</v>
      </c>
      <c r="E30" s="42" t="n">
        <v>62</v>
      </c>
      <c r="F30" s="42" t="n">
        <v>400</v>
      </c>
      <c r="G30" s="42" t="n">
        <v>60</v>
      </c>
      <c r="H30" s="42" t="n">
        <v>89</v>
      </c>
      <c r="I30" s="42" t="n">
        <v>561</v>
      </c>
      <c r="J30" s="42" t="n">
        <v>0</v>
      </c>
      <c r="K30" s="42" t="n">
        <v>0</v>
      </c>
    </row>
    <row r="31" s="42" customFormat="true" ht="14.4" hidden="true" customHeight="false" outlineLevel="0" collapsed="false">
      <c r="A31" s="42" t="s">
        <v>898</v>
      </c>
      <c r="B31" s="42" t="s">
        <v>899</v>
      </c>
      <c r="C31" s="42" t="n">
        <v>2</v>
      </c>
      <c r="D31" s="42" t="n">
        <v>0</v>
      </c>
      <c r="E31" s="42" t="n">
        <v>60</v>
      </c>
      <c r="F31" s="42" t="n">
        <v>386</v>
      </c>
      <c r="G31" s="42" t="n">
        <v>9</v>
      </c>
      <c r="H31" s="42" t="n">
        <v>67</v>
      </c>
      <c r="I31" s="42" t="n">
        <v>477</v>
      </c>
      <c r="J31" s="42" t="n">
        <v>0</v>
      </c>
      <c r="K31" s="42" t="n">
        <v>0</v>
      </c>
    </row>
    <row r="32" s="42" customFormat="true" ht="14.4" hidden="true" customHeight="false" outlineLevel="0" collapsed="false">
      <c r="A32" s="42" t="s">
        <v>900</v>
      </c>
      <c r="B32" s="42" t="s">
        <v>847</v>
      </c>
      <c r="C32" s="42" t="n">
        <v>2</v>
      </c>
      <c r="D32" s="42" t="n">
        <v>0</v>
      </c>
      <c r="E32" s="42" t="n">
        <v>0</v>
      </c>
      <c r="F32" s="42" t="n">
        <v>2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s="42" customFormat="true" ht="14.4" hidden="true" customHeight="false" outlineLevel="0" collapsed="false">
      <c r="A33" s="42" t="s">
        <v>901</v>
      </c>
      <c r="B33" s="42" t="s">
        <v>902</v>
      </c>
      <c r="C33" s="42" t="n">
        <v>2</v>
      </c>
      <c r="D33" s="42" t="n">
        <v>0</v>
      </c>
      <c r="E33" s="42" t="n">
        <v>31</v>
      </c>
      <c r="F33" s="42" t="n">
        <v>169</v>
      </c>
      <c r="G33" s="42" t="n">
        <v>16</v>
      </c>
      <c r="H33" s="42" t="n">
        <v>44</v>
      </c>
      <c r="I33" s="42" t="n">
        <v>318</v>
      </c>
      <c r="J33" s="42" t="n">
        <v>0</v>
      </c>
      <c r="K33" s="42" t="n">
        <v>0</v>
      </c>
    </row>
    <row r="34" s="42" customFormat="true" ht="14.4" hidden="true" customHeight="false" outlineLevel="0" collapsed="false">
      <c r="A34" s="42" t="s">
        <v>903</v>
      </c>
      <c r="B34" s="42" t="s">
        <v>904</v>
      </c>
      <c r="C34" s="42" t="n">
        <v>2</v>
      </c>
      <c r="D34" s="42" t="n">
        <v>0</v>
      </c>
      <c r="E34" s="42" t="n">
        <v>0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s="42" customFormat="true" ht="14.4" hidden="true" customHeight="false" outlineLevel="0" collapsed="false">
      <c r="A35" s="42" t="s">
        <v>905</v>
      </c>
      <c r="B35" s="42" t="s">
        <v>906</v>
      </c>
      <c r="C35" s="42" t="n">
        <v>2</v>
      </c>
      <c r="D35" s="42" t="n">
        <v>0</v>
      </c>
      <c r="E35" s="42" t="n">
        <v>62</v>
      </c>
      <c r="F35" s="42" t="n">
        <v>246</v>
      </c>
      <c r="G35" s="40" t="s">
        <v>907</v>
      </c>
      <c r="H35" s="42" t="n">
        <v>77</v>
      </c>
      <c r="I35" s="42" t="n">
        <v>563</v>
      </c>
      <c r="J35" s="42" t="n">
        <v>0</v>
      </c>
      <c r="K35" s="42" t="n">
        <v>0</v>
      </c>
    </row>
    <row r="36" s="42" customFormat="true" ht="14.4" hidden="true" customHeight="false" outlineLevel="0" collapsed="false">
      <c r="A36" s="42" t="s">
        <v>908</v>
      </c>
      <c r="B36" s="42" t="s">
        <v>909</v>
      </c>
      <c r="C36" s="42" t="n">
        <v>2</v>
      </c>
      <c r="D36" s="42" t="n">
        <v>0</v>
      </c>
      <c r="E36" s="42" t="n">
        <v>46</v>
      </c>
      <c r="F36" s="42" t="n">
        <v>180</v>
      </c>
      <c r="G36" s="42" t="n">
        <v>13</v>
      </c>
      <c r="H36" s="42" t="n">
        <v>53</v>
      </c>
      <c r="I36" s="42" t="n">
        <v>288</v>
      </c>
      <c r="J36" s="42" t="n">
        <v>0</v>
      </c>
      <c r="K36" s="42" t="n">
        <v>0</v>
      </c>
    </row>
    <row r="37" s="42" customFormat="true" ht="14.4" hidden="true" customHeight="false" outlineLevel="0" collapsed="false">
      <c r="A37" s="42" t="s">
        <v>910</v>
      </c>
      <c r="B37" s="42" t="s">
        <v>911</v>
      </c>
      <c r="C37" s="42" t="n">
        <v>2</v>
      </c>
      <c r="D37" s="42" t="n">
        <v>0</v>
      </c>
      <c r="E37" s="42" t="n">
        <v>54</v>
      </c>
      <c r="F37" s="42" t="n">
        <v>222</v>
      </c>
      <c r="G37" s="42" t="n">
        <v>12</v>
      </c>
      <c r="H37" s="42" t="n">
        <v>65</v>
      </c>
      <c r="I37" s="42" t="n">
        <v>339</v>
      </c>
      <c r="J37" s="42" t="n">
        <v>0</v>
      </c>
      <c r="K37" s="42" t="n">
        <v>0</v>
      </c>
    </row>
    <row r="38" s="42" customFormat="true" ht="14.4" hidden="true" customHeight="false" outlineLevel="0" collapsed="false">
      <c r="A38" s="42" t="s">
        <v>912</v>
      </c>
      <c r="B38" s="42" t="s">
        <v>913</v>
      </c>
      <c r="C38" s="42" t="n">
        <v>2</v>
      </c>
      <c r="D38" s="42" t="n">
        <v>0</v>
      </c>
      <c r="E38" s="42" t="n">
        <v>57</v>
      </c>
      <c r="F38" s="42" t="n">
        <v>144</v>
      </c>
      <c r="G38" s="42" t="n">
        <v>4</v>
      </c>
      <c r="H38" s="42" t="n">
        <v>58</v>
      </c>
      <c r="I38" s="42" t="n">
        <v>384</v>
      </c>
      <c r="J38" s="42" t="n">
        <v>0</v>
      </c>
      <c r="K38" s="42" t="n">
        <v>0</v>
      </c>
    </row>
    <row r="39" s="42" customFormat="true" ht="14.4" hidden="true" customHeight="false" outlineLevel="0" collapsed="false">
      <c r="A39" s="42" t="s">
        <v>914</v>
      </c>
      <c r="B39" s="42" t="s">
        <v>915</v>
      </c>
      <c r="C39" s="42" t="n">
        <v>2</v>
      </c>
      <c r="D39" s="42" t="n">
        <v>0</v>
      </c>
      <c r="E39" s="42" t="n">
        <v>31</v>
      </c>
      <c r="F39" s="42" t="n">
        <v>121</v>
      </c>
      <c r="G39" s="42" t="n">
        <v>9</v>
      </c>
      <c r="H39" s="42" t="n">
        <v>46</v>
      </c>
      <c r="I39" s="42" t="n">
        <v>297</v>
      </c>
      <c r="J39" s="42" t="n">
        <v>0</v>
      </c>
      <c r="K39" s="42" t="n">
        <v>0</v>
      </c>
    </row>
    <row r="40" s="42" customFormat="true" ht="14.4" hidden="true" customHeight="false" outlineLevel="0" collapsed="false">
      <c r="A40" s="42" t="s">
        <v>916</v>
      </c>
      <c r="B40" s="42" t="s">
        <v>917</v>
      </c>
      <c r="C40" s="42" t="n">
        <v>2</v>
      </c>
      <c r="D40" s="42" t="n">
        <v>0</v>
      </c>
      <c r="E40" s="42" t="n">
        <v>31</v>
      </c>
      <c r="F40" s="42" t="n">
        <v>95</v>
      </c>
      <c r="G40" s="42" t="n">
        <v>2</v>
      </c>
      <c r="H40" s="42" t="n">
        <v>32</v>
      </c>
      <c r="I40" s="42" t="n">
        <v>229</v>
      </c>
      <c r="J40" s="42" t="n">
        <v>0</v>
      </c>
      <c r="K40" s="42" t="n">
        <v>0</v>
      </c>
    </row>
    <row r="41" s="42" customFormat="true" ht="14.4" hidden="true" customHeight="false" outlineLevel="0" collapsed="false">
      <c r="A41" s="42" t="s">
        <v>918</v>
      </c>
      <c r="B41" s="42" t="s">
        <v>919</v>
      </c>
      <c r="C41" s="42" t="n">
        <v>2</v>
      </c>
      <c r="D41" s="42" t="n">
        <v>0</v>
      </c>
      <c r="E41" s="42" t="n">
        <v>62</v>
      </c>
      <c r="F41" s="42" t="n">
        <v>325</v>
      </c>
      <c r="G41" s="42" t="n">
        <v>63</v>
      </c>
      <c r="H41" s="42" t="n">
        <v>85</v>
      </c>
      <c r="I41" s="42" t="n">
        <v>610</v>
      </c>
      <c r="J41" s="42" t="n">
        <v>0</v>
      </c>
      <c r="K41" s="42" t="n">
        <v>0</v>
      </c>
    </row>
    <row r="42" s="42" customFormat="true" ht="14.4" hidden="true" customHeight="false" outlineLevel="0" collapsed="false">
      <c r="A42" s="42" t="s">
        <v>920</v>
      </c>
      <c r="B42" s="42" t="s">
        <v>921</v>
      </c>
      <c r="C42" s="42" t="n">
        <v>2</v>
      </c>
      <c r="D42" s="42" t="n">
        <v>0</v>
      </c>
      <c r="E42" s="42" t="n">
        <v>28</v>
      </c>
      <c r="F42" s="42" t="n">
        <v>87</v>
      </c>
      <c r="G42" s="42" t="n">
        <v>6</v>
      </c>
      <c r="H42" s="42" t="n">
        <v>36</v>
      </c>
      <c r="I42" s="42" t="n">
        <v>241</v>
      </c>
      <c r="J42" s="42" t="n">
        <v>0</v>
      </c>
      <c r="K42" s="42" t="n">
        <v>0</v>
      </c>
    </row>
    <row r="43" s="42" customFormat="true" ht="14.4" hidden="true" customHeight="false" outlineLevel="0" collapsed="false">
      <c r="A43" s="42" t="s">
        <v>922</v>
      </c>
      <c r="B43" s="42" t="s">
        <v>923</v>
      </c>
      <c r="C43" s="42" t="n">
        <v>2</v>
      </c>
      <c r="D43" s="42" t="n">
        <v>0</v>
      </c>
      <c r="E43" s="42" t="n">
        <v>62</v>
      </c>
      <c r="F43" s="42" t="n">
        <v>241</v>
      </c>
      <c r="G43" s="42" t="n">
        <v>10</v>
      </c>
      <c r="H43" s="42" t="n">
        <v>76</v>
      </c>
      <c r="I43" s="42" t="n">
        <v>593</v>
      </c>
      <c r="J43" s="42" t="n">
        <v>0</v>
      </c>
      <c r="K43" s="42" t="n">
        <v>0</v>
      </c>
    </row>
    <row r="44" s="42" customFormat="true" ht="14.4" hidden="true" customHeight="false" outlineLevel="0" collapsed="false">
      <c r="A44" s="42" t="s">
        <v>924</v>
      </c>
      <c r="B44" s="42" t="s">
        <v>925</v>
      </c>
      <c r="C44" s="42" t="n">
        <v>2</v>
      </c>
      <c r="D44" s="42" t="n">
        <v>0</v>
      </c>
      <c r="E44" s="42" t="n">
        <v>0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</row>
    <row r="45" s="42" customFormat="true" ht="14.4" hidden="true" customHeight="false" outlineLevel="0" collapsed="false">
      <c r="A45" s="42" t="s">
        <v>926</v>
      </c>
      <c r="B45" s="42" t="s">
        <v>927</v>
      </c>
      <c r="C45" s="42" t="n">
        <v>2</v>
      </c>
      <c r="D45" s="42" t="n">
        <v>0</v>
      </c>
      <c r="E45" s="42" t="n">
        <v>31</v>
      </c>
      <c r="F45" s="42" t="n">
        <v>202</v>
      </c>
      <c r="G45" s="42" t="n">
        <v>8</v>
      </c>
      <c r="H45" s="42" t="n">
        <v>45</v>
      </c>
      <c r="I45" s="42" t="n">
        <v>295</v>
      </c>
      <c r="J45" s="42" t="n">
        <v>0</v>
      </c>
      <c r="K45" s="42" t="n">
        <v>0</v>
      </c>
    </row>
    <row r="46" s="42" customFormat="true" ht="14.4" hidden="true" customHeight="false" outlineLevel="0" collapsed="false">
      <c r="A46" s="42" t="s">
        <v>928</v>
      </c>
      <c r="B46" s="42" t="s">
        <v>929</v>
      </c>
      <c r="C46" s="42" t="n">
        <v>2</v>
      </c>
      <c r="D46" s="42" t="n">
        <v>0</v>
      </c>
      <c r="E46" s="42" t="n">
        <v>62</v>
      </c>
      <c r="F46" s="42" t="n">
        <v>421</v>
      </c>
      <c r="G46" s="42" t="n">
        <v>51</v>
      </c>
      <c r="H46" s="42" t="n">
        <v>80</v>
      </c>
      <c r="I46" s="42" t="n">
        <v>601</v>
      </c>
      <c r="J46" s="42" t="n">
        <v>0</v>
      </c>
      <c r="K46" s="42" t="n">
        <v>0</v>
      </c>
    </row>
    <row r="47" s="42" customFormat="true" ht="14.4" hidden="true" customHeight="false" outlineLevel="0" collapsed="false">
      <c r="A47" s="42" t="s">
        <v>930</v>
      </c>
      <c r="B47" s="42" t="s">
        <v>931</v>
      </c>
      <c r="C47" s="42" t="n">
        <v>2</v>
      </c>
      <c r="D47" s="42" t="n">
        <v>0</v>
      </c>
      <c r="E47" s="42" t="n">
        <v>62</v>
      </c>
      <c r="F47" s="42" t="n">
        <v>358</v>
      </c>
      <c r="G47" s="42" t="n">
        <v>41</v>
      </c>
      <c r="H47" s="42" t="n">
        <v>93</v>
      </c>
      <c r="I47" s="42" t="n">
        <v>613</v>
      </c>
      <c r="J47" s="42" t="n">
        <v>0</v>
      </c>
      <c r="K47" s="42" t="n">
        <v>0</v>
      </c>
    </row>
    <row r="48" s="42" customFormat="true" ht="14.4" hidden="true" customHeight="false" outlineLevel="0" collapsed="false">
      <c r="A48" s="42" t="s">
        <v>932</v>
      </c>
      <c r="B48" s="42" t="s">
        <v>933</v>
      </c>
      <c r="C48" s="42" t="n">
        <v>2</v>
      </c>
      <c r="D48" s="42" t="n">
        <v>0</v>
      </c>
      <c r="E48" s="42" t="n">
        <v>31</v>
      </c>
      <c r="F48" s="42" t="n">
        <v>156</v>
      </c>
      <c r="G48" s="42" t="n">
        <v>7</v>
      </c>
      <c r="H48" s="42" t="n">
        <v>59</v>
      </c>
      <c r="I48" s="42" t="n">
        <v>318</v>
      </c>
      <c r="J48" s="42" t="n">
        <v>0</v>
      </c>
      <c r="K48" s="42" t="n">
        <v>0</v>
      </c>
    </row>
    <row r="49" s="42" customFormat="true" ht="14.4" hidden="true" customHeight="false" outlineLevel="0" collapsed="false">
      <c r="A49" s="42" t="s">
        <v>934</v>
      </c>
      <c r="B49" s="42" t="s">
        <v>935</v>
      </c>
      <c r="C49" s="42" t="n">
        <v>2</v>
      </c>
      <c r="D49" s="42" t="n">
        <v>0</v>
      </c>
      <c r="E49" s="42" t="n">
        <v>31</v>
      </c>
      <c r="F49" s="42" t="n">
        <v>111</v>
      </c>
      <c r="G49" s="42" t="n">
        <v>10</v>
      </c>
      <c r="H49" s="42" t="n">
        <v>35</v>
      </c>
      <c r="I49" s="42" t="n">
        <v>248</v>
      </c>
      <c r="J49" s="42" t="n">
        <v>0</v>
      </c>
      <c r="K49" s="42" t="n">
        <v>0</v>
      </c>
    </row>
    <row r="50" s="42" customFormat="true" ht="14.4" hidden="true" customHeight="false" outlineLevel="0" collapsed="false">
      <c r="A50" s="42" t="s">
        <v>936</v>
      </c>
      <c r="B50" s="42" t="s">
        <v>937</v>
      </c>
      <c r="C50" s="42" t="n">
        <v>2</v>
      </c>
      <c r="D50" s="42" t="n">
        <v>0</v>
      </c>
      <c r="E50" s="42" t="n">
        <v>62</v>
      </c>
      <c r="F50" s="42" t="n">
        <v>229</v>
      </c>
      <c r="G50" s="42" t="n">
        <v>15</v>
      </c>
      <c r="H50" s="42" t="n">
        <v>67</v>
      </c>
      <c r="I50" s="42" t="n">
        <v>523</v>
      </c>
      <c r="J50" s="42" t="n">
        <v>0</v>
      </c>
      <c r="K50" s="42" t="n">
        <v>0</v>
      </c>
    </row>
    <row r="51" s="42" customFormat="true" ht="14.4" hidden="true" customHeight="false" outlineLevel="0" collapsed="false">
      <c r="A51" s="42" t="s">
        <v>938</v>
      </c>
      <c r="B51" s="42" t="s">
        <v>939</v>
      </c>
      <c r="C51" s="42" t="n">
        <v>2</v>
      </c>
      <c r="D51" s="42" t="n">
        <v>0</v>
      </c>
      <c r="E51" s="42" t="n">
        <v>18</v>
      </c>
      <c r="F51" s="42" t="n">
        <v>129</v>
      </c>
      <c r="G51" s="42" t="n">
        <v>1</v>
      </c>
      <c r="H51" s="42" t="n">
        <v>22</v>
      </c>
      <c r="I51" s="42" t="n">
        <v>117</v>
      </c>
      <c r="J51" s="42" t="n">
        <v>0</v>
      </c>
      <c r="K51" s="42" t="n">
        <v>0</v>
      </c>
    </row>
    <row r="52" s="42" customFormat="true" ht="14.4" hidden="true" customHeight="false" outlineLevel="0" collapsed="false">
      <c r="A52" s="42" t="s">
        <v>940</v>
      </c>
      <c r="B52" s="42" t="s">
        <v>941</v>
      </c>
      <c r="C52" s="42" t="n">
        <v>2</v>
      </c>
      <c r="D52" s="42" t="n">
        <v>0</v>
      </c>
      <c r="E52" s="42" t="n">
        <v>62</v>
      </c>
      <c r="F52" s="42" t="n">
        <v>281</v>
      </c>
      <c r="G52" s="42" t="n">
        <v>47</v>
      </c>
      <c r="H52" s="42" t="n">
        <v>83</v>
      </c>
      <c r="I52" s="42" t="n">
        <v>684</v>
      </c>
      <c r="J52" s="42" t="n">
        <v>0</v>
      </c>
      <c r="K52" s="42" t="n">
        <v>0</v>
      </c>
    </row>
    <row r="53" s="42" customFormat="true" ht="14.4" hidden="true" customHeight="false" outlineLevel="0" collapsed="false">
      <c r="A53" s="42" t="s">
        <v>942</v>
      </c>
      <c r="B53" s="42" t="s">
        <v>943</v>
      </c>
      <c r="C53" s="42" t="n">
        <v>2</v>
      </c>
      <c r="D53" s="42" t="n">
        <v>0</v>
      </c>
      <c r="E53" s="42" t="n">
        <v>31</v>
      </c>
      <c r="F53" s="42" t="n">
        <v>88</v>
      </c>
      <c r="G53" s="42" t="n">
        <v>5</v>
      </c>
      <c r="H53" s="42" t="n">
        <v>39</v>
      </c>
      <c r="I53" s="42" t="n">
        <v>308</v>
      </c>
      <c r="J53" s="42" t="n">
        <v>0</v>
      </c>
      <c r="K53" s="42" t="n">
        <v>0</v>
      </c>
    </row>
    <row r="54" s="42" customFormat="true" ht="14.4" hidden="true" customHeight="false" outlineLevel="0" collapsed="false">
      <c r="A54" s="42" t="s">
        <v>944</v>
      </c>
      <c r="B54" s="42" t="s">
        <v>945</v>
      </c>
      <c r="C54" s="42" t="n">
        <v>2</v>
      </c>
      <c r="D54" s="42" t="n">
        <v>0</v>
      </c>
      <c r="E54" s="42" t="n">
        <v>31</v>
      </c>
      <c r="F54" s="42" t="n">
        <v>111</v>
      </c>
      <c r="G54" s="42" t="n">
        <v>13</v>
      </c>
      <c r="H54" s="42" t="n">
        <v>39</v>
      </c>
      <c r="I54" s="42" t="n">
        <v>322</v>
      </c>
      <c r="J54" s="42" t="n">
        <v>0</v>
      </c>
      <c r="K54" s="42" t="n">
        <v>0</v>
      </c>
    </row>
    <row r="55" s="42" customFormat="true" ht="14.4" hidden="true" customHeight="false" outlineLevel="0" collapsed="false">
      <c r="A55" s="42" t="s">
        <v>946</v>
      </c>
      <c r="B55" s="42" t="s">
        <v>947</v>
      </c>
      <c r="C55" s="42" t="n">
        <v>2</v>
      </c>
      <c r="D55" s="42" t="n">
        <v>0</v>
      </c>
      <c r="E55" s="42" t="n">
        <v>30</v>
      </c>
      <c r="F55" s="42" t="n">
        <v>83</v>
      </c>
      <c r="G55" s="42" t="n">
        <v>7</v>
      </c>
      <c r="H55" s="42" t="n">
        <v>35</v>
      </c>
      <c r="I55" s="42" t="n">
        <v>234</v>
      </c>
      <c r="J55" s="42" t="n">
        <v>0</v>
      </c>
      <c r="K55" s="42" t="n">
        <v>0</v>
      </c>
    </row>
    <row r="56" s="42" customFormat="true" ht="14.4" hidden="true" customHeight="false" outlineLevel="0" collapsed="false">
      <c r="A56" s="42" t="s">
        <v>948</v>
      </c>
      <c r="B56" s="42" t="s">
        <v>949</v>
      </c>
      <c r="C56" s="42" t="n">
        <v>2</v>
      </c>
      <c r="D56" s="42" t="n">
        <v>0</v>
      </c>
      <c r="E56" s="42" t="n">
        <v>0</v>
      </c>
      <c r="F56" s="42" t="n">
        <v>1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</row>
    <row r="57" s="42" customFormat="true" ht="14.4" hidden="true" customHeight="false" outlineLevel="0" collapsed="false">
      <c r="A57" s="42" t="s">
        <v>950</v>
      </c>
      <c r="B57" s="42" t="s">
        <v>949</v>
      </c>
      <c r="C57" s="42" t="n">
        <v>2</v>
      </c>
      <c r="D57" s="42" t="n">
        <v>0</v>
      </c>
      <c r="E57" s="42" t="n">
        <v>29</v>
      </c>
      <c r="F57" s="42" t="n">
        <v>130</v>
      </c>
      <c r="G57" s="42" t="n">
        <v>5</v>
      </c>
      <c r="H57" s="42" t="n">
        <v>34</v>
      </c>
      <c r="I57" s="42" t="n">
        <v>187</v>
      </c>
      <c r="J57" s="42" t="n">
        <v>0</v>
      </c>
      <c r="K57" s="42" t="n">
        <v>0</v>
      </c>
    </row>
    <row r="58" s="42" customFormat="true" ht="14.4" hidden="true" customHeight="false" outlineLevel="0" collapsed="false">
      <c r="A58" s="42" t="s">
        <v>951</v>
      </c>
      <c r="B58" s="42" t="s">
        <v>849</v>
      </c>
      <c r="C58" s="42" t="n">
        <v>2</v>
      </c>
      <c r="D58" s="42" t="n">
        <v>0</v>
      </c>
      <c r="E58" s="42" t="n">
        <v>2</v>
      </c>
      <c r="F58" s="42" t="n">
        <v>34</v>
      </c>
      <c r="G58" s="42" t="n">
        <v>1</v>
      </c>
      <c r="H58" s="42" t="n">
        <v>2</v>
      </c>
      <c r="I58" s="42" t="n">
        <v>3</v>
      </c>
      <c r="J58" s="42" t="n">
        <v>0</v>
      </c>
      <c r="K58" s="42" t="n">
        <v>0</v>
      </c>
    </row>
    <row r="59" s="42" customFormat="true" ht="14.4" hidden="true" customHeight="false" outlineLevel="0" collapsed="false">
      <c r="A59" s="42" t="s">
        <v>952</v>
      </c>
      <c r="B59" s="42" t="s">
        <v>851</v>
      </c>
      <c r="C59" s="42" t="n">
        <v>2</v>
      </c>
      <c r="D59" s="42" t="n">
        <v>0</v>
      </c>
      <c r="E59" s="42" t="n">
        <v>62</v>
      </c>
      <c r="F59" s="42" t="n">
        <v>330</v>
      </c>
      <c r="G59" s="42" t="n">
        <v>59</v>
      </c>
      <c r="H59" s="42" t="n">
        <v>83</v>
      </c>
      <c r="I59" s="42" t="n">
        <v>649</v>
      </c>
      <c r="J59" s="42" t="n">
        <v>0</v>
      </c>
      <c r="K59" s="42" t="n">
        <v>0</v>
      </c>
    </row>
    <row r="60" s="42" customFormat="true" ht="14.4" hidden="true" customHeight="false" outlineLevel="0" collapsed="false">
      <c r="A60" s="42" t="s">
        <v>953</v>
      </c>
      <c r="B60" s="42" t="s">
        <v>954</v>
      </c>
      <c r="C60" s="42" t="n">
        <v>2</v>
      </c>
      <c r="D60" s="42" t="n">
        <v>0</v>
      </c>
      <c r="E60" s="42" t="n">
        <v>0</v>
      </c>
      <c r="F60" s="42" t="n">
        <v>47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</row>
    <row r="61" s="42" customFormat="true" ht="14.4" hidden="true" customHeight="false" outlineLevel="0" collapsed="false">
      <c r="A61" s="42" t="s">
        <v>955</v>
      </c>
      <c r="B61" s="42" t="s">
        <v>956</v>
      </c>
      <c r="C61" s="42" t="n">
        <v>2</v>
      </c>
      <c r="D61" s="42" t="n">
        <v>0</v>
      </c>
      <c r="E61" s="42" t="n">
        <v>22</v>
      </c>
      <c r="F61" s="42" t="n">
        <v>141</v>
      </c>
      <c r="G61" s="42" t="n">
        <v>24</v>
      </c>
      <c r="H61" s="42" t="n">
        <v>25</v>
      </c>
      <c r="I61" s="42" t="n">
        <v>86</v>
      </c>
      <c r="J61" s="42" t="n">
        <v>0</v>
      </c>
      <c r="K61" s="42" t="n">
        <v>0</v>
      </c>
    </row>
    <row r="62" s="42" customFormat="true" ht="14.4" hidden="true" customHeight="false" outlineLevel="0" collapsed="false">
      <c r="A62" s="42" t="s">
        <v>957</v>
      </c>
      <c r="B62" s="42" t="s">
        <v>958</v>
      </c>
      <c r="C62" s="42" t="n">
        <v>2</v>
      </c>
      <c r="D62" s="42" t="n">
        <v>0</v>
      </c>
      <c r="E62" s="42" t="n">
        <v>24</v>
      </c>
      <c r="F62" s="42" t="n">
        <v>94</v>
      </c>
      <c r="G62" s="42" t="n">
        <v>4</v>
      </c>
      <c r="H62" s="42" t="n">
        <v>30</v>
      </c>
      <c r="I62" s="42" t="n">
        <v>173</v>
      </c>
      <c r="J62" s="42" t="n">
        <v>0</v>
      </c>
      <c r="K62" s="42" t="n">
        <v>0</v>
      </c>
    </row>
    <row r="63" s="42" customFormat="true" ht="14.4" hidden="true" customHeight="false" outlineLevel="0" collapsed="false">
      <c r="A63" s="42" t="s">
        <v>959</v>
      </c>
      <c r="B63" s="42" t="s">
        <v>960</v>
      </c>
      <c r="C63" s="42" t="n">
        <v>2</v>
      </c>
      <c r="D63" s="42" t="n">
        <v>0</v>
      </c>
      <c r="E63" s="42" t="n">
        <v>62</v>
      </c>
      <c r="F63" s="42" t="n">
        <v>275</v>
      </c>
      <c r="G63" s="42" t="n">
        <v>59</v>
      </c>
      <c r="H63" s="42" t="n">
        <v>103</v>
      </c>
      <c r="I63" s="42" t="n">
        <v>572</v>
      </c>
      <c r="J63" s="42" t="n">
        <v>0</v>
      </c>
      <c r="K63" s="42" t="n">
        <v>0</v>
      </c>
    </row>
    <row r="64" s="42" customFormat="true" ht="14.4" hidden="true" customHeight="false" outlineLevel="0" collapsed="false">
      <c r="A64" s="42" t="s">
        <v>961</v>
      </c>
      <c r="B64" s="42" t="s">
        <v>962</v>
      </c>
      <c r="C64" s="42" t="n">
        <v>2</v>
      </c>
      <c r="D64" s="42" t="n">
        <v>0</v>
      </c>
      <c r="E64" s="42" t="n">
        <v>62</v>
      </c>
      <c r="F64" s="42" t="n">
        <v>272</v>
      </c>
      <c r="G64" s="42" t="n">
        <v>35</v>
      </c>
      <c r="H64" s="42" t="n">
        <v>76</v>
      </c>
      <c r="I64" s="42" t="n">
        <v>582</v>
      </c>
      <c r="J64" s="42" t="n">
        <v>0</v>
      </c>
      <c r="K64" s="42" t="n">
        <v>0</v>
      </c>
    </row>
    <row r="65" s="42" customFormat="true" ht="14.4" hidden="true" customHeight="false" outlineLevel="0" collapsed="false">
      <c r="A65" s="42" t="s">
        <v>963</v>
      </c>
      <c r="B65" s="42" t="s">
        <v>964</v>
      </c>
      <c r="C65" s="42" t="n">
        <v>2</v>
      </c>
      <c r="D65" s="42" t="n">
        <v>0</v>
      </c>
      <c r="E65" s="42" t="n">
        <v>0</v>
      </c>
      <c r="F65" s="42" t="n">
        <v>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</row>
    <row r="66" s="42" customFormat="true" ht="14.4" hidden="true" customHeight="false" outlineLevel="0" collapsed="false">
      <c r="A66" s="42" t="s">
        <v>965</v>
      </c>
      <c r="B66" s="42" t="s">
        <v>966</v>
      </c>
      <c r="C66" s="42" t="n">
        <v>2</v>
      </c>
      <c r="D66" s="42" t="n">
        <v>0</v>
      </c>
      <c r="E66" s="42" t="n">
        <v>61</v>
      </c>
      <c r="F66" s="42" t="n">
        <v>187</v>
      </c>
      <c r="G66" s="42" t="n">
        <v>12</v>
      </c>
      <c r="H66" s="42" t="n">
        <v>66</v>
      </c>
      <c r="I66" s="42" t="n">
        <v>534</v>
      </c>
      <c r="J66" s="42" t="n">
        <v>0</v>
      </c>
      <c r="K66" s="42" t="n">
        <v>0</v>
      </c>
    </row>
    <row r="67" s="42" customFormat="true" ht="14.4" hidden="true" customHeight="false" outlineLevel="0" collapsed="false">
      <c r="A67" s="42" t="s">
        <v>967</v>
      </c>
      <c r="B67" s="42" t="s">
        <v>968</v>
      </c>
      <c r="C67" s="42" t="n">
        <v>2</v>
      </c>
      <c r="D67" s="42" t="n">
        <v>0</v>
      </c>
      <c r="E67" s="42" t="n">
        <v>31</v>
      </c>
      <c r="F67" s="42" t="n">
        <v>165</v>
      </c>
      <c r="G67" s="42" t="n">
        <v>25</v>
      </c>
      <c r="H67" s="42" t="n">
        <v>54</v>
      </c>
      <c r="I67" s="42" t="n">
        <v>300</v>
      </c>
      <c r="J67" s="42" t="n">
        <v>0</v>
      </c>
      <c r="K67" s="42" t="n">
        <v>0</v>
      </c>
    </row>
    <row r="68" s="42" customFormat="true" ht="14.4" hidden="true" customHeight="false" outlineLevel="0" collapsed="false">
      <c r="A68" s="42" t="s">
        <v>969</v>
      </c>
      <c r="B68" s="42" t="s">
        <v>970</v>
      </c>
      <c r="C68" s="42" t="n">
        <v>2</v>
      </c>
      <c r="D68" s="42" t="n">
        <v>0</v>
      </c>
      <c r="E68" s="42" t="n">
        <v>31</v>
      </c>
      <c r="F68" s="42" t="n">
        <v>167</v>
      </c>
      <c r="G68" s="42" t="n">
        <v>16</v>
      </c>
      <c r="H68" s="42" t="n">
        <v>55</v>
      </c>
      <c r="I68" s="42" t="n">
        <v>305</v>
      </c>
      <c r="J68" s="42" t="n">
        <v>0</v>
      </c>
      <c r="K68" s="42" t="n">
        <v>0</v>
      </c>
    </row>
    <row r="69" s="42" customFormat="true" ht="14.4" hidden="true" customHeight="false" outlineLevel="0" collapsed="false">
      <c r="A69" s="42" t="s">
        <v>971</v>
      </c>
      <c r="B69" s="42" t="s">
        <v>972</v>
      </c>
      <c r="C69" s="42" t="n">
        <v>2</v>
      </c>
      <c r="D69" s="42" t="n">
        <v>0</v>
      </c>
      <c r="E69" s="42" t="n">
        <v>62</v>
      </c>
      <c r="F69" s="42" t="n">
        <v>260</v>
      </c>
      <c r="G69" s="42" t="n">
        <v>16</v>
      </c>
      <c r="H69" s="42" t="n">
        <v>92</v>
      </c>
      <c r="I69" s="42" t="n">
        <v>532</v>
      </c>
      <c r="J69" s="42" t="n">
        <v>0</v>
      </c>
      <c r="K69" s="42" t="n">
        <v>0</v>
      </c>
    </row>
    <row r="70" s="42" customFormat="true" ht="14.4" hidden="true" customHeight="false" outlineLevel="0" collapsed="false">
      <c r="A70" s="42" t="s">
        <v>973</v>
      </c>
      <c r="B70" s="42" t="s">
        <v>974</v>
      </c>
      <c r="C70" s="42" t="n">
        <v>2</v>
      </c>
      <c r="D70" s="42" t="n">
        <v>0</v>
      </c>
      <c r="E70" s="42" t="n">
        <v>31</v>
      </c>
      <c r="F70" s="42" t="n">
        <v>69</v>
      </c>
      <c r="G70" s="42" t="n">
        <v>7</v>
      </c>
      <c r="H70" s="42" t="n">
        <v>38</v>
      </c>
      <c r="I70" s="42" t="n">
        <v>293</v>
      </c>
      <c r="J70" s="42" t="n">
        <v>0</v>
      </c>
      <c r="K70" s="42" t="n">
        <v>0</v>
      </c>
    </row>
    <row r="71" s="42" customFormat="true" ht="14.4" hidden="true" customHeight="false" outlineLevel="0" collapsed="false">
      <c r="A71" s="42" t="s">
        <v>975</v>
      </c>
      <c r="B71" s="42" t="s">
        <v>976</v>
      </c>
      <c r="C71" s="42" t="n">
        <v>2</v>
      </c>
      <c r="D71" s="42" t="n">
        <v>0</v>
      </c>
      <c r="E71" s="42" t="n">
        <v>62</v>
      </c>
      <c r="F71" s="42" t="n">
        <v>229</v>
      </c>
      <c r="G71" s="42" t="n">
        <v>26</v>
      </c>
      <c r="H71" s="42" t="n">
        <v>74</v>
      </c>
      <c r="I71" s="42" t="n">
        <v>528</v>
      </c>
      <c r="J71" s="42" t="n">
        <v>0</v>
      </c>
      <c r="K71" s="42" t="n">
        <v>0</v>
      </c>
    </row>
    <row r="72" s="42" customFormat="true" ht="14.4" hidden="true" customHeight="false" outlineLevel="0" collapsed="false">
      <c r="A72" s="42" t="s">
        <v>977</v>
      </c>
      <c r="B72" s="42" t="s">
        <v>978</v>
      </c>
      <c r="C72" s="42" t="n">
        <v>2</v>
      </c>
      <c r="D72" s="42" t="n">
        <v>0</v>
      </c>
      <c r="E72" s="42" t="n">
        <v>62</v>
      </c>
      <c r="F72" s="42" t="n">
        <v>400</v>
      </c>
      <c r="G72" s="42" t="n">
        <v>41</v>
      </c>
      <c r="H72" s="42" t="n">
        <v>90</v>
      </c>
      <c r="I72" s="42" t="n">
        <v>633</v>
      </c>
      <c r="J72" s="42" t="n">
        <v>0</v>
      </c>
      <c r="K72" s="42" t="n">
        <v>0</v>
      </c>
    </row>
    <row r="73" s="42" customFormat="true" ht="14.4" hidden="true" customHeight="false" outlineLevel="0" collapsed="false">
      <c r="A73" s="42" t="s">
        <v>979</v>
      </c>
      <c r="B73" s="42" t="s">
        <v>980</v>
      </c>
      <c r="C73" s="42" t="n">
        <v>2</v>
      </c>
      <c r="D73" s="42" t="n">
        <v>0</v>
      </c>
      <c r="E73" s="42" t="n">
        <v>62</v>
      </c>
      <c r="F73" s="42" t="n">
        <v>236</v>
      </c>
      <c r="G73" s="42" t="n">
        <v>37</v>
      </c>
      <c r="H73" s="42" t="n">
        <v>85</v>
      </c>
      <c r="I73" s="42" t="n">
        <v>563</v>
      </c>
      <c r="J73" s="42" t="n">
        <v>0</v>
      </c>
      <c r="K73" s="42" t="n">
        <v>0</v>
      </c>
    </row>
    <row r="74" s="42" customFormat="true" ht="14.4" hidden="true" customHeight="false" outlineLevel="0" collapsed="false">
      <c r="A74" s="42" t="s">
        <v>981</v>
      </c>
      <c r="B74" s="42" t="s">
        <v>982</v>
      </c>
      <c r="C74" s="42" t="n">
        <v>2</v>
      </c>
      <c r="D74" s="42" t="n">
        <v>0</v>
      </c>
      <c r="E74" s="42" t="n">
        <v>31</v>
      </c>
      <c r="F74" s="42" t="n">
        <v>220</v>
      </c>
      <c r="G74" s="42" t="n">
        <v>36</v>
      </c>
      <c r="H74" s="42" t="n">
        <v>44</v>
      </c>
      <c r="I74" s="42" t="n">
        <v>295</v>
      </c>
      <c r="J74" s="42" t="n">
        <v>0</v>
      </c>
      <c r="K74" s="42" t="n">
        <v>0</v>
      </c>
    </row>
    <row r="75" s="42" customFormat="true" ht="14.4" hidden="true" customHeight="false" outlineLevel="0" collapsed="false">
      <c r="A75" s="42" t="s">
        <v>983</v>
      </c>
      <c r="B75" s="42" t="s">
        <v>984</v>
      </c>
      <c r="C75" s="42" t="n">
        <v>2</v>
      </c>
      <c r="D75" s="42" t="n">
        <v>0</v>
      </c>
      <c r="E75" s="42" t="n">
        <v>31</v>
      </c>
      <c r="F75" s="42" t="n">
        <v>131</v>
      </c>
      <c r="G75" s="42" t="n">
        <v>11</v>
      </c>
      <c r="H75" s="42" t="n">
        <v>40</v>
      </c>
      <c r="I75" s="42" t="n">
        <v>315</v>
      </c>
      <c r="J75" s="42" t="n">
        <v>0</v>
      </c>
      <c r="K75" s="42" t="n">
        <v>0</v>
      </c>
    </row>
    <row r="76" s="42" customFormat="true" ht="14.4" hidden="true" customHeight="false" outlineLevel="0" collapsed="false">
      <c r="A76" s="42" t="s">
        <v>985</v>
      </c>
      <c r="B76" s="42" t="s">
        <v>986</v>
      </c>
      <c r="C76" s="42" t="n">
        <v>1</v>
      </c>
      <c r="D76" s="42" t="n">
        <v>0</v>
      </c>
      <c r="E76" s="42" t="n">
        <v>31</v>
      </c>
      <c r="F76" s="42" t="n">
        <v>341</v>
      </c>
      <c r="G76" s="42" t="n">
        <v>38</v>
      </c>
      <c r="H76" s="42" t="n">
        <v>51</v>
      </c>
      <c r="I76" s="42" t="n">
        <v>341</v>
      </c>
      <c r="J76" s="42" t="n">
        <v>0</v>
      </c>
      <c r="K76" s="42" t="n">
        <v>0</v>
      </c>
    </row>
    <row r="77" s="42" customFormat="true" ht="14.4" hidden="true" customHeight="false" outlineLevel="0" collapsed="false">
      <c r="A77" s="42" t="s">
        <v>987</v>
      </c>
      <c r="B77" s="42" t="s">
        <v>878</v>
      </c>
      <c r="C77" s="42" t="n">
        <v>1</v>
      </c>
      <c r="D77" s="42" t="n">
        <v>0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</row>
    <row r="78" s="42" customFormat="true" ht="14.4" hidden="true" customHeight="false" outlineLevel="0" collapsed="false">
      <c r="A78" s="42" t="s">
        <v>988</v>
      </c>
      <c r="B78" s="42" t="s">
        <v>989</v>
      </c>
      <c r="C78" s="42" t="n">
        <v>1</v>
      </c>
      <c r="D78" s="42" t="n">
        <v>0</v>
      </c>
      <c r="E78" s="42" t="n">
        <v>31</v>
      </c>
      <c r="F78" s="42" t="n">
        <v>53</v>
      </c>
      <c r="G78" s="42" t="n">
        <v>1</v>
      </c>
      <c r="H78" s="42" t="n">
        <v>39</v>
      </c>
      <c r="I78" s="42" t="n">
        <v>324</v>
      </c>
      <c r="J78" s="42" t="n">
        <v>0</v>
      </c>
      <c r="K78" s="42" t="n">
        <v>0</v>
      </c>
    </row>
    <row r="79" s="42" customFormat="true" ht="14.4" hidden="true" customHeight="false" outlineLevel="0" collapsed="false">
      <c r="A79" s="42" t="s">
        <v>990</v>
      </c>
      <c r="B79" s="42" t="s">
        <v>991</v>
      </c>
      <c r="C79" s="42" t="n">
        <v>1</v>
      </c>
      <c r="D79" s="42" t="n">
        <v>0</v>
      </c>
      <c r="E79" s="42" t="n">
        <v>11</v>
      </c>
      <c r="F79" s="42" t="n">
        <v>176</v>
      </c>
      <c r="G79" s="42" t="n">
        <v>13</v>
      </c>
      <c r="H79" s="42" t="n">
        <v>23</v>
      </c>
      <c r="I79" s="42" t="n">
        <v>139</v>
      </c>
      <c r="J79" s="42" t="n">
        <v>0</v>
      </c>
      <c r="K79" s="42" t="n">
        <v>0</v>
      </c>
    </row>
    <row r="80" s="42" customFormat="true" ht="14.4" hidden="true" customHeight="false" outlineLevel="0" collapsed="false">
      <c r="A80" s="42" t="s">
        <v>992</v>
      </c>
      <c r="B80" s="42" t="s">
        <v>986</v>
      </c>
      <c r="C80" s="42" t="n">
        <v>1</v>
      </c>
      <c r="D80" s="42" t="n">
        <v>0</v>
      </c>
      <c r="E80" s="42" t="n">
        <v>0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</row>
    <row r="81" s="42" customFormat="true" ht="14.4" hidden="true" customHeight="false" outlineLevel="0" collapsed="false">
      <c r="A81" s="42" t="s">
        <v>993</v>
      </c>
      <c r="B81" s="42" t="s">
        <v>994</v>
      </c>
      <c r="C81" s="42" t="n">
        <v>1</v>
      </c>
      <c r="D81" s="42" t="n">
        <v>0</v>
      </c>
      <c r="E81" s="42" t="n">
        <v>30</v>
      </c>
      <c r="F81" s="42" t="n">
        <v>56</v>
      </c>
      <c r="G81" s="42" t="n">
        <v>1</v>
      </c>
      <c r="H81" s="42" t="n">
        <v>34</v>
      </c>
      <c r="I81" s="42" t="n">
        <v>231</v>
      </c>
      <c r="J81" s="42" t="n">
        <v>0</v>
      </c>
      <c r="K81" s="42" t="n">
        <v>0</v>
      </c>
    </row>
    <row r="82" s="42" customFormat="true" ht="14.4" hidden="true" customHeight="false" outlineLevel="0" collapsed="false">
      <c r="A82" s="42" t="s">
        <v>995</v>
      </c>
      <c r="B82" s="42" t="s">
        <v>982</v>
      </c>
      <c r="C82" s="42" t="n">
        <v>1</v>
      </c>
      <c r="D82" s="42" t="n">
        <v>0</v>
      </c>
      <c r="E82" s="42" t="n">
        <v>0</v>
      </c>
      <c r="F82" s="42" t="n">
        <v>1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</row>
    <row r="83" s="42" customFormat="true" ht="14.4" hidden="true" customHeight="false" outlineLevel="0" collapsed="false">
      <c r="A83" s="42" t="s">
        <v>996</v>
      </c>
      <c r="B83" s="42" t="s">
        <v>997</v>
      </c>
      <c r="C83" s="42" t="n">
        <v>1</v>
      </c>
      <c r="D83" s="42" t="n">
        <v>0</v>
      </c>
      <c r="E83" s="42" t="n">
        <v>0</v>
      </c>
      <c r="F83" s="42" t="n">
        <v>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s="42" customFormat="true" ht="14.4" hidden="true" customHeight="false" outlineLevel="0" collapsed="false">
      <c r="A84" s="42" t="s">
        <v>998</v>
      </c>
      <c r="B84" s="42" t="s">
        <v>999</v>
      </c>
      <c r="C84" s="42" t="n">
        <v>1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s="42" customFormat="true" ht="14.4" hidden="true" customHeight="false" outlineLevel="0" collapsed="false">
      <c r="A85" s="42" t="s">
        <v>1000</v>
      </c>
      <c r="B85" s="42" t="s">
        <v>986</v>
      </c>
      <c r="C85" s="42" t="n">
        <v>1</v>
      </c>
      <c r="D85" s="42" t="n">
        <v>0</v>
      </c>
      <c r="E85" s="42" t="n">
        <v>31</v>
      </c>
      <c r="F85" s="42" t="n">
        <v>33</v>
      </c>
      <c r="G85" s="42" t="n">
        <v>6</v>
      </c>
      <c r="H85" s="42" t="n">
        <v>32</v>
      </c>
      <c r="I85" s="42" t="n">
        <v>292</v>
      </c>
      <c r="J85" s="42" t="n">
        <v>0</v>
      </c>
      <c r="K85" s="42" t="n">
        <v>0</v>
      </c>
    </row>
    <row r="86" s="42" customFormat="true" ht="14.4" hidden="true" customHeight="false" outlineLevel="0" collapsed="false">
      <c r="A86" s="42" t="s">
        <v>1001</v>
      </c>
      <c r="B86" s="42" t="s">
        <v>1002</v>
      </c>
      <c r="C86" s="42" t="n">
        <v>1</v>
      </c>
      <c r="D86" s="42" t="n">
        <v>0</v>
      </c>
      <c r="E86" s="42" t="n">
        <v>0</v>
      </c>
      <c r="F86" s="42" t="n">
        <v>1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s="42" customFormat="true" ht="14.4" hidden="true" customHeight="false" outlineLevel="0" collapsed="false">
      <c r="A87" s="42" t="s">
        <v>1003</v>
      </c>
      <c r="B87" s="42" t="s">
        <v>1004</v>
      </c>
      <c r="C87" s="42" t="n">
        <v>1</v>
      </c>
      <c r="D87" s="42" t="n">
        <v>0</v>
      </c>
      <c r="E87" s="42" t="n">
        <v>31</v>
      </c>
      <c r="F87" s="42" t="n">
        <v>46</v>
      </c>
      <c r="G87" s="42" t="n">
        <v>0</v>
      </c>
      <c r="H87" s="42" t="n">
        <v>32</v>
      </c>
      <c r="I87" s="42" t="n">
        <v>260</v>
      </c>
      <c r="J87" s="42" t="n">
        <v>0</v>
      </c>
      <c r="K87" s="42" t="n">
        <v>0</v>
      </c>
    </row>
    <row r="88" s="42" customFormat="true" ht="14.4" hidden="true" customHeight="false" outlineLevel="0" collapsed="false">
      <c r="A88" s="42" t="s">
        <v>1005</v>
      </c>
      <c r="B88" s="42" t="s">
        <v>1006</v>
      </c>
      <c r="C88" s="42" t="n">
        <v>1</v>
      </c>
      <c r="D88" s="42" t="n">
        <v>0</v>
      </c>
      <c r="E88" s="42" t="n">
        <v>0</v>
      </c>
      <c r="F88" s="42" t="n">
        <v>1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s="42" customFormat="true" ht="14.4" hidden="true" customHeight="false" outlineLevel="0" collapsed="false">
      <c r="A89" s="42" t="s">
        <v>1007</v>
      </c>
      <c r="B89" s="42" t="s">
        <v>1008</v>
      </c>
      <c r="C89" s="42" t="n">
        <v>1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42" customFormat="true" ht="14.4" hidden="true" customHeight="false" outlineLevel="0" collapsed="false">
      <c r="A90" s="42" t="s">
        <v>1009</v>
      </c>
      <c r="B90" s="42" t="s">
        <v>1010</v>
      </c>
      <c r="C90" s="42" t="n">
        <v>1</v>
      </c>
      <c r="D90" s="42" t="n">
        <v>0</v>
      </c>
      <c r="E90" s="42" t="n">
        <v>31</v>
      </c>
      <c r="F90" s="42" t="n">
        <v>116</v>
      </c>
      <c r="G90" s="42" t="n">
        <v>16</v>
      </c>
      <c r="H90" s="42" t="n">
        <v>34</v>
      </c>
      <c r="I90" s="42" t="n">
        <v>233</v>
      </c>
      <c r="J90" s="42" t="n">
        <v>0</v>
      </c>
      <c r="K90" s="42" t="n">
        <v>0</v>
      </c>
    </row>
    <row r="91" s="42" customFormat="true" ht="14.4" hidden="true" customHeight="false" outlineLevel="0" collapsed="false">
      <c r="A91" s="42" t="s">
        <v>1011</v>
      </c>
      <c r="B91" s="42" t="s">
        <v>1012</v>
      </c>
      <c r="C91" s="42" t="n">
        <v>1</v>
      </c>
      <c r="D91" s="42" t="n">
        <v>0</v>
      </c>
      <c r="E91" s="42" t="n">
        <v>31</v>
      </c>
      <c r="F91" s="42" t="n">
        <v>180</v>
      </c>
      <c r="G91" s="42" t="n">
        <v>16</v>
      </c>
      <c r="H91" s="42" t="n">
        <v>62</v>
      </c>
      <c r="I91" s="42" t="n">
        <v>390</v>
      </c>
      <c r="J91" s="42" t="n">
        <v>0</v>
      </c>
      <c r="K91" s="42" t="n">
        <v>0</v>
      </c>
    </row>
    <row r="92" s="42" customFormat="true" ht="14.4" hidden="true" customHeight="false" outlineLevel="0" collapsed="false">
      <c r="A92" s="42" t="s">
        <v>1013</v>
      </c>
      <c r="B92" s="42" t="s">
        <v>1014</v>
      </c>
      <c r="C92" s="42" t="n">
        <v>1</v>
      </c>
      <c r="D92" s="42" t="n">
        <v>0</v>
      </c>
      <c r="E92" s="42" t="n">
        <v>31</v>
      </c>
      <c r="F92" s="42" t="n">
        <v>126</v>
      </c>
      <c r="G92" s="42" t="n">
        <v>13</v>
      </c>
      <c r="H92" s="42" t="n">
        <v>35</v>
      </c>
      <c r="I92" s="42" t="n">
        <v>288</v>
      </c>
      <c r="J92" s="42" t="n">
        <v>0</v>
      </c>
      <c r="K92" s="42" t="n">
        <v>0</v>
      </c>
    </row>
    <row r="93" s="42" customFormat="true" ht="14.4" hidden="true" customHeight="false" outlineLevel="0" collapsed="false">
      <c r="A93" s="42" t="s">
        <v>1015</v>
      </c>
      <c r="B93" s="42" t="s">
        <v>872</v>
      </c>
      <c r="C93" s="42" t="n">
        <v>1</v>
      </c>
      <c r="D93" s="42" t="n">
        <v>0</v>
      </c>
      <c r="E93" s="42" t="n">
        <v>31</v>
      </c>
      <c r="F93" s="42" t="n">
        <v>49</v>
      </c>
      <c r="G93" s="42" t="n">
        <v>1</v>
      </c>
      <c r="H93" s="42" t="n">
        <v>33</v>
      </c>
      <c r="I93" s="42" t="n">
        <v>277</v>
      </c>
      <c r="J93" s="42" t="n">
        <v>0</v>
      </c>
      <c r="K93" s="42" t="n">
        <v>0</v>
      </c>
    </row>
    <row r="94" s="42" customFormat="true" ht="14.4" hidden="true" customHeight="false" outlineLevel="0" collapsed="false">
      <c r="A94" s="42" t="s">
        <v>1016</v>
      </c>
      <c r="B94" s="42" t="s">
        <v>1017</v>
      </c>
      <c r="C94" s="42" t="n">
        <v>1</v>
      </c>
      <c r="D94" s="42" t="n">
        <v>0</v>
      </c>
      <c r="E94" s="42" t="n">
        <v>31</v>
      </c>
      <c r="F94" s="42" t="n">
        <v>137</v>
      </c>
      <c r="G94" s="42" t="n">
        <v>10</v>
      </c>
      <c r="H94" s="42" t="n">
        <v>38</v>
      </c>
      <c r="I94" s="42" t="n">
        <v>286</v>
      </c>
      <c r="J94" s="42" t="n">
        <v>0</v>
      </c>
      <c r="K94" s="42" t="n">
        <v>0</v>
      </c>
    </row>
    <row r="95" s="42" customFormat="true" ht="14.4" hidden="true" customHeight="false" outlineLevel="0" collapsed="false">
      <c r="A95" s="42" t="s">
        <v>1018</v>
      </c>
      <c r="B95" s="42" t="s">
        <v>1019</v>
      </c>
      <c r="C95" s="42" t="n">
        <v>1</v>
      </c>
      <c r="D95" s="42" t="n">
        <v>0</v>
      </c>
      <c r="E95" s="42" t="n">
        <v>31</v>
      </c>
      <c r="F95" s="42" t="n">
        <v>122</v>
      </c>
      <c r="G95" s="42" t="n">
        <v>0</v>
      </c>
      <c r="H95" s="42" t="n">
        <v>37</v>
      </c>
      <c r="I95" s="42" t="n">
        <v>287</v>
      </c>
      <c r="J95" s="42" t="n">
        <v>0</v>
      </c>
      <c r="K95" s="42" t="n">
        <v>0</v>
      </c>
    </row>
    <row r="96" s="42" customFormat="true" ht="14.4" hidden="true" customHeight="false" outlineLevel="0" collapsed="false">
      <c r="A96" s="42" t="s">
        <v>1020</v>
      </c>
      <c r="B96" s="42" t="s">
        <v>1019</v>
      </c>
      <c r="C96" s="42" t="n">
        <v>1</v>
      </c>
      <c r="D96" s="42" t="n">
        <v>0</v>
      </c>
      <c r="E96" s="42" t="n">
        <v>0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s="42" customFormat="true" ht="14.4" hidden="true" customHeight="false" outlineLevel="0" collapsed="false">
      <c r="A97" s="42" t="s">
        <v>1021</v>
      </c>
      <c r="B97" s="42" t="s">
        <v>1022</v>
      </c>
      <c r="C97" s="42" t="n">
        <v>1</v>
      </c>
      <c r="D97" s="42" t="n">
        <v>0</v>
      </c>
      <c r="E97" s="42" t="n">
        <v>31</v>
      </c>
      <c r="F97" s="42" t="n">
        <v>113</v>
      </c>
      <c r="G97" s="42" t="n">
        <v>43</v>
      </c>
      <c r="H97" s="42" t="n">
        <v>38</v>
      </c>
      <c r="I97" s="42" t="n">
        <v>221</v>
      </c>
      <c r="J97" s="42" t="n">
        <v>0</v>
      </c>
      <c r="K97" s="42" t="n">
        <v>0</v>
      </c>
    </row>
    <row r="98" s="42" customFormat="true" ht="14.4" hidden="true" customHeight="false" outlineLevel="0" collapsed="false">
      <c r="A98" s="42" t="s">
        <v>1023</v>
      </c>
      <c r="B98" s="42" t="s">
        <v>1024</v>
      </c>
      <c r="C98" s="42" t="n">
        <v>1</v>
      </c>
      <c r="D98" s="42" t="n">
        <v>0</v>
      </c>
      <c r="E98" s="42" t="n">
        <v>31</v>
      </c>
      <c r="F98" s="42" t="n">
        <v>166</v>
      </c>
      <c r="G98" s="42" t="n">
        <v>37</v>
      </c>
      <c r="H98" s="42" t="n">
        <v>38</v>
      </c>
      <c r="I98" s="42" t="n">
        <v>288</v>
      </c>
      <c r="J98" s="42" t="n">
        <v>0</v>
      </c>
      <c r="K98" s="42" t="n">
        <v>0</v>
      </c>
    </row>
    <row r="99" s="42" customFormat="true" ht="14.4" hidden="true" customHeight="false" outlineLevel="0" collapsed="false">
      <c r="A99" s="42" t="s">
        <v>1025</v>
      </c>
      <c r="B99" s="42" t="s">
        <v>1026</v>
      </c>
      <c r="C99" s="42" t="n">
        <v>1</v>
      </c>
      <c r="D99" s="42" t="n">
        <v>0</v>
      </c>
      <c r="E99" s="42" t="n">
        <v>31</v>
      </c>
      <c r="F99" s="42" t="n">
        <v>133</v>
      </c>
      <c r="G99" s="42" t="n">
        <v>11</v>
      </c>
      <c r="H99" s="42" t="n">
        <v>36</v>
      </c>
      <c r="I99" s="42" t="n">
        <v>291</v>
      </c>
      <c r="J99" s="42" t="n">
        <v>0</v>
      </c>
      <c r="K99" s="42" t="n">
        <v>0</v>
      </c>
    </row>
    <row r="100" s="42" customFormat="true" ht="14.4" hidden="true" customHeight="false" outlineLevel="0" collapsed="false">
      <c r="A100" s="42" t="s">
        <v>1027</v>
      </c>
      <c r="B100" s="42" t="s">
        <v>904</v>
      </c>
      <c r="C100" s="42" t="n">
        <v>1</v>
      </c>
      <c r="D100" s="42" t="n">
        <v>0</v>
      </c>
      <c r="E100" s="42" t="n">
        <v>31</v>
      </c>
      <c r="F100" s="42" t="n">
        <v>148</v>
      </c>
      <c r="G100" s="42" t="n">
        <v>36</v>
      </c>
      <c r="H100" s="42" t="n">
        <v>55</v>
      </c>
      <c r="I100" s="42" t="n">
        <v>318</v>
      </c>
      <c r="J100" s="42" t="n">
        <v>0</v>
      </c>
      <c r="K100" s="42" t="n">
        <v>0</v>
      </c>
    </row>
    <row r="101" s="42" customFormat="true" ht="14.4" hidden="true" customHeight="false" outlineLevel="0" collapsed="false">
      <c r="A101" s="42" t="s">
        <v>1028</v>
      </c>
      <c r="B101" s="42" t="s">
        <v>1029</v>
      </c>
      <c r="C101" s="42" t="n">
        <v>1</v>
      </c>
      <c r="D101" s="42" t="n">
        <v>0</v>
      </c>
      <c r="E101" s="42" t="n">
        <v>31</v>
      </c>
      <c r="F101" s="42" t="n">
        <v>168</v>
      </c>
      <c r="G101" s="42" t="n">
        <v>11</v>
      </c>
      <c r="H101" s="42" t="n">
        <v>37</v>
      </c>
      <c r="I101" s="42" t="n">
        <v>261</v>
      </c>
      <c r="J101" s="42" t="n">
        <v>0</v>
      </c>
      <c r="K101" s="42" t="n">
        <v>0</v>
      </c>
    </row>
    <row r="102" s="42" customFormat="true" ht="14.4" hidden="true" customHeight="false" outlineLevel="0" collapsed="false">
      <c r="A102" s="42" t="s">
        <v>1030</v>
      </c>
      <c r="B102" s="42" t="s">
        <v>902</v>
      </c>
      <c r="C102" s="42" t="n">
        <v>1</v>
      </c>
      <c r="D102" s="42" t="n">
        <v>0</v>
      </c>
      <c r="E102" s="42" t="n">
        <v>0</v>
      </c>
      <c r="F102" s="42" t="n">
        <v>1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</row>
    <row r="103" s="42" customFormat="true" ht="14.4" hidden="true" customHeight="false" outlineLevel="0" collapsed="false">
      <c r="A103" s="42" t="s">
        <v>1031</v>
      </c>
      <c r="B103" s="42" t="s">
        <v>997</v>
      </c>
      <c r="C103" s="42" t="n">
        <v>1</v>
      </c>
      <c r="D103" s="42" t="n">
        <v>0</v>
      </c>
      <c r="E103" s="42" t="n">
        <v>31</v>
      </c>
      <c r="F103" s="42" t="n">
        <v>180</v>
      </c>
      <c r="G103" s="42" t="n">
        <v>1</v>
      </c>
      <c r="H103" s="42" t="n">
        <v>32</v>
      </c>
      <c r="I103" s="42" t="n">
        <v>275</v>
      </c>
      <c r="J103" s="42" t="n">
        <v>0</v>
      </c>
      <c r="K103" s="42" t="n">
        <v>0</v>
      </c>
    </row>
    <row r="104" s="42" customFormat="true" ht="14.4" hidden="true" customHeight="false" outlineLevel="0" collapsed="false">
      <c r="A104" s="42" t="s">
        <v>1032</v>
      </c>
      <c r="B104" s="42" t="s">
        <v>1033</v>
      </c>
      <c r="C104" s="42" t="n">
        <v>1</v>
      </c>
      <c r="D104" s="42" t="n">
        <v>0</v>
      </c>
      <c r="E104" s="42" t="n">
        <v>24</v>
      </c>
      <c r="F104" s="42" t="n">
        <v>53</v>
      </c>
      <c r="G104" s="42" t="n">
        <v>6</v>
      </c>
      <c r="H104" s="42" t="n">
        <v>25</v>
      </c>
      <c r="I104" s="42" t="n">
        <v>147</v>
      </c>
      <c r="J104" s="42" t="n">
        <v>0</v>
      </c>
      <c r="K104" s="42" t="n">
        <v>0</v>
      </c>
    </row>
    <row r="105" s="42" customFormat="true" ht="14.4" hidden="true" customHeight="false" outlineLevel="0" collapsed="false">
      <c r="A105" s="42" t="s">
        <v>1034</v>
      </c>
      <c r="C105" s="42" t="n">
        <v>1</v>
      </c>
      <c r="D105" s="42" t="n">
        <v>0</v>
      </c>
      <c r="E105" s="42" t="n">
        <v>0</v>
      </c>
      <c r="F105" s="42" t="n">
        <v>3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s="42" customFormat="true" ht="14.4" hidden="true" customHeight="false" outlineLevel="0" collapsed="false">
      <c r="A106" s="42" t="s">
        <v>1035</v>
      </c>
      <c r="B106" s="42" t="s">
        <v>1036</v>
      </c>
      <c r="C106" s="42" t="n">
        <v>1</v>
      </c>
      <c r="D106" s="42" t="n">
        <v>0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s="42" customFormat="true" ht="14.4" hidden="true" customHeight="false" outlineLevel="0" collapsed="false">
      <c r="A107" s="42" t="s">
        <v>1037</v>
      </c>
      <c r="B107" s="42" t="s">
        <v>1038</v>
      </c>
      <c r="C107" s="42" t="n">
        <v>1</v>
      </c>
      <c r="D107" s="42" t="n">
        <v>0</v>
      </c>
      <c r="E107" s="42" t="n">
        <v>31</v>
      </c>
      <c r="F107" s="42" t="n">
        <v>140</v>
      </c>
      <c r="G107" s="42" t="n">
        <v>20</v>
      </c>
      <c r="H107" s="42" t="n">
        <v>37</v>
      </c>
      <c r="I107" s="42" t="n">
        <v>284</v>
      </c>
      <c r="J107" s="42" t="n">
        <v>0</v>
      </c>
      <c r="K107" s="42" t="n">
        <v>0</v>
      </c>
    </row>
    <row r="108" s="42" customFormat="true" ht="14.4" hidden="true" customHeight="false" outlineLevel="0" collapsed="false">
      <c r="A108" s="42" t="s">
        <v>1039</v>
      </c>
      <c r="B108" s="42" t="s">
        <v>878</v>
      </c>
      <c r="C108" s="42" t="n">
        <v>1</v>
      </c>
      <c r="D108" s="42" t="n">
        <v>0</v>
      </c>
      <c r="E108" s="42" t="n">
        <v>0</v>
      </c>
      <c r="F108" s="42" t="n">
        <v>11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s="42" customFormat="true" ht="14.4" hidden="true" customHeight="false" outlineLevel="0" collapsed="false">
      <c r="A109" s="42" t="s">
        <v>1040</v>
      </c>
      <c r="C109" s="42" t="n">
        <v>1</v>
      </c>
      <c r="D109" s="42" t="n">
        <v>0</v>
      </c>
      <c r="E109" s="42" t="n">
        <v>0</v>
      </c>
      <c r="F109" s="42" t="n">
        <v>85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</row>
    <row r="110" s="42" customFormat="true" ht="14.4" hidden="true" customHeight="false" outlineLevel="0" collapsed="false">
      <c r="A110" s="42" t="s">
        <v>1041</v>
      </c>
      <c r="B110" s="42" t="s">
        <v>876</v>
      </c>
      <c r="C110" s="42" t="n">
        <v>1</v>
      </c>
      <c r="D110" s="42" t="n">
        <v>0</v>
      </c>
      <c r="E110" s="42" t="n">
        <v>23</v>
      </c>
      <c r="F110" s="42" t="n">
        <v>91</v>
      </c>
      <c r="G110" s="42" t="n">
        <v>30</v>
      </c>
      <c r="H110" s="42" t="n">
        <v>24</v>
      </c>
      <c r="I110" s="42" t="n">
        <v>197</v>
      </c>
      <c r="J110" s="42" t="n">
        <v>0</v>
      </c>
      <c r="K110" s="42" t="n">
        <v>0</v>
      </c>
    </row>
    <row r="111" s="42" customFormat="true" ht="14.4" hidden="true" customHeight="false" outlineLevel="0" collapsed="false">
      <c r="A111" s="42" t="s">
        <v>1042</v>
      </c>
      <c r="C111" s="42" t="n">
        <v>1</v>
      </c>
      <c r="D111" s="42" t="n">
        <v>0</v>
      </c>
      <c r="E111" s="42" t="n">
        <v>0</v>
      </c>
      <c r="F111" s="42" t="n">
        <v>65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</row>
    <row r="112" s="42" customFormat="true" ht="14.4" hidden="true" customHeight="false" outlineLevel="0" collapsed="false">
      <c r="A112" s="42" t="s">
        <v>1043</v>
      </c>
      <c r="C112" s="42" t="n">
        <v>1</v>
      </c>
      <c r="D112" s="42" t="n">
        <v>0</v>
      </c>
      <c r="E112" s="42" t="n">
        <v>0</v>
      </c>
      <c r="F112" s="42" t="n">
        <v>48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s="42" customFormat="true" ht="14.4" hidden="true" customHeight="false" outlineLevel="0" collapsed="false">
      <c r="A113" s="42" t="s">
        <v>1044</v>
      </c>
      <c r="B113" s="42" t="s">
        <v>1045</v>
      </c>
      <c r="C113" s="42" t="n">
        <v>1</v>
      </c>
      <c r="D113" s="42" t="n">
        <v>0</v>
      </c>
      <c r="E113" s="42" t="n">
        <v>31</v>
      </c>
      <c r="F113" s="42" t="n">
        <v>112</v>
      </c>
      <c r="G113" s="42" t="n">
        <v>6</v>
      </c>
      <c r="H113" s="42" t="n">
        <v>33</v>
      </c>
      <c r="I113" s="42" t="n">
        <v>248</v>
      </c>
      <c r="J113" s="42" t="n">
        <v>0</v>
      </c>
      <c r="K113" s="42" t="n">
        <v>0</v>
      </c>
    </row>
    <row r="114" s="42" customFormat="true" ht="14.4" hidden="true" customHeight="false" outlineLevel="0" collapsed="false">
      <c r="A114" s="42" t="s">
        <v>1046</v>
      </c>
      <c r="B114" s="42" t="s">
        <v>1047</v>
      </c>
      <c r="C114" s="42" t="n">
        <v>1</v>
      </c>
      <c r="D114" s="42" t="n">
        <v>0</v>
      </c>
      <c r="E114" s="42" t="n">
        <v>31</v>
      </c>
      <c r="F114" s="42" t="n">
        <v>159</v>
      </c>
      <c r="G114" s="42" t="n">
        <v>6</v>
      </c>
      <c r="H114" s="42" t="n">
        <v>41</v>
      </c>
      <c r="I114" s="42" t="n">
        <v>270</v>
      </c>
      <c r="J114" s="42" t="n">
        <v>0</v>
      </c>
      <c r="K114" s="42" t="n">
        <v>0</v>
      </c>
    </row>
    <row r="115" s="42" customFormat="true" ht="14.4" hidden="true" customHeight="false" outlineLevel="0" collapsed="false">
      <c r="A115" s="42" t="s">
        <v>1048</v>
      </c>
      <c r="B115" s="42" t="s">
        <v>915</v>
      </c>
      <c r="C115" s="42" t="n">
        <v>1</v>
      </c>
      <c r="D115" s="42" t="n">
        <v>0</v>
      </c>
      <c r="E115" s="42" t="n">
        <v>0</v>
      </c>
      <c r="F115" s="42" t="n">
        <v>1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</row>
    <row r="116" s="42" customFormat="true" ht="14.4" hidden="true" customHeight="false" outlineLevel="0" collapsed="false">
      <c r="A116" s="42" t="s">
        <v>1049</v>
      </c>
      <c r="B116" s="42" t="s">
        <v>915</v>
      </c>
      <c r="C116" s="42" t="n">
        <v>1</v>
      </c>
      <c r="D116" s="42" t="n">
        <v>0</v>
      </c>
      <c r="E116" s="42" t="n">
        <v>0</v>
      </c>
      <c r="F116" s="42" t="n">
        <v>1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s="42" customFormat="true" ht="14.4" hidden="true" customHeight="false" outlineLevel="0" collapsed="false">
      <c r="A117" s="42" t="s">
        <v>1050</v>
      </c>
      <c r="B117" s="42" t="s">
        <v>994</v>
      </c>
      <c r="C117" s="42" t="n">
        <v>1</v>
      </c>
      <c r="D117" s="42" t="n">
        <v>0</v>
      </c>
      <c r="E117" s="42" t="n">
        <v>31</v>
      </c>
      <c r="F117" s="42" t="n">
        <v>91</v>
      </c>
      <c r="G117" s="42" t="n">
        <v>2</v>
      </c>
      <c r="H117" s="42" t="n">
        <v>48</v>
      </c>
      <c r="I117" s="42" t="n">
        <v>304</v>
      </c>
      <c r="J117" s="42" t="n">
        <v>0</v>
      </c>
      <c r="K117" s="42" t="n">
        <v>0</v>
      </c>
    </row>
    <row r="118" s="42" customFormat="true" ht="14.4" hidden="true" customHeight="false" outlineLevel="0" collapsed="false">
      <c r="A118" s="42" t="s">
        <v>1051</v>
      </c>
      <c r="B118" s="42" t="s">
        <v>1052</v>
      </c>
      <c r="C118" s="42" t="n">
        <v>1</v>
      </c>
      <c r="D118" s="42" t="n">
        <v>0</v>
      </c>
      <c r="E118" s="42" t="n">
        <v>31</v>
      </c>
      <c r="F118" s="42" t="n">
        <v>182</v>
      </c>
      <c r="G118" s="42" t="n">
        <v>9</v>
      </c>
      <c r="H118" s="42" t="n">
        <v>38</v>
      </c>
      <c r="I118" s="42" t="n">
        <v>250</v>
      </c>
      <c r="J118" s="42" t="n">
        <v>0</v>
      </c>
      <c r="K118" s="42" t="n">
        <v>0</v>
      </c>
    </row>
    <row r="119" s="42" customFormat="true" ht="14.4" hidden="true" customHeight="false" outlineLevel="0" collapsed="false">
      <c r="A119" s="42" t="s">
        <v>1053</v>
      </c>
      <c r="B119" s="42" t="s">
        <v>1054</v>
      </c>
      <c r="C119" s="42" t="n">
        <v>1</v>
      </c>
      <c r="D119" s="42" t="n">
        <v>0</v>
      </c>
      <c r="E119" s="42" t="n">
        <v>0</v>
      </c>
      <c r="F119" s="42" t="n">
        <v>1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s="42" customFormat="true" ht="14.4" hidden="true" customHeight="false" outlineLevel="0" collapsed="false">
      <c r="A120" s="42" t="s">
        <v>1055</v>
      </c>
      <c r="C120" s="42" t="n">
        <v>1</v>
      </c>
      <c r="D120" s="42" t="n">
        <v>0</v>
      </c>
      <c r="E120" s="42" t="n">
        <v>0</v>
      </c>
      <c r="F120" s="42" t="n">
        <v>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s="42" customFormat="true" ht="14.4" hidden="true" customHeight="false" outlineLevel="0" collapsed="false">
      <c r="A121" s="42" t="s">
        <v>1056</v>
      </c>
      <c r="B121" s="42" t="s">
        <v>1057</v>
      </c>
      <c r="C121" s="42" t="n">
        <v>1</v>
      </c>
      <c r="D121" s="42" t="n">
        <v>0</v>
      </c>
      <c r="E121" s="42" t="n">
        <v>31</v>
      </c>
      <c r="F121" s="42" t="n">
        <v>170</v>
      </c>
      <c r="G121" s="42" t="n">
        <v>9</v>
      </c>
      <c r="H121" s="42" t="n">
        <v>37</v>
      </c>
      <c r="I121" s="42" t="n">
        <v>270</v>
      </c>
      <c r="J121" s="42" t="n">
        <v>0</v>
      </c>
      <c r="K121" s="42" t="n">
        <v>0</v>
      </c>
    </row>
    <row r="122" s="42" customFormat="true" ht="14.4" hidden="true" customHeight="false" outlineLevel="0" collapsed="false">
      <c r="A122" s="42" t="s">
        <v>1058</v>
      </c>
      <c r="B122" s="42" t="s">
        <v>1059</v>
      </c>
      <c r="C122" s="42" t="n">
        <v>1</v>
      </c>
      <c r="D122" s="42" t="n">
        <v>0</v>
      </c>
      <c r="E122" s="42" t="n">
        <v>30</v>
      </c>
      <c r="F122" s="42" t="n">
        <v>41</v>
      </c>
      <c r="G122" s="42" t="n">
        <v>8</v>
      </c>
      <c r="H122" s="42" t="n">
        <v>30</v>
      </c>
      <c r="I122" s="42" t="n">
        <v>180</v>
      </c>
      <c r="J122" s="42" t="n">
        <v>0</v>
      </c>
      <c r="K122" s="42" t="n">
        <v>0</v>
      </c>
    </row>
    <row r="123" s="42" customFormat="true" ht="14.4" hidden="true" customHeight="false" outlineLevel="0" collapsed="false">
      <c r="A123" s="42" t="s">
        <v>1060</v>
      </c>
      <c r="C123" s="42" t="n">
        <v>1</v>
      </c>
      <c r="D123" s="42" t="n">
        <v>0</v>
      </c>
      <c r="E123" s="42" t="n">
        <v>0</v>
      </c>
      <c r="F123" s="42" t="n">
        <v>62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s="42" customFormat="true" ht="14.4" hidden="true" customHeight="false" outlineLevel="0" collapsed="false">
      <c r="A124" s="42" t="s">
        <v>1061</v>
      </c>
      <c r="B124" s="42" t="s">
        <v>1036</v>
      </c>
      <c r="C124" s="42" t="n">
        <v>1</v>
      </c>
      <c r="D124" s="42" t="n">
        <v>0</v>
      </c>
      <c r="E124" s="42" t="n">
        <v>31</v>
      </c>
      <c r="F124" s="42" t="n">
        <v>122</v>
      </c>
      <c r="G124" s="42" t="n">
        <v>5</v>
      </c>
      <c r="H124" s="42" t="n">
        <v>36</v>
      </c>
      <c r="I124" s="42" t="n">
        <v>290</v>
      </c>
      <c r="J124" s="42" t="n">
        <v>0</v>
      </c>
      <c r="K124" s="42" t="n">
        <v>0</v>
      </c>
    </row>
    <row r="125" s="42" customFormat="true" ht="14.4" hidden="true" customHeight="false" outlineLevel="0" collapsed="false">
      <c r="A125" s="42" t="s">
        <v>1062</v>
      </c>
      <c r="B125" s="42" t="s">
        <v>954</v>
      </c>
      <c r="C125" s="42" t="n">
        <v>1</v>
      </c>
      <c r="D125" s="42" t="n">
        <v>0</v>
      </c>
      <c r="E125" s="42" t="n">
        <v>31</v>
      </c>
      <c r="F125" s="42" t="n">
        <v>103</v>
      </c>
      <c r="G125" s="42" t="n">
        <v>4</v>
      </c>
      <c r="H125" s="42" t="n">
        <v>37</v>
      </c>
      <c r="I125" s="42" t="n">
        <v>206</v>
      </c>
      <c r="J125" s="42" t="n">
        <v>0</v>
      </c>
      <c r="K125" s="42" t="n">
        <v>0</v>
      </c>
    </row>
    <row r="126" s="42" customFormat="true" ht="14.4" hidden="true" customHeight="false" outlineLevel="0" collapsed="false">
      <c r="A126" s="42" t="s">
        <v>1063</v>
      </c>
      <c r="B126" s="42" t="s">
        <v>1064</v>
      </c>
      <c r="C126" s="42" t="n">
        <v>1</v>
      </c>
      <c r="D126" s="42" t="n">
        <v>0</v>
      </c>
      <c r="E126" s="42" t="n">
        <v>31</v>
      </c>
      <c r="F126" s="42" t="n">
        <v>56</v>
      </c>
      <c r="G126" s="42" t="n">
        <v>2</v>
      </c>
      <c r="H126" s="42" t="n">
        <v>45</v>
      </c>
      <c r="I126" s="42" t="n">
        <v>289</v>
      </c>
      <c r="J126" s="42" t="n">
        <v>0</v>
      </c>
      <c r="K126" s="42" t="n">
        <v>0</v>
      </c>
    </row>
    <row r="127" s="42" customFormat="true" ht="14.4" hidden="true" customHeight="false" outlineLevel="0" collapsed="false">
      <c r="A127" s="42" t="s">
        <v>1065</v>
      </c>
      <c r="B127" s="42" t="s">
        <v>1064</v>
      </c>
      <c r="C127" s="42" t="n">
        <v>1</v>
      </c>
      <c r="D127" s="42" t="n">
        <v>0</v>
      </c>
      <c r="E127" s="42" t="n">
        <v>6</v>
      </c>
      <c r="F127" s="42" t="n">
        <v>102</v>
      </c>
      <c r="G127" s="42" t="n">
        <v>2</v>
      </c>
      <c r="H127" s="42" t="n">
        <v>7</v>
      </c>
      <c r="I127" s="42" t="n">
        <v>36</v>
      </c>
      <c r="J127" s="42" t="n">
        <v>0</v>
      </c>
      <c r="K127" s="42" t="n">
        <v>0</v>
      </c>
    </row>
    <row r="128" s="42" customFormat="true" ht="14.4" hidden="true" customHeight="false" outlineLevel="0" collapsed="false">
      <c r="A128" s="42" t="s">
        <v>1066</v>
      </c>
      <c r="B128" s="42" t="s">
        <v>925</v>
      </c>
      <c r="C128" s="42" t="n">
        <v>1</v>
      </c>
      <c r="D128" s="42" t="n">
        <v>0</v>
      </c>
      <c r="E128" s="42" t="n">
        <v>31</v>
      </c>
      <c r="F128" s="42" t="n">
        <v>60</v>
      </c>
      <c r="G128" s="42" t="n">
        <v>2</v>
      </c>
      <c r="H128" s="42" t="n">
        <v>37</v>
      </c>
      <c r="I128" s="42" t="n">
        <v>291</v>
      </c>
      <c r="J128" s="42" t="n">
        <v>0</v>
      </c>
      <c r="K128" s="42" t="n">
        <v>0</v>
      </c>
    </row>
    <row r="129" s="42" customFormat="true" ht="14.4" hidden="true" customHeight="false" outlineLevel="0" collapsed="false">
      <c r="A129" s="42" t="s">
        <v>1067</v>
      </c>
      <c r="B129" s="42" t="s">
        <v>1068</v>
      </c>
      <c r="C129" s="42" t="n">
        <v>1</v>
      </c>
      <c r="D129" s="42" t="n">
        <v>0</v>
      </c>
      <c r="E129" s="42" t="n">
        <v>31</v>
      </c>
      <c r="F129" s="42" t="n">
        <v>162</v>
      </c>
      <c r="G129" s="42" t="n">
        <v>1</v>
      </c>
      <c r="H129" s="42" t="n">
        <v>48</v>
      </c>
      <c r="I129" s="42" t="n">
        <v>330</v>
      </c>
      <c r="J129" s="42" t="n">
        <v>0</v>
      </c>
      <c r="K129" s="42" t="n">
        <v>0</v>
      </c>
    </row>
    <row r="130" s="42" customFormat="true" ht="14.4" hidden="true" customHeight="false" outlineLevel="0" collapsed="false">
      <c r="A130" s="42" t="s">
        <v>1069</v>
      </c>
      <c r="B130" s="42" t="s">
        <v>1070</v>
      </c>
      <c r="C130" s="42" t="n">
        <v>1</v>
      </c>
      <c r="D130" s="42" t="n">
        <v>0</v>
      </c>
      <c r="E130" s="42" t="n">
        <v>31</v>
      </c>
      <c r="F130" s="42" t="n">
        <v>66</v>
      </c>
      <c r="G130" s="42" t="n">
        <v>7</v>
      </c>
      <c r="H130" s="42" t="n">
        <v>38</v>
      </c>
      <c r="I130" s="42" t="n">
        <v>296</v>
      </c>
      <c r="J130" s="42" t="n">
        <v>0</v>
      </c>
      <c r="K130" s="42" t="n">
        <v>0</v>
      </c>
    </row>
    <row r="131" s="42" customFormat="true" ht="14.4" hidden="true" customHeight="false" outlineLevel="0" collapsed="false">
      <c r="A131" s="42" t="s">
        <v>1071</v>
      </c>
      <c r="B131" s="42" t="s">
        <v>1072</v>
      </c>
      <c r="C131" s="42" t="n">
        <v>1</v>
      </c>
      <c r="D131" s="42" t="n">
        <v>0</v>
      </c>
      <c r="E131" s="42" t="n">
        <v>31</v>
      </c>
      <c r="F131" s="42" t="n">
        <v>175</v>
      </c>
      <c r="G131" s="42" t="n">
        <v>6</v>
      </c>
      <c r="H131" s="42" t="n">
        <v>44</v>
      </c>
      <c r="I131" s="42" t="n">
        <v>295</v>
      </c>
      <c r="J131" s="42" t="n">
        <v>0</v>
      </c>
      <c r="K131" s="42" t="n">
        <v>0</v>
      </c>
    </row>
    <row r="132" s="42" customFormat="true" ht="14.4" hidden="true" customHeight="false" outlineLevel="0" collapsed="false">
      <c r="A132" s="42" t="s">
        <v>1073</v>
      </c>
      <c r="B132" s="42" t="s">
        <v>871</v>
      </c>
      <c r="C132" s="42" t="n">
        <v>1</v>
      </c>
      <c r="D132" s="42" t="n">
        <v>0</v>
      </c>
      <c r="E132" s="42" t="n">
        <v>0</v>
      </c>
      <c r="F132" s="42" t="n">
        <v>3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</row>
    <row r="133" s="42" customFormat="true" ht="14.4" hidden="true" customHeight="false" outlineLevel="0" collapsed="false">
      <c r="A133" s="42" t="s">
        <v>1074</v>
      </c>
      <c r="B133" s="42" t="s">
        <v>927</v>
      </c>
      <c r="C133" s="42" t="n">
        <v>1</v>
      </c>
      <c r="D133" s="42" t="n">
        <v>0</v>
      </c>
      <c r="E133" s="42" t="n">
        <v>31</v>
      </c>
      <c r="F133" s="42" t="n">
        <v>164</v>
      </c>
      <c r="G133" s="42" t="n">
        <v>35</v>
      </c>
      <c r="H133" s="42" t="n">
        <v>35</v>
      </c>
      <c r="I133" s="42" t="n">
        <v>278</v>
      </c>
      <c r="J133" s="42" t="n">
        <v>0</v>
      </c>
      <c r="K133" s="42" t="n">
        <v>0</v>
      </c>
    </row>
    <row r="134" s="42" customFormat="true" ht="14.4" hidden="true" customHeight="false" outlineLevel="0" collapsed="false">
      <c r="A134" s="42" t="s">
        <v>1075</v>
      </c>
      <c r="B134" s="42" t="s">
        <v>862</v>
      </c>
      <c r="C134" s="42" t="n">
        <v>1</v>
      </c>
      <c r="D134" s="42" t="n">
        <v>0</v>
      </c>
      <c r="E134" s="42" t="n">
        <v>0</v>
      </c>
      <c r="F134" s="42" t="n">
        <v>1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</row>
    <row r="135" s="42" customFormat="true" ht="14.4" hidden="true" customHeight="false" outlineLevel="0" collapsed="false">
      <c r="A135" s="42" t="s">
        <v>1076</v>
      </c>
      <c r="B135" s="42" t="s">
        <v>933</v>
      </c>
      <c r="C135" s="42" t="n">
        <v>1</v>
      </c>
      <c r="D135" s="42" t="n">
        <v>0</v>
      </c>
      <c r="E135" s="42" t="n">
        <v>0</v>
      </c>
      <c r="F135" s="42" t="n">
        <v>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</row>
    <row r="136" s="42" customFormat="true" ht="14.4" hidden="true" customHeight="false" outlineLevel="0" collapsed="false">
      <c r="A136" s="42" t="s">
        <v>1077</v>
      </c>
      <c r="B136" s="42" t="s">
        <v>1078</v>
      </c>
      <c r="C136" s="42" t="n">
        <v>1</v>
      </c>
      <c r="D136" s="42" t="n">
        <v>0</v>
      </c>
      <c r="E136" s="42" t="n">
        <v>31</v>
      </c>
      <c r="F136" s="42" t="n">
        <v>77</v>
      </c>
      <c r="G136" s="42" t="n">
        <v>5</v>
      </c>
      <c r="H136" s="42" t="n">
        <v>34</v>
      </c>
      <c r="I136" s="42" t="n">
        <v>274</v>
      </c>
      <c r="J136" s="42" t="n">
        <v>0</v>
      </c>
      <c r="K136" s="42" t="n">
        <v>0</v>
      </c>
    </row>
    <row r="137" s="42" customFormat="true" ht="14.4" hidden="true" customHeight="false" outlineLevel="0" collapsed="false">
      <c r="A137" s="42" t="s">
        <v>1079</v>
      </c>
      <c r="B137" s="42" t="s">
        <v>1080</v>
      </c>
      <c r="C137" s="42" t="n">
        <v>1</v>
      </c>
      <c r="D137" s="42" t="n">
        <v>0</v>
      </c>
      <c r="E137" s="42" t="n">
        <v>31</v>
      </c>
      <c r="F137" s="42" t="n">
        <v>131</v>
      </c>
      <c r="G137" s="42" t="n">
        <v>3</v>
      </c>
      <c r="H137" s="42" t="n">
        <v>40</v>
      </c>
      <c r="I137" s="42" t="n">
        <v>282</v>
      </c>
      <c r="J137" s="42" t="n">
        <v>0</v>
      </c>
      <c r="K137" s="42" t="n">
        <v>0</v>
      </c>
    </row>
    <row r="138" s="42" customFormat="true" ht="14.4" hidden="true" customHeight="false" outlineLevel="0" collapsed="false">
      <c r="A138" s="42" t="s">
        <v>1081</v>
      </c>
      <c r="B138" s="42" t="s">
        <v>1082</v>
      </c>
      <c r="C138" s="42" t="n">
        <v>1</v>
      </c>
      <c r="D138" s="42" t="n">
        <v>0</v>
      </c>
      <c r="E138" s="42" t="n">
        <v>31</v>
      </c>
      <c r="F138" s="42" t="n">
        <v>133</v>
      </c>
      <c r="G138" s="42" t="n">
        <v>8</v>
      </c>
      <c r="H138" s="42" t="n">
        <v>35</v>
      </c>
      <c r="I138" s="42" t="n">
        <v>247</v>
      </c>
      <c r="J138" s="42" t="n">
        <v>0</v>
      </c>
      <c r="K138" s="42" t="n">
        <v>0</v>
      </c>
    </row>
    <row r="139" s="42" customFormat="true" ht="14.4" hidden="true" customHeight="false" outlineLevel="0" collapsed="false">
      <c r="A139" s="42" t="s">
        <v>1083</v>
      </c>
      <c r="B139" s="42" t="s">
        <v>888</v>
      </c>
      <c r="C139" s="42" t="n">
        <v>1</v>
      </c>
      <c r="D139" s="42" t="n">
        <v>0</v>
      </c>
      <c r="E139" s="42" t="n">
        <v>0</v>
      </c>
      <c r="F139" s="42" t="n">
        <v>5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</row>
    <row r="140" s="42" customFormat="true" ht="14.4" hidden="true" customHeight="false" outlineLevel="0" collapsed="false">
      <c r="A140" s="42" t="s">
        <v>1084</v>
      </c>
      <c r="B140" s="42" t="s">
        <v>1006</v>
      </c>
      <c r="C140" s="42" t="n">
        <v>1</v>
      </c>
      <c r="D140" s="42" t="n">
        <v>0</v>
      </c>
      <c r="E140" s="42" t="n">
        <v>31</v>
      </c>
      <c r="F140" s="42" t="n">
        <v>73</v>
      </c>
      <c r="G140" s="42" t="n">
        <v>7</v>
      </c>
      <c r="H140" s="42" t="n">
        <v>34</v>
      </c>
      <c r="I140" s="42" t="n">
        <v>211</v>
      </c>
      <c r="J140" s="42" t="n">
        <v>0</v>
      </c>
      <c r="K140" s="42" t="n">
        <v>0</v>
      </c>
    </row>
    <row r="141" s="42" customFormat="true" ht="14.4" hidden="true" customHeight="false" outlineLevel="0" collapsed="false">
      <c r="A141" s="42" t="s">
        <v>1085</v>
      </c>
      <c r="B141" s="42" t="s">
        <v>1086</v>
      </c>
      <c r="C141" s="42" t="n">
        <v>1</v>
      </c>
      <c r="D141" s="42" t="n">
        <v>0</v>
      </c>
      <c r="E141" s="42" t="n">
        <v>31</v>
      </c>
      <c r="F141" s="42" t="n">
        <v>192</v>
      </c>
      <c r="G141" s="42" t="n">
        <v>9</v>
      </c>
      <c r="H141" s="42" t="n">
        <v>47</v>
      </c>
      <c r="I141" s="42" t="n">
        <v>287</v>
      </c>
      <c r="J141" s="42" t="n">
        <v>0</v>
      </c>
      <c r="K141" s="42" t="n">
        <v>0</v>
      </c>
    </row>
    <row r="142" s="42" customFormat="true" ht="14.4" hidden="true" customHeight="false" outlineLevel="0" collapsed="false">
      <c r="A142" s="42" t="s">
        <v>1087</v>
      </c>
      <c r="B142" s="42" t="s">
        <v>1088</v>
      </c>
      <c r="C142" s="42" t="n">
        <v>1</v>
      </c>
      <c r="D142" s="42" t="n">
        <v>0</v>
      </c>
      <c r="E142" s="42" t="n">
        <v>29</v>
      </c>
      <c r="F142" s="42" t="n">
        <v>108</v>
      </c>
      <c r="G142" s="42" t="n">
        <v>7</v>
      </c>
      <c r="H142" s="42" t="n">
        <v>35</v>
      </c>
      <c r="I142" s="42" t="n">
        <v>175</v>
      </c>
      <c r="J142" s="42" t="n">
        <v>0</v>
      </c>
      <c r="K142" s="42" t="n">
        <v>0</v>
      </c>
    </row>
    <row r="143" s="42" customFormat="true" ht="14.4" hidden="true" customHeight="false" outlineLevel="0" collapsed="false">
      <c r="A143" s="42" t="s">
        <v>1089</v>
      </c>
      <c r="B143" s="42" t="s">
        <v>1090</v>
      </c>
      <c r="C143" s="42" t="n">
        <v>1</v>
      </c>
      <c r="D143" s="42" t="n">
        <v>0</v>
      </c>
      <c r="E143" s="42" t="n">
        <v>31</v>
      </c>
      <c r="F143" s="42" t="n">
        <v>63</v>
      </c>
      <c r="G143" s="42" t="n">
        <v>6</v>
      </c>
      <c r="H143" s="42" t="n">
        <v>39</v>
      </c>
      <c r="I143" s="42" t="n">
        <v>246</v>
      </c>
      <c r="J143" s="42" t="n">
        <v>0</v>
      </c>
      <c r="K143" s="42" t="n">
        <v>0</v>
      </c>
    </row>
    <row r="144" s="42" customFormat="true" ht="14.4" hidden="true" customHeight="false" outlineLevel="0" collapsed="false">
      <c r="A144" s="42" t="s">
        <v>1091</v>
      </c>
      <c r="B144" s="42" t="s">
        <v>1092</v>
      </c>
      <c r="C144" s="42" t="n">
        <v>1</v>
      </c>
      <c r="D144" s="42" t="n">
        <v>0</v>
      </c>
      <c r="E144" s="42" t="n">
        <v>31</v>
      </c>
      <c r="F144" s="42" t="n">
        <v>74</v>
      </c>
      <c r="G144" s="42" t="n">
        <v>4</v>
      </c>
      <c r="H144" s="42" t="n">
        <v>34</v>
      </c>
      <c r="I144" s="42" t="n">
        <v>272</v>
      </c>
      <c r="J144" s="42" t="n">
        <v>0</v>
      </c>
      <c r="K144" s="42" t="n">
        <v>0</v>
      </c>
    </row>
    <row r="145" s="42" customFormat="true" ht="14.4" hidden="true" customHeight="false" outlineLevel="0" collapsed="false">
      <c r="A145" s="42" t="s">
        <v>1093</v>
      </c>
      <c r="B145" s="42" t="s">
        <v>1080</v>
      </c>
      <c r="C145" s="42" t="n">
        <v>1</v>
      </c>
      <c r="D145" s="42" t="n">
        <v>0</v>
      </c>
      <c r="E145" s="42" t="n">
        <v>0</v>
      </c>
      <c r="F145" s="42" t="n">
        <v>77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</row>
    <row r="146" s="42" customFormat="true" ht="14.4" hidden="true" customHeight="false" outlineLevel="0" collapsed="false">
      <c r="A146" s="42" t="s">
        <v>1094</v>
      </c>
      <c r="B146" s="42" t="s">
        <v>1095</v>
      </c>
      <c r="C146" s="42" t="n">
        <v>1</v>
      </c>
      <c r="D146" s="42" t="n">
        <v>0</v>
      </c>
      <c r="E146" s="42" t="n">
        <v>31</v>
      </c>
      <c r="F146" s="42" t="n">
        <v>101</v>
      </c>
      <c r="G146" s="42" t="n">
        <v>13</v>
      </c>
      <c r="H146" s="42" t="n">
        <v>35</v>
      </c>
      <c r="I146" s="42" t="n">
        <v>235</v>
      </c>
      <c r="J146" s="42" t="n">
        <v>0</v>
      </c>
      <c r="K146" s="42" t="n">
        <v>0</v>
      </c>
    </row>
    <row r="147" s="42" customFormat="true" ht="14.4" hidden="true" customHeight="false" outlineLevel="0" collapsed="false">
      <c r="A147" s="42" t="s">
        <v>1096</v>
      </c>
      <c r="B147" s="42" t="s">
        <v>1097</v>
      </c>
      <c r="C147" s="42" t="n">
        <v>1</v>
      </c>
      <c r="D147" s="42" t="n">
        <v>0</v>
      </c>
      <c r="E147" s="42" t="n">
        <v>31</v>
      </c>
      <c r="F147" s="42" t="n">
        <v>129</v>
      </c>
      <c r="G147" s="42" t="n">
        <v>3</v>
      </c>
      <c r="H147" s="42" t="n">
        <v>37</v>
      </c>
      <c r="I147" s="42" t="n">
        <v>275</v>
      </c>
      <c r="J147" s="42" t="n">
        <v>0</v>
      </c>
      <c r="K147" s="42" t="n">
        <v>0</v>
      </c>
    </row>
    <row r="148" s="42" customFormat="true" ht="14.4" hidden="true" customHeight="false" outlineLevel="0" collapsed="false">
      <c r="A148" s="42" t="s">
        <v>1098</v>
      </c>
      <c r="B148" s="42" t="s">
        <v>1099</v>
      </c>
      <c r="C148" s="42" t="n">
        <v>1</v>
      </c>
      <c r="D148" s="42" t="n">
        <v>0</v>
      </c>
      <c r="E148" s="42" t="n">
        <v>29</v>
      </c>
      <c r="F148" s="42" t="n">
        <v>200</v>
      </c>
      <c r="G148" s="42" t="n">
        <v>41</v>
      </c>
      <c r="H148" s="42" t="n">
        <v>30</v>
      </c>
      <c r="I148" s="42" t="n">
        <v>168</v>
      </c>
      <c r="J148" s="42" t="n">
        <v>0</v>
      </c>
      <c r="K148" s="42" t="n">
        <v>0</v>
      </c>
    </row>
    <row r="149" s="42" customFormat="true" ht="14.4" hidden="true" customHeight="false" outlineLevel="0" collapsed="false">
      <c r="A149" s="42" t="s">
        <v>1100</v>
      </c>
      <c r="B149" s="42" t="s">
        <v>1101</v>
      </c>
      <c r="C149" s="42" t="n">
        <v>1</v>
      </c>
      <c r="D149" s="42" t="n">
        <v>0</v>
      </c>
      <c r="E149" s="42" t="n">
        <v>0</v>
      </c>
      <c r="F149" s="42" t="n">
        <v>2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</row>
    <row r="150" s="42" customFormat="true" ht="14.4" hidden="true" customHeight="false" outlineLevel="0" collapsed="false">
      <c r="A150" s="42" t="s">
        <v>1102</v>
      </c>
      <c r="B150" s="42" t="s">
        <v>1008</v>
      </c>
      <c r="C150" s="42" t="n">
        <v>1</v>
      </c>
      <c r="D150" s="42" t="n">
        <v>0</v>
      </c>
      <c r="E150" s="42" t="n">
        <v>31</v>
      </c>
      <c r="F150" s="42" t="n">
        <v>95</v>
      </c>
      <c r="G150" s="42" t="n">
        <v>2</v>
      </c>
      <c r="H150" s="42" t="n">
        <v>37</v>
      </c>
      <c r="I150" s="42" t="n">
        <v>321</v>
      </c>
      <c r="J150" s="42" t="n">
        <v>0</v>
      </c>
      <c r="K150" s="42" t="n">
        <v>0</v>
      </c>
    </row>
    <row r="151" s="42" customFormat="true" ht="14.4" hidden="true" customHeight="false" outlineLevel="0" collapsed="false">
      <c r="A151" s="42" t="s">
        <v>1103</v>
      </c>
      <c r="B151" s="42" t="s">
        <v>1101</v>
      </c>
      <c r="C151" s="42" t="n">
        <v>1</v>
      </c>
      <c r="D151" s="42" t="n">
        <v>0</v>
      </c>
      <c r="E151" s="42" t="n">
        <v>31</v>
      </c>
      <c r="F151" s="42" t="n">
        <v>138</v>
      </c>
      <c r="G151" s="42" t="n">
        <v>8</v>
      </c>
      <c r="H151" s="42" t="n">
        <v>37</v>
      </c>
      <c r="I151" s="42" t="n">
        <v>263</v>
      </c>
      <c r="J151" s="42" t="n">
        <v>0</v>
      </c>
      <c r="K151" s="42" t="n">
        <v>0</v>
      </c>
    </row>
    <row r="152" s="42" customFormat="true" ht="14.4" hidden="true" customHeight="false" outlineLevel="0" collapsed="false">
      <c r="A152" s="42" t="s">
        <v>1104</v>
      </c>
      <c r="B152" s="42" t="s">
        <v>1105</v>
      </c>
      <c r="C152" s="42" t="n">
        <v>1</v>
      </c>
      <c r="D152" s="42" t="n">
        <v>0</v>
      </c>
      <c r="E152" s="42" t="n">
        <v>0</v>
      </c>
      <c r="F152" s="42" t="n">
        <v>11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</row>
    <row r="153" s="42" customFormat="true" ht="14.4" hidden="true" customHeight="false" outlineLevel="0" collapsed="false">
      <c r="A153" s="42" t="s">
        <v>1106</v>
      </c>
      <c r="B153" s="42" t="s">
        <v>1105</v>
      </c>
      <c r="C153" s="42" t="n">
        <v>1</v>
      </c>
      <c r="D153" s="42" t="n">
        <v>0</v>
      </c>
      <c r="E153" s="42" t="n">
        <v>0</v>
      </c>
      <c r="F153" s="42" t="n">
        <v>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</row>
    <row r="154" s="42" customFormat="true" ht="14.4" hidden="true" customHeight="false" outlineLevel="0" collapsed="false">
      <c r="A154" s="42" t="s">
        <v>1107</v>
      </c>
      <c r="B154" s="42" t="s">
        <v>968</v>
      </c>
      <c r="C154" s="42" t="n">
        <v>1</v>
      </c>
      <c r="D154" s="42" t="n">
        <v>0</v>
      </c>
      <c r="E154" s="42" t="n">
        <v>0</v>
      </c>
      <c r="F154" s="42" t="n">
        <v>3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</row>
    <row r="155" s="42" customFormat="true" ht="14.4" hidden="true" customHeight="false" outlineLevel="0" collapsed="false">
      <c r="A155" s="42" t="s">
        <v>1108</v>
      </c>
      <c r="B155" s="42" t="s">
        <v>1109</v>
      </c>
      <c r="C155" s="42" t="n">
        <v>1</v>
      </c>
      <c r="D155" s="42" t="n">
        <v>0</v>
      </c>
      <c r="E155" s="42" t="n">
        <v>31</v>
      </c>
      <c r="F155" s="42" t="n">
        <v>113</v>
      </c>
      <c r="G155" s="42" t="n">
        <v>3</v>
      </c>
      <c r="H155" s="42" t="n">
        <v>42</v>
      </c>
      <c r="I155" s="42" t="n">
        <v>291</v>
      </c>
      <c r="J155" s="42" t="n">
        <v>0</v>
      </c>
      <c r="K155" s="42" t="n">
        <v>0</v>
      </c>
    </row>
    <row r="156" s="42" customFormat="true" ht="14.4" hidden="true" customHeight="false" outlineLevel="0" collapsed="false">
      <c r="A156" s="42" t="s">
        <v>1110</v>
      </c>
      <c r="B156" s="42" t="s">
        <v>851</v>
      </c>
      <c r="C156" s="42" t="n">
        <v>1</v>
      </c>
      <c r="D156" s="42" t="n">
        <v>0</v>
      </c>
      <c r="E156" s="42" t="n">
        <v>0</v>
      </c>
      <c r="F156" s="42" t="n">
        <v>17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</row>
    <row r="157" s="42" customFormat="true" ht="14.4" hidden="true" customHeight="false" outlineLevel="0" collapsed="false">
      <c r="A157" s="42" t="s">
        <v>1111</v>
      </c>
      <c r="B157" s="42" t="s">
        <v>851</v>
      </c>
      <c r="C157" s="42" t="n">
        <v>1</v>
      </c>
      <c r="D157" s="42" t="n">
        <v>0</v>
      </c>
      <c r="E157" s="42" t="n">
        <v>0</v>
      </c>
      <c r="F157" s="42" t="n">
        <v>1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</row>
    <row r="158" s="42" customFormat="true" ht="14.4" hidden="true" customHeight="false" outlineLevel="0" collapsed="false">
      <c r="A158" s="42" t="s">
        <v>1112</v>
      </c>
      <c r="B158" s="42" t="s">
        <v>851</v>
      </c>
      <c r="C158" s="42" t="n">
        <v>1</v>
      </c>
      <c r="D158" s="42" t="n">
        <v>0</v>
      </c>
      <c r="E158" s="42" t="n">
        <v>0</v>
      </c>
      <c r="F158" s="42" t="n">
        <v>18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</row>
    <row r="159" s="42" customFormat="true" ht="14.4" hidden="true" customHeight="false" outlineLevel="0" collapsed="false">
      <c r="A159" s="42" t="s">
        <v>1113</v>
      </c>
      <c r="B159" s="42" t="s">
        <v>851</v>
      </c>
      <c r="C159" s="42" t="n">
        <v>1</v>
      </c>
      <c r="D159" s="42" t="n">
        <v>0</v>
      </c>
      <c r="E159" s="42" t="n">
        <v>31</v>
      </c>
      <c r="F159" s="42" t="n">
        <v>169</v>
      </c>
      <c r="G159" s="42" t="n">
        <v>34</v>
      </c>
      <c r="H159" s="42" t="n">
        <v>54</v>
      </c>
      <c r="I159" s="42" t="n">
        <v>304</v>
      </c>
      <c r="J159" s="42" t="n">
        <v>0</v>
      </c>
      <c r="K159" s="42" t="n">
        <v>0</v>
      </c>
    </row>
    <row r="160" s="42" customFormat="true" ht="14.4" hidden="true" customHeight="false" outlineLevel="0" collapsed="false">
      <c r="A160" s="42" t="s">
        <v>1114</v>
      </c>
      <c r="B160" s="42" t="s">
        <v>1115</v>
      </c>
      <c r="C160" s="42" t="n">
        <v>1</v>
      </c>
      <c r="D160" s="42" t="n">
        <v>0</v>
      </c>
      <c r="E160" s="42" t="n">
        <v>31</v>
      </c>
      <c r="F160" s="42" t="n">
        <v>160</v>
      </c>
      <c r="G160" s="42" t="n">
        <v>8</v>
      </c>
      <c r="H160" s="42" t="n">
        <v>43</v>
      </c>
      <c r="I160" s="42" t="n">
        <v>324</v>
      </c>
      <c r="J160" s="42" t="n">
        <v>0</v>
      </c>
      <c r="K160" s="42" t="n">
        <v>0</v>
      </c>
    </row>
    <row r="161" s="42" customFormat="true" ht="14.4" hidden="true" customHeight="false" outlineLevel="0" collapsed="false">
      <c r="A161" s="42" t="s">
        <v>1116</v>
      </c>
      <c r="B161" s="42" t="s">
        <v>1117</v>
      </c>
      <c r="C161" s="42" t="n">
        <v>1</v>
      </c>
      <c r="D161" s="42" t="n">
        <v>1</v>
      </c>
      <c r="E161" s="42" t="n">
        <v>0</v>
      </c>
      <c r="F161" s="42" t="n">
        <v>18</v>
      </c>
      <c r="G161" s="42" t="n">
        <v>18</v>
      </c>
      <c r="H161" s="42" t="n">
        <v>0</v>
      </c>
      <c r="I161" s="42" t="n">
        <v>0</v>
      </c>
      <c r="J161" s="42" t="n">
        <v>0</v>
      </c>
      <c r="K161" s="42" t="n">
        <v>0</v>
      </c>
    </row>
    <row r="162" s="42" customFormat="true" ht="14.4" hidden="true" customHeight="false" outlineLevel="0" collapsed="false">
      <c r="A162" s="42" t="s">
        <v>1118</v>
      </c>
      <c r="B162" s="42" t="s">
        <v>1117</v>
      </c>
      <c r="C162" s="42" t="n">
        <v>1</v>
      </c>
      <c r="D162" s="42" t="n">
        <v>0</v>
      </c>
      <c r="E162" s="42" t="n">
        <v>31</v>
      </c>
      <c r="F162" s="42" t="n">
        <v>259</v>
      </c>
      <c r="G162" s="42" t="n">
        <v>24</v>
      </c>
      <c r="H162" s="42" t="n">
        <v>45</v>
      </c>
      <c r="I162" s="42" t="n">
        <v>307</v>
      </c>
      <c r="J162" s="42" t="n">
        <v>0</v>
      </c>
      <c r="K162" s="42" t="n">
        <v>0</v>
      </c>
    </row>
    <row r="163" s="42" customFormat="true" ht="14.4" hidden="true" customHeight="false" outlineLevel="0" collapsed="false">
      <c r="A163" s="42" t="s">
        <v>1119</v>
      </c>
      <c r="B163" s="42" t="s">
        <v>1120</v>
      </c>
      <c r="C163" s="42" t="n">
        <v>1</v>
      </c>
      <c r="D163" s="42" t="n">
        <v>0</v>
      </c>
      <c r="E163" s="42" t="n">
        <v>31</v>
      </c>
      <c r="F163" s="42" t="n">
        <v>157</v>
      </c>
      <c r="G163" s="42" t="n">
        <v>11</v>
      </c>
      <c r="H163" s="42" t="n">
        <v>54</v>
      </c>
      <c r="I163" s="42" t="n">
        <v>353</v>
      </c>
      <c r="J163" s="42" t="n">
        <v>0</v>
      </c>
      <c r="K163" s="42" t="n">
        <v>0</v>
      </c>
    </row>
    <row r="164" s="42" customFormat="true" ht="14.4" hidden="true" customHeight="false" outlineLevel="0" collapsed="false">
      <c r="A164" s="42" t="s">
        <v>1121</v>
      </c>
      <c r="B164" s="42" t="s">
        <v>1122</v>
      </c>
      <c r="C164" s="42" t="n">
        <v>1</v>
      </c>
      <c r="D164" s="42" t="n">
        <v>0</v>
      </c>
      <c r="E164" s="42" t="n">
        <v>31</v>
      </c>
      <c r="F164" s="42" t="n">
        <v>254</v>
      </c>
      <c r="G164" s="42" t="n">
        <v>6</v>
      </c>
      <c r="H164" s="42" t="n">
        <v>39</v>
      </c>
      <c r="I164" s="42" t="n">
        <v>272</v>
      </c>
      <c r="J164" s="42" t="n">
        <v>0</v>
      </c>
      <c r="K164" s="42" t="n">
        <v>0</v>
      </c>
    </row>
    <row r="165" s="42" customFormat="true" ht="14.4" hidden="true" customHeight="false" outlineLevel="0" collapsed="false">
      <c r="A165" s="42" t="s">
        <v>1123</v>
      </c>
      <c r="B165" s="42" t="s">
        <v>1124</v>
      </c>
      <c r="C165" s="42" t="n">
        <v>1</v>
      </c>
      <c r="D165" s="42" t="n">
        <v>0</v>
      </c>
      <c r="E165" s="42" t="n">
        <v>31</v>
      </c>
      <c r="F165" s="42" t="n">
        <v>121</v>
      </c>
      <c r="G165" s="42" t="n">
        <v>5</v>
      </c>
      <c r="H165" s="42" t="n">
        <v>34</v>
      </c>
      <c r="I165" s="42" t="n">
        <v>261</v>
      </c>
      <c r="J165" s="42" t="n">
        <v>0</v>
      </c>
      <c r="K165" s="42" t="n">
        <v>0</v>
      </c>
    </row>
    <row r="166" s="42" customFormat="true" ht="14.4" hidden="true" customHeight="false" outlineLevel="0" collapsed="false">
      <c r="A166" s="42" t="s">
        <v>1125</v>
      </c>
      <c r="B166" s="42" t="s">
        <v>1126</v>
      </c>
      <c r="C166" s="42" t="n">
        <v>1</v>
      </c>
      <c r="D166" s="42" t="n">
        <v>0</v>
      </c>
      <c r="E166" s="42" t="n">
        <v>29</v>
      </c>
      <c r="F166" s="42" t="n">
        <v>92</v>
      </c>
      <c r="G166" s="42" t="n">
        <v>0</v>
      </c>
      <c r="H166" s="42" t="n">
        <v>29</v>
      </c>
      <c r="I166" s="42" t="n">
        <v>192</v>
      </c>
      <c r="J166" s="42" t="n">
        <v>0</v>
      </c>
      <c r="K166" s="42" t="n">
        <v>0</v>
      </c>
    </row>
    <row r="167" s="42" customFormat="true" ht="14.4" hidden="true" customHeight="false" outlineLevel="0" collapsed="false">
      <c r="A167" s="42" t="s">
        <v>1127</v>
      </c>
      <c r="B167" s="42" t="s">
        <v>1002</v>
      </c>
      <c r="C167" s="42" t="n">
        <v>1</v>
      </c>
      <c r="D167" s="42" t="n">
        <v>0</v>
      </c>
      <c r="E167" s="42" t="n">
        <v>28</v>
      </c>
      <c r="F167" s="42" t="n">
        <v>89</v>
      </c>
      <c r="G167" s="42" t="n">
        <v>3</v>
      </c>
      <c r="H167" s="42" t="n">
        <v>31</v>
      </c>
      <c r="I167" s="42" t="n">
        <v>164</v>
      </c>
      <c r="J167" s="42" t="n">
        <v>0</v>
      </c>
      <c r="K167" s="42" t="n">
        <v>0</v>
      </c>
    </row>
    <row r="168" s="42" customFormat="true" ht="14.4" hidden="false" customHeight="false" outlineLevel="0" collapsed="false">
      <c r="A168" s="42" t="s">
        <v>1128</v>
      </c>
      <c r="B168" s="42" t="s">
        <v>1129</v>
      </c>
      <c r="C168" s="42" t="n">
        <v>1</v>
      </c>
      <c r="D168" s="42" t="n">
        <v>0</v>
      </c>
      <c r="E168" s="42" t="n">
        <v>40</v>
      </c>
      <c r="F168" s="42" t="n">
        <v>178</v>
      </c>
      <c r="G168" s="42" t="n">
        <v>134</v>
      </c>
      <c r="H168" s="42" t="n">
        <v>69</v>
      </c>
      <c r="I168" s="42" t="n">
        <v>409</v>
      </c>
      <c r="J168" s="42" t="n">
        <v>0</v>
      </c>
      <c r="K168" s="42" t="n">
        <v>0</v>
      </c>
    </row>
    <row r="169" s="42" customFormat="true" ht="14.4" hidden="true" customHeight="false" outlineLevel="0" collapsed="false">
      <c r="A169" s="42" t="s">
        <v>1130</v>
      </c>
      <c r="B169" s="42" t="s">
        <v>1131</v>
      </c>
      <c r="C169" s="42" t="n">
        <v>1</v>
      </c>
      <c r="D169" s="42" t="n">
        <v>0</v>
      </c>
      <c r="E169" s="42" t="n">
        <v>31</v>
      </c>
      <c r="F169" s="42" t="n">
        <v>71</v>
      </c>
      <c r="G169" s="42" t="n">
        <v>1</v>
      </c>
      <c r="H169" s="42" t="n">
        <v>51</v>
      </c>
      <c r="I169" s="42" t="n">
        <v>254</v>
      </c>
      <c r="J169" s="42" t="n">
        <v>0</v>
      </c>
      <c r="K169" s="42" t="n">
        <v>0</v>
      </c>
    </row>
    <row r="170" s="42" customFormat="true" ht="14.4" hidden="true" customHeight="false" outlineLevel="0" collapsed="false">
      <c r="A170" s="42" t="s">
        <v>1132</v>
      </c>
      <c r="B170" s="42" t="s">
        <v>1133</v>
      </c>
      <c r="C170" s="42" t="n">
        <v>1</v>
      </c>
      <c r="D170" s="42" t="n">
        <v>0</v>
      </c>
      <c r="E170" s="42" t="n">
        <v>31</v>
      </c>
      <c r="F170" s="42" t="n">
        <v>80</v>
      </c>
      <c r="G170" s="42" t="n">
        <v>2</v>
      </c>
      <c r="H170" s="42" t="n">
        <v>46</v>
      </c>
      <c r="I170" s="42" t="n">
        <v>241</v>
      </c>
      <c r="J170" s="42" t="n">
        <v>0</v>
      </c>
      <c r="K170" s="42" t="n">
        <v>0</v>
      </c>
    </row>
    <row r="171" s="42" customFormat="true" ht="14.4" hidden="true" customHeight="false" outlineLevel="0" collapsed="false">
      <c r="A171" s="42" t="s">
        <v>1134</v>
      </c>
      <c r="B171" s="42" t="s">
        <v>964</v>
      </c>
      <c r="C171" s="42" t="n">
        <v>1</v>
      </c>
      <c r="D171" s="42" t="n">
        <v>0</v>
      </c>
      <c r="E171" s="42" t="n">
        <v>31</v>
      </c>
      <c r="F171" s="42" t="n">
        <v>55</v>
      </c>
      <c r="G171" s="42" t="n">
        <v>14</v>
      </c>
      <c r="H171" s="42" t="n">
        <v>34</v>
      </c>
      <c r="I171" s="42" t="n">
        <v>302</v>
      </c>
      <c r="J171" s="42" t="n">
        <v>0</v>
      </c>
      <c r="K171" s="42" t="n">
        <v>0</v>
      </c>
    </row>
    <row r="172" s="42" customFormat="true" ht="14.4" hidden="true" customHeight="false" outlineLevel="0" collapsed="false">
      <c r="A172" s="42" t="s">
        <v>1135</v>
      </c>
      <c r="B172" s="42" t="s">
        <v>1136</v>
      </c>
      <c r="C172" s="42" t="n">
        <v>1</v>
      </c>
      <c r="D172" s="42" t="n">
        <v>0</v>
      </c>
      <c r="E172" s="42" t="n">
        <v>31</v>
      </c>
      <c r="F172" s="42" t="n">
        <v>189</v>
      </c>
      <c r="G172" s="42" t="n">
        <v>60</v>
      </c>
      <c r="H172" s="42" t="n">
        <v>49</v>
      </c>
      <c r="I172" s="42" t="n">
        <v>265</v>
      </c>
      <c r="J172" s="42" t="n">
        <v>0</v>
      </c>
      <c r="K172" s="42" t="n">
        <v>0</v>
      </c>
    </row>
    <row r="173" s="42" customFormat="true" ht="14.4" hidden="true" customHeight="false" outlineLevel="0" collapsed="false">
      <c r="A173" s="42" t="s">
        <v>1137</v>
      </c>
      <c r="B173" s="42" t="s">
        <v>999</v>
      </c>
      <c r="C173" s="42" t="n">
        <v>1</v>
      </c>
      <c r="D173" s="42" t="n">
        <v>0</v>
      </c>
      <c r="E173" s="42" t="n">
        <v>31</v>
      </c>
      <c r="F173" s="42" t="n">
        <v>37</v>
      </c>
      <c r="G173" s="42" t="n">
        <v>7</v>
      </c>
      <c r="H173" s="42" t="n">
        <v>34</v>
      </c>
      <c r="I173" s="42" t="n">
        <v>269</v>
      </c>
      <c r="J173" s="42" t="n">
        <v>0</v>
      </c>
      <c r="K173" s="42" t="n">
        <v>0</v>
      </c>
    </row>
    <row r="174" s="42" customFormat="true" ht="14.4" hidden="true" customHeight="false" outlineLevel="0" collapsed="false">
      <c r="A174" s="42" t="s">
        <v>1138</v>
      </c>
      <c r="B174" s="42" t="s">
        <v>1139</v>
      </c>
      <c r="C174" s="42" t="n">
        <v>1</v>
      </c>
      <c r="D174" s="42" t="n">
        <v>0</v>
      </c>
      <c r="E174" s="42" t="n">
        <v>31</v>
      </c>
      <c r="F174" s="42" t="n">
        <v>78</v>
      </c>
      <c r="G174" s="42" t="n">
        <v>3</v>
      </c>
      <c r="H174" s="42" t="n">
        <v>35</v>
      </c>
      <c r="I174" s="42" t="n">
        <v>298</v>
      </c>
      <c r="J174" s="42" t="n">
        <v>0</v>
      </c>
      <c r="K174" s="42" t="n">
        <v>0</v>
      </c>
    </row>
    <row r="175" s="42" customFormat="true" ht="14.4" hidden="true" customHeight="false" outlineLevel="0" collapsed="false">
      <c r="A175" s="42" t="s">
        <v>1140</v>
      </c>
      <c r="B175" s="42" t="s">
        <v>1141</v>
      </c>
      <c r="C175" s="42" t="n">
        <v>1</v>
      </c>
      <c r="D175" s="42" t="n">
        <v>0</v>
      </c>
      <c r="E175" s="42" t="n">
        <v>24</v>
      </c>
      <c r="F175" s="42" t="n">
        <v>31</v>
      </c>
      <c r="G175" s="42" t="n">
        <v>0</v>
      </c>
      <c r="H175" s="42" t="n">
        <v>24</v>
      </c>
      <c r="I175" s="42" t="n">
        <v>117</v>
      </c>
      <c r="J175" s="42" t="n">
        <v>0</v>
      </c>
      <c r="K175" s="42" t="n">
        <v>0</v>
      </c>
    </row>
    <row r="176" s="42" customFormat="true" ht="14.4" hidden="true" customHeight="false" outlineLevel="0" collapsed="false">
      <c r="A176" s="42" t="s">
        <v>1142</v>
      </c>
      <c r="B176" s="42" t="s">
        <v>1143</v>
      </c>
      <c r="C176" s="42" t="n">
        <v>1</v>
      </c>
      <c r="D176" s="42" t="n">
        <v>0</v>
      </c>
      <c r="E176" s="42" t="n">
        <v>31</v>
      </c>
      <c r="F176" s="42" t="n">
        <v>92</v>
      </c>
      <c r="G176" s="42" t="n">
        <v>8</v>
      </c>
      <c r="H176" s="42" t="n">
        <v>35</v>
      </c>
      <c r="I176" s="42" t="n">
        <v>283</v>
      </c>
      <c r="J176" s="42" t="n">
        <v>0</v>
      </c>
      <c r="K176" s="42" t="n">
        <v>0</v>
      </c>
    </row>
    <row r="177" s="42" customFormat="true" ht="14.4" hidden="true" customHeight="false" outlineLevel="0" collapsed="false">
      <c r="A177" s="42" t="s">
        <v>1144</v>
      </c>
      <c r="B177" s="42" t="s">
        <v>1145</v>
      </c>
      <c r="C177" s="42" t="n">
        <v>1</v>
      </c>
      <c r="D177" s="42" t="n">
        <v>0</v>
      </c>
      <c r="E177" s="42" t="n">
        <v>30</v>
      </c>
      <c r="F177" s="42" t="n">
        <v>71</v>
      </c>
      <c r="G177" s="42" t="n">
        <v>11</v>
      </c>
      <c r="H177" s="42" t="n">
        <v>34</v>
      </c>
      <c r="I177" s="42" t="n">
        <v>179</v>
      </c>
      <c r="J177" s="42" t="n">
        <v>0</v>
      </c>
      <c r="K177" s="42" t="n">
        <v>0</v>
      </c>
    </row>
    <row r="178" s="42" customFormat="true" ht="14.4" hidden="true" customHeight="false" outlineLevel="0" collapsed="false">
      <c r="A178" s="42" t="s">
        <v>1146</v>
      </c>
      <c r="B178" s="42" t="s">
        <v>966</v>
      </c>
      <c r="C178" s="42" t="n">
        <v>1</v>
      </c>
      <c r="D178" s="42" t="n">
        <v>0</v>
      </c>
      <c r="E178" s="42" t="n">
        <v>0</v>
      </c>
      <c r="F178" s="42" t="n">
        <v>1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</row>
    <row r="179" s="42" customFormat="true" ht="14.4" hidden="true" customHeight="false" outlineLevel="0" collapsed="false">
      <c r="A179" s="42" t="s">
        <v>1147</v>
      </c>
      <c r="B179" s="42" t="s">
        <v>869</v>
      </c>
      <c r="C179" s="42" t="n">
        <v>1</v>
      </c>
      <c r="D179" s="42" t="n">
        <v>0</v>
      </c>
      <c r="E179" s="42" t="n">
        <v>0</v>
      </c>
      <c r="F179" s="42" t="n">
        <v>25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</row>
    <row r="180" s="42" customFormat="true" ht="14.4" hidden="true" customHeight="false" outlineLevel="0" collapsed="false">
      <c r="A180" s="42" t="s">
        <v>1148</v>
      </c>
      <c r="B180" s="42" t="s">
        <v>1149</v>
      </c>
      <c r="C180" s="42" t="n">
        <v>1</v>
      </c>
      <c r="D180" s="42" t="n">
        <v>0</v>
      </c>
      <c r="E180" s="42" t="n">
        <v>31</v>
      </c>
      <c r="F180" s="42" t="n">
        <v>112</v>
      </c>
      <c r="G180" s="42" t="n">
        <v>7</v>
      </c>
      <c r="H180" s="42" t="n">
        <v>36</v>
      </c>
      <c r="I180" s="42" t="n">
        <v>245</v>
      </c>
      <c r="J180" s="42" t="n">
        <v>0</v>
      </c>
      <c r="K180" s="42" t="n">
        <v>0</v>
      </c>
    </row>
    <row r="181" s="42" customFormat="true" ht="14.4" hidden="true" customHeight="false" outlineLevel="0" collapsed="false">
      <c r="A181" s="42" t="s">
        <v>1150</v>
      </c>
      <c r="B181" s="42" t="s">
        <v>1151</v>
      </c>
      <c r="C181" s="42" t="n">
        <v>1</v>
      </c>
      <c r="D181" s="42" t="n">
        <v>0</v>
      </c>
      <c r="E181" s="42" t="n">
        <v>31</v>
      </c>
      <c r="F181" s="42" t="n">
        <v>103</v>
      </c>
      <c r="G181" s="42" t="n">
        <v>42</v>
      </c>
      <c r="H181" s="42" t="n">
        <v>50</v>
      </c>
      <c r="I181" s="42" t="n">
        <v>315</v>
      </c>
      <c r="J181" s="42" t="n">
        <v>0</v>
      </c>
      <c r="K181" s="42" t="n">
        <v>0</v>
      </c>
    </row>
    <row r="182" s="42" customFormat="true" ht="14.4" hidden="true" customHeight="false" outlineLevel="0" collapsed="false">
      <c r="A182" s="42" t="s">
        <v>1152</v>
      </c>
      <c r="B182" s="42" t="s">
        <v>1153</v>
      </c>
      <c r="C182" s="42" t="n">
        <v>1</v>
      </c>
      <c r="D182" s="42" t="n">
        <v>0</v>
      </c>
      <c r="E182" s="42" t="n">
        <v>31</v>
      </c>
      <c r="F182" s="42" t="n">
        <v>126</v>
      </c>
      <c r="G182" s="42" t="n">
        <v>13</v>
      </c>
      <c r="H182" s="42" t="n">
        <v>42</v>
      </c>
      <c r="I182" s="42" t="n">
        <v>302</v>
      </c>
      <c r="J182" s="42" t="n">
        <v>0</v>
      </c>
      <c r="K182" s="42" t="n">
        <v>0</v>
      </c>
    </row>
    <row r="183" s="42" customFormat="true" ht="14.4" hidden="true" customHeight="false" outlineLevel="0" collapsed="false">
      <c r="A183" s="42" t="s">
        <v>1154</v>
      </c>
      <c r="B183" s="42" t="s">
        <v>1155</v>
      </c>
      <c r="C183" s="42" t="n">
        <v>1</v>
      </c>
      <c r="D183" s="42" t="n">
        <v>0</v>
      </c>
      <c r="E183" s="42" t="n">
        <v>31</v>
      </c>
      <c r="F183" s="42" t="n">
        <v>108</v>
      </c>
      <c r="G183" s="42" t="n">
        <v>4</v>
      </c>
      <c r="H183" s="42" t="n">
        <v>34</v>
      </c>
      <c r="I183" s="42" t="n">
        <v>247</v>
      </c>
      <c r="J183" s="42" t="n">
        <v>0</v>
      </c>
      <c r="K183" s="42" t="n">
        <v>0</v>
      </c>
    </row>
    <row r="184" s="42" customFormat="true" ht="14.4" hidden="true" customHeight="false" outlineLevel="0" collapsed="false">
      <c r="A184" s="42" t="s">
        <v>1156</v>
      </c>
      <c r="B184" s="42" t="s">
        <v>1157</v>
      </c>
      <c r="C184" s="42" t="n">
        <v>1</v>
      </c>
      <c r="D184" s="42" t="n">
        <v>0</v>
      </c>
      <c r="E184" s="42" t="n">
        <v>30</v>
      </c>
      <c r="F184" s="42" t="n">
        <v>45</v>
      </c>
      <c r="G184" s="42" t="n">
        <v>3</v>
      </c>
      <c r="H184" s="42" t="n">
        <v>31</v>
      </c>
      <c r="I184" s="42" t="n">
        <v>161</v>
      </c>
      <c r="J184" s="42" t="n">
        <v>0</v>
      </c>
      <c r="K184" s="42" t="n">
        <v>0</v>
      </c>
    </row>
    <row r="185" s="42" customFormat="true" ht="14.4" hidden="true" customHeight="false" outlineLevel="0" collapsed="false">
      <c r="A185" s="42" t="s">
        <v>1158</v>
      </c>
      <c r="C185" s="42" t="n">
        <v>1</v>
      </c>
      <c r="D185" s="42" t="n">
        <v>0</v>
      </c>
      <c r="E185" s="42" t="n">
        <v>0</v>
      </c>
      <c r="F185" s="42" t="n">
        <v>101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</row>
    <row r="186" s="42" customFormat="true" ht="14.4" hidden="true" customHeight="false" outlineLevel="0" collapsed="false">
      <c r="A186" s="42" t="s">
        <v>246</v>
      </c>
      <c r="B186" s="42" t="s">
        <v>1159</v>
      </c>
      <c r="C186" s="42" t="n">
        <v>1</v>
      </c>
      <c r="D186" s="42" t="n">
        <v>0</v>
      </c>
      <c r="E186" s="42" t="n">
        <v>31</v>
      </c>
      <c r="F186" s="42" t="n">
        <v>88</v>
      </c>
      <c r="G186" s="42" t="n">
        <v>7</v>
      </c>
      <c r="H186" s="42" t="n">
        <v>32</v>
      </c>
      <c r="I186" s="42" t="n">
        <v>208</v>
      </c>
      <c r="J186" s="42" t="n">
        <v>0</v>
      </c>
      <c r="K186" s="42" t="n">
        <v>0</v>
      </c>
    </row>
    <row r="187" s="42" customFormat="true" ht="14.4" hidden="true" customHeight="false" outlineLevel="0" collapsed="false">
      <c r="A187" s="42" t="s">
        <v>1160</v>
      </c>
      <c r="B187" s="42" t="s">
        <v>884</v>
      </c>
      <c r="C187" s="42" t="n">
        <v>1</v>
      </c>
      <c r="D187" s="42" t="n">
        <v>0</v>
      </c>
      <c r="E187" s="42" t="n">
        <v>0</v>
      </c>
      <c r="F187" s="42" t="n">
        <v>19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</row>
    <row r="188" s="42" customFormat="true" ht="14.4" hidden="true" customHeight="false" outlineLevel="0" collapsed="false">
      <c r="A188" s="42" t="s">
        <v>1161</v>
      </c>
      <c r="B188" s="42" t="s">
        <v>851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</row>
    <row r="189" s="42" customFormat="true" ht="14.4" hidden="true" customHeight="false" outlineLevel="0" collapsed="false">
      <c r="A189" s="42" t="s">
        <v>1162</v>
      </c>
      <c r="B189" s="42" t="s">
        <v>1126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</row>
    <row r="190" s="42" customFormat="true" ht="14.4" hidden="true" customHeight="false" outlineLevel="0" collapsed="false">
      <c r="A190" s="42" t="s">
        <v>1163</v>
      </c>
      <c r="B190" s="42" t="s">
        <v>851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</row>
    <row r="191" s="42" customFormat="true" ht="14.4" hidden="true" customHeight="false" outlineLevel="0" collapsed="false">
      <c r="A191" s="42" t="s">
        <v>1164</v>
      </c>
      <c r="B191" s="42" t="s">
        <v>851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</row>
    <row r="192" s="42" customFormat="true" ht="14.4" hidden="true" customHeight="false" outlineLevel="0" collapsed="false">
      <c r="A192" s="42" t="s">
        <v>1165</v>
      </c>
      <c r="B192" s="42" t="s">
        <v>1166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</row>
    <row r="193" s="42" customFormat="true" ht="14.4" hidden="true" customHeight="false" outlineLevel="0" collapsed="false">
      <c r="A193" s="42" t="s">
        <v>1167</v>
      </c>
      <c r="B193" s="42" t="s">
        <v>921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</row>
    <row r="194" s="42" customFormat="true" ht="14.4" hidden="true" customHeight="false" outlineLevel="0" collapsed="false">
      <c r="A194" s="42" t="s">
        <v>1168</v>
      </c>
      <c r="B194" s="42" t="s">
        <v>867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</row>
    <row r="195" s="42" customFormat="true" ht="14.4" hidden="true" customHeight="false" outlineLevel="0" collapsed="false">
      <c r="A195" s="42" t="s">
        <v>1169</v>
      </c>
      <c r="B195" s="42" t="s">
        <v>884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</row>
    <row r="196" s="42" customFormat="true" ht="14.4" hidden="true" customHeight="false" outlineLevel="0" collapsed="false">
      <c r="A196" s="42" t="s">
        <v>1170</v>
      </c>
      <c r="B196" s="42" t="s">
        <v>927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</row>
    <row r="197" s="42" customFormat="true" ht="14.4" hidden="true" customHeight="false" outlineLevel="0" collapsed="false">
      <c r="A197" s="42" t="s">
        <v>1171</v>
      </c>
      <c r="B197" s="42" t="s">
        <v>923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</row>
    <row r="198" s="42" customFormat="true" ht="14.4" hidden="true" customHeight="false" outlineLevel="0" collapsed="false">
      <c r="A198" s="42" t="s">
        <v>1172</v>
      </c>
      <c r="B198" s="42" t="s">
        <v>851</v>
      </c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</row>
    <row r="199" s="42" customFormat="true" ht="14.4" hidden="true" customHeight="false" outlineLevel="0" collapsed="false">
      <c r="A199" s="42" t="s">
        <v>1173</v>
      </c>
      <c r="B199" s="42" t="s">
        <v>878</v>
      </c>
      <c r="C199" s="42" t="n">
        <v>0</v>
      </c>
      <c r="D199" s="42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</row>
    <row r="200" s="42" customFormat="true" ht="14.4" hidden="true" customHeight="false" outlineLevel="0" collapsed="false">
      <c r="A200" s="42" t="s">
        <v>1174</v>
      </c>
      <c r="B200" s="42" t="s">
        <v>917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</row>
    <row r="201" s="42" customFormat="true" ht="14.4" hidden="true" customHeight="false" outlineLevel="0" collapsed="false">
      <c r="A201" s="42" t="s">
        <v>1175</v>
      </c>
      <c r="B201" s="42" t="s">
        <v>956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</row>
    <row r="202" s="42" customFormat="true" ht="14.4" hidden="true" customHeight="false" outlineLevel="0" collapsed="false">
      <c r="A202" s="42" t="s">
        <v>1176</v>
      </c>
      <c r="B202" s="42" t="s">
        <v>1126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</row>
    <row r="203" s="42" customFormat="true" ht="14.4" hidden="true" customHeight="false" outlineLevel="0" collapsed="false">
      <c r="A203" s="42" t="s">
        <v>1177</v>
      </c>
      <c r="B203" s="42" t="s">
        <v>1080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</row>
    <row r="204" s="42" customFormat="true" ht="14.4" hidden="true" customHeight="false" outlineLevel="0" collapsed="false">
      <c r="A204" s="42" t="s">
        <v>1178</v>
      </c>
      <c r="B204" s="42" t="s">
        <v>986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s="42" customFormat="true" ht="14.4" hidden="true" customHeight="false" outlineLevel="0" collapsed="false">
      <c r="A205" s="42" t="s">
        <v>1179</v>
      </c>
      <c r="B205" s="42" t="s">
        <v>937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</row>
    <row r="206" s="42" customFormat="true" ht="14.4" hidden="true" customHeight="false" outlineLevel="0" collapsed="false">
      <c r="A206" s="42" t="s">
        <v>1180</v>
      </c>
      <c r="B206" s="42" t="s">
        <v>112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</row>
    <row r="207" s="42" customFormat="true" ht="14.4" hidden="true" customHeight="false" outlineLevel="0" collapsed="false">
      <c r="A207" s="42" t="s">
        <v>1181</v>
      </c>
      <c r="B207" s="42" t="s">
        <v>1145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</row>
    <row r="208" s="42" customFormat="true" ht="14.4" hidden="true" customHeight="false" outlineLevel="0" collapsed="false">
      <c r="A208" s="42" t="s">
        <v>1182</v>
      </c>
      <c r="B208" s="42" t="s">
        <v>872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</row>
    <row r="209" s="42" customFormat="true" ht="14.4" hidden="true" customHeight="false" outlineLevel="0" collapsed="false">
      <c r="A209" s="42" t="s">
        <v>1183</v>
      </c>
      <c r="B209" s="42" t="s">
        <v>1184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</row>
    <row r="210" s="42" customFormat="true" ht="14.4" hidden="true" customHeight="false" outlineLevel="0" collapsed="false">
      <c r="A210" s="42" t="s">
        <v>1185</v>
      </c>
      <c r="B210" s="42" t="s">
        <v>1186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</row>
    <row r="211" s="42" customFormat="true" ht="14.4" hidden="true" customHeight="false" outlineLevel="0" collapsed="false">
      <c r="A211" s="42" t="s">
        <v>1187</v>
      </c>
      <c r="B211" s="42" t="s">
        <v>962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</row>
    <row r="212" s="42" customFormat="true" ht="14.4" hidden="true" customHeight="false" outlineLevel="0" collapsed="false">
      <c r="A212" s="42" t="s">
        <v>1188</v>
      </c>
      <c r="B212" s="42" t="s">
        <v>1068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s="42" customFormat="true" ht="14.4" hidden="true" customHeight="false" outlineLevel="0" collapsed="false">
      <c r="A213" s="42" t="s">
        <v>1189</v>
      </c>
      <c r="B213" s="42" t="s">
        <v>862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</row>
    <row r="214" s="42" customFormat="true" ht="14.4" hidden="true" customHeight="false" outlineLevel="0" collapsed="false">
      <c r="A214" s="42" t="s">
        <v>1190</v>
      </c>
      <c r="B214" s="42" t="s">
        <v>1191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</row>
    <row r="215" s="42" customFormat="true" ht="14.4" hidden="true" customHeight="false" outlineLevel="0" collapsed="false">
      <c r="A215" s="42" t="s">
        <v>1192</v>
      </c>
      <c r="B215" s="42" t="s">
        <v>1149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</row>
    <row r="216" s="42" customFormat="true" ht="14.4" hidden="true" customHeight="false" outlineLevel="0" collapsed="false">
      <c r="A216" s="42" t="s">
        <v>1193</v>
      </c>
      <c r="B216" s="42" t="s">
        <v>1052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</row>
    <row r="217" s="42" customFormat="true" ht="14.4" hidden="true" customHeight="false" outlineLevel="0" collapsed="false">
      <c r="A217" s="42" t="s">
        <v>1194</v>
      </c>
      <c r="B217" s="42" t="s">
        <v>1195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</row>
    <row r="218" s="42" customFormat="true" ht="14.4" hidden="true" customHeight="false" outlineLevel="0" collapsed="false">
      <c r="A218" s="42" t="s">
        <v>1196</v>
      </c>
      <c r="B218" s="42" t="s">
        <v>1197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</row>
    <row r="219" s="42" customFormat="true" ht="14.4" hidden="true" customHeight="false" outlineLevel="0" collapsed="false">
      <c r="A219" s="42" t="s">
        <v>1198</v>
      </c>
      <c r="B219" s="42" t="s">
        <v>1029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</row>
    <row r="220" s="42" customFormat="true" ht="14.4" hidden="true" customHeight="false" outlineLevel="0" collapsed="false">
      <c r="A220" s="42" t="s">
        <v>1199</v>
      </c>
      <c r="B220" s="42" t="s">
        <v>919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</row>
    <row r="221" s="42" customFormat="true" ht="14.4" hidden="true" customHeight="false" outlineLevel="0" collapsed="false">
      <c r="A221" s="42" t="s">
        <v>1200</v>
      </c>
      <c r="B221" s="42" t="s">
        <v>933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</row>
    <row r="222" s="42" customFormat="true" ht="14.4" hidden="true" customHeight="false" outlineLevel="0" collapsed="false">
      <c r="A222" s="42" t="s">
        <v>1201</v>
      </c>
      <c r="B222" s="42" t="s">
        <v>989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</row>
    <row r="223" s="42" customFormat="true" ht="14.4" hidden="true" customHeight="false" outlineLevel="0" collapsed="false">
      <c r="A223" s="42" t="s">
        <v>1202</v>
      </c>
      <c r="B223" s="42" t="s">
        <v>886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</row>
    <row r="224" s="42" customFormat="true" ht="14.4" hidden="true" customHeight="false" outlineLevel="0" collapsed="false">
      <c r="A224" s="42" t="s">
        <v>1203</v>
      </c>
      <c r="B224" s="42" t="s">
        <v>1204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</row>
    <row r="225" s="42" customFormat="true" ht="14.4" hidden="true" customHeight="false" outlineLevel="0" collapsed="false">
      <c r="A225" s="42" t="s">
        <v>1205</v>
      </c>
      <c r="B225" s="42" t="s">
        <v>1070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</row>
    <row r="226" s="42" customFormat="true" ht="14.4" hidden="true" customHeight="false" outlineLevel="0" collapsed="false">
      <c r="A226" s="42" t="s">
        <v>1206</v>
      </c>
      <c r="B226" s="42" t="s">
        <v>989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</row>
    <row r="227" s="42" customFormat="true" ht="14.4" hidden="true" customHeight="false" outlineLevel="0" collapsed="false">
      <c r="A227" s="42" t="s">
        <v>1207</v>
      </c>
      <c r="B227" s="42" t="s">
        <v>1099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</row>
    <row r="228" s="42" customFormat="true" ht="14.4" hidden="true" customHeight="false" outlineLevel="0" collapsed="false">
      <c r="A228" s="42" t="s">
        <v>1208</v>
      </c>
      <c r="B228" s="42" t="s">
        <v>1024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</row>
    <row r="229" s="42" customFormat="true" ht="14.4" hidden="true" customHeight="false" outlineLevel="0" collapsed="false">
      <c r="A229" s="42" t="s">
        <v>1209</v>
      </c>
      <c r="B229" s="42" t="s">
        <v>902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</row>
    <row r="230" s="42" customFormat="true" ht="14.4" hidden="true" customHeight="false" outlineLevel="0" collapsed="false">
      <c r="A230" s="42" t="s">
        <v>1210</v>
      </c>
      <c r="B230" s="42" t="s">
        <v>1211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</row>
    <row r="231" s="42" customFormat="true" ht="14.4" hidden="true" customHeight="false" outlineLevel="0" collapsed="false">
      <c r="A231" s="42" t="s">
        <v>1212</v>
      </c>
      <c r="B231" s="42" t="s">
        <v>1038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</row>
    <row r="232" s="42" customFormat="true" ht="14.4" hidden="true" customHeight="false" outlineLevel="0" collapsed="false">
      <c r="A232" s="42" t="s">
        <v>1213</v>
      </c>
      <c r="B232" s="42" t="s">
        <v>954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</row>
    <row r="233" s="42" customFormat="true" ht="14.4" hidden="true" customHeight="false" outlineLevel="0" collapsed="false">
      <c r="A233" s="42" t="s">
        <v>1214</v>
      </c>
      <c r="B233" s="42" t="s">
        <v>1126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</row>
    <row r="234" s="42" customFormat="true" ht="14.4" hidden="true" customHeight="false" outlineLevel="0" collapsed="false">
      <c r="A234" s="42" t="s">
        <v>1215</v>
      </c>
      <c r="B234" s="42" t="s">
        <v>1033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</row>
    <row r="235" s="42" customFormat="true" ht="14.4" hidden="true" customHeight="false" outlineLevel="0" collapsed="false">
      <c r="A235" s="42" t="s">
        <v>1216</v>
      </c>
      <c r="B235" s="42" t="s">
        <v>1052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</row>
    <row r="236" s="42" customFormat="true" ht="14.4" hidden="true" customHeight="false" outlineLevel="0" collapsed="false">
      <c r="A236" s="42" t="s">
        <v>1217</v>
      </c>
      <c r="B236" s="42" t="s">
        <v>1095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</row>
    <row r="237" s="42" customFormat="true" ht="14.4" hidden="true" customHeight="false" outlineLevel="0" collapsed="false">
      <c r="A237" s="42" t="s">
        <v>1218</v>
      </c>
      <c r="B237" s="42" t="s">
        <v>939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</row>
    <row r="238" s="42" customFormat="true" ht="14.4" hidden="true" customHeight="false" outlineLevel="0" collapsed="false">
      <c r="A238" s="42" t="s">
        <v>1219</v>
      </c>
      <c r="B238" s="42" t="s">
        <v>1122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</row>
    <row r="239" s="42" customFormat="true" ht="14.4" hidden="true" customHeight="false" outlineLevel="0" collapsed="false">
      <c r="A239" s="42" t="s">
        <v>1220</v>
      </c>
      <c r="B239" s="42" t="s">
        <v>1109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</row>
    <row r="240" s="42" customFormat="true" ht="14.4" hidden="true" customHeight="false" outlineLevel="0" collapsed="false">
      <c r="A240" s="42" t="s">
        <v>1221</v>
      </c>
      <c r="B240" s="42" t="s">
        <v>1026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</row>
    <row r="241" s="42" customFormat="true" ht="14.4" hidden="true" customHeight="false" outlineLevel="0" collapsed="false">
      <c r="A241" s="42" t="s">
        <v>1222</v>
      </c>
      <c r="B241" s="42" t="s">
        <v>1197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</row>
    <row r="242" s="42" customFormat="true" ht="14.4" hidden="true" customHeight="false" outlineLevel="0" collapsed="false">
      <c r="A242" s="42" t="s">
        <v>1223</v>
      </c>
      <c r="B242" s="42" t="s">
        <v>98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</row>
    <row r="243" s="42" customFormat="true" ht="14.4" hidden="true" customHeight="false" outlineLevel="0" collapsed="false">
      <c r="A243" s="42" t="s">
        <v>1224</v>
      </c>
      <c r="B243" s="42" t="s">
        <v>88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</row>
    <row r="244" s="42" customFormat="true" ht="14.4" hidden="true" customHeight="false" outlineLevel="0" collapsed="false">
      <c r="A244" s="42" t="s">
        <v>1225</v>
      </c>
      <c r="B244" s="42" t="s">
        <v>915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</row>
    <row r="245" s="42" customFormat="true" ht="14.4" hidden="true" customHeight="false" outlineLevel="0" collapsed="false">
      <c r="A245" s="42" t="s">
        <v>1226</v>
      </c>
      <c r="B245" s="42" t="s">
        <v>966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</row>
    <row r="246" s="42" customFormat="true" ht="14.4" hidden="true" customHeight="false" outlineLevel="0" collapsed="false">
      <c r="A246" s="42" t="s">
        <v>1227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</row>
    <row r="247" s="42" customFormat="true" ht="14.4" hidden="true" customHeight="false" outlineLevel="0" collapsed="false">
      <c r="A247" s="42" t="s">
        <v>1228</v>
      </c>
      <c r="B247" s="42" t="s">
        <v>1139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</row>
    <row r="248" s="42" customFormat="true" ht="14.4" hidden="true" customHeight="false" outlineLevel="0" collapsed="false">
      <c r="A248" s="42" t="s">
        <v>1229</v>
      </c>
      <c r="B248" s="42" t="s">
        <v>911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</row>
    <row r="249" s="42" customFormat="true" ht="14.4" hidden="true" customHeight="false" outlineLevel="0" collapsed="false">
      <c r="A249" s="42" t="s">
        <v>1230</v>
      </c>
      <c r="B249" s="42" t="s">
        <v>949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</row>
    <row r="250" s="42" customFormat="true" ht="14.4" hidden="true" customHeight="false" outlineLevel="0" collapsed="false">
      <c r="A250" s="42" t="s">
        <v>1231</v>
      </c>
      <c r="C250" s="42" t="n">
        <v>0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</row>
    <row r="251" s="42" customFormat="true" ht="14.4" hidden="true" customHeight="false" outlineLevel="0" collapsed="false">
      <c r="A251" s="42" t="s">
        <v>1232</v>
      </c>
      <c r="B251" s="42" t="s">
        <v>1233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</row>
    <row r="252" s="42" customFormat="true" ht="14.4" hidden="true" customHeight="false" outlineLevel="0" collapsed="false">
      <c r="A252" s="42" t="s">
        <v>1234</v>
      </c>
      <c r="B252" s="42" t="s">
        <v>1082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</row>
    <row r="253" s="42" customFormat="true" ht="14.4" hidden="false" customHeight="false" outlineLevel="0" collapsed="false">
      <c r="A253" s="42" t="s">
        <v>1235</v>
      </c>
      <c r="B253" s="42" t="s">
        <v>1129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</row>
    <row r="254" s="42" customFormat="true" ht="14.4" hidden="true" customHeight="false" outlineLevel="0" collapsed="false">
      <c r="A254" s="42" t="s">
        <v>1236</v>
      </c>
      <c r="B254" s="42" t="s">
        <v>966</v>
      </c>
      <c r="C254" s="42" t="n">
        <v>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</row>
    <row r="255" s="42" customFormat="true" ht="14.4" hidden="true" customHeight="false" outlineLevel="0" collapsed="false">
      <c r="A255" s="42" t="s">
        <v>1237</v>
      </c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</row>
    <row r="256" s="42" customFormat="true" ht="14.4" hidden="true" customHeight="false" outlineLevel="0" collapsed="false">
      <c r="A256" s="42" t="s">
        <v>1238</v>
      </c>
      <c r="B256" s="42" t="s">
        <v>1131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</row>
    <row r="257" s="42" customFormat="true" ht="14.4" hidden="true" customHeight="false" outlineLevel="0" collapsed="false">
      <c r="A257" s="42" t="s">
        <v>1239</v>
      </c>
      <c r="B257" s="42" t="s">
        <v>1080</v>
      </c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</row>
    <row r="258" s="42" customFormat="true" ht="14.4" hidden="true" customHeight="false" outlineLevel="0" collapsed="false">
      <c r="A258" s="42" t="s">
        <v>1240</v>
      </c>
      <c r="B258" s="42" t="s">
        <v>851</v>
      </c>
      <c r="C258" s="42" t="n">
        <v>0</v>
      </c>
      <c r="D258" s="42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</row>
    <row r="259" s="42" customFormat="true" ht="14.4" hidden="true" customHeight="false" outlineLevel="0" collapsed="false">
      <c r="A259" s="40" t="s">
        <v>1241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</row>
    <row r="260" s="42" customFormat="true" ht="14.4" hidden="true" customHeight="false" outlineLevel="0" collapsed="false">
      <c r="A260" s="42" t="s">
        <v>1242</v>
      </c>
      <c r="B260" s="42" t="s">
        <v>1052</v>
      </c>
      <c r="C260" s="42" t="n">
        <v>0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</row>
    <row r="261" s="42" customFormat="true" ht="14.4" hidden="true" customHeight="false" outlineLevel="0" collapsed="false">
      <c r="A261" s="42" t="s">
        <v>1243</v>
      </c>
      <c r="B261" s="42" t="s">
        <v>883</v>
      </c>
      <c r="C261" s="42" t="n">
        <v>0</v>
      </c>
      <c r="D261" s="4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</row>
    <row r="262" s="42" customFormat="true" ht="14.4" hidden="true" customHeight="false" outlineLevel="0" collapsed="false">
      <c r="A262" s="42" t="s">
        <v>1244</v>
      </c>
      <c r="B262" s="42" t="s">
        <v>909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</row>
    <row r="263" s="42" customFormat="true" ht="14.4" hidden="true" customHeight="false" outlineLevel="0" collapsed="false">
      <c r="A263" s="42" t="s">
        <v>1245</v>
      </c>
      <c r="B263" s="42" t="s">
        <v>923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</row>
    <row r="264" s="42" customFormat="true" ht="14.4" hidden="true" customHeight="false" outlineLevel="0" collapsed="false">
      <c r="A264" s="42" t="s">
        <v>1246</v>
      </c>
      <c r="B264" s="42" t="s">
        <v>1010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</row>
    <row r="265" s="42" customFormat="true" ht="14.4" hidden="true" customHeight="false" outlineLevel="0" collapsed="false">
      <c r="A265" s="42" t="s">
        <v>1247</v>
      </c>
      <c r="B265" s="42" t="s">
        <v>972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</row>
    <row r="266" s="42" customFormat="true" ht="14.4" hidden="true" customHeight="false" outlineLevel="0" collapsed="false">
      <c r="A266" s="42" t="s">
        <v>1248</v>
      </c>
      <c r="B266" s="42" t="s">
        <v>855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</row>
    <row r="267" s="42" customFormat="true" ht="14.4" hidden="true" customHeight="false" outlineLevel="0" collapsed="false">
      <c r="A267" s="42" t="s">
        <v>1249</v>
      </c>
      <c r="B267" s="42" t="s">
        <v>1136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</row>
    <row r="268" s="42" customFormat="true" ht="14.4" hidden="true" customHeight="false" outlineLevel="0" collapsed="false">
      <c r="A268" s="42" t="s">
        <v>1250</v>
      </c>
      <c r="B268" s="42" t="s">
        <v>853</v>
      </c>
      <c r="C268" s="42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</row>
    <row r="269" s="42" customFormat="true" ht="14.4" hidden="true" customHeight="false" outlineLevel="0" collapsed="false">
      <c r="A269" s="42" t="s">
        <v>1251</v>
      </c>
      <c r="B269" s="42" t="s">
        <v>1159</v>
      </c>
      <c r="C269" s="42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</row>
    <row r="270" s="42" customFormat="true" ht="14.4" hidden="true" customHeight="false" outlineLevel="0" collapsed="false">
      <c r="A270" s="42" t="s">
        <v>1252</v>
      </c>
      <c r="B270" s="42" t="s">
        <v>935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</row>
    <row r="271" s="42" customFormat="true" ht="14.4" hidden="true" customHeight="false" outlineLevel="0" collapsed="false">
      <c r="A271" s="42" t="s">
        <v>1253</v>
      </c>
      <c r="B271" s="42" t="s">
        <v>872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</row>
    <row r="272" s="42" customFormat="true" ht="14.4" hidden="true" customHeight="false" outlineLevel="0" collapsed="false">
      <c r="A272" s="42" t="s">
        <v>1254</v>
      </c>
      <c r="B272" s="42" t="s">
        <v>860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</row>
    <row r="273" s="42" customFormat="true" ht="14.4" hidden="true" customHeight="false" outlineLevel="0" collapsed="false">
      <c r="A273" s="42" t="s">
        <v>1255</v>
      </c>
      <c r="B273" s="42" t="s">
        <v>943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</row>
    <row r="274" s="42" customFormat="true" ht="14.4" hidden="true" customHeight="false" outlineLevel="0" collapsed="false">
      <c r="A274" s="42" t="s">
        <v>1256</v>
      </c>
      <c r="B274" s="42" t="s">
        <v>855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</row>
    <row r="275" s="42" customFormat="true" ht="14.4" hidden="true" customHeight="false" outlineLevel="0" collapsed="false">
      <c r="A275" s="42" t="s">
        <v>1257</v>
      </c>
      <c r="B275" s="42" t="s">
        <v>941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</row>
    <row r="276" s="42" customFormat="true" ht="14.4" hidden="true" customHeight="false" outlineLevel="0" collapsed="false">
      <c r="A276" s="42" t="s">
        <v>1258</v>
      </c>
      <c r="B276" s="42" t="s">
        <v>986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</row>
    <row r="277" s="42" customFormat="true" ht="14.4" hidden="true" customHeight="false" outlineLevel="0" collapsed="false">
      <c r="A277" s="42" t="s">
        <v>1259</v>
      </c>
      <c r="B277" s="42" t="s">
        <v>980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</row>
    <row r="278" s="42" customFormat="true" ht="14.4" hidden="true" customHeight="false" outlineLevel="0" collapsed="false">
      <c r="A278" s="42" t="s">
        <v>1260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</row>
    <row r="279" s="42" customFormat="true" ht="14.4" hidden="true" customHeight="false" outlineLevel="0" collapsed="false">
      <c r="A279" s="42" t="s">
        <v>1261</v>
      </c>
      <c r="B279" s="42" t="s">
        <v>1115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</row>
    <row r="280" s="42" customFormat="true" ht="14.4" hidden="true" customHeight="false" outlineLevel="0" collapsed="false">
      <c r="A280" s="42" t="s">
        <v>1262</v>
      </c>
      <c r="B280" s="42" t="s">
        <v>1097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</row>
    <row r="281" s="42" customFormat="true" ht="14.4" hidden="true" customHeight="false" outlineLevel="0" collapsed="false">
      <c r="A281" s="42" t="s">
        <v>1263</v>
      </c>
      <c r="B281" s="42" t="s">
        <v>1088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</row>
    <row r="282" s="42" customFormat="true" ht="14.4" hidden="true" customHeight="false" outlineLevel="0" collapsed="false">
      <c r="A282" s="42" t="s">
        <v>1264</v>
      </c>
      <c r="B282" s="42" t="s">
        <v>867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</row>
    <row r="283" s="42" customFormat="true" ht="14.4" hidden="true" customHeight="false" outlineLevel="0" collapsed="false">
      <c r="A283" s="42" t="s">
        <v>1265</v>
      </c>
      <c r="B283" s="42" t="s">
        <v>968</v>
      </c>
      <c r="C283" s="42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</row>
    <row r="284" s="42" customFormat="true" ht="14.4" hidden="true" customHeight="false" outlineLevel="0" collapsed="false">
      <c r="A284" s="42" t="s">
        <v>1266</v>
      </c>
      <c r="B284" s="42" t="s">
        <v>1267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</row>
    <row r="285" s="42" customFormat="true" ht="14.4" hidden="true" customHeight="false" outlineLevel="0" collapsed="false">
      <c r="A285" s="42" t="s">
        <v>1268</v>
      </c>
      <c r="C285" s="42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</row>
    <row r="286" s="42" customFormat="true" ht="14.4" hidden="true" customHeight="false" outlineLevel="0" collapsed="false">
      <c r="A286" s="42" t="s">
        <v>1269</v>
      </c>
      <c r="B286" s="42" t="s">
        <v>949</v>
      </c>
      <c r="C286" s="42" t="n">
        <v>0</v>
      </c>
      <c r="D286" s="42" t="n">
        <v>0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</row>
    <row r="287" s="42" customFormat="true" ht="14.4" hidden="true" customHeight="false" outlineLevel="0" collapsed="false">
      <c r="A287" s="42" t="s">
        <v>1270</v>
      </c>
      <c r="B287" s="42" t="s">
        <v>1271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</row>
    <row r="288" s="42" customFormat="true" ht="14.4" hidden="true" customHeight="false" outlineLevel="0" collapsed="false">
      <c r="A288" s="42" t="s">
        <v>1272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</row>
    <row r="289" s="42" customFormat="true" ht="14.4" hidden="true" customHeight="false" outlineLevel="0" collapsed="false">
      <c r="A289" s="42" t="s">
        <v>1001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</row>
    <row r="290" s="42" customFormat="true" ht="14.4" hidden="true" customHeight="false" outlineLevel="0" collapsed="false">
      <c r="A290" s="42" t="s">
        <v>1273</v>
      </c>
      <c r="B290" s="42" t="s">
        <v>876</v>
      </c>
      <c r="C290" s="42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</row>
    <row r="291" s="42" customFormat="true" ht="14.4" hidden="true" customHeight="false" outlineLevel="0" collapsed="false">
      <c r="A291" s="42" t="s">
        <v>1274</v>
      </c>
      <c r="B291" s="42" t="s">
        <v>853</v>
      </c>
      <c r="C291" s="42" t="n">
        <v>0</v>
      </c>
      <c r="D291" s="42" t="n">
        <v>0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</row>
    <row r="292" s="42" customFormat="true" ht="14.4" hidden="true" customHeight="false" outlineLevel="0" collapsed="false">
      <c r="A292" s="42" t="s">
        <v>1275</v>
      </c>
      <c r="B292" s="42" t="s">
        <v>869</v>
      </c>
      <c r="C292" s="42" t="n">
        <v>0</v>
      </c>
      <c r="D292" s="42" t="n">
        <v>0</v>
      </c>
      <c r="E292" s="42" t="n"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</row>
    <row r="293" s="42" customFormat="true" ht="14.4" hidden="true" customHeight="false" outlineLevel="0" collapsed="false">
      <c r="A293" s="42" t="s">
        <v>1276</v>
      </c>
      <c r="C293" s="42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</row>
    <row r="294" s="42" customFormat="true" ht="14.4" hidden="true" customHeight="false" outlineLevel="0" collapsed="false">
      <c r="A294" s="42" t="s">
        <v>1277</v>
      </c>
      <c r="B294" s="42" t="s">
        <v>1036</v>
      </c>
      <c r="C294" s="42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</row>
    <row r="295" s="42" customFormat="true" ht="14.4" hidden="true" customHeight="false" outlineLevel="0" collapsed="false">
      <c r="A295" s="42" t="s">
        <v>1278</v>
      </c>
      <c r="B295" s="42" t="s">
        <v>989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</row>
    <row r="296" s="42" customFormat="true" ht="14.4" hidden="true" customHeight="false" outlineLevel="0" collapsed="false">
      <c r="A296" s="42" t="s">
        <v>1279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</row>
    <row r="297" s="42" customFormat="true" ht="14.4" hidden="true" customHeight="false" outlineLevel="0" collapsed="false">
      <c r="A297" s="42" t="s">
        <v>1280</v>
      </c>
      <c r="B297" s="42" t="s">
        <v>1267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</row>
    <row r="298" s="42" customFormat="true" ht="14.4" hidden="true" customHeight="false" outlineLevel="0" collapsed="false">
      <c r="A298" s="42" t="s">
        <v>1281</v>
      </c>
      <c r="C298" s="42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</row>
    <row r="299" s="42" customFormat="true" ht="14.4" hidden="true" customHeight="false" outlineLevel="0" collapsed="false">
      <c r="A299" s="42" t="s">
        <v>1282</v>
      </c>
      <c r="B299" s="42" t="s">
        <v>960</v>
      </c>
      <c r="C299" s="42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</row>
    <row r="300" s="42" customFormat="true" ht="14.4" hidden="true" customHeight="false" outlineLevel="0" collapsed="false">
      <c r="A300" s="42" t="s">
        <v>1283</v>
      </c>
      <c r="B300" s="42" t="s">
        <v>1284</v>
      </c>
      <c r="C300" s="42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</row>
    <row r="301" s="42" customFormat="true" ht="14.4" hidden="true" customHeight="false" outlineLevel="0" collapsed="false">
      <c r="A301" s="42" t="s">
        <v>1285</v>
      </c>
      <c r="B301" s="42" t="s">
        <v>909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</row>
    <row r="302" s="42" customFormat="true" ht="14.4" hidden="true" customHeight="false" outlineLevel="0" collapsed="false">
      <c r="A302" s="42" t="s">
        <v>1286</v>
      </c>
      <c r="B302" s="42" t="s">
        <v>1012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</row>
    <row r="303" s="42" customFormat="true" ht="14.4" hidden="true" customHeight="false" outlineLevel="0" collapsed="false">
      <c r="A303" s="42" t="s">
        <v>1287</v>
      </c>
      <c r="B303" s="42" t="s">
        <v>1151</v>
      </c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</row>
    <row r="304" s="42" customFormat="true" ht="14.4" hidden="true" customHeight="false" outlineLevel="0" collapsed="false">
      <c r="A304" s="42" t="s">
        <v>1288</v>
      </c>
      <c r="B304" s="42" t="s">
        <v>895</v>
      </c>
      <c r="C304" s="42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</row>
    <row r="305" s="42" customFormat="true" ht="14.4" hidden="true" customHeight="false" outlineLevel="0" collapsed="false">
      <c r="A305" s="42" t="s">
        <v>1289</v>
      </c>
      <c r="B305" s="42" t="s">
        <v>895</v>
      </c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</row>
    <row r="306" s="42" customFormat="true" ht="14.4" hidden="true" customHeight="false" outlineLevel="0" collapsed="false">
      <c r="A306" s="42" t="s">
        <v>1290</v>
      </c>
      <c r="B306" s="42" t="s">
        <v>895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</row>
    <row r="307" s="42" customFormat="true" ht="14.4" hidden="true" customHeight="false" outlineLevel="0" collapsed="false">
      <c r="A307" s="42" t="s">
        <v>1291</v>
      </c>
      <c r="B307" s="42" t="s">
        <v>897</v>
      </c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</row>
    <row r="308" s="42" customFormat="true" ht="14.4" hidden="true" customHeight="false" outlineLevel="0" collapsed="false">
      <c r="A308" s="42" t="s">
        <v>1292</v>
      </c>
      <c r="B308" s="42" t="s">
        <v>1014</v>
      </c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</row>
    <row r="309" s="42" customFormat="true" ht="14.4" hidden="true" customHeight="false" outlineLevel="0" collapsed="false">
      <c r="A309" s="42" t="s">
        <v>1293</v>
      </c>
      <c r="B309" s="42" t="s">
        <v>1014</v>
      </c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</row>
    <row r="310" s="42" customFormat="true" ht="14.4" hidden="true" customHeight="false" outlineLevel="0" collapsed="false">
      <c r="A310" s="42" t="s">
        <v>1294</v>
      </c>
      <c r="B310" s="42" t="s">
        <v>1017</v>
      </c>
      <c r="C310" s="42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</row>
    <row r="311" s="42" customFormat="true" ht="14.4" hidden="true" customHeight="false" outlineLevel="0" collapsed="false">
      <c r="A311" s="42" t="s">
        <v>1295</v>
      </c>
      <c r="B311" s="42" t="s">
        <v>1017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</row>
    <row r="312" s="42" customFormat="true" ht="14.4" hidden="true" customHeight="false" outlineLevel="0" collapsed="false">
      <c r="A312" s="42" t="s">
        <v>1296</v>
      </c>
      <c r="B312" s="42" t="s">
        <v>899</v>
      </c>
      <c r="C312" s="42" t="n">
        <v>0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</row>
    <row r="313" s="42" customFormat="true" ht="14.4" hidden="true" customHeight="false" outlineLevel="0" collapsed="false">
      <c r="A313" s="42" t="s">
        <v>1297</v>
      </c>
      <c r="B313" s="42" t="s">
        <v>1022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</row>
    <row r="314" s="42" customFormat="true" ht="14.4" hidden="true" customHeight="false" outlineLevel="0" collapsed="false">
      <c r="A314" s="42" t="s">
        <v>1298</v>
      </c>
      <c r="B314" s="42" t="s">
        <v>847</v>
      </c>
      <c r="C314" s="42" t="n">
        <v>0</v>
      </c>
      <c r="D314" s="4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</row>
    <row r="315" s="42" customFormat="true" ht="14.4" hidden="true" customHeight="false" outlineLevel="0" collapsed="false">
      <c r="A315" s="42" t="s">
        <v>1221</v>
      </c>
      <c r="C315" s="42" t="n">
        <v>0</v>
      </c>
      <c r="D315" s="42" t="n">
        <v>0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</row>
    <row r="316" s="42" customFormat="true" ht="14.4" hidden="true" customHeight="false" outlineLevel="0" collapsed="false">
      <c r="A316" s="42" t="s">
        <v>1299</v>
      </c>
      <c r="C316" s="42" t="n">
        <v>0</v>
      </c>
      <c r="D316" s="4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</row>
    <row r="317" s="42" customFormat="true" ht="14.4" hidden="true" customHeight="false" outlineLevel="0" collapsed="false">
      <c r="A317" s="42" t="s">
        <v>1300</v>
      </c>
      <c r="B317" s="42" t="s">
        <v>1029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</row>
    <row r="318" s="42" customFormat="true" ht="14.4" hidden="true" customHeight="false" outlineLevel="0" collapsed="false">
      <c r="A318" s="42" t="s">
        <v>1301</v>
      </c>
      <c r="B318" s="42" t="s">
        <v>1029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</row>
    <row r="319" s="42" customFormat="true" ht="14.4" hidden="true" customHeight="false" outlineLevel="0" collapsed="false">
      <c r="A319" s="42" t="s">
        <v>1302</v>
      </c>
      <c r="B319" s="42" t="s">
        <v>906</v>
      </c>
      <c r="C319" s="42" t="n">
        <v>0</v>
      </c>
      <c r="D319" s="42" t="n">
        <v>0</v>
      </c>
      <c r="E319" s="42" t="n">
        <v>0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</row>
    <row r="320" s="42" customFormat="true" ht="14.4" hidden="true" customHeight="false" outlineLevel="0" collapsed="false">
      <c r="A320" s="42" t="s">
        <v>1303</v>
      </c>
      <c r="B320" s="42" t="s">
        <v>1024</v>
      </c>
      <c r="C320" s="42" t="n">
        <v>0</v>
      </c>
      <c r="D320" s="42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</row>
    <row r="321" s="42" customFormat="true" ht="14.4" hidden="true" customHeight="false" outlineLevel="0" collapsed="false">
      <c r="A321" s="42" t="s">
        <v>1304</v>
      </c>
      <c r="B321" s="42" t="s">
        <v>968</v>
      </c>
      <c r="C321" s="42" t="n">
        <v>0</v>
      </c>
      <c r="D321" s="42" t="n">
        <v>0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</row>
    <row r="322" s="42" customFormat="true" ht="14.4" hidden="true" customHeight="false" outlineLevel="0" collapsed="false">
      <c r="A322" s="42" t="s">
        <v>1305</v>
      </c>
      <c r="B322" s="42" t="s">
        <v>872</v>
      </c>
      <c r="C322" s="42" t="n">
        <v>0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</row>
    <row r="323" s="42" customFormat="true" ht="14.4" hidden="true" customHeight="false" outlineLevel="0" collapsed="false">
      <c r="A323" s="42" t="s">
        <v>1306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</row>
    <row r="324" s="42" customFormat="true" ht="14.4" hidden="true" customHeight="false" outlineLevel="0" collapsed="false">
      <c r="A324" s="42" t="s">
        <v>1307</v>
      </c>
      <c r="C324" s="42" t="n">
        <v>0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</row>
    <row r="325" s="42" customFormat="true" ht="14.4" hidden="true" customHeight="false" outlineLevel="0" collapsed="false">
      <c r="A325" s="42" t="s">
        <v>1308</v>
      </c>
      <c r="B325" s="42" t="s">
        <v>994</v>
      </c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</row>
    <row r="326" s="42" customFormat="true" ht="14.4" hidden="true" customHeight="false" outlineLevel="0" collapsed="false">
      <c r="A326" s="42" t="s">
        <v>1309</v>
      </c>
      <c r="B326" s="42" t="s">
        <v>997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</row>
    <row r="327" s="42" customFormat="true" ht="14.4" hidden="true" customHeight="false" outlineLevel="0" collapsed="false">
      <c r="A327" s="42" t="s">
        <v>1310</v>
      </c>
      <c r="B327" s="42" t="s">
        <v>1033</v>
      </c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</row>
    <row r="328" s="42" customFormat="true" ht="14.4" hidden="true" customHeight="false" outlineLevel="0" collapsed="false">
      <c r="A328" s="42" t="s">
        <v>1311</v>
      </c>
      <c r="C328" s="42" t="n">
        <v>0</v>
      </c>
      <c r="D328" s="42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</row>
    <row r="329" s="42" customFormat="true" ht="14.4" hidden="true" customHeight="false" outlineLevel="0" collapsed="false">
      <c r="A329" s="42" t="s">
        <v>1312</v>
      </c>
      <c r="B329" s="42" t="s">
        <v>909</v>
      </c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</row>
    <row r="330" s="42" customFormat="true" ht="14.4" hidden="true" customHeight="false" outlineLevel="0" collapsed="false">
      <c r="A330" s="42" t="s">
        <v>1313</v>
      </c>
      <c r="B330" s="42" t="s">
        <v>919</v>
      </c>
      <c r="C330" s="42" t="n">
        <v>0</v>
      </c>
      <c r="D330" s="42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</row>
    <row r="331" s="42" customFormat="true" ht="14.4" hidden="true" customHeight="false" outlineLevel="0" collapsed="false">
      <c r="A331" s="42" t="s">
        <v>1314</v>
      </c>
      <c r="B331" s="42" t="s">
        <v>1126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</row>
    <row r="332" s="42" customFormat="true" ht="14.4" hidden="true" customHeight="false" outlineLevel="0" collapsed="false">
      <c r="A332" s="42" t="s">
        <v>1315</v>
      </c>
      <c r="B332" s="42" t="s">
        <v>878</v>
      </c>
      <c r="C332" s="42" t="n">
        <v>0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</row>
    <row r="333" s="42" customFormat="true" ht="14.4" hidden="true" customHeight="false" outlineLevel="0" collapsed="false">
      <c r="A333" s="42" t="s">
        <v>1316</v>
      </c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</row>
    <row r="334" s="42" customFormat="true" ht="14.4" hidden="true" customHeight="false" outlineLevel="0" collapsed="false">
      <c r="A334" s="42" t="s">
        <v>1317</v>
      </c>
      <c r="B334" s="42" t="s">
        <v>878</v>
      </c>
      <c r="C334" s="42" t="n">
        <v>0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</row>
    <row r="335" s="42" customFormat="true" ht="14.4" hidden="true" customHeight="false" outlineLevel="0" collapsed="false">
      <c r="A335" s="42" t="s">
        <v>1318</v>
      </c>
      <c r="B335" s="42" t="s">
        <v>878</v>
      </c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</row>
    <row r="336" s="42" customFormat="true" ht="14.4" hidden="true" customHeight="false" outlineLevel="0" collapsed="false">
      <c r="A336" s="42" t="s">
        <v>1319</v>
      </c>
      <c r="B336" s="42" t="s">
        <v>878</v>
      </c>
      <c r="C336" s="42" t="n">
        <v>0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</row>
    <row r="337" s="42" customFormat="true" ht="14.4" hidden="true" customHeight="false" outlineLevel="0" collapsed="false">
      <c r="A337" s="42" t="s">
        <v>1320</v>
      </c>
      <c r="B337" s="42" t="s">
        <v>867</v>
      </c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</row>
    <row r="338" s="42" customFormat="true" ht="14.4" hidden="true" customHeight="false" outlineLevel="0" collapsed="false">
      <c r="A338" s="42" t="s">
        <v>1321</v>
      </c>
      <c r="B338" s="42" t="s">
        <v>1099</v>
      </c>
      <c r="C338" s="42" t="n">
        <v>0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</row>
    <row r="339" s="42" customFormat="true" ht="14.4" hidden="true" customHeight="false" outlineLevel="0" collapsed="false">
      <c r="A339" s="42" t="s">
        <v>1322</v>
      </c>
      <c r="B339" s="42" t="s">
        <v>911</v>
      </c>
      <c r="C339" s="42" t="n">
        <v>0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</row>
    <row r="340" s="42" customFormat="true" ht="14.4" hidden="true" customHeight="false" outlineLevel="0" collapsed="false">
      <c r="A340" s="42" t="s">
        <v>1323</v>
      </c>
      <c r="B340" s="42" t="s">
        <v>911</v>
      </c>
      <c r="C340" s="42" t="n">
        <v>0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</row>
    <row r="341" s="42" customFormat="true" ht="14.4" hidden="true" customHeight="false" outlineLevel="0" collapsed="false">
      <c r="A341" s="42" t="s">
        <v>1324</v>
      </c>
      <c r="B341" s="42" t="s">
        <v>1267</v>
      </c>
      <c r="C341" s="42" t="n">
        <v>0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</row>
    <row r="342" s="42" customFormat="true" ht="14.4" hidden="true" customHeight="false" outlineLevel="0" collapsed="false">
      <c r="A342" s="42" t="s">
        <v>1325</v>
      </c>
      <c r="B342" s="42" t="s">
        <v>1045</v>
      </c>
      <c r="C342" s="42" t="n">
        <v>0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</row>
    <row r="343" s="42" customFormat="true" ht="14.4" hidden="true" customHeight="false" outlineLevel="0" collapsed="false">
      <c r="A343" s="42" t="s">
        <v>1326</v>
      </c>
      <c r="B343" s="42" t="s">
        <v>1047</v>
      </c>
      <c r="C343" s="42" t="n">
        <v>0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</row>
    <row r="344" s="42" customFormat="true" ht="14.4" hidden="true" customHeight="false" outlineLevel="0" collapsed="false">
      <c r="A344" s="42" t="s">
        <v>1327</v>
      </c>
      <c r="B344" s="42" t="s">
        <v>1047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</row>
    <row r="345" s="42" customFormat="true" ht="14.4" hidden="true" customHeight="false" outlineLevel="0" collapsed="false">
      <c r="A345" s="42" t="s">
        <v>1328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</row>
    <row r="346" s="42" customFormat="true" ht="14.4" hidden="true" customHeight="false" outlineLevel="0" collapsed="false">
      <c r="A346" s="42" t="s">
        <v>1329</v>
      </c>
      <c r="C346" s="42" t="n">
        <v>0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</row>
    <row r="347" s="42" customFormat="true" ht="14.4" hidden="true" customHeight="false" outlineLevel="0" collapsed="false">
      <c r="A347" s="42" t="s">
        <v>1330</v>
      </c>
      <c r="B347" s="42" t="s">
        <v>994</v>
      </c>
      <c r="C347" s="42" t="n">
        <v>0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</row>
    <row r="348" s="42" customFormat="true" ht="14.4" hidden="true" customHeight="false" outlineLevel="0" collapsed="false">
      <c r="A348" s="42" t="s">
        <v>1331</v>
      </c>
      <c r="B348" s="42" t="s">
        <v>917</v>
      </c>
      <c r="C348" s="42" t="n">
        <v>0</v>
      </c>
      <c r="D348" s="42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</row>
    <row r="349" s="42" customFormat="true" ht="14.4" hidden="true" customHeight="false" outlineLevel="0" collapsed="false">
      <c r="A349" s="42" t="s">
        <v>1332</v>
      </c>
      <c r="B349" s="42" t="s">
        <v>860</v>
      </c>
      <c r="C349" s="42" t="n">
        <v>0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</row>
    <row r="350" s="42" customFormat="true" ht="14.4" hidden="true" customHeight="false" outlineLevel="0" collapsed="false">
      <c r="A350" s="42" t="s">
        <v>1333</v>
      </c>
      <c r="B350" s="42" t="s">
        <v>919</v>
      </c>
      <c r="C350" s="42" t="n">
        <v>0</v>
      </c>
      <c r="D350" s="42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</row>
    <row r="351" s="42" customFormat="true" ht="14.4" hidden="true" customHeight="false" outlineLevel="0" collapsed="false">
      <c r="A351" s="42" t="s">
        <v>1334</v>
      </c>
      <c r="B351" s="42" t="s">
        <v>1068</v>
      </c>
      <c r="C351" s="42" t="n">
        <v>0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</row>
    <row r="352" s="42" customFormat="true" ht="14.4" hidden="true" customHeight="false" outlineLevel="0" collapsed="false">
      <c r="A352" s="42" t="s">
        <v>1335</v>
      </c>
      <c r="B352" s="42" t="s">
        <v>1072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</row>
    <row r="353" s="42" customFormat="true" ht="14.4" hidden="true" customHeight="false" outlineLevel="0" collapsed="false">
      <c r="A353" s="42" t="s">
        <v>1336</v>
      </c>
      <c r="B353" s="42" t="s">
        <v>927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</row>
    <row r="354" s="42" customFormat="true" ht="14.4" hidden="true" customHeight="false" outlineLevel="0" collapsed="false">
      <c r="A354" s="42" t="s">
        <v>1337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</row>
    <row r="355" s="42" customFormat="true" ht="14.4" hidden="true" customHeight="false" outlineLevel="0" collapsed="false">
      <c r="A355" s="42" t="s">
        <v>1338</v>
      </c>
      <c r="B355" s="42" t="s">
        <v>927</v>
      </c>
      <c r="C355" s="42" t="n">
        <v>0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</row>
    <row r="356" s="42" customFormat="true" ht="14.4" hidden="true" customHeight="false" outlineLevel="0" collapsed="false">
      <c r="A356" s="42" t="s">
        <v>1339</v>
      </c>
      <c r="B356" s="42" t="s">
        <v>929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</row>
    <row r="357" s="42" customFormat="true" ht="14.4" hidden="true" customHeight="false" outlineLevel="0" collapsed="false">
      <c r="A357" s="42" t="s">
        <v>1340</v>
      </c>
      <c r="C357" s="42" t="n">
        <v>0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</row>
    <row r="358" s="42" customFormat="true" ht="14.4" hidden="true" customHeight="false" outlineLevel="0" collapsed="false">
      <c r="A358" s="42" t="s">
        <v>1341</v>
      </c>
      <c r="B358" s="42" t="s">
        <v>931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</row>
    <row r="359" s="42" customFormat="true" ht="14.4" hidden="true" customHeight="false" outlineLevel="0" collapsed="false">
      <c r="A359" s="42" t="s">
        <v>1342</v>
      </c>
      <c r="B359" s="42" t="s">
        <v>931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</row>
    <row r="360" s="42" customFormat="true" ht="14.4" hidden="true" customHeight="false" outlineLevel="0" collapsed="false">
      <c r="A360" s="42" t="s">
        <v>1343</v>
      </c>
      <c r="C360" s="42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</row>
    <row r="361" s="42" customFormat="true" ht="14.4" hidden="true" customHeight="false" outlineLevel="0" collapsed="false">
      <c r="A361" s="42" t="s">
        <v>1344</v>
      </c>
      <c r="B361" s="42" t="s">
        <v>1082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</row>
    <row r="362" s="42" customFormat="true" ht="14.4" hidden="true" customHeight="false" outlineLevel="0" collapsed="false">
      <c r="A362" s="42" t="s">
        <v>1345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</row>
    <row r="363" s="42" customFormat="true" ht="14.4" hidden="true" customHeight="false" outlineLevel="0" collapsed="false">
      <c r="A363" s="42" t="s">
        <v>1346</v>
      </c>
      <c r="B363" s="42" t="s">
        <v>853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</row>
    <row r="364" s="42" customFormat="true" ht="14.4" hidden="true" customHeight="false" outlineLevel="0" collapsed="false">
      <c r="A364" s="42" t="s">
        <v>1347</v>
      </c>
      <c r="B364" s="42" t="s">
        <v>1086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</row>
    <row r="365" s="42" customFormat="true" ht="14.4" hidden="true" customHeight="false" outlineLevel="0" collapsed="false">
      <c r="A365" s="42" t="s">
        <v>1348</v>
      </c>
      <c r="B365" s="42" t="s">
        <v>1349</v>
      </c>
      <c r="C365" s="42" t="n">
        <v>0</v>
      </c>
      <c r="D365" s="42" t="n">
        <v>0</v>
      </c>
      <c r="E365" s="42" t="n">
        <v>24</v>
      </c>
      <c r="F365" s="42" t="n">
        <v>0</v>
      </c>
      <c r="G365" s="42" t="n">
        <v>20</v>
      </c>
      <c r="H365" s="42" t="n">
        <v>31</v>
      </c>
      <c r="I365" s="42" t="n">
        <v>152</v>
      </c>
      <c r="J365" s="42" t="n">
        <v>0</v>
      </c>
      <c r="K365" s="42" t="n">
        <v>0</v>
      </c>
    </row>
    <row r="366" s="42" customFormat="true" ht="14.4" hidden="true" customHeight="false" outlineLevel="0" collapsed="false">
      <c r="A366" s="42" t="s">
        <v>1350</v>
      </c>
      <c r="B366" s="42" t="s">
        <v>1088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</row>
    <row r="367" s="42" customFormat="true" ht="14.4" hidden="true" customHeight="false" outlineLevel="0" collapsed="false">
      <c r="A367" s="42" t="s">
        <v>1351</v>
      </c>
      <c r="B367" s="42" t="s">
        <v>1088</v>
      </c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</row>
    <row r="368" s="42" customFormat="true" ht="14.4" hidden="true" customHeight="false" outlineLevel="0" collapsed="false">
      <c r="A368" s="42" t="s">
        <v>1352</v>
      </c>
      <c r="B368" s="42" t="s">
        <v>937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</row>
    <row r="369" s="42" customFormat="true" ht="14.4" hidden="true" customHeight="false" outlineLevel="0" collapsed="false">
      <c r="A369" s="42" t="s">
        <v>1353</v>
      </c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</row>
    <row r="370" s="42" customFormat="true" ht="14.4" hidden="true" customHeight="false" outlineLevel="0" collapsed="false">
      <c r="A370" s="42" t="s">
        <v>1354</v>
      </c>
      <c r="B370" s="42" t="s">
        <v>893</v>
      </c>
      <c r="C370" s="42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</row>
    <row r="371" s="42" customFormat="true" ht="14.4" hidden="true" customHeight="false" outlineLevel="0" collapsed="false">
      <c r="A371" s="42" t="s">
        <v>1355</v>
      </c>
      <c r="B371" s="42" t="s">
        <v>1092</v>
      </c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</row>
    <row r="372" s="42" customFormat="true" ht="14.4" hidden="true" customHeight="false" outlineLevel="0" collapsed="false">
      <c r="A372" s="42" t="s">
        <v>1356</v>
      </c>
      <c r="B372" s="42" t="s">
        <v>1092</v>
      </c>
      <c r="C372" s="42" t="n">
        <v>0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</row>
    <row r="373" s="42" customFormat="true" ht="14.4" hidden="true" customHeight="false" outlineLevel="0" collapsed="false">
      <c r="A373" s="42" t="s">
        <v>1357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</row>
    <row r="374" s="42" customFormat="true" ht="14.4" hidden="true" customHeight="false" outlineLevel="0" collapsed="false">
      <c r="A374" s="42" t="s">
        <v>1358</v>
      </c>
      <c r="B374" s="42" t="s">
        <v>939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</row>
    <row r="375" s="42" customFormat="true" ht="14.4" hidden="true" customHeight="false" outlineLevel="0" collapsed="false">
      <c r="A375" s="42" t="s">
        <v>1359</v>
      </c>
      <c r="B375" s="42" t="s">
        <v>941</v>
      </c>
      <c r="C375" s="42" t="n">
        <v>0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</row>
    <row r="376" s="42" customFormat="true" ht="14.4" hidden="true" customHeight="false" outlineLevel="0" collapsed="false">
      <c r="A376" s="42" t="s">
        <v>1360</v>
      </c>
      <c r="B376" s="42" t="s">
        <v>1095</v>
      </c>
      <c r="C376" s="42" t="n">
        <v>0</v>
      </c>
      <c r="D376" s="42" t="n">
        <v>0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</row>
    <row r="377" s="42" customFormat="true" ht="14.4" hidden="true" customHeight="false" outlineLevel="0" collapsed="false">
      <c r="A377" s="42" t="s">
        <v>1361</v>
      </c>
      <c r="B377" s="42" t="s">
        <v>1097</v>
      </c>
      <c r="C377" s="42" t="n">
        <v>0</v>
      </c>
      <c r="D377" s="42" t="n">
        <v>0</v>
      </c>
      <c r="E377" s="42" t="n">
        <v>0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s="42" customFormat="true" ht="14.4" hidden="true" customHeight="false" outlineLevel="0" collapsed="false">
      <c r="A378" s="42" t="s">
        <v>1362</v>
      </c>
      <c r="C378" s="42" t="n">
        <v>0</v>
      </c>
      <c r="D378" s="42" t="n">
        <v>0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</row>
    <row r="379" s="42" customFormat="true" ht="14.4" hidden="true" customHeight="false" outlineLevel="0" collapsed="false">
      <c r="A379" s="42" t="s">
        <v>1363</v>
      </c>
      <c r="C379" s="42" t="n">
        <v>0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</row>
    <row r="380" s="42" customFormat="true" ht="14.4" hidden="true" customHeight="false" outlineLevel="0" collapsed="false">
      <c r="A380" s="42" t="s">
        <v>1364</v>
      </c>
      <c r="B380" s="42" t="s">
        <v>1099</v>
      </c>
      <c r="C380" s="42" t="n">
        <v>0</v>
      </c>
      <c r="D380" s="42" t="n">
        <v>0</v>
      </c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</row>
    <row r="381" s="42" customFormat="true" ht="14.4" hidden="true" customHeight="false" outlineLevel="0" collapsed="false">
      <c r="A381" s="42" t="s">
        <v>1365</v>
      </c>
      <c r="C381" s="42" t="n">
        <v>0</v>
      </c>
      <c r="D381" s="42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</row>
    <row r="382" s="42" customFormat="true" ht="14.4" hidden="true" customHeight="false" outlineLevel="0" collapsed="false">
      <c r="A382" s="42" t="s">
        <v>1366</v>
      </c>
      <c r="C382" s="42" t="n">
        <v>0</v>
      </c>
      <c r="D382" s="42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</row>
    <row r="383" s="42" customFormat="true" ht="14.4" hidden="true" customHeight="false" outlineLevel="0" collapsed="false">
      <c r="A383" s="42" t="s">
        <v>1367</v>
      </c>
      <c r="B383" s="42" t="s">
        <v>1090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</row>
    <row r="384" s="42" customFormat="true" ht="14.4" hidden="true" customHeight="false" outlineLevel="0" collapsed="false">
      <c r="A384" s="42" t="s">
        <v>1368</v>
      </c>
      <c r="B384" s="42" t="s">
        <v>853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</row>
    <row r="385" s="42" customFormat="true" ht="14.4" hidden="true" customHeight="false" outlineLevel="0" collapsed="false">
      <c r="A385" s="42" t="s">
        <v>1369</v>
      </c>
      <c r="B385" s="42" t="s">
        <v>1008</v>
      </c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</row>
    <row r="386" s="42" customFormat="true" ht="14.4" hidden="true" customHeight="false" outlineLevel="0" collapsed="false">
      <c r="A386" s="42" t="s">
        <v>1370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</row>
    <row r="387" s="42" customFormat="true" ht="14.4" hidden="true" customHeight="false" outlineLevel="0" collapsed="false">
      <c r="A387" s="42" t="s">
        <v>1371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</row>
    <row r="388" s="42" customFormat="true" ht="14.4" hidden="true" customHeight="false" outlineLevel="0" collapsed="false">
      <c r="A388" s="42" t="s">
        <v>1372</v>
      </c>
      <c r="C388" s="42" t="n">
        <v>0</v>
      </c>
      <c r="D388" s="42" t="n">
        <v>0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</row>
    <row r="389" s="42" customFormat="true" ht="14.4" hidden="true" customHeight="false" outlineLevel="0" collapsed="false">
      <c r="A389" s="42" t="s">
        <v>1373</v>
      </c>
      <c r="B389" s="42" t="s">
        <v>945</v>
      </c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</row>
    <row r="390" s="42" customFormat="true" ht="14.4" hidden="true" customHeight="false" outlineLevel="0" collapsed="false">
      <c r="A390" s="42" t="s">
        <v>1374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</row>
    <row r="391" s="42" customFormat="true" ht="14.4" hidden="true" customHeight="false" outlineLevel="0" collapsed="false">
      <c r="A391" s="42" t="s">
        <v>1335</v>
      </c>
      <c r="B391" s="42" t="s">
        <v>968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</row>
    <row r="392" s="42" customFormat="true" ht="14.4" hidden="true" customHeight="false" outlineLevel="0" collapsed="false">
      <c r="A392" s="42" t="s">
        <v>1375</v>
      </c>
      <c r="C392" s="42" t="n">
        <v>0</v>
      </c>
      <c r="D392" s="42" t="n">
        <v>0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</row>
    <row r="393" s="42" customFormat="true" ht="14.4" hidden="true" customHeight="false" outlineLevel="0" collapsed="false">
      <c r="A393" s="42" t="s">
        <v>1376</v>
      </c>
      <c r="B393" s="42" t="s">
        <v>1191</v>
      </c>
      <c r="C393" s="42" t="n">
        <v>0</v>
      </c>
      <c r="D393" s="42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</row>
    <row r="394" s="42" customFormat="true" ht="14.4" hidden="true" customHeight="false" outlineLevel="0" collapsed="false">
      <c r="A394" s="42" t="s">
        <v>1377</v>
      </c>
      <c r="B394" s="42" t="s">
        <v>1191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</row>
    <row r="395" s="42" customFormat="true" ht="14.4" hidden="true" customHeight="false" outlineLevel="0" collapsed="false">
      <c r="A395" s="42" t="s">
        <v>1378</v>
      </c>
      <c r="B395" s="42" t="s">
        <v>1191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</row>
    <row r="396" s="42" customFormat="true" ht="14.4" hidden="true" customHeight="false" outlineLevel="0" collapsed="false">
      <c r="A396" s="42" t="s">
        <v>1379</v>
      </c>
      <c r="B396" s="42" t="s">
        <v>1191</v>
      </c>
      <c r="C396" s="42" t="n">
        <v>0</v>
      </c>
      <c r="D396" s="42" t="n">
        <v>0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</row>
    <row r="397" s="42" customFormat="true" ht="14.4" hidden="true" customHeight="false" outlineLevel="0" collapsed="false">
      <c r="A397" s="42" t="s">
        <v>1380</v>
      </c>
      <c r="B397" s="42" t="s">
        <v>1191</v>
      </c>
      <c r="C397" s="42" t="n">
        <v>0</v>
      </c>
      <c r="D397" s="42" t="n">
        <v>0</v>
      </c>
      <c r="E397" s="42" t="n">
        <v>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</row>
    <row r="398" s="42" customFormat="true" ht="14.4" hidden="true" customHeight="false" outlineLevel="0" collapsed="false">
      <c r="A398" s="42" t="s">
        <v>1381</v>
      </c>
      <c r="B398" s="42" t="s">
        <v>1191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</row>
    <row r="399" s="42" customFormat="true" ht="14.4" hidden="true" customHeight="false" outlineLevel="0" collapsed="false">
      <c r="A399" s="42" t="s">
        <v>1382</v>
      </c>
      <c r="B399" s="42" t="s">
        <v>1054</v>
      </c>
      <c r="C399" s="42" t="n">
        <v>0</v>
      </c>
      <c r="D399" s="42" t="n">
        <v>0</v>
      </c>
      <c r="E399" s="42" t="n">
        <v>0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</row>
    <row r="400" s="42" customFormat="true" ht="14.4" hidden="true" customHeight="false" outlineLevel="0" collapsed="false">
      <c r="A400" s="42" t="s">
        <v>1383</v>
      </c>
      <c r="B400" s="42" t="s">
        <v>1054</v>
      </c>
      <c r="C400" s="42" t="n">
        <v>0</v>
      </c>
      <c r="D400" s="42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</row>
    <row r="401" s="42" customFormat="true" ht="14.4" hidden="true" customHeight="false" outlineLevel="0" collapsed="false">
      <c r="A401" s="42" t="s">
        <v>1384</v>
      </c>
      <c r="B401" s="42" t="s">
        <v>1054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</row>
    <row r="402" s="42" customFormat="true" ht="14.4" hidden="true" customHeight="false" outlineLevel="0" collapsed="false">
      <c r="A402" s="42" t="s">
        <v>1385</v>
      </c>
      <c r="B402" s="42" t="s">
        <v>1054</v>
      </c>
      <c r="C402" s="42" t="n">
        <v>0</v>
      </c>
      <c r="D402" s="42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</row>
    <row r="403" s="42" customFormat="true" ht="14.4" hidden="true" customHeight="false" outlineLevel="0" collapsed="false">
      <c r="A403" s="42" t="s">
        <v>1386</v>
      </c>
      <c r="B403" s="42" t="s">
        <v>1054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</row>
    <row r="404" s="42" customFormat="true" ht="14.4" hidden="true" customHeight="false" outlineLevel="0" collapsed="false">
      <c r="A404" s="42" t="s">
        <v>1387</v>
      </c>
      <c r="B404" s="42" t="s">
        <v>1054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</row>
    <row r="405" s="42" customFormat="true" ht="14.4" hidden="true" customHeight="false" outlineLevel="0" collapsed="false">
      <c r="A405" s="42" t="s">
        <v>1388</v>
      </c>
      <c r="B405" s="42" t="s">
        <v>1054</v>
      </c>
      <c r="C405" s="42" t="n">
        <v>0</v>
      </c>
      <c r="D405" s="42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</row>
    <row r="406" s="42" customFormat="true" ht="14.4" hidden="true" customHeight="false" outlineLevel="0" collapsed="false">
      <c r="A406" s="42" t="s">
        <v>1389</v>
      </c>
      <c r="B406" s="42" t="s">
        <v>1054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</row>
    <row r="407" s="42" customFormat="true" ht="14.4" hidden="true" customHeight="false" outlineLevel="0" collapsed="false">
      <c r="A407" s="42" t="s">
        <v>1390</v>
      </c>
      <c r="B407" s="42" t="s">
        <v>1054</v>
      </c>
      <c r="C407" s="42" t="n">
        <v>0</v>
      </c>
      <c r="D407" s="42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</row>
    <row r="408" s="42" customFormat="true" ht="14.4" hidden="true" customHeight="false" outlineLevel="0" collapsed="false">
      <c r="A408" s="42" t="s">
        <v>1391</v>
      </c>
      <c r="B408" s="42" t="s">
        <v>1054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</row>
    <row r="409" s="42" customFormat="true" ht="14.4" hidden="true" customHeight="false" outlineLevel="0" collapsed="false">
      <c r="A409" s="42" t="s">
        <v>1392</v>
      </c>
      <c r="B409" s="42" t="s">
        <v>1054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</row>
    <row r="410" s="42" customFormat="true" ht="14.4" hidden="true" customHeight="false" outlineLevel="0" collapsed="false">
      <c r="A410" s="42" t="s">
        <v>1393</v>
      </c>
      <c r="B410" s="42" t="s">
        <v>1195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</row>
    <row r="411" s="42" customFormat="true" ht="14.4" hidden="true" customHeight="false" outlineLevel="0" collapsed="false">
      <c r="A411" s="42" t="s">
        <v>1394</v>
      </c>
      <c r="B411" s="42" t="s">
        <v>1395</v>
      </c>
      <c r="C411" s="42" t="n">
        <v>0</v>
      </c>
      <c r="D411" s="42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</row>
    <row r="412" s="42" customFormat="true" ht="14.4" hidden="true" customHeight="false" outlineLevel="0" collapsed="false">
      <c r="A412" s="42" t="s">
        <v>1396</v>
      </c>
      <c r="C412" s="42" t="n">
        <v>0</v>
      </c>
      <c r="D412" s="42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</row>
    <row r="413" s="42" customFormat="true" ht="14.4" hidden="true" customHeight="false" outlineLevel="0" collapsed="false">
      <c r="A413" s="42" t="s">
        <v>1397</v>
      </c>
      <c r="B413" s="42" t="s">
        <v>1398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</row>
    <row r="414" s="42" customFormat="true" ht="14.4" hidden="true" customHeight="false" outlineLevel="0" collapsed="false">
      <c r="A414" s="42" t="s">
        <v>1399</v>
      </c>
      <c r="B414" s="42" t="s">
        <v>880</v>
      </c>
      <c r="C414" s="42" t="n">
        <v>0</v>
      </c>
      <c r="D414" s="42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</row>
    <row r="415" s="42" customFormat="true" ht="14.4" hidden="true" customHeight="false" outlineLevel="0" collapsed="false">
      <c r="A415" s="42" t="s">
        <v>1400</v>
      </c>
      <c r="B415" s="42" t="s">
        <v>1401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</row>
    <row r="416" s="42" customFormat="true" ht="14.4" hidden="true" customHeight="false" outlineLevel="0" collapsed="false">
      <c r="A416" s="42" t="s">
        <v>1402</v>
      </c>
      <c r="B416" s="42" t="s">
        <v>1401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</row>
    <row r="417" s="42" customFormat="true" ht="14.4" hidden="true" customHeight="false" outlineLevel="0" collapsed="false">
      <c r="A417" s="42" t="s">
        <v>1403</v>
      </c>
      <c r="B417" s="42" t="s">
        <v>1401</v>
      </c>
      <c r="C417" s="42" t="n">
        <v>0</v>
      </c>
      <c r="D417" s="42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</row>
    <row r="418" s="42" customFormat="true" ht="14.4" hidden="true" customHeight="false" outlineLevel="0" collapsed="false">
      <c r="A418" s="42" t="s">
        <v>299</v>
      </c>
      <c r="B418" s="42" t="s">
        <v>1401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</row>
    <row r="419" s="42" customFormat="true" ht="14.4" hidden="true" customHeight="false" outlineLevel="0" collapsed="false">
      <c r="A419" s="42" t="s">
        <v>1404</v>
      </c>
      <c r="B419" s="42" t="s">
        <v>1105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</row>
    <row r="420" s="42" customFormat="true" ht="14.4" hidden="true" customHeight="false" outlineLevel="0" collapsed="false">
      <c r="A420" s="42" t="s">
        <v>1405</v>
      </c>
      <c r="B420" s="42" t="s">
        <v>968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</row>
    <row r="421" s="42" customFormat="true" ht="14.4" hidden="true" customHeight="false" outlineLevel="0" collapsed="false">
      <c r="A421" s="42" t="s">
        <v>1406</v>
      </c>
      <c r="B421" s="42" t="s">
        <v>968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</row>
    <row r="422" s="42" customFormat="true" ht="14.4" hidden="true" customHeight="false" outlineLevel="0" collapsed="false">
      <c r="A422" s="42" t="s">
        <v>1407</v>
      </c>
      <c r="B422" s="42" t="s">
        <v>968</v>
      </c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</row>
    <row r="423" s="42" customFormat="true" ht="14.4" hidden="true" customHeight="false" outlineLevel="0" collapsed="false">
      <c r="A423" s="42" t="s">
        <v>189</v>
      </c>
      <c r="B423" s="42" t="s">
        <v>968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</row>
    <row r="424" s="42" customFormat="true" ht="14.4" hidden="true" customHeight="false" outlineLevel="0" collapsed="false">
      <c r="A424" s="42" t="s">
        <v>340</v>
      </c>
      <c r="B424" s="42" t="s">
        <v>968</v>
      </c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</row>
    <row r="425" s="42" customFormat="true" ht="14.4" hidden="true" customHeight="false" outlineLevel="0" collapsed="false">
      <c r="A425" s="42" t="s">
        <v>1408</v>
      </c>
      <c r="B425" s="42" t="s">
        <v>968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</row>
    <row r="426" s="42" customFormat="true" ht="14.4" hidden="true" customHeight="false" outlineLevel="0" collapsed="false">
      <c r="A426" s="42" t="s">
        <v>1409</v>
      </c>
      <c r="B426" s="42" t="s">
        <v>1195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</row>
    <row r="427" s="42" customFormat="true" ht="14.4" hidden="true" customHeight="false" outlineLevel="0" collapsed="false">
      <c r="A427" s="42" t="s">
        <v>1410</v>
      </c>
      <c r="B427" s="42" t="s">
        <v>1195</v>
      </c>
      <c r="C427" s="42" t="n">
        <v>0</v>
      </c>
      <c r="D427" s="42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</row>
    <row r="428" s="42" customFormat="true" ht="14.4" hidden="true" customHeight="false" outlineLevel="0" collapsed="false">
      <c r="A428" s="42" t="s">
        <v>1411</v>
      </c>
      <c r="B428" s="42" t="s">
        <v>1195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</row>
    <row r="429" s="42" customFormat="true" ht="14.4" hidden="true" customHeight="false" outlineLevel="0" collapsed="false">
      <c r="A429" s="42" t="s">
        <v>1412</v>
      </c>
      <c r="B429" s="42" t="s">
        <v>1195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</row>
    <row r="430" s="42" customFormat="true" ht="14.4" hidden="true" customHeight="false" outlineLevel="0" collapsed="false">
      <c r="A430" s="42" t="s">
        <v>1413</v>
      </c>
      <c r="B430" s="42" t="s">
        <v>1414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</row>
    <row r="431" s="42" customFormat="true" ht="14.4" hidden="true" customHeight="false" outlineLevel="0" collapsed="false">
      <c r="A431" s="42" t="s">
        <v>1415</v>
      </c>
      <c r="B431" s="42" t="s">
        <v>1414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</row>
    <row r="432" s="42" customFormat="true" ht="14.4" hidden="true" customHeight="false" outlineLevel="0" collapsed="false">
      <c r="A432" s="42" t="s">
        <v>1416</v>
      </c>
      <c r="B432" s="42" t="s">
        <v>1414</v>
      </c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</row>
    <row r="433" s="42" customFormat="true" ht="14.4" hidden="true" customHeight="false" outlineLevel="0" collapsed="false">
      <c r="A433" s="42" t="s">
        <v>1417</v>
      </c>
      <c r="B433" s="42" t="s">
        <v>1414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</row>
    <row r="434" s="42" customFormat="true" ht="14.4" hidden="true" customHeight="false" outlineLevel="0" collapsed="false">
      <c r="A434" s="42" t="s">
        <v>1418</v>
      </c>
      <c r="B434" s="42" t="s">
        <v>1414</v>
      </c>
      <c r="C434" s="42" t="n">
        <v>0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</row>
    <row r="435" s="42" customFormat="true" ht="14.4" hidden="true" customHeight="false" outlineLevel="0" collapsed="false">
      <c r="A435" s="42" t="s">
        <v>1419</v>
      </c>
      <c r="B435" s="42" t="s">
        <v>851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</row>
    <row r="436" s="42" customFormat="true" ht="14.4" hidden="true" customHeight="false" outlineLevel="0" collapsed="false">
      <c r="A436" s="42" t="s">
        <v>1420</v>
      </c>
      <c r="B436" s="42" t="s">
        <v>1414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</row>
    <row r="437" s="42" customFormat="true" ht="14.4" hidden="true" customHeight="false" outlineLevel="0" collapsed="false">
      <c r="A437" s="42" t="s">
        <v>1421</v>
      </c>
      <c r="B437" s="42" t="s">
        <v>1414</v>
      </c>
      <c r="C437" s="42" t="n">
        <v>0</v>
      </c>
      <c r="D437" s="42" t="n">
        <v>0</v>
      </c>
      <c r="E437" s="42" t="n"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</row>
    <row r="438" s="42" customFormat="true" ht="14.4" hidden="true" customHeight="false" outlineLevel="0" collapsed="false">
      <c r="A438" s="42" t="s">
        <v>1422</v>
      </c>
      <c r="B438" s="42" t="s">
        <v>1423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</row>
    <row r="439" s="42" customFormat="true" ht="14.4" hidden="true" customHeight="false" outlineLevel="0" collapsed="false">
      <c r="A439" s="42" t="s">
        <v>1424</v>
      </c>
      <c r="B439" s="42" t="s">
        <v>1184</v>
      </c>
      <c r="C439" s="42" t="n">
        <v>0</v>
      </c>
      <c r="D439" s="42" t="n">
        <v>0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</row>
    <row r="440" s="42" customFormat="true" ht="14.4" hidden="true" customHeight="false" outlineLevel="0" collapsed="false">
      <c r="A440" s="42" t="s">
        <v>1425</v>
      </c>
      <c r="B440" s="42" t="s">
        <v>1426</v>
      </c>
      <c r="C440" s="42" t="n">
        <v>0</v>
      </c>
      <c r="D440" s="42" t="n">
        <v>0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</row>
    <row r="441" s="42" customFormat="true" ht="14.4" hidden="true" customHeight="false" outlineLevel="0" collapsed="false">
      <c r="A441" s="42" t="s">
        <v>1427</v>
      </c>
      <c r="B441" s="42" t="s">
        <v>1426</v>
      </c>
      <c r="C441" s="42" t="n">
        <v>0</v>
      </c>
      <c r="D441" s="42" t="n">
        <v>0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</row>
    <row r="442" s="42" customFormat="true" ht="14.4" hidden="true" customHeight="false" outlineLevel="0" collapsed="false">
      <c r="A442" s="42" t="s">
        <v>1428</v>
      </c>
      <c r="B442" s="42" t="s">
        <v>1426</v>
      </c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</row>
    <row r="443" s="42" customFormat="true" ht="14.4" hidden="true" customHeight="false" outlineLevel="0" collapsed="false">
      <c r="A443" s="42" t="s">
        <v>1429</v>
      </c>
      <c r="B443" s="42" t="s">
        <v>1426</v>
      </c>
      <c r="C443" s="42" t="n">
        <v>0</v>
      </c>
      <c r="D443" s="42" t="n">
        <v>0</v>
      </c>
      <c r="E443" s="42" t="n">
        <v>0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</row>
    <row r="444" s="42" customFormat="true" ht="14.4" hidden="true" customHeight="false" outlineLevel="0" collapsed="false">
      <c r="A444" s="42" t="s">
        <v>1430</v>
      </c>
      <c r="B444" s="42" t="s">
        <v>1426</v>
      </c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</row>
    <row r="445" s="42" customFormat="true" ht="14.4" hidden="true" customHeight="false" outlineLevel="0" collapsed="false">
      <c r="A445" s="42" t="s">
        <v>1431</v>
      </c>
      <c r="C445" s="42" t="n">
        <v>0</v>
      </c>
      <c r="D445" s="42" t="n">
        <v>0</v>
      </c>
      <c r="E445" s="42" t="n"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</row>
    <row r="446" s="42" customFormat="true" ht="14.4" hidden="true" customHeight="false" outlineLevel="0" collapsed="false">
      <c r="A446" s="42" t="s">
        <v>1432</v>
      </c>
      <c r="B446" s="42" t="s">
        <v>851</v>
      </c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</row>
    <row r="447" s="42" customFormat="true" ht="14.4" hidden="true" customHeight="false" outlineLevel="0" collapsed="false">
      <c r="A447" s="42" t="s">
        <v>1433</v>
      </c>
      <c r="B447" s="42" t="s">
        <v>851</v>
      </c>
      <c r="C447" s="42" t="n">
        <v>0</v>
      </c>
      <c r="D447" s="42" t="n">
        <v>0</v>
      </c>
      <c r="E447" s="42" t="n"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</row>
    <row r="448" s="42" customFormat="true" ht="14.4" hidden="true" customHeight="false" outlineLevel="0" collapsed="false">
      <c r="A448" s="42" t="s">
        <v>1434</v>
      </c>
      <c r="B448" s="42" t="s">
        <v>851</v>
      </c>
      <c r="C448" s="42" t="n">
        <v>0</v>
      </c>
      <c r="D448" s="42" t="n">
        <v>0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</row>
    <row r="449" s="42" customFormat="true" ht="14.4" hidden="true" customHeight="false" outlineLevel="0" collapsed="false">
      <c r="A449" s="42" t="s">
        <v>1435</v>
      </c>
      <c r="B449" s="42" t="s">
        <v>851</v>
      </c>
      <c r="C449" s="42" t="n">
        <v>0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</row>
    <row r="450" s="42" customFormat="true" ht="14.4" hidden="true" customHeight="false" outlineLevel="0" collapsed="false">
      <c r="A450" s="42" t="s">
        <v>1436</v>
      </c>
      <c r="B450" s="42" t="s">
        <v>851</v>
      </c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</row>
    <row r="451" s="42" customFormat="true" ht="14.4" hidden="true" customHeight="false" outlineLevel="0" collapsed="false">
      <c r="A451" s="42" t="s">
        <v>1437</v>
      </c>
      <c r="B451" s="42" t="s">
        <v>851</v>
      </c>
      <c r="C451" s="42" t="n">
        <v>0</v>
      </c>
      <c r="D451" s="42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</row>
    <row r="452" s="42" customFormat="true" ht="14.4" hidden="true" customHeight="false" outlineLevel="0" collapsed="false">
      <c r="A452" s="42" t="s">
        <v>1438</v>
      </c>
      <c r="B452" s="42" t="s">
        <v>851</v>
      </c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</row>
    <row r="453" s="42" customFormat="true" ht="14.4" hidden="true" customHeight="false" outlineLevel="0" collapsed="false">
      <c r="A453" s="42" t="s">
        <v>1439</v>
      </c>
      <c r="B453" s="42" t="s">
        <v>851</v>
      </c>
      <c r="C453" s="42" t="n">
        <v>0</v>
      </c>
      <c r="D453" s="42" t="n">
        <v>0</v>
      </c>
      <c r="E453" s="42" t="n">
        <v>0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</row>
    <row r="454" s="42" customFormat="true" ht="14.4" hidden="true" customHeight="false" outlineLevel="0" collapsed="false">
      <c r="A454" s="42" t="s">
        <v>1440</v>
      </c>
      <c r="B454" s="42" t="s">
        <v>851</v>
      </c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</row>
    <row r="455" s="42" customFormat="true" ht="14.4" hidden="true" customHeight="false" outlineLevel="0" collapsed="false">
      <c r="A455" s="42" t="s">
        <v>1441</v>
      </c>
      <c r="B455" s="42" t="s">
        <v>853</v>
      </c>
      <c r="C455" s="42" t="n">
        <v>0</v>
      </c>
      <c r="D455" s="42" t="n">
        <v>0</v>
      </c>
      <c r="E455" s="42" t="n">
        <v>0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</row>
    <row r="456" s="42" customFormat="true" ht="14.4" hidden="true" customHeight="false" outlineLevel="0" collapsed="false">
      <c r="A456" s="42" t="s">
        <v>1442</v>
      </c>
      <c r="B456" s="42" t="s">
        <v>851</v>
      </c>
      <c r="C456" s="42" t="n">
        <v>0</v>
      </c>
      <c r="D456" s="42" t="n">
        <v>0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</row>
    <row r="457" s="42" customFormat="true" ht="14.4" hidden="true" customHeight="false" outlineLevel="0" collapsed="false">
      <c r="A457" s="42" t="s">
        <v>1443</v>
      </c>
      <c r="B457" s="42" t="s">
        <v>1117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</row>
    <row r="458" s="42" customFormat="true" ht="14.4" hidden="true" customHeight="false" outlineLevel="0" collapsed="false">
      <c r="A458" s="42" t="s">
        <v>1444</v>
      </c>
      <c r="B458" s="42" t="s">
        <v>986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</row>
    <row r="459" s="42" customFormat="true" ht="14.4" hidden="true" customHeight="false" outlineLevel="0" collapsed="false">
      <c r="A459" s="42" t="s">
        <v>207</v>
      </c>
      <c r="B459" s="42" t="s">
        <v>986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</row>
    <row r="460" s="42" customFormat="true" ht="14.4" hidden="true" customHeight="false" outlineLevel="0" collapsed="false">
      <c r="A460" s="42" t="s">
        <v>1445</v>
      </c>
      <c r="B460" s="42" t="s">
        <v>1120</v>
      </c>
      <c r="C460" s="42" t="n">
        <v>0</v>
      </c>
      <c r="D460" s="42" t="n">
        <v>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</row>
    <row r="461" s="42" customFormat="true" ht="14.4" hidden="true" customHeight="false" outlineLevel="0" collapsed="false">
      <c r="A461" s="42" t="s">
        <v>1446</v>
      </c>
      <c r="B461" s="42" t="s">
        <v>1120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</row>
    <row r="462" s="42" customFormat="true" ht="14.4" hidden="true" customHeight="false" outlineLevel="0" collapsed="false">
      <c r="A462" s="42" t="s">
        <v>1447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</row>
    <row r="463" s="42" customFormat="true" ht="14.4" hidden="true" customHeight="false" outlineLevel="0" collapsed="false">
      <c r="A463" s="42" t="s">
        <v>1448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</row>
    <row r="464" s="42" customFormat="true" ht="14.4" hidden="true" customHeight="false" outlineLevel="0" collapsed="false">
      <c r="A464" s="42" t="s">
        <v>1449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</row>
    <row r="465" s="42" customFormat="true" ht="14.4" hidden="true" customHeight="false" outlineLevel="0" collapsed="false">
      <c r="A465" s="42" t="s">
        <v>1176</v>
      </c>
      <c r="C465" s="42" t="n">
        <v>0</v>
      </c>
      <c r="D465" s="42" t="n">
        <v>0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</row>
    <row r="466" s="42" customFormat="true" ht="14.4" hidden="true" customHeight="false" outlineLevel="0" collapsed="false">
      <c r="A466" s="42" t="s">
        <v>1450</v>
      </c>
      <c r="B466" s="42" t="s">
        <v>889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</row>
    <row r="467" s="42" customFormat="true" ht="14.4" hidden="true" customHeight="false" outlineLevel="0" collapsed="false">
      <c r="A467" s="42" t="s">
        <v>1451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</row>
    <row r="468" s="42" customFormat="true" ht="14.4" hidden="true" customHeight="false" outlineLevel="0" collapsed="false">
      <c r="A468" s="42" t="s">
        <v>1452</v>
      </c>
      <c r="B468" s="42" t="s">
        <v>1453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</row>
    <row r="469" s="42" customFormat="true" ht="14.4" hidden="true" customHeight="false" outlineLevel="0" collapsed="false">
      <c r="A469" s="42" t="s">
        <v>1454</v>
      </c>
      <c r="B469" s="42" t="s">
        <v>958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</row>
    <row r="470" s="42" customFormat="true" ht="14.4" hidden="true" customHeight="false" outlineLevel="0" collapsed="false">
      <c r="A470" s="42" t="s">
        <v>1455</v>
      </c>
      <c r="B470" s="42" t="s">
        <v>958</v>
      </c>
      <c r="C470" s="42" t="n">
        <v>0</v>
      </c>
      <c r="D470" s="42" t="n">
        <v>0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</row>
    <row r="471" s="42" customFormat="true" ht="14.4" hidden="true" customHeight="false" outlineLevel="0" collapsed="false">
      <c r="A471" s="42" t="s">
        <v>1456</v>
      </c>
      <c r="B471" s="42" t="s">
        <v>1131</v>
      </c>
      <c r="C471" s="42" t="n">
        <v>0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</row>
    <row r="472" s="42" customFormat="true" ht="14.4" hidden="true" customHeight="false" outlineLevel="0" collapsed="false">
      <c r="A472" s="42" t="s">
        <v>1457</v>
      </c>
      <c r="B472" s="42" t="s">
        <v>849</v>
      </c>
      <c r="C472" s="42" t="n">
        <v>0</v>
      </c>
      <c r="D472" s="42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</row>
    <row r="473" s="42" customFormat="true" ht="14.4" hidden="true" customHeight="false" outlineLevel="0" collapsed="false">
      <c r="A473" s="42" t="s">
        <v>1458</v>
      </c>
      <c r="B473" s="42" t="s">
        <v>1131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</row>
    <row r="474" s="42" customFormat="true" ht="14.4" hidden="true" customHeight="false" outlineLevel="0" collapsed="false">
      <c r="A474" s="42" t="s">
        <v>1459</v>
      </c>
      <c r="C474" s="42" t="n">
        <v>0</v>
      </c>
      <c r="D474" s="42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</row>
    <row r="475" s="42" customFormat="true" ht="14.4" hidden="true" customHeight="false" outlineLevel="0" collapsed="false">
      <c r="A475" s="42" t="s">
        <v>1460</v>
      </c>
      <c r="B475" s="42" t="s">
        <v>962</v>
      </c>
      <c r="C475" s="42" t="n">
        <v>0</v>
      </c>
      <c r="D475" s="42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</row>
    <row r="476" s="42" customFormat="true" ht="14.4" hidden="true" customHeight="false" outlineLevel="0" collapsed="false">
      <c r="A476" s="42" t="s">
        <v>1461</v>
      </c>
      <c r="B476" s="42" t="s">
        <v>1004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</row>
    <row r="477" s="42" customFormat="true" ht="14.4" hidden="true" customHeight="false" outlineLevel="0" collapsed="false">
      <c r="A477" s="42" t="s">
        <v>1462</v>
      </c>
      <c r="B477" s="42" t="s">
        <v>1463</v>
      </c>
      <c r="C477" s="42" t="n">
        <v>0</v>
      </c>
      <c r="D477" s="42" t="n">
        <v>0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</row>
    <row r="478" s="42" customFormat="true" ht="14.4" hidden="true" customHeight="false" outlineLevel="0" collapsed="false">
      <c r="A478" s="42" t="s">
        <v>1464</v>
      </c>
      <c r="B478" s="42" t="s">
        <v>991</v>
      </c>
      <c r="C478" s="42" t="n">
        <v>0</v>
      </c>
      <c r="D478" s="42" t="n">
        <v>0</v>
      </c>
      <c r="E478" s="42" t="n">
        <v>20</v>
      </c>
      <c r="F478" s="42" t="n">
        <v>0</v>
      </c>
      <c r="G478" s="42" t="n">
        <v>32</v>
      </c>
      <c r="H478" s="42" t="n">
        <v>36</v>
      </c>
      <c r="I478" s="42" t="n">
        <v>188</v>
      </c>
      <c r="J478" s="42" t="n">
        <v>0</v>
      </c>
      <c r="K478" s="42" t="n">
        <v>0</v>
      </c>
    </row>
    <row r="479" s="42" customFormat="true" ht="14.4" hidden="true" customHeight="false" outlineLevel="0" collapsed="false">
      <c r="A479" s="42" t="s">
        <v>1260</v>
      </c>
      <c r="C479" s="42" t="n">
        <v>0</v>
      </c>
      <c r="D479" s="42" t="n">
        <v>0</v>
      </c>
      <c r="E479" s="42" t="n">
        <v>0</v>
      </c>
      <c r="F479" s="42" t="n">
        <v>0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</row>
    <row r="480" s="42" customFormat="true" ht="14.4" hidden="true" customHeight="false" outlineLevel="0" collapsed="false">
      <c r="A480" s="42" t="s">
        <v>1465</v>
      </c>
      <c r="B480" s="42" t="s">
        <v>1136</v>
      </c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</row>
    <row r="481" s="42" customFormat="true" ht="14.4" hidden="true" customHeight="false" outlineLevel="0" collapsed="false">
      <c r="A481" s="42" t="s">
        <v>1466</v>
      </c>
      <c r="B481" s="42" t="s">
        <v>1143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</row>
    <row r="482" s="42" customFormat="true" ht="14.4" hidden="true" customHeight="false" outlineLevel="0" collapsed="false">
      <c r="A482" s="42" t="s">
        <v>1467</v>
      </c>
      <c r="B482" s="42" t="s">
        <v>883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</row>
    <row r="483" s="42" customFormat="true" ht="14.4" hidden="true" customHeight="false" outlineLevel="0" collapsed="false">
      <c r="A483" s="42" t="s">
        <v>1468</v>
      </c>
      <c r="B483" s="42" t="s">
        <v>1145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</row>
    <row r="484" s="42" customFormat="true" ht="14.4" hidden="true" customHeight="false" outlineLevel="0" collapsed="false">
      <c r="A484" s="42" t="s">
        <v>1165</v>
      </c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</row>
    <row r="485" s="42" customFormat="true" ht="14.4" hidden="true" customHeight="false" outlineLevel="0" collapsed="false">
      <c r="A485" s="42" t="s">
        <v>1469</v>
      </c>
      <c r="B485" s="42" t="s">
        <v>1271</v>
      </c>
      <c r="C485" s="42" t="n">
        <v>0</v>
      </c>
      <c r="D485" s="42" t="n">
        <v>0</v>
      </c>
      <c r="E485" s="42" t="n"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</row>
    <row r="486" s="42" customFormat="true" ht="14.4" hidden="true" customHeight="false" outlineLevel="0" collapsed="false">
      <c r="A486" s="42" t="s">
        <v>1470</v>
      </c>
      <c r="B486" s="42" t="s">
        <v>966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</row>
    <row r="487" s="42" customFormat="true" ht="14.4" hidden="true" customHeight="false" outlineLevel="0" collapsed="false">
      <c r="A487" s="42" t="s">
        <v>1471</v>
      </c>
      <c r="B487" s="42" t="s">
        <v>1453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</row>
    <row r="488" s="42" customFormat="true" ht="14.4" hidden="true" customHeight="false" outlineLevel="0" collapsed="false">
      <c r="A488" s="42" t="s">
        <v>1472</v>
      </c>
      <c r="B488" s="42" t="s">
        <v>970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</row>
    <row r="489" s="42" customFormat="true" ht="14.4" hidden="true" customHeight="false" outlineLevel="0" collapsed="false">
      <c r="A489" s="42" t="s">
        <v>1450</v>
      </c>
      <c r="B489" s="42" t="s">
        <v>974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</row>
    <row r="490" s="42" customFormat="true" ht="14.4" hidden="true" customHeight="false" outlineLevel="0" collapsed="false">
      <c r="A490" s="42" t="s">
        <v>1473</v>
      </c>
      <c r="C490" s="42" t="n">
        <v>0</v>
      </c>
      <c r="D490" s="42" t="n">
        <v>0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</row>
    <row r="491" s="42" customFormat="true" ht="14.4" hidden="true" customHeight="false" outlineLevel="0" collapsed="false">
      <c r="A491" s="42" t="s">
        <v>1474</v>
      </c>
      <c r="B491" s="42" t="s">
        <v>1153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</row>
    <row r="492" s="42" customFormat="true" ht="14.4" hidden="true" customHeight="false" outlineLevel="0" collapsed="false">
      <c r="A492" s="42" t="s">
        <v>1475</v>
      </c>
      <c r="B492" s="42" t="s">
        <v>976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</row>
    <row r="493" s="42" customFormat="true" ht="14.4" hidden="true" customHeight="false" outlineLevel="0" collapsed="false">
      <c r="A493" s="42" t="s">
        <v>1476</v>
      </c>
      <c r="B493" s="42" t="s">
        <v>976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</row>
    <row r="494" s="42" customFormat="true" ht="14.4" hidden="true" customHeight="false" outlineLevel="0" collapsed="false">
      <c r="A494" s="42" t="s">
        <v>1477</v>
      </c>
      <c r="B494" s="42" t="s">
        <v>1155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</row>
    <row r="495" s="42" customFormat="true" ht="14.4" hidden="true" customHeight="false" outlineLevel="0" collapsed="false">
      <c r="A495" s="42" t="s">
        <v>1478</v>
      </c>
      <c r="B495" s="42" t="s">
        <v>1143</v>
      </c>
      <c r="C495" s="42" t="n">
        <v>0</v>
      </c>
      <c r="D495" s="42" t="n">
        <v>0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</row>
    <row r="496" s="42" customFormat="true" ht="14.4" hidden="true" customHeight="false" outlineLevel="0" collapsed="false">
      <c r="A496" s="42" t="s">
        <v>1479</v>
      </c>
      <c r="B496" s="42" t="s">
        <v>1099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</row>
    <row r="497" s="42" customFormat="true" ht="14.4" hidden="true" customHeight="false" outlineLevel="0" collapsed="false">
      <c r="A497" s="42" t="s">
        <v>1480</v>
      </c>
      <c r="B497" s="42" t="s">
        <v>1157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</row>
    <row r="498" s="42" customFormat="true" ht="14.4" hidden="true" customHeight="false" outlineLevel="0" collapsed="false">
      <c r="A498" s="42" t="s">
        <v>1481</v>
      </c>
      <c r="B498" s="42" t="s">
        <v>865</v>
      </c>
      <c r="C498" s="42" t="n">
        <v>0</v>
      </c>
      <c r="D498" s="42" t="n">
        <v>0</v>
      </c>
      <c r="E498" s="42" t="n">
        <v>0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</row>
    <row r="499" s="42" customFormat="true" ht="14.4" hidden="true" customHeight="false" outlineLevel="0" collapsed="false">
      <c r="A499" s="42" t="s">
        <v>1482</v>
      </c>
      <c r="B499" s="42" t="s">
        <v>978</v>
      </c>
      <c r="C499" s="42" t="n">
        <v>0</v>
      </c>
      <c r="D499" s="42" t="n">
        <v>0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</row>
    <row r="500" s="42" customFormat="true" ht="14.4" hidden="true" customHeight="false" outlineLevel="0" collapsed="false">
      <c r="A500" s="42" t="s">
        <v>1483</v>
      </c>
      <c r="B500" s="42" t="s">
        <v>978</v>
      </c>
      <c r="C500" s="42" t="n">
        <v>0</v>
      </c>
      <c r="D500" s="42" t="n">
        <v>0</v>
      </c>
      <c r="E500" s="42" t="n">
        <v>0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</row>
    <row r="501" s="42" customFormat="true" ht="14.4" hidden="true" customHeight="false" outlineLevel="0" collapsed="false">
      <c r="A501" s="42" t="s">
        <v>1484</v>
      </c>
      <c r="B501" s="42" t="s">
        <v>891</v>
      </c>
      <c r="C501" s="42" t="n">
        <v>0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</row>
    <row r="502" s="42" customFormat="true" ht="14.4" hidden="true" customHeight="false" outlineLevel="0" collapsed="false">
      <c r="A502" s="42" t="s">
        <v>1485</v>
      </c>
      <c r="B502" s="42" t="s">
        <v>970</v>
      </c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</row>
    <row r="503" s="42" customFormat="true" ht="14.4" hidden="true" customHeight="false" outlineLevel="0" collapsed="false">
      <c r="A503" s="42" t="s">
        <v>1486</v>
      </c>
      <c r="B503" s="42" t="s">
        <v>1233</v>
      </c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</row>
    <row r="504" s="42" customFormat="true" ht="14.4" hidden="true" customHeight="false" outlineLevel="0" collapsed="false">
      <c r="A504" s="42" t="s">
        <v>1487</v>
      </c>
      <c r="B504" s="42" t="s">
        <v>1398</v>
      </c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</row>
    <row r="505" s="42" customFormat="true" ht="14.4" hidden="true" customHeight="false" outlineLevel="0" collapsed="false">
      <c r="A505" s="42" t="s">
        <v>1488</v>
      </c>
      <c r="B505" s="42" t="s">
        <v>968</v>
      </c>
      <c r="C505" s="42" t="n">
        <v>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</row>
    <row r="506" s="42" customFormat="true" ht="14.4" hidden="true" customHeight="false" outlineLevel="0" collapsed="false">
      <c r="A506" s="42" t="s">
        <v>1489</v>
      </c>
      <c r="B506" s="42" t="s">
        <v>884</v>
      </c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</row>
    <row r="507" s="42" customFormat="true" ht="14.4" hidden="true" customHeight="false" outlineLevel="0" collapsed="false">
      <c r="A507" s="42" t="s">
        <v>1490</v>
      </c>
      <c r="B507" s="42" t="s">
        <v>858</v>
      </c>
      <c r="C507" s="42" t="n">
        <v>0</v>
      </c>
      <c r="D507" s="42" t="n">
        <v>0</v>
      </c>
      <c r="E507" s="42" t="n">
        <v>0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</row>
    <row r="508" s="42" customFormat="true" ht="14.4" hidden="true" customHeight="false" outlineLevel="0" collapsed="false">
      <c r="A508" s="42" t="s">
        <v>1491</v>
      </c>
      <c r="B508" s="42" t="s">
        <v>858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</row>
    <row r="509" s="42" customFormat="true" ht="14.4" hidden="true" customHeight="false" outlineLevel="0" collapsed="false">
      <c r="A509" s="42" t="s">
        <v>1492</v>
      </c>
      <c r="B509" s="42" t="s">
        <v>858</v>
      </c>
      <c r="C509" s="42" t="n">
        <v>0</v>
      </c>
      <c r="D509" s="42" t="n">
        <v>0</v>
      </c>
      <c r="E509" s="42" t="n"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</row>
    <row r="510" s="42" customFormat="true" ht="14.4" hidden="true" customHeight="false" outlineLevel="0" collapsed="false">
      <c r="A510" s="42" t="s">
        <v>1493</v>
      </c>
      <c r="B510" s="42" t="s">
        <v>984</v>
      </c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</row>
    <row r="511" s="42" customFormat="true" ht="14.4" hidden="true" customHeight="false" outlineLevel="0" collapsed="false">
      <c r="A511" s="42" t="s">
        <v>1494</v>
      </c>
      <c r="B511" s="42" t="s">
        <v>1184</v>
      </c>
      <c r="C511" s="42" t="n">
        <v>0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</row>
    <row r="512" s="42" customFormat="true" ht="14.4" hidden="true" customHeight="false" outlineLevel="0" collapsed="false">
      <c r="A512" s="42" t="s">
        <v>1495</v>
      </c>
      <c r="B512" s="42" t="s">
        <v>919</v>
      </c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</row>
    <row r="513" s="42" customFormat="true" ht="14.4" hidden="true" customHeight="false" outlineLevel="0" collapsed="false">
      <c r="A513" s="42" t="s">
        <v>1496</v>
      </c>
      <c r="B513" s="42" t="s">
        <v>994</v>
      </c>
      <c r="C513" s="42" t="n">
        <v>0</v>
      </c>
      <c r="D513" s="42" t="n">
        <v>0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</row>
    <row r="514" s="42" customFormat="true" ht="14.4" hidden="true" customHeight="false" outlineLevel="0" collapsed="false">
      <c r="A514" s="42" t="s">
        <v>1497</v>
      </c>
      <c r="B514" s="42" t="s">
        <v>1072</v>
      </c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6-02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E9BB46B3F4A97B348CEFBD51BB213</vt:lpwstr>
  </property>
  <property fmtid="{D5CDD505-2E9C-101B-9397-08002B2CF9AE}" pid="3" name="KSOProductBuildVer">
    <vt:lpwstr>2052-11.1.0.11744</vt:lpwstr>
  </property>
</Properties>
</file>