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完成情况" sheetId="2" state="hidden" r:id="rId3"/>
    <sheet name="处罚" sheetId="3" state="hidden" r:id="rId4"/>
    <sheet name="处罚录入明细" sheetId="4" state="hidden" r:id="rId5"/>
    <sheet name="现金奖励1" sheetId="5" state="hidden" r:id="rId6"/>
    <sheet name="积分奖励明细" sheetId="6" state="hidden" r:id="rId7"/>
    <sheet name="Sheet4" sheetId="7" state="hidden" r:id="rId8"/>
    <sheet name="番茄表单" sheetId="8" state="hidden" r:id="rId9"/>
    <sheet name="新片区" sheetId="9" state="hidden" r:id="rId10"/>
    <sheet name="抵扣事项要求" sheetId="10" state="hidden" r:id="rId11"/>
    <sheet name="奖励" sheetId="11" state="hidden" r:id="rId12"/>
    <sheet name="处罚（选择抵扣事项）" sheetId="12" state="hidden" r:id="rId13"/>
    <sheet name="处罚（选择缴纳成长金）" sheetId="13" state="hidden" r:id="rId14"/>
    <sheet name="企业微信后台" sheetId="14" state="hidden" r:id="rId15"/>
    <sheet name="Sheet2" sheetId="15" state="hidden" r:id="rId16"/>
    <sheet name="后台数据" sheetId="16" state="hidden" r:id="rId17"/>
    <sheet name="Sheet3" sheetId="17" state="hidden" r:id="rId18"/>
    <sheet name="企业微信群" sheetId="18" state="hidden" r:id="rId19"/>
    <sheet name="Sheet1" sheetId="19" state="hidden" r:id="rId20"/>
    <sheet name="企微后台" sheetId="20" state="hidden" r:id="rId21"/>
  </sheets>
  <definedNames>
    <definedName function="false" hidden="true" localSheetId="17" name="_xlnm._FilterDatabase" vbProcedure="false">企业微信群!$A$1:$K$495</definedName>
    <definedName function="false" hidden="true" localSheetId="19" name="_xlnm._FilterDatabase" vbProcedure="false">企微后台!$A$1:$K$514</definedName>
    <definedName function="false" hidden="false" localSheetId="0" name="Excel_BuiltIn__FilterDatabase" vbProcedure="false">门店任务!$A$2:$AP$143</definedName>
    <definedName function="false" hidden="false" localSheetId="5" name="Excel_BuiltIn__FilterDatabase" vbProcedure="false">积分奖励明细!$A$2:$G$94</definedName>
    <definedName function="false" hidden="false" localSheetId="13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.1-8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6</xdr:rowOff>
              </xdr:from>
              <xdr:to>
                <xdr:col>5</xdr:col>
                <xdr:colOff>17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.18-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6</xdr:rowOff>
              </xdr:from>
              <xdr:to>
                <xdr:col>5</xdr:col>
                <xdr:colOff>2</xdr:colOff>
                <xdr:row>34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.20-5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6</xdr:rowOff>
              </xdr:from>
              <xdr:to>
                <xdr:col>5</xdr:col>
                <xdr:colOff>2</xdr:colOff>
                <xdr:row>36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rFont val="宋体"/>
            <family val="0"/>
            <charset val="134"/>
          </rPr>
          <t xml:space="preserve">Administrato</t>
        </r>
        <r>
          <rPr>
            <b val="true"/>
            <sz val="9"/>
            <rFont val="DejaVu Sans"/>
            <family val="2"/>
          </rPr>
          <t xml:space="preserve">产假</t>
        </r>
        <r>
          <rPr>
            <b val="true"/>
            <sz val="9"/>
            <rFont val="宋体"/>
            <family val="0"/>
            <charset val="134"/>
          </rPr>
          <t xml:space="preserve">3.1-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6</xdr:rowOff>
              </xdr:from>
              <xdr:to>
                <xdr:col>5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9" uniqueCount="2055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企业微信群拉新奖惩明细表（</t>
    </r>
    <r>
      <rPr>
        <b val="true"/>
        <sz val="12"/>
        <rFont val="宋体"/>
        <family val="0"/>
        <charset val="134"/>
      </rPr>
      <t xml:space="preserve">5.1-5.31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5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5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5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5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5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5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5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5.31</t>
    </r>
    <r>
      <rPr>
        <sz val="8"/>
        <rFont val="Noto Sans"/>
        <family val="2"/>
      </rPr>
      <t xml:space="preserve">）</t>
    </r>
  </si>
  <si>
    <t xml:space="preserve">后台新增</t>
  </si>
  <si>
    <t xml:space="preserve">群主</t>
  </si>
  <si>
    <t xml:space="preserve">店长</t>
  </si>
  <si>
    <t xml:space="preserve">群名称</t>
  </si>
  <si>
    <t xml:space="preserve">微信群增长</t>
  </si>
  <si>
    <t xml:space="preserve">企微群增长</t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【企微群】拉新任务</t>
    </r>
  </si>
  <si>
    <t xml:space="preserve">企微群完成率</t>
  </si>
  <si>
    <t xml:space="preserve">企微群是否完成</t>
  </si>
  <si>
    <t xml:space="preserve">企微群
未完成处罚</t>
  </si>
  <si>
    <t xml:space="preserve">奖励合计</t>
  </si>
  <si>
    <t xml:space="preserve">备注</t>
  </si>
  <si>
    <r>
      <rPr>
        <sz val="8"/>
        <rFont val="Noto Sans"/>
        <family val="2"/>
      </rPr>
      <t xml:space="preserve">特殊原因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片长填）</t>
    </r>
  </si>
  <si>
    <t xml:space="preserve">成都成汉太极大药房有限公司</t>
  </si>
  <si>
    <t xml:space="preserve">旗舰片区</t>
  </si>
  <si>
    <t xml:space="preserve">否</t>
  </si>
  <si>
    <t xml:space="preserve">医院店</t>
  </si>
  <si>
    <t xml:space="preserve">成都高新区元华二巷药店</t>
  </si>
  <si>
    <t xml:space="preserve">成华区崔家店路药店</t>
  </si>
  <si>
    <t xml:space="preserve">城中片</t>
  </si>
  <si>
    <t xml:space="preserve">成华区东昌路一药店</t>
  </si>
  <si>
    <t xml:space="preserve">北门片</t>
  </si>
  <si>
    <t xml:space="preserve">成华区二环路北四段药店（汇融名城）</t>
  </si>
  <si>
    <t xml:space="preserve">成华区华康路药店</t>
  </si>
  <si>
    <t xml:space="preserve">东南片区</t>
  </si>
  <si>
    <t xml:space="preserve">成华区华泰路药店</t>
  </si>
  <si>
    <t xml:space="preserve">是</t>
  </si>
  <si>
    <r>
      <rPr>
        <sz val="8"/>
        <rFont val="Noto Sans"/>
        <family val="2"/>
      </rPr>
      <t xml:space="preserve">奖励每人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t xml:space="preserve">成华区华油路药店</t>
  </si>
  <si>
    <t xml:space="preserve">成华区金马河路药店</t>
  </si>
  <si>
    <t xml:space="preserve">成华区龙潭西路药店</t>
  </si>
  <si>
    <t xml:space="preserve">无</t>
  </si>
  <si>
    <t xml:space="preserve">关店（华泰路店）代管</t>
  </si>
  <si>
    <t xml:space="preserve">成华区培华东路药店</t>
  </si>
  <si>
    <t xml:space="preserve">成华区水碾河路药店</t>
  </si>
  <si>
    <t xml:space="preserve">成华区万科路药店</t>
  </si>
  <si>
    <t xml:space="preserve">成华区万宇路药店</t>
  </si>
  <si>
    <t xml:space="preserve">成华区西林一街药店</t>
  </si>
  <si>
    <t xml:space="preserve">成华区羊子山西路药店（兴元华盛）</t>
  </si>
  <si>
    <t xml:space="preserve">成华区云龙南路药店</t>
  </si>
  <si>
    <t xml:space="preserve">关店</t>
  </si>
  <si>
    <t xml:space="preserve">成华杉板桥南一路店</t>
  </si>
  <si>
    <t xml:space="preserve">崇州市崇阳镇尚贤坊街药店</t>
  </si>
  <si>
    <t xml:space="preserve">崇州片</t>
  </si>
  <si>
    <t xml:space="preserve">尚贤店及永康东路店合并考核（考核永康东路店）</t>
  </si>
  <si>
    <t xml:space="preserve">崇州市崇阳镇蜀州中路药店</t>
  </si>
  <si>
    <t xml:space="preserve">崇州市崇阳镇永康东路药店</t>
  </si>
  <si>
    <t xml:space="preserve">尚贤店及永康东路店合并考核，考核永康东路店</t>
  </si>
  <si>
    <t xml:space="preserve">崇州中心店</t>
  </si>
  <si>
    <t xml:space="preserve">大药房连锁有限公司武侯区聚萃街药店</t>
  </si>
  <si>
    <t xml:space="preserve">西门二片</t>
  </si>
  <si>
    <t xml:space="preserve">大邑晋原街道金巷西街药店</t>
  </si>
  <si>
    <t xml:space="preserve">城郊一片</t>
  </si>
  <si>
    <t xml:space="preserve">大邑县安仁镇千禧街药店</t>
  </si>
  <si>
    <t xml:space="preserve">大邑县观音阁街西段店</t>
  </si>
  <si>
    <t xml:space="preserve">大邑县晋原镇北街药店</t>
  </si>
  <si>
    <t xml:space="preserve">大邑县晋原镇东街药店</t>
  </si>
  <si>
    <t xml:space="preserve">大邑县晋原镇内蒙古大道桃源药店</t>
  </si>
  <si>
    <t xml:space="preserve">大邑县晋原镇潘家街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片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市永丰街道宝莲路药店</t>
  </si>
  <si>
    <t xml:space="preserve">都江堰幸福镇翔凤路药店</t>
  </si>
  <si>
    <t xml:space="preserve">都江堰药店</t>
  </si>
  <si>
    <t xml:space="preserve">高新区大源北街药店</t>
  </si>
  <si>
    <t xml:space="preserve">接替南华巷店</t>
  </si>
  <si>
    <t xml:space="preserve">高新区剑南大道药店</t>
  </si>
  <si>
    <t xml:space="preserve">高新区锦城大道药店</t>
  </si>
  <si>
    <t xml:space="preserve">高新区泰和二街药店</t>
  </si>
  <si>
    <t xml:space="preserve">高新区天顺路药店</t>
  </si>
  <si>
    <t xml:space="preserve">西门一片</t>
  </si>
  <si>
    <t xml:space="preserve">高新区新下街药店</t>
  </si>
  <si>
    <t xml:space="preserve">高新区中和大道药店</t>
  </si>
  <si>
    <t xml:space="preserve">高新区中和公济桥路药店</t>
  </si>
  <si>
    <t xml:space="preserve">高新区紫薇东路药店</t>
  </si>
  <si>
    <t xml:space="preserve">高新天久北巷药店</t>
  </si>
  <si>
    <t xml:space="preserve">光华村街药店</t>
  </si>
  <si>
    <t xml:space="preserve">光华药店</t>
  </si>
  <si>
    <t xml:space="preserve">红星店</t>
  </si>
  <si>
    <t xml:space="preserve">怀远店</t>
  </si>
  <si>
    <t xml:space="preserve">浆洗街药店</t>
  </si>
  <si>
    <t xml:space="preserve">金带街药店</t>
  </si>
  <si>
    <t xml:space="preserve">金牛区花照壁药店</t>
  </si>
  <si>
    <t xml:space="preserve">金牛区花照壁中横街药店</t>
  </si>
  <si>
    <t xml:space="preserve">金牛区黄苑东街药店</t>
  </si>
  <si>
    <t xml:space="preserve">金牛区交大路第三药店</t>
  </si>
  <si>
    <t xml:space="preserve">金牛区金沙路药店</t>
  </si>
  <si>
    <t xml:space="preserve">金牛区沙湾东一路药店</t>
  </si>
  <si>
    <t xml:space="preserve">金牛区蜀汉路药店</t>
  </si>
  <si>
    <t xml:space="preserve">金牛区五福桥东路药店</t>
  </si>
  <si>
    <t xml:space="preserve">金牛区银河北街药店</t>
  </si>
  <si>
    <t xml:space="preserve">金牛区银沙路药店</t>
  </si>
  <si>
    <t xml:space="preserve">金丝街药店</t>
  </si>
  <si>
    <t xml:space="preserve">锦江区观音桥街药店</t>
  </si>
  <si>
    <t xml:space="preserve">锦江区宏济中路药店</t>
  </si>
  <si>
    <t xml:space="preserve">宏济中路店和人民中路店合并考核，考核人民中路店</t>
  </si>
  <si>
    <t xml:space="preserve">锦江区劼人路药店</t>
  </si>
  <si>
    <t xml:space="preserve">锦江区静沙南路药店</t>
  </si>
  <si>
    <t xml:space="preserve">锦江区梨花街药店</t>
  </si>
  <si>
    <t xml:space="preserve">锦江区柳翠路药店</t>
  </si>
  <si>
    <t xml:space="preserve">锦江区庆云南街药店</t>
  </si>
  <si>
    <t xml:space="preserve">锦江区榕声路店</t>
  </si>
  <si>
    <t xml:space="preserve">锦江区水杉街药店</t>
  </si>
  <si>
    <r>
      <rPr>
        <sz val="8"/>
        <rFont val="Noto Sans"/>
        <family val="2"/>
      </rPr>
      <t xml:space="preserve">代管合欢树群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）</t>
    </r>
  </si>
  <si>
    <t xml:space="preserve">郫县郫筒镇东大街药店</t>
  </si>
  <si>
    <t xml:space="preserve">郫县郫筒镇一环路东南段药店</t>
  </si>
  <si>
    <t xml:space="preserve">旗舰店</t>
  </si>
  <si>
    <t xml:space="preserve">青羊区北东街店</t>
  </si>
  <si>
    <t xml:space="preserve">青羊区贝森北路药店</t>
  </si>
  <si>
    <t xml:space="preserve">青羊区大石西路药店</t>
  </si>
  <si>
    <t xml:space="preserve">青羊区光华北五路药店</t>
  </si>
  <si>
    <t xml:space="preserve">青羊区光华西一路药店</t>
  </si>
  <si>
    <t xml:space="preserve">青羊区金祥路药店</t>
  </si>
  <si>
    <t xml:space="preserve">青羊区经一路药店</t>
  </si>
  <si>
    <t xml:space="preserve">青羊区青龙街药店</t>
  </si>
  <si>
    <t xml:space="preserve">青羊区十二桥药店</t>
  </si>
  <si>
    <t xml:space="preserve">青羊区蜀辉路药店</t>
  </si>
  <si>
    <t xml:space="preserve">青羊区蜀鑫路药店</t>
  </si>
  <si>
    <t xml:space="preserve">青羊区蜀源路药店</t>
  </si>
  <si>
    <t xml:space="preserve">青羊区童子街药店</t>
  </si>
  <si>
    <t xml:space="preserve">清江东路药店</t>
  </si>
  <si>
    <r>
      <rPr>
        <sz val="8"/>
        <rFont val="Noto Sans"/>
        <family val="2"/>
      </rPr>
      <t xml:space="preserve">代管清江东路二店群：微信群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邛崃市临邛街道涌泉街药店</t>
  </si>
  <si>
    <t xml:space="preserve">邛崃市临邛镇翠荫街药店</t>
  </si>
  <si>
    <t xml:space="preserve">邛崃市临邛镇凤凰大道药店</t>
  </si>
  <si>
    <t xml:space="preserve">邛崃市临邛镇洪川小区药店</t>
  </si>
  <si>
    <t xml:space="preserve">邛崃市文君街道杏林路药店</t>
  </si>
  <si>
    <t xml:space="preserve">邛崃市羊安镇永康大道药店</t>
  </si>
  <si>
    <t xml:space="preserve">邛崃中心药店</t>
  </si>
  <si>
    <t xml:space="preserve">高新区尚锦路店</t>
  </si>
  <si>
    <t xml:space="preserve">接替人民中路店</t>
  </si>
  <si>
    <t xml:space="preserve">三江店</t>
  </si>
  <si>
    <t xml:space="preserve">沙河源药店</t>
  </si>
  <si>
    <t xml:space="preserve">双林路药店</t>
  </si>
  <si>
    <t xml:space="preserve">双流区东升街道三强西路药店</t>
  </si>
  <si>
    <t xml:space="preserve">双流县西航港街道锦华路一段药店</t>
  </si>
  <si>
    <t xml:space="preserve">四川太极成华区驷马桥三路药店</t>
  </si>
  <si>
    <t xml:space="preserve">四川太极武侯区聚福路药店</t>
  </si>
  <si>
    <t xml:space="preserve">通盈街药店</t>
  </si>
  <si>
    <t xml:space="preserve">土龙路药店</t>
  </si>
  <si>
    <t xml:space="preserve">温江店</t>
  </si>
  <si>
    <t xml:space="preserve">温江区公平街道江安路药店</t>
  </si>
  <si>
    <t xml:space="preserve">五津西路药店</t>
  </si>
  <si>
    <t xml:space="preserve">新津片</t>
  </si>
  <si>
    <t xml:space="preserve">武侯区大华街药店</t>
  </si>
  <si>
    <t xml:space="preserve">武侯区大悦路药店</t>
  </si>
  <si>
    <t xml:space="preserve">武侯区航中街药店</t>
  </si>
  <si>
    <t xml:space="preserve">武侯区佳灵路药店</t>
  </si>
  <si>
    <t xml:space="preserve">武侯区科华北路药店</t>
  </si>
  <si>
    <t xml:space="preserve">科华店和科华北路店合并考核，考核科华店</t>
  </si>
  <si>
    <t xml:space="preserve">武侯区科华街药店</t>
  </si>
  <si>
    <t xml:space="preserve">武侯区倪家桥路药店</t>
  </si>
  <si>
    <t xml:space="preserve">武侯区双楠路药店</t>
  </si>
  <si>
    <t xml:space="preserve">武侯区顺和街店</t>
  </si>
  <si>
    <t xml:space="preserve">武侯区丝竹路药店</t>
  </si>
  <si>
    <t xml:space="preserve">武侯区逸都路药店</t>
  </si>
  <si>
    <t xml:space="preserve">武侯区长寿路药店</t>
  </si>
  <si>
    <t xml:space="preserve">西部店</t>
  </si>
  <si>
    <t xml:space="preserve">新都区马超东路店</t>
  </si>
  <si>
    <t xml:space="preserve">新都区新都街道万和北路药店</t>
  </si>
  <si>
    <t xml:space="preserve">新都区新繁镇繁江北路药店</t>
  </si>
  <si>
    <t xml:space="preserve">新津邓双镇岷江店</t>
  </si>
  <si>
    <t xml:space="preserve">新津县五津镇五津西路二药房</t>
  </si>
  <si>
    <t xml:space="preserve">新津县五津镇武阳西路药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新零售部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4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4.30</t>
    </r>
    <r>
      <rPr>
        <b val="true"/>
        <sz val="12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【企微群】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
合计</t>
  </si>
  <si>
    <t xml:space="preserve">抵扣后成长金</t>
  </si>
  <si>
    <t xml:space="preserve">企微群平均完成率</t>
  </si>
  <si>
    <t xml:space="preserve">处罚合计</t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合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企业微信群拉新处罚明细表（</t>
    </r>
    <r>
      <rPr>
        <b val="true"/>
        <sz val="12"/>
        <rFont val="宋体"/>
        <family val="0"/>
        <charset val="134"/>
      </rPr>
      <t xml:space="preserve">4.1-4.30</t>
    </r>
    <r>
      <rPr>
        <b val="true"/>
        <sz val="12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4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4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4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4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4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4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4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4.3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【企微群】
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拉新任务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是否正式</t>
  </si>
  <si>
    <t xml:space="preserve">处罚金额</t>
  </si>
  <si>
    <t xml:space="preserve">成汉南路店</t>
  </si>
  <si>
    <t xml:space="preserve">蒋雪琴</t>
  </si>
  <si>
    <t xml:space="preserve">正式员工</t>
  </si>
  <si>
    <t xml:space="preserve">胡静</t>
  </si>
  <si>
    <t xml:space="preserve">杨素芬</t>
  </si>
  <si>
    <t xml:space="preserve">沙河源店</t>
  </si>
  <si>
    <t xml:space="preserve">李秀芳</t>
  </si>
  <si>
    <t xml:space="preserve">华油路店</t>
  </si>
  <si>
    <t xml:space="preserve">周燕</t>
  </si>
  <si>
    <t xml:space="preserve">高车一路店</t>
  </si>
  <si>
    <t xml:space="preserve">彭志萍</t>
  </si>
  <si>
    <t xml:space="preserve">羊子山西路店</t>
  </si>
  <si>
    <t xml:space="preserve">高红华</t>
  </si>
  <si>
    <t xml:space="preserve">新都马超东路</t>
  </si>
  <si>
    <t xml:space="preserve">黄杨</t>
  </si>
  <si>
    <t xml:space="preserve">新都万和北路店</t>
  </si>
  <si>
    <t xml:space="preserve">廖红</t>
  </si>
  <si>
    <t xml:space="preserve"> 店长</t>
  </si>
  <si>
    <t xml:space="preserve">东昌一路店</t>
  </si>
  <si>
    <t xml:space="preserve">舒海燕</t>
  </si>
  <si>
    <t xml:space="preserve">光华店</t>
  </si>
  <si>
    <t xml:space="preserve">魏津</t>
  </si>
  <si>
    <t xml:space="preserve">枣子巷店</t>
  </si>
  <si>
    <t xml:space="preserve">刘洋</t>
  </si>
  <si>
    <t xml:space="preserve">光华村街店</t>
  </si>
  <si>
    <t xml:space="preserve">朱晓桃</t>
  </si>
  <si>
    <t xml:space="preserve">天久北巷店</t>
  </si>
  <si>
    <t xml:space="preserve">周红蓉</t>
  </si>
  <si>
    <t xml:space="preserve">青羊区十二桥店</t>
  </si>
  <si>
    <t xml:space="preserve">辜瑞琪</t>
  </si>
  <si>
    <t xml:space="preserve">交大黄苑东街</t>
  </si>
  <si>
    <t xml:space="preserve">梁娟</t>
  </si>
  <si>
    <t xml:space="preserve">金沙路店</t>
  </si>
  <si>
    <t xml:space="preserve">刘秀琼</t>
  </si>
  <si>
    <t xml:space="preserve">贝森北路店</t>
  </si>
  <si>
    <t xml:space="preserve">张雪</t>
  </si>
  <si>
    <t xml:space="preserve">蜀汉东路店</t>
  </si>
  <si>
    <t xml:space="preserve">万雪倩</t>
  </si>
  <si>
    <t xml:space="preserve">紫薇东路店</t>
  </si>
  <si>
    <t xml:space="preserve">郭俊梅</t>
  </si>
  <si>
    <t xml:space="preserve">大悦路店</t>
  </si>
  <si>
    <t xml:space="preserve">李海燕</t>
  </si>
  <si>
    <t xml:space="preserve">银沙路店</t>
  </si>
  <si>
    <t xml:space="preserve">高敏</t>
  </si>
  <si>
    <t xml:space="preserve">天顺路店</t>
  </si>
  <si>
    <t xml:space="preserve">林铃</t>
  </si>
  <si>
    <t xml:space="preserve">花照壁中横街店</t>
  </si>
  <si>
    <t xml:space="preserve">廖艳萍</t>
  </si>
  <si>
    <t xml:space="preserve">沙湾东一路店</t>
  </si>
  <si>
    <t xml:space="preserve">杨红</t>
  </si>
  <si>
    <t xml:space="preserve">大石西路店</t>
  </si>
  <si>
    <t xml:space="preserve">毛玉</t>
  </si>
  <si>
    <t xml:space="preserve">聚萃街店</t>
  </si>
  <si>
    <t xml:space="preserve">李俊俐</t>
  </si>
  <si>
    <t xml:space="preserve">温江江安店</t>
  </si>
  <si>
    <t xml:space="preserve">王慧</t>
  </si>
  <si>
    <t xml:space="preserve">大华街店</t>
  </si>
  <si>
    <t xml:space="preserve">李雪</t>
  </si>
  <si>
    <t xml:space="preserve">蜀辉路店</t>
  </si>
  <si>
    <t xml:space="preserve">潘恒旭</t>
  </si>
  <si>
    <t xml:space="preserve">双楠店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蜀鑫路店</t>
  </si>
  <si>
    <t xml:space="preserve">张阿几</t>
  </si>
  <si>
    <t xml:space="preserve">光华西一路店</t>
  </si>
  <si>
    <t xml:space="preserve">李玉先</t>
  </si>
  <si>
    <t xml:space="preserve">光华北五路店</t>
  </si>
  <si>
    <t xml:space="preserve">吕显杨</t>
  </si>
  <si>
    <t xml:space="preserve">经一路店</t>
  </si>
  <si>
    <t xml:space="preserve">高小菁</t>
  </si>
  <si>
    <t xml:space="preserve">浆洗街店</t>
  </si>
  <si>
    <t xml:space="preserve">毛静静</t>
  </si>
  <si>
    <t xml:space="preserve">双林路店</t>
  </si>
  <si>
    <t xml:space="preserve">梅茜</t>
  </si>
  <si>
    <t xml:space="preserve">通盈街店</t>
  </si>
  <si>
    <t xml:space="preserve">董华</t>
  </si>
  <si>
    <t xml:space="preserve">金丝街店</t>
  </si>
  <si>
    <t xml:space="preserve">唐丹</t>
  </si>
  <si>
    <t xml:space="preserve">杉板桥店</t>
  </si>
  <si>
    <t xml:space="preserve">殷岱菊</t>
  </si>
  <si>
    <t xml:space="preserve">崔家店</t>
  </si>
  <si>
    <t xml:space="preserve">吴洪瑶</t>
  </si>
  <si>
    <t xml:space="preserve">向海英</t>
  </si>
  <si>
    <t xml:space="preserve">榕声路店</t>
  </si>
  <si>
    <t xml:space="preserve">王芳</t>
  </si>
  <si>
    <t xml:space="preserve">郫筒镇东大街药店</t>
  </si>
  <si>
    <t xml:space="preserve">江月红</t>
  </si>
  <si>
    <t xml:space="preserve">锦江区水杉街店</t>
  </si>
  <si>
    <t xml:space="preserve">唐冬芳</t>
  </si>
  <si>
    <t xml:space="preserve">观音桥店</t>
  </si>
  <si>
    <t xml:space="preserve">袁咏梅</t>
  </si>
  <si>
    <t xml:space="preserve">科华路店</t>
  </si>
  <si>
    <t xml:space="preserve">黄玲</t>
  </si>
  <si>
    <t xml:space="preserve">郫县一环路东南段店</t>
  </si>
  <si>
    <t xml:space="preserve">邓红梅</t>
  </si>
  <si>
    <t xml:space="preserve">劼人路店</t>
  </si>
  <si>
    <t xml:space="preserve">韩守玉</t>
  </si>
  <si>
    <t xml:space="preserve">青龙街店</t>
  </si>
  <si>
    <t xml:space="preserve">高文棋</t>
  </si>
  <si>
    <t xml:space="preserve">静沙南路店</t>
  </si>
  <si>
    <t xml:space="preserve">梅雅霜</t>
  </si>
  <si>
    <t xml:space="preserve">水碾河路店</t>
  </si>
  <si>
    <t xml:space="preserve">杨凤麟</t>
  </si>
  <si>
    <t xml:space="preserve">新园大道店</t>
  </si>
  <si>
    <t xml:space="preserve">朱文艺</t>
  </si>
  <si>
    <t xml:space="preserve">新乐中街店</t>
  </si>
  <si>
    <t xml:space="preserve">张建</t>
  </si>
  <si>
    <t xml:space="preserve">高新区民丰大道店</t>
  </si>
  <si>
    <t xml:space="preserve">于春莲</t>
  </si>
  <si>
    <t xml:space="preserve">双流锦华路店</t>
  </si>
  <si>
    <t xml:space="preserve">邹惠</t>
  </si>
  <si>
    <t xml:space="preserve">成华区万科路</t>
  </si>
  <si>
    <t xml:space="preserve">马雪</t>
  </si>
  <si>
    <t xml:space="preserve">双流区三强西街药店</t>
  </si>
  <si>
    <t xml:space="preserve">黄兴中</t>
  </si>
  <si>
    <t xml:space="preserve">华康路店</t>
  </si>
  <si>
    <t xml:space="preserve">黄艳</t>
  </si>
  <si>
    <t xml:space="preserve">中和新下街店</t>
  </si>
  <si>
    <t xml:space="preserve">谭凤旭</t>
  </si>
  <si>
    <t xml:space="preserve">中和公济桥店</t>
  </si>
  <si>
    <t xml:space="preserve">黄雅冰</t>
  </si>
  <si>
    <t xml:space="preserve">剑南大道店</t>
  </si>
  <si>
    <t xml:space="preserve">贾兰</t>
  </si>
  <si>
    <t xml:space="preserve">泰和二街店</t>
  </si>
  <si>
    <t xml:space="preserve">李蕊如</t>
  </si>
  <si>
    <t xml:space="preserve">邛崃中心店</t>
  </si>
  <si>
    <t xml:space="preserve">刘燕</t>
  </si>
  <si>
    <t xml:space="preserve">大邑子龙店</t>
  </si>
  <si>
    <t xml:space="preserve">熊小玲</t>
  </si>
  <si>
    <t xml:space="preserve">大邑东壕沟店</t>
  </si>
  <si>
    <t xml:space="preserve">许静</t>
  </si>
  <si>
    <t xml:space="preserve">大邑安仁镇千禧街药店</t>
  </si>
  <si>
    <t xml:space="preserve">李沙</t>
  </si>
  <si>
    <t xml:space="preserve">大邑通达店</t>
  </si>
  <si>
    <t xml:space="preserve">付曦</t>
  </si>
  <si>
    <t xml:space="preserve">大邑新场镇店</t>
  </si>
  <si>
    <t xml:space="preserve">王茹</t>
  </si>
  <si>
    <t xml:space="preserve">邛崃洪川小区店</t>
  </si>
  <si>
    <t xml:space="preserve">杨平</t>
  </si>
  <si>
    <t xml:space="preserve">邛崃羊安镇店</t>
  </si>
  <si>
    <t xml:space="preserve">闵雪</t>
  </si>
  <si>
    <t xml:space="preserve">大邑内蒙古桃源店</t>
  </si>
  <si>
    <t xml:space="preserve">田兰</t>
  </si>
  <si>
    <t xml:space="preserve">大邑东街店</t>
  </si>
  <si>
    <t xml:space="preserve">杨丽</t>
  </si>
  <si>
    <t xml:space="preserve">邛崃翠荫街店</t>
  </si>
  <si>
    <t xml:space="preserve">任姗姗</t>
  </si>
  <si>
    <t xml:space="preserve">大邑潘家街店</t>
  </si>
  <si>
    <t xml:space="preserve">闵巧</t>
  </si>
  <si>
    <t xml:space="preserve">大邑观音阁西街店</t>
  </si>
  <si>
    <t xml:space="preserve">李娟</t>
  </si>
  <si>
    <t xml:space="preserve">李婷</t>
  </si>
  <si>
    <t xml:space="preserve">崇州怀远店</t>
  </si>
  <si>
    <t xml:space="preserve">窦潘</t>
  </si>
  <si>
    <t xml:space="preserve">崇州金带街店</t>
  </si>
  <si>
    <t xml:space="preserve">陈凤珍</t>
  </si>
  <si>
    <t xml:space="preserve">崇州蜀州中路店</t>
  </si>
  <si>
    <t xml:space="preserve">彭勤</t>
  </si>
  <si>
    <t xml:space="preserve">新津兴义店</t>
  </si>
  <si>
    <t xml:space="preserve">张丹</t>
  </si>
  <si>
    <t xml:space="preserve">新津邓双店</t>
  </si>
  <si>
    <t xml:space="preserve">张琴</t>
  </si>
  <si>
    <t xml:space="preserve">武阳西路店</t>
  </si>
  <si>
    <t xml:space="preserve">祁荣</t>
  </si>
  <si>
    <r>
      <rPr>
        <sz val="10"/>
        <color rgb="FF0000FF"/>
        <rFont val="Noto Sans"/>
        <family val="2"/>
      </rPr>
      <t xml:space="preserve">五津西路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店</t>
    </r>
  </si>
  <si>
    <t xml:space="preserve">朱春梅</t>
  </si>
  <si>
    <t xml:space="preserve">都江堰中心药店</t>
  </si>
  <si>
    <t xml:space="preserve">聂丽</t>
  </si>
  <si>
    <t xml:space="preserve">都江堰景中店</t>
  </si>
  <si>
    <t xml:space="preserve">杨科</t>
  </si>
  <si>
    <t xml:space="preserve">都江堰奎光中段</t>
  </si>
  <si>
    <t xml:space="preserve">韩启敏</t>
  </si>
  <si>
    <t xml:space="preserve">都江堰翔凤路</t>
  </si>
  <si>
    <t xml:space="preserve">杨文英</t>
  </si>
  <si>
    <t xml:space="preserve">都江堰聚源镇中心街联建房药店</t>
  </si>
  <si>
    <t xml:space="preserve">何丽萍</t>
  </si>
  <si>
    <t xml:space="preserve">都江堰蒲阳路店</t>
  </si>
  <si>
    <t xml:space="preserve">周有惠</t>
  </si>
  <si>
    <t xml:space="preserve">都江堰宝莲路店</t>
  </si>
  <si>
    <t xml:space="preserve">吴阳</t>
  </si>
  <si>
    <t xml:space="preserve">谭庆娟</t>
  </si>
  <si>
    <t xml:space="preserve">段文秀</t>
  </si>
  <si>
    <t xml:space="preserve">吴佩娟</t>
  </si>
  <si>
    <t xml:space="preserve">健康顾问</t>
  </si>
  <si>
    <t xml:space="preserve">施雪</t>
  </si>
  <si>
    <t xml:space="preserve">吴越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企业微信群拉新奖励（现金奖励）明细表（</t>
    </r>
    <r>
      <rPr>
        <b val="true"/>
        <sz val="12"/>
        <rFont val="宋体"/>
        <family val="0"/>
        <charset val="134"/>
      </rPr>
      <t xml:space="preserve">4.1-4.30</t>
    </r>
    <r>
      <rPr>
        <b val="true"/>
        <sz val="12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社群拉新任务完成门店奖励积分明细</t>
    </r>
  </si>
  <si>
    <t xml:space="preserve">余志彬</t>
  </si>
  <si>
    <r>
      <rPr>
        <sz val="12"/>
        <rFont val="Noto Sans"/>
        <family val="2"/>
      </rPr>
      <t xml:space="preserve">加积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黄长菊</t>
  </si>
  <si>
    <t xml:space="preserve">吴凤兰</t>
  </si>
  <si>
    <t xml:space="preserve">中药柜组长</t>
  </si>
  <si>
    <t xml:space="preserve">张娟娟</t>
  </si>
  <si>
    <t xml:space="preserve">马昕</t>
  </si>
  <si>
    <t xml:space="preserve">阳玲</t>
  </si>
  <si>
    <t xml:space="preserve">张玲</t>
  </si>
  <si>
    <t xml:space="preserve">刁晓梅</t>
  </si>
  <si>
    <t xml:space="preserve">柜组长</t>
  </si>
  <si>
    <t xml:space="preserve">严善群</t>
  </si>
  <si>
    <t xml:space="preserve">干丽华</t>
  </si>
  <si>
    <t xml:space="preserve">罗豪</t>
  </si>
  <si>
    <t xml:space="preserve">陈慧</t>
  </si>
  <si>
    <t xml:space="preserve">实习健康顾问</t>
  </si>
  <si>
    <t xml:space="preserve">实习生</t>
  </si>
  <si>
    <t xml:space="preserve">月颜颜</t>
  </si>
  <si>
    <t xml:space="preserve">杨路</t>
  </si>
  <si>
    <t xml:space="preserve">冉杰</t>
  </si>
  <si>
    <t xml:space="preserve">庆云南街店</t>
  </si>
  <si>
    <t xml:space="preserve">王晓雁</t>
  </si>
  <si>
    <t xml:space="preserve">蔡旌晶</t>
  </si>
  <si>
    <t xml:space="preserve">新都新繁店</t>
  </si>
  <si>
    <t xml:space="preserve">黄雨</t>
  </si>
  <si>
    <t xml:space="preserve">蔡小丽</t>
  </si>
  <si>
    <t xml:space="preserve">唐阳</t>
  </si>
  <si>
    <t xml:space="preserve">西林一街店</t>
  </si>
  <si>
    <t xml:space="preserve">文淼</t>
  </si>
  <si>
    <t xml:space="preserve">吴成芬</t>
  </si>
  <si>
    <t xml:space="preserve">曾艳</t>
  </si>
  <si>
    <t xml:space="preserve">徐明会</t>
  </si>
  <si>
    <t xml:space="preserve">五福桥东路店</t>
  </si>
  <si>
    <t xml:space="preserve">黄娟</t>
  </si>
  <si>
    <t xml:space="preserve">邓婧</t>
  </si>
  <si>
    <t xml:space="preserve">清江东路店</t>
  </si>
  <si>
    <t xml:space="preserve">胡艳弘</t>
  </si>
  <si>
    <t xml:space="preserve">代曾莲</t>
  </si>
  <si>
    <t xml:space="preserve">范海英</t>
  </si>
  <si>
    <t xml:space="preserve">土龙路店</t>
  </si>
  <si>
    <t xml:space="preserve">刘新</t>
  </si>
  <si>
    <r>
      <rPr>
        <sz val="10"/>
        <rFont val="Noto Sans"/>
        <family val="2"/>
      </rPr>
      <t xml:space="preserve">何英</t>
    </r>
    <r>
      <rPr>
        <sz val="10"/>
        <rFont val="宋体"/>
        <family val="0"/>
        <charset val="134"/>
      </rPr>
      <t xml:space="preserve">2</t>
    </r>
  </si>
  <si>
    <t xml:space="preserve">贾静</t>
  </si>
  <si>
    <t xml:space="preserve">顺和街店</t>
  </si>
  <si>
    <t xml:space="preserve">李媛</t>
  </si>
  <si>
    <t xml:space="preserve">黄焰</t>
  </si>
  <si>
    <t xml:space="preserve">刘小琴</t>
  </si>
  <si>
    <t xml:space="preserve">丁琳力</t>
  </si>
  <si>
    <t xml:space="preserve">交大三店</t>
  </si>
  <si>
    <t xml:space="preserve">陈文芳</t>
  </si>
  <si>
    <t xml:space="preserve">魏小琴</t>
  </si>
  <si>
    <t xml:space="preserve">张仟妮</t>
  </si>
  <si>
    <t xml:space="preserve">佳灵路店</t>
  </si>
  <si>
    <t xml:space="preserve">汪婷</t>
  </si>
  <si>
    <t xml:space="preserve">葛春艳</t>
  </si>
  <si>
    <t xml:space="preserve">詹琪琪</t>
  </si>
  <si>
    <t xml:space="preserve">银河北街店</t>
  </si>
  <si>
    <t xml:space="preserve">代志斌</t>
  </si>
  <si>
    <t xml:space="preserve">林思敏</t>
  </si>
  <si>
    <t xml:space="preserve">吴莉娟</t>
  </si>
  <si>
    <t xml:space="preserve">郭思瑶</t>
  </si>
  <si>
    <t xml:space="preserve">花照壁店</t>
  </si>
  <si>
    <t xml:space="preserve">李梦菊</t>
  </si>
  <si>
    <t xml:space="preserve">肖瑶</t>
  </si>
  <si>
    <t xml:space="preserve">李丽</t>
  </si>
  <si>
    <t xml:space="preserve">马艺芮</t>
  </si>
  <si>
    <t xml:space="preserve">宋永菊</t>
  </si>
  <si>
    <t xml:space="preserve">长寿路店</t>
  </si>
  <si>
    <t xml:space="preserve">吴湘燏</t>
  </si>
  <si>
    <t xml:space="preserve">王茂兰</t>
  </si>
  <si>
    <t xml:space="preserve">夏彩红</t>
  </si>
  <si>
    <t xml:space="preserve">龚玉林</t>
  </si>
  <si>
    <t xml:space="preserve">周杰</t>
  </si>
  <si>
    <t xml:space="preserve">逸都路店</t>
  </si>
  <si>
    <t xml:space="preserve">童俊</t>
  </si>
  <si>
    <t xml:space="preserve">屈月梅</t>
  </si>
  <si>
    <t xml:space="preserve">金祥路店</t>
  </si>
  <si>
    <t xml:space="preserve">王佳</t>
  </si>
  <si>
    <t xml:space="preserve">向桂西</t>
  </si>
  <si>
    <t xml:space="preserve">培华东路店</t>
  </si>
  <si>
    <t xml:space="preserve">张娜</t>
  </si>
  <si>
    <t xml:space="preserve">蔡红秀</t>
  </si>
  <si>
    <t xml:space="preserve">宏济中路店</t>
  </si>
  <si>
    <t xml:space="preserve">宋留艺</t>
  </si>
  <si>
    <t xml:space="preserve">王丽超</t>
  </si>
  <si>
    <t xml:space="preserve">陈昌敏</t>
  </si>
  <si>
    <t xml:space="preserve">高新区大源北街</t>
  </si>
  <si>
    <t xml:space="preserve">张亚红</t>
  </si>
  <si>
    <t xml:space="preserve">韩思雨</t>
  </si>
  <si>
    <t xml:space="preserve">曾家钰</t>
  </si>
  <si>
    <t xml:space="preserve">金马河路店</t>
  </si>
  <si>
    <t xml:space="preserve">易永红</t>
  </si>
  <si>
    <t xml:space="preserve">刘建芳</t>
  </si>
  <si>
    <t xml:space="preserve">黎丹</t>
  </si>
  <si>
    <t xml:space="preserve">中和大道店</t>
  </si>
  <si>
    <t xml:space="preserve">黄丹</t>
  </si>
  <si>
    <t xml:space="preserve">李平</t>
  </si>
  <si>
    <t xml:space="preserve">邛崃凤凰大道店</t>
  </si>
  <si>
    <t xml:space="preserve">万义丽</t>
  </si>
  <si>
    <t xml:space="preserve">杨晓毅</t>
  </si>
  <si>
    <t xml:space="preserve">大邑沙渠镇店</t>
  </si>
  <si>
    <t xml:space="preserve">范阳</t>
  </si>
  <si>
    <t xml:space="preserve">严蓉</t>
  </si>
  <si>
    <t xml:space="preserve">大邑北街店</t>
  </si>
  <si>
    <t xml:space="preserve">黄霞</t>
  </si>
  <si>
    <t xml:space="preserve">罗艳蓉</t>
  </si>
  <si>
    <t xml:space="preserve">杏林路店</t>
  </si>
  <si>
    <t xml:space="preserve">戚彩</t>
  </si>
  <si>
    <t xml:space="preserve">王李秋</t>
  </si>
  <si>
    <t xml:space="preserve">李宋琴</t>
  </si>
  <si>
    <t xml:space="preserve">李思艳</t>
  </si>
  <si>
    <t xml:space="preserve">大邑金巷西街店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赵晓丹</t>
  </si>
  <si>
    <t xml:space="preserve">崇州永康东路店</t>
  </si>
  <si>
    <t xml:space="preserve">胡建梅</t>
  </si>
  <si>
    <t xml:space="preserve">翁尼阿呷莫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都江堰问道西路</t>
  </si>
  <si>
    <t xml:space="preserve">孙佳丽</t>
  </si>
  <si>
    <t xml:space="preserve">吴志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日均笔数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）</t>
    </r>
  </si>
  <si>
    <t xml:space="preserve">邛崃市临邛镇长安大道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店长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t xml:space="preserve">榕声</t>
  </si>
  <si>
    <t xml:space="preserve">华康</t>
  </si>
  <si>
    <t xml:space="preserve">江安店</t>
  </si>
  <si>
    <t xml:space="preserve">蜀汉路</t>
  </si>
  <si>
    <t xml:space="preserve">邛崃洪川店</t>
  </si>
  <si>
    <t xml:space="preserve">西林一街</t>
  </si>
  <si>
    <t xml:space="preserve">黄苑东街</t>
  </si>
  <si>
    <t xml:space="preserve">杉板桥</t>
  </si>
  <si>
    <t xml:space="preserve">万宇店</t>
  </si>
  <si>
    <t xml:space="preserve">万科店</t>
  </si>
  <si>
    <t xml:space="preserve">中和大道</t>
  </si>
  <si>
    <t xml:space="preserve">元华二巷</t>
  </si>
  <si>
    <t xml:space="preserve">新津武阳西路</t>
  </si>
  <si>
    <t xml:space="preserve">十二桥</t>
  </si>
  <si>
    <t xml:space="preserve">新乐中街</t>
  </si>
  <si>
    <t xml:space="preserve">景中店</t>
  </si>
  <si>
    <t xml:space="preserve">问道西路店</t>
  </si>
  <si>
    <t xml:space="preserve">都江堰店</t>
  </si>
  <si>
    <t xml:space="preserve">桃源店</t>
  </si>
  <si>
    <t xml:space="preserve">邓双店</t>
  </si>
  <si>
    <t xml:space="preserve">新下街</t>
  </si>
  <si>
    <t xml:space="preserve">沙渠店</t>
  </si>
  <si>
    <t xml:space="preserve">潘家街店</t>
  </si>
  <si>
    <t xml:space="preserve">翔凤店</t>
  </si>
  <si>
    <t xml:space="preserve">大邑安仁店</t>
  </si>
  <si>
    <t xml:space="preserve">奎光店</t>
  </si>
  <si>
    <t xml:space="preserve">永康东路</t>
  </si>
  <si>
    <t xml:space="preserve">兴义店</t>
  </si>
  <si>
    <t xml:space="preserve">大石西路</t>
  </si>
  <si>
    <t xml:space="preserve">宝莲路店</t>
  </si>
  <si>
    <t xml:space="preserve">丝竹路</t>
  </si>
  <si>
    <t xml:space="preserve">童子街店</t>
  </si>
  <si>
    <t xml:space="preserve">青龙街</t>
  </si>
  <si>
    <t xml:space="preserve">银沙</t>
  </si>
  <si>
    <t xml:space="preserve">枣子巷</t>
  </si>
  <si>
    <t xml:space="preserve">梨花街</t>
  </si>
  <si>
    <t xml:space="preserve">佳灵路</t>
  </si>
  <si>
    <t xml:space="preserve">华泰二店</t>
  </si>
  <si>
    <t xml:space="preserve">大邑东街</t>
  </si>
  <si>
    <t xml:space="preserve">科华北路</t>
  </si>
  <si>
    <t xml:space="preserve">蒲阳路店</t>
  </si>
  <si>
    <t xml:space="preserve">柳翠路店</t>
  </si>
  <si>
    <t xml:space="preserve">三强西路</t>
  </si>
  <si>
    <t xml:space="preserve">观音桥</t>
  </si>
  <si>
    <t xml:space="preserve">通达店</t>
  </si>
  <si>
    <t xml:space="preserve">水碾河店</t>
  </si>
  <si>
    <t xml:space="preserve">大邑观音阁西段药店</t>
  </si>
  <si>
    <t xml:space="preserve">邛崃凤凰大道</t>
  </si>
  <si>
    <t xml:space="preserve">科华店</t>
  </si>
  <si>
    <t xml:space="preserve">沙河源</t>
  </si>
  <si>
    <t xml:space="preserve">天久北巷</t>
  </si>
  <si>
    <t xml:space="preserve">华泰店</t>
  </si>
  <si>
    <t xml:space="preserve">郫县二店</t>
  </si>
  <si>
    <t xml:space="preserve">北东街店</t>
  </si>
  <si>
    <t xml:space="preserve">万和北路</t>
  </si>
  <si>
    <t xml:space="preserve">蜀州中路</t>
  </si>
  <si>
    <t xml:space="preserve">东壕沟店</t>
  </si>
  <si>
    <t xml:space="preserve">新场店</t>
  </si>
  <si>
    <t xml:space="preserve">经一</t>
  </si>
  <si>
    <t xml:space="preserve">长寿路</t>
  </si>
  <si>
    <t xml:space="preserve">锦城大道店</t>
  </si>
  <si>
    <t xml:space="preserve">东昌路</t>
  </si>
  <si>
    <t xml:space="preserve">羊安</t>
  </si>
  <si>
    <t xml:space="preserve">蜀鑫路</t>
  </si>
  <si>
    <t xml:space="preserve">汇融名城</t>
  </si>
  <si>
    <t xml:space="preserve">聚源店</t>
  </si>
  <si>
    <t xml:space="preserve">彭州店</t>
  </si>
  <si>
    <t xml:space="preserve">新园大道</t>
  </si>
  <si>
    <t xml:space="preserve">童子街</t>
  </si>
  <si>
    <t xml:space="preserve">崇州中心</t>
  </si>
  <si>
    <t xml:space="preserve">水杉街</t>
  </si>
  <si>
    <t xml:space="preserve">五津西路店</t>
  </si>
  <si>
    <t xml:space="preserve">尚贤坊</t>
  </si>
  <si>
    <t xml:space="preserve">锦华</t>
  </si>
  <si>
    <t xml:space="preserve">公济桥</t>
  </si>
  <si>
    <t xml:space="preserve">大邑元通店</t>
  </si>
  <si>
    <t xml:space="preserve">紫薇东路</t>
  </si>
  <si>
    <t xml:space="preserve">顺和街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四川太极旗舰店</t>
  </si>
  <si>
    <t xml:space="preserve">四川太极青羊区十二桥药店</t>
  </si>
  <si>
    <t xml:space="preserve">四川太极青羊区青龙街药店</t>
  </si>
  <si>
    <t xml:space="preserve">四川太极青羊区北东街店</t>
  </si>
  <si>
    <t xml:space="preserve">四川太极浆洗街药店</t>
  </si>
  <si>
    <t xml:space="preserve">四川太极光华药店</t>
  </si>
  <si>
    <t xml:space="preserve">四川太极邛崃中心药店</t>
  </si>
  <si>
    <t xml:space="preserve">四川太极高新区锦城大道药店</t>
  </si>
  <si>
    <t xml:space="preserve">四川太极金牛区花照壁中横街药店</t>
  </si>
  <si>
    <t xml:space="preserve">四川太极五津西路药店</t>
  </si>
  <si>
    <t xml:space="preserve">四川太极成华区万科路药店</t>
  </si>
  <si>
    <t xml:space="preserve">四川太极新都区新繁镇繁江北路药店</t>
  </si>
  <si>
    <t xml:space="preserve">四川太极光华村街药店</t>
  </si>
  <si>
    <t xml:space="preserve">四川太极锦江区庆云南街药店</t>
  </si>
  <si>
    <t xml:space="preserve">四川太极通盈街药店</t>
  </si>
  <si>
    <t xml:space="preserve">四川太极成华杉板桥南一路店</t>
  </si>
  <si>
    <t xml:space="preserve">四川太极清江东路药店</t>
  </si>
  <si>
    <t xml:space="preserve">四川太极新都区新都街道万和北路药店</t>
  </si>
  <si>
    <t xml:space="preserve">四川太极锦江区榕声路店</t>
  </si>
  <si>
    <t xml:space="preserve">四川太极新津县五津镇五津西路二药房</t>
  </si>
  <si>
    <t xml:space="preserve">四川太极武侯区科华街药店</t>
  </si>
  <si>
    <t xml:space="preserve">四川太极高新区大源北街药店</t>
  </si>
  <si>
    <t xml:space="preserve">四川太极成华区羊子山西路药店（兴元华盛）</t>
  </si>
  <si>
    <t xml:space="preserve">四川太极新乐中街药店</t>
  </si>
  <si>
    <t xml:space="preserve">四川太极成华区二环路北四段药店（汇融名城）</t>
  </si>
  <si>
    <t xml:space="preserve">四川太极金牛区银河北街药店</t>
  </si>
  <si>
    <t xml:space="preserve">四川太极枣子巷药店</t>
  </si>
  <si>
    <t xml:space="preserve">四川太极锦江区观音桥街药店</t>
  </si>
  <si>
    <t xml:space="preserve">四川太极邛崃市文君街道杏林路药店</t>
  </si>
  <si>
    <t xml:space="preserve">四川太极青羊区蜀辉路药店</t>
  </si>
  <si>
    <t xml:space="preserve">四川太极成华区培华东路药店</t>
  </si>
  <si>
    <t xml:space="preserve">四川太极土龙路药店</t>
  </si>
  <si>
    <t xml:space="preserve">四川太极成华区华油路药店</t>
  </si>
  <si>
    <t xml:space="preserve">四川太极成华区华泰路药店</t>
  </si>
  <si>
    <t xml:space="preserve">四川太极郫县郫筒镇一环路东南段药店</t>
  </si>
  <si>
    <t xml:space="preserve">四川太极新都区马超东路店</t>
  </si>
  <si>
    <t xml:space="preserve">四川太极武侯区顺和街店</t>
  </si>
  <si>
    <t xml:space="preserve">四川太极新园大道药店</t>
  </si>
  <si>
    <t xml:space="preserve">四川太极新津邓双镇岷江店</t>
  </si>
  <si>
    <t xml:space="preserve">四川太极高新区泰和二街药店</t>
  </si>
  <si>
    <t xml:space="preserve">四川太极金牛区蜀汉路药店</t>
  </si>
  <si>
    <t xml:space="preserve">四川太极武侯区大悦路药店</t>
  </si>
  <si>
    <t xml:space="preserve">四川太极青羊区贝森北路药店</t>
  </si>
  <si>
    <t xml:space="preserve">四川太极怀远店</t>
  </si>
  <si>
    <t xml:space="preserve">四川太极成华区东昌路一药店</t>
  </si>
  <si>
    <t xml:space="preserve">四川太极金牛区银沙路药店</t>
  </si>
  <si>
    <t xml:space="preserve">四川太极金牛区交大路第三药店</t>
  </si>
  <si>
    <t xml:space="preserve">四川太极锦江区水杉街药店</t>
  </si>
  <si>
    <t xml:space="preserve">四川太极大邑县晋原镇内蒙古大道桃源药店</t>
  </si>
  <si>
    <t xml:space="preserve">四川太极金牛区花照壁药店</t>
  </si>
  <si>
    <t xml:space="preserve">四川太极成华区崔家店路药店</t>
  </si>
  <si>
    <t xml:space="preserve">四川太极武侯区佳灵路药店</t>
  </si>
  <si>
    <t xml:space="preserve">四川太极成都高新区元华二巷药店</t>
  </si>
  <si>
    <t xml:space="preserve">四川太极邛崃市临邛镇洪川小区药店</t>
  </si>
  <si>
    <t xml:space="preserve">四川太极高新区紫薇东路药店</t>
  </si>
  <si>
    <t xml:space="preserve">四川太极双林路药店</t>
  </si>
  <si>
    <t xml:space="preserve">四川太极大邑县晋原镇通达东路五段药店</t>
  </si>
  <si>
    <t xml:space="preserve">四川太极西部店</t>
  </si>
  <si>
    <t xml:space="preserve">四川太极温江区公平街道江安路药店</t>
  </si>
  <si>
    <t xml:space="preserve">四川太极锦江区静沙南路药店</t>
  </si>
  <si>
    <t xml:space="preserve">四川太极温江店</t>
  </si>
  <si>
    <t xml:space="preserve">四川太极成华区西林一街药店</t>
  </si>
  <si>
    <t xml:space="preserve">四川太极高新天久北巷药店</t>
  </si>
  <si>
    <t xml:space="preserve">四川太极金牛区金沙路药店</t>
  </si>
  <si>
    <t xml:space="preserve">四川太极高新区新下街药店</t>
  </si>
  <si>
    <t xml:space="preserve">四川太极大邑县沙渠镇方圆路药店</t>
  </si>
  <si>
    <t xml:space="preserve">四川太极大邑县晋原镇北街药店</t>
  </si>
  <si>
    <t xml:space="preserve">四川太极青羊区童子街药店</t>
  </si>
  <si>
    <t xml:space="preserve">四川太极郫县郫筒镇东大街药店</t>
  </si>
  <si>
    <t xml:space="preserve">四川太极锦江区梨花街药店</t>
  </si>
  <si>
    <t xml:space="preserve">四川太极青羊区光华北五路药店</t>
  </si>
  <si>
    <t xml:space="preserve">四川太极武侯区丝竹路药店</t>
  </si>
  <si>
    <t xml:space="preserve">四川太极成华区万宇路药店</t>
  </si>
  <si>
    <t xml:space="preserve">四川太极成华区金马河路药店</t>
  </si>
  <si>
    <t xml:space="preserve">四川太极彭州市致和镇南三环路药店</t>
  </si>
  <si>
    <t xml:space="preserve">四川太极都江堰景中路店</t>
  </si>
  <si>
    <t xml:space="preserve">四川太极大邑县晋原镇子龙路店</t>
  </si>
  <si>
    <t xml:space="preserve">四川太极金丝街药店</t>
  </si>
  <si>
    <t xml:space="preserve">四川太极大邑县晋原镇东街药店</t>
  </si>
  <si>
    <t xml:space="preserve">四川太极金带街药店</t>
  </si>
  <si>
    <t xml:space="preserve">四川太极大邑县安仁镇千禧街药店</t>
  </si>
  <si>
    <t xml:space="preserve">四川太极武侯区长寿路药店</t>
  </si>
  <si>
    <t xml:space="preserve">四川太极金牛区沙湾东一路药店</t>
  </si>
  <si>
    <t xml:space="preserve">四川太极大药房连锁有限公司武侯区聚萃街药店</t>
  </si>
  <si>
    <t xml:space="preserve">四川太极崇州市崇阳镇尚贤坊街药店</t>
  </si>
  <si>
    <t xml:space="preserve">四川太极都江堰市蒲阳路药店</t>
  </si>
  <si>
    <t xml:space="preserve">四川太极成华区华康路药店</t>
  </si>
  <si>
    <t xml:space="preserve">四川太极青羊区大石西路药店</t>
  </si>
  <si>
    <t xml:space="preserve">四川太极都江堰奎光路中段药店</t>
  </si>
  <si>
    <t xml:space="preserve">四川太极邛崃市临邛镇翠荫街药店</t>
  </si>
  <si>
    <t xml:space="preserve">四川太极都江堰市蒲阳镇堰问道西路药店</t>
  </si>
  <si>
    <t xml:space="preserve">四川太极高新区中和大道药店</t>
  </si>
  <si>
    <t xml:space="preserve">四川太极都江堰药店</t>
  </si>
  <si>
    <t xml:space="preserve">四川太极红星店</t>
  </si>
  <si>
    <t xml:space="preserve">四川太极双流区东升街道三强西路药店</t>
  </si>
  <si>
    <t xml:space="preserve">四川太极金牛区黄苑东街药店</t>
  </si>
  <si>
    <t xml:space="preserve">四川太极高新区天顺路药店</t>
  </si>
  <si>
    <t xml:space="preserve">四川太极都江堰幸福镇翔凤路药店</t>
  </si>
  <si>
    <t xml:space="preserve">四川太极双流县西航港街道锦华路一段药店</t>
  </si>
  <si>
    <t xml:space="preserve">四川太极青羊区蜀鑫路药店</t>
  </si>
  <si>
    <t xml:space="preserve">四川太极都江堰聚源镇药店</t>
  </si>
  <si>
    <t xml:space="preserve">四川太极锦江区劼人路药店</t>
  </si>
  <si>
    <t xml:space="preserve">四川太极邛崃市羊安镇永康大道药店</t>
  </si>
  <si>
    <t xml:space="preserve">四川太极锦江区宏济中路药店</t>
  </si>
  <si>
    <t xml:space="preserve">四川太极武侯区倪家桥路药店</t>
  </si>
  <si>
    <t xml:space="preserve">四川太极大邑县新场镇文昌街药店</t>
  </si>
  <si>
    <t xml:space="preserve">四川太极武侯区双楠路药店</t>
  </si>
  <si>
    <t xml:space="preserve">四川太极武侯区大华街药店</t>
  </si>
  <si>
    <t xml:space="preserve">四川太极大邑县晋源镇东壕沟段药店</t>
  </si>
  <si>
    <t xml:space="preserve">四川太极成华区华泰路二药店</t>
  </si>
  <si>
    <t xml:space="preserve">四川太极沙河源药店</t>
  </si>
  <si>
    <t xml:space="preserve">四川太极新津县五津镇武阳西路药店</t>
  </si>
  <si>
    <t xml:space="preserve">四川太极金牛区五福桥东路药店</t>
  </si>
  <si>
    <t xml:space="preserve">四川太极青羊区光华西一路药店</t>
  </si>
  <si>
    <t xml:space="preserve">四川太极青羊区蜀源路药店</t>
  </si>
  <si>
    <t xml:space="preserve">四川太极武侯区科华北路药店</t>
  </si>
  <si>
    <t xml:space="preserve">四川太极锦江区柳翠路药店</t>
  </si>
  <si>
    <t xml:space="preserve">四川太极青羊区金祥路药店</t>
  </si>
  <si>
    <t xml:space="preserve">四川太极都江堰市永丰街道宝莲路药店</t>
  </si>
  <si>
    <t xml:space="preserve">四川太极崇州市崇阳镇蜀州中路药店</t>
  </si>
  <si>
    <t xml:space="preserve">四川太极崇州中心店</t>
  </si>
  <si>
    <t xml:space="preserve">四川太极崇州市崇阳镇永康东路药店 </t>
  </si>
  <si>
    <t xml:space="preserve">四川太极武侯区逸都路药店</t>
  </si>
  <si>
    <t xml:space="preserve">四川太极大邑县观音阁街西段店</t>
  </si>
  <si>
    <t xml:space="preserve">四川太极大邑县晋原镇潘家街药店</t>
  </si>
  <si>
    <t xml:space="preserve">四川太极青羊区经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成华区水碾河路药店</t>
  </si>
  <si>
    <t xml:space="preserve">四川太极兴义镇万兴路药店</t>
  </si>
  <si>
    <t xml:space="preserve">四川太极大邑县青霞街道元通路南段药店</t>
  </si>
  <si>
    <t xml:space="preserve">四川太极新都区斑竹园街道医贸大道药店</t>
  </si>
  <si>
    <t xml:space="preserve">四川太极成华区龙潭西路药店</t>
  </si>
  <si>
    <t xml:space="preserve">四川太极邛崃市文君街道凤凰大道药店</t>
  </si>
  <si>
    <t xml:space="preserve">四川太极崇州市怀远镇文井北路药店</t>
  </si>
  <si>
    <t xml:space="preserve">四川太极成都高新区尚锦路药店</t>
  </si>
  <si>
    <t xml:space="preserve">四川太极大邑县晋原街道蜀望路药店</t>
  </si>
  <si>
    <t xml:space="preserve">四川太极三江店</t>
  </si>
  <si>
    <t xml:space="preserve">四川太极大邑县晋原街道南街药店</t>
  </si>
  <si>
    <t xml:space="preserve">标准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千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千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以下</t>
    </r>
  </si>
  <si>
    <t xml:space="preserve">闭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</t>
    </r>
  </si>
  <si>
    <t xml:space="preserve">抵扣事项要求</t>
  </si>
  <si>
    <t xml:space="preserve">内容</t>
  </si>
  <si>
    <t xml:space="preserve">执行时间</t>
  </si>
  <si>
    <r>
      <rPr>
        <sz val="12"/>
        <color rgb="FFFF0000"/>
        <rFont val="宋体"/>
        <family val="0"/>
        <charset val="134"/>
      </rPr>
      <t xml:space="preserve">12.1-12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t xml:space="preserve">企微群
完成率处罚</t>
  </si>
  <si>
    <t xml:space="preserve">企微群
环比下降处罚</t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西北片区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t xml:space="preserve">城中片区</t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城郊二片</t>
  </si>
  <si>
    <t xml:space="preserve">锦江区合欢树街药店</t>
  </si>
  <si>
    <t xml:space="preserve">青羊区清江东路三药店</t>
  </si>
  <si>
    <t xml:space="preserve">新津片区</t>
  </si>
  <si>
    <t xml:space="preserve">门店迁址，申请处罚减半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四川太极高新区南华巷药店</t>
  </si>
  <si>
    <t xml:space="preserve">人员特殊情况不处罚</t>
  </si>
  <si>
    <t xml:space="preserve">成员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陈蓉</t>
  </si>
  <si>
    <t xml:space="preserve">贾益娟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彭关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廖晓静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赵芮莹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孙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唐文琼</t>
  </si>
  <si>
    <t xml:space="preserve">阴静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刘秋菊</t>
  </si>
  <si>
    <t xml:space="preserve">廖桂英</t>
  </si>
  <si>
    <t xml:space="preserve">苏兴宝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郭益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林榆璐</t>
  </si>
  <si>
    <t xml:space="preserve">何姣姣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吕越</t>
  </si>
  <si>
    <t xml:space="preserve">雷雨欣</t>
  </si>
  <si>
    <t xml:space="preserve">熊廷妮</t>
  </si>
  <si>
    <t xml:space="preserve">袁明霞</t>
  </si>
  <si>
    <t xml:space="preserve">任雪</t>
  </si>
  <si>
    <t xml:space="preserve">张敏</t>
  </si>
  <si>
    <t xml:space="preserve">陈思宇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方晓敏</t>
  </si>
  <si>
    <t xml:space="preserve">张群</t>
  </si>
  <si>
    <t xml:space="preserve">邓杨梅</t>
  </si>
  <si>
    <t xml:space="preserve">纪莉萍</t>
  </si>
  <si>
    <t xml:space="preserve">王馨</t>
  </si>
  <si>
    <t xml:space="preserve">冯瑞坤</t>
  </si>
  <si>
    <t xml:space="preserve">陈丽梅</t>
  </si>
  <si>
    <t xml:space="preserve">李桂芳</t>
  </si>
  <si>
    <t xml:space="preserve">兰新喻</t>
  </si>
  <si>
    <t xml:space="preserve">倪吉红</t>
  </si>
  <si>
    <t xml:space="preserve">李馨怡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申彩文（销售员）</t>
  </si>
  <si>
    <t xml:space="preserve">阮丽</t>
  </si>
  <si>
    <t xml:space="preserve">范珂君</t>
  </si>
  <si>
    <t xml:space="preserve">马婷婷</t>
  </si>
  <si>
    <t xml:space="preserve">古素琼</t>
  </si>
  <si>
    <t xml:space="preserve">任会茹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苟俊驰</t>
  </si>
  <si>
    <t xml:space="preserve">龚正红</t>
  </si>
  <si>
    <t xml:space="preserve">冯莉</t>
  </si>
  <si>
    <t xml:space="preserve">陈思敏</t>
  </si>
  <si>
    <t xml:space="preserve">谢敏</t>
  </si>
  <si>
    <t xml:space="preserve">付能梅</t>
  </si>
  <si>
    <t xml:space="preserve">李英</t>
  </si>
  <si>
    <t xml:space="preserve">何英</t>
  </si>
  <si>
    <t xml:space="preserve">欧玲</t>
  </si>
  <si>
    <t xml:space="preserve">朱静</t>
  </si>
  <si>
    <t xml:space="preserve">周娟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早安图上传</t>
  </si>
  <si>
    <t xml:space="preserve">2021-08-26 21:44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医院品种可增加</t>
  </si>
  <si>
    <t xml:space="preserve">2021-08-26 17:46</t>
  </si>
  <si>
    <t xml:space="preserve">沙湾东一路</t>
  </si>
  <si>
    <t xml:space="preserve">2021-08-26 17:31</t>
  </si>
  <si>
    <t xml:space="preserve">银沙店</t>
  </si>
  <si>
    <t xml:space="preserve">2021-08-26 17:19</t>
  </si>
  <si>
    <t xml:space="preserve">2021-08-26 16:47</t>
  </si>
  <si>
    <t xml:space="preserve">2021-08-26 16:28</t>
  </si>
  <si>
    <t xml:space="preserve">暂无建议</t>
  </si>
  <si>
    <t xml:space="preserve">2021-08-26 16:24</t>
  </si>
  <si>
    <t xml:space="preserve">2021-08-26 16:22</t>
  </si>
  <si>
    <t xml:space="preserve">郫县东大街</t>
  </si>
  <si>
    <t xml:space="preserve">爆品购买时间可以延长一些 有些顾客当天没有注意消息</t>
  </si>
  <si>
    <t xml:space="preserve">2021-08-26 16:13</t>
  </si>
  <si>
    <t xml:space="preserve">2021-08-26 16:12</t>
  </si>
  <si>
    <t xml:space="preserve">锦城大道</t>
  </si>
  <si>
    <t xml:space="preserve">2021-08-26 16:07</t>
  </si>
  <si>
    <t xml:space="preserve">2021-08-26 16:04</t>
  </si>
  <si>
    <t xml:space="preserve">2021-08-26 15:56</t>
  </si>
  <si>
    <t xml:space="preserve">2021-08-26 15:53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2021-08-26 15:45</t>
  </si>
  <si>
    <t xml:space="preserve">社群爆品销售达标</t>
  </si>
  <si>
    <t xml:space="preserve">2021-08-26 15:44</t>
  </si>
  <si>
    <t xml:space="preserve">金马河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2021-08-26 15:30</t>
  </si>
  <si>
    <t xml:space="preserve">浆洗街</t>
  </si>
  <si>
    <t xml:space="preserve">2021-08-26 15:27</t>
  </si>
  <si>
    <t xml:space="preserve">大邑北街</t>
  </si>
  <si>
    <t xml:space="preserve">2021-08-26 15:12</t>
  </si>
  <si>
    <t xml:space="preserve">2021-08-26 15:10</t>
  </si>
  <si>
    <t xml:space="preserve">2021-08-26 15:08</t>
  </si>
  <si>
    <t xml:space="preserve">2021-08-26 15:01</t>
  </si>
  <si>
    <t xml:space="preserve">2021-08-26 14:59</t>
  </si>
  <si>
    <t xml:space="preserve">2021-08-26 14:58</t>
  </si>
  <si>
    <t xml:space="preserve">双林店</t>
  </si>
  <si>
    <t xml:space="preserve">2021-08-26 14:57</t>
  </si>
  <si>
    <t xml:space="preserve">邛崃洪川</t>
  </si>
  <si>
    <t xml:space="preserve">2021-08-26 14:56</t>
  </si>
  <si>
    <t xml:space="preserve">2021-08-26 14:55</t>
  </si>
  <si>
    <t xml:space="preserve">劼人路</t>
  </si>
  <si>
    <t xml:space="preserve">2021-08-26 14:51</t>
  </si>
  <si>
    <t xml:space="preserve">逸都路</t>
  </si>
  <si>
    <t xml:space="preserve">常用的感冒灵颗粒类的</t>
  </si>
  <si>
    <t xml:space="preserve">2021-08-26 14:50</t>
  </si>
  <si>
    <t xml:space="preserve">2021-08-26 14:49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2021-08-26 14:37</t>
  </si>
  <si>
    <t xml:space="preserve">2021-08-26 14:34</t>
  </si>
  <si>
    <t xml:space="preserve">新繁店</t>
  </si>
  <si>
    <t xml:space="preserve">2021-08-26 14:32</t>
  </si>
  <si>
    <t xml:space="preserve">2021-08-26 14:31</t>
  </si>
  <si>
    <t xml:space="preserve">蜀辉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2021-08-26 14:24</t>
  </si>
  <si>
    <t xml:space="preserve">光华西一路</t>
  </si>
  <si>
    <t xml:space="preserve">2021-08-26 14:19</t>
  </si>
  <si>
    <t xml:space="preserve">2021-08-26 14:18</t>
  </si>
  <si>
    <t xml:space="preserve">2021-08-26 14:15</t>
  </si>
  <si>
    <t xml:space="preserve">蜀汉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2021-08-26 13:59</t>
  </si>
  <si>
    <t xml:space="preserve">科华北路店</t>
  </si>
  <si>
    <t xml:space="preserve">2021-08-26 13:54</t>
  </si>
  <si>
    <t xml:space="preserve">2021-08-26 13:49</t>
  </si>
  <si>
    <t xml:space="preserve">2021-08-26 13:47</t>
  </si>
  <si>
    <t xml:space="preserve">2021-08-26 13:37</t>
  </si>
  <si>
    <t xml:space="preserve">马超东路</t>
  </si>
  <si>
    <t xml:space="preserve">2021-08-26 13:34</t>
  </si>
  <si>
    <t xml:space="preserve">贝森北路</t>
  </si>
  <si>
    <t xml:space="preserve">2021-08-26 13:33</t>
  </si>
  <si>
    <t xml:space="preserve">土龙路</t>
  </si>
  <si>
    <t xml:space="preserve">2021-08-26 13:32</t>
  </si>
  <si>
    <t xml:space="preserve">2021-08-26 13:28</t>
  </si>
  <si>
    <t xml:space="preserve">2021-08-26 13:22</t>
  </si>
  <si>
    <t xml:space="preserve">2021-08-26 13:20</t>
  </si>
  <si>
    <t xml:space="preserve">2021-08-26 13:19</t>
  </si>
  <si>
    <t xml:space="preserve">2021-08-26 13:15</t>
  </si>
  <si>
    <t xml:space="preserve">2021-08-26 13:11</t>
  </si>
  <si>
    <t xml:space="preserve">龙潭西路</t>
  </si>
  <si>
    <t xml:space="preserve">2021-08-26 13:10</t>
  </si>
  <si>
    <t xml:space="preserve">银河北街</t>
  </si>
  <si>
    <t xml:space="preserve">2021-08-26 13:09</t>
  </si>
  <si>
    <t xml:space="preserve">2021-08-26 13:07</t>
  </si>
  <si>
    <t xml:space="preserve">大邑桃源</t>
  </si>
  <si>
    <t xml:space="preserve">2021-08-26 12:50</t>
  </si>
  <si>
    <t xml:space="preserve">培华东路</t>
  </si>
  <si>
    <t xml:space="preserve">2021-08-26 12:48</t>
  </si>
  <si>
    <t xml:space="preserve">金丝街</t>
  </si>
  <si>
    <t xml:space="preserve">2021-08-26 12:43</t>
  </si>
  <si>
    <t xml:space="preserve">华康店</t>
  </si>
  <si>
    <t xml:space="preserve">2021-08-26 12:40</t>
  </si>
  <si>
    <t xml:space="preserve">2021-08-26 12:39</t>
  </si>
  <si>
    <t xml:space="preserve">邛崃翠荫店</t>
  </si>
  <si>
    <t xml:space="preserve">2021-08-26 12:36</t>
  </si>
  <si>
    <t xml:space="preserve">丝竹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2021-08-26 12:20</t>
  </si>
  <si>
    <t xml:space="preserve">2021-08-26 12:19</t>
  </si>
  <si>
    <t xml:space="preserve">信息太多了，建议不用发太多</t>
  </si>
  <si>
    <t xml:space="preserve">2021-08-26 12:14</t>
  </si>
  <si>
    <t xml:space="preserve">羊子山</t>
  </si>
  <si>
    <t xml:space="preserve">2021-08-26 12:13</t>
  </si>
  <si>
    <t xml:space="preserve">天久</t>
  </si>
  <si>
    <t xml:space="preserve">消息太多，很多顾客觉得反感</t>
  </si>
  <si>
    <t xml:space="preserve">2021-08-26 12:11</t>
  </si>
  <si>
    <t xml:space="preserve">柳翠店</t>
  </si>
  <si>
    <t xml:space="preserve">剑南大道</t>
  </si>
  <si>
    <t xml:space="preserve">2021-08-26 12:09</t>
  </si>
  <si>
    <t xml:space="preserve">经一路</t>
  </si>
  <si>
    <t xml:space="preserve">2021-08-26 12:03</t>
  </si>
  <si>
    <t xml:space="preserve">静沙南路</t>
  </si>
  <si>
    <t xml:space="preserve">2021-08-26 12:02</t>
  </si>
  <si>
    <t xml:space="preserve">宏济中路</t>
  </si>
  <si>
    <t xml:space="preserve">2021-08-26 12:01</t>
  </si>
  <si>
    <t xml:space="preserve">永康东路店</t>
  </si>
  <si>
    <t xml:space="preserve">2021-08-26 12:00</t>
  </si>
  <si>
    <t xml:space="preserve">2021-08-26 11:59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本店手机微信已被投诉，顾客无法加添加</t>
  </si>
  <si>
    <t xml:space="preserve">五津西路二店</t>
  </si>
  <si>
    <t xml:space="preserve">2021-08-26 11:57</t>
  </si>
  <si>
    <t xml:space="preserve">光华村</t>
  </si>
  <si>
    <t xml:space="preserve">安仁店</t>
  </si>
  <si>
    <t xml:space="preserve">2021-08-26 11:56</t>
  </si>
  <si>
    <t xml:space="preserve">2021-08-26 11:55</t>
  </si>
  <si>
    <t xml:space="preserve">2021-08-26 11:53</t>
  </si>
  <si>
    <t xml:space="preserve">羊安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大源北街</t>
  </si>
  <si>
    <t xml:space="preserve">金巷西街</t>
  </si>
  <si>
    <t xml:space="preserve">常用的，根据畅销品种比较好一些</t>
  </si>
  <si>
    <t xml:space="preserve">东街</t>
  </si>
  <si>
    <t xml:space="preserve">消息太多了，很多顾客反感，要退群的很多</t>
  </si>
  <si>
    <t xml:space="preserve">可增加医疗器械作为爆品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大邑潘家街</t>
  </si>
  <si>
    <t xml:space="preserve">通盈街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_ "/>
    <numFmt numFmtId="168" formatCode="_ * #,##0.00_ ;_ * \-#,##0.00_ ;_ * \-??_ ;_ @_ "/>
    <numFmt numFmtId="169" formatCode="* #,##0.00;* \-#,##0.00;* \-??;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808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60</xdr:colOff>
      <xdr:row>3</xdr:row>
      <xdr:rowOff>167760</xdr:rowOff>
    </xdr:from>
    <xdr:to>
      <xdr:col>5</xdr:col>
      <xdr:colOff>1066320</xdr:colOff>
      <xdr:row>4</xdr:row>
      <xdr:rowOff>37692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234600" y="1209240"/>
          <a:ext cx="954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O13" activeCellId="0" sqref="O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4.22"/>
    <col collapsed="false" customWidth="true" hidden="false" outlineLevel="0" max="3" min="3" style="1" width="5.45"/>
    <col collapsed="false" customWidth="true" hidden="true" outlineLevel="0" max="6" min="4" style="1" width="7.29"/>
    <col collapsed="false" customWidth="true" hidden="false" outlineLevel="0" max="8" min="7" style="2" width="7.29"/>
    <col collapsed="false" customWidth="true" hidden="true" outlineLevel="0" max="9" min="9" style="1" width="5.13"/>
    <col collapsed="false" customWidth="true" hidden="true" outlineLevel="0" max="10" min="10" style="1" width="4.14"/>
    <col collapsed="false" customWidth="true" hidden="true" outlineLevel="0" max="11" min="11" style="1" width="4.9"/>
    <col collapsed="false" customWidth="true" hidden="true" outlineLevel="0" max="14" min="12" style="1" width="4.29"/>
    <col collapsed="false" customWidth="true" hidden="false" outlineLevel="0" max="16" min="15" style="3" width="7.29"/>
    <col collapsed="false" customWidth="true" hidden="true" outlineLevel="0" max="19" min="17" style="1" width="7.29"/>
    <col collapsed="false" customWidth="true" hidden="false" outlineLevel="0" max="21" min="20" style="1" width="7.29"/>
    <col collapsed="false" customWidth="true" hidden="true" outlineLevel="0" max="27" min="22" style="1" width="7.29"/>
    <col collapsed="false" customWidth="true" hidden="false" outlineLevel="0" max="28" min="28" style="1" width="7.29"/>
    <col collapsed="false" customWidth="true" hidden="false" outlineLevel="0" max="29" min="29" style="4" width="8.13"/>
    <col collapsed="false" customWidth="true" hidden="false" outlineLevel="0" max="30" min="30" style="5" width="3.53"/>
    <col collapsed="false" customWidth="true" hidden="true" outlineLevel="0" max="32" min="31" style="1" width="5.67"/>
    <col collapsed="false" customWidth="true" hidden="true" outlineLevel="0" max="33" min="33" style="1" width="4.3"/>
    <col collapsed="false" customWidth="true" hidden="false" outlineLevel="0" max="34" min="34" style="1" width="4.45"/>
    <col collapsed="false" customWidth="true" hidden="false" outlineLevel="0" max="35" min="35" style="4" width="4.76"/>
    <col collapsed="false" customWidth="true" hidden="false" outlineLevel="0" max="36" min="36" style="4" width="6.14"/>
    <col collapsed="false" customWidth="true" hidden="false" outlineLevel="0" max="37" min="37" style="1" width="6.07"/>
    <col collapsed="false" customWidth="true" hidden="false" outlineLevel="0" max="38" min="38" style="1" width="5.13"/>
    <col collapsed="false" customWidth="true" hidden="false" outlineLevel="0" max="39" min="39" style="6" width="6.69"/>
    <col collapsed="false" customWidth="false" hidden="false" outlineLevel="0" max="40" min="40" style="7" width="8.76"/>
    <col collapsed="false" customWidth="true" hidden="false" outlineLevel="0" max="41" min="41" style="1" width="5.36"/>
    <col collapsed="false" customWidth="true" hidden="false" outlineLevel="0" max="42" min="42" style="8" width="33.23"/>
    <col collapsed="false" customWidth="false" hidden="false" outlineLevel="0" max="257" min="43" style="1" width="8.79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s="20" customFormat="true" ht="36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3" t="s">
        <v>15</v>
      </c>
      <c r="P2" s="13" t="s">
        <v>16</v>
      </c>
      <c r="Q2" s="11" t="s">
        <v>4</v>
      </c>
      <c r="R2" s="11" t="s">
        <v>5</v>
      </c>
      <c r="S2" s="11" t="s">
        <v>6</v>
      </c>
      <c r="T2" s="12" t="s">
        <v>17</v>
      </c>
      <c r="U2" s="12" t="s">
        <v>18</v>
      </c>
      <c r="V2" s="11" t="s">
        <v>9</v>
      </c>
      <c r="W2" s="11" t="s">
        <v>10</v>
      </c>
      <c r="X2" s="11" t="s">
        <v>11</v>
      </c>
      <c r="Y2" s="11" t="s">
        <v>12</v>
      </c>
      <c r="Z2" s="11" t="s">
        <v>13</v>
      </c>
      <c r="AA2" s="11" t="s">
        <v>14</v>
      </c>
      <c r="AB2" s="13" t="s">
        <v>19</v>
      </c>
      <c r="AC2" s="13" t="s">
        <v>20</v>
      </c>
      <c r="AD2" s="14" t="s">
        <v>21</v>
      </c>
      <c r="AE2" s="14" t="s">
        <v>22</v>
      </c>
      <c r="AF2" s="14" t="s">
        <v>23</v>
      </c>
      <c r="AG2" s="14" t="s">
        <v>24</v>
      </c>
      <c r="AH2" s="14" t="s">
        <v>25</v>
      </c>
      <c r="AI2" s="15" t="s">
        <v>26</v>
      </c>
      <c r="AJ2" s="16" t="s">
        <v>27</v>
      </c>
      <c r="AK2" s="14" t="s">
        <v>28</v>
      </c>
      <c r="AL2" s="14" t="s">
        <v>29</v>
      </c>
      <c r="AM2" s="17" t="s">
        <v>30</v>
      </c>
      <c r="AN2" s="18" t="s">
        <v>31</v>
      </c>
      <c r="AO2" s="11" t="s">
        <v>32</v>
      </c>
      <c r="AP2" s="19" t="s">
        <v>33</v>
      </c>
    </row>
    <row r="3" s="20" customFormat="true" ht="12" hidden="false" customHeight="true" outlineLevel="0" collapsed="false">
      <c r="A3" s="21" t="n">
        <v>750</v>
      </c>
      <c r="B3" s="22" t="s">
        <v>34</v>
      </c>
      <c r="C3" s="22" t="s">
        <v>35</v>
      </c>
      <c r="D3" s="22" t="n">
        <v>232</v>
      </c>
      <c r="E3" s="22"/>
      <c r="F3" s="22"/>
      <c r="G3" s="23" t="n">
        <v>1</v>
      </c>
      <c r="H3" s="23" t="n">
        <v>232</v>
      </c>
      <c r="I3" s="22" t="n">
        <v>143</v>
      </c>
      <c r="J3" s="22"/>
      <c r="K3" s="22"/>
      <c r="L3" s="22"/>
      <c r="M3" s="22"/>
      <c r="N3" s="22"/>
      <c r="O3" s="24" t="n">
        <v>1</v>
      </c>
      <c r="P3" s="24" t="n">
        <v>143</v>
      </c>
      <c r="Q3" s="22" t="n">
        <v>231</v>
      </c>
      <c r="R3" s="22"/>
      <c r="S3" s="22"/>
      <c r="T3" s="23" t="n">
        <v>1</v>
      </c>
      <c r="U3" s="23" t="n">
        <v>231</v>
      </c>
      <c r="V3" s="22" t="n">
        <v>158</v>
      </c>
      <c r="W3" s="22"/>
      <c r="X3" s="22"/>
      <c r="Y3" s="22"/>
      <c r="Z3" s="22"/>
      <c r="AA3" s="22"/>
      <c r="AB3" s="24" t="n">
        <v>1</v>
      </c>
      <c r="AC3" s="24" t="n">
        <v>158</v>
      </c>
      <c r="AD3" s="22" t="n">
        <v>17</v>
      </c>
      <c r="AE3" s="22"/>
      <c r="AF3" s="22"/>
      <c r="AG3" s="22"/>
      <c r="AH3" s="22" t="n">
        <f aca="false">U3-H3</f>
        <v>-1</v>
      </c>
      <c r="AI3" s="25" t="n">
        <f aca="false">AC3-P3</f>
        <v>15</v>
      </c>
      <c r="AJ3" s="25" t="n">
        <f aca="false">VLOOKUP(A3,Sheet4!A:I,9,0)</f>
        <v>20</v>
      </c>
      <c r="AK3" s="26" t="n">
        <f aca="false">AI3/AJ3</f>
        <v>0.75</v>
      </c>
      <c r="AL3" s="27" t="s">
        <v>36</v>
      </c>
      <c r="AM3" s="28" t="n">
        <v>30</v>
      </c>
      <c r="AN3" s="29"/>
      <c r="AO3" s="22" t="s">
        <v>37</v>
      </c>
      <c r="AP3" s="30"/>
    </row>
    <row r="4" s="20" customFormat="true" ht="12" hidden="false" customHeight="true" outlineLevel="0" collapsed="false">
      <c r="A4" s="21" t="n">
        <v>106485</v>
      </c>
      <c r="B4" s="22" t="s">
        <v>38</v>
      </c>
      <c r="C4" s="22" t="s">
        <v>35</v>
      </c>
      <c r="D4" s="22" t="n">
        <v>78</v>
      </c>
      <c r="E4" s="22"/>
      <c r="F4" s="22"/>
      <c r="G4" s="23" t="n">
        <v>1</v>
      </c>
      <c r="H4" s="23" t="n">
        <v>78</v>
      </c>
      <c r="I4" s="22" t="n">
        <v>106</v>
      </c>
      <c r="J4" s="22"/>
      <c r="K4" s="22"/>
      <c r="L4" s="22"/>
      <c r="M4" s="22"/>
      <c r="N4" s="22"/>
      <c r="O4" s="24" t="n">
        <v>1</v>
      </c>
      <c r="P4" s="24" t="n">
        <v>106</v>
      </c>
      <c r="Q4" s="22" t="n">
        <v>77</v>
      </c>
      <c r="R4" s="22"/>
      <c r="S4" s="22"/>
      <c r="T4" s="23" t="n">
        <v>1</v>
      </c>
      <c r="U4" s="23" t="n">
        <v>77</v>
      </c>
      <c r="V4" s="22" t="n">
        <v>105</v>
      </c>
      <c r="W4" s="22"/>
      <c r="X4" s="22"/>
      <c r="Y4" s="22"/>
      <c r="Z4" s="22"/>
      <c r="AA4" s="22"/>
      <c r="AB4" s="24" t="n">
        <v>1</v>
      </c>
      <c r="AC4" s="24" t="n">
        <v>105</v>
      </c>
      <c r="AD4" s="22" t="n">
        <v>10</v>
      </c>
      <c r="AE4" s="22"/>
      <c r="AF4" s="22"/>
      <c r="AG4" s="22"/>
      <c r="AH4" s="22" t="n">
        <f aca="false">U4-H4</f>
        <v>-1</v>
      </c>
      <c r="AI4" s="25" t="n">
        <f aca="false">AC4-P4</f>
        <v>-1</v>
      </c>
      <c r="AJ4" s="25" t="n">
        <f aca="false">VLOOKUP(A4,Sheet4!A:I,9,0)</f>
        <v>10</v>
      </c>
      <c r="AK4" s="27" t="n">
        <f aca="false">AI4/AJ4</f>
        <v>-0.1</v>
      </c>
      <c r="AL4" s="27" t="s">
        <v>36</v>
      </c>
      <c r="AM4" s="28" t="n">
        <v>50</v>
      </c>
      <c r="AN4" s="29"/>
      <c r="AO4" s="22"/>
      <c r="AP4" s="30"/>
    </row>
    <row r="5" s="20" customFormat="true" ht="12" hidden="false" customHeight="true" outlineLevel="0" collapsed="false">
      <c r="A5" s="21" t="n">
        <v>515</v>
      </c>
      <c r="B5" s="22" t="s">
        <v>39</v>
      </c>
      <c r="C5" s="22" t="s">
        <v>40</v>
      </c>
      <c r="D5" s="22" t="n">
        <v>192</v>
      </c>
      <c r="E5" s="22"/>
      <c r="F5" s="22"/>
      <c r="G5" s="23" t="n">
        <v>1</v>
      </c>
      <c r="H5" s="23" t="n">
        <v>192</v>
      </c>
      <c r="I5" s="22" t="n">
        <v>158</v>
      </c>
      <c r="J5" s="22"/>
      <c r="K5" s="22"/>
      <c r="L5" s="22"/>
      <c r="M5" s="22"/>
      <c r="N5" s="22"/>
      <c r="O5" s="24" t="n">
        <v>1</v>
      </c>
      <c r="P5" s="24" t="n">
        <v>158</v>
      </c>
      <c r="Q5" s="22" t="n">
        <v>189</v>
      </c>
      <c r="R5" s="22"/>
      <c r="S5" s="22"/>
      <c r="T5" s="23" t="n">
        <v>1</v>
      </c>
      <c r="U5" s="23" t="n">
        <v>189</v>
      </c>
      <c r="V5" s="22" t="n">
        <v>156</v>
      </c>
      <c r="W5" s="22"/>
      <c r="X5" s="22"/>
      <c r="Y5" s="22"/>
      <c r="Z5" s="22"/>
      <c r="AA5" s="22"/>
      <c r="AB5" s="24" t="n">
        <v>1</v>
      </c>
      <c r="AC5" s="24" t="n">
        <v>156</v>
      </c>
      <c r="AD5" s="22" t="n">
        <v>1</v>
      </c>
      <c r="AE5" s="22"/>
      <c r="AF5" s="22"/>
      <c r="AG5" s="22"/>
      <c r="AH5" s="22" t="n">
        <f aca="false">U5-H5</f>
        <v>-3</v>
      </c>
      <c r="AI5" s="25" t="n">
        <f aca="false">AC5-P5</f>
        <v>-2</v>
      </c>
      <c r="AJ5" s="25" t="n">
        <f aca="false">VLOOKUP(A5,Sheet4!A:I,9,0)</f>
        <v>10</v>
      </c>
      <c r="AK5" s="27" t="n">
        <f aca="false">AI5/AJ5</f>
        <v>-0.2</v>
      </c>
      <c r="AL5" s="27" t="s">
        <v>36</v>
      </c>
      <c r="AM5" s="28" t="n">
        <v>50</v>
      </c>
      <c r="AN5" s="29"/>
      <c r="AO5" s="22"/>
      <c r="AP5" s="30"/>
    </row>
    <row r="6" s="20" customFormat="true" ht="12" hidden="false" customHeight="true" outlineLevel="0" collapsed="false">
      <c r="A6" s="21" t="n">
        <v>114622</v>
      </c>
      <c r="B6" s="22" t="s">
        <v>41</v>
      </c>
      <c r="C6" s="22" t="s">
        <v>42</v>
      </c>
      <c r="D6" s="22" t="n">
        <v>40</v>
      </c>
      <c r="E6" s="22"/>
      <c r="F6" s="22"/>
      <c r="G6" s="23" t="n">
        <v>1</v>
      </c>
      <c r="H6" s="23" t="n">
        <v>40</v>
      </c>
      <c r="I6" s="22" t="n">
        <v>189</v>
      </c>
      <c r="J6" s="22"/>
      <c r="K6" s="22"/>
      <c r="L6" s="22"/>
      <c r="M6" s="22"/>
      <c r="N6" s="22"/>
      <c r="O6" s="24" t="n">
        <v>1</v>
      </c>
      <c r="P6" s="24" t="n">
        <v>189</v>
      </c>
      <c r="Q6" s="22" t="n">
        <v>41</v>
      </c>
      <c r="R6" s="22"/>
      <c r="S6" s="22"/>
      <c r="T6" s="23" t="n">
        <v>1</v>
      </c>
      <c r="U6" s="23" t="n">
        <v>41</v>
      </c>
      <c r="V6" s="22" t="n">
        <v>199</v>
      </c>
      <c r="W6" s="22"/>
      <c r="X6" s="22"/>
      <c r="Y6" s="22"/>
      <c r="Z6" s="22"/>
      <c r="AA6" s="22"/>
      <c r="AB6" s="24" t="n">
        <v>1</v>
      </c>
      <c r="AC6" s="24" t="n">
        <v>199</v>
      </c>
      <c r="AD6" s="22" t="n">
        <v>17</v>
      </c>
      <c r="AE6" s="22"/>
      <c r="AF6" s="22"/>
      <c r="AG6" s="22"/>
      <c r="AH6" s="22" t="n">
        <f aca="false">U6-H6</f>
        <v>1</v>
      </c>
      <c r="AI6" s="25" t="n">
        <f aca="false">AC6-P6</f>
        <v>10</v>
      </c>
      <c r="AJ6" s="25" t="n">
        <f aca="false">VLOOKUP(A6,Sheet4!A:I,9,0)</f>
        <v>20</v>
      </c>
      <c r="AK6" s="27" t="n">
        <f aca="false">AI6/AJ6</f>
        <v>0.5</v>
      </c>
      <c r="AL6" s="27" t="s">
        <v>36</v>
      </c>
      <c r="AM6" s="28" t="n">
        <v>40</v>
      </c>
      <c r="AN6" s="29"/>
      <c r="AO6" s="22"/>
      <c r="AP6" s="30"/>
    </row>
    <row r="7" s="37" customFormat="true" ht="12" hidden="false" customHeight="true" outlineLevel="0" collapsed="false">
      <c r="A7" s="31" t="n">
        <v>581</v>
      </c>
      <c r="B7" s="32" t="s">
        <v>43</v>
      </c>
      <c r="C7" s="22" t="s">
        <v>42</v>
      </c>
      <c r="D7" s="32" t="n">
        <v>135</v>
      </c>
      <c r="E7" s="32"/>
      <c r="F7" s="32"/>
      <c r="G7" s="33" t="n">
        <v>1</v>
      </c>
      <c r="H7" s="33" t="n">
        <v>135</v>
      </c>
      <c r="I7" s="32" t="n">
        <v>137</v>
      </c>
      <c r="J7" s="32"/>
      <c r="K7" s="32"/>
      <c r="L7" s="32"/>
      <c r="M7" s="32"/>
      <c r="N7" s="32"/>
      <c r="O7" s="34" t="n">
        <v>1</v>
      </c>
      <c r="P7" s="34" t="n">
        <v>137</v>
      </c>
      <c r="Q7" s="32" t="n">
        <v>133</v>
      </c>
      <c r="R7" s="32"/>
      <c r="S7" s="32"/>
      <c r="T7" s="33" t="n">
        <v>1</v>
      </c>
      <c r="U7" s="33" t="n">
        <v>133</v>
      </c>
      <c r="V7" s="32" t="n">
        <v>147</v>
      </c>
      <c r="W7" s="32"/>
      <c r="X7" s="32"/>
      <c r="Y7" s="32"/>
      <c r="Z7" s="32"/>
      <c r="AA7" s="32"/>
      <c r="AB7" s="34" t="n">
        <v>1</v>
      </c>
      <c r="AC7" s="34" t="n">
        <v>147</v>
      </c>
      <c r="AD7" s="32" t="n">
        <v>16</v>
      </c>
      <c r="AE7" s="22"/>
      <c r="AF7" s="22"/>
      <c r="AG7" s="22"/>
      <c r="AH7" s="22" t="n">
        <f aca="false">U7-H7</f>
        <v>-2</v>
      </c>
      <c r="AI7" s="32" t="n">
        <f aca="false">AC7-P7</f>
        <v>10</v>
      </c>
      <c r="AJ7" s="32" t="n">
        <f aca="false">VLOOKUP(A7,Sheet4!A:I,9,0)</f>
        <v>20</v>
      </c>
      <c r="AK7" s="27" t="n">
        <f aca="false">AI7/AJ7</f>
        <v>0.5</v>
      </c>
      <c r="AL7" s="27" t="s">
        <v>36</v>
      </c>
      <c r="AM7" s="28" t="n">
        <v>40</v>
      </c>
      <c r="AN7" s="35"/>
      <c r="AO7" s="32"/>
      <c r="AP7" s="36"/>
    </row>
    <row r="8" s="20" customFormat="true" ht="12" hidden="false" customHeight="true" outlineLevel="0" collapsed="false">
      <c r="A8" s="21" t="n">
        <v>740</v>
      </c>
      <c r="B8" s="22" t="s">
        <v>44</v>
      </c>
      <c r="C8" s="22" t="s">
        <v>45</v>
      </c>
      <c r="D8" s="22" t="n">
        <v>181</v>
      </c>
      <c r="E8" s="22"/>
      <c r="F8" s="22"/>
      <c r="G8" s="23" t="n">
        <v>1</v>
      </c>
      <c r="H8" s="23" t="n">
        <v>181</v>
      </c>
      <c r="I8" s="22" t="n">
        <v>184</v>
      </c>
      <c r="J8" s="22"/>
      <c r="K8" s="22"/>
      <c r="L8" s="22"/>
      <c r="M8" s="22"/>
      <c r="N8" s="22"/>
      <c r="O8" s="24" t="n">
        <v>1</v>
      </c>
      <c r="P8" s="24" t="n">
        <v>184</v>
      </c>
      <c r="Q8" s="22" t="n">
        <v>180</v>
      </c>
      <c r="R8" s="22"/>
      <c r="S8" s="22"/>
      <c r="T8" s="23" t="n">
        <v>1</v>
      </c>
      <c r="U8" s="23" t="n">
        <v>180</v>
      </c>
      <c r="V8" s="22" t="n">
        <v>192</v>
      </c>
      <c r="W8" s="22"/>
      <c r="X8" s="22"/>
      <c r="Y8" s="22"/>
      <c r="Z8" s="22"/>
      <c r="AA8" s="22"/>
      <c r="AB8" s="24" t="n">
        <v>1</v>
      </c>
      <c r="AC8" s="24" t="n">
        <v>192</v>
      </c>
      <c r="AD8" s="22" t="n">
        <v>12</v>
      </c>
      <c r="AE8" s="22"/>
      <c r="AF8" s="22"/>
      <c r="AG8" s="22"/>
      <c r="AH8" s="22" t="n">
        <f aca="false">U8-H8</f>
        <v>-1</v>
      </c>
      <c r="AI8" s="32" t="n">
        <f aca="false">AC8-P8</f>
        <v>8</v>
      </c>
      <c r="AJ8" s="32" t="n">
        <f aca="false">VLOOKUP(A8,Sheet4!A:I,9,0)</f>
        <v>10</v>
      </c>
      <c r="AK8" s="27" t="n">
        <f aca="false">AI8/AJ8</f>
        <v>0.8</v>
      </c>
      <c r="AL8" s="27" t="s">
        <v>36</v>
      </c>
      <c r="AM8" s="28" t="n">
        <v>30</v>
      </c>
      <c r="AN8" s="29"/>
      <c r="AO8" s="22"/>
      <c r="AP8" s="30"/>
    </row>
    <row r="9" s="20" customFormat="true" ht="12" hidden="false" customHeight="true" outlineLevel="0" collapsed="false">
      <c r="A9" s="21" t="n">
        <v>712</v>
      </c>
      <c r="B9" s="22" t="s">
        <v>46</v>
      </c>
      <c r="C9" s="22" t="s">
        <v>45</v>
      </c>
      <c r="D9" s="22" t="n">
        <v>168</v>
      </c>
      <c r="E9" s="22"/>
      <c r="F9" s="22"/>
      <c r="G9" s="23" t="n">
        <v>1</v>
      </c>
      <c r="H9" s="23" t="n">
        <v>168</v>
      </c>
      <c r="I9" s="22" t="n">
        <v>127</v>
      </c>
      <c r="J9" s="22"/>
      <c r="K9" s="22"/>
      <c r="L9" s="22"/>
      <c r="M9" s="22"/>
      <c r="N9" s="22"/>
      <c r="O9" s="24" t="n">
        <v>1</v>
      </c>
      <c r="P9" s="24" t="n">
        <v>127</v>
      </c>
      <c r="Q9" s="22" t="n">
        <v>168</v>
      </c>
      <c r="R9" s="22"/>
      <c r="S9" s="22"/>
      <c r="T9" s="23" t="n">
        <v>1</v>
      </c>
      <c r="U9" s="23" t="n">
        <v>168</v>
      </c>
      <c r="V9" s="22" t="n">
        <v>149</v>
      </c>
      <c r="W9" s="22"/>
      <c r="X9" s="22"/>
      <c r="Y9" s="22"/>
      <c r="Z9" s="22"/>
      <c r="AA9" s="22"/>
      <c r="AB9" s="24" t="n">
        <v>1</v>
      </c>
      <c r="AC9" s="24" t="n">
        <v>149</v>
      </c>
      <c r="AD9" s="22" t="n">
        <v>26</v>
      </c>
      <c r="AE9" s="22"/>
      <c r="AF9" s="22"/>
      <c r="AG9" s="22"/>
      <c r="AH9" s="22" t="n">
        <f aca="false">U9-H9</f>
        <v>0</v>
      </c>
      <c r="AI9" s="32" t="n">
        <f aca="false">AC9-P9</f>
        <v>22</v>
      </c>
      <c r="AJ9" s="32" t="n">
        <f aca="false">VLOOKUP(A9,Sheet4!A:I,9,0)</f>
        <v>20</v>
      </c>
      <c r="AK9" s="27" t="n">
        <f aca="false">AI9/AJ9</f>
        <v>1.1</v>
      </c>
      <c r="AL9" s="27" t="s">
        <v>47</v>
      </c>
      <c r="AM9" s="28" t="n">
        <v>0</v>
      </c>
      <c r="AN9" s="38" t="s">
        <v>48</v>
      </c>
      <c r="AO9" s="22"/>
      <c r="AP9" s="30"/>
    </row>
    <row r="10" s="20" customFormat="true" ht="12" hidden="false" customHeight="true" outlineLevel="0" collapsed="false">
      <c r="A10" s="21" t="n">
        <v>578</v>
      </c>
      <c r="B10" s="22" t="s">
        <v>49</v>
      </c>
      <c r="C10" s="22" t="s">
        <v>42</v>
      </c>
      <c r="D10" s="22" t="n">
        <v>143</v>
      </c>
      <c r="E10" s="22"/>
      <c r="F10" s="22"/>
      <c r="G10" s="23" t="n">
        <v>1</v>
      </c>
      <c r="H10" s="23" t="n">
        <v>143</v>
      </c>
      <c r="I10" s="22" t="n">
        <v>113</v>
      </c>
      <c r="J10" s="22"/>
      <c r="K10" s="22"/>
      <c r="L10" s="22"/>
      <c r="M10" s="22"/>
      <c r="N10" s="22"/>
      <c r="O10" s="24" t="n">
        <v>1</v>
      </c>
      <c r="P10" s="24" t="n">
        <v>113</v>
      </c>
      <c r="Q10" s="22" t="n">
        <v>141</v>
      </c>
      <c r="R10" s="22"/>
      <c r="S10" s="22"/>
      <c r="T10" s="23" t="n">
        <v>1</v>
      </c>
      <c r="U10" s="23" t="n">
        <v>141</v>
      </c>
      <c r="V10" s="22" t="n">
        <v>118</v>
      </c>
      <c r="W10" s="22"/>
      <c r="X10" s="22"/>
      <c r="Y10" s="22"/>
      <c r="Z10" s="22"/>
      <c r="AA10" s="22"/>
      <c r="AB10" s="24" t="n">
        <v>1</v>
      </c>
      <c r="AC10" s="24" t="n">
        <v>118</v>
      </c>
      <c r="AD10" s="22" t="n">
        <v>7</v>
      </c>
      <c r="AE10" s="22"/>
      <c r="AF10" s="22"/>
      <c r="AG10" s="22"/>
      <c r="AH10" s="22" t="n">
        <f aca="false">U10-H10</f>
        <v>-2</v>
      </c>
      <c r="AI10" s="32" t="n">
        <f aca="false">AC10-P10</f>
        <v>5</v>
      </c>
      <c r="AJ10" s="32" t="n">
        <f aca="false">VLOOKUP(A10,Sheet4!A:I,9,0)</f>
        <v>10</v>
      </c>
      <c r="AK10" s="27" t="n">
        <f aca="false">AI10/AJ10</f>
        <v>0.5</v>
      </c>
      <c r="AL10" s="27" t="s">
        <v>36</v>
      </c>
      <c r="AM10" s="28" t="n">
        <v>40</v>
      </c>
      <c r="AN10" s="38"/>
      <c r="AO10" s="22"/>
      <c r="AP10" s="30"/>
    </row>
    <row r="11" s="20" customFormat="true" ht="12" hidden="false" customHeight="true" outlineLevel="0" collapsed="false">
      <c r="A11" s="21" t="n">
        <v>103639</v>
      </c>
      <c r="B11" s="22" t="s">
        <v>50</v>
      </c>
      <c r="C11" s="22" t="s">
        <v>45</v>
      </c>
      <c r="D11" s="22" t="n">
        <v>141</v>
      </c>
      <c r="E11" s="22"/>
      <c r="F11" s="22"/>
      <c r="G11" s="23" t="n">
        <v>1</v>
      </c>
      <c r="H11" s="23" t="n">
        <v>141</v>
      </c>
      <c r="I11" s="22" t="n">
        <v>169</v>
      </c>
      <c r="J11" s="22" t="n">
        <v>29</v>
      </c>
      <c r="K11" s="22"/>
      <c r="L11" s="22"/>
      <c r="M11" s="22"/>
      <c r="N11" s="22"/>
      <c r="O11" s="24" t="n">
        <v>2</v>
      </c>
      <c r="P11" s="24" t="n">
        <v>198</v>
      </c>
      <c r="Q11" s="22" t="n">
        <v>138</v>
      </c>
      <c r="R11" s="22"/>
      <c r="S11" s="22"/>
      <c r="T11" s="23" t="n">
        <v>1</v>
      </c>
      <c r="U11" s="23" t="n">
        <v>138</v>
      </c>
      <c r="V11" s="22" t="n">
        <v>182</v>
      </c>
      <c r="W11" s="22" t="n">
        <v>42</v>
      </c>
      <c r="X11" s="22"/>
      <c r="Y11" s="22"/>
      <c r="Z11" s="22"/>
      <c r="AA11" s="22"/>
      <c r="AB11" s="24" t="n">
        <v>2</v>
      </c>
      <c r="AC11" s="24" t="n">
        <v>224</v>
      </c>
      <c r="AD11" s="22" t="n">
        <v>39</v>
      </c>
      <c r="AE11" s="22"/>
      <c r="AF11" s="22"/>
      <c r="AG11" s="22"/>
      <c r="AH11" s="22" t="n">
        <f aca="false">U11-H11</f>
        <v>-3</v>
      </c>
      <c r="AI11" s="32" t="n">
        <f aca="false">AC11-P11</f>
        <v>26</v>
      </c>
      <c r="AJ11" s="32" t="n">
        <f aca="false">VLOOKUP(A11,Sheet4!A:I,9,0)</f>
        <v>10</v>
      </c>
      <c r="AK11" s="27" t="n">
        <f aca="false">AI11/AJ11</f>
        <v>2.6</v>
      </c>
      <c r="AL11" s="27" t="s">
        <v>47</v>
      </c>
      <c r="AM11" s="28" t="n">
        <v>0</v>
      </c>
      <c r="AN11" s="38" t="s">
        <v>48</v>
      </c>
      <c r="AO11" s="22"/>
      <c r="AP11" s="30"/>
    </row>
    <row r="12" s="20" customFormat="true" ht="12" hidden="false" customHeight="true" outlineLevel="0" collapsed="false">
      <c r="A12" s="21" t="n">
        <v>545</v>
      </c>
      <c r="B12" s="22" t="s">
        <v>51</v>
      </c>
      <c r="C12" s="22" t="s">
        <v>45</v>
      </c>
      <c r="D12" s="22" t="n">
        <v>124</v>
      </c>
      <c r="E12" s="22"/>
      <c r="F12" s="22"/>
      <c r="G12" s="23" t="n">
        <v>1</v>
      </c>
      <c r="H12" s="23" t="n">
        <v>124</v>
      </c>
      <c r="I12" s="22" t="n">
        <v>94</v>
      </c>
      <c r="J12" s="22"/>
      <c r="K12" s="22"/>
      <c r="L12" s="22"/>
      <c r="M12" s="22"/>
      <c r="N12" s="22"/>
      <c r="O12" s="24" t="n">
        <v>1</v>
      </c>
      <c r="P12" s="24" t="n">
        <v>94</v>
      </c>
      <c r="Q12" s="22" t="n">
        <v>123</v>
      </c>
      <c r="R12" s="22"/>
      <c r="S12" s="22"/>
      <c r="T12" s="23" t="n">
        <v>1</v>
      </c>
      <c r="U12" s="23" t="n">
        <v>123</v>
      </c>
      <c r="V12" s="22" t="n">
        <v>89</v>
      </c>
      <c r="W12" s="22"/>
      <c r="X12" s="22"/>
      <c r="Y12" s="22"/>
      <c r="Z12" s="22"/>
      <c r="AA12" s="22"/>
      <c r="AB12" s="24" t="n">
        <v>1</v>
      </c>
      <c r="AC12" s="24" t="n">
        <v>89</v>
      </c>
      <c r="AD12" s="22" t="n">
        <v>2</v>
      </c>
      <c r="AE12" s="22"/>
      <c r="AF12" s="22"/>
      <c r="AG12" s="22"/>
      <c r="AH12" s="22" t="n">
        <f aca="false">U12-H12</f>
        <v>-1</v>
      </c>
      <c r="AI12" s="32" t="n">
        <f aca="false">AC12-P12</f>
        <v>-5</v>
      </c>
      <c r="AJ12" s="32" t="n">
        <v>0</v>
      </c>
      <c r="AK12" s="27" t="s">
        <v>52</v>
      </c>
      <c r="AL12" s="27"/>
      <c r="AM12" s="28" t="n">
        <v>0</v>
      </c>
      <c r="AN12" s="38"/>
      <c r="AO12" s="22" t="s">
        <v>53</v>
      </c>
      <c r="AP12" s="30"/>
    </row>
    <row r="13" s="20" customFormat="true" ht="12" hidden="false" customHeight="true" outlineLevel="0" collapsed="false">
      <c r="A13" s="21" t="n">
        <v>114844</v>
      </c>
      <c r="B13" s="22" t="s">
        <v>54</v>
      </c>
      <c r="C13" s="22" t="s">
        <v>40</v>
      </c>
      <c r="D13" s="22" t="n">
        <v>12</v>
      </c>
      <c r="E13" s="22"/>
      <c r="F13" s="22"/>
      <c r="G13" s="23" t="n">
        <v>1</v>
      </c>
      <c r="H13" s="23" t="n">
        <v>12</v>
      </c>
      <c r="I13" s="22" t="n">
        <v>198</v>
      </c>
      <c r="J13" s="22"/>
      <c r="K13" s="22"/>
      <c r="L13" s="22"/>
      <c r="M13" s="22"/>
      <c r="N13" s="22"/>
      <c r="O13" s="24" t="n">
        <v>1</v>
      </c>
      <c r="P13" s="24" t="n">
        <v>198</v>
      </c>
      <c r="Q13" s="22" t="n">
        <v>12</v>
      </c>
      <c r="R13" s="22"/>
      <c r="S13" s="22"/>
      <c r="T13" s="23" t="n">
        <v>1</v>
      </c>
      <c r="U13" s="23" t="n">
        <v>12</v>
      </c>
      <c r="V13" s="22" t="n">
        <v>198</v>
      </c>
      <c r="W13" s="22" t="n">
        <v>17</v>
      </c>
      <c r="X13" s="22"/>
      <c r="Y13" s="22"/>
      <c r="Z13" s="22"/>
      <c r="AA13" s="22"/>
      <c r="AB13" s="24" t="n">
        <v>2</v>
      </c>
      <c r="AC13" s="24" t="n">
        <v>215</v>
      </c>
      <c r="AD13" s="22" t="n">
        <v>34</v>
      </c>
      <c r="AE13" s="22"/>
      <c r="AF13" s="22"/>
      <c r="AG13" s="22"/>
      <c r="AH13" s="22" t="n">
        <f aca="false">U13-H13</f>
        <v>0</v>
      </c>
      <c r="AI13" s="32" t="n">
        <f aca="false">AC13-P13</f>
        <v>17</v>
      </c>
      <c r="AJ13" s="32" t="n">
        <f aca="false">VLOOKUP(A13,Sheet4!A:I,9,0)</f>
        <v>10</v>
      </c>
      <c r="AK13" s="27" t="n">
        <f aca="false">AI13/AJ13</f>
        <v>1.7</v>
      </c>
      <c r="AL13" s="27" t="s">
        <v>47</v>
      </c>
      <c r="AM13" s="28" t="n">
        <v>0</v>
      </c>
      <c r="AN13" s="38" t="s">
        <v>48</v>
      </c>
      <c r="AO13" s="22"/>
      <c r="AP13" s="30"/>
    </row>
    <row r="14" s="20" customFormat="true" ht="10.2" hidden="false" customHeight="false" outlineLevel="0" collapsed="false">
      <c r="A14" s="21" t="n">
        <v>118758</v>
      </c>
      <c r="B14" s="22" t="s">
        <v>55</v>
      </c>
      <c r="C14" s="22" t="s">
        <v>40</v>
      </c>
      <c r="D14" s="22" t="n">
        <v>19</v>
      </c>
      <c r="E14" s="22"/>
      <c r="F14" s="22"/>
      <c r="G14" s="23" t="n">
        <v>1</v>
      </c>
      <c r="H14" s="23" t="n">
        <v>19</v>
      </c>
      <c r="I14" s="22" t="n">
        <v>50</v>
      </c>
      <c r="J14" s="22"/>
      <c r="K14" s="22"/>
      <c r="L14" s="22"/>
      <c r="M14" s="22"/>
      <c r="N14" s="22"/>
      <c r="O14" s="24" t="n">
        <v>1</v>
      </c>
      <c r="P14" s="24" t="n">
        <v>50</v>
      </c>
      <c r="Q14" s="22" t="n">
        <v>19</v>
      </c>
      <c r="R14" s="22"/>
      <c r="S14" s="22"/>
      <c r="T14" s="23" t="n">
        <v>1</v>
      </c>
      <c r="U14" s="23" t="n">
        <v>19</v>
      </c>
      <c r="V14" s="22" t="n">
        <v>54</v>
      </c>
      <c r="W14" s="22"/>
      <c r="X14" s="22"/>
      <c r="Y14" s="22"/>
      <c r="Z14" s="22"/>
      <c r="AA14" s="22"/>
      <c r="AB14" s="24" t="n">
        <v>1</v>
      </c>
      <c r="AC14" s="24" t="n">
        <v>54</v>
      </c>
      <c r="AD14" s="22" t="n">
        <v>7</v>
      </c>
      <c r="AE14" s="39"/>
      <c r="AF14" s="22"/>
      <c r="AG14" s="22"/>
      <c r="AH14" s="22" t="n">
        <f aca="false">U14-H14</f>
        <v>0</v>
      </c>
      <c r="AI14" s="32" t="n">
        <f aca="false">AC14-P14</f>
        <v>4</v>
      </c>
      <c r="AJ14" s="32" t="n">
        <f aca="false">VLOOKUP(A14,Sheet4!A:I,9,0)</f>
        <v>10</v>
      </c>
      <c r="AK14" s="27" t="n">
        <f aca="false">AI14/AJ14</f>
        <v>0.4</v>
      </c>
      <c r="AL14" s="27" t="s">
        <v>36</v>
      </c>
      <c r="AM14" s="28" t="n">
        <v>40</v>
      </c>
      <c r="AN14" s="38"/>
      <c r="AO14" s="22"/>
      <c r="AP14" s="30"/>
    </row>
    <row r="15" s="20" customFormat="true" ht="12" hidden="false" customHeight="true" outlineLevel="0" collapsed="false">
      <c r="A15" s="21" t="n">
        <v>707</v>
      </c>
      <c r="B15" s="22" t="s">
        <v>56</v>
      </c>
      <c r="C15" s="22" t="s">
        <v>45</v>
      </c>
      <c r="D15" s="22" t="n">
        <v>223</v>
      </c>
      <c r="E15" s="22"/>
      <c r="F15" s="22"/>
      <c r="G15" s="23" t="n">
        <v>1</v>
      </c>
      <c r="H15" s="23" t="n">
        <v>223</v>
      </c>
      <c r="I15" s="22" t="n">
        <v>199</v>
      </c>
      <c r="J15" s="22" t="n">
        <v>17</v>
      </c>
      <c r="K15" s="22"/>
      <c r="L15" s="22"/>
      <c r="M15" s="22"/>
      <c r="N15" s="22"/>
      <c r="O15" s="24" t="n">
        <v>2</v>
      </c>
      <c r="P15" s="24" t="n">
        <v>216</v>
      </c>
      <c r="Q15" s="22" t="n">
        <v>222</v>
      </c>
      <c r="R15" s="22"/>
      <c r="S15" s="22"/>
      <c r="T15" s="23" t="n">
        <v>1</v>
      </c>
      <c r="U15" s="23" t="n">
        <v>222</v>
      </c>
      <c r="V15" s="22" t="n">
        <v>200</v>
      </c>
      <c r="W15" s="22" t="n">
        <v>19</v>
      </c>
      <c r="X15" s="22" t="n">
        <v>8</v>
      </c>
      <c r="Y15" s="22"/>
      <c r="Z15" s="22"/>
      <c r="AA15" s="22"/>
      <c r="AB15" s="24" t="n">
        <v>3</v>
      </c>
      <c r="AC15" s="24" t="n">
        <v>227</v>
      </c>
      <c r="AD15" s="22" t="n">
        <v>14</v>
      </c>
      <c r="AE15" s="22"/>
      <c r="AF15" s="22"/>
      <c r="AG15" s="22"/>
      <c r="AH15" s="22" t="n">
        <f aca="false">U15-H15</f>
        <v>-1</v>
      </c>
      <c r="AI15" s="32" t="n">
        <f aca="false">AC15-P15</f>
        <v>11</v>
      </c>
      <c r="AJ15" s="32" t="n">
        <f aca="false">VLOOKUP(A15,Sheet4!A:I,9,0)</f>
        <v>20</v>
      </c>
      <c r="AK15" s="27" t="n">
        <f aca="false">AI15/AJ15</f>
        <v>0.55</v>
      </c>
      <c r="AL15" s="27" t="s">
        <v>36</v>
      </c>
      <c r="AM15" s="28" t="n">
        <v>30</v>
      </c>
      <c r="AN15" s="38"/>
      <c r="AO15" s="22"/>
      <c r="AP15" s="30"/>
    </row>
    <row r="16" s="20" customFormat="true" ht="12" hidden="false" customHeight="true" outlineLevel="0" collapsed="false">
      <c r="A16" s="21" t="n">
        <v>743</v>
      </c>
      <c r="B16" s="22" t="s">
        <v>57</v>
      </c>
      <c r="C16" s="22" t="s">
        <v>45</v>
      </c>
      <c r="D16" s="22" t="n">
        <v>222</v>
      </c>
      <c r="E16" s="22"/>
      <c r="F16" s="22"/>
      <c r="G16" s="23" t="n">
        <v>1</v>
      </c>
      <c r="H16" s="23" t="n">
        <v>222</v>
      </c>
      <c r="I16" s="22" t="n">
        <v>122</v>
      </c>
      <c r="J16" s="22"/>
      <c r="K16" s="22"/>
      <c r="L16" s="22"/>
      <c r="M16" s="22"/>
      <c r="N16" s="22"/>
      <c r="O16" s="24" t="n">
        <v>1</v>
      </c>
      <c r="P16" s="24" t="n">
        <v>122</v>
      </c>
      <c r="Q16" s="22" t="n">
        <v>221</v>
      </c>
      <c r="R16" s="22"/>
      <c r="S16" s="22"/>
      <c r="T16" s="23" t="n">
        <v>1</v>
      </c>
      <c r="U16" s="23" t="n">
        <v>221</v>
      </c>
      <c r="V16" s="22" t="n">
        <v>119</v>
      </c>
      <c r="W16" s="22"/>
      <c r="X16" s="22"/>
      <c r="Y16" s="22"/>
      <c r="Z16" s="22"/>
      <c r="AA16" s="22"/>
      <c r="AB16" s="24" t="n">
        <v>1</v>
      </c>
      <c r="AC16" s="24" t="n">
        <v>119</v>
      </c>
      <c r="AD16" s="22" t="n">
        <v>4</v>
      </c>
      <c r="AE16" s="22"/>
      <c r="AF16" s="22"/>
      <c r="AG16" s="22"/>
      <c r="AH16" s="22" t="n">
        <f aca="false">U16-H16</f>
        <v>-1</v>
      </c>
      <c r="AI16" s="32" t="n">
        <f aca="false">AC16-P16</f>
        <v>-3</v>
      </c>
      <c r="AJ16" s="32" t="n">
        <f aca="false">VLOOKUP(A16,Sheet4!A:I,9,0)</f>
        <v>10</v>
      </c>
      <c r="AK16" s="27" t="n">
        <f aca="false">AI16/AJ16</f>
        <v>-0.3</v>
      </c>
      <c r="AL16" s="27" t="s">
        <v>36</v>
      </c>
      <c r="AM16" s="28" t="n">
        <v>50</v>
      </c>
      <c r="AN16" s="38"/>
      <c r="AO16" s="22"/>
      <c r="AP16" s="30"/>
    </row>
    <row r="17" s="20" customFormat="true" ht="12" hidden="false" customHeight="true" outlineLevel="0" collapsed="false">
      <c r="A17" s="21" t="n">
        <v>103199</v>
      </c>
      <c r="B17" s="22" t="s">
        <v>58</v>
      </c>
      <c r="C17" s="22" t="s">
        <v>42</v>
      </c>
      <c r="D17" s="22" t="n">
        <v>177</v>
      </c>
      <c r="E17" s="22"/>
      <c r="F17" s="22"/>
      <c r="G17" s="23" t="n">
        <v>1</v>
      </c>
      <c r="H17" s="23" t="n">
        <v>177</v>
      </c>
      <c r="I17" s="22" t="n">
        <v>97</v>
      </c>
      <c r="J17" s="22"/>
      <c r="K17" s="22"/>
      <c r="L17" s="22"/>
      <c r="M17" s="22"/>
      <c r="N17" s="22"/>
      <c r="O17" s="24" t="n">
        <v>1</v>
      </c>
      <c r="P17" s="24" t="n">
        <v>97</v>
      </c>
      <c r="Q17" s="22" t="n">
        <v>172</v>
      </c>
      <c r="R17" s="22"/>
      <c r="S17" s="22"/>
      <c r="T17" s="23" t="n">
        <v>1</v>
      </c>
      <c r="U17" s="23" t="n">
        <v>172</v>
      </c>
      <c r="V17" s="22" t="n">
        <v>164</v>
      </c>
      <c r="W17" s="22"/>
      <c r="X17" s="22"/>
      <c r="Y17" s="22"/>
      <c r="Z17" s="22"/>
      <c r="AA17" s="22"/>
      <c r="AB17" s="24" t="n">
        <v>1</v>
      </c>
      <c r="AC17" s="24" t="n">
        <v>164</v>
      </c>
      <c r="AD17" s="22" t="n">
        <v>77</v>
      </c>
      <c r="AE17" s="23"/>
      <c r="AF17" s="22"/>
      <c r="AG17" s="22"/>
      <c r="AH17" s="22" t="n">
        <f aca="false">U17-H17</f>
        <v>-5</v>
      </c>
      <c r="AI17" s="32" t="n">
        <f aca="false">AC17-P17</f>
        <v>67</v>
      </c>
      <c r="AJ17" s="32" t="n">
        <f aca="false">VLOOKUP(A17,Sheet4!A:I,9,0)</f>
        <v>10</v>
      </c>
      <c r="AK17" s="27" t="n">
        <f aca="false">AI17/AJ17</f>
        <v>6.7</v>
      </c>
      <c r="AL17" s="27" t="s">
        <v>47</v>
      </c>
      <c r="AM17" s="28" t="n">
        <v>0</v>
      </c>
      <c r="AN17" s="38" t="n">
        <v>200</v>
      </c>
      <c r="AO17" s="22"/>
      <c r="AP17" s="30"/>
    </row>
    <row r="18" s="20" customFormat="true" ht="12" hidden="false" customHeight="true" outlineLevel="0" collapsed="false">
      <c r="A18" s="21" t="n">
        <v>585</v>
      </c>
      <c r="B18" s="22" t="s">
        <v>59</v>
      </c>
      <c r="C18" s="22" t="s">
        <v>42</v>
      </c>
      <c r="D18" s="22" t="n">
        <v>180</v>
      </c>
      <c r="E18" s="22" t="n">
        <v>106</v>
      </c>
      <c r="F18" s="22"/>
      <c r="G18" s="23" t="n">
        <v>2</v>
      </c>
      <c r="H18" s="23" t="n">
        <v>286</v>
      </c>
      <c r="I18" s="22" t="n">
        <v>198</v>
      </c>
      <c r="J18" s="22" t="n">
        <v>116</v>
      </c>
      <c r="K18" s="22"/>
      <c r="L18" s="22"/>
      <c r="M18" s="22"/>
      <c r="N18" s="22"/>
      <c r="O18" s="24" t="n">
        <v>2</v>
      </c>
      <c r="P18" s="24" t="n">
        <v>314</v>
      </c>
      <c r="Q18" s="22" t="n">
        <v>175</v>
      </c>
      <c r="R18" s="22" t="n">
        <v>106</v>
      </c>
      <c r="S18" s="22"/>
      <c r="T18" s="23" t="n">
        <v>2</v>
      </c>
      <c r="U18" s="23" t="n">
        <v>281</v>
      </c>
      <c r="V18" s="22" t="n">
        <v>199</v>
      </c>
      <c r="W18" s="22" t="n">
        <v>110</v>
      </c>
      <c r="X18" s="22" t="n">
        <v>38</v>
      </c>
      <c r="Y18" s="22"/>
      <c r="Z18" s="22"/>
      <c r="AA18" s="22"/>
      <c r="AB18" s="24" t="n">
        <v>3</v>
      </c>
      <c r="AC18" s="24" t="n">
        <v>347</v>
      </c>
      <c r="AD18" s="22" t="n">
        <v>47</v>
      </c>
      <c r="AE18" s="22"/>
      <c r="AF18" s="22"/>
      <c r="AG18" s="40"/>
      <c r="AH18" s="22" t="n">
        <f aca="false">U18-H18</f>
        <v>-5</v>
      </c>
      <c r="AI18" s="32" t="n">
        <f aca="false">AC18-P18</f>
        <v>33</v>
      </c>
      <c r="AJ18" s="32" t="n">
        <f aca="false">VLOOKUP(A18,Sheet4!A:I,9,0)</f>
        <v>20</v>
      </c>
      <c r="AK18" s="27" t="n">
        <f aca="false">AI18/AJ18</f>
        <v>1.65</v>
      </c>
      <c r="AL18" s="27" t="s">
        <v>47</v>
      </c>
      <c r="AM18" s="28" t="n">
        <v>0</v>
      </c>
      <c r="AN18" s="38" t="s">
        <v>48</v>
      </c>
      <c r="AO18" s="22"/>
      <c r="AP18" s="30"/>
    </row>
    <row r="19" s="20" customFormat="true" ht="10.2" hidden="false" customHeight="false" outlineLevel="0" collapsed="false">
      <c r="A19" s="21" t="n">
        <v>113023</v>
      </c>
      <c r="B19" s="22" t="s">
        <v>60</v>
      </c>
      <c r="C19" s="22" t="s">
        <v>61</v>
      </c>
      <c r="D19" s="22" t="n">
        <v>77</v>
      </c>
      <c r="E19" s="22"/>
      <c r="F19" s="22"/>
      <c r="G19" s="23" t="n">
        <v>1</v>
      </c>
      <c r="H19" s="23" t="n">
        <v>77</v>
      </c>
      <c r="I19" s="22" t="n">
        <v>88</v>
      </c>
      <c r="J19" s="22"/>
      <c r="K19" s="22"/>
      <c r="L19" s="22"/>
      <c r="M19" s="22"/>
      <c r="N19" s="22"/>
      <c r="O19" s="24" t="n">
        <v>1</v>
      </c>
      <c r="P19" s="24" t="n">
        <v>88</v>
      </c>
      <c r="Q19" s="22" t="n">
        <v>76</v>
      </c>
      <c r="R19" s="22"/>
      <c r="S19" s="22"/>
      <c r="T19" s="23" t="n">
        <v>1</v>
      </c>
      <c r="U19" s="23" t="n">
        <v>76</v>
      </c>
      <c r="V19" s="22" t="n">
        <v>84</v>
      </c>
      <c r="W19" s="22"/>
      <c r="X19" s="22"/>
      <c r="Y19" s="22"/>
      <c r="Z19" s="22"/>
      <c r="AA19" s="22"/>
      <c r="AB19" s="24" t="n">
        <v>1</v>
      </c>
      <c r="AC19" s="24" t="n">
        <v>84</v>
      </c>
      <c r="AD19" s="22" t="n">
        <v>1</v>
      </c>
      <c r="AE19" s="41"/>
      <c r="AF19" s="22"/>
      <c r="AG19" s="22"/>
      <c r="AH19" s="22" t="n">
        <f aca="false">U19-H19</f>
        <v>-1</v>
      </c>
      <c r="AI19" s="32" t="n">
        <f aca="false">AC19-P19</f>
        <v>-4</v>
      </c>
      <c r="AJ19" s="32" t="n">
        <v>0</v>
      </c>
      <c r="AK19" s="27" t="s">
        <v>52</v>
      </c>
      <c r="AL19" s="27"/>
      <c r="AM19" s="28" t="n">
        <v>0</v>
      </c>
      <c r="AN19" s="38"/>
      <c r="AO19" s="22" t="s">
        <v>61</v>
      </c>
      <c r="AP19" s="30"/>
    </row>
    <row r="20" s="20" customFormat="true" ht="12" hidden="false" customHeight="true" outlineLevel="0" collapsed="false">
      <c r="A20" s="21" t="n">
        <v>511</v>
      </c>
      <c r="B20" s="22" t="s">
        <v>62</v>
      </c>
      <c r="C20" s="22" t="s">
        <v>40</v>
      </c>
      <c r="D20" s="22" t="n">
        <v>155</v>
      </c>
      <c r="E20" s="22"/>
      <c r="F20" s="22"/>
      <c r="G20" s="23" t="n">
        <v>1</v>
      </c>
      <c r="H20" s="23" t="n">
        <v>155</v>
      </c>
      <c r="I20" s="22" t="n">
        <v>143</v>
      </c>
      <c r="J20" s="22"/>
      <c r="K20" s="22"/>
      <c r="L20" s="22"/>
      <c r="M20" s="22"/>
      <c r="N20" s="22"/>
      <c r="O20" s="24" t="n">
        <v>1</v>
      </c>
      <c r="P20" s="24" t="n">
        <v>143</v>
      </c>
      <c r="Q20" s="22" t="n">
        <v>153</v>
      </c>
      <c r="R20" s="22"/>
      <c r="S20" s="22"/>
      <c r="T20" s="23" t="n">
        <v>1</v>
      </c>
      <c r="U20" s="23" t="n">
        <v>153</v>
      </c>
      <c r="V20" s="22" t="n">
        <v>149</v>
      </c>
      <c r="W20" s="22"/>
      <c r="X20" s="22"/>
      <c r="Y20" s="22"/>
      <c r="Z20" s="22"/>
      <c r="AA20" s="22"/>
      <c r="AB20" s="24" t="n">
        <v>1</v>
      </c>
      <c r="AC20" s="24" t="n">
        <v>149</v>
      </c>
      <c r="AD20" s="22" t="n">
        <v>12</v>
      </c>
      <c r="AE20" s="22"/>
      <c r="AF20" s="22"/>
      <c r="AG20" s="22"/>
      <c r="AH20" s="22" t="n">
        <f aca="false">U20-H20</f>
        <v>-2</v>
      </c>
      <c r="AI20" s="32" t="n">
        <f aca="false">AC20-P20</f>
        <v>6</v>
      </c>
      <c r="AJ20" s="32" t="n">
        <f aca="false">VLOOKUP(A20,Sheet4!A:I,9,0)</f>
        <v>10</v>
      </c>
      <c r="AK20" s="27" t="n">
        <f aca="false">AI20/AJ20</f>
        <v>0.6</v>
      </c>
      <c r="AL20" s="27" t="s">
        <v>36</v>
      </c>
      <c r="AM20" s="28" t="n">
        <v>30</v>
      </c>
      <c r="AN20" s="38"/>
      <c r="AO20" s="22"/>
      <c r="AP20" s="30"/>
    </row>
    <row r="21" s="37" customFormat="true" ht="12" hidden="false" customHeight="true" outlineLevel="0" collapsed="false">
      <c r="A21" s="31" t="n">
        <v>754</v>
      </c>
      <c r="B21" s="32" t="s">
        <v>63</v>
      </c>
      <c r="C21" s="22" t="s">
        <v>64</v>
      </c>
      <c r="D21" s="22" t="n">
        <v>184</v>
      </c>
      <c r="E21" s="32"/>
      <c r="F21" s="32"/>
      <c r="G21" s="23" t="n">
        <v>1</v>
      </c>
      <c r="H21" s="23" t="n">
        <v>184</v>
      </c>
      <c r="I21" s="22" t="n">
        <v>129</v>
      </c>
      <c r="J21" s="32"/>
      <c r="K21" s="32"/>
      <c r="L21" s="32"/>
      <c r="M21" s="32"/>
      <c r="N21" s="32"/>
      <c r="O21" s="24" t="n">
        <v>1</v>
      </c>
      <c r="P21" s="24" t="n">
        <v>129</v>
      </c>
      <c r="Q21" s="22" t="n">
        <v>181</v>
      </c>
      <c r="R21" s="32"/>
      <c r="S21" s="32"/>
      <c r="T21" s="23" t="n">
        <v>1</v>
      </c>
      <c r="U21" s="23" t="n">
        <v>181</v>
      </c>
      <c r="V21" s="22" t="n">
        <v>124</v>
      </c>
      <c r="W21" s="32"/>
      <c r="X21" s="32"/>
      <c r="Y21" s="32"/>
      <c r="Z21" s="32"/>
      <c r="AA21" s="32"/>
      <c r="AB21" s="24" t="n">
        <v>1</v>
      </c>
      <c r="AC21" s="24" t="n">
        <v>124</v>
      </c>
      <c r="AD21" s="32" t="n">
        <v>2</v>
      </c>
      <c r="AE21" s="22"/>
      <c r="AF21" s="22"/>
      <c r="AG21" s="22"/>
      <c r="AH21" s="22" t="n">
        <f aca="false">U21-H21</f>
        <v>-3</v>
      </c>
      <c r="AI21" s="32" t="n">
        <f aca="false">AC21-P21</f>
        <v>-5</v>
      </c>
      <c r="AJ21" s="32" t="n">
        <f aca="false">VLOOKUP(A21,Sheet4!A:I,9,0)</f>
        <v>10</v>
      </c>
      <c r="AK21" s="27" t="n">
        <f aca="false">AI21/AJ21</f>
        <v>-0.5</v>
      </c>
      <c r="AL21" s="27" t="s">
        <v>36</v>
      </c>
      <c r="AM21" s="28" t="n">
        <v>0</v>
      </c>
      <c r="AN21" s="35"/>
      <c r="AO21" s="22" t="s">
        <v>65</v>
      </c>
      <c r="AP21" s="36"/>
    </row>
    <row r="22" s="20" customFormat="true" ht="12" hidden="false" customHeight="true" outlineLevel="0" collapsed="false">
      <c r="A22" s="21" t="n">
        <v>104838</v>
      </c>
      <c r="B22" s="22" t="s">
        <v>66</v>
      </c>
      <c r="C22" s="22" t="s">
        <v>64</v>
      </c>
      <c r="D22" s="22" t="n">
        <v>180</v>
      </c>
      <c r="E22" s="22"/>
      <c r="F22" s="22"/>
      <c r="G22" s="23" t="n">
        <v>1</v>
      </c>
      <c r="H22" s="23" t="n">
        <v>180</v>
      </c>
      <c r="I22" s="22" t="n">
        <v>157</v>
      </c>
      <c r="J22" s="22"/>
      <c r="K22" s="22"/>
      <c r="L22" s="22"/>
      <c r="M22" s="22"/>
      <c r="N22" s="22"/>
      <c r="O22" s="24" t="n">
        <v>1</v>
      </c>
      <c r="P22" s="24" t="n">
        <v>157</v>
      </c>
      <c r="Q22" s="22" t="n">
        <v>176</v>
      </c>
      <c r="R22" s="22"/>
      <c r="S22" s="22"/>
      <c r="T22" s="23" t="n">
        <v>1</v>
      </c>
      <c r="U22" s="23" t="n">
        <v>176</v>
      </c>
      <c r="V22" s="22" t="n">
        <v>165</v>
      </c>
      <c r="W22" s="22"/>
      <c r="X22" s="22"/>
      <c r="Y22" s="22"/>
      <c r="Z22" s="22"/>
      <c r="AA22" s="22"/>
      <c r="AB22" s="24" t="n">
        <v>1</v>
      </c>
      <c r="AC22" s="24" t="n">
        <v>165</v>
      </c>
      <c r="AD22" s="22" t="n">
        <v>13</v>
      </c>
      <c r="AE22" s="41"/>
      <c r="AF22" s="22"/>
      <c r="AG22" s="22"/>
      <c r="AH22" s="22" t="n">
        <f aca="false">U22-H22</f>
        <v>-4</v>
      </c>
      <c r="AI22" s="32" t="n">
        <f aca="false">AC22-P22</f>
        <v>8</v>
      </c>
      <c r="AJ22" s="32" t="n">
        <f aca="false">VLOOKUP(A22,Sheet4!A:I,9,0)</f>
        <v>10</v>
      </c>
      <c r="AK22" s="27" t="n">
        <f aca="false">AI22/AJ22</f>
        <v>0.8</v>
      </c>
      <c r="AL22" s="27" t="s">
        <v>36</v>
      </c>
      <c r="AM22" s="28" t="n">
        <v>30</v>
      </c>
      <c r="AN22" s="38"/>
      <c r="AO22" s="22"/>
      <c r="AP22" s="30"/>
    </row>
    <row r="23" s="37" customFormat="true" ht="12" hidden="false" customHeight="true" outlineLevel="0" collapsed="false">
      <c r="A23" s="31" t="n">
        <v>104428</v>
      </c>
      <c r="B23" s="32" t="s">
        <v>67</v>
      </c>
      <c r="C23" s="22" t="s">
        <v>64</v>
      </c>
      <c r="D23" s="22" t="n">
        <v>173</v>
      </c>
      <c r="E23" s="32"/>
      <c r="F23" s="32"/>
      <c r="G23" s="23" t="n">
        <v>1</v>
      </c>
      <c r="H23" s="23" t="n">
        <v>173</v>
      </c>
      <c r="I23" s="22" t="n">
        <v>121</v>
      </c>
      <c r="J23" s="32"/>
      <c r="K23" s="32"/>
      <c r="L23" s="32"/>
      <c r="M23" s="32"/>
      <c r="N23" s="32"/>
      <c r="O23" s="24" t="n">
        <v>1</v>
      </c>
      <c r="P23" s="24" t="n">
        <v>121</v>
      </c>
      <c r="Q23" s="22" t="n">
        <v>167</v>
      </c>
      <c r="R23" s="32"/>
      <c r="S23" s="32"/>
      <c r="T23" s="23" t="n">
        <v>1</v>
      </c>
      <c r="U23" s="23" t="n">
        <v>167</v>
      </c>
      <c r="V23" s="22" t="n">
        <v>137</v>
      </c>
      <c r="W23" s="32"/>
      <c r="X23" s="32"/>
      <c r="Y23" s="32"/>
      <c r="Z23" s="32"/>
      <c r="AA23" s="32"/>
      <c r="AB23" s="24" t="n">
        <v>1</v>
      </c>
      <c r="AC23" s="24" t="n">
        <v>137</v>
      </c>
      <c r="AD23" s="32" t="n">
        <v>21</v>
      </c>
      <c r="AE23" s="22"/>
      <c r="AF23" s="22"/>
      <c r="AG23" s="22"/>
      <c r="AH23" s="22" t="n">
        <f aca="false">U23-H23</f>
        <v>-6</v>
      </c>
      <c r="AI23" s="32" t="n">
        <f aca="false">AC23-P23</f>
        <v>16</v>
      </c>
      <c r="AJ23" s="32" t="n">
        <f aca="false">VLOOKUP(A23,Sheet4!A:I,9,0)</f>
        <v>10</v>
      </c>
      <c r="AK23" s="27" t="n">
        <f aca="false">AI23/AJ23</f>
        <v>1.6</v>
      </c>
      <c r="AL23" s="27" t="s">
        <v>47</v>
      </c>
      <c r="AM23" s="28" t="n">
        <v>0</v>
      </c>
      <c r="AN23" s="38" t="s">
        <v>48</v>
      </c>
      <c r="AO23" s="22" t="s">
        <v>68</v>
      </c>
      <c r="AP23" s="36"/>
    </row>
    <row r="24" s="37" customFormat="true" ht="10.2" hidden="false" customHeight="false" outlineLevel="0" collapsed="false">
      <c r="A24" s="31" t="n">
        <v>52</v>
      </c>
      <c r="B24" s="32" t="s">
        <v>69</v>
      </c>
      <c r="C24" s="22" t="s">
        <v>64</v>
      </c>
      <c r="D24" s="22" t="n">
        <v>119</v>
      </c>
      <c r="E24" s="32"/>
      <c r="F24" s="32"/>
      <c r="G24" s="23" t="n">
        <v>1</v>
      </c>
      <c r="H24" s="23" t="n">
        <v>119</v>
      </c>
      <c r="I24" s="22" t="n">
        <v>60</v>
      </c>
      <c r="J24" s="32"/>
      <c r="K24" s="32"/>
      <c r="L24" s="32"/>
      <c r="M24" s="32"/>
      <c r="N24" s="32"/>
      <c r="O24" s="24" t="n">
        <v>1</v>
      </c>
      <c r="P24" s="24" t="n">
        <v>60</v>
      </c>
      <c r="Q24" s="22" t="n">
        <v>116</v>
      </c>
      <c r="R24" s="32"/>
      <c r="S24" s="32"/>
      <c r="T24" s="23" t="n">
        <v>1</v>
      </c>
      <c r="U24" s="23" t="n">
        <v>116</v>
      </c>
      <c r="V24" s="22" t="n">
        <v>59</v>
      </c>
      <c r="W24" s="32"/>
      <c r="X24" s="32"/>
      <c r="Y24" s="32"/>
      <c r="Z24" s="32"/>
      <c r="AA24" s="32"/>
      <c r="AB24" s="24" t="n">
        <v>1</v>
      </c>
      <c r="AC24" s="24" t="n">
        <v>59</v>
      </c>
      <c r="AD24" s="32" t="n">
        <v>1</v>
      </c>
      <c r="AE24" s="22"/>
      <c r="AF24" s="22"/>
      <c r="AG24" s="22"/>
      <c r="AH24" s="22" t="n">
        <f aca="false">U24-H24</f>
        <v>-3</v>
      </c>
      <c r="AI24" s="32" t="n">
        <f aca="false">AC24-P24</f>
        <v>-1</v>
      </c>
      <c r="AJ24" s="32" t="n">
        <f aca="false">VLOOKUP(A24,Sheet4!A:I,9,0)</f>
        <v>10</v>
      </c>
      <c r="AK24" s="27" t="n">
        <f aca="false">AI24/AJ24</f>
        <v>-0.1</v>
      </c>
      <c r="AL24" s="27" t="s">
        <v>36</v>
      </c>
      <c r="AM24" s="28" t="n">
        <v>50</v>
      </c>
      <c r="AN24" s="35"/>
      <c r="AO24" s="32"/>
      <c r="AP24" s="36"/>
    </row>
    <row r="25" s="20" customFormat="true" ht="12" hidden="false" customHeight="true" outlineLevel="0" collapsed="false">
      <c r="A25" s="21" t="n">
        <v>752</v>
      </c>
      <c r="B25" s="22" t="s">
        <v>70</v>
      </c>
      <c r="C25" s="22" t="s">
        <v>71</v>
      </c>
      <c r="D25" s="22" t="n">
        <v>125</v>
      </c>
      <c r="E25" s="22"/>
      <c r="F25" s="22"/>
      <c r="G25" s="23" t="n">
        <v>1</v>
      </c>
      <c r="H25" s="23" t="n">
        <v>125</v>
      </c>
      <c r="I25" s="22" t="n">
        <v>28</v>
      </c>
      <c r="J25" s="22"/>
      <c r="K25" s="22"/>
      <c r="L25" s="22"/>
      <c r="M25" s="22"/>
      <c r="N25" s="22"/>
      <c r="O25" s="24" t="n">
        <v>1</v>
      </c>
      <c r="P25" s="24" t="n">
        <v>28</v>
      </c>
      <c r="Q25" s="22" t="n">
        <v>125</v>
      </c>
      <c r="R25" s="22"/>
      <c r="S25" s="22"/>
      <c r="T25" s="23" t="n">
        <v>1</v>
      </c>
      <c r="U25" s="23" t="n">
        <v>125</v>
      </c>
      <c r="V25" s="22" t="n">
        <v>29</v>
      </c>
      <c r="W25" s="22"/>
      <c r="X25" s="22"/>
      <c r="Y25" s="22"/>
      <c r="Z25" s="22"/>
      <c r="AA25" s="22"/>
      <c r="AB25" s="24" t="n">
        <v>1</v>
      </c>
      <c r="AC25" s="24" t="n">
        <v>29</v>
      </c>
      <c r="AD25" s="22" t="n">
        <v>2</v>
      </c>
      <c r="AE25" s="22"/>
      <c r="AF25" s="22"/>
      <c r="AG25" s="22"/>
      <c r="AH25" s="22" t="n">
        <f aca="false">U25-H25</f>
        <v>0</v>
      </c>
      <c r="AI25" s="32" t="n">
        <f aca="false">AC25-P25</f>
        <v>1</v>
      </c>
      <c r="AJ25" s="32" t="n">
        <f aca="false">VLOOKUP(A25,Sheet4!A:I,9,0)</f>
        <v>10</v>
      </c>
      <c r="AK25" s="27" t="n">
        <f aca="false">AI25/AJ25</f>
        <v>0.1</v>
      </c>
      <c r="AL25" s="27" t="s">
        <v>36</v>
      </c>
      <c r="AM25" s="28" t="n">
        <v>40</v>
      </c>
      <c r="AN25" s="38"/>
      <c r="AO25" s="22"/>
      <c r="AP25" s="36"/>
    </row>
    <row r="26" s="20" customFormat="true" ht="10.2" hidden="false" customHeight="false" outlineLevel="0" collapsed="false">
      <c r="A26" s="21" t="n">
        <v>117637</v>
      </c>
      <c r="B26" s="22" t="s">
        <v>72</v>
      </c>
      <c r="C26" s="22" t="s">
        <v>73</v>
      </c>
      <c r="D26" s="22" t="n">
        <v>41</v>
      </c>
      <c r="E26" s="22"/>
      <c r="F26" s="22"/>
      <c r="G26" s="23" t="n">
        <v>1</v>
      </c>
      <c r="H26" s="23" t="n">
        <v>41</v>
      </c>
      <c r="I26" s="22" t="n">
        <v>72</v>
      </c>
      <c r="J26" s="22"/>
      <c r="K26" s="22"/>
      <c r="L26" s="22"/>
      <c r="M26" s="22"/>
      <c r="N26" s="22"/>
      <c r="O26" s="24" t="n">
        <v>1</v>
      </c>
      <c r="P26" s="24" t="n">
        <v>72</v>
      </c>
      <c r="Q26" s="22" t="n">
        <v>39</v>
      </c>
      <c r="R26" s="22"/>
      <c r="S26" s="22"/>
      <c r="T26" s="23" t="n">
        <v>1</v>
      </c>
      <c r="U26" s="23" t="n">
        <v>39</v>
      </c>
      <c r="V26" s="22" t="n">
        <v>88</v>
      </c>
      <c r="W26" s="22"/>
      <c r="X26" s="22"/>
      <c r="Y26" s="22"/>
      <c r="Z26" s="22"/>
      <c r="AA26" s="22"/>
      <c r="AB26" s="24" t="n">
        <v>1</v>
      </c>
      <c r="AC26" s="24" t="n">
        <v>88</v>
      </c>
      <c r="AD26" s="22" t="n">
        <v>20</v>
      </c>
      <c r="AE26" s="41"/>
      <c r="AF26" s="22"/>
      <c r="AG26" s="22"/>
      <c r="AH26" s="22" t="n">
        <f aca="false">U26-H26</f>
        <v>-2</v>
      </c>
      <c r="AI26" s="32" t="n">
        <f aca="false">AC26-P26</f>
        <v>16</v>
      </c>
      <c r="AJ26" s="32" t="n">
        <f aca="false">VLOOKUP(A26,Sheet4!A:I,9,0)</f>
        <v>10</v>
      </c>
      <c r="AK26" s="27" t="n">
        <f aca="false">AI26/AJ26</f>
        <v>1.6</v>
      </c>
      <c r="AL26" s="27" t="s">
        <v>47</v>
      </c>
      <c r="AM26" s="28" t="n">
        <v>0</v>
      </c>
      <c r="AN26" s="38" t="s">
        <v>48</v>
      </c>
      <c r="AO26" s="22"/>
      <c r="AP26" s="30"/>
    </row>
    <row r="27" s="20" customFormat="true" ht="12" hidden="false" customHeight="true" outlineLevel="0" collapsed="false">
      <c r="A27" s="21" t="n">
        <v>594</v>
      </c>
      <c r="B27" s="22" t="s">
        <v>74</v>
      </c>
      <c r="C27" s="22" t="s">
        <v>73</v>
      </c>
      <c r="D27" s="22" t="n">
        <v>193</v>
      </c>
      <c r="E27" s="22"/>
      <c r="F27" s="22"/>
      <c r="G27" s="23" t="n">
        <v>1</v>
      </c>
      <c r="H27" s="23" t="n">
        <v>193</v>
      </c>
      <c r="I27" s="22" t="n">
        <v>315</v>
      </c>
      <c r="J27" s="22" t="n">
        <v>198</v>
      </c>
      <c r="K27" s="22"/>
      <c r="L27" s="22"/>
      <c r="M27" s="22"/>
      <c r="N27" s="22"/>
      <c r="O27" s="24" t="n">
        <v>2</v>
      </c>
      <c r="P27" s="24" t="n">
        <v>513</v>
      </c>
      <c r="Q27" s="22" t="n">
        <v>192</v>
      </c>
      <c r="R27" s="22"/>
      <c r="S27" s="22"/>
      <c r="T27" s="23" t="n">
        <v>1</v>
      </c>
      <c r="U27" s="23" t="n">
        <v>192</v>
      </c>
      <c r="V27" s="22" t="n">
        <v>323</v>
      </c>
      <c r="W27" s="22" t="n">
        <v>198</v>
      </c>
      <c r="X27" s="22"/>
      <c r="Y27" s="22"/>
      <c r="Z27" s="22"/>
      <c r="AA27" s="22"/>
      <c r="AB27" s="24" t="n">
        <v>2</v>
      </c>
      <c r="AC27" s="24" t="n">
        <v>521</v>
      </c>
      <c r="AD27" s="22" t="n">
        <v>30</v>
      </c>
      <c r="AE27" s="22"/>
      <c r="AF27" s="22"/>
      <c r="AG27" s="22"/>
      <c r="AH27" s="22" t="n">
        <f aca="false">U27-H27</f>
        <v>-1</v>
      </c>
      <c r="AI27" s="32" t="n">
        <f aca="false">AC27-P27</f>
        <v>8</v>
      </c>
      <c r="AJ27" s="32" t="n">
        <f aca="false">VLOOKUP(A27,Sheet4!A:I,9,0)</f>
        <v>10</v>
      </c>
      <c r="AK27" s="27" t="n">
        <f aca="false">AI27/AJ27</f>
        <v>0.8</v>
      </c>
      <c r="AL27" s="27" t="s">
        <v>36</v>
      </c>
      <c r="AM27" s="28" t="n">
        <v>30</v>
      </c>
      <c r="AN27" s="38"/>
      <c r="AO27" s="22"/>
      <c r="AP27" s="30"/>
    </row>
    <row r="28" s="20" customFormat="true" ht="10.2" hidden="false" customHeight="false" outlineLevel="0" collapsed="false">
      <c r="A28" s="21" t="n">
        <v>117923</v>
      </c>
      <c r="B28" s="22" t="s">
        <v>75</v>
      </c>
      <c r="C28" s="22" t="s">
        <v>73</v>
      </c>
      <c r="D28" s="22" t="n">
        <v>63</v>
      </c>
      <c r="E28" s="22"/>
      <c r="F28" s="22"/>
      <c r="G28" s="23" t="n">
        <v>1</v>
      </c>
      <c r="H28" s="23" t="n">
        <v>63</v>
      </c>
      <c r="I28" s="22" t="n">
        <v>81</v>
      </c>
      <c r="J28" s="22"/>
      <c r="K28" s="22"/>
      <c r="L28" s="22"/>
      <c r="M28" s="22"/>
      <c r="N28" s="22"/>
      <c r="O28" s="24" t="n">
        <v>1</v>
      </c>
      <c r="P28" s="24" t="n">
        <v>81</v>
      </c>
      <c r="Q28" s="22" t="n">
        <v>61</v>
      </c>
      <c r="R28" s="22"/>
      <c r="S28" s="22"/>
      <c r="T28" s="23" t="n">
        <v>1</v>
      </c>
      <c r="U28" s="23" t="n">
        <v>61</v>
      </c>
      <c r="V28" s="22" t="n">
        <v>81</v>
      </c>
      <c r="W28" s="22"/>
      <c r="X28" s="22"/>
      <c r="Y28" s="22"/>
      <c r="Z28" s="22"/>
      <c r="AA28" s="22"/>
      <c r="AB28" s="24" t="n">
        <v>1</v>
      </c>
      <c r="AC28" s="24" t="n">
        <v>81</v>
      </c>
      <c r="AD28" s="22" t="n">
        <v>4</v>
      </c>
      <c r="AE28" s="22"/>
      <c r="AF28" s="22"/>
      <c r="AG28" s="22"/>
      <c r="AH28" s="22" t="n">
        <f aca="false">U28-H28</f>
        <v>-2</v>
      </c>
      <c r="AI28" s="32" t="n">
        <f aca="false">AC28-P28</f>
        <v>0</v>
      </c>
      <c r="AJ28" s="32" t="n">
        <f aca="false">VLOOKUP(A28,Sheet4!A:I,9,0)</f>
        <v>10</v>
      </c>
      <c r="AK28" s="27" t="n">
        <f aca="false">AI28/AJ28</f>
        <v>0</v>
      </c>
      <c r="AL28" s="27" t="s">
        <v>36</v>
      </c>
      <c r="AM28" s="28" t="n">
        <v>40</v>
      </c>
      <c r="AN28" s="38"/>
      <c r="AO28" s="22"/>
      <c r="AP28" s="30"/>
    </row>
    <row r="29" s="20" customFormat="true" ht="12" hidden="false" customHeight="true" outlineLevel="0" collapsed="false">
      <c r="A29" s="21" t="n">
        <v>107728</v>
      </c>
      <c r="B29" s="22" t="s">
        <v>76</v>
      </c>
      <c r="C29" s="22" t="s">
        <v>73</v>
      </c>
      <c r="D29" s="22" t="n">
        <v>126</v>
      </c>
      <c r="E29" s="22"/>
      <c r="F29" s="22"/>
      <c r="G29" s="23" t="n">
        <v>1</v>
      </c>
      <c r="H29" s="23" t="n">
        <v>126</v>
      </c>
      <c r="I29" s="22" t="n">
        <v>151</v>
      </c>
      <c r="J29" s="22" t="n">
        <v>79</v>
      </c>
      <c r="K29" s="22"/>
      <c r="L29" s="22"/>
      <c r="M29" s="22"/>
      <c r="N29" s="22"/>
      <c r="O29" s="24" t="n">
        <v>2</v>
      </c>
      <c r="P29" s="24" t="n">
        <v>230</v>
      </c>
      <c r="Q29" s="22" t="n">
        <v>124</v>
      </c>
      <c r="R29" s="22"/>
      <c r="S29" s="22"/>
      <c r="T29" s="23" t="n">
        <v>1</v>
      </c>
      <c r="U29" s="23" t="n">
        <v>124</v>
      </c>
      <c r="V29" s="22" t="n">
        <v>152</v>
      </c>
      <c r="W29" s="22" t="n">
        <v>86</v>
      </c>
      <c r="X29" s="22"/>
      <c r="Y29" s="22"/>
      <c r="Z29" s="22"/>
      <c r="AA29" s="22"/>
      <c r="AB29" s="24" t="n">
        <v>2</v>
      </c>
      <c r="AC29" s="24" t="n">
        <v>238</v>
      </c>
      <c r="AD29" s="22" t="n">
        <v>22</v>
      </c>
      <c r="AE29" s="22"/>
      <c r="AF29" s="22"/>
      <c r="AG29" s="22"/>
      <c r="AH29" s="22" t="n">
        <f aca="false">U29-H29</f>
        <v>-2</v>
      </c>
      <c r="AI29" s="32" t="n">
        <f aca="false">AC29-P29</f>
        <v>8</v>
      </c>
      <c r="AJ29" s="32" t="n">
        <f aca="false">VLOOKUP(A29,Sheet4!A:I,9,0)</f>
        <v>10</v>
      </c>
      <c r="AK29" s="27" t="n">
        <f aca="false">AI29/AJ29</f>
        <v>0.8</v>
      </c>
      <c r="AL29" s="27" t="s">
        <v>36</v>
      </c>
      <c r="AM29" s="28" t="n">
        <v>30</v>
      </c>
      <c r="AN29" s="38"/>
      <c r="AO29" s="22" t="s">
        <v>37</v>
      </c>
      <c r="AP29" s="30"/>
    </row>
    <row r="30" s="20" customFormat="true" ht="12" hidden="false" customHeight="true" outlineLevel="0" collapsed="false">
      <c r="A30" s="21" t="n">
        <v>748</v>
      </c>
      <c r="B30" s="22" t="s">
        <v>77</v>
      </c>
      <c r="C30" s="22" t="s">
        <v>73</v>
      </c>
      <c r="D30" s="22" t="n">
        <v>168</v>
      </c>
      <c r="E30" s="22"/>
      <c r="F30" s="22"/>
      <c r="G30" s="23" t="n">
        <v>1</v>
      </c>
      <c r="H30" s="23" t="n">
        <v>168</v>
      </c>
      <c r="I30" s="22" t="n">
        <v>146</v>
      </c>
      <c r="J30" s="22"/>
      <c r="K30" s="22"/>
      <c r="L30" s="22"/>
      <c r="M30" s="22"/>
      <c r="N30" s="22"/>
      <c r="O30" s="24" t="n">
        <v>1</v>
      </c>
      <c r="P30" s="24" t="n">
        <v>146</v>
      </c>
      <c r="Q30" s="22" t="n">
        <v>169</v>
      </c>
      <c r="R30" s="22"/>
      <c r="S30" s="22"/>
      <c r="T30" s="23" t="n">
        <v>1</v>
      </c>
      <c r="U30" s="23" t="n">
        <v>169</v>
      </c>
      <c r="V30" s="22" t="n">
        <v>154</v>
      </c>
      <c r="W30" s="22"/>
      <c r="X30" s="22"/>
      <c r="Y30" s="22"/>
      <c r="Z30" s="22"/>
      <c r="AA30" s="22"/>
      <c r="AB30" s="24" t="n">
        <v>1</v>
      </c>
      <c r="AC30" s="24" t="n">
        <v>154</v>
      </c>
      <c r="AD30" s="22" t="n">
        <v>14</v>
      </c>
      <c r="AE30" s="41"/>
      <c r="AF30" s="22"/>
      <c r="AG30" s="22"/>
      <c r="AH30" s="22" t="n">
        <f aca="false">U30-H30</f>
        <v>1</v>
      </c>
      <c r="AI30" s="32" t="n">
        <f aca="false">AC30-P30</f>
        <v>8</v>
      </c>
      <c r="AJ30" s="32" t="n">
        <f aca="false">VLOOKUP(A30,Sheet4!A:I,9,0)</f>
        <v>10</v>
      </c>
      <c r="AK30" s="27" t="n">
        <f aca="false">AI30/AJ30</f>
        <v>0.8</v>
      </c>
      <c r="AL30" s="27" t="s">
        <v>36</v>
      </c>
      <c r="AM30" s="28" t="n">
        <v>30</v>
      </c>
      <c r="AN30" s="38"/>
      <c r="AO30" s="22"/>
      <c r="AP30" s="30"/>
    </row>
    <row r="31" s="20" customFormat="true" ht="12" hidden="false" customHeight="true" outlineLevel="0" collapsed="false">
      <c r="A31" s="21" t="n">
        <v>746</v>
      </c>
      <c r="B31" s="22" t="s">
        <v>78</v>
      </c>
      <c r="C31" s="22" t="s">
        <v>73</v>
      </c>
      <c r="D31" s="22" t="n">
        <v>312</v>
      </c>
      <c r="E31" s="22"/>
      <c r="F31" s="22"/>
      <c r="G31" s="23" t="n">
        <v>1</v>
      </c>
      <c r="H31" s="23" t="n">
        <v>312</v>
      </c>
      <c r="I31" s="22" t="n">
        <v>223</v>
      </c>
      <c r="J31" s="22" t="n">
        <v>221</v>
      </c>
      <c r="K31" s="22"/>
      <c r="L31" s="22"/>
      <c r="M31" s="22"/>
      <c r="N31" s="22"/>
      <c r="O31" s="24" t="n">
        <v>2</v>
      </c>
      <c r="P31" s="24" t="n">
        <v>444</v>
      </c>
      <c r="Q31" s="22" t="n">
        <v>314</v>
      </c>
      <c r="R31" s="22"/>
      <c r="S31" s="22"/>
      <c r="T31" s="23" t="n">
        <v>1</v>
      </c>
      <c r="U31" s="23" t="n">
        <v>314</v>
      </c>
      <c r="V31" s="22" t="n">
        <v>235</v>
      </c>
      <c r="W31" s="22" t="n">
        <v>232</v>
      </c>
      <c r="X31" s="22"/>
      <c r="Y31" s="22"/>
      <c r="Z31" s="22"/>
      <c r="AA31" s="22"/>
      <c r="AB31" s="24" t="n">
        <v>2</v>
      </c>
      <c r="AC31" s="24" t="n">
        <v>467</v>
      </c>
      <c r="AD31" s="22" t="n">
        <v>48</v>
      </c>
      <c r="AE31" s="22"/>
      <c r="AF31" s="22"/>
      <c r="AG31" s="22"/>
      <c r="AH31" s="22" t="n">
        <f aca="false">U31-H31</f>
        <v>2</v>
      </c>
      <c r="AI31" s="32" t="n">
        <f aca="false">AC31-P31</f>
        <v>23</v>
      </c>
      <c r="AJ31" s="32" t="n">
        <f aca="false">VLOOKUP(A31,Sheet4!A:I,9,0)</f>
        <v>10</v>
      </c>
      <c r="AK31" s="27" t="n">
        <f aca="false">AI31/AJ31</f>
        <v>2.3</v>
      </c>
      <c r="AL31" s="27" t="s">
        <v>47</v>
      </c>
      <c r="AM31" s="28" t="n">
        <v>0</v>
      </c>
      <c r="AN31" s="38" t="s">
        <v>48</v>
      </c>
      <c r="AO31" s="22"/>
      <c r="AP31" s="30"/>
    </row>
    <row r="32" s="20" customFormat="true" ht="12" hidden="false" customHeight="true" outlineLevel="0" collapsed="false">
      <c r="A32" s="21" t="n">
        <v>104533</v>
      </c>
      <c r="B32" s="22" t="s">
        <v>79</v>
      </c>
      <c r="C32" s="22" t="s">
        <v>73</v>
      </c>
      <c r="D32" s="22" t="n">
        <v>138</v>
      </c>
      <c r="E32" s="22"/>
      <c r="F32" s="22"/>
      <c r="G32" s="23" t="n">
        <v>1</v>
      </c>
      <c r="H32" s="23" t="n">
        <v>138</v>
      </c>
      <c r="I32" s="22" t="n">
        <v>161</v>
      </c>
      <c r="J32" s="22"/>
      <c r="K32" s="22"/>
      <c r="L32" s="22"/>
      <c r="M32" s="22"/>
      <c r="N32" s="22"/>
      <c r="O32" s="24" t="n">
        <v>1</v>
      </c>
      <c r="P32" s="24" t="n">
        <v>161</v>
      </c>
      <c r="Q32" s="22" t="n">
        <v>135</v>
      </c>
      <c r="R32" s="22"/>
      <c r="S32" s="22"/>
      <c r="T32" s="23" t="n">
        <v>1</v>
      </c>
      <c r="U32" s="23" t="n">
        <v>135</v>
      </c>
      <c r="V32" s="22" t="n">
        <v>165</v>
      </c>
      <c r="W32" s="22"/>
      <c r="X32" s="22"/>
      <c r="Y32" s="22"/>
      <c r="Z32" s="22"/>
      <c r="AA32" s="22"/>
      <c r="AB32" s="24" t="n">
        <v>1</v>
      </c>
      <c r="AC32" s="24" t="n">
        <v>165</v>
      </c>
      <c r="AD32" s="22" t="n">
        <v>6</v>
      </c>
      <c r="AE32" s="22"/>
      <c r="AF32" s="22"/>
      <c r="AG32" s="22"/>
      <c r="AH32" s="22" t="n">
        <f aca="false">U32-H32</f>
        <v>-3</v>
      </c>
      <c r="AI32" s="32" t="n">
        <f aca="false">AC32-P32</f>
        <v>4</v>
      </c>
      <c r="AJ32" s="32" t="n">
        <f aca="false">VLOOKUP(A32,Sheet4!A:I,9,0)</f>
        <v>10</v>
      </c>
      <c r="AK32" s="27" t="n">
        <f aca="false">AI32/AJ32</f>
        <v>0.4</v>
      </c>
      <c r="AL32" s="27" t="s">
        <v>36</v>
      </c>
      <c r="AM32" s="28" t="n">
        <v>40</v>
      </c>
      <c r="AN32" s="38"/>
      <c r="AO32" s="22"/>
      <c r="AP32" s="30"/>
    </row>
    <row r="33" s="20" customFormat="true" ht="12" hidden="false" customHeight="true" outlineLevel="0" collapsed="false">
      <c r="A33" s="21" t="n">
        <v>717</v>
      </c>
      <c r="B33" s="22" t="s">
        <v>80</v>
      </c>
      <c r="C33" s="22" t="s">
        <v>73</v>
      </c>
      <c r="D33" s="22" t="n">
        <v>166</v>
      </c>
      <c r="E33" s="22"/>
      <c r="F33" s="22"/>
      <c r="G33" s="23" t="n">
        <v>1</v>
      </c>
      <c r="H33" s="23" t="n">
        <v>166</v>
      </c>
      <c r="I33" s="22" t="n">
        <v>171</v>
      </c>
      <c r="J33" s="22" t="n">
        <v>60</v>
      </c>
      <c r="K33" s="22"/>
      <c r="L33" s="22"/>
      <c r="M33" s="22"/>
      <c r="N33" s="22"/>
      <c r="O33" s="24" t="n">
        <v>2</v>
      </c>
      <c r="P33" s="24" t="n">
        <v>231</v>
      </c>
      <c r="Q33" s="22" t="n">
        <v>163</v>
      </c>
      <c r="R33" s="22"/>
      <c r="S33" s="22"/>
      <c r="T33" s="23" t="n">
        <v>1</v>
      </c>
      <c r="U33" s="23" t="n">
        <v>163</v>
      </c>
      <c r="V33" s="22" t="n">
        <v>174</v>
      </c>
      <c r="W33" s="22" t="n">
        <v>61</v>
      </c>
      <c r="X33" s="22"/>
      <c r="Y33" s="22"/>
      <c r="Z33" s="22"/>
      <c r="AA33" s="22"/>
      <c r="AB33" s="24" t="n">
        <v>2</v>
      </c>
      <c r="AC33" s="24" t="n">
        <v>235</v>
      </c>
      <c r="AD33" s="22" t="n">
        <v>10</v>
      </c>
      <c r="AE33" s="41"/>
      <c r="AF33" s="22"/>
      <c r="AG33" s="22"/>
      <c r="AH33" s="22" t="n">
        <f aca="false">U33-H33</f>
        <v>-3</v>
      </c>
      <c r="AI33" s="32" t="n">
        <f aca="false">AC33-P33</f>
        <v>4</v>
      </c>
      <c r="AJ33" s="32" t="n">
        <f aca="false">VLOOKUP(A33,Sheet4!A:I,9,0)</f>
        <v>10</v>
      </c>
      <c r="AK33" s="27" t="n">
        <f aca="false">AI33/AJ33</f>
        <v>0.4</v>
      </c>
      <c r="AL33" s="27" t="s">
        <v>36</v>
      </c>
      <c r="AM33" s="28" t="n">
        <v>40</v>
      </c>
      <c r="AN33" s="38"/>
      <c r="AO33" s="22"/>
      <c r="AP33" s="30"/>
    </row>
    <row r="34" s="20" customFormat="true" ht="12" hidden="false" customHeight="true" outlineLevel="0" collapsed="false">
      <c r="A34" s="21" t="n">
        <v>539</v>
      </c>
      <c r="B34" s="22" t="s">
        <v>81</v>
      </c>
      <c r="C34" s="22" t="s">
        <v>73</v>
      </c>
      <c r="D34" s="22" t="n">
        <v>140</v>
      </c>
      <c r="E34" s="22"/>
      <c r="F34" s="22"/>
      <c r="G34" s="23" t="n">
        <v>1</v>
      </c>
      <c r="H34" s="23" t="n">
        <v>140</v>
      </c>
      <c r="I34" s="22" t="n">
        <v>196</v>
      </c>
      <c r="J34" s="22"/>
      <c r="K34" s="22"/>
      <c r="L34" s="22"/>
      <c r="M34" s="22"/>
      <c r="N34" s="22"/>
      <c r="O34" s="24" t="n">
        <v>1</v>
      </c>
      <c r="P34" s="24" t="n">
        <v>196</v>
      </c>
      <c r="Q34" s="22" t="n">
        <v>134</v>
      </c>
      <c r="R34" s="22"/>
      <c r="S34" s="22"/>
      <c r="T34" s="23" t="n">
        <v>1</v>
      </c>
      <c r="U34" s="23" t="n">
        <v>135</v>
      </c>
      <c r="V34" s="22" t="n">
        <v>202</v>
      </c>
      <c r="W34" s="22"/>
      <c r="X34" s="22"/>
      <c r="Y34" s="22"/>
      <c r="Z34" s="22"/>
      <c r="AA34" s="22"/>
      <c r="AB34" s="24" t="n">
        <v>1</v>
      </c>
      <c r="AC34" s="24" t="n">
        <v>202</v>
      </c>
      <c r="AD34" s="22" t="n">
        <v>10</v>
      </c>
      <c r="AE34" s="42"/>
      <c r="AF34" s="22"/>
      <c r="AG34" s="22"/>
      <c r="AH34" s="22" t="n">
        <f aca="false">U34-H34</f>
        <v>-5</v>
      </c>
      <c r="AI34" s="32" t="n">
        <f aca="false">AC34-P34</f>
        <v>6</v>
      </c>
      <c r="AJ34" s="32" t="n">
        <f aca="false">VLOOKUP(A34,Sheet4!A:I,9,0)</f>
        <v>10</v>
      </c>
      <c r="AK34" s="27" t="n">
        <f aca="false">AI34/AJ34</f>
        <v>0.6</v>
      </c>
      <c r="AL34" s="27" t="s">
        <v>36</v>
      </c>
      <c r="AM34" s="28" t="n">
        <v>30</v>
      </c>
      <c r="AN34" s="38"/>
      <c r="AO34" s="22"/>
      <c r="AP34" s="30"/>
    </row>
    <row r="35" s="20" customFormat="true" ht="12" hidden="false" customHeight="true" outlineLevel="0" collapsed="false">
      <c r="A35" s="21" t="n">
        <v>549</v>
      </c>
      <c r="B35" s="22" t="s">
        <v>82</v>
      </c>
      <c r="C35" s="22" t="s">
        <v>73</v>
      </c>
      <c r="D35" s="22" t="n">
        <v>178</v>
      </c>
      <c r="E35" s="22"/>
      <c r="F35" s="22"/>
      <c r="G35" s="23" t="n">
        <v>1</v>
      </c>
      <c r="H35" s="23" t="n">
        <v>178</v>
      </c>
      <c r="I35" s="22" t="n">
        <v>127</v>
      </c>
      <c r="J35" s="22"/>
      <c r="K35" s="22"/>
      <c r="L35" s="22"/>
      <c r="M35" s="22"/>
      <c r="N35" s="22"/>
      <c r="O35" s="24" t="n">
        <v>1</v>
      </c>
      <c r="P35" s="24" t="n">
        <v>127</v>
      </c>
      <c r="Q35" s="22" t="n">
        <v>175</v>
      </c>
      <c r="R35" s="22"/>
      <c r="S35" s="22"/>
      <c r="T35" s="23" t="n">
        <v>1</v>
      </c>
      <c r="U35" s="23" t="n">
        <v>175</v>
      </c>
      <c r="V35" s="22" t="n">
        <v>120</v>
      </c>
      <c r="W35" s="22"/>
      <c r="X35" s="22"/>
      <c r="Y35" s="22"/>
      <c r="Z35" s="22"/>
      <c r="AA35" s="22"/>
      <c r="AB35" s="24" t="n">
        <v>1</v>
      </c>
      <c r="AC35" s="24" t="n">
        <v>120</v>
      </c>
      <c r="AD35" s="22" t="n">
        <v>2</v>
      </c>
      <c r="AE35" s="22"/>
      <c r="AF35" s="22"/>
      <c r="AG35" s="22"/>
      <c r="AH35" s="22" t="n">
        <f aca="false">U35-H35</f>
        <v>-3</v>
      </c>
      <c r="AI35" s="32" t="n">
        <f aca="false">AC35-P35</f>
        <v>-7</v>
      </c>
      <c r="AJ35" s="32" t="n">
        <f aca="false">VLOOKUP(A35,Sheet4!A:I,9,0)</f>
        <v>10</v>
      </c>
      <c r="AK35" s="27" t="n">
        <f aca="false">AI35/AJ35</f>
        <v>-0.7</v>
      </c>
      <c r="AL35" s="27" t="s">
        <v>36</v>
      </c>
      <c r="AM35" s="28" t="n">
        <v>50</v>
      </c>
      <c r="AN35" s="38"/>
      <c r="AO35" s="22"/>
      <c r="AP35" s="30"/>
    </row>
    <row r="36" s="20" customFormat="true" ht="10.2" hidden="false" customHeight="false" outlineLevel="0" collapsed="false">
      <c r="A36" s="21" t="n">
        <v>716</v>
      </c>
      <c r="B36" s="22" t="s">
        <v>83</v>
      </c>
      <c r="C36" s="22" t="s">
        <v>73</v>
      </c>
      <c r="D36" s="22" t="n">
        <v>200</v>
      </c>
      <c r="E36" s="22"/>
      <c r="F36" s="22"/>
      <c r="G36" s="23" t="n">
        <v>1</v>
      </c>
      <c r="H36" s="23" t="n">
        <v>200</v>
      </c>
      <c r="I36" s="22" t="n">
        <v>392</v>
      </c>
      <c r="J36" s="22" t="n">
        <v>223</v>
      </c>
      <c r="K36" s="22"/>
      <c r="L36" s="22"/>
      <c r="M36" s="22"/>
      <c r="N36" s="22"/>
      <c r="O36" s="24" t="n">
        <v>2</v>
      </c>
      <c r="P36" s="24" t="n">
        <v>615</v>
      </c>
      <c r="Q36" s="22" t="n">
        <v>198</v>
      </c>
      <c r="R36" s="22"/>
      <c r="S36" s="22"/>
      <c r="T36" s="23" t="n">
        <v>1</v>
      </c>
      <c r="U36" s="23" t="n">
        <v>198</v>
      </c>
      <c r="V36" s="22" t="n">
        <v>392</v>
      </c>
      <c r="W36" s="22" t="n">
        <v>240</v>
      </c>
      <c r="X36" s="22"/>
      <c r="Y36" s="22"/>
      <c r="Z36" s="22"/>
      <c r="AA36" s="22"/>
      <c r="AB36" s="24" t="n">
        <v>2</v>
      </c>
      <c r="AC36" s="24" t="n">
        <v>632</v>
      </c>
      <c r="AD36" s="22" t="n">
        <v>52</v>
      </c>
      <c r="AE36" s="22"/>
      <c r="AF36" s="22"/>
      <c r="AG36" s="22"/>
      <c r="AH36" s="22" t="n">
        <f aca="false">U36-H36</f>
        <v>-2</v>
      </c>
      <c r="AI36" s="32" t="n">
        <f aca="false">AC36-P36</f>
        <v>17</v>
      </c>
      <c r="AJ36" s="32" t="n">
        <f aca="false">VLOOKUP(A36,Sheet4!A:I,9,0)</f>
        <v>10</v>
      </c>
      <c r="AK36" s="27" t="n">
        <f aca="false">AI36/AJ36</f>
        <v>1.7</v>
      </c>
      <c r="AL36" s="27" t="s">
        <v>47</v>
      </c>
      <c r="AM36" s="28" t="n">
        <v>0</v>
      </c>
      <c r="AN36" s="38" t="s">
        <v>48</v>
      </c>
      <c r="AO36" s="22"/>
      <c r="AP36" s="30"/>
    </row>
    <row r="37" s="20" customFormat="true" ht="12" hidden="false" customHeight="true" outlineLevel="0" collapsed="false">
      <c r="A37" s="21" t="n">
        <v>720</v>
      </c>
      <c r="B37" s="22" t="s">
        <v>84</v>
      </c>
      <c r="C37" s="22" t="s">
        <v>73</v>
      </c>
      <c r="D37" s="22" t="n">
        <v>306</v>
      </c>
      <c r="E37" s="22"/>
      <c r="F37" s="22"/>
      <c r="G37" s="23" t="n">
        <v>1</v>
      </c>
      <c r="H37" s="23" t="n">
        <v>306</v>
      </c>
      <c r="I37" s="22" t="n">
        <v>193</v>
      </c>
      <c r="J37" s="22" t="n">
        <v>159</v>
      </c>
      <c r="K37" s="22"/>
      <c r="L37" s="22"/>
      <c r="M37" s="22"/>
      <c r="N37" s="22"/>
      <c r="O37" s="24" t="n">
        <v>2</v>
      </c>
      <c r="P37" s="24" t="n">
        <v>352</v>
      </c>
      <c r="Q37" s="22" t="n">
        <v>300</v>
      </c>
      <c r="R37" s="22"/>
      <c r="S37" s="22"/>
      <c r="T37" s="23" t="n">
        <v>1</v>
      </c>
      <c r="U37" s="23" t="n">
        <v>300</v>
      </c>
      <c r="V37" s="22" t="n">
        <v>194</v>
      </c>
      <c r="W37" s="22" t="n">
        <v>158</v>
      </c>
      <c r="X37" s="22"/>
      <c r="Y37" s="22"/>
      <c r="Z37" s="22"/>
      <c r="AA37" s="22"/>
      <c r="AB37" s="24" t="n">
        <v>2</v>
      </c>
      <c r="AC37" s="24" t="n">
        <v>352</v>
      </c>
      <c r="AD37" s="22" t="n">
        <v>8</v>
      </c>
      <c r="AE37" s="22"/>
      <c r="AF37" s="22"/>
      <c r="AG37" s="22"/>
      <c r="AH37" s="22" t="n">
        <f aca="false">U37-H37</f>
        <v>-6</v>
      </c>
      <c r="AI37" s="32" t="n">
        <f aca="false">AC37-P37</f>
        <v>0</v>
      </c>
      <c r="AJ37" s="32" t="n">
        <f aca="false">VLOOKUP(A37,Sheet4!A:I,9,0)</f>
        <v>10</v>
      </c>
      <c r="AK37" s="27" t="n">
        <f aca="false">AI37/AJ37</f>
        <v>0</v>
      </c>
      <c r="AL37" s="27" t="s">
        <v>36</v>
      </c>
      <c r="AM37" s="28" t="n">
        <v>40</v>
      </c>
      <c r="AN37" s="38"/>
      <c r="AO37" s="22"/>
      <c r="AP37" s="36"/>
    </row>
    <row r="38" s="20" customFormat="true" ht="12" hidden="false" customHeight="true" outlineLevel="0" collapsed="false">
      <c r="A38" s="21" t="n">
        <v>587</v>
      </c>
      <c r="B38" s="22" t="s">
        <v>85</v>
      </c>
      <c r="C38" s="22" t="s">
        <v>86</v>
      </c>
      <c r="D38" s="22" t="n">
        <v>138</v>
      </c>
      <c r="E38" s="22"/>
      <c r="F38" s="22"/>
      <c r="G38" s="23" t="n">
        <v>1</v>
      </c>
      <c r="H38" s="23" t="n">
        <v>138</v>
      </c>
      <c r="I38" s="22" t="n">
        <v>110</v>
      </c>
      <c r="J38" s="22"/>
      <c r="K38" s="22"/>
      <c r="L38" s="22"/>
      <c r="M38" s="22"/>
      <c r="N38" s="22"/>
      <c r="O38" s="24" t="n">
        <v>1</v>
      </c>
      <c r="P38" s="24" t="n">
        <v>110</v>
      </c>
      <c r="Q38" s="22" t="n">
        <v>136</v>
      </c>
      <c r="R38" s="22"/>
      <c r="S38" s="22"/>
      <c r="T38" s="23" t="n">
        <v>1</v>
      </c>
      <c r="U38" s="23" t="n">
        <v>136</v>
      </c>
      <c r="V38" s="22" t="n">
        <v>108</v>
      </c>
      <c r="W38" s="22"/>
      <c r="X38" s="22"/>
      <c r="Y38" s="22"/>
      <c r="Z38" s="22"/>
      <c r="AA38" s="22"/>
      <c r="AB38" s="24" t="n">
        <v>1</v>
      </c>
      <c r="AC38" s="24" t="n">
        <v>108</v>
      </c>
      <c r="AD38" s="22" t="n">
        <v>0</v>
      </c>
      <c r="AE38" s="22"/>
      <c r="AF38" s="22"/>
      <c r="AG38" s="22"/>
      <c r="AH38" s="22" t="n">
        <f aca="false">U38-H38</f>
        <v>-2</v>
      </c>
      <c r="AI38" s="32" t="n">
        <f aca="false">AC38-P38</f>
        <v>-2</v>
      </c>
      <c r="AJ38" s="32" t="n">
        <f aca="false">VLOOKUP(A38,Sheet4!A:I,9,0)</f>
        <v>10</v>
      </c>
      <c r="AK38" s="27" t="n">
        <f aca="false">AI38/AJ38</f>
        <v>-0.2</v>
      </c>
      <c r="AL38" s="27" t="s">
        <v>36</v>
      </c>
      <c r="AM38" s="28" t="n">
        <v>50</v>
      </c>
      <c r="AN38" s="38"/>
      <c r="AO38" s="22"/>
      <c r="AP38" s="30"/>
    </row>
    <row r="39" s="20" customFormat="true" ht="12" hidden="false" customHeight="true" outlineLevel="0" collapsed="false">
      <c r="A39" s="21" t="n">
        <v>713</v>
      </c>
      <c r="B39" s="22" t="s">
        <v>87</v>
      </c>
      <c r="C39" s="22" t="s">
        <v>86</v>
      </c>
      <c r="D39" s="22" t="n">
        <v>147</v>
      </c>
      <c r="E39" s="22"/>
      <c r="F39" s="22"/>
      <c r="G39" s="23" t="n">
        <v>1</v>
      </c>
      <c r="H39" s="23" t="n">
        <v>147</v>
      </c>
      <c r="I39" s="22" t="n">
        <v>198</v>
      </c>
      <c r="J39" s="22"/>
      <c r="K39" s="22"/>
      <c r="L39" s="22"/>
      <c r="M39" s="22"/>
      <c r="N39" s="22"/>
      <c r="O39" s="24" t="n">
        <v>1</v>
      </c>
      <c r="P39" s="24" t="n">
        <v>198</v>
      </c>
      <c r="Q39" s="22" t="n">
        <v>142</v>
      </c>
      <c r="R39" s="22"/>
      <c r="S39" s="22"/>
      <c r="T39" s="23" t="n">
        <v>1</v>
      </c>
      <c r="U39" s="23" t="n">
        <v>142</v>
      </c>
      <c r="V39" s="22" t="n">
        <v>204</v>
      </c>
      <c r="W39" s="22"/>
      <c r="X39" s="22"/>
      <c r="Y39" s="22"/>
      <c r="Z39" s="22"/>
      <c r="AA39" s="22"/>
      <c r="AB39" s="24" t="n">
        <v>1</v>
      </c>
      <c r="AC39" s="24" t="n">
        <v>204</v>
      </c>
      <c r="AD39" s="22" t="n">
        <v>11</v>
      </c>
      <c r="AE39" s="42"/>
      <c r="AF39" s="22"/>
      <c r="AG39" s="22"/>
      <c r="AH39" s="22" t="n">
        <f aca="false">U39-H39</f>
        <v>-5</v>
      </c>
      <c r="AI39" s="32" t="n">
        <f aca="false">AC39-P39</f>
        <v>6</v>
      </c>
      <c r="AJ39" s="32" t="n">
        <f aca="false">VLOOKUP(A39,Sheet4!A:I,9,0)</f>
        <v>5</v>
      </c>
      <c r="AK39" s="27" t="n">
        <f aca="false">AI39/AJ39</f>
        <v>1.2</v>
      </c>
      <c r="AL39" s="27" t="s">
        <v>47</v>
      </c>
      <c r="AM39" s="28" t="n">
        <v>0</v>
      </c>
      <c r="AN39" s="38" t="s">
        <v>48</v>
      </c>
      <c r="AO39" s="22"/>
      <c r="AP39" s="30"/>
    </row>
    <row r="40" s="20" customFormat="true" ht="10.2" hidden="false" customHeight="false" outlineLevel="0" collapsed="false">
      <c r="A40" s="21" t="n">
        <v>704</v>
      </c>
      <c r="B40" s="22" t="s">
        <v>88</v>
      </c>
      <c r="C40" s="22" t="s">
        <v>86</v>
      </c>
      <c r="D40" s="22" t="n">
        <v>247</v>
      </c>
      <c r="E40" s="22"/>
      <c r="F40" s="22"/>
      <c r="G40" s="23" t="n">
        <v>1</v>
      </c>
      <c r="H40" s="23" t="n">
        <v>247</v>
      </c>
      <c r="I40" s="22" t="n">
        <v>228</v>
      </c>
      <c r="J40" s="22" t="n">
        <v>212</v>
      </c>
      <c r="K40" s="22" t="n">
        <v>96</v>
      </c>
      <c r="L40" s="22"/>
      <c r="M40" s="22"/>
      <c r="N40" s="22"/>
      <c r="O40" s="24" t="n">
        <v>3</v>
      </c>
      <c r="P40" s="24" t="n">
        <v>536</v>
      </c>
      <c r="Q40" s="22" t="n">
        <v>238</v>
      </c>
      <c r="R40" s="22"/>
      <c r="S40" s="22"/>
      <c r="T40" s="23" t="n">
        <v>1</v>
      </c>
      <c r="U40" s="23" t="n">
        <v>238</v>
      </c>
      <c r="V40" s="22" t="n">
        <v>229</v>
      </c>
      <c r="W40" s="22" t="n">
        <v>218</v>
      </c>
      <c r="X40" s="22" t="n">
        <v>87</v>
      </c>
      <c r="Y40" s="22"/>
      <c r="Z40" s="22"/>
      <c r="AA40" s="22"/>
      <c r="AB40" s="24" t="n">
        <v>3</v>
      </c>
      <c r="AC40" s="24" t="n">
        <v>534</v>
      </c>
      <c r="AD40" s="22" t="n">
        <v>25</v>
      </c>
      <c r="AE40" s="42"/>
      <c r="AF40" s="22"/>
      <c r="AG40" s="22"/>
      <c r="AH40" s="22" t="n">
        <f aca="false">U40-H40</f>
        <v>-9</v>
      </c>
      <c r="AI40" s="32" t="n">
        <f aca="false">AC40-P40</f>
        <v>-2</v>
      </c>
      <c r="AJ40" s="32" t="n">
        <f aca="false">VLOOKUP(A40,Sheet4!A:I,9,0)</f>
        <v>10</v>
      </c>
      <c r="AK40" s="27" t="n">
        <f aca="false">AI40/AJ40</f>
        <v>-0.2</v>
      </c>
      <c r="AL40" s="27" t="s">
        <v>36</v>
      </c>
      <c r="AM40" s="28" t="n">
        <v>50</v>
      </c>
      <c r="AN40" s="38"/>
      <c r="AO40" s="22"/>
      <c r="AP40" s="30"/>
    </row>
    <row r="41" s="20" customFormat="true" ht="12" hidden="false" customHeight="true" outlineLevel="0" collapsed="false">
      <c r="A41" s="21" t="n">
        <v>738</v>
      </c>
      <c r="B41" s="22" t="s">
        <v>89</v>
      </c>
      <c r="C41" s="22" t="s">
        <v>86</v>
      </c>
      <c r="D41" s="22" t="n">
        <v>219</v>
      </c>
      <c r="E41" s="22"/>
      <c r="F41" s="22"/>
      <c r="G41" s="23" t="n">
        <v>1</v>
      </c>
      <c r="H41" s="23" t="n">
        <v>219</v>
      </c>
      <c r="I41" s="22" t="n">
        <v>190</v>
      </c>
      <c r="J41" s="22"/>
      <c r="K41" s="22"/>
      <c r="L41" s="22"/>
      <c r="M41" s="22"/>
      <c r="N41" s="22"/>
      <c r="O41" s="24" t="n">
        <v>1</v>
      </c>
      <c r="P41" s="24" t="n">
        <v>190</v>
      </c>
      <c r="Q41" s="22" t="n">
        <v>217</v>
      </c>
      <c r="R41" s="22"/>
      <c r="S41" s="22"/>
      <c r="T41" s="23" t="n">
        <v>1</v>
      </c>
      <c r="U41" s="23" t="n">
        <v>217</v>
      </c>
      <c r="V41" s="22" t="n">
        <v>188</v>
      </c>
      <c r="W41" s="22"/>
      <c r="X41" s="22"/>
      <c r="Y41" s="22"/>
      <c r="Z41" s="22"/>
      <c r="AA41" s="22"/>
      <c r="AB41" s="24" t="n">
        <v>1</v>
      </c>
      <c r="AC41" s="24" t="n">
        <v>188</v>
      </c>
      <c r="AD41" s="22" t="n">
        <v>2</v>
      </c>
      <c r="AE41" s="22"/>
      <c r="AF41" s="22"/>
      <c r="AG41" s="22"/>
      <c r="AH41" s="22" t="n">
        <f aca="false">U41-H41</f>
        <v>-2</v>
      </c>
      <c r="AI41" s="32" t="n">
        <f aca="false">AC41-P41</f>
        <v>-2</v>
      </c>
      <c r="AJ41" s="32" t="n">
        <f aca="false">VLOOKUP(A41,Sheet4!A:I,9,0)</f>
        <v>10</v>
      </c>
      <c r="AK41" s="27" t="n">
        <f aca="false">AI41/AJ41</f>
        <v>-0.2</v>
      </c>
      <c r="AL41" s="27" t="s">
        <v>36</v>
      </c>
      <c r="AM41" s="28" t="n">
        <v>50</v>
      </c>
      <c r="AN41" s="38"/>
      <c r="AO41" s="22"/>
      <c r="AP41" s="30"/>
    </row>
    <row r="42" s="20" customFormat="true" ht="12" hidden="false" customHeight="true" outlineLevel="0" collapsed="false">
      <c r="A42" s="21" t="n">
        <v>710</v>
      </c>
      <c r="B42" s="22" t="s">
        <v>90</v>
      </c>
      <c r="C42" s="22" t="s">
        <v>86</v>
      </c>
      <c r="D42" s="22" t="n">
        <v>167</v>
      </c>
      <c r="E42" s="22"/>
      <c r="F42" s="22"/>
      <c r="G42" s="23" t="n">
        <v>1</v>
      </c>
      <c r="H42" s="23" t="n">
        <v>167</v>
      </c>
      <c r="I42" s="22" t="n">
        <v>164</v>
      </c>
      <c r="J42" s="22" t="n">
        <v>55</v>
      </c>
      <c r="K42" s="22"/>
      <c r="L42" s="22"/>
      <c r="M42" s="22"/>
      <c r="N42" s="22"/>
      <c r="O42" s="24" t="n">
        <v>2</v>
      </c>
      <c r="P42" s="24" t="n">
        <v>219</v>
      </c>
      <c r="Q42" s="22" t="n">
        <v>165</v>
      </c>
      <c r="R42" s="22"/>
      <c r="S42" s="22"/>
      <c r="T42" s="23" t="n">
        <v>1</v>
      </c>
      <c r="U42" s="23" t="n">
        <v>165</v>
      </c>
      <c r="V42" s="22" t="n">
        <v>164</v>
      </c>
      <c r="W42" s="22" t="n">
        <v>52</v>
      </c>
      <c r="X42" s="22"/>
      <c r="Y42" s="22"/>
      <c r="Z42" s="22"/>
      <c r="AA42" s="22"/>
      <c r="AB42" s="24" t="n">
        <v>2</v>
      </c>
      <c r="AC42" s="24" t="n">
        <v>216</v>
      </c>
      <c r="AD42" s="22" t="n">
        <v>1</v>
      </c>
      <c r="AE42" s="22"/>
      <c r="AF42" s="22"/>
      <c r="AG42" s="22"/>
      <c r="AH42" s="22" t="n">
        <f aca="false">U42-H42</f>
        <v>-2</v>
      </c>
      <c r="AI42" s="32" t="n">
        <f aca="false">AC42-P42</f>
        <v>-3</v>
      </c>
      <c r="AJ42" s="32" t="n">
        <f aca="false">VLOOKUP(A42,Sheet4!A:I,9,0)</f>
        <v>10</v>
      </c>
      <c r="AK42" s="27" t="n">
        <f aca="false">AI42/AJ42</f>
        <v>-0.3</v>
      </c>
      <c r="AL42" s="27" t="s">
        <v>36</v>
      </c>
      <c r="AM42" s="28" t="n">
        <v>50</v>
      </c>
      <c r="AN42" s="38"/>
      <c r="AO42" s="22"/>
      <c r="AP42" s="30"/>
    </row>
    <row r="43" s="20" customFormat="true" ht="12" hidden="false" customHeight="true" outlineLevel="0" collapsed="false">
      <c r="A43" s="21" t="n">
        <v>110378</v>
      </c>
      <c r="B43" s="22" t="s">
        <v>91</v>
      </c>
      <c r="C43" s="22" t="s">
        <v>86</v>
      </c>
      <c r="D43" s="22" t="n">
        <v>118</v>
      </c>
      <c r="E43" s="22"/>
      <c r="F43" s="22"/>
      <c r="G43" s="23" t="n">
        <v>1</v>
      </c>
      <c r="H43" s="23" t="n">
        <v>118</v>
      </c>
      <c r="I43" s="22" t="n">
        <v>204</v>
      </c>
      <c r="J43" s="22"/>
      <c r="K43" s="22"/>
      <c r="L43" s="22"/>
      <c r="M43" s="22"/>
      <c r="N43" s="22"/>
      <c r="O43" s="24" t="n">
        <v>1</v>
      </c>
      <c r="P43" s="24" t="n">
        <v>204</v>
      </c>
      <c r="Q43" s="22" t="n">
        <v>120</v>
      </c>
      <c r="R43" s="22"/>
      <c r="S43" s="22"/>
      <c r="T43" s="23" t="n">
        <v>1</v>
      </c>
      <c r="U43" s="23" t="n">
        <v>120</v>
      </c>
      <c r="V43" s="22" t="n">
        <v>206</v>
      </c>
      <c r="W43" s="22" t="n">
        <v>8</v>
      </c>
      <c r="X43" s="22"/>
      <c r="Y43" s="22"/>
      <c r="Z43" s="22"/>
      <c r="AA43" s="22"/>
      <c r="AB43" s="24" t="n">
        <v>2</v>
      </c>
      <c r="AC43" s="24" t="n">
        <v>214</v>
      </c>
      <c r="AD43" s="22" t="n">
        <v>13</v>
      </c>
      <c r="AE43" s="42"/>
      <c r="AF43" s="22"/>
      <c r="AG43" s="22"/>
      <c r="AH43" s="22" t="n">
        <f aca="false">U43-H43</f>
        <v>2</v>
      </c>
      <c r="AI43" s="32" t="n">
        <f aca="false">AC43-P43</f>
        <v>10</v>
      </c>
      <c r="AJ43" s="32" t="n">
        <f aca="false">VLOOKUP(A43,Sheet4!A:I,9,0)</f>
        <v>10</v>
      </c>
      <c r="AK43" s="27" t="n">
        <f aca="false">AI43/AJ43</f>
        <v>1</v>
      </c>
      <c r="AL43" s="27" t="s">
        <v>47</v>
      </c>
      <c r="AM43" s="28" t="n">
        <v>0</v>
      </c>
      <c r="AN43" s="38" t="s">
        <v>48</v>
      </c>
      <c r="AO43" s="22"/>
      <c r="AP43" s="30"/>
    </row>
    <row r="44" s="20" customFormat="true" ht="12" hidden="false" customHeight="true" outlineLevel="0" collapsed="false">
      <c r="A44" s="21" t="n">
        <v>706</v>
      </c>
      <c r="B44" s="22" t="s">
        <v>92</v>
      </c>
      <c r="C44" s="22" t="s">
        <v>86</v>
      </c>
      <c r="D44" s="22" t="n">
        <v>155</v>
      </c>
      <c r="E44" s="22"/>
      <c r="F44" s="22"/>
      <c r="G44" s="23" t="n">
        <v>1</v>
      </c>
      <c r="H44" s="23" t="n">
        <v>155</v>
      </c>
      <c r="I44" s="22" t="n">
        <v>185</v>
      </c>
      <c r="J44" s="22" t="n">
        <v>54</v>
      </c>
      <c r="K44" s="22"/>
      <c r="L44" s="22"/>
      <c r="M44" s="22"/>
      <c r="N44" s="22"/>
      <c r="O44" s="24" t="n">
        <v>2</v>
      </c>
      <c r="P44" s="24" t="n">
        <v>239</v>
      </c>
      <c r="Q44" s="22" t="n">
        <v>152</v>
      </c>
      <c r="R44" s="22"/>
      <c r="S44" s="22"/>
      <c r="T44" s="23" t="n">
        <v>1</v>
      </c>
      <c r="U44" s="23" t="n">
        <v>152</v>
      </c>
      <c r="V44" s="22" t="n">
        <v>184</v>
      </c>
      <c r="W44" s="22" t="n">
        <v>59</v>
      </c>
      <c r="X44" s="22"/>
      <c r="Y44" s="22"/>
      <c r="Z44" s="22"/>
      <c r="AA44" s="22"/>
      <c r="AB44" s="24" t="n">
        <v>2</v>
      </c>
      <c r="AC44" s="24" t="n">
        <v>243</v>
      </c>
      <c r="AD44" s="22" t="n">
        <v>13</v>
      </c>
      <c r="AE44" s="22"/>
      <c r="AF44" s="22"/>
      <c r="AG44" s="22"/>
      <c r="AH44" s="22" t="n">
        <f aca="false">U44-H44</f>
        <v>-3</v>
      </c>
      <c r="AI44" s="32" t="n">
        <f aca="false">AC44-P44</f>
        <v>4</v>
      </c>
      <c r="AJ44" s="32" t="n">
        <f aca="false">VLOOKUP(A44,Sheet4!A:I,9,0)</f>
        <v>10</v>
      </c>
      <c r="AK44" s="27" t="n">
        <f aca="false">AI44/AJ44</f>
        <v>0.4</v>
      </c>
      <c r="AL44" s="27" t="s">
        <v>36</v>
      </c>
      <c r="AM44" s="28" t="n">
        <v>40</v>
      </c>
      <c r="AN44" s="38"/>
      <c r="AO44" s="22"/>
      <c r="AP44" s="30"/>
    </row>
    <row r="45" s="20" customFormat="true" ht="12" hidden="false" customHeight="true" outlineLevel="0" collapsed="false">
      <c r="A45" s="21" t="n">
        <v>351</v>
      </c>
      <c r="B45" s="22" t="s">
        <v>93</v>
      </c>
      <c r="C45" s="22" t="s">
        <v>86</v>
      </c>
      <c r="D45" s="22" t="n">
        <v>149</v>
      </c>
      <c r="E45" s="22"/>
      <c r="F45" s="22"/>
      <c r="G45" s="23" t="n">
        <v>1</v>
      </c>
      <c r="H45" s="23" t="n">
        <v>149</v>
      </c>
      <c r="I45" s="22" t="n">
        <v>124</v>
      </c>
      <c r="J45" s="22"/>
      <c r="K45" s="22"/>
      <c r="L45" s="22"/>
      <c r="M45" s="22"/>
      <c r="N45" s="22"/>
      <c r="O45" s="24" t="n">
        <v>1</v>
      </c>
      <c r="P45" s="24" t="n">
        <v>124</v>
      </c>
      <c r="Q45" s="22" t="n">
        <v>145</v>
      </c>
      <c r="R45" s="22"/>
      <c r="S45" s="22"/>
      <c r="T45" s="23" t="n">
        <v>1</v>
      </c>
      <c r="U45" s="23" t="n">
        <v>145</v>
      </c>
      <c r="V45" s="22" t="n">
        <v>122</v>
      </c>
      <c r="W45" s="22"/>
      <c r="X45" s="22"/>
      <c r="Y45" s="22"/>
      <c r="Z45" s="22"/>
      <c r="AA45" s="22"/>
      <c r="AB45" s="24" t="n">
        <v>1</v>
      </c>
      <c r="AC45" s="24" t="n">
        <v>122</v>
      </c>
      <c r="AD45" s="22" t="n">
        <v>1</v>
      </c>
      <c r="AE45" s="22"/>
      <c r="AF45" s="22"/>
      <c r="AG45" s="22"/>
      <c r="AH45" s="22" t="n">
        <f aca="false">U45-H45</f>
        <v>-4</v>
      </c>
      <c r="AI45" s="32" t="n">
        <f aca="false">AC45-P45</f>
        <v>-2</v>
      </c>
      <c r="AJ45" s="32" t="n">
        <f aca="false">VLOOKUP(A45,Sheet4!A:I,9,0)</f>
        <v>10</v>
      </c>
      <c r="AK45" s="27" t="n">
        <f aca="false">AI45/AJ45</f>
        <v>-0.2</v>
      </c>
      <c r="AL45" s="27" t="s">
        <v>36</v>
      </c>
      <c r="AM45" s="28" t="n">
        <v>50</v>
      </c>
      <c r="AN45" s="38"/>
      <c r="AO45" s="22"/>
      <c r="AP45" s="30"/>
    </row>
    <row r="46" s="20" customFormat="true" ht="15" hidden="false" customHeight="true" outlineLevel="0" collapsed="false">
      <c r="A46" s="21" t="n">
        <v>737</v>
      </c>
      <c r="B46" s="22" t="s">
        <v>94</v>
      </c>
      <c r="C46" s="22" t="s">
        <v>45</v>
      </c>
      <c r="D46" s="22" t="n">
        <v>286</v>
      </c>
      <c r="E46" s="22"/>
      <c r="F46" s="22"/>
      <c r="G46" s="23" t="n">
        <v>1</v>
      </c>
      <c r="H46" s="23" t="n">
        <v>286</v>
      </c>
      <c r="I46" s="22" t="n">
        <v>205</v>
      </c>
      <c r="J46" s="22" t="n">
        <v>200</v>
      </c>
      <c r="K46" s="22" t="n">
        <v>106</v>
      </c>
      <c r="L46" s="22"/>
      <c r="M46" s="22"/>
      <c r="N46" s="22"/>
      <c r="O46" s="24" t="n">
        <v>3</v>
      </c>
      <c r="P46" s="24" t="n">
        <v>511</v>
      </c>
      <c r="Q46" s="22" t="n">
        <v>283</v>
      </c>
      <c r="R46" s="22"/>
      <c r="S46" s="22"/>
      <c r="T46" s="23" t="n">
        <v>1</v>
      </c>
      <c r="U46" s="23" t="n">
        <v>283</v>
      </c>
      <c r="V46" s="22" t="n">
        <v>200</v>
      </c>
      <c r="W46" s="22" t="n">
        <v>152</v>
      </c>
      <c r="X46" s="22" t="n">
        <v>198</v>
      </c>
      <c r="Y46" s="22"/>
      <c r="Z46" s="22"/>
      <c r="AA46" s="22"/>
      <c r="AB46" s="24" t="n">
        <v>3</v>
      </c>
      <c r="AC46" s="24" t="n">
        <v>550</v>
      </c>
      <c r="AD46" s="22" t="n">
        <v>65</v>
      </c>
      <c r="AE46" s="22"/>
      <c r="AF46" s="22"/>
      <c r="AG46" s="22"/>
      <c r="AH46" s="22" t="n">
        <f aca="false">U46-H46</f>
        <v>-3</v>
      </c>
      <c r="AI46" s="32" t="n">
        <f aca="false">AC46-P46</f>
        <v>39</v>
      </c>
      <c r="AJ46" s="32" t="n">
        <f aca="false">VLOOKUP(A46,Sheet4!A:I,9,0)</f>
        <v>10</v>
      </c>
      <c r="AK46" s="27" t="n">
        <f aca="false">AI46/AJ46</f>
        <v>3.9</v>
      </c>
      <c r="AL46" s="27" t="s">
        <v>47</v>
      </c>
      <c r="AM46" s="28" t="n">
        <v>0</v>
      </c>
      <c r="AN46" s="38" t="s">
        <v>48</v>
      </c>
      <c r="AO46" s="22" t="s">
        <v>95</v>
      </c>
      <c r="AP46" s="30"/>
    </row>
    <row r="47" s="20" customFormat="true" ht="12" hidden="false" customHeight="true" outlineLevel="0" collapsed="false">
      <c r="A47" s="21" t="n">
        <v>114069</v>
      </c>
      <c r="B47" s="22" t="s">
        <v>96</v>
      </c>
      <c r="C47" s="22" t="s">
        <v>45</v>
      </c>
      <c r="D47" s="22" t="n">
        <v>22</v>
      </c>
      <c r="E47" s="22"/>
      <c r="F47" s="22"/>
      <c r="G47" s="23" t="n">
        <v>1</v>
      </c>
      <c r="H47" s="23" t="n">
        <v>22</v>
      </c>
      <c r="I47" s="22" t="n">
        <v>113</v>
      </c>
      <c r="J47" s="22"/>
      <c r="K47" s="22"/>
      <c r="L47" s="22"/>
      <c r="M47" s="22"/>
      <c r="N47" s="22"/>
      <c r="O47" s="24" t="n">
        <v>1</v>
      </c>
      <c r="P47" s="24" t="n">
        <v>113</v>
      </c>
      <c r="Q47" s="22" t="n">
        <v>22</v>
      </c>
      <c r="R47" s="22"/>
      <c r="S47" s="22"/>
      <c r="T47" s="23" t="n">
        <v>1</v>
      </c>
      <c r="U47" s="23" t="n">
        <v>22</v>
      </c>
      <c r="V47" s="22" t="n">
        <v>164</v>
      </c>
      <c r="W47" s="22"/>
      <c r="X47" s="22"/>
      <c r="Y47" s="22"/>
      <c r="Z47" s="22"/>
      <c r="AA47" s="22"/>
      <c r="AB47" s="24" t="n">
        <v>1</v>
      </c>
      <c r="AC47" s="24" t="n">
        <v>164</v>
      </c>
      <c r="AD47" s="22" t="n">
        <v>7</v>
      </c>
      <c r="AE47" s="42"/>
      <c r="AF47" s="22"/>
      <c r="AG47" s="23"/>
      <c r="AH47" s="22" t="n">
        <f aca="false">U47-H47</f>
        <v>0</v>
      </c>
      <c r="AI47" s="32" t="n">
        <f aca="false">AC47-P47</f>
        <v>51</v>
      </c>
      <c r="AJ47" s="32" t="n">
        <f aca="false">VLOOKUP(A47,Sheet4!A:I,9,0)</f>
        <v>10</v>
      </c>
      <c r="AK47" s="27" t="n">
        <f aca="false">AI47/AJ47</f>
        <v>5.1</v>
      </c>
      <c r="AL47" s="27" t="s">
        <v>47</v>
      </c>
      <c r="AM47" s="28" t="n">
        <v>0</v>
      </c>
      <c r="AN47" s="38" t="n">
        <v>50</v>
      </c>
      <c r="AO47" s="22"/>
      <c r="AP47" s="30"/>
    </row>
    <row r="48" s="20" customFormat="true" ht="12" hidden="false" customHeight="true" outlineLevel="0" collapsed="false">
      <c r="A48" s="21" t="n">
        <v>571</v>
      </c>
      <c r="B48" s="22" t="s">
        <v>97</v>
      </c>
      <c r="C48" s="22" t="s">
        <v>45</v>
      </c>
      <c r="D48" s="22" t="n">
        <v>177</v>
      </c>
      <c r="E48" s="22"/>
      <c r="F48" s="22"/>
      <c r="G48" s="23" t="n">
        <v>1</v>
      </c>
      <c r="H48" s="23" t="n">
        <v>177</v>
      </c>
      <c r="I48" s="22" t="n">
        <v>57</v>
      </c>
      <c r="J48" s="22"/>
      <c r="K48" s="22"/>
      <c r="L48" s="22"/>
      <c r="M48" s="22"/>
      <c r="N48" s="22"/>
      <c r="O48" s="24" t="n">
        <v>1</v>
      </c>
      <c r="P48" s="24" t="n">
        <v>57</v>
      </c>
      <c r="Q48" s="22" t="n">
        <v>176</v>
      </c>
      <c r="R48" s="22"/>
      <c r="S48" s="22"/>
      <c r="T48" s="23" t="n">
        <v>1</v>
      </c>
      <c r="U48" s="23" t="n">
        <v>176</v>
      </c>
      <c r="V48" s="22" t="n">
        <v>66</v>
      </c>
      <c r="W48" s="22"/>
      <c r="X48" s="22"/>
      <c r="Y48" s="22"/>
      <c r="Z48" s="22"/>
      <c r="AA48" s="22"/>
      <c r="AB48" s="24" t="n">
        <v>1</v>
      </c>
      <c r="AC48" s="24" t="n">
        <v>66</v>
      </c>
      <c r="AD48" s="22" t="n">
        <v>12</v>
      </c>
      <c r="AE48" s="22"/>
      <c r="AF48" s="22"/>
      <c r="AG48" s="22"/>
      <c r="AH48" s="22" t="n">
        <f aca="false">U48-H48</f>
        <v>-1</v>
      </c>
      <c r="AI48" s="32" t="n">
        <f aca="false">AC48-P48</f>
        <v>9</v>
      </c>
      <c r="AJ48" s="32" t="n">
        <f aca="false">VLOOKUP(A48,Sheet4!A:I,9,0)</f>
        <v>10</v>
      </c>
      <c r="AK48" s="27" t="n">
        <f aca="false">AI48/AJ48</f>
        <v>0.9</v>
      </c>
      <c r="AL48" s="27" t="s">
        <v>36</v>
      </c>
      <c r="AM48" s="28" t="n">
        <v>20</v>
      </c>
      <c r="AN48" s="38"/>
      <c r="AO48" s="22"/>
      <c r="AP48" s="30"/>
    </row>
    <row r="49" s="20" customFormat="true" ht="12" hidden="false" customHeight="true" outlineLevel="0" collapsed="false">
      <c r="A49" s="21" t="n">
        <v>118074</v>
      </c>
      <c r="B49" s="22" t="s">
        <v>98</v>
      </c>
      <c r="C49" s="22" t="s">
        <v>45</v>
      </c>
      <c r="D49" s="22" t="n">
        <v>31</v>
      </c>
      <c r="E49" s="22"/>
      <c r="F49" s="22"/>
      <c r="G49" s="23" t="n">
        <v>1</v>
      </c>
      <c r="H49" s="23" t="n">
        <v>31</v>
      </c>
      <c r="I49" s="22" t="n">
        <v>59</v>
      </c>
      <c r="J49" s="22"/>
      <c r="K49" s="22"/>
      <c r="L49" s="22"/>
      <c r="M49" s="22"/>
      <c r="N49" s="22"/>
      <c r="O49" s="24" t="n">
        <v>1</v>
      </c>
      <c r="P49" s="24" t="n">
        <v>59</v>
      </c>
      <c r="Q49" s="22" t="n">
        <v>31</v>
      </c>
      <c r="R49" s="22"/>
      <c r="S49" s="22"/>
      <c r="T49" s="23" t="n">
        <v>1</v>
      </c>
      <c r="U49" s="23" t="n">
        <v>31</v>
      </c>
      <c r="V49" s="22" t="n">
        <v>91</v>
      </c>
      <c r="W49" s="22"/>
      <c r="X49" s="22"/>
      <c r="Y49" s="22"/>
      <c r="Z49" s="22"/>
      <c r="AA49" s="22"/>
      <c r="AB49" s="24" t="n">
        <v>1</v>
      </c>
      <c r="AC49" s="24" t="n">
        <v>91</v>
      </c>
      <c r="AD49" s="22" t="n">
        <v>34</v>
      </c>
      <c r="AE49" s="41"/>
      <c r="AF49" s="22"/>
      <c r="AG49" s="22"/>
      <c r="AH49" s="22" t="n">
        <f aca="false">U49-H49</f>
        <v>0</v>
      </c>
      <c r="AI49" s="32" t="n">
        <f aca="false">AC49-P49</f>
        <v>32</v>
      </c>
      <c r="AJ49" s="32" t="n">
        <f aca="false">VLOOKUP(A49,Sheet4!A:I,9,0)</f>
        <v>10</v>
      </c>
      <c r="AK49" s="27" t="n">
        <f aca="false">AI49/AJ49</f>
        <v>3.2</v>
      </c>
      <c r="AL49" s="27" t="s">
        <v>47</v>
      </c>
      <c r="AM49" s="28" t="n">
        <v>0</v>
      </c>
      <c r="AN49" s="38" t="s">
        <v>48</v>
      </c>
      <c r="AO49" s="22"/>
      <c r="AP49" s="30"/>
    </row>
    <row r="50" s="20" customFormat="true" ht="12" hidden="false" customHeight="true" outlineLevel="0" collapsed="false">
      <c r="A50" s="21" t="n">
        <v>115971</v>
      </c>
      <c r="B50" s="22" t="s">
        <v>99</v>
      </c>
      <c r="C50" s="22" t="s">
        <v>100</v>
      </c>
      <c r="D50" s="22" t="n">
        <v>33</v>
      </c>
      <c r="E50" s="22"/>
      <c r="F50" s="22"/>
      <c r="G50" s="23" t="n">
        <v>1</v>
      </c>
      <c r="H50" s="23" t="n">
        <v>33</v>
      </c>
      <c r="I50" s="22" t="n">
        <v>70</v>
      </c>
      <c r="J50" s="22"/>
      <c r="K50" s="22"/>
      <c r="L50" s="22"/>
      <c r="M50" s="22"/>
      <c r="N50" s="22"/>
      <c r="O50" s="24" t="n">
        <v>1</v>
      </c>
      <c r="P50" s="24" t="n">
        <v>70</v>
      </c>
      <c r="Q50" s="22" t="n">
        <v>34</v>
      </c>
      <c r="R50" s="22"/>
      <c r="S50" s="22"/>
      <c r="T50" s="23" t="n">
        <v>1</v>
      </c>
      <c r="U50" s="23" t="n">
        <v>34</v>
      </c>
      <c r="V50" s="22" t="n">
        <v>68</v>
      </c>
      <c r="W50" s="22"/>
      <c r="X50" s="22"/>
      <c r="Y50" s="22"/>
      <c r="Z50" s="22"/>
      <c r="AA50" s="22"/>
      <c r="AB50" s="24" t="n">
        <v>1</v>
      </c>
      <c r="AC50" s="24" t="n">
        <v>68</v>
      </c>
      <c r="AD50" s="22" t="n">
        <v>2</v>
      </c>
      <c r="AE50" s="22"/>
      <c r="AF50" s="22"/>
      <c r="AG50" s="22"/>
      <c r="AH50" s="22" t="n">
        <f aca="false">U50-H50</f>
        <v>1</v>
      </c>
      <c r="AI50" s="32" t="n">
        <f aca="false">AC50-P50</f>
        <v>-2</v>
      </c>
      <c r="AJ50" s="32" t="n">
        <f aca="false">VLOOKUP(A50,Sheet4!A:I,9,0)</f>
        <v>10</v>
      </c>
      <c r="AK50" s="27" t="n">
        <f aca="false">AI50/AJ50</f>
        <v>-0.2</v>
      </c>
      <c r="AL50" s="27" t="s">
        <v>36</v>
      </c>
      <c r="AM50" s="28" t="n">
        <v>50</v>
      </c>
      <c r="AN50" s="38"/>
      <c r="AO50" s="22"/>
      <c r="AP50" s="30"/>
    </row>
    <row r="51" s="20" customFormat="true" ht="12" hidden="false" customHeight="true" outlineLevel="0" collapsed="false">
      <c r="A51" s="21" t="n">
        <v>105751</v>
      </c>
      <c r="B51" s="22" t="s">
        <v>101</v>
      </c>
      <c r="C51" s="22" t="s">
        <v>45</v>
      </c>
      <c r="D51" s="22" t="n">
        <v>113</v>
      </c>
      <c r="E51" s="22"/>
      <c r="F51" s="22"/>
      <c r="G51" s="23" t="n">
        <v>1</v>
      </c>
      <c r="H51" s="23" t="n">
        <v>113</v>
      </c>
      <c r="I51" s="22" t="n">
        <v>151</v>
      </c>
      <c r="J51" s="22"/>
      <c r="K51" s="22"/>
      <c r="L51" s="22"/>
      <c r="M51" s="22"/>
      <c r="N51" s="22"/>
      <c r="O51" s="24" t="n">
        <v>1</v>
      </c>
      <c r="P51" s="24" t="n">
        <v>151</v>
      </c>
      <c r="Q51" s="22" t="n">
        <v>112</v>
      </c>
      <c r="R51" s="22"/>
      <c r="S51" s="22"/>
      <c r="T51" s="23" t="n">
        <v>1</v>
      </c>
      <c r="U51" s="23" t="n">
        <v>112</v>
      </c>
      <c r="V51" s="22" t="n">
        <v>156</v>
      </c>
      <c r="W51" s="22"/>
      <c r="X51" s="22"/>
      <c r="Y51" s="22"/>
      <c r="Z51" s="22"/>
      <c r="AA51" s="22"/>
      <c r="AB51" s="24" t="n">
        <v>1</v>
      </c>
      <c r="AC51" s="24" t="n">
        <v>156</v>
      </c>
      <c r="AD51" s="22" t="n">
        <v>8</v>
      </c>
      <c r="AE51" s="22"/>
      <c r="AF51" s="22"/>
      <c r="AG51" s="22"/>
      <c r="AH51" s="22" t="n">
        <f aca="false">U51-H51</f>
        <v>-1</v>
      </c>
      <c r="AI51" s="32" t="n">
        <f aca="false">AC51-P51</f>
        <v>5</v>
      </c>
      <c r="AJ51" s="32" t="n">
        <f aca="false">VLOOKUP(A51,Sheet4!A:I,9,0)</f>
        <v>10</v>
      </c>
      <c r="AK51" s="27" t="n">
        <f aca="false">AI51/AJ51</f>
        <v>0.5</v>
      </c>
      <c r="AL51" s="27" t="s">
        <v>36</v>
      </c>
      <c r="AM51" s="28" t="n">
        <v>40</v>
      </c>
      <c r="AN51" s="38"/>
      <c r="AO51" s="22"/>
      <c r="AP51" s="30"/>
    </row>
    <row r="52" s="20" customFormat="true" ht="12" hidden="false" customHeight="true" outlineLevel="0" collapsed="false">
      <c r="A52" s="21" t="n">
        <v>104430</v>
      </c>
      <c r="B52" s="22" t="s">
        <v>102</v>
      </c>
      <c r="C52" s="22" t="s">
        <v>45</v>
      </c>
      <c r="D52" s="22" t="n">
        <v>99</v>
      </c>
      <c r="E52" s="22"/>
      <c r="F52" s="22"/>
      <c r="G52" s="23" t="n">
        <v>1</v>
      </c>
      <c r="H52" s="23" t="n">
        <v>99</v>
      </c>
      <c r="I52" s="22" t="n">
        <v>138</v>
      </c>
      <c r="J52" s="22"/>
      <c r="K52" s="22"/>
      <c r="L52" s="22"/>
      <c r="M52" s="22"/>
      <c r="N52" s="22"/>
      <c r="O52" s="24" t="n">
        <v>1</v>
      </c>
      <c r="P52" s="24" t="n">
        <v>138</v>
      </c>
      <c r="Q52" s="22" t="n">
        <v>96</v>
      </c>
      <c r="R52" s="22"/>
      <c r="S52" s="22"/>
      <c r="T52" s="23" t="n">
        <v>1</v>
      </c>
      <c r="U52" s="23" t="n">
        <v>96</v>
      </c>
      <c r="V52" s="22" t="n">
        <v>143</v>
      </c>
      <c r="W52" s="22"/>
      <c r="X52" s="22"/>
      <c r="Y52" s="22"/>
      <c r="Z52" s="22"/>
      <c r="AA52" s="22"/>
      <c r="AB52" s="24" t="n">
        <v>1</v>
      </c>
      <c r="AC52" s="24" t="n">
        <v>143</v>
      </c>
      <c r="AD52" s="22" t="n">
        <v>13</v>
      </c>
      <c r="AE52" s="22"/>
      <c r="AF52" s="22"/>
      <c r="AG52" s="22"/>
      <c r="AH52" s="22" t="n">
        <f aca="false">U52-H52</f>
        <v>-3</v>
      </c>
      <c r="AI52" s="32" t="n">
        <f aca="false">AC52-P52</f>
        <v>5</v>
      </c>
      <c r="AJ52" s="32" t="n">
        <f aca="false">VLOOKUP(A52,Sheet4!A:I,9,0)</f>
        <v>10</v>
      </c>
      <c r="AK52" s="27" t="n">
        <f aca="false">AI52/AJ52</f>
        <v>0.5</v>
      </c>
      <c r="AL52" s="27" t="s">
        <v>36</v>
      </c>
      <c r="AM52" s="28" t="n">
        <v>40</v>
      </c>
      <c r="AN52" s="38"/>
      <c r="AO52" s="22"/>
      <c r="AP52" s="30"/>
    </row>
    <row r="53" s="20" customFormat="true" ht="12" hidden="false" customHeight="true" outlineLevel="0" collapsed="false">
      <c r="A53" s="21" t="n">
        <v>106568</v>
      </c>
      <c r="B53" s="22" t="s">
        <v>103</v>
      </c>
      <c r="C53" s="22" t="s">
        <v>45</v>
      </c>
      <c r="D53" s="22" t="n">
        <v>68</v>
      </c>
      <c r="E53" s="22"/>
      <c r="F53" s="22"/>
      <c r="G53" s="23" t="n">
        <v>1</v>
      </c>
      <c r="H53" s="23" t="n">
        <v>68</v>
      </c>
      <c r="I53" s="22" t="n">
        <v>97</v>
      </c>
      <c r="J53" s="22"/>
      <c r="K53" s="22"/>
      <c r="L53" s="22"/>
      <c r="M53" s="22"/>
      <c r="N53" s="22"/>
      <c r="O53" s="24" t="n">
        <v>1</v>
      </c>
      <c r="P53" s="24" t="n">
        <v>97</v>
      </c>
      <c r="Q53" s="22" t="n">
        <v>66</v>
      </c>
      <c r="R53" s="22"/>
      <c r="S53" s="22"/>
      <c r="T53" s="23" t="n">
        <v>1</v>
      </c>
      <c r="U53" s="23" t="n">
        <v>66</v>
      </c>
      <c r="V53" s="22" t="n">
        <v>106</v>
      </c>
      <c r="W53" s="22"/>
      <c r="X53" s="22"/>
      <c r="Y53" s="22"/>
      <c r="Z53" s="22"/>
      <c r="AA53" s="22"/>
      <c r="AB53" s="24" t="n">
        <v>1</v>
      </c>
      <c r="AC53" s="24" t="n">
        <v>106</v>
      </c>
      <c r="AD53" s="22" t="n">
        <v>16</v>
      </c>
      <c r="AE53" s="22"/>
      <c r="AF53" s="22"/>
      <c r="AG53" s="22"/>
      <c r="AH53" s="22" t="n">
        <f aca="false">U53-H53</f>
        <v>-2</v>
      </c>
      <c r="AI53" s="32" t="n">
        <f aca="false">AC53-P53</f>
        <v>9</v>
      </c>
      <c r="AJ53" s="32" t="n">
        <f aca="false">VLOOKUP(A53,Sheet4!A:I,9,0)</f>
        <v>10</v>
      </c>
      <c r="AK53" s="27" t="n">
        <f aca="false">AI53/AJ53</f>
        <v>0.9</v>
      </c>
      <c r="AL53" s="27" t="s">
        <v>36</v>
      </c>
      <c r="AM53" s="28" t="n">
        <v>20</v>
      </c>
      <c r="AN53" s="38"/>
      <c r="AO53" s="22"/>
      <c r="AP53" s="30"/>
    </row>
    <row r="54" s="20" customFormat="true" ht="12" hidden="false" customHeight="true" outlineLevel="0" collapsed="false">
      <c r="A54" s="21" t="n">
        <v>105910</v>
      </c>
      <c r="B54" s="22" t="s">
        <v>104</v>
      </c>
      <c r="C54" s="22" t="s">
        <v>100</v>
      </c>
      <c r="D54" s="22" t="n">
        <v>67</v>
      </c>
      <c r="E54" s="22"/>
      <c r="F54" s="22"/>
      <c r="G54" s="23" t="n">
        <v>1</v>
      </c>
      <c r="H54" s="23" t="n">
        <v>67</v>
      </c>
      <c r="I54" s="22" t="n">
        <v>150</v>
      </c>
      <c r="J54" s="22"/>
      <c r="K54" s="22"/>
      <c r="L54" s="22"/>
      <c r="M54" s="22"/>
      <c r="N54" s="22"/>
      <c r="O54" s="24" t="n">
        <v>1</v>
      </c>
      <c r="P54" s="24" t="n">
        <v>150</v>
      </c>
      <c r="Q54" s="22" t="n">
        <v>65</v>
      </c>
      <c r="R54" s="22"/>
      <c r="S54" s="22"/>
      <c r="T54" s="23" t="n">
        <v>1</v>
      </c>
      <c r="U54" s="23" t="n">
        <v>65</v>
      </c>
      <c r="V54" s="22" t="n">
        <v>165</v>
      </c>
      <c r="W54" s="22"/>
      <c r="X54" s="22"/>
      <c r="Y54" s="22"/>
      <c r="Z54" s="22"/>
      <c r="AA54" s="22"/>
      <c r="AB54" s="24" t="n">
        <v>1</v>
      </c>
      <c r="AC54" s="24" t="n">
        <v>165</v>
      </c>
      <c r="AD54" s="22" t="n">
        <v>29</v>
      </c>
      <c r="AE54" s="22"/>
      <c r="AF54" s="22"/>
      <c r="AG54" s="22"/>
      <c r="AH54" s="22" t="n">
        <f aca="false">U54-H54</f>
        <v>-2</v>
      </c>
      <c r="AI54" s="32" t="n">
        <f aca="false">AC54-P54</f>
        <v>15</v>
      </c>
      <c r="AJ54" s="32" t="n">
        <f aca="false">VLOOKUP(A54,Sheet4!A:I,9,0)</f>
        <v>10</v>
      </c>
      <c r="AK54" s="27" t="n">
        <f aca="false">AI54/AJ54</f>
        <v>1.5</v>
      </c>
      <c r="AL54" s="27" t="s">
        <v>47</v>
      </c>
      <c r="AM54" s="28" t="n">
        <v>0</v>
      </c>
      <c r="AN54" s="38" t="s">
        <v>48</v>
      </c>
      <c r="AO54" s="22"/>
      <c r="AP54" s="30"/>
    </row>
    <row r="55" s="20" customFormat="true" ht="12" hidden="false" customHeight="true" outlineLevel="0" collapsed="false">
      <c r="A55" s="21" t="n">
        <v>399</v>
      </c>
      <c r="B55" s="22" t="s">
        <v>105</v>
      </c>
      <c r="C55" s="22" t="s">
        <v>100</v>
      </c>
      <c r="D55" s="22" t="n">
        <v>138</v>
      </c>
      <c r="E55" s="22"/>
      <c r="F55" s="22"/>
      <c r="G55" s="23" t="n">
        <v>1</v>
      </c>
      <c r="H55" s="23" t="n">
        <v>138</v>
      </c>
      <c r="I55" s="22" t="n">
        <v>96</v>
      </c>
      <c r="J55" s="22"/>
      <c r="K55" s="22"/>
      <c r="L55" s="22"/>
      <c r="M55" s="22"/>
      <c r="N55" s="22"/>
      <c r="O55" s="24" t="n">
        <v>1</v>
      </c>
      <c r="P55" s="24" t="n">
        <v>96</v>
      </c>
      <c r="Q55" s="22" t="n">
        <v>139</v>
      </c>
      <c r="R55" s="22"/>
      <c r="S55" s="22"/>
      <c r="T55" s="23" t="n">
        <v>1</v>
      </c>
      <c r="U55" s="23" t="n">
        <v>139</v>
      </c>
      <c r="V55" s="22" t="n">
        <v>96</v>
      </c>
      <c r="W55" s="22"/>
      <c r="X55" s="22"/>
      <c r="Y55" s="22"/>
      <c r="Z55" s="22"/>
      <c r="AA55" s="22"/>
      <c r="AB55" s="24" t="n">
        <v>1</v>
      </c>
      <c r="AC55" s="24" t="n">
        <v>96</v>
      </c>
      <c r="AD55" s="22" t="n">
        <v>1</v>
      </c>
      <c r="AE55" s="22"/>
      <c r="AF55" s="22"/>
      <c r="AG55" s="22"/>
      <c r="AH55" s="22" t="n">
        <f aca="false">U55-H55</f>
        <v>1</v>
      </c>
      <c r="AI55" s="32" t="n">
        <f aca="false">AC55-P55</f>
        <v>0</v>
      </c>
      <c r="AJ55" s="32" t="n">
        <f aca="false">VLOOKUP(A55,Sheet4!A:I,9,0)</f>
        <v>10</v>
      </c>
      <c r="AK55" s="27" t="n">
        <f aca="false">AI55/AJ55</f>
        <v>0</v>
      </c>
      <c r="AL55" s="27" t="s">
        <v>36</v>
      </c>
      <c r="AM55" s="28" t="n">
        <v>40</v>
      </c>
      <c r="AN55" s="38"/>
      <c r="AO55" s="22"/>
      <c r="AP55" s="30"/>
    </row>
    <row r="56" s="20" customFormat="true" ht="12" hidden="false" customHeight="true" outlineLevel="0" collapsed="false">
      <c r="A56" s="21" t="n">
        <v>365</v>
      </c>
      <c r="B56" s="22" t="s">
        <v>106</v>
      </c>
      <c r="C56" s="22" t="s">
        <v>100</v>
      </c>
      <c r="D56" s="22" t="n">
        <v>144</v>
      </c>
      <c r="E56" s="22"/>
      <c r="F56" s="22"/>
      <c r="G56" s="23" t="n">
        <v>1</v>
      </c>
      <c r="H56" s="23" t="n">
        <v>144</v>
      </c>
      <c r="I56" s="22" t="n">
        <v>71</v>
      </c>
      <c r="J56" s="22"/>
      <c r="K56" s="22"/>
      <c r="L56" s="22"/>
      <c r="M56" s="22"/>
      <c r="N56" s="22"/>
      <c r="O56" s="24" t="n">
        <v>1</v>
      </c>
      <c r="P56" s="24" t="n">
        <v>71</v>
      </c>
      <c r="Q56" s="22" t="n">
        <v>141</v>
      </c>
      <c r="R56" s="22"/>
      <c r="S56" s="22"/>
      <c r="T56" s="23" t="n">
        <v>1</v>
      </c>
      <c r="U56" s="23" t="n">
        <v>141</v>
      </c>
      <c r="V56" s="22" t="n">
        <v>69</v>
      </c>
      <c r="W56" s="22"/>
      <c r="X56" s="22"/>
      <c r="Y56" s="22"/>
      <c r="Z56" s="22"/>
      <c r="AA56" s="22"/>
      <c r="AB56" s="24" t="n">
        <v>1</v>
      </c>
      <c r="AC56" s="24" t="n">
        <v>69</v>
      </c>
      <c r="AD56" s="22" t="n">
        <v>3</v>
      </c>
      <c r="AE56" s="22"/>
      <c r="AF56" s="22"/>
      <c r="AG56" s="22"/>
      <c r="AH56" s="22" t="n">
        <f aca="false">U56-H56</f>
        <v>-3</v>
      </c>
      <c r="AI56" s="32" t="n">
        <f aca="false">AC56-P56</f>
        <v>-2</v>
      </c>
      <c r="AJ56" s="32" t="n">
        <f aca="false">VLOOKUP(A56,Sheet4!A:I,9,0)</f>
        <v>20</v>
      </c>
      <c r="AK56" s="27" t="n">
        <f aca="false">AI56/AJ56</f>
        <v>-0.1</v>
      </c>
      <c r="AL56" s="27" t="s">
        <v>36</v>
      </c>
      <c r="AM56" s="28" t="n">
        <v>50</v>
      </c>
      <c r="AN56" s="38"/>
      <c r="AO56" s="22"/>
      <c r="AP56" s="30"/>
    </row>
    <row r="57" s="20" customFormat="true" ht="12" hidden="false" customHeight="true" outlineLevel="0" collapsed="false">
      <c r="A57" s="21" t="n">
        <v>343</v>
      </c>
      <c r="B57" s="22" t="s">
        <v>107</v>
      </c>
      <c r="C57" s="22" t="s">
        <v>100</v>
      </c>
      <c r="D57" s="22" t="n">
        <v>178</v>
      </c>
      <c r="E57" s="22"/>
      <c r="F57" s="22"/>
      <c r="G57" s="23" t="n">
        <v>1</v>
      </c>
      <c r="H57" s="23" t="n">
        <v>178</v>
      </c>
      <c r="I57" s="22" t="n">
        <v>72</v>
      </c>
      <c r="J57" s="22"/>
      <c r="K57" s="22"/>
      <c r="L57" s="22"/>
      <c r="M57" s="22"/>
      <c r="N57" s="22"/>
      <c r="O57" s="24" t="n">
        <v>1</v>
      </c>
      <c r="P57" s="24" t="n">
        <v>72</v>
      </c>
      <c r="Q57" s="22" t="n">
        <v>176</v>
      </c>
      <c r="R57" s="22"/>
      <c r="S57" s="22"/>
      <c r="T57" s="23" t="n">
        <v>1</v>
      </c>
      <c r="U57" s="23" t="n">
        <v>176</v>
      </c>
      <c r="V57" s="22" t="n">
        <v>78</v>
      </c>
      <c r="W57" s="22"/>
      <c r="X57" s="22"/>
      <c r="Y57" s="22"/>
      <c r="Z57" s="22"/>
      <c r="AA57" s="22"/>
      <c r="AB57" s="24" t="n">
        <v>1</v>
      </c>
      <c r="AC57" s="24" t="n">
        <v>78</v>
      </c>
      <c r="AD57" s="22" t="n">
        <v>7</v>
      </c>
      <c r="AE57" s="22"/>
      <c r="AF57" s="22"/>
      <c r="AG57" s="22"/>
      <c r="AH57" s="22" t="n">
        <f aca="false">U57-H57</f>
        <v>-2</v>
      </c>
      <c r="AI57" s="32" t="n">
        <f aca="false">AC57-P57</f>
        <v>6</v>
      </c>
      <c r="AJ57" s="32" t="n">
        <f aca="false">VLOOKUP(A57,Sheet4!A:I,9,0)</f>
        <v>20</v>
      </c>
      <c r="AK57" s="27" t="n">
        <f aca="false">AI57/AJ57</f>
        <v>0.3</v>
      </c>
      <c r="AL57" s="27" t="s">
        <v>36</v>
      </c>
      <c r="AM57" s="28" t="n">
        <v>40</v>
      </c>
      <c r="AN57" s="38"/>
      <c r="AO57" s="22"/>
      <c r="AP57" s="30"/>
    </row>
    <row r="58" s="20" customFormat="true" ht="12" hidden="false" customHeight="true" outlineLevel="0" collapsed="false">
      <c r="A58" s="21" t="n">
        <v>308</v>
      </c>
      <c r="B58" s="22" t="s">
        <v>108</v>
      </c>
      <c r="C58" s="22" t="s">
        <v>42</v>
      </c>
      <c r="D58" s="22" t="n">
        <v>127</v>
      </c>
      <c r="E58" s="22"/>
      <c r="F58" s="22"/>
      <c r="G58" s="23" t="n">
        <v>1</v>
      </c>
      <c r="H58" s="23" t="n">
        <v>127</v>
      </c>
      <c r="I58" s="22" t="n">
        <v>43</v>
      </c>
      <c r="J58" s="22"/>
      <c r="K58" s="22"/>
      <c r="L58" s="22"/>
      <c r="M58" s="22"/>
      <c r="N58" s="22"/>
      <c r="O58" s="24" t="n">
        <v>1</v>
      </c>
      <c r="P58" s="24" t="n">
        <v>43</v>
      </c>
      <c r="Q58" s="22" t="n">
        <v>126</v>
      </c>
      <c r="R58" s="22"/>
      <c r="S58" s="22"/>
      <c r="T58" s="23" t="n">
        <v>1</v>
      </c>
      <c r="U58" s="23" t="n">
        <v>126</v>
      </c>
      <c r="V58" s="22" t="n">
        <v>42</v>
      </c>
      <c r="W58" s="22"/>
      <c r="X58" s="22"/>
      <c r="Y58" s="22"/>
      <c r="Z58" s="22"/>
      <c r="AA58" s="22"/>
      <c r="AB58" s="24" t="n">
        <v>1</v>
      </c>
      <c r="AC58" s="24" t="n">
        <v>42</v>
      </c>
      <c r="AD58" s="22" t="n">
        <v>1</v>
      </c>
      <c r="AE58" s="22"/>
      <c r="AF58" s="22"/>
      <c r="AG58" s="22"/>
      <c r="AH58" s="22" t="n">
        <f aca="false">U58-H58</f>
        <v>-1</v>
      </c>
      <c r="AI58" s="32" t="n">
        <f aca="false">AC58-P58</f>
        <v>-1</v>
      </c>
      <c r="AJ58" s="32" t="n">
        <f aca="false">VLOOKUP(A58,Sheet4!A:I,9,0)</f>
        <v>10</v>
      </c>
      <c r="AK58" s="27" t="n">
        <f aca="false">AI58/AJ58</f>
        <v>-0.1</v>
      </c>
      <c r="AL58" s="27" t="s">
        <v>36</v>
      </c>
      <c r="AM58" s="28" t="n">
        <v>50</v>
      </c>
      <c r="AN58" s="38"/>
      <c r="AO58" s="22" t="s">
        <v>37</v>
      </c>
      <c r="AP58" s="30"/>
    </row>
    <row r="59" s="20" customFormat="true" ht="12" hidden="false" customHeight="true" outlineLevel="0" collapsed="false">
      <c r="A59" s="21" t="n">
        <v>54</v>
      </c>
      <c r="B59" s="22" t="s">
        <v>109</v>
      </c>
      <c r="C59" s="22" t="s">
        <v>64</v>
      </c>
      <c r="D59" s="22" t="n">
        <v>219</v>
      </c>
      <c r="E59" s="22"/>
      <c r="F59" s="22"/>
      <c r="G59" s="23" t="n">
        <v>1</v>
      </c>
      <c r="H59" s="23" t="n">
        <v>219</v>
      </c>
      <c r="I59" s="22" t="n">
        <v>177</v>
      </c>
      <c r="J59" s="22" t="n">
        <v>52</v>
      </c>
      <c r="K59" s="22"/>
      <c r="L59" s="22"/>
      <c r="M59" s="22"/>
      <c r="N59" s="22"/>
      <c r="O59" s="24" t="n">
        <v>2</v>
      </c>
      <c r="P59" s="24" t="n">
        <v>229</v>
      </c>
      <c r="Q59" s="22" t="n">
        <v>215</v>
      </c>
      <c r="R59" s="22"/>
      <c r="S59" s="22"/>
      <c r="T59" s="23" t="n">
        <v>1</v>
      </c>
      <c r="U59" s="23" t="n">
        <v>215</v>
      </c>
      <c r="V59" s="22" t="n">
        <v>180</v>
      </c>
      <c r="W59" s="22" t="n">
        <v>53</v>
      </c>
      <c r="X59" s="22"/>
      <c r="Y59" s="22"/>
      <c r="Z59" s="22"/>
      <c r="AA59" s="22"/>
      <c r="AB59" s="24" t="n">
        <v>2</v>
      </c>
      <c r="AC59" s="24" t="n">
        <v>233</v>
      </c>
      <c r="AD59" s="22" t="n">
        <v>6</v>
      </c>
      <c r="AE59" s="22"/>
      <c r="AF59" s="22"/>
      <c r="AG59" s="22"/>
      <c r="AH59" s="22" t="n">
        <f aca="false">U59-H59</f>
        <v>-4</v>
      </c>
      <c r="AI59" s="32" t="n">
        <f aca="false">AC59-P59</f>
        <v>4</v>
      </c>
      <c r="AJ59" s="32" t="n">
        <f aca="false">VLOOKUP(A59,Sheet4!A:I,9,0)</f>
        <v>10</v>
      </c>
      <c r="AK59" s="27" t="n">
        <f aca="false">AI59/AJ59</f>
        <v>0.4</v>
      </c>
      <c r="AL59" s="27" t="s">
        <v>36</v>
      </c>
      <c r="AM59" s="28" t="n">
        <v>40</v>
      </c>
      <c r="AN59" s="38"/>
      <c r="AO59" s="22"/>
      <c r="AP59" s="30"/>
    </row>
    <row r="60" s="20" customFormat="true" ht="12" hidden="false" customHeight="true" outlineLevel="0" collapsed="false">
      <c r="A60" s="21" t="n">
        <v>337</v>
      </c>
      <c r="B60" s="22" t="s">
        <v>110</v>
      </c>
      <c r="C60" s="22" t="s">
        <v>40</v>
      </c>
      <c r="D60" s="22" t="n">
        <v>109</v>
      </c>
      <c r="E60" s="22" t="n">
        <v>240</v>
      </c>
      <c r="F60" s="22"/>
      <c r="G60" s="23" t="n">
        <v>2</v>
      </c>
      <c r="H60" s="23" t="n">
        <v>349</v>
      </c>
      <c r="I60" s="22" t="n">
        <v>182</v>
      </c>
      <c r="J60" s="22" t="n">
        <v>180</v>
      </c>
      <c r="K60" s="22" t="n">
        <v>200</v>
      </c>
      <c r="L60" s="22"/>
      <c r="M60" s="22"/>
      <c r="N60" s="22"/>
      <c r="O60" s="24" t="n">
        <v>3</v>
      </c>
      <c r="P60" s="24" t="n">
        <v>562</v>
      </c>
      <c r="Q60" s="22" t="n">
        <v>233</v>
      </c>
      <c r="R60" s="22" t="n">
        <v>109</v>
      </c>
      <c r="S60" s="22"/>
      <c r="T60" s="23" t="n">
        <v>2</v>
      </c>
      <c r="U60" s="23" t="n">
        <v>342</v>
      </c>
      <c r="V60" s="22" t="n">
        <v>179</v>
      </c>
      <c r="W60" s="22" t="n">
        <v>181</v>
      </c>
      <c r="X60" s="22" t="n">
        <v>199</v>
      </c>
      <c r="Y60" s="22"/>
      <c r="Z60" s="22"/>
      <c r="AA60" s="22"/>
      <c r="AB60" s="24" t="n">
        <v>3</v>
      </c>
      <c r="AC60" s="24" t="n">
        <v>559</v>
      </c>
      <c r="AD60" s="22" t="n">
        <v>10</v>
      </c>
      <c r="AE60" s="22"/>
      <c r="AF60" s="22"/>
      <c r="AG60" s="22"/>
      <c r="AH60" s="22" t="n">
        <f aca="false">U60-H60</f>
        <v>-7</v>
      </c>
      <c r="AI60" s="32" t="n">
        <f aca="false">AC60-P60</f>
        <v>-3</v>
      </c>
      <c r="AJ60" s="32" t="n">
        <f aca="false">VLOOKUP(A60,Sheet4!A:I,9,0)</f>
        <v>30</v>
      </c>
      <c r="AK60" s="27" t="n">
        <f aca="false">AI60/AJ60</f>
        <v>-0.1</v>
      </c>
      <c r="AL60" s="27" t="s">
        <v>36</v>
      </c>
      <c r="AM60" s="28" t="n">
        <v>50</v>
      </c>
      <c r="AN60" s="38"/>
      <c r="AO60" s="22" t="s">
        <v>37</v>
      </c>
      <c r="AP60" s="30"/>
    </row>
    <row r="61" s="20" customFormat="true" ht="12" hidden="false" customHeight="true" outlineLevel="0" collapsed="false">
      <c r="A61" s="21" t="n">
        <v>367</v>
      </c>
      <c r="B61" s="22" t="s">
        <v>111</v>
      </c>
      <c r="C61" s="22" t="s">
        <v>64</v>
      </c>
      <c r="D61" s="22" t="n">
        <v>17</v>
      </c>
      <c r="E61" s="22" t="n">
        <v>185</v>
      </c>
      <c r="F61" s="22"/>
      <c r="G61" s="23" t="n">
        <v>2</v>
      </c>
      <c r="H61" s="23" t="n">
        <v>202</v>
      </c>
      <c r="I61" s="22" t="n">
        <v>197</v>
      </c>
      <c r="J61" s="22" t="n">
        <v>185</v>
      </c>
      <c r="K61" s="22"/>
      <c r="L61" s="22"/>
      <c r="M61" s="22"/>
      <c r="N61" s="22"/>
      <c r="O61" s="24" t="n">
        <v>2</v>
      </c>
      <c r="P61" s="24" t="n">
        <v>382</v>
      </c>
      <c r="Q61" s="22" t="n">
        <v>16</v>
      </c>
      <c r="R61" s="22" t="n">
        <v>184</v>
      </c>
      <c r="S61" s="22"/>
      <c r="T61" s="23" t="n">
        <v>2</v>
      </c>
      <c r="U61" s="23" t="n">
        <v>200</v>
      </c>
      <c r="V61" s="22" t="n">
        <v>197</v>
      </c>
      <c r="W61" s="22" t="n">
        <v>184</v>
      </c>
      <c r="X61" s="22"/>
      <c r="Y61" s="22"/>
      <c r="Z61" s="22"/>
      <c r="AA61" s="22"/>
      <c r="AB61" s="24" t="n">
        <v>2</v>
      </c>
      <c r="AC61" s="24" t="n">
        <v>381</v>
      </c>
      <c r="AD61" s="22" t="n">
        <v>2</v>
      </c>
      <c r="AE61" s="22"/>
      <c r="AF61" s="22"/>
      <c r="AG61" s="22"/>
      <c r="AH61" s="22" t="n">
        <f aca="false">U61-H61</f>
        <v>-2</v>
      </c>
      <c r="AI61" s="32" t="n">
        <f aca="false">AC61-P61</f>
        <v>-1</v>
      </c>
      <c r="AJ61" s="32" t="n">
        <f aca="false">VLOOKUP(A61,Sheet4!A:I,9,0)</f>
        <v>10</v>
      </c>
      <c r="AK61" s="27" t="n">
        <f aca="false">AI61/AJ61</f>
        <v>-0.1</v>
      </c>
      <c r="AL61" s="27" t="s">
        <v>36</v>
      </c>
      <c r="AM61" s="28" t="n">
        <v>50</v>
      </c>
      <c r="AN61" s="38"/>
      <c r="AO61" s="22"/>
      <c r="AP61" s="30"/>
    </row>
    <row r="62" s="20" customFormat="true" ht="10.2" hidden="false" customHeight="false" outlineLevel="0" collapsed="false">
      <c r="A62" s="21" t="n">
        <v>111219</v>
      </c>
      <c r="B62" s="22" t="s">
        <v>112</v>
      </c>
      <c r="C62" s="22" t="s">
        <v>100</v>
      </c>
      <c r="D62" s="22" t="n">
        <v>86</v>
      </c>
      <c r="E62" s="22"/>
      <c r="F62" s="22"/>
      <c r="G62" s="23" t="n">
        <v>1</v>
      </c>
      <c r="H62" s="23" t="n">
        <v>86</v>
      </c>
      <c r="I62" s="22" t="n">
        <v>185</v>
      </c>
      <c r="J62" s="22" t="n">
        <v>185</v>
      </c>
      <c r="K62" s="22" t="n">
        <v>52</v>
      </c>
      <c r="L62" s="22"/>
      <c r="M62" s="22"/>
      <c r="N62" s="22"/>
      <c r="O62" s="24" t="n">
        <v>3</v>
      </c>
      <c r="P62" s="24" t="n">
        <v>442</v>
      </c>
      <c r="Q62" s="22" t="n">
        <v>82</v>
      </c>
      <c r="R62" s="22"/>
      <c r="S62" s="22"/>
      <c r="T62" s="23" t="n">
        <v>1</v>
      </c>
      <c r="U62" s="23" t="n">
        <v>82</v>
      </c>
      <c r="V62" s="22" t="n">
        <v>198</v>
      </c>
      <c r="W62" s="22" t="n">
        <v>193</v>
      </c>
      <c r="X62" s="22" t="n">
        <v>60</v>
      </c>
      <c r="Y62" s="22"/>
      <c r="Z62" s="22"/>
      <c r="AA62" s="22"/>
      <c r="AB62" s="24" t="n">
        <v>3</v>
      </c>
      <c r="AC62" s="24" t="n">
        <v>451</v>
      </c>
      <c r="AD62" s="22" t="n">
        <v>58</v>
      </c>
      <c r="AE62" s="22"/>
      <c r="AF62" s="22"/>
      <c r="AG62" s="22"/>
      <c r="AH62" s="22" t="n">
        <f aca="false">U62-H62</f>
        <v>-4</v>
      </c>
      <c r="AI62" s="32" t="n">
        <f aca="false">AC62-P62</f>
        <v>9</v>
      </c>
      <c r="AJ62" s="32" t="n">
        <f aca="false">VLOOKUP(A62,Sheet4!A:I,9,0)</f>
        <v>10</v>
      </c>
      <c r="AK62" s="27" t="n">
        <f aca="false">AI62/AJ62</f>
        <v>0.9</v>
      </c>
      <c r="AL62" s="27" t="s">
        <v>36</v>
      </c>
      <c r="AM62" s="28" t="n">
        <v>20</v>
      </c>
      <c r="AN62" s="38"/>
      <c r="AO62" s="22"/>
      <c r="AP62" s="30"/>
    </row>
    <row r="63" s="20" customFormat="true" ht="12" hidden="false" customHeight="true" outlineLevel="0" collapsed="false">
      <c r="A63" s="21" t="n">
        <v>117491</v>
      </c>
      <c r="B63" s="22" t="s">
        <v>113</v>
      </c>
      <c r="C63" s="22" t="s">
        <v>100</v>
      </c>
      <c r="D63" s="22" t="n">
        <v>22</v>
      </c>
      <c r="E63" s="22"/>
      <c r="F63" s="22"/>
      <c r="G63" s="23" t="n">
        <v>1</v>
      </c>
      <c r="H63" s="23" t="n">
        <v>22</v>
      </c>
      <c r="I63" s="22" t="n">
        <v>47</v>
      </c>
      <c r="J63" s="22"/>
      <c r="K63" s="22"/>
      <c r="L63" s="22"/>
      <c r="M63" s="22"/>
      <c r="N63" s="22"/>
      <c r="O63" s="24" t="n">
        <v>1</v>
      </c>
      <c r="P63" s="24" t="n">
        <v>47</v>
      </c>
      <c r="Q63" s="22" t="n">
        <v>22</v>
      </c>
      <c r="R63" s="22"/>
      <c r="S63" s="22"/>
      <c r="T63" s="23" t="n">
        <v>1</v>
      </c>
      <c r="U63" s="23" t="n">
        <v>22</v>
      </c>
      <c r="V63" s="22" t="n">
        <v>50</v>
      </c>
      <c r="W63" s="22"/>
      <c r="X63" s="22"/>
      <c r="Y63" s="22"/>
      <c r="Z63" s="22"/>
      <c r="AA63" s="22"/>
      <c r="AB63" s="24" t="n">
        <v>1</v>
      </c>
      <c r="AC63" s="24" t="n">
        <v>50</v>
      </c>
      <c r="AD63" s="22" t="n">
        <v>3</v>
      </c>
      <c r="AE63" s="41"/>
      <c r="AF63" s="22"/>
      <c r="AG63" s="22"/>
      <c r="AH63" s="22" t="n">
        <f aca="false">U63-H63</f>
        <v>0</v>
      </c>
      <c r="AI63" s="32" t="n">
        <f aca="false">AC63-P63</f>
        <v>3</v>
      </c>
      <c r="AJ63" s="32" t="n">
        <f aca="false">VLOOKUP(A63,Sheet4!A:I,9,0)</f>
        <v>10</v>
      </c>
      <c r="AK63" s="27" t="n">
        <f aca="false">AI63/AJ63</f>
        <v>0.3</v>
      </c>
      <c r="AL63" s="27" t="s">
        <v>36</v>
      </c>
      <c r="AM63" s="28" t="n">
        <v>40</v>
      </c>
      <c r="AN63" s="38"/>
      <c r="AO63" s="22"/>
      <c r="AP63" s="30"/>
    </row>
    <row r="64" s="20" customFormat="true" ht="12" hidden="false" customHeight="true" outlineLevel="0" collapsed="false">
      <c r="A64" s="21" t="n">
        <v>727</v>
      </c>
      <c r="B64" s="22" t="s">
        <v>114</v>
      </c>
      <c r="C64" s="22" t="s">
        <v>100</v>
      </c>
      <c r="D64" s="22" t="n">
        <v>107</v>
      </c>
      <c r="E64" s="22"/>
      <c r="F64" s="22"/>
      <c r="G64" s="23" t="n">
        <v>1</v>
      </c>
      <c r="H64" s="23" t="n">
        <v>107</v>
      </c>
      <c r="I64" s="22" t="n">
        <v>50</v>
      </c>
      <c r="J64" s="22"/>
      <c r="K64" s="22"/>
      <c r="L64" s="22"/>
      <c r="M64" s="22"/>
      <c r="N64" s="22"/>
      <c r="O64" s="24" t="n">
        <v>1</v>
      </c>
      <c r="P64" s="24" t="n">
        <v>50</v>
      </c>
      <c r="Q64" s="22" t="n">
        <v>104</v>
      </c>
      <c r="R64" s="22"/>
      <c r="S64" s="22"/>
      <c r="T64" s="23" t="n">
        <v>1</v>
      </c>
      <c r="U64" s="23" t="n">
        <v>104</v>
      </c>
      <c r="V64" s="22" t="n">
        <v>54</v>
      </c>
      <c r="W64" s="22"/>
      <c r="X64" s="22"/>
      <c r="Y64" s="22"/>
      <c r="Z64" s="22"/>
      <c r="AA64" s="22"/>
      <c r="AB64" s="24" t="n">
        <v>1</v>
      </c>
      <c r="AC64" s="24" t="n">
        <v>54</v>
      </c>
      <c r="AD64" s="22" t="n">
        <v>7</v>
      </c>
      <c r="AE64" s="22"/>
      <c r="AF64" s="22"/>
      <c r="AG64" s="22"/>
      <c r="AH64" s="22" t="n">
        <f aca="false">U64-H64</f>
        <v>-3</v>
      </c>
      <c r="AI64" s="32" t="n">
        <f aca="false">AC64-P64</f>
        <v>4</v>
      </c>
      <c r="AJ64" s="32" t="n">
        <f aca="false">VLOOKUP(A64,Sheet4!A:I,9,0)</f>
        <v>10</v>
      </c>
      <c r="AK64" s="27" t="n">
        <f aca="false">AI64/AJ64</f>
        <v>0.4</v>
      </c>
      <c r="AL64" s="27" t="s">
        <v>36</v>
      </c>
      <c r="AM64" s="28" t="n">
        <v>40</v>
      </c>
      <c r="AN64" s="38"/>
      <c r="AO64" s="22"/>
      <c r="AP64" s="30"/>
    </row>
    <row r="65" s="20" customFormat="true" ht="12" hidden="false" customHeight="true" outlineLevel="0" collapsed="false">
      <c r="A65" s="21" t="n">
        <v>726</v>
      </c>
      <c r="B65" s="22" t="s">
        <v>115</v>
      </c>
      <c r="C65" s="22" t="s">
        <v>100</v>
      </c>
      <c r="D65" s="22" t="n">
        <v>170</v>
      </c>
      <c r="E65" s="22"/>
      <c r="F65" s="22"/>
      <c r="G65" s="23" t="n">
        <v>1</v>
      </c>
      <c r="H65" s="23" t="n">
        <v>170</v>
      </c>
      <c r="I65" s="22" t="n">
        <v>177</v>
      </c>
      <c r="J65" s="22" t="n">
        <v>60</v>
      </c>
      <c r="K65" s="22"/>
      <c r="L65" s="22"/>
      <c r="M65" s="22"/>
      <c r="N65" s="22"/>
      <c r="O65" s="24" t="n">
        <v>2</v>
      </c>
      <c r="P65" s="24" t="n">
        <v>237</v>
      </c>
      <c r="Q65" s="22" t="n">
        <v>166</v>
      </c>
      <c r="R65" s="22"/>
      <c r="S65" s="22"/>
      <c r="T65" s="23" t="n">
        <v>1</v>
      </c>
      <c r="U65" s="23" t="n">
        <v>166</v>
      </c>
      <c r="V65" s="22" t="n">
        <v>176</v>
      </c>
      <c r="W65" s="22" t="n">
        <v>60</v>
      </c>
      <c r="X65" s="22" t="n">
        <v>11</v>
      </c>
      <c r="Y65" s="22"/>
      <c r="Z65" s="22"/>
      <c r="AA65" s="22"/>
      <c r="AB65" s="24" t="n">
        <v>3</v>
      </c>
      <c r="AC65" s="24" t="n">
        <v>247</v>
      </c>
      <c r="AD65" s="22" t="n">
        <v>23</v>
      </c>
      <c r="AE65" s="42"/>
      <c r="AF65" s="22"/>
      <c r="AG65" s="22"/>
      <c r="AH65" s="22" t="n">
        <f aca="false">U65-H65</f>
        <v>-4</v>
      </c>
      <c r="AI65" s="32" t="n">
        <f aca="false">AC65-P65</f>
        <v>10</v>
      </c>
      <c r="AJ65" s="32" t="n">
        <f aca="false">VLOOKUP(A65,Sheet4!A:I,9,0)</f>
        <v>10</v>
      </c>
      <c r="AK65" s="27" t="n">
        <f aca="false">AI65/AJ65</f>
        <v>1</v>
      </c>
      <c r="AL65" s="27" t="s">
        <v>47</v>
      </c>
      <c r="AM65" s="28" t="n">
        <v>0</v>
      </c>
      <c r="AN65" s="38" t="s">
        <v>48</v>
      </c>
      <c r="AO65" s="22"/>
      <c r="AP65" s="30"/>
    </row>
    <row r="66" s="20" customFormat="true" ht="12" hidden="false" customHeight="true" outlineLevel="0" collapsed="false">
      <c r="A66" s="21" t="n">
        <v>745</v>
      </c>
      <c r="B66" s="22" t="s">
        <v>116</v>
      </c>
      <c r="C66" s="22" t="s">
        <v>100</v>
      </c>
      <c r="D66" s="22" t="n">
        <v>175</v>
      </c>
      <c r="E66" s="22"/>
      <c r="F66" s="22"/>
      <c r="G66" s="23" t="n">
        <v>1</v>
      </c>
      <c r="H66" s="23" t="n">
        <v>175</v>
      </c>
      <c r="I66" s="22" t="n">
        <v>79</v>
      </c>
      <c r="J66" s="22"/>
      <c r="K66" s="22"/>
      <c r="L66" s="22"/>
      <c r="M66" s="22"/>
      <c r="N66" s="22"/>
      <c r="O66" s="24" t="n">
        <v>1</v>
      </c>
      <c r="P66" s="24" t="n">
        <v>79</v>
      </c>
      <c r="Q66" s="22" t="n">
        <v>171</v>
      </c>
      <c r="R66" s="22"/>
      <c r="S66" s="22"/>
      <c r="T66" s="23" t="n">
        <v>1</v>
      </c>
      <c r="U66" s="23" t="n">
        <v>171</v>
      </c>
      <c r="V66" s="22" t="n">
        <v>78</v>
      </c>
      <c r="W66" s="22"/>
      <c r="X66" s="22"/>
      <c r="Y66" s="22"/>
      <c r="Z66" s="22"/>
      <c r="AA66" s="22"/>
      <c r="AB66" s="24" t="n">
        <v>1</v>
      </c>
      <c r="AC66" s="24" t="n">
        <v>78</v>
      </c>
      <c r="AD66" s="22" t="n">
        <v>3</v>
      </c>
      <c r="AE66" s="22"/>
      <c r="AF66" s="22"/>
      <c r="AG66" s="22"/>
      <c r="AH66" s="22" t="n">
        <f aca="false">U66-H66</f>
        <v>-4</v>
      </c>
      <c r="AI66" s="32" t="n">
        <f aca="false">AC66-P66</f>
        <v>-1</v>
      </c>
      <c r="AJ66" s="32" t="n">
        <f aca="false">VLOOKUP(A66,Sheet4!A:I,9,0)</f>
        <v>10</v>
      </c>
      <c r="AK66" s="27" t="n">
        <f aca="false">AI66/AJ66</f>
        <v>-0.1</v>
      </c>
      <c r="AL66" s="27" t="s">
        <v>36</v>
      </c>
      <c r="AM66" s="28" t="n">
        <v>50</v>
      </c>
      <c r="AN66" s="38"/>
      <c r="AO66" s="22"/>
      <c r="AP66" s="30"/>
    </row>
    <row r="67" s="20" customFormat="true" ht="10.2" hidden="false" customHeight="false" outlineLevel="0" collapsed="false">
      <c r="A67" s="21" t="n">
        <v>118151</v>
      </c>
      <c r="B67" s="22" t="s">
        <v>117</v>
      </c>
      <c r="C67" s="22" t="s">
        <v>100</v>
      </c>
      <c r="D67" s="22" t="n">
        <v>29</v>
      </c>
      <c r="E67" s="22"/>
      <c r="F67" s="22"/>
      <c r="G67" s="23" t="n">
        <v>1</v>
      </c>
      <c r="H67" s="23" t="n">
        <v>29</v>
      </c>
      <c r="I67" s="22" t="n">
        <v>64</v>
      </c>
      <c r="J67" s="22" t="n">
        <v>7</v>
      </c>
      <c r="K67" s="22"/>
      <c r="L67" s="22"/>
      <c r="M67" s="22"/>
      <c r="N67" s="22"/>
      <c r="O67" s="24" t="n">
        <v>2</v>
      </c>
      <c r="P67" s="24" t="n">
        <v>71</v>
      </c>
      <c r="Q67" s="22" t="n">
        <v>27</v>
      </c>
      <c r="R67" s="22"/>
      <c r="S67" s="22"/>
      <c r="T67" s="23" t="n">
        <v>1</v>
      </c>
      <c r="U67" s="23" t="n">
        <v>27</v>
      </c>
      <c r="V67" s="22" t="n">
        <v>65</v>
      </c>
      <c r="W67" s="22" t="n">
        <v>16</v>
      </c>
      <c r="X67" s="22"/>
      <c r="Y67" s="22"/>
      <c r="Z67" s="22"/>
      <c r="AA67" s="22"/>
      <c r="AB67" s="24" t="n">
        <v>2</v>
      </c>
      <c r="AC67" s="24" t="n">
        <v>81</v>
      </c>
      <c r="AD67" s="22" t="n">
        <v>13</v>
      </c>
      <c r="AE67" s="42"/>
      <c r="AF67" s="22"/>
      <c r="AG67" s="22"/>
      <c r="AH67" s="22" t="n">
        <f aca="false">U67-H67</f>
        <v>-2</v>
      </c>
      <c r="AI67" s="32" t="n">
        <f aca="false">AC67-P67</f>
        <v>10</v>
      </c>
      <c r="AJ67" s="32" t="n">
        <f aca="false">VLOOKUP(A67,Sheet4!A:I,9,0)</f>
        <v>10</v>
      </c>
      <c r="AK67" s="27" t="n">
        <f aca="false">AI67/AJ67</f>
        <v>1</v>
      </c>
      <c r="AL67" s="27" t="s">
        <v>47</v>
      </c>
      <c r="AM67" s="28" t="n">
        <v>0</v>
      </c>
      <c r="AN67" s="38" t="s">
        <v>48</v>
      </c>
      <c r="AO67" s="22"/>
      <c r="AP67" s="30"/>
    </row>
    <row r="68" s="20" customFormat="true" ht="12" hidden="false" customHeight="true" outlineLevel="0" collapsed="false">
      <c r="A68" s="21" t="n">
        <v>105267</v>
      </c>
      <c r="B68" s="22" t="s">
        <v>118</v>
      </c>
      <c r="C68" s="22" t="s">
        <v>100</v>
      </c>
      <c r="D68" s="22" t="n">
        <v>142</v>
      </c>
      <c r="E68" s="22"/>
      <c r="F68" s="22"/>
      <c r="G68" s="23" t="n">
        <v>1</v>
      </c>
      <c r="H68" s="23" t="n">
        <v>142</v>
      </c>
      <c r="I68" s="22" t="n">
        <v>159</v>
      </c>
      <c r="J68" s="22"/>
      <c r="K68" s="22"/>
      <c r="L68" s="22"/>
      <c r="M68" s="22"/>
      <c r="N68" s="22"/>
      <c r="O68" s="24" t="n">
        <v>1</v>
      </c>
      <c r="P68" s="24" t="n">
        <v>159</v>
      </c>
      <c r="Q68" s="22" t="n">
        <v>141</v>
      </c>
      <c r="R68" s="22"/>
      <c r="S68" s="22"/>
      <c r="T68" s="23" t="n">
        <v>1</v>
      </c>
      <c r="U68" s="23" t="n">
        <v>141</v>
      </c>
      <c r="V68" s="22" t="n">
        <v>157</v>
      </c>
      <c r="W68" s="22"/>
      <c r="X68" s="22"/>
      <c r="Y68" s="22"/>
      <c r="Z68" s="22"/>
      <c r="AA68" s="22"/>
      <c r="AB68" s="24" t="n">
        <v>1</v>
      </c>
      <c r="AC68" s="24" t="n">
        <v>157</v>
      </c>
      <c r="AD68" s="22" t="n">
        <v>5</v>
      </c>
      <c r="AE68" s="41"/>
      <c r="AF68" s="22"/>
      <c r="AG68" s="22"/>
      <c r="AH68" s="22" t="n">
        <f aca="false">U68-H68</f>
        <v>-1</v>
      </c>
      <c r="AI68" s="32" t="n">
        <f aca="false">AC68-P68</f>
        <v>-2</v>
      </c>
      <c r="AJ68" s="32" t="n">
        <f aca="false">VLOOKUP(A68,Sheet4!A:I,9,0)</f>
        <v>10</v>
      </c>
      <c r="AK68" s="27" t="n">
        <f aca="false">AI68/AJ68</f>
        <v>-0.2</v>
      </c>
      <c r="AL68" s="27" t="s">
        <v>36</v>
      </c>
      <c r="AM68" s="28" t="n">
        <v>50</v>
      </c>
      <c r="AN68" s="38"/>
      <c r="AO68" s="22"/>
      <c r="AP68" s="30"/>
    </row>
    <row r="69" s="20" customFormat="true" ht="12" hidden="false" customHeight="true" outlineLevel="0" collapsed="false">
      <c r="A69" s="21" t="n">
        <v>112415</v>
      </c>
      <c r="B69" s="22" t="s">
        <v>119</v>
      </c>
      <c r="C69" s="22" t="s">
        <v>42</v>
      </c>
      <c r="D69" s="22" t="n">
        <v>44</v>
      </c>
      <c r="E69" s="22"/>
      <c r="F69" s="22"/>
      <c r="G69" s="23" t="n">
        <v>1</v>
      </c>
      <c r="H69" s="23" t="n">
        <v>44</v>
      </c>
      <c r="I69" s="22" t="n">
        <v>48</v>
      </c>
      <c r="J69" s="22"/>
      <c r="K69" s="22"/>
      <c r="L69" s="22"/>
      <c r="M69" s="22"/>
      <c r="N69" s="22"/>
      <c r="O69" s="24" t="n">
        <v>1</v>
      </c>
      <c r="P69" s="24" t="n">
        <v>48</v>
      </c>
      <c r="Q69" s="22" t="n">
        <v>42</v>
      </c>
      <c r="R69" s="22"/>
      <c r="S69" s="22"/>
      <c r="T69" s="23" t="n">
        <v>1</v>
      </c>
      <c r="U69" s="23" t="n">
        <v>42</v>
      </c>
      <c r="V69" s="22" t="n">
        <v>63</v>
      </c>
      <c r="W69" s="22"/>
      <c r="X69" s="22"/>
      <c r="Y69" s="22"/>
      <c r="Z69" s="22"/>
      <c r="AA69" s="22"/>
      <c r="AB69" s="24" t="n">
        <v>1</v>
      </c>
      <c r="AC69" s="24" t="n">
        <v>63</v>
      </c>
      <c r="AD69" s="22" t="n">
        <v>16</v>
      </c>
      <c r="AE69" s="22"/>
      <c r="AF69" s="22"/>
      <c r="AG69" s="22"/>
      <c r="AH69" s="22" t="n">
        <f aca="false">U69-H69</f>
        <v>-2</v>
      </c>
      <c r="AI69" s="32" t="n">
        <f aca="false">AC69-P69</f>
        <v>15</v>
      </c>
      <c r="AJ69" s="32" t="n">
        <f aca="false">VLOOKUP(A69,Sheet4!A:I,9,0)</f>
        <v>10</v>
      </c>
      <c r="AK69" s="27" t="n">
        <f aca="false">AI69/AJ69</f>
        <v>1.5</v>
      </c>
      <c r="AL69" s="27" t="s">
        <v>47</v>
      </c>
      <c r="AM69" s="28" t="n">
        <v>0</v>
      </c>
      <c r="AN69" s="38" t="s">
        <v>48</v>
      </c>
      <c r="AO69" s="22"/>
      <c r="AP69" s="30"/>
    </row>
    <row r="70" s="20" customFormat="true" ht="12" hidden="false" customHeight="true" outlineLevel="0" collapsed="false">
      <c r="A70" s="21" t="n">
        <v>102934</v>
      </c>
      <c r="B70" s="22" t="s">
        <v>120</v>
      </c>
      <c r="C70" s="22" t="s">
        <v>100</v>
      </c>
      <c r="D70" s="22" t="n">
        <v>212</v>
      </c>
      <c r="E70" s="22"/>
      <c r="F70" s="22"/>
      <c r="G70" s="23" t="n">
        <v>1</v>
      </c>
      <c r="H70" s="23" t="n">
        <v>212</v>
      </c>
      <c r="I70" s="22" t="n">
        <v>192</v>
      </c>
      <c r="J70" s="22"/>
      <c r="K70" s="22"/>
      <c r="L70" s="22"/>
      <c r="M70" s="22"/>
      <c r="N70" s="22"/>
      <c r="O70" s="24" t="n">
        <v>1</v>
      </c>
      <c r="P70" s="24" t="n">
        <v>192</v>
      </c>
      <c r="Q70" s="22" t="n">
        <v>211</v>
      </c>
      <c r="R70" s="22"/>
      <c r="S70" s="22"/>
      <c r="T70" s="23" t="n">
        <v>1</v>
      </c>
      <c r="U70" s="23" t="n">
        <v>211</v>
      </c>
      <c r="V70" s="22" t="n">
        <v>197</v>
      </c>
      <c r="W70" s="22" t="n">
        <v>32</v>
      </c>
      <c r="X70" s="22"/>
      <c r="Y70" s="22"/>
      <c r="Z70" s="22"/>
      <c r="AA70" s="22"/>
      <c r="AB70" s="24" t="n">
        <v>2</v>
      </c>
      <c r="AC70" s="24" t="n">
        <v>229</v>
      </c>
      <c r="AD70" s="22" t="n">
        <v>41</v>
      </c>
      <c r="AE70" s="22"/>
      <c r="AF70" s="22"/>
      <c r="AG70" s="22"/>
      <c r="AH70" s="22" t="n">
        <f aca="false">U70-H70</f>
        <v>-1</v>
      </c>
      <c r="AI70" s="32" t="n">
        <f aca="false">AC70-P70</f>
        <v>37</v>
      </c>
      <c r="AJ70" s="32" t="n">
        <f aca="false">VLOOKUP(A70,Sheet4!A:I,9,0)</f>
        <v>10</v>
      </c>
      <c r="AK70" s="27" t="n">
        <f aca="false">AI70/AJ70</f>
        <v>3.7</v>
      </c>
      <c r="AL70" s="27" t="s">
        <v>47</v>
      </c>
      <c r="AM70" s="28" t="n">
        <v>0</v>
      </c>
      <c r="AN70" s="38" t="s">
        <v>48</v>
      </c>
      <c r="AO70" s="22"/>
      <c r="AP70" s="30"/>
    </row>
    <row r="71" s="20" customFormat="true" ht="12" hidden="false" customHeight="true" outlineLevel="0" collapsed="false">
      <c r="A71" s="21" t="n">
        <v>108277</v>
      </c>
      <c r="B71" s="22" t="s">
        <v>121</v>
      </c>
      <c r="C71" s="22" t="s">
        <v>100</v>
      </c>
      <c r="D71" s="22" t="n">
        <v>41</v>
      </c>
      <c r="E71" s="22"/>
      <c r="F71" s="22"/>
      <c r="G71" s="23" t="n">
        <v>1</v>
      </c>
      <c r="H71" s="23" t="n">
        <v>41</v>
      </c>
      <c r="I71" s="22" t="n">
        <v>90</v>
      </c>
      <c r="J71" s="22"/>
      <c r="K71" s="22"/>
      <c r="L71" s="22"/>
      <c r="M71" s="22"/>
      <c r="N71" s="22"/>
      <c r="O71" s="24" t="n">
        <v>1</v>
      </c>
      <c r="P71" s="24" t="n">
        <v>90</v>
      </c>
      <c r="Q71" s="22" t="n">
        <v>39</v>
      </c>
      <c r="R71" s="22"/>
      <c r="S71" s="22"/>
      <c r="T71" s="23" t="n">
        <v>1</v>
      </c>
      <c r="U71" s="23" t="n">
        <v>39</v>
      </c>
      <c r="V71" s="22" t="n">
        <v>89</v>
      </c>
      <c r="W71" s="22"/>
      <c r="X71" s="22"/>
      <c r="Y71" s="22"/>
      <c r="Z71" s="22"/>
      <c r="AA71" s="22"/>
      <c r="AB71" s="24" t="n">
        <v>1</v>
      </c>
      <c r="AC71" s="24" t="n">
        <v>89</v>
      </c>
      <c r="AD71" s="22" t="n">
        <v>1</v>
      </c>
      <c r="AE71" s="43"/>
      <c r="AF71" s="22"/>
      <c r="AG71" s="22"/>
      <c r="AH71" s="22" t="n">
        <f aca="false">U71-H71</f>
        <v>-2</v>
      </c>
      <c r="AI71" s="32" t="n">
        <f aca="false">AC71-P71</f>
        <v>-1</v>
      </c>
      <c r="AJ71" s="32" t="n">
        <f aca="false">VLOOKUP(A71,Sheet4!A:I,9,0)</f>
        <v>10</v>
      </c>
      <c r="AK71" s="27" t="n">
        <f aca="false">AI71/AJ71</f>
        <v>-0.1</v>
      </c>
      <c r="AL71" s="27" t="s">
        <v>36</v>
      </c>
      <c r="AM71" s="28" t="n">
        <v>50</v>
      </c>
      <c r="AN71" s="38"/>
      <c r="AO71" s="22"/>
      <c r="AP71" s="30"/>
    </row>
    <row r="72" s="20" customFormat="true" ht="12" hidden="false" customHeight="true" outlineLevel="0" collapsed="false">
      <c r="A72" s="21" t="n">
        <v>391</v>
      </c>
      <c r="B72" s="22" t="s">
        <v>122</v>
      </c>
      <c r="C72" s="22" t="s">
        <v>40</v>
      </c>
      <c r="D72" s="22" t="n">
        <v>125</v>
      </c>
      <c r="E72" s="22"/>
      <c r="F72" s="22"/>
      <c r="G72" s="23" t="n">
        <v>1</v>
      </c>
      <c r="H72" s="23" t="n">
        <v>125</v>
      </c>
      <c r="I72" s="22" t="n">
        <v>104</v>
      </c>
      <c r="J72" s="22"/>
      <c r="K72" s="22"/>
      <c r="L72" s="22"/>
      <c r="M72" s="22"/>
      <c r="N72" s="22"/>
      <c r="O72" s="24" t="n">
        <v>1</v>
      </c>
      <c r="P72" s="24" t="n">
        <v>104</v>
      </c>
      <c r="Q72" s="22" t="n">
        <v>123</v>
      </c>
      <c r="R72" s="22"/>
      <c r="S72" s="22"/>
      <c r="T72" s="23" t="n">
        <v>1</v>
      </c>
      <c r="U72" s="23" t="n">
        <v>123</v>
      </c>
      <c r="V72" s="22" t="n">
        <v>102</v>
      </c>
      <c r="W72" s="22"/>
      <c r="X72" s="22"/>
      <c r="Y72" s="22"/>
      <c r="Z72" s="22"/>
      <c r="AA72" s="22"/>
      <c r="AB72" s="24" t="n">
        <v>1</v>
      </c>
      <c r="AC72" s="24" t="n">
        <v>102</v>
      </c>
      <c r="AD72" s="22" t="n">
        <v>1</v>
      </c>
      <c r="AE72" s="39"/>
      <c r="AF72" s="22"/>
      <c r="AG72" s="22"/>
      <c r="AH72" s="22" t="n">
        <f aca="false">U72-H72</f>
        <v>-2</v>
      </c>
      <c r="AI72" s="32" t="n">
        <f aca="false">AC72-P72</f>
        <v>-2</v>
      </c>
      <c r="AJ72" s="32" t="n">
        <f aca="false">VLOOKUP(A72,Sheet4!A:I,9,0)</f>
        <v>10</v>
      </c>
      <c r="AK72" s="27" t="n">
        <f aca="false">AI72/AJ72</f>
        <v>-0.2</v>
      </c>
      <c r="AL72" s="27" t="s">
        <v>36</v>
      </c>
      <c r="AM72" s="28" t="n">
        <v>50</v>
      </c>
      <c r="AN72" s="38"/>
      <c r="AO72" s="22"/>
      <c r="AP72" s="30"/>
    </row>
    <row r="73" s="20" customFormat="true" ht="12" hidden="false" customHeight="true" outlineLevel="0" collapsed="false">
      <c r="A73" s="21" t="n">
        <v>724</v>
      </c>
      <c r="B73" s="22" t="s">
        <v>123</v>
      </c>
      <c r="C73" s="22" t="s">
        <v>40</v>
      </c>
      <c r="D73" s="22" t="n">
        <v>200</v>
      </c>
      <c r="E73" s="22"/>
      <c r="F73" s="22"/>
      <c r="G73" s="23" t="n">
        <v>1</v>
      </c>
      <c r="H73" s="23" t="n">
        <v>200</v>
      </c>
      <c r="I73" s="22" t="n">
        <v>123</v>
      </c>
      <c r="J73" s="22"/>
      <c r="K73" s="22"/>
      <c r="L73" s="22"/>
      <c r="M73" s="22"/>
      <c r="N73" s="22"/>
      <c r="O73" s="24" t="n">
        <v>1</v>
      </c>
      <c r="P73" s="24" t="n">
        <v>123</v>
      </c>
      <c r="Q73" s="22" t="n">
        <v>198</v>
      </c>
      <c r="R73" s="22"/>
      <c r="S73" s="22"/>
      <c r="T73" s="23" t="n">
        <v>1</v>
      </c>
      <c r="U73" s="23" t="n">
        <v>198</v>
      </c>
      <c r="V73" s="22" t="n">
        <v>122</v>
      </c>
      <c r="W73" s="22"/>
      <c r="X73" s="22"/>
      <c r="Y73" s="22"/>
      <c r="Z73" s="22"/>
      <c r="AA73" s="22"/>
      <c r="AB73" s="24" t="n">
        <v>1</v>
      </c>
      <c r="AC73" s="24" t="n">
        <v>122</v>
      </c>
      <c r="AD73" s="22" t="n">
        <v>4</v>
      </c>
      <c r="AE73" s="42"/>
      <c r="AF73" s="22"/>
      <c r="AG73" s="22"/>
      <c r="AH73" s="22" t="n">
        <f aca="false">U73-H73</f>
        <v>-2</v>
      </c>
      <c r="AI73" s="32" t="n">
        <f aca="false">AC73-P73</f>
        <v>-1</v>
      </c>
      <c r="AJ73" s="32" t="n">
        <f aca="false">VLOOKUP(A73,Sheet4!A:I,9,0)</f>
        <v>10</v>
      </c>
      <c r="AK73" s="27" t="n">
        <f aca="false">AI73/AJ73</f>
        <v>-0.1</v>
      </c>
      <c r="AL73" s="27" t="s">
        <v>36</v>
      </c>
      <c r="AM73" s="28" t="n">
        <v>50</v>
      </c>
      <c r="AN73" s="38"/>
      <c r="AO73" s="22"/>
      <c r="AP73" s="30"/>
    </row>
    <row r="74" s="20" customFormat="true" ht="10.2" hidden="false" customHeight="false" outlineLevel="0" collapsed="false">
      <c r="A74" s="21" t="n">
        <v>116482</v>
      </c>
      <c r="B74" s="22" t="s">
        <v>124</v>
      </c>
      <c r="C74" s="22" t="s">
        <v>40</v>
      </c>
      <c r="D74" s="22" t="n">
        <v>16</v>
      </c>
      <c r="E74" s="22"/>
      <c r="F74" s="22"/>
      <c r="G74" s="23" t="n">
        <v>1</v>
      </c>
      <c r="H74" s="23" t="n">
        <v>16</v>
      </c>
      <c r="I74" s="22" t="n">
        <v>92</v>
      </c>
      <c r="J74" s="22"/>
      <c r="K74" s="22"/>
      <c r="L74" s="22"/>
      <c r="M74" s="22"/>
      <c r="N74" s="22"/>
      <c r="O74" s="24" t="n">
        <v>1</v>
      </c>
      <c r="P74" s="24" t="n">
        <v>92</v>
      </c>
      <c r="Q74" s="22" t="n">
        <v>17</v>
      </c>
      <c r="R74" s="22"/>
      <c r="S74" s="22"/>
      <c r="T74" s="23" t="n">
        <v>1</v>
      </c>
      <c r="U74" s="23" t="n">
        <v>17</v>
      </c>
      <c r="V74" s="22" t="n">
        <v>96</v>
      </c>
      <c r="W74" s="22"/>
      <c r="X74" s="22"/>
      <c r="Y74" s="22"/>
      <c r="Z74" s="22"/>
      <c r="AA74" s="22"/>
      <c r="AB74" s="24" t="n">
        <v>1</v>
      </c>
      <c r="AC74" s="24" t="n">
        <v>96</v>
      </c>
      <c r="AD74" s="22" t="n">
        <v>13</v>
      </c>
      <c r="AE74" s="22"/>
      <c r="AF74" s="22"/>
      <c r="AG74" s="22"/>
      <c r="AH74" s="22" t="n">
        <f aca="false">U74-H74</f>
        <v>1</v>
      </c>
      <c r="AI74" s="32" t="n">
        <f aca="false">AC74-P74</f>
        <v>4</v>
      </c>
      <c r="AJ74" s="32" t="n">
        <f aca="false">VLOOKUP(A74,Sheet4!A:I,9,0)</f>
        <v>10</v>
      </c>
      <c r="AK74" s="27" t="n">
        <f aca="false">AI74/AJ74</f>
        <v>0.4</v>
      </c>
      <c r="AL74" s="27" t="s">
        <v>36</v>
      </c>
      <c r="AM74" s="28" t="n">
        <v>0</v>
      </c>
      <c r="AN74" s="38"/>
      <c r="AO74" s="22" t="s">
        <v>125</v>
      </c>
      <c r="AP74" s="30"/>
    </row>
    <row r="75" s="20" customFormat="true" ht="12" hidden="false" customHeight="true" outlineLevel="0" collapsed="false">
      <c r="A75" s="21" t="n">
        <v>102479</v>
      </c>
      <c r="B75" s="22" t="s">
        <v>126</v>
      </c>
      <c r="C75" s="22" t="s">
        <v>40</v>
      </c>
      <c r="D75" s="22" t="n">
        <v>229</v>
      </c>
      <c r="E75" s="22" t="n">
        <v>122</v>
      </c>
      <c r="F75" s="22"/>
      <c r="G75" s="23" t="n">
        <v>2</v>
      </c>
      <c r="H75" s="23" t="n">
        <v>351</v>
      </c>
      <c r="I75" s="22" t="n">
        <v>22</v>
      </c>
      <c r="J75" s="22" t="n">
        <v>37</v>
      </c>
      <c r="K75" s="22" t="n">
        <v>124</v>
      </c>
      <c r="L75" s="22"/>
      <c r="M75" s="22"/>
      <c r="N75" s="22"/>
      <c r="O75" s="24" t="n">
        <v>3</v>
      </c>
      <c r="P75" s="24" t="n">
        <v>183</v>
      </c>
      <c r="Q75" s="22" t="n">
        <v>227</v>
      </c>
      <c r="R75" s="22" t="n">
        <v>121</v>
      </c>
      <c r="S75" s="22"/>
      <c r="T75" s="23" t="n">
        <v>2</v>
      </c>
      <c r="U75" s="23" t="n">
        <v>348</v>
      </c>
      <c r="V75" s="22" t="n">
        <v>37</v>
      </c>
      <c r="W75" s="22" t="n">
        <v>41</v>
      </c>
      <c r="X75" s="22" t="n">
        <v>140</v>
      </c>
      <c r="Y75" s="22"/>
      <c r="Z75" s="22"/>
      <c r="AA75" s="22"/>
      <c r="AB75" s="24" t="n">
        <v>3</v>
      </c>
      <c r="AC75" s="24" t="n">
        <v>218</v>
      </c>
      <c r="AD75" s="22" t="n">
        <v>32</v>
      </c>
      <c r="AE75" s="42"/>
      <c r="AF75" s="22"/>
      <c r="AG75" s="22"/>
      <c r="AH75" s="22" t="n">
        <f aca="false">U75-H75</f>
        <v>-3</v>
      </c>
      <c r="AI75" s="32" t="n">
        <f aca="false">AC75-P75</f>
        <v>35</v>
      </c>
      <c r="AJ75" s="32" t="n">
        <f aca="false">VLOOKUP(A75,Sheet4!A:I,9,0)</f>
        <v>10</v>
      </c>
      <c r="AK75" s="27" t="n">
        <f aca="false">AI75/AJ75</f>
        <v>3.5</v>
      </c>
      <c r="AL75" s="27" t="s">
        <v>47</v>
      </c>
      <c r="AM75" s="28" t="n">
        <v>0</v>
      </c>
      <c r="AN75" s="38" t="s">
        <v>48</v>
      </c>
      <c r="AO75" s="22"/>
      <c r="AP75" s="30"/>
    </row>
    <row r="76" s="20" customFormat="true" ht="12" hidden="false" customHeight="true" outlineLevel="0" collapsed="false">
      <c r="A76" s="21" t="n">
        <v>117184</v>
      </c>
      <c r="B76" s="22" t="s">
        <v>127</v>
      </c>
      <c r="C76" s="22" t="s">
        <v>40</v>
      </c>
      <c r="D76" s="22" t="n">
        <v>60</v>
      </c>
      <c r="E76" s="22"/>
      <c r="F76" s="22"/>
      <c r="G76" s="23" t="n">
        <v>1</v>
      </c>
      <c r="H76" s="23" t="n">
        <v>60</v>
      </c>
      <c r="I76" s="22" t="n">
        <v>100</v>
      </c>
      <c r="J76" s="22" t="n">
        <v>153</v>
      </c>
      <c r="K76" s="22"/>
      <c r="L76" s="22"/>
      <c r="M76" s="22"/>
      <c r="N76" s="22"/>
      <c r="O76" s="24" t="n">
        <v>2</v>
      </c>
      <c r="P76" s="24" t="n">
        <v>253</v>
      </c>
      <c r="Q76" s="22" t="n">
        <v>59</v>
      </c>
      <c r="R76" s="22"/>
      <c r="S76" s="22"/>
      <c r="T76" s="23" t="n">
        <v>1</v>
      </c>
      <c r="U76" s="23" t="n">
        <v>59</v>
      </c>
      <c r="V76" s="22" t="n">
        <v>111</v>
      </c>
      <c r="W76" s="22" t="n">
        <v>161</v>
      </c>
      <c r="X76" s="22"/>
      <c r="Y76" s="22"/>
      <c r="Z76" s="22"/>
      <c r="AA76" s="22"/>
      <c r="AB76" s="24" t="n">
        <v>2</v>
      </c>
      <c r="AC76" s="24" t="n">
        <v>272</v>
      </c>
      <c r="AD76" s="22" t="n">
        <v>22</v>
      </c>
      <c r="AE76" s="22"/>
      <c r="AF76" s="22"/>
      <c r="AG76" s="22"/>
      <c r="AH76" s="22" t="n">
        <f aca="false">U76-H76</f>
        <v>-1</v>
      </c>
      <c r="AI76" s="32" t="n">
        <f aca="false">AC76-P76</f>
        <v>19</v>
      </c>
      <c r="AJ76" s="32" t="n">
        <f aca="false">VLOOKUP(A76,Sheet4!A:I,9,0)</f>
        <v>10</v>
      </c>
      <c r="AK76" s="27" t="n">
        <f aca="false">AI76/AJ76</f>
        <v>1.9</v>
      </c>
      <c r="AL76" s="27" t="s">
        <v>47</v>
      </c>
      <c r="AM76" s="28" t="n">
        <v>0</v>
      </c>
      <c r="AN76" s="38" t="s">
        <v>48</v>
      </c>
      <c r="AO76" s="22"/>
      <c r="AP76" s="30"/>
    </row>
    <row r="77" s="20" customFormat="true" ht="12" hidden="false" customHeight="true" outlineLevel="0" collapsed="false">
      <c r="A77" s="21" t="n">
        <v>106066</v>
      </c>
      <c r="B77" s="22" t="s">
        <v>128</v>
      </c>
      <c r="C77" s="22" t="s">
        <v>35</v>
      </c>
      <c r="D77" s="22" t="n">
        <v>188</v>
      </c>
      <c r="E77" s="22"/>
      <c r="F77" s="22"/>
      <c r="G77" s="23" t="n">
        <v>1</v>
      </c>
      <c r="H77" s="23" t="n">
        <v>188</v>
      </c>
      <c r="I77" s="22" t="n">
        <v>171</v>
      </c>
      <c r="J77" s="22" t="n">
        <v>79</v>
      </c>
      <c r="K77" s="22"/>
      <c r="L77" s="22"/>
      <c r="M77" s="22"/>
      <c r="N77" s="22"/>
      <c r="O77" s="24" t="n">
        <v>2</v>
      </c>
      <c r="P77" s="24" t="n">
        <v>250</v>
      </c>
      <c r="Q77" s="22" t="n">
        <v>180</v>
      </c>
      <c r="R77" s="22"/>
      <c r="S77" s="22"/>
      <c r="T77" s="23" t="n">
        <v>1</v>
      </c>
      <c r="U77" s="23" t="n">
        <v>180</v>
      </c>
      <c r="V77" s="22" t="n">
        <v>168</v>
      </c>
      <c r="W77" s="22" t="n">
        <v>84</v>
      </c>
      <c r="X77" s="22"/>
      <c r="Y77" s="22"/>
      <c r="Z77" s="22"/>
      <c r="AA77" s="22"/>
      <c r="AB77" s="24" t="n">
        <v>2</v>
      </c>
      <c r="AC77" s="24" t="n">
        <v>252</v>
      </c>
      <c r="AD77" s="22" t="n">
        <v>14</v>
      </c>
      <c r="AE77" s="22"/>
      <c r="AF77" s="22"/>
      <c r="AG77" s="22"/>
      <c r="AH77" s="22" t="n">
        <f aca="false">U77-H77</f>
        <v>-8</v>
      </c>
      <c r="AI77" s="32" t="n">
        <f aca="false">AC77-P77</f>
        <v>2</v>
      </c>
      <c r="AJ77" s="32" t="n">
        <f aca="false">VLOOKUP(A77,Sheet4!A:I,9,0)</f>
        <v>10</v>
      </c>
      <c r="AK77" s="27" t="n">
        <f aca="false">AI77/AJ77</f>
        <v>0.2</v>
      </c>
      <c r="AL77" s="27" t="s">
        <v>36</v>
      </c>
      <c r="AM77" s="28" t="n">
        <v>40</v>
      </c>
      <c r="AN77" s="38"/>
      <c r="AO77" s="22"/>
      <c r="AP77" s="30"/>
    </row>
    <row r="78" s="20" customFormat="true" ht="12" hidden="false" customHeight="true" outlineLevel="0" collapsed="false">
      <c r="A78" s="21" t="n">
        <v>723</v>
      </c>
      <c r="B78" s="22" t="s">
        <v>129</v>
      </c>
      <c r="C78" s="22" t="s">
        <v>40</v>
      </c>
      <c r="D78" s="22" t="n">
        <v>81</v>
      </c>
      <c r="E78" s="22"/>
      <c r="F78" s="22"/>
      <c r="G78" s="23" t="n">
        <v>1</v>
      </c>
      <c r="H78" s="23" t="n">
        <v>81</v>
      </c>
      <c r="I78" s="22" t="n">
        <v>111</v>
      </c>
      <c r="J78" s="22"/>
      <c r="K78" s="22"/>
      <c r="L78" s="22"/>
      <c r="M78" s="22"/>
      <c r="N78" s="22"/>
      <c r="O78" s="24" t="n">
        <v>1</v>
      </c>
      <c r="P78" s="24" t="n">
        <v>111</v>
      </c>
      <c r="Q78" s="22" t="n">
        <v>82</v>
      </c>
      <c r="R78" s="22"/>
      <c r="S78" s="22"/>
      <c r="T78" s="23" t="n">
        <v>1</v>
      </c>
      <c r="U78" s="23" t="n">
        <v>82</v>
      </c>
      <c r="V78" s="22" t="n">
        <v>120</v>
      </c>
      <c r="W78" s="22"/>
      <c r="X78" s="22"/>
      <c r="Y78" s="22"/>
      <c r="Z78" s="22"/>
      <c r="AA78" s="22"/>
      <c r="AB78" s="24" t="n">
        <v>1</v>
      </c>
      <c r="AC78" s="24" t="n">
        <v>120</v>
      </c>
      <c r="AD78" s="22" t="n">
        <v>13</v>
      </c>
      <c r="AE78" s="41"/>
      <c r="AF78" s="22"/>
      <c r="AG78" s="22"/>
      <c r="AH78" s="22" t="n">
        <f aca="false">U78-H78</f>
        <v>1</v>
      </c>
      <c r="AI78" s="32" t="n">
        <f aca="false">AC78-P78</f>
        <v>9</v>
      </c>
      <c r="AJ78" s="32" t="n">
        <f aca="false">VLOOKUP(A78,Sheet4!A:I,9,0)</f>
        <v>10</v>
      </c>
      <c r="AK78" s="27" t="n">
        <f aca="false">AI78/AJ78</f>
        <v>0.9</v>
      </c>
      <c r="AL78" s="27" t="s">
        <v>36</v>
      </c>
      <c r="AM78" s="28" t="n">
        <v>20</v>
      </c>
      <c r="AN78" s="38"/>
      <c r="AO78" s="22"/>
      <c r="AP78" s="30"/>
    </row>
    <row r="79" s="20" customFormat="true" ht="12" hidden="false" customHeight="true" outlineLevel="0" collapsed="false">
      <c r="A79" s="21" t="n">
        <v>742</v>
      </c>
      <c r="B79" s="22" t="s">
        <v>130</v>
      </c>
      <c r="C79" s="22" t="s">
        <v>35</v>
      </c>
      <c r="D79" s="22" t="n">
        <v>157</v>
      </c>
      <c r="E79" s="22"/>
      <c r="F79" s="22"/>
      <c r="G79" s="23" t="n">
        <v>1</v>
      </c>
      <c r="H79" s="23" t="n">
        <v>157</v>
      </c>
      <c r="I79" s="22" t="n">
        <v>155</v>
      </c>
      <c r="J79" s="22" t="n">
        <v>178</v>
      </c>
      <c r="K79" s="22" t="n">
        <v>120</v>
      </c>
      <c r="L79" s="22"/>
      <c r="M79" s="22"/>
      <c r="N79" s="22"/>
      <c r="O79" s="24" t="n">
        <v>3</v>
      </c>
      <c r="P79" s="24" t="n">
        <v>453</v>
      </c>
      <c r="Q79" s="22" t="n">
        <v>152</v>
      </c>
      <c r="R79" s="22"/>
      <c r="S79" s="22"/>
      <c r="T79" s="23" t="n">
        <v>1</v>
      </c>
      <c r="U79" s="23" t="n">
        <v>152</v>
      </c>
      <c r="V79" s="22" t="n">
        <v>154</v>
      </c>
      <c r="W79" s="22" t="n">
        <v>180</v>
      </c>
      <c r="X79" s="22" t="n">
        <v>122</v>
      </c>
      <c r="Y79" s="22"/>
      <c r="Z79" s="22"/>
      <c r="AA79" s="22"/>
      <c r="AB79" s="24" t="n">
        <v>3</v>
      </c>
      <c r="AC79" s="24" t="n">
        <v>456</v>
      </c>
      <c r="AD79" s="22" t="n">
        <v>20</v>
      </c>
      <c r="AE79" s="22"/>
      <c r="AF79" s="22"/>
      <c r="AG79" s="22"/>
      <c r="AH79" s="22" t="n">
        <f aca="false">U79-H79</f>
        <v>-5</v>
      </c>
      <c r="AI79" s="32" t="n">
        <f aca="false">AC79-P79</f>
        <v>3</v>
      </c>
      <c r="AJ79" s="32" t="n">
        <f aca="false">VLOOKUP(A79,Sheet4!A:I,9,0)</f>
        <v>10</v>
      </c>
      <c r="AK79" s="27" t="n">
        <f aca="false">AI79/AJ79</f>
        <v>0.3</v>
      </c>
      <c r="AL79" s="27" t="s">
        <v>36</v>
      </c>
      <c r="AM79" s="28" t="n">
        <v>40</v>
      </c>
      <c r="AN79" s="38"/>
      <c r="AO79" s="22" t="s">
        <v>37</v>
      </c>
      <c r="AP79" s="30"/>
    </row>
    <row r="80" s="20" customFormat="true" ht="12" hidden="false" customHeight="true" outlineLevel="0" collapsed="false">
      <c r="A80" s="21" t="n">
        <v>546</v>
      </c>
      <c r="B80" s="22" t="s">
        <v>131</v>
      </c>
      <c r="C80" s="22" t="s">
        <v>40</v>
      </c>
      <c r="D80" s="22" t="n">
        <v>161</v>
      </c>
      <c r="E80" s="22"/>
      <c r="F80" s="22"/>
      <c r="G80" s="23" t="n">
        <v>1</v>
      </c>
      <c r="H80" s="23" t="n">
        <v>161</v>
      </c>
      <c r="I80" s="22" t="n">
        <v>109</v>
      </c>
      <c r="J80" s="22"/>
      <c r="K80" s="22"/>
      <c r="L80" s="22"/>
      <c r="M80" s="22"/>
      <c r="N80" s="22"/>
      <c r="O80" s="24" t="n">
        <v>1</v>
      </c>
      <c r="P80" s="24" t="n">
        <v>109</v>
      </c>
      <c r="Q80" s="22" t="n">
        <v>158</v>
      </c>
      <c r="R80" s="22"/>
      <c r="S80" s="22"/>
      <c r="T80" s="23" t="n">
        <v>1</v>
      </c>
      <c r="U80" s="23" t="n">
        <v>158</v>
      </c>
      <c r="V80" s="22" t="n">
        <v>108</v>
      </c>
      <c r="W80" s="22"/>
      <c r="X80" s="22"/>
      <c r="Y80" s="22"/>
      <c r="Z80" s="22"/>
      <c r="AA80" s="22"/>
      <c r="AB80" s="24" t="n">
        <v>1</v>
      </c>
      <c r="AC80" s="24" t="n">
        <v>108</v>
      </c>
      <c r="AD80" s="22" t="n">
        <v>1</v>
      </c>
      <c r="AE80" s="22"/>
      <c r="AF80" s="22"/>
      <c r="AG80" s="22"/>
      <c r="AH80" s="22" t="n">
        <f aca="false">U80-H80</f>
        <v>-3</v>
      </c>
      <c r="AI80" s="32" t="n">
        <f aca="false">AC80-P80</f>
        <v>-1</v>
      </c>
      <c r="AJ80" s="32" t="n">
        <f aca="false">VLOOKUP(A80,Sheet4!A:I,9,0)</f>
        <v>20</v>
      </c>
      <c r="AK80" s="27" t="n">
        <f aca="false">AI80/AJ80</f>
        <v>-0.05</v>
      </c>
      <c r="AL80" s="27" t="s">
        <v>36</v>
      </c>
      <c r="AM80" s="28" t="n">
        <v>50</v>
      </c>
      <c r="AN80" s="38"/>
      <c r="AO80" s="22"/>
      <c r="AP80" s="30"/>
    </row>
    <row r="81" s="20" customFormat="true" ht="10.2" hidden="false" customHeight="false" outlineLevel="0" collapsed="false">
      <c r="A81" s="21" t="n">
        <v>598</v>
      </c>
      <c r="B81" s="22" t="s">
        <v>132</v>
      </c>
      <c r="C81" s="22" t="s">
        <v>40</v>
      </c>
      <c r="D81" s="22" t="n">
        <v>168</v>
      </c>
      <c r="E81" s="22" t="n">
        <v>67</v>
      </c>
      <c r="F81" s="22"/>
      <c r="G81" s="23" t="n">
        <v>2</v>
      </c>
      <c r="H81" s="23" t="n">
        <v>235</v>
      </c>
      <c r="I81" s="22" t="n">
        <v>89</v>
      </c>
      <c r="J81" s="22" t="n">
        <v>48</v>
      </c>
      <c r="K81" s="22"/>
      <c r="L81" s="22"/>
      <c r="M81" s="22"/>
      <c r="N81" s="22"/>
      <c r="O81" s="24" t="n">
        <v>2</v>
      </c>
      <c r="P81" s="24" t="n">
        <v>137</v>
      </c>
      <c r="Q81" s="22" t="n">
        <v>167</v>
      </c>
      <c r="R81" s="22" t="n">
        <v>65</v>
      </c>
      <c r="S81" s="22"/>
      <c r="T81" s="23" t="n">
        <v>2</v>
      </c>
      <c r="U81" s="23" t="n">
        <v>232</v>
      </c>
      <c r="V81" s="22" t="n">
        <v>47</v>
      </c>
      <c r="W81" s="22" t="n">
        <v>102</v>
      </c>
      <c r="X81" s="22"/>
      <c r="Y81" s="22"/>
      <c r="Z81" s="22"/>
      <c r="AA81" s="22"/>
      <c r="AB81" s="24" t="n">
        <v>2</v>
      </c>
      <c r="AC81" s="24" t="n">
        <v>149</v>
      </c>
      <c r="AD81" s="22" t="n">
        <v>20</v>
      </c>
      <c r="AE81" s="22"/>
      <c r="AF81" s="22"/>
      <c r="AG81" s="22"/>
      <c r="AH81" s="22" t="n">
        <f aca="false">U81-H81</f>
        <v>-3</v>
      </c>
      <c r="AI81" s="32" t="n">
        <f aca="false">AC81-P81</f>
        <v>12</v>
      </c>
      <c r="AJ81" s="32" t="n">
        <f aca="false">VLOOKUP(A81,Sheet4!A:I,9,0)</f>
        <v>10</v>
      </c>
      <c r="AK81" s="27" t="n">
        <f aca="false">AI81/AJ81</f>
        <v>1.2</v>
      </c>
      <c r="AL81" s="27" t="s">
        <v>47</v>
      </c>
      <c r="AM81" s="28" t="n">
        <v>0</v>
      </c>
      <c r="AN81" s="38" t="s">
        <v>48</v>
      </c>
      <c r="AO81" s="22" t="s">
        <v>133</v>
      </c>
      <c r="AP81" s="30"/>
    </row>
    <row r="82" s="20" customFormat="true" ht="12" hidden="false" customHeight="true" outlineLevel="0" collapsed="false">
      <c r="A82" s="21" t="n">
        <v>572</v>
      </c>
      <c r="B82" s="22" t="s">
        <v>134</v>
      </c>
      <c r="C82" s="22" t="s">
        <v>40</v>
      </c>
      <c r="D82" s="22" t="n">
        <v>197</v>
      </c>
      <c r="E82" s="22"/>
      <c r="F82" s="22"/>
      <c r="G82" s="23" t="n">
        <v>1</v>
      </c>
      <c r="H82" s="23" t="n">
        <v>197</v>
      </c>
      <c r="I82" s="22" t="n">
        <v>145</v>
      </c>
      <c r="J82" s="22"/>
      <c r="K82" s="22"/>
      <c r="L82" s="22"/>
      <c r="M82" s="22"/>
      <c r="N82" s="22"/>
      <c r="O82" s="24" t="n">
        <v>1</v>
      </c>
      <c r="P82" s="24" t="n">
        <v>145</v>
      </c>
      <c r="Q82" s="22" t="n">
        <v>194</v>
      </c>
      <c r="R82" s="22"/>
      <c r="S82" s="22"/>
      <c r="T82" s="23" t="n">
        <v>1</v>
      </c>
      <c r="U82" s="23" t="n">
        <v>194</v>
      </c>
      <c r="V82" s="22" t="n">
        <v>139</v>
      </c>
      <c r="W82" s="22"/>
      <c r="X82" s="22"/>
      <c r="Y82" s="22"/>
      <c r="Z82" s="22"/>
      <c r="AA82" s="22"/>
      <c r="AB82" s="24" t="n">
        <v>1</v>
      </c>
      <c r="AC82" s="24" t="n">
        <v>139</v>
      </c>
      <c r="AD82" s="22" t="n">
        <v>2</v>
      </c>
      <c r="AE82" s="22"/>
      <c r="AF82" s="22"/>
      <c r="AG82" s="22"/>
      <c r="AH82" s="22" t="n">
        <f aca="false">U82-H82</f>
        <v>-3</v>
      </c>
      <c r="AI82" s="32" t="n">
        <f aca="false">AC82-P82</f>
        <v>-6</v>
      </c>
      <c r="AJ82" s="32" t="n">
        <f aca="false">VLOOKUP(A82,Sheet4!A:I,9,0)</f>
        <v>10</v>
      </c>
      <c r="AK82" s="27" t="n">
        <f aca="false">AI82/AJ82</f>
        <v>-0.6</v>
      </c>
      <c r="AL82" s="27" t="s">
        <v>36</v>
      </c>
      <c r="AM82" s="28" t="n">
        <v>50</v>
      </c>
      <c r="AN82" s="38"/>
      <c r="AO82" s="22"/>
      <c r="AP82" s="36"/>
    </row>
    <row r="83" s="20" customFormat="true" ht="12" hidden="false" customHeight="true" outlineLevel="0" collapsed="false">
      <c r="A83" s="21" t="n">
        <v>747</v>
      </c>
      <c r="B83" s="22" t="s">
        <v>135</v>
      </c>
      <c r="C83" s="22" t="s">
        <v>40</v>
      </c>
      <c r="D83" s="22" t="n">
        <v>127</v>
      </c>
      <c r="E83" s="22"/>
      <c r="F83" s="22"/>
      <c r="G83" s="23" t="n">
        <v>1</v>
      </c>
      <c r="H83" s="23" t="n">
        <v>127</v>
      </c>
      <c r="I83" s="22" t="n">
        <v>137</v>
      </c>
      <c r="J83" s="22"/>
      <c r="K83" s="22"/>
      <c r="L83" s="22"/>
      <c r="M83" s="22"/>
      <c r="N83" s="22"/>
      <c r="O83" s="24" t="n">
        <v>1</v>
      </c>
      <c r="P83" s="24" t="n">
        <v>137</v>
      </c>
      <c r="Q83" s="22" t="n">
        <v>126</v>
      </c>
      <c r="R83" s="22"/>
      <c r="S83" s="22"/>
      <c r="T83" s="23" t="n">
        <v>1</v>
      </c>
      <c r="U83" s="23" t="n">
        <v>126</v>
      </c>
      <c r="V83" s="22" t="n">
        <v>133</v>
      </c>
      <c r="W83" s="22"/>
      <c r="X83" s="22"/>
      <c r="Y83" s="22"/>
      <c r="Z83" s="22"/>
      <c r="AA83" s="22"/>
      <c r="AB83" s="24" t="n">
        <v>1</v>
      </c>
      <c r="AC83" s="24" t="n">
        <v>133</v>
      </c>
      <c r="AD83" s="22" t="n">
        <v>2</v>
      </c>
      <c r="AE83" s="22"/>
      <c r="AF83" s="22"/>
      <c r="AG83" s="22"/>
      <c r="AH83" s="22" t="n">
        <f aca="false">U83-H83</f>
        <v>-1</v>
      </c>
      <c r="AI83" s="32" t="n">
        <f aca="false">AC83-P83</f>
        <v>-4</v>
      </c>
      <c r="AJ83" s="32" t="n">
        <f aca="false">VLOOKUP(A83,Sheet4!A:I,9,0)</f>
        <v>10</v>
      </c>
      <c r="AK83" s="27" t="n">
        <f aca="false">AI83/AJ83</f>
        <v>-0.4</v>
      </c>
      <c r="AL83" s="27" t="s">
        <v>36</v>
      </c>
      <c r="AM83" s="28" t="n">
        <v>50</v>
      </c>
      <c r="AN83" s="38"/>
      <c r="AO83" s="22"/>
      <c r="AP83" s="30"/>
    </row>
    <row r="84" s="20" customFormat="true" ht="12" hidden="false" customHeight="true" outlineLevel="0" collapsed="false">
      <c r="A84" s="21" t="n">
        <v>307</v>
      </c>
      <c r="B84" s="22" t="s">
        <v>136</v>
      </c>
      <c r="C84" s="22" t="s">
        <v>35</v>
      </c>
      <c r="D84" s="22" t="n">
        <v>152</v>
      </c>
      <c r="E84" s="22" t="n">
        <v>309</v>
      </c>
      <c r="F84" s="22" t="n">
        <v>72</v>
      </c>
      <c r="G84" s="23" t="n">
        <v>3</v>
      </c>
      <c r="H84" s="23" t="n">
        <v>533</v>
      </c>
      <c r="I84" s="22" t="n">
        <v>315</v>
      </c>
      <c r="J84" s="22" t="n">
        <v>301</v>
      </c>
      <c r="K84" s="22" t="n">
        <v>310</v>
      </c>
      <c r="L84" s="22" t="n">
        <v>13</v>
      </c>
      <c r="M84" s="22" t="n">
        <v>418</v>
      </c>
      <c r="N84" s="22" t="n">
        <v>162</v>
      </c>
      <c r="O84" s="24" t="n">
        <v>6</v>
      </c>
      <c r="P84" s="24" t="n">
        <v>1519</v>
      </c>
      <c r="Q84" s="22" t="n">
        <v>304</v>
      </c>
      <c r="R84" s="22" t="n">
        <v>152</v>
      </c>
      <c r="S84" s="22" t="n">
        <v>69</v>
      </c>
      <c r="T84" s="23" t="n">
        <v>3</v>
      </c>
      <c r="U84" s="23" t="n">
        <v>525</v>
      </c>
      <c r="V84" s="22" t="n">
        <v>325</v>
      </c>
      <c r="W84" s="22" t="n">
        <v>316</v>
      </c>
      <c r="X84" s="22" t="n">
        <v>310</v>
      </c>
      <c r="Y84" s="22" t="n">
        <v>18</v>
      </c>
      <c r="Z84" s="22" t="n">
        <v>416</v>
      </c>
      <c r="AA84" s="22" t="n">
        <v>183</v>
      </c>
      <c r="AB84" s="24" t="n">
        <v>6</v>
      </c>
      <c r="AC84" s="24" t="n">
        <v>1568</v>
      </c>
      <c r="AD84" s="22" t="n">
        <v>133</v>
      </c>
      <c r="AE84" s="42"/>
      <c r="AF84" s="22"/>
      <c r="AG84" s="22"/>
      <c r="AH84" s="22" t="n">
        <f aca="false">U84-H84</f>
        <v>-8</v>
      </c>
      <c r="AI84" s="32" t="n">
        <f aca="false">AC84-P84</f>
        <v>49</v>
      </c>
      <c r="AJ84" s="32" t="n">
        <f aca="false">VLOOKUP(A84,Sheet4!A:I,9,0)</f>
        <v>40</v>
      </c>
      <c r="AK84" s="27" t="n">
        <f aca="false">AI84/AJ84</f>
        <v>1.225</v>
      </c>
      <c r="AL84" s="27" t="s">
        <v>47</v>
      </c>
      <c r="AM84" s="28" t="n">
        <v>0</v>
      </c>
      <c r="AN84" s="38" t="s">
        <v>48</v>
      </c>
      <c r="AO84" s="22"/>
      <c r="AP84" s="30"/>
    </row>
    <row r="85" s="20" customFormat="true" ht="12" hidden="false" customHeight="true" outlineLevel="0" collapsed="false">
      <c r="A85" s="21" t="n">
        <v>517</v>
      </c>
      <c r="B85" s="22" t="s">
        <v>137</v>
      </c>
      <c r="C85" s="22" t="s">
        <v>40</v>
      </c>
      <c r="D85" s="22" t="n">
        <v>179</v>
      </c>
      <c r="E85" s="22"/>
      <c r="F85" s="22"/>
      <c r="G85" s="23" t="n">
        <v>1</v>
      </c>
      <c r="H85" s="23" t="n">
        <v>179</v>
      </c>
      <c r="I85" s="22" t="n">
        <v>162</v>
      </c>
      <c r="J85" s="22" t="n">
        <v>46</v>
      </c>
      <c r="K85" s="22"/>
      <c r="L85" s="22"/>
      <c r="M85" s="22"/>
      <c r="N85" s="22"/>
      <c r="O85" s="24" t="n">
        <v>2</v>
      </c>
      <c r="P85" s="24" t="n">
        <v>208</v>
      </c>
      <c r="Q85" s="22" t="n">
        <v>177</v>
      </c>
      <c r="R85" s="22"/>
      <c r="S85" s="22"/>
      <c r="T85" s="23" t="n">
        <v>1</v>
      </c>
      <c r="U85" s="23" t="n">
        <v>177</v>
      </c>
      <c r="V85" s="22" t="n">
        <v>157</v>
      </c>
      <c r="W85" s="22" t="n">
        <v>44</v>
      </c>
      <c r="X85" s="22"/>
      <c r="Y85" s="22"/>
      <c r="Z85" s="22"/>
      <c r="AA85" s="22"/>
      <c r="AB85" s="24" t="n">
        <v>2</v>
      </c>
      <c r="AC85" s="24" t="n">
        <v>201</v>
      </c>
      <c r="AD85" s="22" t="n">
        <v>6</v>
      </c>
      <c r="AE85" s="22"/>
      <c r="AF85" s="22"/>
      <c r="AG85" s="22"/>
      <c r="AH85" s="22" t="n">
        <f aca="false">U85-H85</f>
        <v>-2</v>
      </c>
      <c r="AI85" s="32" t="n">
        <f aca="false">AC85-P85</f>
        <v>-7</v>
      </c>
      <c r="AJ85" s="32" t="n">
        <f aca="false">VLOOKUP(A85,Sheet4!A:I,9,0)</f>
        <v>30</v>
      </c>
      <c r="AK85" s="27" t="n">
        <f aca="false">AI85/AJ85</f>
        <v>-0.233333333333333</v>
      </c>
      <c r="AL85" s="27" t="s">
        <v>36</v>
      </c>
      <c r="AM85" s="28" t="n">
        <v>50</v>
      </c>
      <c r="AN85" s="38"/>
      <c r="AO85" s="22" t="s">
        <v>37</v>
      </c>
      <c r="AP85" s="30"/>
    </row>
    <row r="86" s="20" customFormat="true" ht="12" hidden="false" customHeight="true" outlineLevel="0" collapsed="false">
      <c r="A86" s="21" t="n">
        <v>103198</v>
      </c>
      <c r="B86" s="22" t="s">
        <v>138</v>
      </c>
      <c r="C86" s="22" t="s">
        <v>100</v>
      </c>
      <c r="D86" s="22" t="n">
        <v>161</v>
      </c>
      <c r="E86" s="22"/>
      <c r="F86" s="22"/>
      <c r="G86" s="23" t="n">
        <v>1</v>
      </c>
      <c r="H86" s="23" t="n">
        <v>161</v>
      </c>
      <c r="I86" s="22" t="n">
        <v>107</v>
      </c>
      <c r="J86" s="22"/>
      <c r="K86" s="22"/>
      <c r="L86" s="22"/>
      <c r="M86" s="22"/>
      <c r="N86" s="22"/>
      <c r="O86" s="24" t="n">
        <v>1</v>
      </c>
      <c r="P86" s="24" t="n">
        <v>107</v>
      </c>
      <c r="Q86" s="22" t="n">
        <v>160</v>
      </c>
      <c r="R86" s="22"/>
      <c r="S86" s="22"/>
      <c r="T86" s="23" t="n">
        <v>1</v>
      </c>
      <c r="U86" s="23" t="n">
        <v>160</v>
      </c>
      <c r="V86" s="22" t="n">
        <v>103</v>
      </c>
      <c r="W86" s="22"/>
      <c r="X86" s="22"/>
      <c r="Y86" s="22"/>
      <c r="Z86" s="22"/>
      <c r="AA86" s="22"/>
      <c r="AB86" s="24" t="n">
        <v>1</v>
      </c>
      <c r="AC86" s="24" t="n">
        <v>103</v>
      </c>
      <c r="AD86" s="22" t="n">
        <v>1</v>
      </c>
      <c r="AE86" s="42"/>
      <c r="AF86" s="22"/>
      <c r="AG86" s="22"/>
      <c r="AH86" s="22" t="n">
        <f aca="false">U86-H86</f>
        <v>-1</v>
      </c>
      <c r="AI86" s="32" t="n">
        <f aca="false">AC86-P86</f>
        <v>-4</v>
      </c>
      <c r="AJ86" s="32" t="n">
        <f aca="false">VLOOKUP(A86,Sheet4!A:I,9,0)</f>
        <v>10</v>
      </c>
      <c r="AK86" s="27" t="n">
        <f aca="false">AI86/AJ86</f>
        <v>-0.4</v>
      </c>
      <c r="AL86" s="27" t="s">
        <v>36</v>
      </c>
      <c r="AM86" s="28" t="n">
        <v>50</v>
      </c>
      <c r="AN86" s="38"/>
      <c r="AO86" s="22"/>
      <c r="AP86" s="30"/>
    </row>
    <row r="87" s="20" customFormat="true" ht="12" hidden="false" customHeight="true" outlineLevel="0" collapsed="false">
      <c r="A87" s="21" t="n">
        <v>570</v>
      </c>
      <c r="B87" s="22" t="s">
        <v>139</v>
      </c>
      <c r="C87" s="22" t="s">
        <v>71</v>
      </c>
      <c r="D87" s="22" t="n">
        <v>75</v>
      </c>
      <c r="E87" s="22"/>
      <c r="F87" s="22"/>
      <c r="G87" s="23" t="n">
        <v>1</v>
      </c>
      <c r="H87" s="23" t="n">
        <v>75</v>
      </c>
      <c r="I87" s="22" t="n">
        <v>100</v>
      </c>
      <c r="J87" s="22"/>
      <c r="K87" s="22"/>
      <c r="L87" s="22"/>
      <c r="M87" s="22"/>
      <c r="N87" s="22"/>
      <c r="O87" s="24" t="n">
        <v>1</v>
      </c>
      <c r="P87" s="24" t="n">
        <v>100</v>
      </c>
      <c r="Q87" s="22" t="n">
        <v>72</v>
      </c>
      <c r="R87" s="22"/>
      <c r="S87" s="22"/>
      <c r="T87" s="23" t="n">
        <v>1</v>
      </c>
      <c r="U87" s="23" t="n">
        <v>72</v>
      </c>
      <c r="V87" s="22" t="n">
        <v>99</v>
      </c>
      <c r="W87" s="22"/>
      <c r="X87" s="22"/>
      <c r="Y87" s="22"/>
      <c r="Z87" s="22"/>
      <c r="AA87" s="22"/>
      <c r="AB87" s="24" t="n">
        <v>1</v>
      </c>
      <c r="AC87" s="24" t="n">
        <v>99</v>
      </c>
      <c r="AD87" s="22" t="n">
        <v>4</v>
      </c>
      <c r="AE87" s="43"/>
      <c r="AF87" s="22"/>
      <c r="AG87" s="22"/>
      <c r="AH87" s="22" t="n">
        <f aca="false">U87-H87</f>
        <v>-3</v>
      </c>
      <c r="AI87" s="32" t="n">
        <f aca="false">AC87-P87</f>
        <v>-1</v>
      </c>
      <c r="AJ87" s="32" t="n">
        <f aca="false">VLOOKUP(A87,Sheet4!A:I,9,0)</f>
        <v>10</v>
      </c>
      <c r="AK87" s="27" t="n">
        <f aca="false">AI87/AJ87</f>
        <v>-0.1</v>
      </c>
      <c r="AL87" s="27" t="s">
        <v>36</v>
      </c>
      <c r="AM87" s="28" t="n">
        <v>50</v>
      </c>
      <c r="AN87" s="38"/>
      <c r="AO87" s="22"/>
      <c r="AP87" s="30"/>
    </row>
    <row r="88" s="20" customFormat="true" ht="12" hidden="false" customHeight="true" outlineLevel="0" collapsed="false">
      <c r="A88" s="21" t="n">
        <v>114286</v>
      </c>
      <c r="B88" s="22" t="s">
        <v>140</v>
      </c>
      <c r="C88" s="22" t="s">
        <v>71</v>
      </c>
      <c r="D88" s="22" t="n">
        <v>0</v>
      </c>
      <c r="E88" s="22"/>
      <c r="F88" s="22"/>
      <c r="G88" s="23" t="n">
        <v>0</v>
      </c>
      <c r="H88" s="23" t="n">
        <v>0</v>
      </c>
      <c r="I88" s="22" t="n">
        <v>95</v>
      </c>
      <c r="J88" s="22"/>
      <c r="K88" s="22"/>
      <c r="L88" s="22"/>
      <c r="M88" s="22"/>
      <c r="N88" s="22"/>
      <c r="O88" s="24" t="n">
        <v>1</v>
      </c>
      <c r="P88" s="24" t="n">
        <v>95</v>
      </c>
      <c r="Q88" s="22" t="n">
        <v>0</v>
      </c>
      <c r="R88" s="22"/>
      <c r="S88" s="22"/>
      <c r="T88" s="23" t="n">
        <v>0</v>
      </c>
      <c r="U88" s="23" t="n">
        <v>0</v>
      </c>
      <c r="V88" s="22" t="n">
        <v>102</v>
      </c>
      <c r="W88" s="22"/>
      <c r="X88" s="22"/>
      <c r="Y88" s="22"/>
      <c r="Z88" s="22"/>
      <c r="AA88" s="22"/>
      <c r="AB88" s="24" t="n">
        <v>1</v>
      </c>
      <c r="AC88" s="24" t="n">
        <v>102</v>
      </c>
      <c r="AD88" s="22" t="n">
        <v>12</v>
      </c>
      <c r="AE88" s="42"/>
      <c r="AF88" s="22"/>
      <c r="AG88" s="22"/>
      <c r="AH88" s="22" t="n">
        <f aca="false">U88-H88</f>
        <v>0</v>
      </c>
      <c r="AI88" s="32" t="n">
        <f aca="false">AC88-P88</f>
        <v>7</v>
      </c>
      <c r="AJ88" s="32" t="n">
        <f aca="false">VLOOKUP(A88,Sheet4!A:I,9,0)</f>
        <v>10</v>
      </c>
      <c r="AK88" s="27" t="n">
        <f aca="false">AI88/AJ88</f>
        <v>0.7</v>
      </c>
      <c r="AL88" s="27" t="s">
        <v>36</v>
      </c>
      <c r="AM88" s="28" t="n">
        <v>30</v>
      </c>
      <c r="AN88" s="38"/>
      <c r="AO88" s="22"/>
      <c r="AP88" s="30"/>
    </row>
    <row r="89" s="20" customFormat="true" ht="12" hidden="false" customHeight="true" outlineLevel="0" collapsed="false">
      <c r="A89" s="21" t="n">
        <v>113833</v>
      </c>
      <c r="B89" s="22" t="s">
        <v>141</v>
      </c>
      <c r="C89" s="22" t="s">
        <v>71</v>
      </c>
      <c r="D89" s="22" t="n">
        <v>0</v>
      </c>
      <c r="E89" s="22"/>
      <c r="F89" s="22"/>
      <c r="G89" s="23" t="n">
        <v>0</v>
      </c>
      <c r="H89" s="23" t="n">
        <v>0</v>
      </c>
      <c r="I89" s="22" t="n">
        <v>148</v>
      </c>
      <c r="J89" s="22"/>
      <c r="K89" s="22"/>
      <c r="L89" s="22"/>
      <c r="M89" s="22"/>
      <c r="N89" s="22"/>
      <c r="O89" s="24" t="n">
        <v>1</v>
      </c>
      <c r="P89" s="24" t="n">
        <v>148</v>
      </c>
      <c r="Q89" s="22" t="n">
        <v>0</v>
      </c>
      <c r="R89" s="22"/>
      <c r="S89" s="22"/>
      <c r="T89" s="23" t="n">
        <v>0</v>
      </c>
      <c r="U89" s="23" t="n">
        <v>0</v>
      </c>
      <c r="V89" s="22" t="n">
        <v>190</v>
      </c>
      <c r="W89" s="22"/>
      <c r="X89" s="22"/>
      <c r="Y89" s="22"/>
      <c r="Z89" s="22"/>
      <c r="AA89" s="22"/>
      <c r="AB89" s="24" t="n">
        <v>1</v>
      </c>
      <c r="AC89" s="24" t="n">
        <v>190</v>
      </c>
      <c r="AD89" s="22" t="n">
        <v>45</v>
      </c>
      <c r="AE89" s="42"/>
      <c r="AF89" s="22"/>
      <c r="AG89" s="22"/>
      <c r="AH89" s="22" t="n">
        <f aca="false">U89-H89</f>
        <v>0</v>
      </c>
      <c r="AI89" s="32" t="n">
        <f aca="false">AC89-P89</f>
        <v>42</v>
      </c>
      <c r="AJ89" s="32" t="n">
        <f aca="false">VLOOKUP(A89,Sheet4!A:I,9,0)</f>
        <v>10</v>
      </c>
      <c r="AK89" s="27" t="n">
        <f aca="false">AI89/AJ89</f>
        <v>4.2</v>
      </c>
      <c r="AL89" s="27" t="s">
        <v>47</v>
      </c>
      <c r="AM89" s="28" t="n">
        <v>0</v>
      </c>
      <c r="AN89" s="38" t="s">
        <v>48</v>
      </c>
      <c r="AO89" s="22"/>
      <c r="AP89" s="30"/>
    </row>
    <row r="90" s="20" customFormat="true" ht="10.2" hidden="false" customHeight="false" outlineLevel="0" collapsed="false">
      <c r="A90" s="21" t="n">
        <v>118951</v>
      </c>
      <c r="B90" s="22" t="s">
        <v>142</v>
      </c>
      <c r="C90" s="22" t="s">
        <v>71</v>
      </c>
      <c r="D90" s="22" t="n">
        <v>0</v>
      </c>
      <c r="E90" s="22"/>
      <c r="F90" s="22"/>
      <c r="G90" s="23" t="n">
        <v>0</v>
      </c>
      <c r="H90" s="23" t="n">
        <v>0</v>
      </c>
      <c r="I90" s="22" t="n">
        <v>147</v>
      </c>
      <c r="J90" s="22"/>
      <c r="K90" s="22"/>
      <c r="L90" s="22"/>
      <c r="M90" s="22"/>
      <c r="N90" s="22"/>
      <c r="O90" s="24" t="n">
        <v>1</v>
      </c>
      <c r="P90" s="24" t="n">
        <v>147</v>
      </c>
      <c r="Q90" s="22" t="n">
        <v>0</v>
      </c>
      <c r="R90" s="22"/>
      <c r="S90" s="22"/>
      <c r="T90" s="23" t="n">
        <v>0</v>
      </c>
      <c r="U90" s="23" t="n">
        <v>0</v>
      </c>
      <c r="V90" s="22" t="n">
        <v>148</v>
      </c>
      <c r="W90" s="22"/>
      <c r="X90" s="22"/>
      <c r="Y90" s="22"/>
      <c r="Z90" s="22"/>
      <c r="AA90" s="22"/>
      <c r="AB90" s="24" t="n">
        <v>1</v>
      </c>
      <c r="AC90" s="24" t="n">
        <v>148</v>
      </c>
      <c r="AD90" s="22" t="n">
        <v>23</v>
      </c>
      <c r="AE90" s="22"/>
      <c r="AF90" s="22"/>
      <c r="AG90" s="22"/>
      <c r="AH90" s="22" t="n">
        <f aca="false">U90-H90</f>
        <v>0</v>
      </c>
      <c r="AI90" s="32" t="n">
        <f aca="false">AC90-P90</f>
        <v>1</v>
      </c>
      <c r="AJ90" s="32" t="n">
        <f aca="false">VLOOKUP(A90,Sheet4!A:I,9,0)</f>
        <v>10</v>
      </c>
      <c r="AK90" s="27" t="n">
        <f aca="false">AI90/AJ90</f>
        <v>0.1</v>
      </c>
      <c r="AL90" s="27" t="s">
        <v>36</v>
      </c>
      <c r="AM90" s="28" t="n">
        <v>40</v>
      </c>
      <c r="AN90" s="38"/>
      <c r="AO90" s="22"/>
      <c r="AP90" s="30"/>
    </row>
    <row r="91" s="20" customFormat="true" ht="12" hidden="false" customHeight="true" outlineLevel="0" collapsed="false">
      <c r="A91" s="21" t="n">
        <v>116773</v>
      </c>
      <c r="B91" s="22" t="s">
        <v>143</v>
      </c>
      <c r="C91" s="22" t="s">
        <v>71</v>
      </c>
      <c r="D91" s="22" t="n">
        <v>15</v>
      </c>
      <c r="E91" s="22"/>
      <c r="F91" s="22"/>
      <c r="G91" s="23" t="n">
        <v>1</v>
      </c>
      <c r="H91" s="23" t="n">
        <v>15</v>
      </c>
      <c r="I91" s="22" t="n">
        <v>94</v>
      </c>
      <c r="J91" s="22"/>
      <c r="K91" s="22"/>
      <c r="L91" s="22"/>
      <c r="M91" s="22"/>
      <c r="N91" s="22"/>
      <c r="O91" s="24" t="n">
        <v>1</v>
      </c>
      <c r="P91" s="24" t="n">
        <v>94</v>
      </c>
      <c r="Q91" s="22" t="n">
        <v>14</v>
      </c>
      <c r="R91" s="22"/>
      <c r="S91" s="22"/>
      <c r="T91" s="23" t="n">
        <v>1</v>
      </c>
      <c r="U91" s="23" t="n">
        <v>14</v>
      </c>
      <c r="V91" s="22" t="n">
        <v>138</v>
      </c>
      <c r="W91" s="22"/>
      <c r="X91" s="22"/>
      <c r="Y91" s="22"/>
      <c r="Z91" s="22"/>
      <c r="AA91" s="22"/>
      <c r="AB91" s="24" t="n">
        <v>1</v>
      </c>
      <c r="AC91" s="24" t="n">
        <v>138</v>
      </c>
      <c r="AD91" s="22" t="n">
        <v>44</v>
      </c>
      <c r="AE91" s="42"/>
      <c r="AF91" s="22"/>
      <c r="AG91" s="22"/>
      <c r="AH91" s="22" t="n">
        <f aca="false">U91-H91</f>
        <v>-1</v>
      </c>
      <c r="AI91" s="32" t="n">
        <f aca="false">AC91-P91</f>
        <v>44</v>
      </c>
      <c r="AJ91" s="32" t="n">
        <f aca="false">VLOOKUP(A91,Sheet4!A:I,9,0)</f>
        <v>10</v>
      </c>
      <c r="AK91" s="27" t="n">
        <f aca="false">AI91/AJ91</f>
        <v>4.4</v>
      </c>
      <c r="AL91" s="27" t="s">
        <v>47</v>
      </c>
      <c r="AM91" s="28" t="n">
        <v>0</v>
      </c>
      <c r="AN91" s="38" t="s">
        <v>48</v>
      </c>
      <c r="AO91" s="22"/>
      <c r="AP91" s="30"/>
    </row>
    <row r="92" s="20" customFormat="true" ht="12" hidden="false" customHeight="true" outlineLevel="0" collapsed="false">
      <c r="A92" s="21" t="n">
        <v>114685</v>
      </c>
      <c r="B92" s="22" t="s">
        <v>144</v>
      </c>
      <c r="C92" s="22" t="s">
        <v>40</v>
      </c>
      <c r="D92" s="22" t="n">
        <v>14</v>
      </c>
      <c r="E92" s="22"/>
      <c r="F92" s="22"/>
      <c r="G92" s="23" t="n">
        <v>1</v>
      </c>
      <c r="H92" s="23" t="n">
        <v>14</v>
      </c>
      <c r="I92" s="22" t="n">
        <v>120</v>
      </c>
      <c r="J92" s="22"/>
      <c r="K92" s="22"/>
      <c r="L92" s="22"/>
      <c r="M92" s="22"/>
      <c r="N92" s="22"/>
      <c r="O92" s="24" t="n">
        <v>1</v>
      </c>
      <c r="P92" s="24" t="n">
        <v>120</v>
      </c>
      <c r="Q92" s="22" t="n">
        <v>14</v>
      </c>
      <c r="R92" s="22"/>
      <c r="S92" s="22"/>
      <c r="T92" s="23" t="n">
        <v>1</v>
      </c>
      <c r="U92" s="23" t="n">
        <v>14</v>
      </c>
      <c r="V92" s="22" t="n">
        <v>146</v>
      </c>
      <c r="W92" s="22"/>
      <c r="X92" s="22"/>
      <c r="Y92" s="22"/>
      <c r="Z92" s="22"/>
      <c r="AA92" s="22"/>
      <c r="AB92" s="24" t="n">
        <v>1</v>
      </c>
      <c r="AC92" s="24" t="n">
        <v>146</v>
      </c>
      <c r="AD92" s="22" t="n">
        <v>32</v>
      </c>
      <c r="AE92" s="41"/>
      <c r="AF92" s="22"/>
      <c r="AG92" s="22"/>
      <c r="AH92" s="22" t="n">
        <f aca="false">U92-H92</f>
        <v>0</v>
      </c>
      <c r="AI92" s="32" t="n">
        <f aca="false">AC92-P92</f>
        <v>26</v>
      </c>
      <c r="AJ92" s="32" t="n">
        <f aca="false">VLOOKUP(A92,Sheet4!A:I,9,0)</f>
        <v>20</v>
      </c>
      <c r="AK92" s="27" t="n">
        <f aca="false">AI92/AJ92</f>
        <v>1.3</v>
      </c>
      <c r="AL92" s="27" t="s">
        <v>47</v>
      </c>
      <c r="AM92" s="28" t="n">
        <v>0</v>
      </c>
      <c r="AN92" s="38" t="s">
        <v>48</v>
      </c>
      <c r="AO92" s="22"/>
      <c r="AP92" s="30"/>
    </row>
    <row r="93" s="20" customFormat="true" ht="12" hidden="false" customHeight="true" outlineLevel="0" collapsed="false">
      <c r="A93" s="21" t="n">
        <v>582</v>
      </c>
      <c r="B93" s="22" t="s">
        <v>145</v>
      </c>
      <c r="C93" s="22" t="s">
        <v>100</v>
      </c>
      <c r="D93" s="22" t="n">
        <v>152</v>
      </c>
      <c r="E93" s="22"/>
      <c r="F93" s="22"/>
      <c r="G93" s="23" t="n">
        <v>1</v>
      </c>
      <c r="H93" s="23" t="n">
        <v>152</v>
      </c>
      <c r="I93" s="22" t="n">
        <v>131</v>
      </c>
      <c r="J93" s="22"/>
      <c r="K93" s="22"/>
      <c r="L93" s="22"/>
      <c r="M93" s="22"/>
      <c r="N93" s="22"/>
      <c r="O93" s="24" t="n">
        <v>1</v>
      </c>
      <c r="P93" s="24" t="n">
        <v>131</v>
      </c>
      <c r="Q93" s="22" t="n">
        <v>151</v>
      </c>
      <c r="R93" s="22"/>
      <c r="S93" s="22"/>
      <c r="T93" s="23" t="n">
        <v>1</v>
      </c>
      <c r="U93" s="23" t="n">
        <v>151</v>
      </c>
      <c r="V93" s="22" t="n">
        <v>127</v>
      </c>
      <c r="W93" s="22"/>
      <c r="X93" s="22"/>
      <c r="Y93" s="22"/>
      <c r="Z93" s="22"/>
      <c r="AA93" s="22"/>
      <c r="AB93" s="24" t="n">
        <v>1</v>
      </c>
      <c r="AC93" s="24" t="n">
        <v>127</v>
      </c>
      <c r="AD93" s="22" t="n">
        <v>1</v>
      </c>
      <c r="AE93" s="22"/>
      <c r="AF93" s="22"/>
      <c r="AG93" s="22"/>
      <c r="AH93" s="22" t="n">
        <f aca="false">U93-H93</f>
        <v>-1</v>
      </c>
      <c r="AI93" s="32" t="n">
        <f aca="false">AC93-P93</f>
        <v>-4</v>
      </c>
      <c r="AJ93" s="32" t="n">
        <f aca="false">VLOOKUP(A93,Sheet4!A:I,9,0)</f>
        <v>30</v>
      </c>
      <c r="AK93" s="27" t="n">
        <f aca="false">AI93/AJ93</f>
        <v>-0.133333333333333</v>
      </c>
      <c r="AL93" s="27" t="s">
        <v>36</v>
      </c>
      <c r="AM93" s="28" t="n">
        <v>50</v>
      </c>
      <c r="AN93" s="38"/>
      <c r="AO93" s="22" t="s">
        <v>37</v>
      </c>
      <c r="AP93" s="30"/>
    </row>
    <row r="94" s="20" customFormat="true" ht="12" hidden="false" customHeight="true" outlineLevel="0" collapsed="false">
      <c r="A94" s="21" t="n">
        <v>106399</v>
      </c>
      <c r="B94" s="22" t="s">
        <v>146</v>
      </c>
      <c r="C94" s="22" t="s">
        <v>71</v>
      </c>
      <c r="D94" s="22" t="n">
        <v>88</v>
      </c>
      <c r="E94" s="22"/>
      <c r="F94" s="22"/>
      <c r="G94" s="23" t="n">
        <v>1</v>
      </c>
      <c r="H94" s="23" t="n">
        <v>88</v>
      </c>
      <c r="I94" s="22" t="n">
        <v>113</v>
      </c>
      <c r="J94" s="22"/>
      <c r="K94" s="22"/>
      <c r="L94" s="22"/>
      <c r="M94" s="22"/>
      <c r="N94" s="22"/>
      <c r="O94" s="24" t="n">
        <v>1</v>
      </c>
      <c r="P94" s="24" t="n">
        <v>113</v>
      </c>
      <c r="Q94" s="22" t="n">
        <v>89</v>
      </c>
      <c r="R94" s="22"/>
      <c r="S94" s="22"/>
      <c r="T94" s="23" t="n">
        <v>1</v>
      </c>
      <c r="U94" s="23" t="n">
        <v>89</v>
      </c>
      <c r="V94" s="22" t="n">
        <v>119</v>
      </c>
      <c r="W94" s="22"/>
      <c r="X94" s="22"/>
      <c r="Y94" s="22"/>
      <c r="Z94" s="22"/>
      <c r="AA94" s="22"/>
      <c r="AB94" s="24" t="n">
        <v>1</v>
      </c>
      <c r="AC94" s="24" t="n">
        <v>119</v>
      </c>
      <c r="AD94" s="22" t="n">
        <v>9</v>
      </c>
      <c r="AE94" s="41"/>
      <c r="AF94" s="22"/>
      <c r="AG94" s="22"/>
      <c r="AH94" s="22" t="n">
        <f aca="false">U94-H94</f>
        <v>1</v>
      </c>
      <c r="AI94" s="32" t="n">
        <f aca="false">AC94-P94</f>
        <v>6</v>
      </c>
      <c r="AJ94" s="32" t="n">
        <f aca="false">VLOOKUP(A94,Sheet4!A:I,9,0)</f>
        <v>10</v>
      </c>
      <c r="AK94" s="27" t="n">
        <f aca="false">AI94/AJ94</f>
        <v>0.6</v>
      </c>
      <c r="AL94" s="27" t="s">
        <v>36</v>
      </c>
      <c r="AM94" s="28" t="n">
        <v>30</v>
      </c>
      <c r="AN94" s="38"/>
      <c r="AO94" s="22"/>
      <c r="AP94" s="30"/>
    </row>
    <row r="95" s="20" customFormat="true" ht="12" hidden="false" customHeight="true" outlineLevel="0" collapsed="false">
      <c r="A95" s="21" t="n">
        <v>113025</v>
      </c>
      <c r="B95" s="22" t="s">
        <v>147</v>
      </c>
      <c r="C95" s="22" t="s">
        <v>71</v>
      </c>
      <c r="D95" s="22" t="n">
        <v>37</v>
      </c>
      <c r="E95" s="22"/>
      <c r="F95" s="22"/>
      <c r="G95" s="23" t="n">
        <v>1</v>
      </c>
      <c r="H95" s="23" t="n">
        <v>37</v>
      </c>
      <c r="I95" s="22" t="n">
        <v>135</v>
      </c>
      <c r="J95" s="22"/>
      <c r="K95" s="22"/>
      <c r="L95" s="22"/>
      <c r="M95" s="22"/>
      <c r="N95" s="22"/>
      <c r="O95" s="24" t="n">
        <v>1</v>
      </c>
      <c r="P95" s="24" t="n">
        <v>135</v>
      </c>
      <c r="Q95" s="22" t="n">
        <v>37</v>
      </c>
      <c r="R95" s="22"/>
      <c r="S95" s="22"/>
      <c r="T95" s="23" t="n">
        <v>1</v>
      </c>
      <c r="U95" s="23" t="n">
        <v>37</v>
      </c>
      <c r="V95" s="22" t="n">
        <v>136</v>
      </c>
      <c r="W95" s="22"/>
      <c r="X95" s="22"/>
      <c r="Y95" s="22"/>
      <c r="Z95" s="22"/>
      <c r="AA95" s="22"/>
      <c r="AB95" s="24" t="n">
        <v>1</v>
      </c>
      <c r="AC95" s="24" t="n">
        <v>136</v>
      </c>
      <c r="AD95" s="22" t="n">
        <v>5</v>
      </c>
      <c r="AE95" s="22"/>
      <c r="AF95" s="22"/>
      <c r="AG95" s="22"/>
      <c r="AH95" s="22" t="n">
        <f aca="false">U95-H95</f>
        <v>0</v>
      </c>
      <c r="AI95" s="32" t="n">
        <f aca="false">AC95-P95</f>
        <v>1</v>
      </c>
      <c r="AJ95" s="32" t="n">
        <f aca="false">VLOOKUP(A95,Sheet4!A:I,9,0)</f>
        <v>10</v>
      </c>
      <c r="AK95" s="27" t="n">
        <f aca="false">AI95/AJ95</f>
        <v>0.1</v>
      </c>
      <c r="AL95" s="27" t="s">
        <v>36</v>
      </c>
      <c r="AM95" s="28" t="n">
        <v>40</v>
      </c>
      <c r="AN95" s="38"/>
      <c r="AO95" s="22"/>
      <c r="AP95" s="30"/>
    </row>
    <row r="96" s="20" customFormat="true" ht="10.2" hidden="false" customHeight="false" outlineLevel="0" collapsed="false">
      <c r="A96" s="21" t="n">
        <v>119263</v>
      </c>
      <c r="B96" s="22" t="s">
        <v>148</v>
      </c>
      <c r="C96" s="22" t="s">
        <v>71</v>
      </c>
      <c r="D96" s="22" t="n">
        <v>0</v>
      </c>
      <c r="E96" s="22"/>
      <c r="F96" s="22"/>
      <c r="G96" s="23" t="n">
        <v>0</v>
      </c>
      <c r="H96" s="23" t="n">
        <v>0</v>
      </c>
      <c r="I96" s="22" t="n">
        <v>45</v>
      </c>
      <c r="J96" s="22"/>
      <c r="K96" s="22"/>
      <c r="L96" s="22"/>
      <c r="M96" s="22"/>
      <c r="N96" s="22"/>
      <c r="O96" s="24" t="n">
        <v>1</v>
      </c>
      <c r="P96" s="24" t="n">
        <v>45</v>
      </c>
      <c r="Q96" s="22" t="n">
        <v>0</v>
      </c>
      <c r="R96" s="22"/>
      <c r="S96" s="22"/>
      <c r="T96" s="23" t="n">
        <v>0</v>
      </c>
      <c r="U96" s="23" t="n">
        <v>0</v>
      </c>
      <c r="V96" s="22" t="n">
        <v>68</v>
      </c>
      <c r="W96" s="22"/>
      <c r="X96" s="22"/>
      <c r="Y96" s="22"/>
      <c r="Z96" s="22"/>
      <c r="AA96" s="22"/>
      <c r="AB96" s="24" t="n">
        <v>1</v>
      </c>
      <c r="AC96" s="24" t="n">
        <v>68</v>
      </c>
      <c r="AD96" s="22" t="n">
        <v>28</v>
      </c>
      <c r="AE96" s="22"/>
      <c r="AF96" s="22"/>
      <c r="AG96" s="22"/>
      <c r="AH96" s="22" t="n">
        <f aca="false">U96-H96</f>
        <v>0</v>
      </c>
      <c r="AI96" s="32" t="n">
        <f aca="false">AC96-P96</f>
        <v>23</v>
      </c>
      <c r="AJ96" s="32" t="n">
        <f aca="false">VLOOKUP(A96,Sheet4!A:I,9,0)</f>
        <v>10</v>
      </c>
      <c r="AK96" s="27" t="n">
        <f aca="false">AI96/AJ96</f>
        <v>2.3</v>
      </c>
      <c r="AL96" s="27" t="s">
        <v>47</v>
      </c>
      <c r="AM96" s="28" t="n">
        <v>0</v>
      </c>
      <c r="AN96" s="38" t="s">
        <v>48</v>
      </c>
      <c r="AO96" s="22"/>
      <c r="AP96" s="30"/>
    </row>
    <row r="97" s="20" customFormat="true" ht="12" hidden="false" customHeight="true" outlineLevel="0" collapsed="false">
      <c r="A97" s="21" t="n">
        <v>102935</v>
      </c>
      <c r="B97" s="22" t="s">
        <v>149</v>
      </c>
      <c r="C97" s="22" t="s">
        <v>35</v>
      </c>
      <c r="D97" s="22" t="n">
        <v>153</v>
      </c>
      <c r="E97" s="22"/>
      <c r="F97" s="22"/>
      <c r="G97" s="23" t="n">
        <v>1</v>
      </c>
      <c r="H97" s="23" t="n">
        <v>153</v>
      </c>
      <c r="I97" s="22" t="n">
        <v>160</v>
      </c>
      <c r="J97" s="22" t="n">
        <v>67</v>
      </c>
      <c r="K97" s="22"/>
      <c r="L97" s="22"/>
      <c r="M97" s="22"/>
      <c r="N97" s="22"/>
      <c r="O97" s="24" t="n">
        <v>2</v>
      </c>
      <c r="P97" s="24" t="n">
        <v>227</v>
      </c>
      <c r="Q97" s="22" t="n">
        <v>150</v>
      </c>
      <c r="R97" s="22"/>
      <c r="S97" s="22"/>
      <c r="T97" s="23" t="n">
        <v>1</v>
      </c>
      <c r="U97" s="23" t="n">
        <v>150</v>
      </c>
      <c r="V97" s="22" t="n">
        <v>156</v>
      </c>
      <c r="W97" s="22" t="n">
        <v>65</v>
      </c>
      <c r="X97" s="22"/>
      <c r="Y97" s="22"/>
      <c r="Z97" s="22"/>
      <c r="AA97" s="22"/>
      <c r="AB97" s="24" t="n">
        <v>2</v>
      </c>
      <c r="AC97" s="24" t="n">
        <v>221</v>
      </c>
      <c r="AD97" s="22" t="n">
        <v>5</v>
      </c>
      <c r="AE97" s="23"/>
      <c r="AF97" s="22"/>
      <c r="AG97" s="22"/>
      <c r="AH97" s="22" t="n">
        <f aca="false">U97-H97</f>
        <v>-3</v>
      </c>
      <c r="AI97" s="32" t="n">
        <f aca="false">AC97-P97</f>
        <v>-6</v>
      </c>
      <c r="AJ97" s="32" t="n">
        <f aca="false">VLOOKUP(A97,Sheet4!A:I,9,0)</f>
        <v>10</v>
      </c>
      <c r="AK97" s="27" t="n">
        <f aca="false">AI97/AJ97</f>
        <v>-0.6</v>
      </c>
      <c r="AL97" s="27" t="s">
        <v>36</v>
      </c>
      <c r="AM97" s="28" t="n">
        <v>50</v>
      </c>
      <c r="AN97" s="38"/>
      <c r="AO97" s="22"/>
      <c r="AP97" s="30"/>
    </row>
    <row r="98" s="20" customFormat="true" ht="10.2" hidden="false" customHeight="false" outlineLevel="0" collapsed="false">
      <c r="A98" s="21" t="n">
        <v>357</v>
      </c>
      <c r="B98" s="22" t="s">
        <v>150</v>
      </c>
      <c r="C98" s="22" t="s">
        <v>100</v>
      </c>
      <c r="D98" s="22" t="n">
        <v>77</v>
      </c>
      <c r="E98" s="22" t="n">
        <v>107</v>
      </c>
      <c r="F98" s="22"/>
      <c r="G98" s="23" t="n">
        <v>2</v>
      </c>
      <c r="H98" s="23" t="n">
        <v>184</v>
      </c>
      <c r="I98" s="22" t="n">
        <v>200</v>
      </c>
      <c r="J98" s="22" t="n">
        <v>155</v>
      </c>
      <c r="K98" s="22" t="n">
        <v>200</v>
      </c>
      <c r="L98" s="22" t="n">
        <v>91</v>
      </c>
      <c r="M98" s="22"/>
      <c r="N98" s="22"/>
      <c r="O98" s="24" t="n">
        <v>4</v>
      </c>
      <c r="P98" s="24" t="n">
        <v>646</v>
      </c>
      <c r="Q98" s="22" t="n">
        <v>77</v>
      </c>
      <c r="R98" s="22" t="n">
        <v>112</v>
      </c>
      <c r="S98" s="22"/>
      <c r="T98" s="23" t="n">
        <v>2</v>
      </c>
      <c r="U98" s="23" t="n">
        <v>189</v>
      </c>
      <c r="V98" s="22" t="n">
        <v>197</v>
      </c>
      <c r="W98" s="22" t="n">
        <v>152</v>
      </c>
      <c r="X98" s="22" t="n">
        <v>198</v>
      </c>
      <c r="Y98" s="22" t="n">
        <v>90</v>
      </c>
      <c r="Z98" s="22"/>
      <c r="AA98" s="22"/>
      <c r="AB98" s="24" t="n">
        <v>4</v>
      </c>
      <c r="AC98" s="24" t="n">
        <v>637</v>
      </c>
      <c r="AD98" s="22" t="n">
        <v>49</v>
      </c>
      <c r="AE98" s="22"/>
      <c r="AF98" s="22"/>
      <c r="AG98" s="22"/>
      <c r="AH98" s="22" t="n">
        <f aca="false">U98-H98</f>
        <v>5</v>
      </c>
      <c r="AI98" s="32" t="n">
        <f aca="false">AC98-P98</f>
        <v>-9</v>
      </c>
      <c r="AJ98" s="32" t="n">
        <f aca="false">VLOOKUP(A98,Sheet4!A:I,9,0)</f>
        <v>10</v>
      </c>
      <c r="AK98" s="27" t="n">
        <f aca="false">AI98/AJ98</f>
        <v>-0.9</v>
      </c>
      <c r="AL98" s="27" t="s">
        <v>36</v>
      </c>
      <c r="AM98" s="28" t="n">
        <v>50</v>
      </c>
      <c r="AN98" s="38"/>
      <c r="AO98" s="22" t="s">
        <v>151</v>
      </c>
      <c r="AP98" s="30"/>
    </row>
    <row r="99" s="20" customFormat="true" ht="10.2" hidden="false" customHeight="false" outlineLevel="0" collapsed="false">
      <c r="A99" s="21" t="n">
        <v>111064</v>
      </c>
      <c r="B99" s="22" t="s">
        <v>152</v>
      </c>
      <c r="C99" s="22" t="s">
        <v>61</v>
      </c>
      <c r="D99" s="22" t="n">
        <v>47</v>
      </c>
      <c r="E99" s="22"/>
      <c r="F99" s="22"/>
      <c r="G99" s="23" t="n">
        <v>1</v>
      </c>
      <c r="H99" s="23" t="n">
        <v>47</v>
      </c>
      <c r="I99" s="22" t="n">
        <v>126</v>
      </c>
      <c r="J99" s="22"/>
      <c r="K99" s="22"/>
      <c r="L99" s="22"/>
      <c r="M99" s="22"/>
      <c r="N99" s="22"/>
      <c r="O99" s="24" t="n">
        <v>1</v>
      </c>
      <c r="P99" s="24" t="n">
        <v>126</v>
      </c>
      <c r="Q99" s="22" t="n">
        <v>46</v>
      </c>
      <c r="R99" s="22"/>
      <c r="S99" s="22"/>
      <c r="T99" s="23" t="n">
        <v>1</v>
      </c>
      <c r="U99" s="23" t="n">
        <v>46</v>
      </c>
      <c r="V99" s="22" t="n">
        <v>121</v>
      </c>
      <c r="W99" s="22"/>
      <c r="X99" s="22"/>
      <c r="Y99" s="22"/>
      <c r="Z99" s="22"/>
      <c r="AA99" s="22"/>
      <c r="AB99" s="24" t="n">
        <v>1</v>
      </c>
      <c r="AC99" s="24" t="n">
        <v>121</v>
      </c>
      <c r="AD99" s="22" t="n">
        <v>1</v>
      </c>
      <c r="AE99" s="22"/>
      <c r="AF99" s="22"/>
      <c r="AG99" s="22"/>
      <c r="AH99" s="22" t="n">
        <f aca="false">U99-H99</f>
        <v>-1</v>
      </c>
      <c r="AI99" s="32" t="n">
        <f aca="false">AC99-P99</f>
        <v>-5</v>
      </c>
      <c r="AJ99" s="32" t="n">
        <v>0</v>
      </c>
      <c r="AK99" s="27" t="s">
        <v>52</v>
      </c>
      <c r="AL99" s="27"/>
      <c r="AM99" s="28" t="n">
        <v>0</v>
      </c>
      <c r="AN99" s="38"/>
      <c r="AO99" s="22" t="s">
        <v>61</v>
      </c>
      <c r="AP99" s="30"/>
    </row>
    <row r="100" s="20" customFormat="true" ht="12" hidden="false" customHeight="true" outlineLevel="0" collapsed="false">
      <c r="A100" s="21" t="n">
        <v>102564</v>
      </c>
      <c r="B100" s="22" t="s">
        <v>153</v>
      </c>
      <c r="C100" s="22" t="s">
        <v>73</v>
      </c>
      <c r="D100" s="22" t="n">
        <v>110</v>
      </c>
      <c r="E100" s="22"/>
      <c r="F100" s="22"/>
      <c r="G100" s="23" t="n">
        <v>1</v>
      </c>
      <c r="H100" s="23" t="n">
        <v>110</v>
      </c>
      <c r="I100" s="22" t="n">
        <v>133</v>
      </c>
      <c r="J100" s="22"/>
      <c r="K100" s="22"/>
      <c r="L100" s="22"/>
      <c r="M100" s="22"/>
      <c r="N100" s="22"/>
      <c r="O100" s="24" t="n">
        <v>1</v>
      </c>
      <c r="P100" s="24" t="n">
        <v>133</v>
      </c>
      <c r="Q100" s="22" t="n">
        <v>109</v>
      </c>
      <c r="R100" s="22"/>
      <c r="S100" s="22"/>
      <c r="T100" s="23" t="n">
        <v>1</v>
      </c>
      <c r="U100" s="23" t="n">
        <v>109</v>
      </c>
      <c r="V100" s="22" t="n">
        <v>134</v>
      </c>
      <c r="W100" s="22"/>
      <c r="X100" s="22"/>
      <c r="Y100" s="22"/>
      <c r="Z100" s="22"/>
      <c r="AA100" s="22"/>
      <c r="AB100" s="24" t="n">
        <v>1</v>
      </c>
      <c r="AC100" s="24" t="n">
        <v>134</v>
      </c>
      <c r="AD100" s="22" t="n">
        <v>4</v>
      </c>
      <c r="AE100" s="22"/>
      <c r="AF100" s="22"/>
      <c r="AG100" s="22"/>
      <c r="AH100" s="22" t="n">
        <f aca="false">U100-H100</f>
        <v>-1</v>
      </c>
      <c r="AI100" s="32" t="n">
        <f aca="false">AC100-P100</f>
        <v>1</v>
      </c>
      <c r="AJ100" s="32" t="n">
        <f aca="false">VLOOKUP(A100,Sheet4!A:I,9,0)</f>
        <v>10</v>
      </c>
      <c r="AK100" s="27" t="n">
        <f aca="false">AI100/AJ100</f>
        <v>0.1</v>
      </c>
      <c r="AL100" s="27" t="s">
        <v>36</v>
      </c>
      <c r="AM100" s="28" t="n">
        <v>40</v>
      </c>
      <c r="AN100" s="38"/>
      <c r="AO100" s="22"/>
      <c r="AP100" s="30"/>
    </row>
    <row r="101" s="20" customFormat="true" ht="12" hidden="false" customHeight="true" outlineLevel="0" collapsed="false">
      <c r="A101" s="21" t="n">
        <v>591</v>
      </c>
      <c r="B101" s="22" t="s">
        <v>154</v>
      </c>
      <c r="C101" s="22" t="s">
        <v>73</v>
      </c>
      <c r="D101" s="22" t="n">
        <v>144</v>
      </c>
      <c r="E101" s="22"/>
      <c r="F101" s="22"/>
      <c r="G101" s="23" t="n">
        <v>1</v>
      </c>
      <c r="H101" s="23" t="n">
        <v>144</v>
      </c>
      <c r="I101" s="22" t="n">
        <v>143</v>
      </c>
      <c r="J101" s="22"/>
      <c r="K101" s="22"/>
      <c r="L101" s="22"/>
      <c r="M101" s="22"/>
      <c r="N101" s="22"/>
      <c r="O101" s="24" t="n">
        <v>1</v>
      </c>
      <c r="P101" s="24" t="n">
        <v>143</v>
      </c>
      <c r="Q101" s="22" t="n">
        <v>146</v>
      </c>
      <c r="R101" s="22"/>
      <c r="S101" s="22"/>
      <c r="T101" s="23" t="n">
        <v>1</v>
      </c>
      <c r="U101" s="23" t="n">
        <v>146</v>
      </c>
      <c r="V101" s="22" t="n">
        <v>151</v>
      </c>
      <c r="W101" s="22"/>
      <c r="X101" s="22"/>
      <c r="Y101" s="22"/>
      <c r="Z101" s="22"/>
      <c r="AA101" s="22"/>
      <c r="AB101" s="24" t="n">
        <v>1</v>
      </c>
      <c r="AC101" s="24" t="n">
        <v>151</v>
      </c>
      <c r="AD101" s="22" t="n">
        <v>11</v>
      </c>
      <c r="AE101" s="22"/>
      <c r="AF101" s="22"/>
      <c r="AG101" s="22"/>
      <c r="AH101" s="22" t="n">
        <f aca="false">U101-H101</f>
        <v>2</v>
      </c>
      <c r="AI101" s="32" t="n">
        <f aca="false">AC101-P101</f>
        <v>8</v>
      </c>
      <c r="AJ101" s="32" t="n">
        <f aca="false">VLOOKUP(A101,Sheet4!A:I,9,0)</f>
        <v>10</v>
      </c>
      <c r="AK101" s="27" t="n">
        <f aca="false">AI101/AJ101</f>
        <v>0.8</v>
      </c>
      <c r="AL101" s="27" t="s">
        <v>36</v>
      </c>
      <c r="AM101" s="28" t="n">
        <v>30</v>
      </c>
      <c r="AN101" s="38"/>
      <c r="AO101" s="22"/>
      <c r="AP101" s="30"/>
    </row>
    <row r="102" s="20" customFormat="true" ht="12" hidden="false" customHeight="true" outlineLevel="0" collapsed="false">
      <c r="A102" s="21" t="n">
        <v>721</v>
      </c>
      <c r="B102" s="22" t="s">
        <v>155</v>
      </c>
      <c r="C102" s="22" t="s">
        <v>73</v>
      </c>
      <c r="D102" s="22" t="n">
        <v>200</v>
      </c>
      <c r="E102" s="22"/>
      <c r="F102" s="22"/>
      <c r="G102" s="23" t="n">
        <v>1</v>
      </c>
      <c r="H102" s="23" t="n">
        <v>200</v>
      </c>
      <c r="I102" s="22" t="n">
        <v>241</v>
      </c>
      <c r="J102" s="22" t="n">
        <v>61</v>
      </c>
      <c r="K102" s="22" t="n">
        <v>9</v>
      </c>
      <c r="L102" s="22"/>
      <c r="M102" s="22"/>
      <c r="N102" s="22"/>
      <c r="O102" s="24" t="n">
        <v>3</v>
      </c>
      <c r="P102" s="24" t="n">
        <v>311</v>
      </c>
      <c r="Q102" s="22" t="n">
        <v>200</v>
      </c>
      <c r="R102" s="22"/>
      <c r="S102" s="22"/>
      <c r="T102" s="23" t="n">
        <v>1</v>
      </c>
      <c r="U102" s="23" t="n">
        <v>200</v>
      </c>
      <c r="V102" s="22" t="n">
        <v>236</v>
      </c>
      <c r="W102" s="22" t="n">
        <v>90</v>
      </c>
      <c r="X102" s="22" t="n">
        <v>10</v>
      </c>
      <c r="Y102" s="22"/>
      <c r="Z102" s="22"/>
      <c r="AA102" s="22"/>
      <c r="AB102" s="24" t="n">
        <v>3</v>
      </c>
      <c r="AC102" s="24" t="n">
        <v>336</v>
      </c>
      <c r="AD102" s="22" t="n">
        <v>29</v>
      </c>
      <c r="AE102" s="44"/>
      <c r="AF102" s="22"/>
      <c r="AG102" s="40"/>
      <c r="AH102" s="22" t="n">
        <f aca="false">U102-H102</f>
        <v>0</v>
      </c>
      <c r="AI102" s="32" t="n">
        <f aca="false">AC102-P102</f>
        <v>25</v>
      </c>
      <c r="AJ102" s="32" t="n">
        <f aca="false">VLOOKUP(A102,Sheet4!A:I,9,0)</f>
        <v>10</v>
      </c>
      <c r="AK102" s="27" t="n">
        <f aca="false">AI102/AJ102</f>
        <v>2.5</v>
      </c>
      <c r="AL102" s="27" t="s">
        <v>47</v>
      </c>
      <c r="AM102" s="28" t="n">
        <v>0</v>
      </c>
      <c r="AN102" s="38" t="s">
        <v>48</v>
      </c>
      <c r="AO102" s="22"/>
      <c r="AP102" s="30"/>
    </row>
    <row r="103" s="20" customFormat="true" ht="12" hidden="false" customHeight="true" outlineLevel="0" collapsed="false">
      <c r="A103" s="21" t="n">
        <v>111400</v>
      </c>
      <c r="B103" s="22" t="s">
        <v>156</v>
      </c>
      <c r="C103" s="22" t="s">
        <v>73</v>
      </c>
      <c r="D103" s="22" t="n">
        <v>59</v>
      </c>
      <c r="E103" s="22"/>
      <c r="F103" s="22"/>
      <c r="G103" s="23" t="n">
        <v>1</v>
      </c>
      <c r="H103" s="23" t="n">
        <v>59</v>
      </c>
      <c r="I103" s="22" t="n">
        <v>196</v>
      </c>
      <c r="J103" s="22"/>
      <c r="K103" s="22"/>
      <c r="L103" s="22"/>
      <c r="M103" s="22"/>
      <c r="N103" s="22"/>
      <c r="O103" s="24" t="n">
        <v>1</v>
      </c>
      <c r="P103" s="24" t="n">
        <v>196</v>
      </c>
      <c r="Q103" s="22" t="n">
        <v>58</v>
      </c>
      <c r="R103" s="22"/>
      <c r="S103" s="22"/>
      <c r="T103" s="23" t="n">
        <v>1</v>
      </c>
      <c r="U103" s="23" t="n">
        <v>58</v>
      </c>
      <c r="V103" s="22" t="n">
        <v>205</v>
      </c>
      <c r="W103" s="22"/>
      <c r="X103" s="22"/>
      <c r="Y103" s="22"/>
      <c r="Z103" s="22"/>
      <c r="AA103" s="22"/>
      <c r="AB103" s="24" t="n">
        <v>1</v>
      </c>
      <c r="AC103" s="24" t="n">
        <v>205</v>
      </c>
      <c r="AD103" s="22" t="n">
        <v>23</v>
      </c>
      <c r="AE103" s="22"/>
      <c r="AF103" s="22"/>
      <c r="AG103" s="22"/>
      <c r="AH103" s="22" t="n">
        <f aca="false">U103-H103</f>
        <v>-1</v>
      </c>
      <c r="AI103" s="32" t="n">
        <f aca="false">AC103-P103</f>
        <v>9</v>
      </c>
      <c r="AJ103" s="32" t="n">
        <f aca="false">VLOOKUP(A103,Sheet4!A:I,9,0)</f>
        <v>10</v>
      </c>
      <c r="AK103" s="27" t="n">
        <f aca="false">AI103/AJ103</f>
        <v>0.9</v>
      </c>
      <c r="AL103" s="27" t="s">
        <v>36</v>
      </c>
      <c r="AM103" s="28" t="n">
        <v>20</v>
      </c>
      <c r="AN103" s="38"/>
      <c r="AO103" s="22"/>
      <c r="AP103" s="30"/>
    </row>
    <row r="104" s="20" customFormat="true" ht="12" hidden="false" customHeight="true" outlineLevel="0" collapsed="false">
      <c r="A104" s="21" t="n">
        <v>732</v>
      </c>
      <c r="B104" s="22" t="s">
        <v>157</v>
      </c>
      <c r="C104" s="22" t="s">
        <v>73</v>
      </c>
      <c r="D104" s="22" t="n">
        <v>136</v>
      </c>
      <c r="E104" s="22"/>
      <c r="F104" s="22"/>
      <c r="G104" s="23" t="n">
        <v>1</v>
      </c>
      <c r="H104" s="23" t="n">
        <v>136</v>
      </c>
      <c r="I104" s="22" t="n">
        <v>250</v>
      </c>
      <c r="J104" s="22"/>
      <c r="K104" s="22"/>
      <c r="L104" s="22"/>
      <c r="M104" s="22"/>
      <c r="N104" s="22"/>
      <c r="O104" s="24" t="n">
        <v>1</v>
      </c>
      <c r="P104" s="24" t="n">
        <v>250</v>
      </c>
      <c r="Q104" s="22" t="n">
        <v>132</v>
      </c>
      <c r="R104" s="22"/>
      <c r="S104" s="22"/>
      <c r="T104" s="23" t="n">
        <v>1</v>
      </c>
      <c r="U104" s="23" t="n">
        <v>132</v>
      </c>
      <c r="V104" s="22" t="n">
        <v>247</v>
      </c>
      <c r="W104" s="22"/>
      <c r="X104" s="22"/>
      <c r="Y104" s="22"/>
      <c r="Z104" s="22"/>
      <c r="AA104" s="22"/>
      <c r="AB104" s="24" t="n">
        <v>1</v>
      </c>
      <c r="AC104" s="24" t="n">
        <v>247</v>
      </c>
      <c r="AD104" s="22" t="n">
        <v>1</v>
      </c>
      <c r="AE104" s="41"/>
      <c r="AF104" s="22"/>
      <c r="AG104" s="22"/>
      <c r="AH104" s="22" t="n">
        <f aca="false">U104-H104</f>
        <v>-4</v>
      </c>
      <c r="AI104" s="32" t="n">
        <f aca="false">AC104-P104</f>
        <v>-3</v>
      </c>
      <c r="AJ104" s="32" t="n">
        <f aca="false">VLOOKUP(A104,Sheet4!A:I,9,0)</f>
        <v>10</v>
      </c>
      <c r="AK104" s="27" t="n">
        <f aca="false">AI104/AJ104</f>
        <v>-0.3</v>
      </c>
      <c r="AL104" s="27" t="s">
        <v>36</v>
      </c>
      <c r="AM104" s="28" t="n">
        <v>50</v>
      </c>
      <c r="AN104" s="38"/>
      <c r="AO104" s="22"/>
      <c r="AP104" s="30"/>
    </row>
    <row r="105" s="20" customFormat="true" ht="12" hidden="false" customHeight="true" outlineLevel="0" collapsed="false">
      <c r="A105" s="21" t="n">
        <v>341</v>
      </c>
      <c r="B105" s="22" t="s">
        <v>158</v>
      </c>
      <c r="C105" s="22" t="s">
        <v>73</v>
      </c>
      <c r="D105" s="22" t="n">
        <v>166</v>
      </c>
      <c r="E105" s="22"/>
      <c r="F105" s="22"/>
      <c r="G105" s="23" t="n">
        <v>1</v>
      </c>
      <c r="H105" s="23" t="n">
        <v>166</v>
      </c>
      <c r="I105" s="22" t="n">
        <v>383</v>
      </c>
      <c r="J105" s="22" t="n">
        <v>36</v>
      </c>
      <c r="K105" s="22" t="n">
        <v>7</v>
      </c>
      <c r="L105" s="22"/>
      <c r="M105" s="22"/>
      <c r="N105" s="22"/>
      <c r="O105" s="24" t="n">
        <v>3</v>
      </c>
      <c r="P105" s="24" t="n">
        <v>426</v>
      </c>
      <c r="Q105" s="22" t="n">
        <v>162</v>
      </c>
      <c r="R105" s="22"/>
      <c r="S105" s="22"/>
      <c r="T105" s="23" t="n">
        <v>1</v>
      </c>
      <c r="U105" s="23" t="n">
        <v>162</v>
      </c>
      <c r="V105" s="22" t="n">
        <v>383</v>
      </c>
      <c r="W105" s="22" t="n">
        <v>34</v>
      </c>
      <c r="X105" s="22" t="n">
        <v>12</v>
      </c>
      <c r="Y105" s="22"/>
      <c r="Z105" s="22"/>
      <c r="AA105" s="22"/>
      <c r="AB105" s="24" t="n">
        <v>3</v>
      </c>
      <c r="AC105" s="24" t="n">
        <v>429</v>
      </c>
      <c r="AD105" s="22" t="n">
        <v>23</v>
      </c>
      <c r="AE105" s="22"/>
      <c r="AF105" s="22"/>
      <c r="AG105" s="22"/>
      <c r="AH105" s="22" t="n">
        <f aca="false">U105-H105</f>
        <v>-4</v>
      </c>
      <c r="AI105" s="32" t="n">
        <f aca="false">AC105-P105</f>
        <v>3</v>
      </c>
      <c r="AJ105" s="32" t="n">
        <f aca="false">VLOOKUP(A105,Sheet4!A:I,9,0)</f>
        <v>20</v>
      </c>
      <c r="AK105" s="27" t="n">
        <f aca="false">AI105/AJ105</f>
        <v>0.15</v>
      </c>
      <c r="AL105" s="27" t="s">
        <v>36</v>
      </c>
      <c r="AM105" s="28" t="n">
        <v>40</v>
      </c>
      <c r="AN105" s="38"/>
      <c r="AO105" s="22"/>
      <c r="AP105" s="30"/>
    </row>
    <row r="106" s="20" customFormat="true" ht="12" hidden="false" customHeight="true" outlineLevel="0" collapsed="false">
      <c r="A106" s="21" t="n">
        <v>113008</v>
      </c>
      <c r="B106" s="22" t="s">
        <v>159</v>
      </c>
      <c r="C106" s="22" t="s">
        <v>40</v>
      </c>
      <c r="D106" s="22" t="n">
        <v>150</v>
      </c>
      <c r="E106" s="22"/>
      <c r="F106" s="22"/>
      <c r="G106" s="23" t="n">
        <v>1</v>
      </c>
      <c r="H106" s="23" t="n">
        <v>150</v>
      </c>
      <c r="I106" s="22" t="n">
        <v>46</v>
      </c>
      <c r="J106" s="22"/>
      <c r="K106" s="22"/>
      <c r="L106" s="22"/>
      <c r="M106" s="22"/>
      <c r="N106" s="22"/>
      <c r="O106" s="24" t="n">
        <v>1</v>
      </c>
      <c r="P106" s="24" t="n">
        <v>46</v>
      </c>
      <c r="Q106" s="22" t="n">
        <v>145</v>
      </c>
      <c r="R106" s="22"/>
      <c r="S106" s="22"/>
      <c r="T106" s="23" t="n">
        <v>1</v>
      </c>
      <c r="U106" s="23" t="n">
        <v>145</v>
      </c>
      <c r="V106" s="22" t="n">
        <v>46</v>
      </c>
      <c r="W106" s="22"/>
      <c r="X106" s="22"/>
      <c r="Y106" s="22"/>
      <c r="Z106" s="22"/>
      <c r="AA106" s="22"/>
      <c r="AB106" s="24" t="n">
        <v>1</v>
      </c>
      <c r="AC106" s="24" t="n">
        <v>46</v>
      </c>
      <c r="AD106" s="22" t="n">
        <v>1</v>
      </c>
      <c r="AE106" s="45"/>
      <c r="AF106" s="22"/>
      <c r="AG106" s="22"/>
      <c r="AH106" s="22" t="n">
        <f aca="false">U106-H106</f>
        <v>-5</v>
      </c>
      <c r="AI106" s="32" t="n">
        <f aca="false">AC106-P106</f>
        <v>0</v>
      </c>
      <c r="AJ106" s="32" t="n">
        <f aca="false">VLOOKUP(A106,Sheet4!A:I,9,0)</f>
        <v>10</v>
      </c>
      <c r="AK106" s="27" t="n">
        <f aca="false">AI106/AJ106</f>
        <v>0</v>
      </c>
      <c r="AL106" s="27" t="s">
        <v>36</v>
      </c>
      <c r="AM106" s="28" t="n">
        <v>40</v>
      </c>
      <c r="AN106" s="38"/>
      <c r="AO106" s="22" t="s">
        <v>160</v>
      </c>
      <c r="AP106" s="46"/>
    </row>
    <row r="107" s="20" customFormat="true" ht="12" hidden="false" customHeight="true" outlineLevel="0" collapsed="false">
      <c r="A107" s="21" t="n">
        <v>56</v>
      </c>
      <c r="B107" s="22" t="s">
        <v>161</v>
      </c>
      <c r="C107" s="22" t="s">
        <v>86</v>
      </c>
      <c r="D107" s="22" t="n">
        <v>262</v>
      </c>
      <c r="E107" s="22"/>
      <c r="F107" s="22"/>
      <c r="G107" s="23" t="n">
        <v>1</v>
      </c>
      <c r="H107" s="23" t="n">
        <v>262</v>
      </c>
      <c r="I107" s="22" t="n">
        <v>209</v>
      </c>
      <c r="J107" s="22" t="n">
        <v>189</v>
      </c>
      <c r="K107" s="22"/>
      <c r="L107" s="22"/>
      <c r="M107" s="22"/>
      <c r="N107" s="22"/>
      <c r="O107" s="24" t="n">
        <v>2</v>
      </c>
      <c r="P107" s="24" t="n">
        <v>398</v>
      </c>
      <c r="Q107" s="22" t="n">
        <v>268</v>
      </c>
      <c r="R107" s="22"/>
      <c r="S107" s="22"/>
      <c r="T107" s="23" t="n">
        <v>1</v>
      </c>
      <c r="U107" s="23" t="n">
        <v>268</v>
      </c>
      <c r="V107" s="22" t="n">
        <v>210</v>
      </c>
      <c r="W107" s="22" t="n">
        <v>188</v>
      </c>
      <c r="X107" s="22"/>
      <c r="Y107" s="22"/>
      <c r="Z107" s="22"/>
      <c r="AA107" s="22"/>
      <c r="AB107" s="24" t="n">
        <v>2</v>
      </c>
      <c r="AC107" s="24" t="n">
        <v>398</v>
      </c>
      <c r="AD107" s="22" t="n">
        <v>16</v>
      </c>
      <c r="AE107" s="22"/>
      <c r="AF107" s="22"/>
      <c r="AG107" s="22"/>
      <c r="AH107" s="22" t="n">
        <f aca="false">U107-H107</f>
        <v>6</v>
      </c>
      <c r="AI107" s="32" t="n">
        <f aca="false">AC107-P107</f>
        <v>0</v>
      </c>
      <c r="AJ107" s="32" t="n">
        <f aca="false">VLOOKUP(A107,Sheet4!A:I,9,0)</f>
        <v>10</v>
      </c>
      <c r="AK107" s="27" t="n">
        <f aca="false">AI107/AJ107</f>
        <v>0</v>
      </c>
      <c r="AL107" s="27" t="s">
        <v>36</v>
      </c>
      <c r="AM107" s="28" t="n">
        <v>40</v>
      </c>
      <c r="AN107" s="38"/>
      <c r="AO107" s="22"/>
      <c r="AP107" s="30"/>
    </row>
    <row r="108" s="20" customFormat="true" ht="12" hidden="false" customHeight="true" outlineLevel="0" collapsed="false">
      <c r="A108" s="21" t="n">
        <v>339</v>
      </c>
      <c r="B108" s="22" t="s">
        <v>162</v>
      </c>
      <c r="C108" s="22" t="s">
        <v>42</v>
      </c>
      <c r="D108" s="22" t="n">
        <v>106</v>
      </c>
      <c r="E108" s="22"/>
      <c r="F108" s="22"/>
      <c r="G108" s="23" t="n">
        <v>1</v>
      </c>
      <c r="H108" s="23" t="n">
        <v>106</v>
      </c>
      <c r="I108" s="22" t="n">
        <v>109</v>
      </c>
      <c r="J108" s="22"/>
      <c r="K108" s="22"/>
      <c r="L108" s="22"/>
      <c r="M108" s="22"/>
      <c r="N108" s="22"/>
      <c r="O108" s="24" t="n">
        <v>1</v>
      </c>
      <c r="P108" s="24" t="n">
        <v>109</v>
      </c>
      <c r="Q108" s="22" t="n">
        <v>105</v>
      </c>
      <c r="R108" s="22"/>
      <c r="S108" s="22"/>
      <c r="T108" s="23" t="n">
        <v>1</v>
      </c>
      <c r="U108" s="23" t="n">
        <v>105</v>
      </c>
      <c r="V108" s="22" t="n">
        <v>123</v>
      </c>
      <c r="W108" s="22"/>
      <c r="X108" s="22"/>
      <c r="Y108" s="22"/>
      <c r="Z108" s="22"/>
      <c r="AA108" s="22"/>
      <c r="AB108" s="24" t="n">
        <v>1</v>
      </c>
      <c r="AC108" s="24" t="n">
        <v>123</v>
      </c>
      <c r="AD108" s="22" t="n">
        <v>13</v>
      </c>
      <c r="AE108" s="22"/>
      <c r="AF108" s="22"/>
      <c r="AG108" s="22"/>
      <c r="AH108" s="22" t="n">
        <f aca="false">U108-H108</f>
        <v>-1</v>
      </c>
      <c r="AI108" s="32" t="n">
        <f aca="false">AC108-P108</f>
        <v>14</v>
      </c>
      <c r="AJ108" s="32" t="n">
        <f aca="false">VLOOKUP(A108,Sheet4!A:I,9,0)</f>
        <v>10</v>
      </c>
      <c r="AK108" s="27" t="n">
        <f aca="false">AI108/AJ108</f>
        <v>1.4</v>
      </c>
      <c r="AL108" s="27" t="s">
        <v>47</v>
      </c>
      <c r="AM108" s="28" t="n">
        <v>0</v>
      </c>
      <c r="AN108" s="38" t="s">
        <v>48</v>
      </c>
      <c r="AO108" s="22"/>
      <c r="AP108" s="30"/>
    </row>
    <row r="109" s="20" customFormat="true" ht="12" hidden="false" customHeight="true" outlineLevel="0" collapsed="false">
      <c r="A109" s="21" t="n">
        <v>355</v>
      </c>
      <c r="B109" s="22" t="s">
        <v>163</v>
      </c>
      <c r="C109" s="22" t="s">
        <v>40</v>
      </c>
      <c r="D109" s="22" t="n">
        <v>173</v>
      </c>
      <c r="E109" s="22"/>
      <c r="F109" s="22"/>
      <c r="G109" s="23" t="n">
        <v>1</v>
      </c>
      <c r="H109" s="23" t="n">
        <v>173</v>
      </c>
      <c r="I109" s="22" t="n">
        <v>97</v>
      </c>
      <c r="J109" s="22"/>
      <c r="K109" s="22"/>
      <c r="L109" s="22"/>
      <c r="M109" s="22"/>
      <c r="N109" s="22"/>
      <c r="O109" s="24" t="n">
        <v>1</v>
      </c>
      <c r="P109" s="24" t="n">
        <v>97</v>
      </c>
      <c r="Q109" s="22" t="n">
        <v>172</v>
      </c>
      <c r="R109" s="22"/>
      <c r="S109" s="22"/>
      <c r="T109" s="23" t="n">
        <v>1</v>
      </c>
      <c r="U109" s="23" t="n">
        <v>172</v>
      </c>
      <c r="V109" s="22" t="n">
        <v>99</v>
      </c>
      <c r="W109" s="22"/>
      <c r="X109" s="22"/>
      <c r="Y109" s="22"/>
      <c r="Z109" s="22"/>
      <c r="AA109" s="22"/>
      <c r="AB109" s="24" t="n">
        <v>1</v>
      </c>
      <c r="AC109" s="24" t="n">
        <v>99</v>
      </c>
      <c r="AD109" s="22" t="n">
        <v>7</v>
      </c>
      <c r="AE109" s="22"/>
      <c r="AF109" s="22"/>
      <c r="AG109" s="22"/>
      <c r="AH109" s="22" t="n">
        <f aca="false">U109-H109</f>
        <v>-1</v>
      </c>
      <c r="AI109" s="32" t="n">
        <f aca="false">AC109-P109</f>
        <v>2</v>
      </c>
      <c r="AJ109" s="32" t="n">
        <f aca="false">VLOOKUP(A109,Sheet4!A:I,9,0)</f>
        <v>10</v>
      </c>
      <c r="AK109" s="27" t="n">
        <f aca="false">AI109/AJ109</f>
        <v>0.2</v>
      </c>
      <c r="AL109" s="27" t="s">
        <v>36</v>
      </c>
      <c r="AM109" s="28" t="n">
        <v>40</v>
      </c>
      <c r="AN109" s="38"/>
      <c r="AO109" s="22"/>
      <c r="AP109" s="30"/>
    </row>
    <row r="110" s="20" customFormat="true" ht="12" hidden="false" customHeight="true" outlineLevel="0" collapsed="false">
      <c r="A110" s="21" t="n">
        <v>733</v>
      </c>
      <c r="B110" s="22" t="s">
        <v>164</v>
      </c>
      <c r="C110" s="22" t="s">
        <v>45</v>
      </c>
      <c r="D110" s="22" t="n">
        <v>198</v>
      </c>
      <c r="E110" s="22"/>
      <c r="F110" s="22"/>
      <c r="G110" s="23" t="n">
        <v>1</v>
      </c>
      <c r="H110" s="23" t="n">
        <v>198</v>
      </c>
      <c r="I110" s="22" t="n">
        <v>222</v>
      </c>
      <c r="J110" s="22" t="n">
        <v>215</v>
      </c>
      <c r="K110" s="22"/>
      <c r="L110" s="22"/>
      <c r="M110" s="22"/>
      <c r="N110" s="22"/>
      <c r="O110" s="24" t="n">
        <v>2</v>
      </c>
      <c r="P110" s="24" t="n">
        <v>437</v>
      </c>
      <c r="Q110" s="22" t="n">
        <v>196</v>
      </c>
      <c r="R110" s="22"/>
      <c r="S110" s="22"/>
      <c r="T110" s="23" t="n">
        <v>1</v>
      </c>
      <c r="U110" s="23" t="n">
        <v>196</v>
      </c>
      <c r="V110" s="22" t="n">
        <v>220</v>
      </c>
      <c r="W110" s="22" t="n">
        <v>210</v>
      </c>
      <c r="X110" s="22" t="n">
        <v>17</v>
      </c>
      <c r="Y110" s="22"/>
      <c r="Z110" s="22"/>
      <c r="AA110" s="22"/>
      <c r="AB110" s="24" t="n">
        <v>2</v>
      </c>
      <c r="AC110" s="24" t="n">
        <v>447</v>
      </c>
      <c r="AD110" s="22" t="n">
        <v>32</v>
      </c>
      <c r="AE110" s="22"/>
      <c r="AF110" s="22"/>
      <c r="AG110" s="22"/>
      <c r="AH110" s="22" t="n">
        <f aca="false">U110-H110</f>
        <v>-2</v>
      </c>
      <c r="AI110" s="32" t="n">
        <f aca="false">AC110-P110</f>
        <v>10</v>
      </c>
      <c r="AJ110" s="32" t="n">
        <f aca="false">VLOOKUP(A110,Sheet4!A:I,9,0)</f>
        <v>10</v>
      </c>
      <c r="AK110" s="27" t="n">
        <f aca="false">AI110/AJ110</f>
        <v>1</v>
      </c>
      <c r="AL110" s="27" t="s">
        <v>47</v>
      </c>
      <c r="AM110" s="28" t="n">
        <v>0</v>
      </c>
      <c r="AN110" s="38" t="s">
        <v>48</v>
      </c>
      <c r="AO110" s="22"/>
      <c r="AP110" s="30"/>
    </row>
    <row r="111" s="20" customFormat="true" ht="12" hidden="false" customHeight="true" outlineLevel="0" collapsed="false">
      <c r="A111" s="21" t="n">
        <v>573</v>
      </c>
      <c r="B111" s="22" t="s">
        <v>165</v>
      </c>
      <c r="C111" s="22" t="s">
        <v>45</v>
      </c>
      <c r="D111" s="22" t="n">
        <v>126</v>
      </c>
      <c r="E111" s="22"/>
      <c r="F111" s="22"/>
      <c r="G111" s="23" t="n">
        <v>1</v>
      </c>
      <c r="H111" s="23" t="n">
        <v>126</v>
      </c>
      <c r="I111" s="22" t="n">
        <v>98</v>
      </c>
      <c r="J111" s="22"/>
      <c r="K111" s="22"/>
      <c r="L111" s="22"/>
      <c r="M111" s="22"/>
      <c r="N111" s="22"/>
      <c r="O111" s="24" t="n">
        <v>1</v>
      </c>
      <c r="P111" s="24" t="n">
        <v>98</v>
      </c>
      <c r="Q111" s="22" t="n">
        <v>122</v>
      </c>
      <c r="R111" s="22"/>
      <c r="S111" s="22"/>
      <c r="T111" s="23" t="n">
        <v>1</v>
      </c>
      <c r="U111" s="23" t="n">
        <v>122</v>
      </c>
      <c r="V111" s="22" t="n">
        <v>102</v>
      </c>
      <c r="W111" s="22"/>
      <c r="X111" s="22"/>
      <c r="Y111" s="22"/>
      <c r="Z111" s="22"/>
      <c r="AA111" s="22"/>
      <c r="AB111" s="24" t="n">
        <v>1</v>
      </c>
      <c r="AC111" s="24" t="n">
        <v>102</v>
      </c>
      <c r="AD111" s="22" t="n">
        <v>6</v>
      </c>
      <c r="AE111" s="22"/>
      <c r="AF111" s="22"/>
      <c r="AG111" s="22"/>
      <c r="AH111" s="22" t="n">
        <f aca="false">U111-H111</f>
        <v>-4</v>
      </c>
      <c r="AI111" s="32" t="n">
        <f aca="false">AC111-P111</f>
        <v>4</v>
      </c>
      <c r="AJ111" s="32" t="n">
        <f aca="false">VLOOKUP(A111,Sheet4!A:I,9,0)</f>
        <v>10</v>
      </c>
      <c r="AK111" s="27" t="n">
        <f aca="false">AI111/AJ111</f>
        <v>0.4</v>
      </c>
      <c r="AL111" s="27" t="s">
        <v>36</v>
      </c>
      <c r="AM111" s="28" t="n">
        <v>40</v>
      </c>
      <c r="AN111" s="38"/>
      <c r="AO111" s="22"/>
      <c r="AP111" s="30"/>
    </row>
    <row r="112" s="37" customFormat="true" ht="10.2" hidden="false" customHeight="false" outlineLevel="0" collapsed="false">
      <c r="A112" s="31" t="n">
        <v>119262</v>
      </c>
      <c r="B112" s="32" t="s">
        <v>166</v>
      </c>
      <c r="C112" s="22" t="s">
        <v>42</v>
      </c>
      <c r="D112" s="22" t="n">
        <v>63</v>
      </c>
      <c r="E112" s="32"/>
      <c r="F112" s="32"/>
      <c r="G112" s="23" t="n">
        <v>1</v>
      </c>
      <c r="H112" s="23" t="n">
        <v>63</v>
      </c>
      <c r="I112" s="22" t="n">
        <v>74</v>
      </c>
      <c r="J112" s="32"/>
      <c r="K112" s="32"/>
      <c r="L112" s="32"/>
      <c r="M112" s="32"/>
      <c r="N112" s="32"/>
      <c r="O112" s="24" t="n">
        <v>1</v>
      </c>
      <c r="P112" s="24" t="n">
        <v>74</v>
      </c>
      <c r="Q112" s="22" t="n">
        <v>62</v>
      </c>
      <c r="R112" s="32"/>
      <c r="S112" s="32"/>
      <c r="T112" s="23" t="n">
        <v>1</v>
      </c>
      <c r="U112" s="23" t="n">
        <v>62</v>
      </c>
      <c r="V112" s="22" t="n">
        <v>75</v>
      </c>
      <c r="W112" s="32"/>
      <c r="X112" s="32"/>
      <c r="Y112" s="32"/>
      <c r="Z112" s="32"/>
      <c r="AA112" s="32"/>
      <c r="AB112" s="24" t="n">
        <v>1</v>
      </c>
      <c r="AC112" s="24" t="n">
        <v>75</v>
      </c>
      <c r="AD112" s="32" t="n">
        <v>4</v>
      </c>
      <c r="AE112" s="22"/>
      <c r="AF112" s="22"/>
      <c r="AG112" s="22"/>
      <c r="AH112" s="22" t="n">
        <f aca="false">U112-H112</f>
        <v>-1</v>
      </c>
      <c r="AI112" s="32" t="n">
        <f aca="false">AC112-P112</f>
        <v>1</v>
      </c>
      <c r="AJ112" s="32" t="n">
        <f aca="false">VLOOKUP(A112,Sheet4!A:I,9,0)</f>
        <v>10</v>
      </c>
      <c r="AK112" s="27" t="n">
        <f aca="false">AI112/AJ112</f>
        <v>0.1</v>
      </c>
      <c r="AL112" s="27" t="s">
        <v>36</v>
      </c>
      <c r="AM112" s="28" t="n">
        <v>40</v>
      </c>
      <c r="AN112" s="35"/>
      <c r="AO112" s="32"/>
      <c r="AP112" s="36"/>
    </row>
    <row r="113" s="20" customFormat="true" ht="10.2" hidden="false" customHeight="false" outlineLevel="0" collapsed="false">
      <c r="A113" s="21" t="n">
        <v>119622</v>
      </c>
      <c r="B113" s="22" t="s">
        <v>167</v>
      </c>
      <c r="C113" s="22" t="s">
        <v>61</v>
      </c>
      <c r="D113" s="22" t="n">
        <v>0</v>
      </c>
      <c r="E113" s="22"/>
      <c r="F113" s="22"/>
      <c r="G113" s="23" t="n">
        <v>0</v>
      </c>
      <c r="H113" s="23" t="n">
        <v>0</v>
      </c>
      <c r="I113" s="22" t="n">
        <v>25</v>
      </c>
      <c r="J113" s="22"/>
      <c r="K113" s="22"/>
      <c r="L113" s="22"/>
      <c r="M113" s="22"/>
      <c r="N113" s="22"/>
      <c r="O113" s="24" t="n">
        <v>1</v>
      </c>
      <c r="P113" s="24" t="n">
        <v>25</v>
      </c>
      <c r="Q113" s="22" t="n">
        <v>0</v>
      </c>
      <c r="R113" s="22"/>
      <c r="S113" s="22"/>
      <c r="T113" s="23" t="n">
        <v>0</v>
      </c>
      <c r="U113" s="23" t="n">
        <v>0</v>
      </c>
      <c r="V113" s="22" t="n">
        <v>25</v>
      </c>
      <c r="W113" s="22"/>
      <c r="X113" s="22"/>
      <c r="Y113" s="22"/>
      <c r="Z113" s="22"/>
      <c r="AA113" s="22"/>
      <c r="AB113" s="24" t="n">
        <v>1</v>
      </c>
      <c r="AC113" s="24" t="n">
        <v>25</v>
      </c>
      <c r="AD113" s="22" t="n">
        <v>0</v>
      </c>
      <c r="AE113" s="22"/>
      <c r="AF113" s="22"/>
      <c r="AG113" s="22"/>
      <c r="AH113" s="22" t="n">
        <f aca="false">U113-H113</f>
        <v>0</v>
      </c>
      <c r="AI113" s="32" t="n">
        <f aca="false">AC113-P113</f>
        <v>0</v>
      </c>
      <c r="AJ113" s="32" t="n">
        <v>0</v>
      </c>
      <c r="AK113" s="27" t="s">
        <v>52</v>
      </c>
      <c r="AL113" s="27"/>
      <c r="AM113" s="28" t="n">
        <v>0</v>
      </c>
      <c r="AN113" s="38"/>
      <c r="AO113" s="22" t="s">
        <v>61</v>
      </c>
      <c r="AP113" s="30"/>
    </row>
    <row r="114" s="20" customFormat="true" ht="12" hidden="false" customHeight="true" outlineLevel="0" collapsed="false">
      <c r="A114" s="21" t="n">
        <v>373</v>
      </c>
      <c r="B114" s="22" t="s">
        <v>168</v>
      </c>
      <c r="C114" s="22" t="s">
        <v>40</v>
      </c>
      <c r="D114" s="22" t="n">
        <v>225</v>
      </c>
      <c r="E114" s="22"/>
      <c r="F114" s="22"/>
      <c r="G114" s="23" t="n">
        <v>1</v>
      </c>
      <c r="H114" s="23" t="n">
        <v>225</v>
      </c>
      <c r="I114" s="22" t="n">
        <v>90</v>
      </c>
      <c r="J114" s="22"/>
      <c r="K114" s="22"/>
      <c r="L114" s="22"/>
      <c r="M114" s="22"/>
      <c r="N114" s="22"/>
      <c r="O114" s="24" t="n">
        <v>1</v>
      </c>
      <c r="P114" s="24" t="n">
        <v>90</v>
      </c>
      <c r="Q114" s="22" t="n">
        <v>223</v>
      </c>
      <c r="R114" s="22"/>
      <c r="S114" s="22"/>
      <c r="T114" s="23" t="n">
        <v>1</v>
      </c>
      <c r="U114" s="23" t="n">
        <v>223</v>
      </c>
      <c r="V114" s="22" t="n">
        <v>91</v>
      </c>
      <c r="W114" s="22"/>
      <c r="X114" s="22"/>
      <c r="Y114" s="22"/>
      <c r="Z114" s="22"/>
      <c r="AA114" s="22"/>
      <c r="AB114" s="24" t="n">
        <v>1</v>
      </c>
      <c r="AC114" s="24" t="n">
        <v>91</v>
      </c>
      <c r="AD114" s="22" t="n">
        <v>3</v>
      </c>
      <c r="AE114" s="22"/>
      <c r="AF114" s="22"/>
      <c r="AG114" s="22"/>
      <c r="AH114" s="22" t="n">
        <f aca="false">U114-H114</f>
        <v>-2</v>
      </c>
      <c r="AI114" s="32" t="n">
        <f aca="false">AC114-P114</f>
        <v>1</v>
      </c>
      <c r="AJ114" s="32" t="n">
        <f aca="false">VLOOKUP(A114,Sheet4!A:I,9,0)</f>
        <v>10</v>
      </c>
      <c r="AK114" s="27" t="n">
        <f aca="false">AI114/AJ114</f>
        <v>0.1</v>
      </c>
      <c r="AL114" s="27" t="s">
        <v>36</v>
      </c>
      <c r="AM114" s="28" t="n">
        <v>40</v>
      </c>
      <c r="AN114" s="38"/>
      <c r="AO114" s="22"/>
      <c r="AP114" s="30"/>
    </row>
    <row r="115" s="20" customFormat="true" ht="12" hidden="false" customHeight="true" outlineLevel="0" collapsed="false">
      <c r="A115" s="21" t="n">
        <v>379</v>
      </c>
      <c r="B115" s="22" t="s">
        <v>169</v>
      </c>
      <c r="C115" s="22" t="s">
        <v>100</v>
      </c>
      <c r="D115" s="22" t="n">
        <v>178</v>
      </c>
      <c r="E115" s="22"/>
      <c r="F115" s="22"/>
      <c r="G115" s="23" t="n">
        <v>1</v>
      </c>
      <c r="H115" s="23" t="n">
        <v>178</v>
      </c>
      <c r="I115" s="22" t="n">
        <v>192</v>
      </c>
      <c r="J115" s="22" t="n">
        <v>76</v>
      </c>
      <c r="K115" s="22"/>
      <c r="L115" s="22"/>
      <c r="M115" s="22"/>
      <c r="N115" s="22"/>
      <c r="O115" s="24" t="n">
        <v>2</v>
      </c>
      <c r="P115" s="24" t="n">
        <v>268</v>
      </c>
      <c r="Q115" s="22" t="n">
        <v>175</v>
      </c>
      <c r="R115" s="22"/>
      <c r="S115" s="22"/>
      <c r="T115" s="23" t="n">
        <v>1</v>
      </c>
      <c r="U115" s="23" t="n">
        <v>175</v>
      </c>
      <c r="V115" s="22" t="n">
        <v>190</v>
      </c>
      <c r="W115" s="22" t="n">
        <v>93</v>
      </c>
      <c r="X115" s="22"/>
      <c r="Y115" s="22"/>
      <c r="Z115" s="22"/>
      <c r="AA115" s="22"/>
      <c r="AB115" s="24" t="n">
        <v>2</v>
      </c>
      <c r="AC115" s="24" t="n">
        <v>283</v>
      </c>
      <c r="AD115" s="22" t="n">
        <v>31</v>
      </c>
      <c r="AE115" s="22"/>
      <c r="AF115" s="22"/>
      <c r="AG115" s="22"/>
      <c r="AH115" s="22" t="n">
        <f aca="false">U115-H115</f>
        <v>-3</v>
      </c>
      <c r="AI115" s="32" t="n">
        <f aca="false">AC115-P115</f>
        <v>15</v>
      </c>
      <c r="AJ115" s="32" t="n">
        <f aca="false">VLOOKUP(A115,Sheet4!A:I,9,0)</f>
        <v>10</v>
      </c>
      <c r="AK115" s="27" t="n">
        <f aca="false">AI115/AJ115</f>
        <v>1.5</v>
      </c>
      <c r="AL115" s="27" t="s">
        <v>47</v>
      </c>
      <c r="AM115" s="28" t="n">
        <v>0</v>
      </c>
      <c r="AN115" s="38" t="s">
        <v>48</v>
      </c>
      <c r="AO115" s="22"/>
      <c r="AP115" s="30"/>
    </row>
    <row r="116" s="20" customFormat="true" ht="12" hidden="false" customHeight="true" outlineLevel="0" collapsed="false">
      <c r="A116" s="21" t="n">
        <v>329</v>
      </c>
      <c r="B116" s="22" t="s">
        <v>170</v>
      </c>
      <c r="C116" s="22" t="s">
        <v>71</v>
      </c>
      <c r="D116" s="22" t="n">
        <v>142</v>
      </c>
      <c r="E116" s="22"/>
      <c r="F116" s="22"/>
      <c r="G116" s="23" t="n">
        <v>1</v>
      </c>
      <c r="H116" s="23" t="n">
        <v>142</v>
      </c>
      <c r="I116" s="22" t="n">
        <v>237</v>
      </c>
      <c r="J116" s="22" t="n">
        <v>4</v>
      </c>
      <c r="K116" s="22"/>
      <c r="L116" s="22"/>
      <c r="M116" s="22"/>
      <c r="N116" s="22"/>
      <c r="O116" s="24" t="n">
        <v>2</v>
      </c>
      <c r="P116" s="24" t="n">
        <v>241</v>
      </c>
      <c r="Q116" s="22" t="n">
        <v>140</v>
      </c>
      <c r="R116" s="22"/>
      <c r="S116" s="22"/>
      <c r="T116" s="23" t="n">
        <v>1</v>
      </c>
      <c r="U116" s="23" t="n">
        <v>140</v>
      </c>
      <c r="V116" s="22" t="n">
        <v>232</v>
      </c>
      <c r="W116" s="22" t="n">
        <v>4</v>
      </c>
      <c r="X116" s="22"/>
      <c r="Y116" s="22"/>
      <c r="Z116" s="22"/>
      <c r="AA116" s="22"/>
      <c r="AB116" s="24" t="n">
        <v>2</v>
      </c>
      <c r="AC116" s="24" t="n">
        <v>236</v>
      </c>
      <c r="AD116" s="22" t="n">
        <v>10</v>
      </c>
      <c r="AE116" s="22"/>
      <c r="AF116" s="22"/>
      <c r="AG116" s="22"/>
      <c r="AH116" s="22" t="n">
        <f aca="false">U116-H116</f>
        <v>-2</v>
      </c>
      <c r="AI116" s="32" t="n">
        <f aca="false">AC116-P116</f>
        <v>-5</v>
      </c>
      <c r="AJ116" s="32" t="n">
        <f aca="false">VLOOKUP(A116,Sheet4!A:I,9,0)</f>
        <v>10</v>
      </c>
      <c r="AK116" s="27" t="n">
        <f aca="false">AI116/AJ116</f>
        <v>-0.5</v>
      </c>
      <c r="AL116" s="27" t="s">
        <v>36</v>
      </c>
      <c r="AM116" s="28" t="n">
        <v>50</v>
      </c>
      <c r="AN116" s="38"/>
      <c r="AO116" s="22" t="s">
        <v>37</v>
      </c>
      <c r="AP116" s="30"/>
    </row>
    <row r="117" s="20" customFormat="true" ht="12" hidden="false" customHeight="true" outlineLevel="0" collapsed="false">
      <c r="A117" s="21" t="n">
        <v>101453</v>
      </c>
      <c r="B117" s="22" t="s">
        <v>171</v>
      </c>
      <c r="C117" s="22" t="s">
        <v>71</v>
      </c>
      <c r="D117" s="22" t="n">
        <v>185</v>
      </c>
      <c r="E117" s="22"/>
      <c r="F117" s="22"/>
      <c r="G117" s="23" t="n">
        <v>1</v>
      </c>
      <c r="H117" s="23" t="n">
        <v>185</v>
      </c>
      <c r="I117" s="22" t="n">
        <v>156</v>
      </c>
      <c r="J117" s="22"/>
      <c r="K117" s="22"/>
      <c r="L117" s="22"/>
      <c r="M117" s="22"/>
      <c r="N117" s="22"/>
      <c r="O117" s="24" t="n">
        <v>1</v>
      </c>
      <c r="P117" s="24" t="n">
        <v>156</v>
      </c>
      <c r="Q117" s="22" t="n">
        <v>181</v>
      </c>
      <c r="R117" s="22"/>
      <c r="S117" s="22"/>
      <c r="T117" s="23" t="n">
        <v>1</v>
      </c>
      <c r="U117" s="23" t="n">
        <v>181</v>
      </c>
      <c r="V117" s="22" t="n">
        <v>152</v>
      </c>
      <c r="W117" s="22"/>
      <c r="X117" s="22"/>
      <c r="Y117" s="22"/>
      <c r="Z117" s="22"/>
      <c r="AA117" s="22"/>
      <c r="AB117" s="24" t="n">
        <v>1</v>
      </c>
      <c r="AC117" s="24" t="n">
        <v>152</v>
      </c>
      <c r="AD117" s="22" t="n">
        <v>0</v>
      </c>
      <c r="AE117" s="22"/>
      <c r="AF117" s="22"/>
      <c r="AG117" s="22"/>
      <c r="AH117" s="22" t="n">
        <f aca="false">U117-H117</f>
        <v>-4</v>
      </c>
      <c r="AI117" s="32" t="n">
        <f aca="false">AC117-P117</f>
        <v>-4</v>
      </c>
      <c r="AJ117" s="32" t="n">
        <f aca="false">VLOOKUP(A117,Sheet4!A:I,9,0)</f>
        <v>10</v>
      </c>
      <c r="AK117" s="27" t="n">
        <f aca="false">AI117/AJ117</f>
        <v>-0.4</v>
      </c>
      <c r="AL117" s="27" t="s">
        <v>36</v>
      </c>
      <c r="AM117" s="28" t="n">
        <v>50</v>
      </c>
      <c r="AN117" s="38"/>
      <c r="AO117" s="22"/>
      <c r="AP117" s="30"/>
    </row>
    <row r="118" s="20" customFormat="true" ht="12" hidden="false" customHeight="true" outlineLevel="0" collapsed="false">
      <c r="A118" s="21" t="n">
        <v>385</v>
      </c>
      <c r="B118" s="22" t="s">
        <v>172</v>
      </c>
      <c r="C118" s="22" t="s">
        <v>173</v>
      </c>
      <c r="D118" s="22" t="n">
        <v>253</v>
      </c>
      <c r="E118" s="22"/>
      <c r="F118" s="22"/>
      <c r="G118" s="23" t="n">
        <v>1</v>
      </c>
      <c r="H118" s="23" t="n">
        <v>253</v>
      </c>
      <c r="I118" s="22" t="n">
        <v>15</v>
      </c>
      <c r="J118" s="22" t="n">
        <v>204</v>
      </c>
      <c r="K118" s="22" t="n">
        <v>199</v>
      </c>
      <c r="L118" s="22"/>
      <c r="M118" s="22"/>
      <c r="N118" s="22"/>
      <c r="O118" s="24" t="n">
        <v>3</v>
      </c>
      <c r="P118" s="24" t="n">
        <v>418</v>
      </c>
      <c r="Q118" s="22" t="n">
        <v>251</v>
      </c>
      <c r="R118" s="22"/>
      <c r="S118" s="22"/>
      <c r="T118" s="23" t="n">
        <v>1</v>
      </c>
      <c r="U118" s="23" t="n">
        <v>251</v>
      </c>
      <c r="V118" s="22" t="n">
        <v>15</v>
      </c>
      <c r="W118" s="22" t="n">
        <v>204</v>
      </c>
      <c r="X118" s="22" t="n">
        <v>199</v>
      </c>
      <c r="Y118" s="22"/>
      <c r="Z118" s="22"/>
      <c r="AA118" s="22"/>
      <c r="AB118" s="24" t="n">
        <v>3</v>
      </c>
      <c r="AC118" s="24" t="n">
        <v>418</v>
      </c>
      <c r="AD118" s="22" t="n">
        <v>16</v>
      </c>
      <c r="AE118" s="42"/>
      <c r="AF118" s="22"/>
      <c r="AG118" s="22"/>
      <c r="AH118" s="22" t="n">
        <f aca="false">U118-H118</f>
        <v>-2</v>
      </c>
      <c r="AI118" s="32" t="n">
        <f aca="false">AC118-P118</f>
        <v>0</v>
      </c>
      <c r="AJ118" s="32" t="n">
        <f aca="false">VLOOKUP(A118,Sheet4!A:I,9,0)</f>
        <v>10</v>
      </c>
      <c r="AK118" s="27" t="n">
        <f aca="false">AI118/AJ118</f>
        <v>0</v>
      </c>
      <c r="AL118" s="27" t="s">
        <v>36</v>
      </c>
      <c r="AM118" s="28" t="n">
        <v>40</v>
      </c>
      <c r="AN118" s="38"/>
      <c r="AO118" s="22"/>
      <c r="AP118" s="30"/>
    </row>
    <row r="119" s="20" customFormat="true" ht="12" hidden="false" customHeight="true" outlineLevel="0" collapsed="false">
      <c r="A119" s="21" t="n">
        <v>104429</v>
      </c>
      <c r="B119" s="22" t="s">
        <v>174</v>
      </c>
      <c r="C119" s="22" t="s">
        <v>71</v>
      </c>
      <c r="D119" s="22" t="n">
        <v>52</v>
      </c>
      <c r="E119" s="22"/>
      <c r="F119" s="22"/>
      <c r="G119" s="23" t="n">
        <v>1</v>
      </c>
      <c r="H119" s="23" t="n">
        <v>52</v>
      </c>
      <c r="I119" s="22" t="n">
        <v>38</v>
      </c>
      <c r="J119" s="22"/>
      <c r="K119" s="22"/>
      <c r="L119" s="22"/>
      <c r="M119" s="22"/>
      <c r="N119" s="22"/>
      <c r="O119" s="24" t="n">
        <v>1</v>
      </c>
      <c r="P119" s="24" t="n">
        <v>38</v>
      </c>
      <c r="Q119" s="22" t="n">
        <v>50</v>
      </c>
      <c r="R119" s="22"/>
      <c r="S119" s="22"/>
      <c r="T119" s="23" t="n">
        <v>1</v>
      </c>
      <c r="U119" s="23" t="n">
        <v>50</v>
      </c>
      <c r="V119" s="22" t="n">
        <v>38</v>
      </c>
      <c r="W119" s="22"/>
      <c r="X119" s="22"/>
      <c r="Y119" s="22"/>
      <c r="Z119" s="22"/>
      <c r="AA119" s="22"/>
      <c r="AB119" s="24" t="n">
        <v>1</v>
      </c>
      <c r="AC119" s="24" t="n">
        <v>38</v>
      </c>
      <c r="AD119" s="22" t="n">
        <v>3</v>
      </c>
      <c r="AE119" s="22"/>
      <c r="AF119" s="22"/>
      <c r="AG119" s="22"/>
      <c r="AH119" s="22" t="n">
        <f aca="false">U119-H119</f>
        <v>-2</v>
      </c>
      <c r="AI119" s="32" t="n">
        <f aca="false">AC119-P119</f>
        <v>0</v>
      </c>
      <c r="AJ119" s="32" t="n">
        <f aca="false">VLOOKUP(A119,Sheet4!A:I,9,0)</f>
        <v>10</v>
      </c>
      <c r="AK119" s="27" t="n">
        <f aca="false">AI119/AJ119</f>
        <v>0</v>
      </c>
      <c r="AL119" s="27" t="s">
        <v>36</v>
      </c>
      <c r="AM119" s="28" t="n">
        <v>40</v>
      </c>
      <c r="AN119" s="38"/>
      <c r="AO119" s="22"/>
      <c r="AP119" s="30"/>
    </row>
    <row r="120" s="20" customFormat="true" ht="12" hidden="false" customHeight="true" outlineLevel="0" collapsed="false">
      <c r="A120" s="21" t="n">
        <v>106569</v>
      </c>
      <c r="B120" s="22" t="s">
        <v>175</v>
      </c>
      <c r="C120" s="22" t="s">
        <v>100</v>
      </c>
      <c r="D120" s="22" t="n">
        <v>106</v>
      </c>
      <c r="E120" s="22"/>
      <c r="F120" s="22"/>
      <c r="G120" s="23" t="n">
        <v>1</v>
      </c>
      <c r="H120" s="23" t="n">
        <v>106</v>
      </c>
      <c r="I120" s="22" t="n">
        <v>82</v>
      </c>
      <c r="J120" s="22"/>
      <c r="K120" s="22"/>
      <c r="L120" s="22"/>
      <c r="M120" s="22"/>
      <c r="N120" s="22"/>
      <c r="O120" s="24" t="n">
        <v>1</v>
      </c>
      <c r="P120" s="24" t="n">
        <v>82</v>
      </c>
      <c r="Q120" s="22" t="n">
        <v>105</v>
      </c>
      <c r="R120" s="22"/>
      <c r="S120" s="22"/>
      <c r="T120" s="23" t="n">
        <v>1</v>
      </c>
      <c r="U120" s="23" t="n">
        <v>105</v>
      </c>
      <c r="V120" s="22" t="n">
        <v>79</v>
      </c>
      <c r="W120" s="22"/>
      <c r="X120" s="22"/>
      <c r="Y120" s="22"/>
      <c r="Z120" s="22"/>
      <c r="AA120" s="22"/>
      <c r="AB120" s="24" t="n">
        <v>1</v>
      </c>
      <c r="AC120" s="24" t="n">
        <v>79</v>
      </c>
      <c r="AD120" s="22" t="n">
        <v>0</v>
      </c>
      <c r="AE120" s="23"/>
      <c r="AF120" s="22"/>
      <c r="AG120" s="22"/>
      <c r="AH120" s="22" t="n">
        <f aca="false">U120-H120</f>
        <v>-1</v>
      </c>
      <c r="AI120" s="32" t="n">
        <f aca="false">AC120-P120</f>
        <v>-3</v>
      </c>
      <c r="AJ120" s="32" t="n">
        <f aca="false">VLOOKUP(A120,Sheet4!A:I,9,0)</f>
        <v>10</v>
      </c>
      <c r="AK120" s="27" t="n">
        <f aca="false">AI120/AJ120</f>
        <v>-0.3</v>
      </c>
      <c r="AL120" s="27" t="s">
        <v>36</v>
      </c>
      <c r="AM120" s="28" t="n">
        <v>50</v>
      </c>
      <c r="AN120" s="38"/>
      <c r="AO120" s="22"/>
      <c r="AP120" s="30"/>
    </row>
    <row r="121" s="20" customFormat="true" ht="12" hidden="false" customHeight="true" outlineLevel="0" collapsed="false">
      <c r="A121" s="21" t="n">
        <v>105396</v>
      </c>
      <c r="B121" s="22" t="s">
        <v>176</v>
      </c>
      <c r="C121" s="22" t="s">
        <v>61</v>
      </c>
      <c r="D121" s="22" t="n">
        <v>95</v>
      </c>
      <c r="E121" s="22"/>
      <c r="F121" s="22"/>
      <c r="G121" s="23" t="n">
        <v>1</v>
      </c>
      <c r="H121" s="23" t="n">
        <v>95</v>
      </c>
      <c r="I121" s="22" t="n">
        <v>92</v>
      </c>
      <c r="J121" s="22"/>
      <c r="K121" s="22"/>
      <c r="L121" s="22"/>
      <c r="M121" s="22"/>
      <c r="N121" s="22"/>
      <c r="O121" s="24" t="n">
        <v>1</v>
      </c>
      <c r="P121" s="24" t="n">
        <v>92</v>
      </c>
      <c r="Q121" s="22" t="n">
        <v>95</v>
      </c>
      <c r="R121" s="22"/>
      <c r="S121" s="22"/>
      <c r="T121" s="23" t="n">
        <v>1</v>
      </c>
      <c r="U121" s="23" t="n">
        <v>95</v>
      </c>
      <c r="V121" s="22" t="n">
        <v>91</v>
      </c>
      <c r="W121" s="22"/>
      <c r="X121" s="22"/>
      <c r="Y121" s="22"/>
      <c r="Z121" s="22"/>
      <c r="AA121" s="22"/>
      <c r="AB121" s="24" t="n">
        <v>1</v>
      </c>
      <c r="AC121" s="24" t="n">
        <v>91</v>
      </c>
      <c r="AD121" s="22" t="n">
        <v>0</v>
      </c>
      <c r="AE121" s="22"/>
      <c r="AF121" s="22"/>
      <c r="AG121" s="22"/>
      <c r="AH121" s="22" t="n">
        <f aca="false">U121-H121</f>
        <v>0</v>
      </c>
      <c r="AI121" s="32" t="n">
        <f aca="false">AC121-P121</f>
        <v>-1</v>
      </c>
      <c r="AJ121" s="32" t="n">
        <v>0</v>
      </c>
      <c r="AK121" s="27" t="s">
        <v>52</v>
      </c>
      <c r="AL121" s="27"/>
      <c r="AM121" s="28" t="n">
        <v>0</v>
      </c>
      <c r="AN121" s="38"/>
      <c r="AO121" s="22" t="s">
        <v>61</v>
      </c>
      <c r="AP121" s="30"/>
    </row>
    <row r="122" s="20" customFormat="true" ht="12" hidden="false" customHeight="true" outlineLevel="0" collapsed="false">
      <c r="A122" s="21" t="n">
        <v>102565</v>
      </c>
      <c r="B122" s="22" t="s">
        <v>177</v>
      </c>
      <c r="C122" s="22" t="s">
        <v>100</v>
      </c>
      <c r="D122" s="22" t="n">
        <v>161</v>
      </c>
      <c r="E122" s="22"/>
      <c r="F122" s="22"/>
      <c r="G122" s="23" t="n">
        <v>1</v>
      </c>
      <c r="H122" s="23" t="n">
        <v>161</v>
      </c>
      <c r="I122" s="22" t="n">
        <v>200</v>
      </c>
      <c r="J122" s="22" t="n">
        <v>170</v>
      </c>
      <c r="K122" s="22"/>
      <c r="L122" s="22"/>
      <c r="M122" s="22"/>
      <c r="N122" s="22"/>
      <c r="O122" s="24" t="n">
        <v>2</v>
      </c>
      <c r="P122" s="24" t="n">
        <v>370</v>
      </c>
      <c r="Q122" s="22" t="n">
        <v>160</v>
      </c>
      <c r="R122" s="22"/>
      <c r="S122" s="22"/>
      <c r="T122" s="23" t="n">
        <v>1</v>
      </c>
      <c r="U122" s="23" t="n">
        <v>160</v>
      </c>
      <c r="V122" s="22" t="n">
        <v>200</v>
      </c>
      <c r="W122" s="22" t="n">
        <v>181</v>
      </c>
      <c r="X122" s="22" t="n">
        <v>8</v>
      </c>
      <c r="Y122" s="22"/>
      <c r="Z122" s="22"/>
      <c r="AA122" s="22"/>
      <c r="AB122" s="24" t="n">
        <v>3</v>
      </c>
      <c r="AC122" s="24" t="n">
        <v>389</v>
      </c>
      <c r="AD122" s="22" t="n">
        <v>34</v>
      </c>
      <c r="AE122" s="22"/>
      <c r="AF122" s="22"/>
      <c r="AG122" s="22"/>
      <c r="AH122" s="22" t="n">
        <f aca="false">U122-H122</f>
        <v>-1</v>
      </c>
      <c r="AI122" s="32" t="n">
        <f aca="false">AC122-P122</f>
        <v>19</v>
      </c>
      <c r="AJ122" s="32" t="n">
        <f aca="false">VLOOKUP(A122,Sheet4!A:I,9,0)</f>
        <v>10</v>
      </c>
      <c r="AK122" s="27" t="n">
        <f aca="false">AI122/AJ122</f>
        <v>1.9</v>
      </c>
      <c r="AL122" s="27" t="s">
        <v>47</v>
      </c>
      <c r="AM122" s="28" t="n">
        <v>0</v>
      </c>
      <c r="AN122" s="38" t="s">
        <v>48</v>
      </c>
      <c r="AO122" s="22"/>
      <c r="AP122" s="30"/>
    </row>
    <row r="123" s="20" customFormat="true" ht="9" hidden="false" customHeight="true" outlineLevel="0" collapsed="false">
      <c r="A123" s="21" t="n">
        <v>116919</v>
      </c>
      <c r="B123" s="22" t="s">
        <v>178</v>
      </c>
      <c r="C123" s="22" t="s">
        <v>35</v>
      </c>
      <c r="D123" s="22" t="n">
        <v>26</v>
      </c>
      <c r="E123" s="22"/>
      <c r="F123" s="22"/>
      <c r="G123" s="23" t="n">
        <v>1</v>
      </c>
      <c r="H123" s="23" t="n">
        <v>26</v>
      </c>
      <c r="I123" s="22" t="n">
        <v>77</v>
      </c>
      <c r="J123" s="22"/>
      <c r="K123" s="22"/>
      <c r="L123" s="22"/>
      <c r="M123" s="22"/>
      <c r="N123" s="22"/>
      <c r="O123" s="24" t="n">
        <v>1</v>
      </c>
      <c r="P123" s="24" t="n">
        <v>77</v>
      </c>
      <c r="Q123" s="22" t="n">
        <v>34</v>
      </c>
      <c r="R123" s="22"/>
      <c r="S123" s="22"/>
      <c r="T123" s="23" t="n">
        <v>1</v>
      </c>
      <c r="U123" s="23" t="n">
        <v>34</v>
      </c>
      <c r="V123" s="22" t="n">
        <v>70</v>
      </c>
      <c r="W123" s="22"/>
      <c r="X123" s="22"/>
      <c r="Y123" s="22"/>
      <c r="Z123" s="22"/>
      <c r="AA123" s="22"/>
      <c r="AB123" s="24" t="n">
        <v>1</v>
      </c>
      <c r="AC123" s="24" t="n">
        <v>70</v>
      </c>
      <c r="AD123" s="22" t="n">
        <v>3</v>
      </c>
      <c r="AE123" s="22"/>
      <c r="AF123" s="22"/>
      <c r="AG123" s="40"/>
      <c r="AH123" s="22" t="n">
        <f aca="false">U123-H123</f>
        <v>8</v>
      </c>
      <c r="AI123" s="32" t="n">
        <f aca="false">AC123-P123</f>
        <v>-7</v>
      </c>
      <c r="AJ123" s="32" t="n">
        <f aca="false">VLOOKUP(A123,Sheet4!A:I,9,0)</f>
        <v>10</v>
      </c>
      <c r="AK123" s="27" t="n">
        <f aca="false">AI123/AJ123</f>
        <v>-0.7</v>
      </c>
      <c r="AL123" s="27" t="s">
        <v>36</v>
      </c>
      <c r="AM123" s="28" t="n">
        <v>0</v>
      </c>
      <c r="AN123" s="38"/>
      <c r="AO123" s="22" t="s">
        <v>179</v>
      </c>
      <c r="AP123" s="30"/>
    </row>
    <row r="124" s="20" customFormat="true" ht="12" hidden="false" customHeight="true" outlineLevel="0" collapsed="false">
      <c r="A124" s="21" t="n">
        <v>744</v>
      </c>
      <c r="B124" s="22" t="s">
        <v>180</v>
      </c>
      <c r="C124" s="22" t="s">
        <v>40</v>
      </c>
      <c r="D124" s="22" t="n">
        <v>146</v>
      </c>
      <c r="E124" s="22"/>
      <c r="F124" s="22"/>
      <c r="G124" s="23" t="n">
        <v>1</v>
      </c>
      <c r="H124" s="23" t="n">
        <v>146</v>
      </c>
      <c r="I124" s="22" t="n">
        <v>151</v>
      </c>
      <c r="J124" s="22"/>
      <c r="K124" s="22"/>
      <c r="L124" s="22"/>
      <c r="M124" s="22"/>
      <c r="N124" s="22"/>
      <c r="O124" s="24" t="n">
        <v>1</v>
      </c>
      <c r="P124" s="24" t="n">
        <v>151</v>
      </c>
      <c r="Q124" s="22" t="n">
        <v>140</v>
      </c>
      <c r="R124" s="22"/>
      <c r="S124" s="22"/>
      <c r="T124" s="23" t="n">
        <v>1</v>
      </c>
      <c r="U124" s="23" t="n">
        <v>140</v>
      </c>
      <c r="V124" s="22" t="n">
        <v>155</v>
      </c>
      <c r="W124" s="22"/>
      <c r="X124" s="22"/>
      <c r="Y124" s="22"/>
      <c r="Z124" s="22"/>
      <c r="AA124" s="22"/>
      <c r="AB124" s="24" t="n">
        <v>1</v>
      </c>
      <c r="AC124" s="24" t="n">
        <v>155</v>
      </c>
      <c r="AD124" s="22" t="n">
        <v>15</v>
      </c>
      <c r="AE124" s="22"/>
      <c r="AF124" s="22"/>
      <c r="AG124" s="22"/>
      <c r="AH124" s="22" t="n">
        <f aca="false">U124-H124</f>
        <v>-6</v>
      </c>
      <c r="AI124" s="32" t="n">
        <f aca="false">AC124-P124</f>
        <v>4</v>
      </c>
      <c r="AJ124" s="32" t="n">
        <f aca="false">VLOOKUP(A124,Sheet4!A:I,9,0)</f>
        <v>10</v>
      </c>
      <c r="AK124" s="27" t="n">
        <f aca="false">AI124/AJ124</f>
        <v>0.4</v>
      </c>
      <c r="AL124" s="27" t="s">
        <v>36</v>
      </c>
      <c r="AM124" s="28" t="n">
        <v>40</v>
      </c>
      <c r="AN124" s="38"/>
      <c r="AO124" s="22" t="s">
        <v>179</v>
      </c>
      <c r="AP124" s="30"/>
    </row>
    <row r="125" s="20" customFormat="true" ht="12" hidden="false" customHeight="true" outlineLevel="0" collapsed="false">
      <c r="A125" s="21" t="n">
        <v>113299</v>
      </c>
      <c r="B125" s="22" t="s">
        <v>181</v>
      </c>
      <c r="C125" s="22" t="s">
        <v>40</v>
      </c>
      <c r="D125" s="22" t="n">
        <v>114</v>
      </c>
      <c r="E125" s="22"/>
      <c r="F125" s="22"/>
      <c r="G125" s="23" t="n">
        <v>1</v>
      </c>
      <c r="H125" s="23" t="n">
        <v>114</v>
      </c>
      <c r="I125" s="22" t="n">
        <v>76</v>
      </c>
      <c r="J125" s="22" t="n">
        <v>33</v>
      </c>
      <c r="K125" s="22"/>
      <c r="L125" s="22"/>
      <c r="M125" s="22"/>
      <c r="N125" s="22"/>
      <c r="O125" s="24" t="n">
        <v>2</v>
      </c>
      <c r="P125" s="24" t="n">
        <v>109</v>
      </c>
      <c r="Q125" s="22" t="n">
        <v>111</v>
      </c>
      <c r="R125" s="22"/>
      <c r="S125" s="22"/>
      <c r="T125" s="23" t="n">
        <v>1</v>
      </c>
      <c r="U125" s="23" t="n">
        <v>111</v>
      </c>
      <c r="V125" s="22" t="n">
        <v>78</v>
      </c>
      <c r="W125" s="22" t="n">
        <v>38</v>
      </c>
      <c r="X125" s="22"/>
      <c r="Y125" s="22"/>
      <c r="Z125" s="22"/>
      <c r="AA125" s="22"/>
      <c r="AB125" s="24" t="n">
        <v>2</v>
      </c>
      <c r="AC125" s="24" t="n">
        <v>116</v>
      </c>
      <c r="AD125" s="22" t="n">
        <v>11</v>
      </c>
      <c r="AE125" s="22"/>
      <c r="AF125" s="22"/>
      <c r="AG125" s="22"/>
      <c r="AH125" s="22" t="n">
        <f aca="false">U125-H125</f>
        <v>-3</v>
      </c>
      <c r="AI125" s="32" t="n">
        <f aca="false">AC125-P125</f>
        <v>7</v>
      </c>
      <c r="AJ125" s="32" t="n">
        <f aca="false">VLOOKUP(A125,Sheet4!A:I,9,0)</f>
        <v>10</v>
      </c>
      <c r="AK125" s="27" t="n">
        <f aca="false">AI125/AJ125</f>
        <v>0.7</v>
      </c>
      <c r="AL125" s="27" t="s">
        <v>36</v>
      </c>
      <c r="AM125" s="28" t="n">
        <v>30</v>
      </c>
      <c r="AN125" s="38"/>
      <c r="AO125" s="22"/>
      <c r="AP125" s="30"/>
    </row>
    <row r="126" s="20" customFormat="true" ht="12" hidden="false" customHeight="true" outlineLevel="0" collapsed="false">
      <c r="A126" s="21" t="n">
        <v>112888</v>
      </c>
      <c r="B126" s="22" t="s">
        <v>182</v>
      </c>
      <c r="C126" s="22" t="s">
        <v>71</v>
      </c>
      <c r="D126" s="22" t="n">
        <v>48</v>
      </c>
      <c r="E126" s="22"/>
      <c r="F126" s="22"/>
      <c r="G126" s="23" t="n">
        <v>1</v>
      </c>
      <c r="H126" s="23" t="n">
        <v>48</v>
      </c>
      <c r="I126" s="22" t="n">
        <v>62</v>
      </c>
      <c r="J126" s="22"/>
      <c r="K126" s="22"/>
      <c r="L126" s="22"/>
      <c r="M126" s="22"/>
      <c r="N126" s="22"/>
      <c r="O126" s="24" t="n">
        <v>1</v>
      </c>
      <c r="P126" s="24" t="n">
        <v>62</v>
      </c>
      <c r="Q126" s="22" t="n">
        <v>48</v>
      </c>
      <c r="R126" s="22"/>
      <c r="S126" s="22"/>
      <c r="T126" s="23" t="n">
        <v>1</v>
      </c>
      <c r="U126" s="23" t="n">
        <v>48</v>
      </c>
      <c r="V126" s="22" t="n">
        <v>72</v>
      </c>
      <c r="W126" s="22"/>
      <c r="X126" s="22"/>
      <c r="Y126" s="22"/>
      <c r="Z126" s="22"/>
      <c r="AA126" s="22"/>
      <c r="AB126" s="24" t="n">
        <v>1</v>
      </c>
      <c r="AC126" s="24" t="n">
        <v>72</v>
      </c>
      <c r="AD126" s="22" t="n">
        <v>9</v>
      </c>
      <c r="AE126" s="22"/>
      <c r="AF126" s="22"/>
      <c r="AG126" s="22"/>
      <c r="AH126" s="22" t="n">
        <f aca="false">U126-H126</f>
        <v>0</v>
      </c>
      <c r="AI126" s="32" t="n">
        <f aca="false">AC126-P126</f>
        <v>10</v>
      </c>
      <c r="AJ126" s="32" t="n">
        <f aca="false">VLOOKUP(A126,Sheet4!A:I,9,0)</f>
        <v>10</v>
      </c>
      <c r="AK126" s="27" t="n">
        <f aca="false">AI126/AJ126</f>
        <v>1</v>
      </c>
      <c r="AL126" s="27" t="s">
        <v>47</v>
      </c>
      <c r="AM126" s="28" t="n">
        <v>0</v>
      </c>
      <c r="AN126" s="38" t="s">
        <v>48</v>
      </c>
      <c r="AO126" s="22"/>
      <c r="AP126" s="30"/>
    </row>
    <row r="127" s="20" customFormat="true" ht="12" hidden="false" customHeight="true" outlineLevel="0" collapsed="false">
      <c r="A127" s="21" t="n">
        <v>513</v>
      </c>
      <c r="B127" s="22" t="s">
        <v>183</v>
      </c>
      <c r="C127" s="22" t="s">
        <v>100</v>
      </c>
      <c r="D127" s="22" t="n">
        <v>180</v>
      </c>
      <c r="E127" s="22"/>
      <c r="F127" s="22"/>
      <c r="G127" s="23" t="n">
        <v>1</v>
      </c>
      <c r="H127" s="23" t="n">
        <v>180</v>
      </c>
      <c r="I127" s="22" t="n">
        <v>158</v>
      </c>
      <c r="J127" s="22"/>
      <c r="K127" s="22"/>
      <c r="L127" s="22"/>
      <c r="M127" s="22"/>
      <c r="N127" s="22"/>
      <c r="O127" s="24" t="n">
        <v>1</v>
      </c>
      <c r="P127" s="24" t="n">
        <v>158</v>
      </c>
      <c r="Q127" s="22" t="n">
        <v>178</v>
      </c>
      <c r="R127" s="22"/>
      <c r="S127" s="22"/>
      <c r="T127" s="23" t="n">
        <v>1</v>
      </c>
      <c r="U127" s="23" t="n">
        <v>178</v>
      </c>
      <c r="V127" s="22" t="n">
        <v>176</v>
      </c>
      <c r="W127" s="22"/>
      <c r="X127" s="22"/>
      <c r="Y127" s="22"/>
      <c r="Z127" s="22"/>
      <c r="AA127" s="22"/>
      <c r="AB127" s="24" t="n">
        <v>1</v>
      </c>
      <c r="AC127" s="24" t="n">
        <v>176</v>
      </c>
      <c r="AD127" s="22" t="n">
        <v>19</v>
      </c>
      <c r="AE127" s="22"/>
      <c r="AF127" s="22"/>
      <c r="AG127" s="22"/>
      <c r="AH127" s="22" t="n">
        <f aca="false">U127-H127</f>
        <v>-2</v>
      </c>
      <c r="AI127" s="32" t="n">
        <f aca="false">AC127-P127</f>
        <v>18</v>
      </c>
      <c r="AJ127" s="32" t="n">
        <f aca="false">VLOOKUP(A127,Sheet4!A:I,9,0)</f>
        <v>10</v>
      </c>
      <c r="AK127" s="27" t="n">
        <f aca="false">AI127/AJ127</f>
        <v>1.8</v>
      </c>
      <c r="AL127" s="27" t="s">
        <v>47</v>
      </c>
      <c r="AM127" s="28" t="n">
        <v>0</v>
      </c>
      <c r="AN127" s="38" t="s">
        <v>48</v>
      </c>
      <c r="AO127" s="22"/>
      <c r="AP127" s="36"/>
    </row>
    <row r="128" s="20" customFormat="true" ht="12" hidden="false" customHeight="true" outlineLevel="0" collapsed="false">
      <c r="A128" s="21" t="n">
        <v>106865</v>
      </c>
      <c r="B128" s="22" t="s">
        <v>184</v>
      </c>
      <c r="C128" s="22" t="s">
        <v>35</v>
      </c>
      <c r="D128" s="22" t="n">
        <v>145</v>
      </c>
      <c r="E128" s="22"/>
      <c r="F128" s="22"/>
      <c r="G128" s="23" t="n">
        <v>1</v>
      </c>
      <c r="H128" s="23" t="n">
        <v>145</v>
      </c>
      <c r="I128" s="22" t="n">
        <v>194</v>
      </c>
      <c r="J128" s="22" t="n">
        <v>40</v>
      </c>
      <c r="K128" s="22"/>
      <c r="L128" s="22"/>
      <c r="M128" s="22"/>
      <c r="N128" s="22"/>
      <c r="O128" s="24" t="n">
        <v>2</v>
      </c>
      <c r="P128" s="24" t="n">
        <v>234</v>
      </c>
      <c r="Q128" s="22" t="n">
        <v>144</v>
      </c>
      <c r="R128" s="22"/>
      <c r="S128" s="22"/>
      <c r="T128" s="23" t="n">
        <v>1</v>
      </c>
      <c r="U128" s="23" t="n">
        <v>144</v>
      </c>
      <c r="V128" s="22" t="n">
        <v>200</v>
      </c>
      <c r="W128" s="22" t="n">
        <v>42</v>
      </c>
      <c r="X128" s="22"/>
      <c r="Y128" s="22"/>
      <c r="Z128" s="22"/>
      <c r="AA128" s="22"/>
      <c r="AB128" s="24" t="n">
        <v>2</v>
      </c>
      <c r="AC128" s="24" t="n">
        <v>242</v>
      </c>
      <c r="AD128" s="22" t="n">
        <v>13</v>
      </c>
      <c r="AE128" s="23"/>
      <c r="AF128" s="22"/>
      <c r="AG128" s="22"/>
      <c r="AH128" s="22" t="n">
        <f aca="false">U128-H128</f>
        <v>-1</v>
      </c>
      <c r="AI128" s="32" t="n">
        <f aca="false">AC128-P128</f>
        <v>8</v>
      </c>
      <c r="AJ128" s="32" t="n">
        <f aca="false">VLOOKUP(A128,Sheet4!A:I,9,0)</f>
        <v>10</v>
      </c>
      <c r="AK128" s="27" t="n">
        <f aca="false">AI128/AJ128</f>
        <v>0.8</v>
      </c>
      <c r="AL128" s="27" t="s">
        <v>36</v>
      </c>
      <c r="AM128" s="28" t="n">
        <v>30</v>
      </c>
      <c r="AN128" s="38"/>
      <c r="AO128" s="22"/>
      <c r="AP128" s="30"/>
    </row>
    <row r="129" s="20" customFormat="true" ht="12" hidden="false" customHeight="true" outlineLevel="0" collapsed="false">
      <c r="A129" s="21" t="n">
        <v>113298</v>
      </c>
      <c r="B129" s="22" t="s">
        <v>185</v>
      </c>
      <c r="C129" s="22" t="s">
        <v>71</v>
      </c>
      <c r="D129" s="22" t="n">
        <v>42</v>
      </c>
      <c r="E129" s="22"/>
      <c r="F129" s="22"/>
      <c r="G129" s="23" t="n">
        <v>1</v>
      </c>
      <c r="H129" s="23" t="n">
        <v>42</v>
      </c>
      <c r="I129" s="22" t="n">
        <v>105</v>
      </c>
      <c r="J129" s="22"/>
      <c r="K129" s="22"/>
      <c r="L129" s="22"/>
      <c r="M129" s="22"/>
      <c r="N129" s="22"/>
      <c r="O129" s="24" t="n">
        <v>1</v>
      </c>
      <c r="P129" s="24" t="n">
        <v>105</v>
      </c>
      <c r="Q129" s="22" t="n">
        <v>43</v>
      </c>
      <c r="R129" s="22"/>
      <c r="S129" s="22"/>
      <c r="T129" s="23" t="n">
        <v>1</v>
      </c>
      <c r="U129" s="23" t="n">
        <v>43</v>
      </c>
      <c r="V129" s="22" t="n">
        <v>122</v>
      </c>
      <c r="W129" s="22"/>
      <c r="X129" s="22"/>
      <c r="Y129" s="22"/>
      <c r="Z129" s="22"/>
      <c r="AA129" s="22"/>
      <c r="AB129" s="24" t="n">
        <v>1</v>
      </c>
      <c r="AC129" s="24" t="n">
        <v>122</v>
      </c>
      <c r="AD129" s="22" t="n">
        <v>17</v>
      </c>
      <c r="AE129" s="22"/>
      <c r="AF129" s="22"/>
      <c r="AG129" s="22"/>
      <c r="AH129" s="22" t="n">
        <f aca="false">U129-H129</f>
        <v>1</v>
      </c>
      <c r="AI129" s="32" t="n">
        <f aca="false">AC129-P129</f>
        <v>17</v>
      </c>
      <c r="AJ129" s="32" t="n">
        <f aca="false">VLOOKUP(A129,Sheet4!A:I,9,0)</f>
        <v>10</v>
      </c>
      <c r="AK129" s="27" t="n">
        <f aca="false">AI129/AJ129</f>
        <v>1.7</v>
      </c>
      <c r="AL129" s="27" t="s">
        <v>47</v>
      </c>
      <c r="AM129" s="28" t="n">
        <v>0</v>
      </c>
      <c r="AN129" s="38" t="s">
        <v>48</v>
      </c>
      <c r="AO129" s="22"/>
      <c r="AP129" s="30"/>
    </row>
    <row r="130" s="20" customFormat="true" ht="12" hidden="false" customHeight="true" outlineLevel="0" collapsed="false">
      <c r="A130" s="21" t="n">
        <v>117310</v>
      </c>
      <c r="B130" s="22" t="s">
        <v>186</v>
      </c>
      <c r="C130" s="22" t="s">
        <v>100</v>
      </c>
      <c r="D130" s="22" t="n">
        <v>11</v>
      </c>
      <c r="E130" s="22"/>
      <c r="F130" s="22"/>
      <c r="G130" s="23" t="n">
        <v>1</v>
      </c>
      <c r="H130" s="23" t="n">
        <v>11</v>
      </c>
      <c r="I130" s="22" t="n">
        <v>67</v>
      </c>
      <c r="J130" s="22"/>
      <c r="K130" s="22"/>
      <c r="L130" s="22"/>
      <c r="M130" s="22"/>
      <c r="N130" s="22"/>
      <c r="O130" s="24" t="n">
        <v>1</v>
      </c>
      <c r="P130" s="24" t="n">
        <v>67</v>
      </c>
      <c r="Q130" s="22" t="n">
        <v>11</v>
      </c>
      <c r="R130" s="22"/>
      <c r="S130" s="22"/>
      <c r="T130" s="23" t="n">
        <v>1</v>
      </c>
      <c r="U130" s="23" t="n">
        <v>11</v>
      </c>
      <c r="V130" s="22" t="n">
        <v>92</v>
      </c>
      <c r="W130" s="22"/>
      <c r="X130" s="22"/>
      <c r="Y130" s="22"/>
      <c r="Z130" s="22"/>
      <c r="AA130" s="22"/>
      <c r="AB130" s="24" t="n">
        <v>1</v>
      </c>
      <c r="AC130" s="24" t="n">
        <v>92</v>
      </c>
      <c r="AD130" s="22" t="n">
        <v>30</v>
      </c>
      <c r="AE130" s="22"/>
      <c r="AF130" s="22"/>
      <c r="AG130" s="22"/>
      <c r="AH130" s="22" t="n">
        <f aca="false">U130-H130</f>
        <v>0</v>
      </c>
      <c r="AI130" s="32" t="n">
        <f aca="false">AC130-P130</f>
        <v>25</v>
      </c>
      <c r="AJ130" s="32" t="n">
        <f aca="false">VLOOKUP(A130,Sheet4!A:I,9,0)</f>
        <v>10</v>
      </c>
      <c r="AK130" s="27" t="n">
        <f aca="false">AI130/AJ130</f>
        <v>2.5</v>
      </c>
      <c r="AL130" s="27" t="s">
        <v>47</v>
      </c>
      <c r="AM130" s="28" t="n">
        <v>0</v>
      </c>
      <c r="AN130" s="38" t="s">
        <v>48</v>
      </c>
      <c r="AO130" s="22"/>
      <c r="AP130" s="30"/>
    </row>
    <row r="131" s="20" customFormat="true" ht="12" hidden="false" customHeight="true" outlineLevel="0" collapsed="false">
      <c r="A131" s="21" t="n">
        <v>311</v>
      </c>
      <c r="B131" s="22" t="s">
        <v>187</v>
      </c>
      <c r="C131" s="22" t="s">
        <v>42</v>
      </c>
      <c r="D131" s="22" t="n">
        <v>160</v>
      </c>
      <c r="E131" s="22"/>
      <c r="F131" s="22"/>
      <c r="G131" s="23" t="n">
        <v>1</v>
      </c>
      <c r="H131" s="23" t="n">
        <v>160</v>
      </c>
      <c r="I131" s="22" t="n">
        <v>83</v>
      </c>
      <c r="J131" s="22"/>
      <c r="K131" s="22"/>
      <c r="L131" s="22"/>
      <c r="M131" s="22"/>
      <c r="N131" s="22"/>
      <c r="O131" s="24" t="n">
        <v>1</v>
      </c>
      <c r="P131" s="24" t="n">
        <v>83</v>
      </c>
      <c r="Q131" s="22" t="n">
        <v>158</v>
      </c>
      <c r="R131" s="22"/>
      <c r="S131" s="22"/>
      <c r="T131" s="23" t="n">
        <v>1</v>
      </c>
      <c r="U131" s="23" t="n">
        <v>158</v>
      </c>
      <c r="V131" s="22" t="n">
        <v>81</v>
      </c>
      <c r="W131" s="22"/>
      <c r="X131" s="22"/>
      <c r="Y131" s="22"/>
      <c r="Z131" s="22"/>
      <c r="AA131" s="22"/>
      <c r="AB131" s="24" t="n">
        <v>1</v>
      </c>
      <c r="AC131" s="24" t="n">
        <v>81</v>
      </c>
      <c r="AD131" s="22" t="n">
        <v>3</v>
      </c>
      <c r="AE131" s="22"/>
      <c r="AF131" s="22"/>
      <c r="AG131" s="22"/>
      <c r="AH131" s="22" t="n">
        <f aca="false">U131-H131</f>
        <v>-2</v>
      </c>
      <c r="AI131" s="32" t="n">
        <f aca="false">AC131-P131</f>
        <v>-2</v>
      </c>
      <c r="AJ131" s="32" t="n">
        <f aca="false">VLOOKUP(A131,Sheet4!A:I,9,0)</f>
        <v>10</v>
      </c>
      <c r="AK131" s="27" t="n">
        <f aca="false">AI131/AJ131</f>
        <v>-0.2</v>
      </c>
      <c r="AL131" s="27" t="s">
        <v>36</v>
      </c>
      <c r="AM131" s="28" t="n">
        <v>50</v>
      </c>
      <c r="AN131" s="38"/>
      <c r="AO131" s="22"/>
      <c r="AP131" s="30"/>
    </row>
    <row r="132" s="37" customFormat="true" ht="12" hidden="false" customHeight="true" outlineLevel="0" collapsed="false">
      <c r="A132" s="31" t="n">
        <v>709</v>
      </c>
      <c r="B132" s="32" t="s">
        <v>188</v>
      </c>
      <c r="C132" s="22" t="s">
        <v>42</v>
      </c>
      <c r="D132" s="22" t="n">
        <v>202</v>
      </c>
      <c r="E132" s="32"/>
      <c r="F132" s="32"/>
      <c r="G132" s="23" t="n">
        <v>1</v>
      </c>
      <c r="H132" s="23" t="n">
        <v>202</v>
      </c>
      <c r="I132" s="22" t="n">
        <v>107</v>
      </c>
      <c r="J132" s="32"/>
      <c r="K132" s="32"/>
      <c r="L132" s="32"/>
      <c r="M132" s="32"/>
      <c r="N132" s="32"/>
      <c r="O132" s="24" t="n">
        <v>1</v>
      </c>
      <c r="P132" s="24" t="n">
        <v>107</v>
      </c>
      <c r="Q132" s="22" t="n">
        <v>198</v>
      </c>
      <c r="R132" s="32"/>
      <c r="S132" s="32"/>
      <c r="T132" s="23" t="n">
        <v>1</v>
      </c>
      <c r="U132" s="23" t="n">
        <v>198</v>
      </c>
      <c r="V132" s="22" t="n">
        <v>119</v>
      </c>
      <c r="W132" s="32"/>
      <c r="X132" s="32"/>
      <c r="Y132" s="32"/>
      <c r="Z132" s="32"/>
      <c r="AA132" s="32"/>
      <c r="AB132" s="24" t="n">
        <v>1</v>
      </c>
      <c r="AC132" s="24" t="n">
        <v>119</v>
      </c>
      <c r="AD132" s="32" t="n">
        <v>16</v>
      </c>
      <c r="AE132" s="22"/>
      <c r="AF132" s="22"/>
      <c r="AG132" s="22"/>
      <c r="AH132" s="22" t="n">
        <f aca="false">U132-H132</f>
        <v>-4</v>
      </c>
      <c r="AI132" s="32" t="n">
        <f aca="false">AC132-P132</f>
        <v>12</v>
      </c>
      <c r="AJ132" s="32" t="n">
        <f aca="false">VLOOKUP(A132,Sheet4!A:I,9,0)</f>
        <v>10</v>
      </c>
      <c r="AK132" s="27" t="n">
        <f aca="false">AI132/AJ132</f>
        <v>1.2</v>
      </c>
      <c r="AL132" s="27" t="s">
        <v>47</v>
      </c>
      <c r="AM132" s="28" t="n">
        <v>0</v>
      </c>
      <c r="AN132" s="38" t="s">
        <v>48</v>
      </c>
      <c r="AO132" s="32"/>
      <c r="AP132" s="36"/>
    </row>
    <row r="133" s="20" customFormat="true" ht="12" hidden="false" customHeight="true" outlineLevel="0" collapsed="false">
      <c r="A133" s="21" t="n">
        <v>107658</v>
      </c>
      <c r="B133" s="22" t="s">
        <v>189</v>
      </c>
      <c r="C133" s="22" t="s">
        <v>42</v>
      </c>
      <c r="D133" s="22" t="n">
        <v>81</v>
      </c>
      <c r="E133" s="22"/>
      <c r="F133" s="22"/>
      <c r="G133" s="23" t="n">
        <v>1</v>
      </c>
      <c r="H133" s="23" t="n">
        <v>81</v>
      </c>
      <c r="I133" s="22" t="n">
        <v>130</v>
      </c>
      <c r="J133" s="22"/>
      <c r="K133" s="22"/>
      <c r="L133" s="22"/>
      <c r="M133" s="22"/>
      <c r="N133" s="22"/>
      <c r="O133" s="24" t="n">
        <v>1</v>
      </c>
      <c r="P133" s="24" t="n">
        <v>130</v>
      </c>
      <c r="Q133" s="22" t="n">
        <v>79</v>
      </c>
      <c r="R133" s="22"/>
      <c r="S133" s="22"/>
      <c r="T133" s="23" t="n">
        <v>1</v>
      </c>
      <c r="U133" s="23" t="n">
        <v>79</v>
      </c>
      <c r="V133" s="22" t="n">
        <v>145</v>
      </c>
      <c r="W133" s="22"/>
      <c r="X133" s="22"/>
      <c r="Y133" s="22"/>
      <c r="Z133" s="22"/>
      <c r="AA133" s="22"/>
      <c r="AB133" s="24" t="n">
        <v>1</v>
      </c>
      <c r="AC133" s="24" t="n">
        <v>145</v>
      </c>
      <c r="AD133" s="22" t="n">
        <v>21</v>
      </c>
      <c r="AE133" s="41"/>
      <c r="AF133" s="22"/>
      <c r="AG133" s="22"/>
      <c r="AH133" s="22" t="n">
        <f aca="false">U133-H133</f>
        <v>-2</v>
      </c>
      <c r="AI133" s="32" t="n">
        <f aca="false">AC133-P133</f>
        <v>15</v>
      </c>
      <c r="AJ133" s="32" t="n">
        <f aca="false">VLOOKUP(A133,Sheet4!A:I,9,0)</f>
        <v>20</v>
      </c>
      <c r="AK133" s="27" t="n">
        <f aca="false">AI133/AJ133</f>
        <v>0.75</v>
      </c>
      <c r="AL133" s="27" t="s">
        <v>36</v>
      </c>
      <c r="AM133" s="28" t="n">
        <v>30</v>
      </c>
      <c r="AN133" s="38"/>
      <c r="AO133" s="22"/>
      <c r="AP133" s="30"/>
    </row>
    <row r="134" s="20" customFormat="true" ht="12" hidden="false" customHeight="true" outlineLevel="0" collapsed="false">
      <c r="A134" s="21" t="n">
        <v>730</v>
      </c>
      <c r="B134" s="22" t="s">
        <v>190</v>
      </c>
      <c r="C134" s="22" t="s">
        <v>42</v>
      </c>
      <c r="D134" s="22" t="n">
        <v>331</v>
      </c>
      <c r="E134" s="22"/>
      <c r="F134" s="22"/>
      <c r="G134" s="23" t="n">
        <v>1</v>
      </c>
      <c r="H134" s="23" t="n">
        <v>331</v>
      </c>
      <c r="I134" s="22" t="n">
        <v>191</v>
      </c>
      <c r="J134" s="22" t="n">
        <v>200</v>
      </c>
      <c r="K134" s="22" t="n">
        <v>118</v>
      </c>
      <c r="L134" s="22"/>
      <c r="M134" s="22"/>
      <c r="N134" s="22"/>
      <c r="O134" s="24" t="n">
        <v>3</v>
      </c>
      <c r="P134" s="24" t="n">
        <v>509</v>
      </c>
      <c r="Q134" s="22" t="n">
        <v>329</v>
      </c>
      <c r="R134" s="22"/>
      <c r="S134" s="22"/>
      <c r="T134" s="23" t="n">
        <v>1</v>
      </c>
      <c r="U134" s="23" t="n">
        <v>329</v>
      </c>
      <c r="V134" s="22" t="n">
        <v>199</v>
      </c>
      <c r="W134" s="22" t="n">
        <v>195</v>
      </c>
      <c r="X134" s="22" t="n">
        <v>124</v>
      </c>
      <c r="Y134" s="22"/>
      <c r="Z134" s="22"/>
      <c r="AA134" s="22"/>
      <c r="AB134" s="24" t="n">
        <v>3</v>
      </c>
      <c r="AC134" s="24" t="n">
        <v>518</v>
      </c>
      <c r="AD134" s="22" t="n">
        <v>28</v>
      </c>
      <c r="AE134" s="41"/>
      <c r="AF134" s="22"/>
      <c r="AG134" s="22"/>
      <c r="AH134" s="22" t="n">
        <f aca="false">U134-H134</f>
        <v>-2</v>
      </c>
      <c r="AI134" s="32" t="n">
        <f aca="false">AC134-P134</f>
        <v>9</v>
      </c>
      <c r="AJ134" s="32" t="n">
        <f aca="false">VLOOKUP(A134,Sheet4!A:I,9,0)</f>
        <v>10</v>
      </c>
      <c r="AK134" s="27" t="n">
        <f aca="false">AI134/AJ134</f>
        <v>0.9</v>
      </c>
      <c r="AL134" s="27" t="s">
        <v>36</v>
      </c>
      <c r="AM134" s="28" t="n">
        <v>20</v>
      </c>
      <c r="AN134" s="38"/>
      <c r="AO134" s="22"/>
      <c r="AP134" s="30"/>
    </row>
    <row r="135" s="20" customFormat="true" ht="12" hidden="false" customHeight="true" outlineLevel="0" collapsed="false">
      <c r="A135" s="21" t="n">
        <v>514</v>
      </c>
      <c r="B135" s="22" t="s">
        <v>191</v>
      </c>
      <c r="C135" s="22" t="s">
        <v>173</v>
      </c>
      <c r="D135" s="22" t="n">
        <v>342</v>
      </c>
      <c r="E135" s="22"/>
      <c r="F135" s="22"/>
      <c r="G135" s="23" t="n">
        <v>1</v>
      </c>
      <c r="H135" s="23" t="n">
        <v>342</v>
      </c>
      <c r="I135" s="22" t="n">
        <v>170</v>
      </c>
      <c r="J135" s="22" t="n">
        <v>170</v>
      </c>
      <c r="K135" s="22" t="n">
        <v>170</v>
      </c>
      <c r="L135" s="22"/>
      <c r="M135" s="22"/>
      <c r="N135" s="22"/>
      <c r="O135" s="24" t="n">
        <v>3</v>
      </c>
      <c r="P135" s="24" t="n">
        <v>510</v>
      </c>
      <c r="Q135" s="22" t="n">
        <v>340</v>
      </c>
      <c r="R135" s="22"/>
      <c r="S135" s="22"/>
      <c r="T135" s="23" t="n">
        <v>1</v>
      </c>
      <c r="U135" s="23" t="n">
        <v>340</v>
      </c>
      <c r="V135" s="22" t="n">
        <v>177</v>
      </c>
      <c r="W135" s="22" t="n">
        <v>167</v>
      </c>
      <c r="X135" s="22" t="n">
        <v>175</v>
      </c>
      <c r="Y135" s="22" t="n">
        <v>5</v>
      </c>
      <c r="Z135" s="22"/>
      <c r="AA135" s="22"/>
      <c r="AB135" s="24" t="n">
        <v>4</v>
      </c>
      <c r="AC135" s="24" t="n">
        <v>524</v>
      </c>
      <c r="AD135" s="22" t="n">
        <v>25</v>
      </c>
      <c r="AE135" s="22"/>
      <c r="AF135" s="22"/>
      <c r="AG135" s="22"/>
      <c r="AH135" s="22" t="n">
        <f aca="false">U135-H135</f>
        <v>-2</v>
      </c>
      <c r="AI135" s="32" t="n">
        <f aca="false">AC135-P135</f>
        <v>14</v>
      </c>
      <c r="AJ135" s="32" t="n">
        <f aca="false">VLOOKUP(A135,Sheet4!A:I,9,0)</f>
        <v>20</v>
      </c>
      <c r="AK135" s="27" t="n">
        <f aca="false">AI135/AJ135</f>
        <v>0.7</v>
      </c>
      <c r="AL135" s="27" t="s">
        <v>36</v>
      </c>
      <c r="AM135" s="28" t="n">
        <v>30</v>
      </c>
      <c r="AN135" s="38"/>
      <c r="AO135" s="22"/>
      <c r="AP135" s="30"/>
    </row>
    <row r="136" s="20" customFormat="true" ht="10.2" hidden="false" customHeight="false" outlineLevel="0" collapsed="false">
      <c r="A136" s="21" t="n">
        <v>108656</v>
      </c>
      <c r="B136" s="22" t="s">
        <v>192</v>
      </c>
      <c r="C136" s="22" t="s">
        <v>173</v>
      </c>
      <c r="D136" s="22" t="n">
        <v>180</v>
      </c>
      <c r="E136" s="22"/>
      <c r="F136" s="22"/>
      <c r="G136" s="23" t="n">
        <v>1</v>
      </c>
      <c r="H136" s="23" t="n">
        <v>180</v>
      </c>
      <c r="I136" s="22" t="n">
        <v>192</v>
      </c>
      <c r="J136" s="22" t="n">
        <v>148</v>
      </c>
      <c r="K136" s="22"/>
      <c r="L136" s="22"/>
      <c r="M136" s="22"/>
      <c r="N136" s="22"/>
      <c r="O136" s="24" t="n">
        <v>2</v>
      </c>
      <c r="P136" s="24" t="n">
        <v>340</v>
      </c>
      <c r="Q136" s="22" t="n">
        <v>176</v>
      </c>
      <c r="R136" s="22"/>
      <c r="S136" s="22"/>
      <c r="T136" s="23" t="n">
        <v>1</v>
      </c>
      <c r="U136" s="23" t="n">
        <v>176</v>
      </c>
      <c r="V136" s="22" t="n">
        <v>200</v>
      </c>
      <c r="W136" s="22" t="n">
        <v>162</v>
      </c>
      <c r="X136" s="22"/>
      <c r="Y136" s="22"/>
      <c r="Z136" s="22"/>
      <c r="AA136" s="22"/>
      <c r="AB136" s="24" t="n">
        <v>2</v>
      </c>
      <c r="AC136" s="24" t="n">
        <v>362</v>
      </c>
      <c r="AD136" s="22" t="n">
        <v>31</v>
      </c>
      <c r="AE136" s="22"/>
      <c r="AF136" s="22"/>
      <c r="AG136" s="22"/>
      <c r="AH136" s="22" t="n">
        <f aca="false">U136-H136</f>
        <v>-4</v>
      </c>
      <c r="AI136" s="32" t="n">
        <f aca="false">AC136-P136</f>
        <v>22</v>
      </c>
      <c r="AJ136" s="32" t="n">
        <f aca="false">VLOOKUP(A136,Sheet4!A:I,9,0)</f>
        <v>10</v>
      </c>
      <c r="AK136" s="27" t="n">
        <f aca="false">AI136/AJ136</f>
        <v>2.2</v>
      </c>
      <c r="AL136" s="27" t="s">
        <v>47</v>
      </c>
      <c r="AM136" s="28" t="n">
        <v>0</v>
      </c>
      <c r="AN136" s="38" t="s">
        <v>48</v>
      </c>
      <c r="AO136" s="22"/>
      <c r="AP136" s="30"/>
    </row>
    <row r="137" s="20" customFormat="true" ht="10.2" hidden="false" customHeight="false" outlineLevel="0" collapsed="false">
      <c r="A137" s="21" t="n">
        <v>102567</v>
      </c>
      <c r="B137" s="22" t="s">
        <v>193</v>
      </c>
      <c r="C137" s="22" t="s">
        <v>173</v>
      </c>
      <c r="D137" s="22" t="n">
        <v>114</v>
      </c>
      <c r="E137" s="22"/>
      <c r="F137" s="22"/>
      <c r="G137" s="23" t="n">
        <v>1</v>
      </c>
      <c r="H137" s="23" t="n">
        <v>114</v>
      </c>
      <c r="I137" s="22" t="n">
        <v>274</v>
      </c>
      <c r="J137" s="22" t="n">
        <v>38</v>
      </c>
      <c r="K137" s="22"/>
      <c r="L137" s="22"/>
      <c r="M137" s="22"/>
      <c r="N137" s="22"/>
      <c r="O137" s="24" t="n">
        <v>2</v>
      </c>
      <c r="P137" s="24" t="n">
        <v>312</v>
      </c>
      <c r="Q137" s="22" t="n">
        <v>112</v>
      </c>
      <c r="R137" s="22"/>
      <c r="S137" s="22"/>
      <c r="T137" s="23" t="n">
        <v>1</v>
      </c>
      <c r="U137" s="23" t="n">
        <v>112</v>
      </c>
      <c r="V137" s="22" t="n">
        <v>269</v>
      </c>
      <c r="W137" s="22" t="n">
        <v>49</v>
      </c>
      <c r="X137" s="22"/>
      <c r="Y137" s="22"/>
      <c r="Z137" s="22"/>
      <c r="AA137" s="22"/>
      <c r="AB137" s="24" t="n">
        <v>2</v>
      </c>
      <c r="AC137" s="24" t="n">
        <v>318</v>
      </c>
      <c r="AD137" s="22" t="n">
        <v>18</v>
      </c>
      <c r="AE137" s="22"/>
      <c r="AF137" s="22"/>
      <c r="AG137" s="22"/>
      <c r="AH137" s="22" t="n">
        <f aca="false">U137-H137</f>
        <v>-2</v>
      </c>
      <c r="AI137" s="32" t="n">
        <f aca="false">AC137-P137</f>
        <v>6</v>
      </c>
      <c r="AJ137" s="32" t="n">
        <f aca="false">VLOOKUP(A137,Sheet4!A:I,9,0)</f>
        <v>10</v>
      </c>
      <c r="AK137" s="27" t="n">
        <f aca="false">AI137/AJ137</f>
        <v>0.6</v>
      </c>
      <c r="AL137" s="27" t="s">
        <v>36</v>
      </c>
      <c r="AM137" s="28" t="n">
        <v>30</v>
      </c>
      <c r="AN137" s="38"/>
      <c r="AO137" s="22"/>
      <c r="AP137" s="30"/>
    </row>
    <row r="138" s="20" customFormat="true" ht="12" hidden="false" customHeight="true" outlineLevel="0" collapsed="false">
      <c r="A138" s="21" t="n">
        <v>387</v>
      </c>
      <c r="B138" s="22" t="s">
        <v>194</v>
      </c>
      <c r="C138" s="22" t="s">
        <v>45</v>
      </c>
      <c r="D138" s="22" t="n">
        <v>199</v>
      </c>
      <c r="E138" s="22"/>
      <c r="F138" s="22"/>
      <c r="G138" s="23" t="n">
        <v>1</v>
      </c>
      <c r="H138" s="23" t="n">
        <v>199</v>
      </c>
      <c r="I138" s="22" t="n">
        <v>103</v>
      </c>
      <c r="J138" s="22"/>
      <c r="K138" s="22"/>
      <c r="L138" s="22"/>
      <c r="M138" s="22"/>
      <c r="N138" s="22"/>
      <c r="O138" s="24" t="n">
        <v>1</v>
      </c>
      <c r="P138" s="24" t="n">
        <v>103</v>
      </c>
      <c r="Q138" s="22" t="n">
        <v>193</v>
      </c>
      <c r="R138" s="22"/>
      <c r="S138" s="22"/>
      <c r="T138" s="23" t="n">
        <v>1</v>
      </c>
      <c r="U138" s="23" t="n">
        <v>193</v>
      </c>
      <c r="V138" s="22" t="n">
        <v>140</v>
      </c>
      <c r="W138" s="22"/>
      <c r="X138" s="22"/>
      <c r="Y138" s="22"/>
      <c r="Z138" s="22"/>
      <c r="AA138" s="22"/>
      <c r="AB138" s="24" t="n">
        <v>1</v>
      </c>
      <c r="AC138" s="24" t="n">
        <v>140</v>
      </c>
      <c r="AD138" s="22" t="n">
        <v>33</v>
      </c>
      <c r="AE138" s="22"/>
      <c r="AF138" s="22"/>
      <c r="AG138" s="22"/>
      <c r="AH138" s="22" t="n">
        <f aca="false">U138-H138</f>
        <v>-6</v>
      </c>
      <c r="AI138" s="32" t="n">
        <f aca="false">AC138-P138</f>
        <v>37</v>
      </c>
      <c r="AJ138" s="32" t="n">
        <f aca="false">VLOOKUP(A138,Sheet4!A:I,9,0)</f>
        <v>10</v>
      </c>
      <c r="AK138" s="27" t="n">
        <f aca="false">AI138/AJ138</f>
        <v>3.7</v>
      </c>
      <c r="AL138" s="27" t="s">
        <v>47</v>
      </c>
      <c r="AM138" s="28" t="n">
        <v>0</v>
      </c>
      <c r="AN138" s="38" t="s">
        <v>48</v>
      </c>
      <c r="AO138" s="22"/>
      <c r="AP138" s="30"/>
    </row>
    <row r="139" s="20" customFormat="true" ht="12" hidden="false" customHeight="true" outlineLevel="0" collapsed="false">
      <c r="A139" s="21" t="n">
        <v>377</v>
      </c>
      <c r="B139" s="22" t="s">
        <v>195</v>
      </c>
      <c r="C139" s="22" t="s">
        <v>45</v>
      </c>
      <c r="D139" s="22" t="n">
        <v>126</v>
      </c>
      <c r="E139" s="22"/>
      <c r="F139" s="22"/>
      <c r="G139" s="23" t="n">
        <v>1</v>
      </c>
      <c r="H139" s="23" t="n">
        <v>126</v>
      </c>
      <c r="I139" s="22" t="n">
        <v>87</v>
      </c>
      <c r="J139" s="22"/>
      <c r="K139" s="22"/>
      <c r="L139" s="22"/>
      <c r="M139" s="22"/>
      <c r="N139" s="22"/>
      <c r="O139" s="24" t="n">
        <v>1</v>
      </c>
      <c r="P139" s="24" t="n">
        <v>87</v>
      </c>
      <c r="Q139" s="22" t="n">
        <v>124</v>
      </c>
      <c r="R139" s="22"/>
      <c r="S139" s="22"/>
      <c r="T139" s="23" t="n">
        <v>1</v>
      </c>
      <c r="U139" s="23" t="n">
        <v>124</v>
      </c>
      <c r="V139" s="22" t="n">
        <v>105</v>
      </c>
      <c r="W139" s="22"/>
      <c r="X139" s="22"/>
      <c r="Y139" s="22"/>
      <c r="Z139" s="22"/>
      <c r="AA139" s="22"/>
      <c r="AB139" s="24" t="n">
        <v>1</v>
      </c>
      <c r="AC139" s="24" t="n">
        <v>105</v>
      </c>
      <c r="AD139" s="22" t="n">
        <v>24</v>
      </c>
      <c r="AE139" s="28"/>
      <c r="AF139" s="22"/>
      <c r="AG139" s="22"/>
      <c r="AH139" s="22" t="n">
        <f aca="false">U139-H139</f>
        <v>-2</v>
      </c>
      <c r="AI139" s="32" t="n">
        <f aca="false">AC139-P139</f>
        <v>18</v>
      </c>
      <c r="AJ139" s="32" t="n">
        <f aca="false">VLOOKUP(A139,Sheet4!A:I,9,0)</f>
        <v>10</v>
      </c>
      <c r="AK139" s="27" t="n">
        <f aca="false">AI139/AJ139</f>
        <v>1.8</v>
      </c>
      <c r="AL139" s="27" t="s">
        <v>47</v>
      </c>
      <c r="AM139" s="28" t="n">
        <v>0</v>
      </c>
      <c r="AN139" s="38" t="s">
        <v>48</v>
      </c>
      <c r="AO139" s="22"/>
      <c r="AP139" s="30"/>
    </row>
    <row r="140" s="20" customFormat="true" ht="12" hidden="false" customHeight="true" outlineLevel="0" collapsed="false">
      <c r="A140" s="21" t="n">
        <v>371</v>
      </c>
      <c r="B140" s="22" t="s">
        <v>196</v>
      </c>
      <c r="C140" s="22" t="s">
        <v>173</v>
      </c>
      <c r="D140" s="22" t="n">
        <v>175</v>
      </c>
      <c r="E140" s="22"/>
      <c r="F140" s="22"/>
      <c r="G140" s="23" t="n">
        <v>1</v>
      </c>
      <c r="H140" s="23" t="n">
        <v>175</v>
      </c>
      <c r="I140" s="22" t="n">
        <v>160</v>
      </c>
      <c r="J140" s="22"/>
      <c r="K140" s="22"/>
      <c r="L140" s="22"/>
      <c r="M140" s="22"/>
      <c r="N140" s="22"/>
      <c r="O140" s="24" t="n">
        <v>1</v>
      </c>
      <c r="P140" s="24" t="n">
        <v>160</v>
      </c>
      <c r="Q140" s="22" t="n">
        <v>172</v>
      </c>
      <c r="R140" s="22"/>
      <c r="S140" s="22"/>
      <c r="T140" s="23" t="n">
        <v>1</v>
      </c>
      <c r="U140" s="23" t="n">
        <v>172</v>
      </c>
      <c r="V140" s="22" t="n">
        <v>160</v>
      </c>
      <c r="W140" s="22"/>
      <c r="X140" s="22"/>
      <c r="Y140" s="22"/>
      <c r="Z140" s="22"/>
      <c r="AA140" s="22"/>
      <c r="AB140" s="24" t="n">
        <v>1</v>
      </c>
      <c r="AC140" s="24" t="n">
        <v>160</v>
      </c>
      <c r="AD140" s="22" t="n">
        <v>5</v>
      </c>
      <c r="AE140" s="22"/>
      <c r="AF140" s="22"/>
      <c r="AG140" s="40"/>
      <c r="AH140" s="22" t="n">
        <f aca="false">U140-H140</f>
        <v>-3</v>
      </c>
      <c r="AI140" s="32" t="n">
        <f aca="false">AC140-P140</f>
        <v>0</v>
      </c>
      <c r="AJ140" s="32" t="n">
        <f aca="false">VLOOKUP(A140,Sheet4!A:I,9,0)</f>
        <v>10</v>
      </c>
      <c r="AK140" s="27" t="n">
        <f aca="false">AI140/AJ140</f>
        <v>0</v>
      </c>
      <c r="AL140" s="27" t="s">
        <v>36</v>
      </c>
      <c r="AM140" s="28" t="n">
        <v>40</v>
      </c>
      <c r="AN140" s="38"/>
      <c r="AO140" s="22"/>
      <c r="AP140" s="30"/>
    </row>
    <row r="141" s="20" customFormat="true" ht="12" hidden="false" customHeight="true" outlineLevel="0" collapsed="false">
      <c r="A141" s="21" t="n">
        <v>359</v>
      </c>
      <c r="B141" s="22" t="s">
        <v>197</v>
      </c>
      <c r="C141" s="22" t="s">
        <v>100</v>
      </c>
      <c r="D141" s="22" t="n">
        <v>77</v>
      </c>
      <c r="E141" s="22"/>
      <c r="F141" s="22"/>
      <c r="G141" s="23" t="n">
        <v>1</v>
      </c>
      <c r="H141" s="23" t="n">
        <v>77</v>
      </c>
      <c r="I141" s="22" t="n">
        <v>58</v>
      </c>
      <c r="J141" s="22"/>
      <c r="K141" s="22"/>
      <c r="L141" s="22"/>
      <c r="M141" s="22"/>
      <c r="N141" s="22"/>
      <c r="O141" s="24" t="n">
        <v>1</v>
      </c>
      <c r="P141" s="24" t="n">
        <v>58</v>
      </c>
      <c r="Q141" s="22" t="n">
        <v>75</v>
      </c>
      <c r="R141" s="22"/>
      <c r="S141" s="22"/>
      <c r="T141" s="23" t="n">
        <v>1</v>
      </c>
      <c r="U141" s="23" t="n">
        <v>77</v>
      </c>
      <c r="V141" s="22" t="n">
        <v>59</v>
      </c>
      <c r="W141" s="22"/>
      <c r="X141" s="22"/>
      <c r="Y141" s="22"/>
      <c r="Z141" s="22"/>
      <c r="AA141" s="22"/>
      <c r="AB141" s="24" t="n">
        <v>1</v>
      </c>
      <c r="AC141" s="24" t="n">
        <v>59</v>
      </c>
      <c r="AD141" s="22" t="n">
        <v>2</v>
      </c>
      <c r="AE141" s="28"/>
      <c r="AF141" s="22"/>
      <c r="AG141" s="22"/>
      <c r="AH141" s="22" t="n">
        <f aca="false">U141-H141</f>
        <v>0</v>
      </c>
      <c r="AI141" s="32" t="n">
        <f aca="false">AC141-P141</f>
        <v>1</v>
      </c>
      <c r="AJ141" s="32" t="n">
        <f aca="false">VLOOKUP(A141,Sheet4!A:I,9,0)</f>
        <v>10</v>
      </c>
      <c r="AK141" s="27" t="n">
        <f aca="false">AI141/AJ141</f>
        <v>0.1</v>
      </c>
      <c r="AL141" s="27" t="s">
        <v>36</v>
      </c>
      <c r="AM141" s="28" t="n">
        <v>40</v>
      </c>
      <c r="AN141" s="38"/>
      <c r="AO141" s="22"/>
      <c r="AP141" s="30"/>
    </row>
    <row r="142" s="20" customFormat="true" ht="12" hidden="false" customHeight="true" outlineLevel="0" collapsed="false">
      <c r="A142" s="22" t="s">
        <v>198</v>
      </c>
      <c r="B142" s="22" t="s">
        <v>198</v>
      </c>
      <c r="C142" s="22" t="s">
        <v>198</v>
      </c>
      <c r="D142" s="22"/>
      <c r="E142" s="22"/>
      <c r="F142" s="22"/>
      <c r="G142" s="23" t="n">
        <v>0</v>
      </c>
      <c r="H142" s="23" t="n">
        <v>0</v>
      </c>
      <c r="I142" s="22" t="n">
        <v>154</v>
      </c>
      <c r="J142" s="22" t="n">
        <v>113</v>
      </c>
      <c r="K142" s="22" t="n">
        <v>179</v>
      </c>
      <c r="L142" s="22"/>
      <c r="M142" s="22"/>
      <c r="N142" s="22"/>
      <c r="O142" s="24" t="n">
        <v>3</v>
      </c>
      <c r="P142" s="24" t="n">
        <v>446</v>
      </c>
      <c r="Q142" s="22" t="n">
        <v>0</v>
      </c>
      <c r="R142" s="22"/>
      <c r="S142" s="22"/>
      <c r="T142" s="23" t="n">
        <v>0</v>
      </c>
      <c r="U142" s="23" t="n">
        <v>0</v>
      </c>
      <c r="V142" s="22" t="n">
        <v>191</v>
      </c>
      <c r="W142" s="22" t="n">
        <v>121</v>
      </c>
      <c r="X142" s="22" t="n">
        <v>174</v>
      </c>
      <c r="Y142" s="22" t="n">
        <v>12</v>
      </c>
      <c r="Z142" s="22" t="n">
        <v>5</v>
      </c>
      <c r="AA142" s="22"/>
      <c r="AB142" s="24" t="n">
        <v>5</v>
      </c>
      <c r="AC142" s="24" t="n">
        <v>503</v>
      </c>
      <c r="AD142" s="22" t="n">
        <v>79</v>
      </c>
      <c r="AE142" s="28"/>
      <c r="AF142" s="22"/>
      <c r="AG142" s="22"/>
      <c r="AH142" s="22" t="n">
        <f aca="false">U142-H142</f>
        <v>0</v>
      </c>
      <c r="AI142" s="32" t="n">
        <f aca="false">AC142-P142</f>
        <v>57</v>
      </c>
      <c r="AJ142" s="32" t="n">
        <v>50</v>
      </c>
      <c r="AK142" s="27" t="n">
        <f aca="false">AI142/AJ142</f>
        <v>1.14</v>
      </c>
      <c r="AL142" s="27" t="s">
        <v>47</v>
      </c>
      <c r="AM142" s="28" t="n">
        <v>0</v>
      </c>
      <c r="AN142" s="38" t="n">
        <v>100</v>
      </c>
      <c r="AO142" s="22"/>
      <c r="AP142" s="30"/>
    </row>
    <row r="143" s="20" customFormat="true" ht="9.6" hidden="false" customHeight="false" outlineLevel="0" collapsed="false">
      <c r="A143" s="22"/>
      <c r="B143" s="22"/>
      <c r="C143" s="22"/>
      <c r="D143" s="22"/>
      <c r="E143" s="22"/>
      <c r="F143" s="22"/>
      <c r="G143" s="23" t="n">
        <v>142</v>
      </c>
      <c r="H143" s="23" t="n">
        <v>19563</v>
      </c>
      <c r="I143" s="22"/>
      <c r="J143" s="22"/>
      <c r="K143" s="22"/>
      <c r="L143" s="22"/>
      <c r="M143" s="22"/>
      <c r="N143" s="22"/>
      <c r="O143" s="24" t="n">
        <v>201</v>
      </c>
      <c r="P143" s="24" t="n">
        <v>26740</v>
      </c>
      <c r="Q143" s="22"/>
      <c r="R143" s="22"/>
      <c r="S143" s="22"/>
      <c r="T143" s="23" t="n">
        <f aca="false">SUM(T3:T142)</f>
        <v>142</v>
      </c>
      <c r="U143" s="23" t="n">
        <f aca="false">SUM(U3:U142)</f>
        <v>19308</v>
      </c>
      <c r="V143" s="22"/>
      <c r="W143" s="22"/>
      <c r="X143" s="22"/>
      <c r="Y143" s="22"/>
      <c r="Z143" s="22"/>
      <c r="AA143" s="22"/>
      <c r="AB143" s="24" t="n">
        <f aca="false">SUM(AB3:AB142)</f>
        <v>211</v>
      </c>
      <c r="AC143" s="24" t="n">
        <f aca="false">SUM(AC3:AC142)</f>
        <v>27924</v>
      </c>
      <c r="AD143" s="22" t="n">
        <f aca="false">SUM(AD3:AD142)</f>
        <v>2271</v>
      </c>
      <c r="AE143" s="22"/>
      <c r="AF143" s="22"/>
      <c r="AG143" s="22"/>
      <c r="AH143" s="22" t="n">
        <f aca="false">U143-H143</f>
        <v>-255</v>
      </c>
      <c r="AI143" s="32" t="n">
        <f aca="false">AC143-P143</f>
        <v>1184</v>
      </c>
      <c r="AJ143" s="32" t="n">
        <v>1605</v>
      </c>
      <c r="AK143" s="27"/>
      <c r="AL143" s="27"/>
      <c r="AM143" s="28"/>
      <c r="AN143" s="38"/>
      <c r="AO143" s="22"/>
      <c r="AP143" s="30"/>
    </row>
  </sheetData>
  <mergeCells count="1">
    <mergeCell ref="A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5.6" zeroHeight="false" outlineLevelRow="0" outlineLevelCol="0"/>
  <cols>
    <col collapsed="false" customWidth="true" hidden="false" outlineLevel="0" max="1" min="1" style="120" width="39.59"/>
    <col collapsed="false" customWidth="true" hidden="false" outlineLevel="0" max="2" min="2" style="120" width="22.4"/>
    <col collapsed="false" customWidth="true" hidden="false" outlineLevel="0" max="3" min="3" style="120" width="59.79"/>
    <col collapsed="false" customWidth="false" hidden="false" outlineLevel="0" max="5" min="4" style="120" width="8.79"/>
    <col collapsed="false" customWidth="true" hidden="false" outlineLevel="0" max="6" min="6" style="120" width="36.59"/>
    <col collapsed="false" customWidth="false" hidden="false" outlineLevel="0" max="257" min="7" style="120" width="8.79"/>
  </cols>
  <sheetData>
    <row r="1" s="124" customFormat="true" ht="17.4" hidden="false" customHeight="false" outlineLevel="0" collapsed="false">
      <c r="A1" s="121" t="s">
        <v>799</v>
      </c>
      <c r="B1" s="121"/>
      <c r="C1" s="121"/>
      <c r="D1" s="0"/>
      <c r="E1" s="0"/>
      <c r="F1" s="0"/>
      <c r="G1" s="122"/>
      <c r="H1" s="123"/>
      <c r="I1" s="123"/>
      <c r="J1" s="123"/>
      <c r="K1" s="123"/>
      <c r="L1" s="123"/>
      <c r="M1" s="123"/>
      <c r="N1" s="123"/>
      <c r="O1" s="123"/>
      <c r="P1" s="123"/>
    </row>
    <row r="2" s="124" customFormat="true" ht="15.6" hidden="false" customHeight="false" outlineLevel="0" collapsed="false">
      <c r="A2" s="125" t="s">
        <v>800</v>
      </c>
      <c r="B2" s="125" t="s">
        <v>801</v>
      </c>
      <c r="C2" s="125" t="s">
        <v>32</v>
      </c>
      <c r="D2" s="0"/>
      <c r="E2" s="0"/>
      <c r="F2" s="0"/>
      <c r="G2" s="126"/>
      <c r="M2" s="127"/>
      <c r="N2" s="127"/>
    </row>
    <row r="3" s="124" customFormat="true" ht="49" hidden="false" customHeight="true" outlineLevel="0" collapsed="false">
      <c r="A3" s="128" t="s">
        <v>802</v>
      </c>
      <c r="B3" s="129" t="s">
        <v>803</v>
      </c>
      <c r="C3" s="130" t="s">
        <v>804</v>
      </c>
      <c r="D3" s="0"/>
      <c r="E3" s="0"/>
      <c r="F3" s="0"/>
      <c r="G3" s="126"/>
      <c r="M3" s="127"/>
      <c r="N3" s="127"/>
    </row>
    <row r="4" s="124" customFormat="true" ht="49" hidden="false" customHeight="true" outlineLevel="0" collapsed="false">
      <c r="A4" s="131" t="s">
        <v>805</v>
      </c>
      <c r="B4" s="129" t="s">
        <v>803</v>
      </c>
      <c r="C4" s="132" t="s">
        <v>806</v>
      </c>
      <c r="D4" s="0"/>
      <c r="E4" s="0"/>
      <c r="F4" s="0"/>
      <c r="G4" s="126"/>
      <c r="M4" s="127"/>
      <c r="N4" s="127"/>
    </row>
    <row r="5" s="124" customFormat="true" ht="49" hidden="false" customHeight="true" outlineLevel="0" collapsed="false">
      <c r="A5" s="128" t="s">
        <v>807</v>
      </c>
      <c r="B5" s="129" t="s">
        <v>803</v>
      </c>
      <c r="C5" s="132" t="s">
        <v>808</v>
      </c>
      <c r="D5" s="133" t="s">
        <v>809</v>
      </c>
      <c r="E5" s="0"/>
      <c r="F5" s="0"/>
      <c r="G5" s="126"/>
      <c r="M5" s="127"/>
      <c r="N5" s="127"/>
    </row>
    <row r="6" s="124" customFormat="true" ht="15.6" hidden="false" customHeight="false" outlineLevel="0" collapsed="false">
      <c r="A6" s="134"/>
      <c r="B6" s="134"/>
      <c r="C6" s="134"/>
      <c r="D6" s="0"/>
      <c r="E6" s="0"/>
      <c r="F6" s="0"/>
      <c r="G6" s="126"/>
      <c r="M6" s="127"/>
      <c r="N6" s="127"/>
    </row>
    <row r="7" s="124" customFormat="true" ht="12" hidden="false" customHeight="false" outlineLevel="0" collapsed="false">
      <c r="G7" s="126"/>
      <c r="M7" s="127"/>
      <c r="N7" s="127"/>
    </row>
    <row r="8" s="124" customFormat="true" ht="12" hidden="false" customHeight="false" outlineLevel="0" collapsed="false">
      <c r="G8" s="126"/>
      <c r="M8" s="127"/>
      <c r="N8" s="127"/>
    </row>
    <row r="9" s="124" customFormat="true" ht="12" hidden="false" customHeight="false" outlineLevel="0" collapsed="false">
      <c r="G9" s="126"/>
      <c r="M9" s="127"/>
      <c r="N9" s="127"/>
    </row>
    <row r="10" s="124" customFormat="true" ht="12" hidden="false" customHeight="false" outlineLevel="0" collapsed="false">
      <c r="G10" s="126"/>
      <c r="M10" s="127"/>
      <c r="N10" s="127"/>
    </row>
    <row r="11" s="124" customFormat="true" ht="12" hidden="false" customHeight="false" outlineLevel="0" collapsed="false">
      <c r="G11" s="126"/>
      <c r="M11" s="127"/>
      <c r="N11" s="127"/>
    </row>
    <row r="12" s="124" customFormat="true" ht="12" hidden="false" customHeight="false" outlineLevel="0" collapsed="false">
      <c r="G12" s="126"/>
      <c r="M12" s="127"/>
      <c r="N12" s="127"/>
    </row>
    <row r="13" s="124" customFormat="true" ht="12" hidden="false" customHeight="false" outlineLevel="0" collapsed="false">
      <c r="G13" s="126"/>
      <c r="M13" s="127"/>
      <c r="N13" s="127"/>
    </row>
    <row r="14" s="124" customFormat="true" ht="12" hidden="false" customHeight="false" outlineLevel="0" collapsed="false">
      <c r="G14" s="126"/>
      <c r="M14" s="127"/>
      <c r="N14" s="127"/>
    </row>
    <row r="15" s="124" customFormat="true" ht="12" hidden="false" customHeight="false" outlineLevel="0" collapsed="false">
      <c r="G15" s="126"/>
      <c r="M15" s="127"/>
      <c r="N15" s="127"/>
    </row>
    <row r="16" s="124" customFormat="true" ht="12" hidden="false" customHeight="false" outlineLevel="0" collapsed="false">
      <c r="G16" s="126"/>
      <c r="M16" s="127"/>
      <c r="N16" s="127"/>
    </row>
    <row r="17" s="124" customFormat="true" ht="12" hidden="false" customHeight="false" outlineLevel="0" collapsed="false">
      <c r="G17" s="126"/>
      <c r="M17" s="127"/>
      <c r="N17" s="127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6" zeroHeight="false" outlineLevelRow="0" outlineLevelCol="0"/>
  <sheetData>
    <row r="1" s="1" customFormat="true" ht="36" hidden="false" customHeight="true" outlineLevel="0" collapsed="false">
      <c r="A1" s="135" t="s">
        <v>81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s="1" customFormat="true" ht="78" hidden="false" customHeight="false" outlineLevel="0" collapsed="false">
      <c r="A2" s="136" t="s">
        <v>545</v>
      </c>
      <c r="B2" s="136" t="s">
        <v>2</v>
      </c>
      <c r="C2" s="136" t="s">
        <v>3</v>
      </c>
      <c r="D2" s="137" t="s">
        <v>811</v>
      </c>
      <c r="E2" s="138" t="s">
        <v>812</v>
      </c>
      <c r="F2" s="137" t="s">
        <v>813</v>
      </c>
      <c r="G2" s="138" t="s">
        <v>814</v>
      </c>
      <c r="H2" s="139" t="s">
        <v>815</v>
      </c>
      <c r="I2" s="140" t="s">
        <v>21</v>
      </c>
      <c r="J2" s="141" t="s">
        <v>25</v>
      </c>
      <c r="K2" s="140" t="s">
        <v>26</v>
      </c>
      <c r="L2" s="140" t="s">
        <v>28</v>
      </c>
      <c r="M2" s="140" t="s">
        <v>816</v>
      </c>
      <c r="N2" s="140" t="s">
        <v>817</v>
      </c>
      <c r="O2" s="140" t="s">
        <v>210</v>
      </c>
      <c r="P2" s="142" t="s">
        <v>31</v>
      </c>
      <c r="Q2" s="143" t="s">
        <v>32</v>
      </c>
      <c r="R2" s="137" t="s">
        <v>818</v>
      </c>
      <c r="S2" s="138" t="s">
        <v>819</v>
      </c>
      <c r="T2" s="143" t="s">
        <v>820</v>
      </c>
    </row>
    <row r="3" s="1" customFormat="true" ht="15.6" hidden="false" customHeight="false" outlineLevel="0" collapsed="false">
      <c r="A3" s="103" t="n">
        <v>733</v>
      </c>
      <c r="B3" s="104" t="s">
        <v>164</v>
      </c>
      <c r="C3" s="104" t="s">
        <v>45</v>
      </c>
      <c r="D3" s="107" t="n">
        <v>245</v>
      </c>
      <c r="E3" s="144" t="n">
        <v>297</v>
      </c>
      <c r="F3" s="107" t="n">
        <v>240</v>
      </c>
      <c r="G3" s="144" t="n">
        <v>368</v>
      </c>
      <c r="H3" s="145" t="n">
        <v>25</v>
      </c>
      <c r="I3" s="106" t="n">
        <v>81</v>
      </c>
      <c r="J3" s="146" t="n">
        <v>-5</v>
      </c>
      <c r="K3" s="106" t="n">
        <v>71</v>
      </c>
      <c r="L3" s="147" t="n">
        <v>2.84</v>
      </c>
      <c r="M3" s="106"/>
      <c r="N3" s="106"/>
      <c r="O3" s="106" t="n">
        <v>0</v>
      </c>
      <c r="P3" s="148" t="n">
        <v>100</v>
      </c>
      <c r="Q3" s="106"/>
      <c r="R3" s="107"/>
      <c r="S3" s="144"/>
      <c r="T3" s="106"/>
    </row>
    <row r="4" s="1" customFormat="true" ht="15.6" hidden="false" customHeight="false" outlineLevel="0" collapsed="false">
      <c r="A4" s="103" t="n">
        <v>742</v>
      </c>
      <c r="B4" s="104" t="s">
        <v>130</v>
      </c>
      <c r="C4" s="104" t="s">
        <v>35</v>
      </c>
      <c r="D4" s="107" t="n">
        <v>184</v>
      </c>
      <c r="E4" s="144" t="n">
        <v>364</v>
      </c>
      <c r="F4" s="107" t="n">
        <v>170</v>
      </c>
      <c r="G4" s="144" t="n">
        <v>434</v>
      </c>
      <c r="H4" s="145" t="n">
        <v>20</v>
      </c>
      <c r="I4" s="106" t="n">
        <v>72</v>
      </c>
      <c r="J4" s="146" t="n">
        <v>-14</v>
      </c>
      <c r="K4" s="106" t="n">
        <v>70</v>
      </c>
      <c r="L4" s="147" t="n">
        <v>3.5</v>
      </c>
      <c r="M4" s="106"/>
      <c r="N4" s="106"/>
      <c r="O4" s="106" t="n">
        <v>0</v>
      </c>
      <c r="P4" s="148" t="n">
        <v>50</v>
      </c>
      <c r="Q4" s="102" t="s">
        <v>37</v>
      </c>
      <c r="R4" s="107"/>
      <c r="S4" s="144"/>
      <c r="T4" s="106"/>
    </row>
    <row r="5" s="1" customFormat="true" ht="15.6" hidden="false" customHeight="false" outlineLevel="0" collapsed="false">
      <c r="A5" s="103" t="n">
        <v>307</v>
      </c>
      <c r="B5" s="104" t="s">
        <v>136</v>
      </c>
      <c r="C5" s="104" t="s">
        <v>35</v>
      </c>
      <c r="D5" s="107" t="n">
        <v>586</v>
      </c>
      <c r="E5" s="144" t="n">
        <v>1250</v>
      </c>
      <c r="F5" s="107" t="n">
        <v>580</v>
      </c>
      <c r="G5" s="144" t="n">
        <v>1327</v>
      </c>
      <c r="H5" s="145" t="n">
        <v>40</v>
      </c>
      <c r="I5" s="106" t="n">
        <v>146</v>
      </c>
      <c r="J5" s="146" t="n">
        <v>-6</v>
      </c>
      <c r="K5" s="106" t="n">
        <v>77</v>
      </c>
      <c r="L5" s="147" t="n">
        <v>1.925</v>
      </c>
      <c r="M5" s="106"/>
      <c r="N5" s="106"/>
      <c r="O5" s="106" t="n">
        <v>0</v>
      </c>
      <c r="P5" s="148" t="n">
        <v>200</v>
      </c>
      <c r="Q5" s="106"/>
      <c r="R5" s="107"/>
      <c r="S5" s="144"/>
      <c r="T5" s="106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890625" defaultRowHeight="15.6" zeroHeight="false" outlineLevelRow="0" outlineLevelCol="0"/>
  <cols>
    <col collapsed="false" customWidth="true" hidden="false" outlineLevel="0" max="17" min="17" style="0" width="5.29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149" t="s">
        <v>81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</row>
    <row r="2" s="1" customFormat="true" ht="78" hidden="false" customHeight="false" outlineLevel="0" collapsed="false">
      <c r="A2" s="96" t="s">
        <v>545</v>
      </c>
      <c r="B2" s="96" t="s">
        <v>2</v>
      </c>
      <c r="C2" s="96" t="s">
        <v>3</v>
      </c>
      <c r="D2" s="99" t="s">
        <v>811</v>
      </c>
      <c r="E2" s="101" t="s">
        <v>812</v>
      </c>
      <c r="F2" s="99" t="s">
        <v>813</v>
      </c>
      <c r="G2" s="101" t="s">
        <v>814</v>
      </c>
      <c r="H2" s="150" t="s">
        <v>815</v>
      </c>
      <c r="I2" s="98" t="s">
        <v>21</v>
      </c>
      <c r="J2" s="98" t="s">
        <v>25</v>
      </c>
      <c r="K2" s="98" t="s">
        <v>26</v>
      </c>
      <c r="L2" s="98" t="s">
        <v>28</v>
      </c>
      <c r="M2" s="98" t="s">
        <v>816</v>
      </c>
      <c r="N2" s="98" t="s">
        <v>817</v>
      </c>
      <c r="O2" s="98" t="s">
        <v>210</v>
      </c>
      <c r="P2" s="98" t="s">
        <v>31</v>
      </c>
      <c r="Q2" s="102" t="s">
        <v>32</v>
      </c>
      <c r="R2" s="99" t="s">
        <v>818</v>
      </c>
      <c r="S2" s="101" t="s">
        <v>819</v>
      </c>
      <c r="T2" s="102" t="s">
        <v>820</v>
      </c>
    </row>
    <row r="3" s="1" customFormat="true" ht="15.6" hidden="false" customHeight="false" outlineLevel="0" collapsed="false">
      <c r="A3" s="103" t="n">
        <v>379</v>
      </c>
      <c r="B3" s="104" t="s">
        <v>169</v>
      </c>
      <c r="C3" s="104" t="s">
        <v>821</v>
      </c>
      <c r="D3" s="107" t="n">
        <v>193</v>
      </c>
      <c r="E3" s="144" t="n">
        <v>229</v>
      </c>
      <c r="F3" s="107" t="n">
        <v>193</v>
      </c>
      <c r="G3" s="144" t="n">
        <v>236</v>
      </c>
      <c r="H3" s="145" t="n">
        <v>25</v>
      </c>
      <c r="I3" s="151" t="n">
        <v>9</v>
      </c>
      <c r="J3" s="146" t="n">
        <v>0</v>
      </c>
      <c r="K3" s="106" t="n">
        <v>7</v>
      </c>
      <c r="L3" s="147" t="n">
        <v>0.28</v>
      </c>
      <c r="M3" s="106" t="n">
        <v>40</v>
      </c>
      <c r="N3" s="106"/>
      <c r="O3" s="106" t="n">
        <v>40</v>
      </c>
      <c r="P3" s="106"/>
      <c r="Q3" s="106"/>
      <c r="R3" s="107"/>
      <c r="S3" s="152" t="s">
        <v>47</v>
      </c>
      <c r="T3" s="102" t="s">
        <v>822</v>
      </c>
    </row>
    <row r="4" s="1" customFormat="true" ht="15.6" hidden="false" customHeight="false" outlineLevel="0" collapsed="false">
      <c r="A4" s="103" t="n">
        <v>102935</v>
      </c>
      <c r="B4" s="104" t="s">
        <v>149</v>
      </c>
      <c r="C4" s="104" t="s">
        <v>35</v>
      </c>
      <c r="D4" s="107" t="n">
        <v>157</v>
      </c>
      <c r="E4" s="144" t="n">
        <v>242</v>
      </c>
      <c r="F4" s="107" t="n">
        <v>153</v>
      </c>
      <c r="G4" s="144" t="n">
        <v>246</v>
      </c>
      <c r="H4" s="145" t="n">
        <v>15</v>
      </c>
      <c r="I4" s="106" t="n">
        <v>25</v>
      </c>
      <c r="J4" s="146" t="n">
        <v>-4</v>
      </c>
      <c r="K4" s="106" t="n">
        <v>4</v>
      </c>
      <c r="L4" s="147" t="n">
        <v>0.266666666666667</v>
      </c>
      <c r="M4" s="106" t="n">
        <v>40</v>
      </c>
      <c r="N4" s="106"/>
      <c r="O4" s="106" t="n">
        <v>40</v>
      </c>
      <c r="P4" s="106"/>
      <c r="Q4" s="106"/>
      <c r="R4" s="107"/>
      <c r="S4" s="152" t="s">
        <v>47</v>
      </c>
      <c r="T4" s="102" t="s">
        <v>822</v>
      </c>
    </row>
    <row r="5" s="1" customFormat="true" ht="15.6" hidden="false" customHeight="false" outlineLevel="0" collapsed="false">
      <c r="A5" s="103" t="n">
        <v>105396</v>
      </c>
      <c r="B5" s="104" t="s">
        <v>176</v>
      </c>
      <c r="C5" s="104" t="s">
        <v>823</v>
      </c>
      <c r="D5" s="107" t="n">
        <v>103</v>
      </c>
      <c r="E5" s="144" t="n">
        <v>102</v>
      </c>
      <c r="F5" s="107" t="n">
        <v>101</v>
      </c>
      <c r="G5" s="144" t="n">
        <v>100</v>
      </c>
      <c r="H5" s="145" t="n">
        <v>15</v>
      </c>
      <c r="I5" s="106" t="n">
        <v>0</v>
      </c>
      <c r="J5" s="146" t="n">
        <v>-2</v>
      </c>
      <c r="K5" s="106" t="n">
        <v>-2</v>
      </c>
      <c r="L5" s="147" t="n">
        <v>-0.133333333333333</v>
      </c>
      <c r="M5" s="106"/>
      <c r="N5" s="106" t="n">
        <v>50</v>
      </c>
      <c r="O5" s="106" t="n">
        <v>50</v>
      </c>
      <c r="P5" s="106"/>
      <c r="Q5" s="106"/>
      <c r="R5" s="107"/>
      <c r="S5" s="152" t="s">
        <v>47</v>
      </c>
      <c r="T5" s="102" t="s">
        <v>824</v>
      </c>
    </row>
    <row r="6" s="1" customFormat="true" ht="15.6" hidden="false" customHeight="false" outlineLevel="0" collapsed="false">
      <c r="A6" s="103" t="n">
        <v>399</v>
      </c>
      <c r="B6" s="104" t="s">
        <v>105</v>
      </c>
      <c r="C6" s="104" t="s">
        <v>823</v>
      </c>
      <c r="D6" s="107" t="n">
        <v>148</v>
      </c>
      <c r="E6" s="144" t="n">
        <v>112</v>
      </c>
      <c r="F6" s="107" t="n">
        <v>147</v>
      </c>
      <c r="G6" s="144" t="n">
        <v>110</v>
      </c>
      <c r="H6" s="145" t="n">
        <v>15</v>
      </c>
      <c r="I6" s="106" t="n">
        <v>0</v>
      </c>
      <c r="J6" s="146" t="n">
        <v>-1</v>
      </c>
      <c r="K6" s="106" t="n">
        <v>-2</v>
      </c>
      <c r="L6" s="147" t="n">
        <v>-0.133333333333333</v>
      </c>
      <c r="M6" s="106"/>
      <c r="N6" s="106" t="n">
        <v>50</v>
      </c>
      <c r="O6" s="106" t="n">
        <v>50</v>
      </c>
      <c r="P6" s="106"/>
      <c r="Q6" s="106"/>
      <c r="R6" s="107"/>
      <c r="S6" s="152" t="s">
        <v>47</v>
      </c>
      <c r="T6" s="102" t="s">
        <v>824</v>
      </c>
    </row>
    <row r="7" s="1" customFormat="true" ht="15.6" hidden="false" customHeight="false" outlineLevel="0" collapsed="false">
      <c r="A7" s="103" t="n">
        <v>103199</v>
      </c>
      <c r="B7" s="104" t="s">
        <v>58</v>
      </c>
      <c r="C7" s="104" t="s">
        <v>823</v>
      </c>
      <c r="D7" s="107" t="n">
        <v>184</v>
      </c>
      <c r="E7" s="144" t="n">
        <v>50</v>
      </c>
      <c r="F7" s="107" t="n">
        <v>193</v>
      </c>
      <c r="G7" s="144" t="n">
        <v>51</v>
      </c>
      <c r="H7" s="145" t="n">
        <v>30</v>
      </c>
      <c r="I7" s="106" t="n">
        <v>3</v>
      </c>
      <c r="J7" s="146" t="n">
        <v>9</v>
      </c>
      <c r="K7" s="106" t="n">
        <v>1</v>
      </c>
      <c r="L7" s="147" t="n">
        <v>0.0333333333333333</v>
      </c>
      <c r="M7" s="106" t="n">
        <v>40</v>
      </c>
      <c r="N7" s="106"/>
      <c r="O7" s="106" t="n">
        <v>40</v>
      </c>
      <c r="P7" s="106"/>
      <c r="Q7" s="106"/>
      <c r="R7" s="107"/>
      <c r="S7" s="152" t="s">
        <v>47</v>
      </c>
      <c r="T7" s="102" t="s">
        <v>822</v>
      </c>
    </row>
    <row r="8" s="1" customFormat="true" ht="15.6" hidden="false" customHeight="false" outlineLevel="0" collapsed="false">
      <c r="A8" s="103" t="n">
        <v>738</v>
      </c>
      <c r="B8" s="104" t="s">
        <v>89</v>
      </c>
      <c r="C8" s="104" t="s">
        <v>825</v>
      </c>
      <c r="D8" s="107" t="n">
        <v>233</v>
      </c>
      <c r="E8" s="144" t="n">
        <v>166</v>
      </c>
      <c r="F8" s="107" t="n">
        <v>230</v>
      </c>
      <c r="G8" s="144" t="n">
        <v>167</v>
      </c>
      <c r="H8" s="145" t="n">
        <v>15</v>
      </c>
      <c r="I8" s="106" t="n">
        <v>7</v>
      </c>
      <c r="J8" s="146" t="n">
        <v>-3</v>
      </c>
      <c r="K8" s="106" t="n">
        <v>1</v>
      </c>
      <c r="L8" s="147" t="n">
        <v>0.0666666666666667</v>
      </c>
      <c r="M8" s="106" t="n">
        <v>40</v>
      </c>
      <c r="N8" s="106"/>
      <c r="O8" s="106" t="n">
        <v>40</v>
      </c>
      <c r="P8" s="106"/>
      <c r="Q8" s="106"/>
      <c r="R8" s="107"/>
      <c r="S8" s="152" t="s">
        <v>47</v>
      </c>
      <c r="T8" s="102" t="s">
        <v>822</v>
      </c>
    </row>
    <row r="9" s="1" customFormat="true" ht="15.6" hidden="false" customHeight="false" outlineLevel="0" collapsed="false">
      <c r="A9" s="103" t="n">
        <v>724</v>
      </c>
      <c r="B9" s="104" t="s">
        <v>123</v>
      </c>
      <c r="C9" s="104" t="s">
        <v>823</v>
      </c>
      <c r="D9" s="107" t="n">
        <v>219</v>
      </c>
      <c r="E9" s="144" t="n">
        <v>130</v>
      </c>
      <c r="F9" s="107" t="n">
        <v>215</v>
      </c>
      <c r="G9" s="144" t="n">
        <v>126</v>
      </c>
      <c r="H9" s="145" t="n">
        <v>30</v>
      </c>
      <c r="I9" s="106" t="n">
        <v>4</v>
      </c>
      <c r="J9" s="146" t="n">
        <v>-4</v>
      </c>
      <c r="K9" s="106" t="n">
        <v>-4</v>
      </c>
      <c r="L9" s="147" t="n">
        <v>-0.133333333333333</v>
      </c>
      <c r="M9" s="106"/>
      <c r="N9" s="106" t="n">
        <v>50</v>
      </c>
      <c r="O9" s="106" t="n">
        <v>50</v>
      </c>
      <c r="P9" s="106"/>
      <c r="Q9" s="106"/>
      <c r="R9" s="107"/>
      <c r="S9" s="152" t="s">
        <v>47</v>
      </c>
      <c r="T9" s="102" t="s">
        <v>824</v>
      </c>
    </row>
    <row r="10" s="1" customFormat="true" ht="15.6" hidden="false" customHeight="false" outlineLevel="0" collapsed="false">
      <c r="A10" s="103" t="n">
        <v>747</v>
      </c>
      <c r="B10" s="104" t="s">
        <v>135</v>
      </c>
      <c r="C10" s="104" t="s">
        <v>823</v>
      </c>
      <c r="D10" s="107" t="n">
        <v>139</v>
      </c>
      <c r="E10" s="144" t="n">
        <v>121</v>
      </c>
      <c r="F10" s="107" t="n">
        <v>136</v>
      </c>
      <c r="G10" s="144" t="n">
        <v>123</v>
      </c>
      <c r="H10" s="145" t="n">
        <v>15</v>
      </c>
      <c r="I10" s="106" t="n">
        <v>6</v>
      </c>
      <c r="J10" s="146" t="n">
        <v>-3</v>
      </c>
      <c r="K10" s="106" t="n">
        <v>2</v>
      </c>
      <c r="L10" s="147" t="n">
        <v>0.133333333333333</v>
      </c>
      <c r="M10" s="106" t="n">
        <v>40</v>
      </c>
      <c r="N10" s="106"/>
      <c r="O10" s="106" t="n">
        <v>40</v>
      </c>
      <c r="P10" s="106"/>
      <c r="Q10" s="106"/>
      <c r="R10" s="107"/>
      <c r="S10" s="152" t="s">
        <v>47</v>
      </c>
      <c r="T10" s="102" t="s">
        <v>822</v>
      </c>
    </row>
    <row r="11" s="1" customFormat="true" ht="15.6" hidden="false" customHeight="false" outlineLevel="0" collapsed="false">
      <c r="A11" s="103" t="n">
        <v>105910</v>
      </c>
      <c r="B11" s="104" t="s">
        <v>104</v>
      </c>
      <c r="C11" s="104" t="s">
        <v>823</v>
      </c>
      <c r="D11" s="107" t="n">
        <v>77</v>
      </c>
      <c r="E11" s="144" t="n">
        <v>127</v>
      </c>
      <c r="F11" s="107" t="n">
        <v>77</v>
      </c>
      <c r="G11" s="144" t="n">
        <v>129</v>
      </c>
      <c r="H11" s="145" t="n">
        <v>30</v>
      </c>
      <c r="I11" s="106" t="n">
        <v>4</v>
      </c>
      <c r="J11" s="146" t="n">
        <v>0</v>
      </c>
      <c r="K11" s="106" t="n">
        <v>2</v>
      </c>
      <c r="L11" s="147" t="n">
        <v>0.0666666666666667</v>
      </c>
      <c r="M11" s="106" t="n">
        <v>40</v>
      </c>
      <c r="N11" s="106"/>
      <c r="O11" s="106" t="n">
        <v>40</v>
      </c>
      <c r="P11" s="106"/>
      <c r="Q11" s="106"/>
      <c r="R11" s="107"/>
      <c r="S11" s="152" t="s">
        <v>47</v>
      </c>
      <c r="T11" s="102" t="s">
        <v>822</v>
      </c>
    </row>
    <row r="12" s="1" customFormat="true" ht="15.6" hidden="false" customHeight="false" outlineLevel="0" collapsed="false">
      <c r="A12" s="103" t="n">
        <v>704</v>
      </c>
      <c r="B12" s="104" t="s">
        <v>88</v>
      </c>
      <c r="C12" s="104" t="s">
        <v>825</v>
      </c>
      <c r="D12" s="107" t="n">
        <v>272</v>
      </c>
      <c r="E12" s="144" t="n">
        <v>481</v>
      </c>
      <c r="F12" s="107" t="n">
        <v>270</v>
      </c>
      <c r="G12" s="144" t="n">
        <v>495</v>
      </c>
      <c r="H12" s="145" t="n">
        <v>25</v>
      </c>
      <c r="I12" s="106" t="n">
        <v>46</v>
      </c>
      <c r="J12" s="146" t="n">
        <v>-2</v>
      </c>
      <c r="K12" s="106" t="n">
        <v>14</v>
      </c>
      <c r="L12" s="147" t="n">
        <v>0.56</v>
      </c>
      <c r="M12" s="106" t="n">
        <v>30</v>
      </c>
      <c r="N12" s="106"/>
      <c r="O12" s="106" t="n">
        <v>30</v>
      </c>
      <c r="P12" s="106"/>
      <c r="Q12" s="106"/>
      <c r="R12" s="107"/>
      <c r="S12" s="152" t="s">
        <v>47</v>
      </c>
      <c r="T12" s="102" t="s">
        <v>822</v>
      </c>
    </row>
    <row r="13" s="1" customFormat="true" ht="15.6" hidden="false" customHeight="false" outlineLevel="0" collapsed="false">
      <c r="A13" s="103" t="n">
        <v>367</v>
      </c>
      <c r="B13" s="104" t="s">
        <v>111</v>
      </c>
      <c r="C13" s="104" t="s">
        <v>825</v>
      </c>
      <c r="D13" s="107" t="n">
        <v>226</v>
      </c>
      <c r="E13" s="144" t="n">
        <v>384</v>
      </c>
      <c r="F13" s="107" t="n">
        <v>229</v>
      </c>
      <c r="G13" s="144" t="n">
        <v>385</v>
      </c>
      <c r="H13" s="145" t="n">
        <v>25</v>
      </c>
      <c r="I13" s="106" t="n">
        <v>4</v>
      </c>
      <c r="J13" s="146" t="n">
        <v>3</v>
      </c>
      <c r="K13" s="106" t="n">
        <v>1</v>
      </c>
      <c r="L13" s="147" t="n">
        <v>0.04</v>
      </c>
      <c r="M13" s="106" t="n">
        <v>40</v>
      </c>
      <c r="N13" s="106"/>
      <c r="O13" s="106" t="n">
        <v>40</v>
      </c>
      <c r="P13" s="106"/>
      <c r="Q13" s="106"/>
      <c r="R13" s="107"/>
      <c r="S13" s="152" t="s">
        <v>47</v>
      </c>
      <c r="T13" s="102" t="s">
        <v>822</v>
      </c>
    </row>
    <row r="14" s="1" customFormat="true" ht="15.6" hidden="false" customHeight="false" outlineLevel="0" collapsed="false">
      <c r="A14" s="103" t="n">
        <v>308</v>
      </c>
      <c r="B14" s="104" t="s">
        <v>108</v>
      </c>
      <c r="C14" s="104" t="s">
        <v>823</v>
      </c>
      <c r="D14" s="107" t="n">
        <v>148</v>
      </c>
      <c r="E14" s="144" t="n">
        <v>52</v>
      </c>
      <c r="F14" s="107" t="n">
        <v>147</v>
      </c>
      <c r="G14" s="144" t="n">
        <v>48</v>
      </c>
      <c r="H14" s="145" t="n">
        <v>15</v>
      </c>
      <c r="I14" s="106" t="n">
        <v>0</v>
      </c>
      <c r="J14" s="146" t="n">
        <v>-1</v>
      </c>
      <c r="K14" s="106" t="n">
        <v>-4</v>
      </c>
      <c r="L14" s="147" t="n">
        <v>-0.266666666666667</v>
      </c>
      <c r="M14" s="106"/>
      <c r="N14" s="106" t="n">
        <v>50</v>
      </c>
      <c r="O14" s="106" t="n">
        <v>50</v>
      </c>
      <c r="P14" s="106"/>
      <c r="Q14" s="102" t="s">
        <v>37</v>
      </c>
      <c r="R14" s="107"/>
      <c r="S14" s="152" t="s">
        <v>47</v>
      </c>
      <c r="T14" s="102" t="s">
        <v>824</v>
      </c>
    </row>
    <row r="15" s="1" customFormat="true" ht="15.6" hidden="false" customHeight="false" outlineLevel="0" collapsed="false">
      <c r="A15" s="103" t="n">
        <v>111219</v>
      </c>
      <c r="B15" s="104" t="s">
        <v>112</v>
      </c>
      <c r="C15" s="104" t="s">
        <v>821</v>
      </c>
      <c r="D15" s="107" t="n">
        <v>95</v>
      </c>
      <c r="E15" s="144" t="n">
        <v>247</v>
      </c>
      <c r="F15" s="107" t="n">
        <v>94</v>
      </c>
      <c r="G15" s="144" t="n">
        <v>253</v>
      </c>
      <c r="H15" s="145" t="n">
        <v>25</v>
      </c>
      <c r="I15" s="106" t="n">
        <v>13</v>
      </c>
      <c r="J15" s="146" t="n">
        <v>-1</v>
      </c>
      <c r="K15" s="106" t="n">
        <v>6</v>
      </c>
      <c r="L15" s="147" t="n">
        <v>0.24</v>
      </c>
      <c r="M15" s="106" t="n">
        <v>40</v>
      </c>
      <c r="N15" s="106"/>
      <c r="O15" s="106" t="n">
        <v>40</v>
      </c>
      <c r="P15" s="106"/>
      <c r="Q15" s="106"/>
      <c r="R15" s="107"/>
      <c r="S15" s="152" t="s">
        <v>47</v>
      </c>
      <c r="T15" s="102" t="s">
        <v>822</v>
      </c>
    </row>
    <row r="16" s="1" customFormat="true" ht="15.6" hidden="false" customHeight="false" outlineLevel="0" collapsed="false">
      <c r="A16" s="103" t="n">
        <v>581</v>
      </c>
      <c r="B16" s="104" t="s">
        <v>43</v>
      </c>
      <c r="C16" s="104" t="s">
        <v>823</v>
      </c>
      <c r="D16" s="107" t="n">
        <v>155</v>
      </c>
      <c r="E16" s="144" t="n">
        <v>124</v>
      </c>
      <c r="F16" s="107" t="n">
        <v>155</v>
      </c>
      <c r="G16" s="144" t="n">
        <v>126</v>
      </c>
      <c r="H16" s="145" t="n">
        <v>30</v>
      </c>
      <c r="I16" s="106" t="n">
        <v>5</v>
      </c>
      <c r="J16" s="146" t="n">
        <v>0</v>
      </c>
      <c r="K16" s="106" t="n">
        <v>2</v>
      </c>
      <c r="L16" s="147" t="n">
        <v>0.0666666666666667</v>
      </c>
      <c r="M16" s="106" t="n">
        <v>40</v>
      </c>
      <c r="N16" s="106"/>
      <c r="O16" s="106" t="n">
        <v>40</v>
      </c>
      <c r="P16" s="106"/>
      <c r="Q16" s="106"/>
      <c r="R16" s="107"/>
      <c r="S16" s="152" t="s">
        <v>47</v>
      </c>
      <c r="T16" s="102" t="s">
        <v>822</v>
      </c>
    </row>
    <row r="17" s="1" customFormat="true" ht="15.6" hidden="false" customHeight="false" outlineLevel="0" collapsed="false">
      <c r="A17" s="103" t="n">
        <v>754</v>
      </c>
      <c r="B17" s="104" t="s">
        <v>63</v>
      </c>
      <c r="C17" s="104" t="s">
        <v>825</v>
      </c>
      <c r="D17" s="107" t="n">
        <v>197</v>
      </c>
      <c r="E17" s="144" t="n">
        <v>131</v>
      </c>
      <c r="F17" s="107" t="n">
        <v>197</v>
      </c>
      <c r="G17" s="144" t="n">
        <v>126</v>
      </c>
      <c r="H17" s="145" t="n">
        <v>15</v>
      </c>
      <c r="I17" s="106" t="n">
        <v>3</v>
      </c>
      <c r="J17" s="146" t="n">
        <v>0</v>
      </c>
      <c r="K17" s="106" t="n">
        <v>-5</v>
      </c>
      <c r="L17" s="147" t="n">
        <v>-0.333333333333333</v>
      </c>
      <c r="M17" s="106"/>
      <c r="N17" s="106" t="n">
        <v>50</v>
      </c>
      <c r="O17" s="106" t="n">
        <v>50</v>
      </c>
      <c r="P17" s="106"/>
      <c r="Q17" s="102" t="s">
        <v>37</v>
      </c>
      <c r="R17" s="107"/>
      <c r="S17" s="152" t="s">
        <v>47</v>
      </c>
      <c r="T17" s="102" t="s">
        <v>824</v>
      </c>
    </row>
    <row r="18" s="1" customFormat="true" ht="15.6" hidden="false" customHeight="false" outlineLevel="0" collapsed="false">
      <c r="A18" s="103" t="n">
        <v>106485</v>
      </c>
      <c r="B18" s="104" t="s">
        <v>38</v>
      </c>
      <c r="C18" s="104" t="s">
        <v>823</v>
      </c>
      <c r="D18" s="107" t="n">
        <v>84</v>
      </c>
      <c r="E18" s="144" t="n">
        <v>81</v>
      </c>
      <c r="F18" s="107" t="n">
        <v>83</v>
      </c>
      <c r="G18" s="144" t="n">
        <v>83</v>
      </c>
      <c r="H18" s="145" t="n">
        <v>15</v>
      </c>
      <c r="I18" s="106" t="n">
        <v>2</v>
      </c>
      <c r="J18" s="146" t="n">
        <v>-1</v>
      </c>
      <c r="K18" s="106" t="n">
        <v>2</v>
      </c>
      <c r="L18" s="147" t="n">
        <v>0.133333333333333</v>
      </c>
      <c r="M18" s="106" t="n">
        <v>40</v>
      </c>
      <c r="N18" s="106"/>
      <c r="O18" s="106" t="n">
        <v>40</v>
      </c>
      <c r="P18" s="106"/>
      <c r="Q18" s="106"/>
      <c r="R18" s="107"/>
      <c r="S18" s="152" t="s">
        <v>47</v>
      </c>
      <c r="T18" s="102" t="s">
        <v>822</v>
      </c>
    </row>
    <row r="19" s="1" customFormat="true" ht="15.6" hidden="false" customHeight="false" outlineLevel="0" collapsed="false">
      <c r="A19" s="103" t="n">
        <v>753</v>
      </c>
      <c r="B19" s="104" t="s">
        <v>826</v>
      </c>
      <c r="C19" s="104" t="s">
        <v>823</v>
      </c>
      <c r="D19" s="107" t="n">
        <v>85</v>
      </c>
      <c r="E19" s="144" t="n">
        <v>77</v>
      </c>
      <c r="F19" s="107" t="n">
        <v>82</v>
      </c>
      <c r="G19" s="144" t="n">
        <v>75</v>
      </c>
      <c r="H19" s="145" t="n">
        <v>15</v>
      </c>
      <c r="I19" s="106" t="n">
        <v>0</v>
      </c>
      <c r="J19" s="146" t="n">
        <v>-3</v>
      </c>
      <c r="K19" s="106" t="n">
        <v>-2</v>
      </c>
      <c r="L19" s="147" t="n">
        <v>-0.133333333333333</v>
      </c>
      <c r="M19" s="106"/>
      <c r="N19" s="106" t="n">
        <v>50</v>
      </c>
      <c r="O19" s="106" t="n">
        <v>50</v>
      </c>
      <c r="P19" s="106"/>
      <c r="Q19" s="106"/>
      <c r="R19" s="107"/>
      <c r="S19" s="152" t="s">
        <v>47</v>
      </c>
      <c r="T19" s="102" t="s">
        <v>824</v>
      </c>
    </row>
    <row r="20" s="1" customFormat="true" ht="15.6" hidden="false" customHeight="false" outlineLevel="0" collapsed="false">
      <c r="A20" s="103" t="n">
        <v>727</v>
      </c>
      <c r="B20" s="104" t="s">
        <v>114</v>
      </c>
      <c r="C20" s="104" t="s">
        <v>821</v>
      </c>
      <c r="D20" s="107" t="n">
        <v>122</v>
      </c>
      <c r="E20" s="144" t="n">
        <v>51</v>
      </c>
      <c r="F20" s="107" t="n">
        <v>121</v>
      </c>
      <c r="G20" s="144" t="n">
        <v>53</v>
      </c>
      <c r="H20" s="145" t="n">
        <v>15</v>
      </c>
      <c r="I20" s="106" t="n">
        <v>4</v>
      </c>
      <c r="J20" s="146" t="n">
        <v>-1</v>
      </c>
      <c r="K20" s="106" t="n">
        <v>2</v>
      </c>
      <c r="L20" s="147" t="n">
        <v>0.133333333333333</v>
      </c>
      <c r="M20" s="106" t="n">
        <v>40</v>
      </c>
      <c r="N20" s="106"/>
      <c r="O20" s="106" t="n">
        <v>40</v>
      </c>
      <c r="P20" s="106"/>
      <c r="Q20" s="106"/>
      <c r="R20" s="107"/>
      <c r="S20" s="152" t="s">
        <v>47</v>
      </c>
      <c r="T20" s="102" t="s">
        <v>822</v>
      </c>
    </row>
    <row r="21" s="1" customFormat="true" ht="15.6" hidden="false" customHeight="false" outlineLevel="0" collapsed="false">
      <c r="A21" s="103" t="n">
        <v>105267</v>
      </c>
      <c r="B21" s="104" t="s">
        <v>118</v>
      </c>
      <c r="C21" s="104" t="s">
        <v>821</v>
      </c>
      <c r="D21" s="107" t="n">
        <v>156</v>
      </c>
      <c r="E21" s="144" t="n">
        <v>166</v>
      </c>
      <c r="F21" s="107" t="n">
        <v>155</v>
      </c>
      <c r="G21" s="144" t="n">
        <v>161</v>
      </c>
      <c r="H21" s="145" t="n">
        <v>30</v>
      </c>
      <c r="I21" s="106" t="n">
        <v>1</v>
      </c>
      <c r="J21" s="146" t="n">
        <v>-1</v>
      </c>
      <c r="K21" s="106" t="n">
        <v>-5</v>
      </c>
      <c r="L21" s="147" t="n">
        <v>-0.166666666666667</v>
      </c>
      <c r="M21" s="106"/>
      <c r="N21" s="106" t="n">
        <v>50</v>
      </c>
      <c r="O21" s="106" t="n">
        <v>50</v>
      </c>
      <c r="P21" s="106"/>
      <c r="Q21" s="106"/>
      <c r="R21" s="107"/>
      <c r="S21" s="152" t="s">
        <v>47</v>
      </c>
      <c r="T21" s="102" t="s">
        <v>824</v>
      </c>
    </row>
    <row r="22" s="1" customFormat="true" ht="15.6" hidden="false" customHeight="false" outlineLevel="0" collapsed="false">
      <c r="A22" s="103" t="n">
        <v>339</v>
      </c>
      <c r="B22" s="104" t="s">
        <v>162</v>
      </c>
      <c r="C22" s="104" t="s">
        <v>821</v>
      </c>
      <c r="D22" s="107" t="n">
        <v>121</v>
      </c>
      <c r="E22" s="144" t="n">
        <v>113</v>
      </c>
      <c r="F22" s="107" t="n">
        <v>117</v>
      </c>
      <c r="G22" s="144" t="n">
        <v>118</v>
      </c>
      <c r="H22" s="145" t="n">
        <v>15</v>
      </c>
      <c r="I22" s="106" t="n">
        <v>7</v>
      </c>
      <c r="J22" s="146" t="n">
        <v>-4</v>
      </c>
      <c r="K22" s="106" t="n">
        <v>5</v>
      </c>
      <c r="L22" s="147" t="n">
        <v>0.333333333333333</v>
      </c>
      <c r="M22" s="106" t="n">
        <v>40</v>
      </c>
      <c r="N22" s="106"/>
      <c r="O22" s="106" t="n">
        <v>40</v>
      </c>
      <c r="P22" s="106"/>
      <c r="Q22" s="106"/>
      <c r="R22" s="107"/>
      <c r="S22" s="152" t="s">
        <v>47</v>
      </c>
      <c r="T22" s="102" t="s">
        <v>822</v>
      </c>
    </row>
    <row r="23" s="1" customFormat="true" ht="15.6" hidden="false" customHeight="false" outlineLevel="0" collapsed="false">
      <c r="A23" s="103" t="n">
        <v>391</v>
      </c>
      <c r="B23" s="104" t="s">
        <v>122</v>
      </c>
      <c r="C23" s="104" t="s">
        <v>823</v>
      </c>
      <c r="D23" s="107" t="n">
        <v>135</v>
      </c>
      <c r="E23" s="144" t="n">
        <v>100</v>
      </c>
      <c r="F23" s="107" t="n">
        <v>136</v>
      </c>
      <c r="G23" s="144" t="n">
        <v>99</v>
      </c>
      <c r="H23" s="145" t="n">
        <v>15</v>
      </c>
      <c r="I23" s="106" t="n">
        <v>5</v>
      </c>
      <c r="J23" s="146" t="n">
        <v>1</v>
      </c>
      <c r="K23" s="106" t="n">
        <v>-1</v>
      </c>
      <c r="L23" s="147" t="n">
        <v>-0.0666666666666667</v>
      </c>
      <c r="M23" s="106"/>
      <c r="N23" s="106" t="n">
        <v>50</v>
      </c>
      <c r="O23" s="106" t="n">
        <v>50</v>
      </c>
      <c r="P23" s="106"/>
      <c r="Q23" s="106"/>
      <c r="R23" s="107"/>
      <c r="S23" s="152" t="s">
        <v>47</v>
      </c>
      <c r="T23" s="102" t="s">
        <v>824</v>
      </c>
    </row>
    <row r="24" s="1" customFormat="true" ht="15.6" hidden="false" customHeight="false" outlineLevel="0" collapsed="false">
      <c r="A24" s="103" t="n">
        <v>709</v>
      </c>
      <c r="B24" s="104" t="s">
        <v>188</v>
      </c>
      <c r="C24" s="104" t="s">
        <v>825</v>
      </c>
      <c r="D24" s="107" t="n">
        <v>219</v>
      </c>
      <c r="E24" s="144" t="n">
        <v>94</v>
      </c>
      <c r="F24" s="107" t="n">
        <v>214</v>
      </c>
      <c r="G24" s="144" t="n">
        <v>84</v>
      </c>
      <c r="H24" s="145" t="n">
        <v>30</v>
      </c>
      <c r="I24" s="106" t="n">
        <v>1</v>
      </c>
      <c r="J24" s="146" t="n">
        <v>-5</v>
      </c>
      <c r="K24" s="106" t="n">
        <v>-10</v>
      </c>
      <c r="L24" s="147" t="n">
        <v>-0.333333333333333</v>
      </c>
      <c r="M24" s="106"/>
      <c r="N24" s="106" t="n">
        <v>50</v>
      </c>
      <c r="O24" s="106" t="n">
        <v>50</v>
      </c>
      <c r="P24" s="106"/>
      <c r="Q24" s="106"/>
      <c r="R24" s="107"/>
      <c r="S24" s="152" t="s">
        <v>47</v>
      </c>
      <c r="T24" s="102" t="s">
        <v>824</v>
      </c>
    </row>
    <row r="25" s="1" customFormat="true" ht="15.6" hidden="false" customHeight="false" outlineLevel="0" collapsed="false">
      <c r="A25" s="103" t="n">
        <v>101453</v>
      </c>
      <c r="B25" s="104" t="s">
        <v>171</v>
      </c>
      <c r="C25" s="104" t="s">
        <v>825</v>
      </c>
      <c r="D25" s="107" t="n">
        <v>197</v>
      </c>
      <c r="E25" s="144" t="n">
        <v>161</v>
      </c>
      <c r="F25" s="107" t="n">
        <v>195</v>
      </c>
      <c r="G25" s="144" t="n">
        <v>154</v>
      </c>
      <c r="H25" s="145" t="n">
        <v>30</v>
      </c>
      <c r="I25" s="106" t="n">
        <v>4</v>
      </c>
      <c r="J25" s="146" t="n">
        <v>-2</v>
      </c>
      <c r="K25" s="106" t="n">
        <v>-7</v>
      </c>
      <c r="L25" s="147" t="n">
        <v>-0.233333333333333</v>
      </c>
      <c r="M25" s="106"/>
      <c r="N25" s="106" t="n">
        <v>50</v>
      </c>
      <c r="O25" s="106" t="n">
        <v>50</v>
      </c>
      <c r="P25" s="106"/>
      <c r="Q25" s="106"/>
      <c r="R25" s="107"/>
      <c r="S25" s="152" t="s">
        <v>47</v>
      </c>
      <c r="T25" s="102" t="s">
        <v>824</v>
      </c>
    </row>
    <row r="26" s="1" customFormat="true" ht="15.6" hidden="false" customHeight="false" outlineLevel="0" collapsed="false">
      <c r="A26" s="103" t="n">
        <v>587</v>
      </c>
      <c r="B26" s="104" t="s">
        <v>85</v>
      </c>
      <c r="C26" s="104" t="s">
        <v>825</v>
      </c>
      <c r="D26" s="107" t="n">
        <v>152</v>
      </c>
      <c r="E26" s="144" t="n">
        <v>119</v>
      </c>
      <c r="F26" s="107" t="n">
        <v>150</v>
      </c>
      <c r="G26" s="144" t="n">
        <v>117</v>
      </c>
      <c r="H26" s="145" t="n">
        <v>15</v>
      </c>
      <c r="I26" s="106" t="n">
        <v>0</v>
      </c>
      <c r="J26" s="146" t="n">
        <v>-2</v>
      </c>
      <c r="K26" s="106" t="n">
        <v>-2</v>
      </c>
      <c r="L26" s="147" t="n">
        <v>-0.133333333333333</v>
      </c>
      <c r="M26" s="106"/>
      <c r="N26" s="106" t="n">
        <v>50</v>
      </c>
      <c r="O26" s="106" t="n">
        <v>50</v>
      </c>
      <c r="P26" s="106"/>
      <c r="Q26" s="106"/>
      <c r="R26" s="107"/>
      <c r="S26" s="152" t="s">
        <v>47</v>
      </c>
      <c r="T26" s="102" t="s">
        <v>824</v>
      </c>
    </row>
    <row r="27" s="1" customFormat="true" ht="15.6" hidden="false" customHeight="false" outlineLevel="0" collapsed="false">
      <c r="A27" s="103" t="n">
        <v>745</v>
      </c>
      <c r="B27" s="104" t="s">
        <v>116</v>
      </c>
      <c r="C27" s="104" t="s">
        <v>821</v>
      </c>
      <c r="D27" s="107" t="n">
        <v>189</v>
      </c>
      <c r="E27" s="144" t="n">
        <v>75</v>
      </c>
      <c r="F27" s="107" t="n">
        <v>185</v>
      </c>
      <c r="G27" s="144" t="n">
        <v>73</v>
      </c>
      <c r="H27" s="145" t="n">
        <v>15</v>
      </c>
      <c r="I27" s="106" t="n">
        <v>5</v>
      </c>
      <c r="J27" s="146" t="n">
        <v>-4</v>
      </c>
      <c r="K27" s="106" t="n">
        <v>-2</v>
      </c>
      <c r="L27" s="147" t="n">
        <v>-0.133333333333333</v>
      </c>
      <c r="M27" s="106"/>
      <c r="N27" s="106" t="n">
        <v>50</v>
      </c>
      <c r="O27" s="106" t="n">
        <v>50</v>
      </c>
      <c r="P27" s="106"/>
      <c r="Q27" s="106"/>
      <c r="R27" s="107"/>
      <c r="S27" s="152" t="s">
        <v>47</v>
      </c>
      <c r="T27" s="102" t="s">
        <v>824</v>
      </c>
    </row>
    <row r="28" s="1" customFormat="true" ht="15.6" hidden="false" customHeight="false" outlineLevel="0" collapsed="false">
      <c r="A28" s="103" t="n">
        <v>572</v>
      </c>
      <c r="B28" s="104" t="s">
        <v>134</v>
      </c>
      <c r="C28" s="104" t="s">
        <v>823</v>
      </c>
      <c r="D28" s="107" t="n">
        <v>227</v>
      </c>
      <c r="E28" s="144" t="n">
        <v>158</v>
      </c>
      <c r="F28" s="107" t="n">
        <v>224</v>
      </c>
      <c r="G28" s="144" t="n">
        <v>159</v>
      </c>
      <c r="H28" s="145" t="n">
        <v>15</v>
      </c>
      <c r="I28" s="106" t="n">
        <v>1</v>
      </c>
      <c r="J28" s="146" t="n">
        <v>-3</v>
      </c>
      <c r="K28" s="106" t="n">
        <v>1</v>
      </c>
      <c r="L28" s="147" t="n">
        <v>0.0666666666666667</v>
      </c>
      <c r="M28" s="106" t="n">
        <v>40</v>
      </c>
      <c r="N28" s="106"/>
      <c r="O28" s="106" t="n">
        <v>40</v>
      </c>
      <c r="P28" s="106"/>
      <c r="Q28" s="106"/>
      <c r="R28" s="107"/>
      <c r="S28" s="152" t="s">
        <v>47</v>
      </c>
      <c r="T28" s="102" t="s">
        <v>822</v>
      </c>
    </row>
    <row r="29" s="1" customFormat="true" ht="15.6" hidden="false" customHeight="false" outlineLevel="0" collapsed="false">
      <c r="A29" s="103" t="n">
        <v>114685</v>
      </c>
      <c r="B29" s="104" t="s">
        <v>144</v>
      </c>
      <c r="C29" s="104" t="s">
        <v>823</v>
      </c>
      <c r="D29" s="107" t="n">
        <v>13</v>
      </c>
      <c r="E29" s="144" t="n">
        <v>92</v>
      </c>
      <c r="F29" s="107" t="n">
        <v>13</v>
      </c>
      <c r="G29" s="144" t="n">
        <v>102</v>
      </c>
      <c r="H29" s="145" t="n">
        <v>30</v>
      </c>
      <c r="I29" s="106" t="n">
        <v>14</v>
      </c>
      <c r="J29" s="146" t="n">
        <v>0</v>
      </c>
      <c r="K29" s="106" t="n">
        <v>10</v>
      </c>
      <c r="L29" s="147" t="n">
        <v>0.333333333333333</v>
      </c>
      <c r="M29" s="106" t="n">
        <v>40</v>
      </c>
      <c r="N29" s="106"/>
      <c r="O29" s="106" t="n">
        <v>40</v>
      </c>
      <c r="P29" s="106"/>
      <c r="Q29" s="106"/>
      <c r="R29" s="107"/>
      <c r="S29" s="152" t="s">
        <v>47</v>
      </c>
      <c r="T29" s="102" t="s">
        <v>822</v>
      </c>
    </row>
    <row r="30" s="1" customFormat="true" ht="15.6" hidden="false" customHeight="false" outlineLevel="0" collapsed="false">
      <c r="A30" s="103" t="n">
        <v>114844</v>
      </c>
      <c r="B30" s="104" t="s">
        <v>54</v>
      </c>
      <c r="C30" s="104" t="s">
        <v>823</v>
      </c>
      <c r="D30" s="107" t="n">
        <v>14</v>
      </c>
      <c r="E30" s="144" t="n">
        <v>155</v>
      </c>
      <c r="F30" s="107" t="n">
        <v>13</v>
      </c>
      <c r="G30" s="144" t="n">
        <v>153</v>
      </c>
      <c r="H30" s="145" t="n">
        <v>15</v>
      </c>
      <c r="I30" s="106" t="n">
        <v>7</v>
      </c>
      <c r="J30" s="146" t="n">
        <v>-1</v>
      </c>
      <c r="K30" s="106" t="n">
        <v>-2</v>
      </c>
      <c r="L30" s="147" t="n">
        <v>-0.133333333333333</v>
      </c>
      <c r="M30" s="106"/>
      <c r="N30" s="106" t="n">
        <v>50</v>
      </c>
      <c r="O30" s="106" t="n">
        <v>50</v>
      </c>
      <c r="P30" s="106"/>
      <c r="Q30" s="106"/>
      <c r="R30" s="107"/>
      <c r="S30" s="152" t="s">
        <v>47</v>
      </c>
      <c r="T30" s="102" t="s">
        <v>824</v>
      </c>
    </row>
    <row r="31" s="1" customFormat="true" ht="15.6" hidden="false" customHeight="false" outlineLevel="0" collapsed="false">
      <c r="A31" s="103" t="n">
        <v>373</v>
      </c>
      <c r="B31" s="104" t="s">
        <v>168</v>
      </c>
      <c r="C31" s="104" t="s">
        <v>823</v>
      </c>
      <c r="D31" s="107" t="n">
        <v>245</v>
      </c>
      <c r="E31" s="144" t="n">
        <v>99</v>
      </c>
      <c r="F31" s="107" t="n">
        <v>238</v>
      </c>
      <c r="G31" s="144" t="n">
        <v>96</v>
      </c>
      <c r="H31" s="145" t="n">
        <v>30</v>
      </c>
      <c r="I31" s="106" t="n">
        <v>0</v>
      </c>
      <c r="J31" s="146" t="n">
        <v>-7</v>
      </c>
      <c r="K31" s="106" t="n">
        <v>-3</v>
      </c>
      <c r="L31" s="147" t="n">
        <v>-0.1</v>
      </c>
      <c r="M31" s="106"/>
      <c r="N31" s="106" t="n">
        <v>50</v>
      </c>
      <c r="O31" s="106" t="n">
        <v>50</v>
      </c>
      <c r="P31" s="106"/>
      <c r="Q31" s="106"/>
      <c r="R31" s="107"/>
      <c r="S31" s="152" t="s">
        <v>47</v>
      </c>
      <c r="T31" s="102" t="s">
        <v>824</v>
      </c>
    </row>
    <row r="32" s="1" customFormat="true" ht="15.6" hidden="false" customHeight="false" outlineLevel="0" collapsed="false">
      <c r="A32" s="103" t="n">
        <v>54</v>
      </c>
      <c r="B32" s="104" t="s">
        <v>109</v>
      </c>
      <c r="C32" s="104" t="s">
        <v>825</v>
      </c>
      <c r="D32" s="107" t="n">
        <v>230</v>
      </c>
      <c r="E32" s="144" t="n">
        <v>242</v>
      </c>
      <c r="F32" s="107" t="n">
        <v>230</v>
      </c>
      <c r="G32" s="144" t="n">
        <v>247</v>
      </c>
      <c r="H32" s="145" t="n">
        <v>25</v>
      </c>
      <c r="I32" s="106" t="n">
        <v>9</v>
      </c>
      <c r="J32" s="146" t="n">
        <v>0</v>
      </c>
      <c r="K32" s="106" t="n">
        <v>5</v>
      </c>
      <c r="L32" s="147" t="n">
        <v>0.2</v>
      </c>
      <c r="M32" s="106" t="n">
        <v>40</v>
      </c>
      <c r="N32" s="106"/>
      <c r="O32" s="106" t="n">
        <v>40</v>
      </c>
      <c r="P32" s="106"/>
      <c r="Q32" s="106"/>
      <c r="R32" s="107"/>
      <c r="S32" s="152" t="s">
        <v>47</v>
      </c>
      <c r="T32" s="102" t="s">
        <v>822</v>
      </c>
    </row>
    <row r="33" s="1" customFormat="true" ht="15.6" hidden="false" customHeight="false" outlineLevel="0" collapsed="false">
      <c r="A33" s="103" t="n">
        <v>110378</v>
      </c>
      <c r="B33" s="104" t="s">
        <v>91</v>
      </c>
      <c r="C33" s="104" t="s">
        <v>825</v>
      </c>
      <c r="D33" s="107" t="n">
        <v>118</v>
      </c>
      <c r="E33" s="144" t="n">
        <v>190</v>
      </c>
      <c r="F33" s="107" t="n">
        <v>119</v>
      </c>
      <c r="G33" s="144" t="n">
        <v>194</v>
      </c>
      <c r="H33" s="145" t="n">
        <v>15</v>
      </c>
      <c r="I33" s="106" t="n">
        <v>16</v>
      </c>
      <c r="J33" s="146" t="n">
        <v>1</v>
      </c>
      <c r="K33" s="106" t="n">
        <v>4</v>
      </c>
      <c r="L33" s="147" t="n">
        <v>0.266666666666667</v>
      </c>
      <c r="M33" s="106" t="n">
        <v>40</v>
      </c>
      <c r="N33" s="106"/>
      <c r="O33" s="106" t="n">
        <v>40</v>
      </c>
      <c r="P33" s="106"/>
      <c r="Q33" s="106"/>
      <c r="R33" s="107"/>
      <c r="S33" s="152" t="s">
        <v>47</v>
      </c>
      <c r="T33" s="102" t="s">
        <v>822</v>
      </c>
    </row>
    <row r="34" s="1" customFormat="true" ht="15.6" hidden="false" customHeight="false" outlineLevel="0" collapsed="false">
      <c r="A34" s="103" t="n">
        <v>329</v>
      </c>
      <c r="B34" s="104" t="s">
        <v>170</v>
      </c>
      <c r="C34" s="104" t="s">
        <v>825</v>
      </c>
      <c r="D34" s="107" t="n">
        <v>153</v>
      </c>
      <c r="E34" s="144" t="n">
        <v>166</v>
      </c>
      <c r="F34" s="107" t="n">
        <v>149</v>
      </c>
      <c r="G34" s="144" t="n">
        <v>173</v>
      </c>
      <c r="H34" s="145" t="n">
        <v>15</v>
      </c>
      <c r="I34" s="106" t="n">
        <v>23</v>
      </c>
      <c r="J34" s="146" t="n">
        <v>-4</v>
      </c>
      <c r="K34" s="106" t="n">
        <v>7</v>
      </c>
      <c r="L34" s="147" t="n">
        <v>0.466666666666667</v>
      </c>
      <c r="M34" s="106" t="n">
        <v>40</v>
      </c>
      <c r="N34" s="106"/>
      <c r="O34" s="106" t="n">
        <v>40</v>
      </c>
      <c r="P34" s="106"/>
      <c r="Q34" s="102" t="s">
        <v>37</v>
      </c>
      <c r="R34" s="107"/>
      <c r="S34" s="152" t="s">
        <v>47</v>
      </c>
      <c r="T34" s="102" t="s">
        <v>822</v>
      </c>
    </row>
    <row r="35" s="1" customFormat="true" ht="15.6" hidden="false" customHeight="false" outlineLevel="0" collapsed="false">
      <c r="A35" s="103" t="n">
        <v>337</v>
      </c>
      <c r="B35" s="104" t="s">
        <v>110</v>
      </c>
      <c r="C35" s="104" t="s">
        <v>823</v>
      </c>
      <c r="D35" s="107" t="n">
        <v>376</v>
      </c>
      <c r="E35" s="144" t="n">
        <v>566</v>
      </c>
      <c r="F35" s="107" t="n">
        <v>370</v>
      </c>
      <c r="G35" s="144" t="n">
        <v>569</v>
      </c>
      <c r="H35" s="145" t="n">
        <v>20</v>
      </c>
      <c r="I35" s="106" t="n">
        <v>31</v>
      </c>
      <c r="J35" s="146" t="n">
        <v>-6</v>
      </c>
      <c r="K35" s="106" t="n">
        <v>3</v>
      </c>
      <c r="L35" s="147" t="n">
        <v>0.15</v>
      </c>
      <c r="M35" s="106" t="n">
        <v>40</v>
      </c>
      <c r="N35" s="106"/>
      <c r="O35" s="106" t="n">
        <v>40</v>
      </c>
      <c r="P35" s="106"/>
      <c r="Q35" s="102" t="s">
        <v>37</v>
      </c>
      <c r="R35" s="107"/>
      <c r="S35" s="152" t="s">
        <v>47</v>
      </c>
      <c r="T35" s="102" t="s">
        <v>822</v>
      </c>
    </row>
    <row r="36" s="1" customFormat="true" ht="15.6" hidden="false" customHeight="false" outlineLevel="0" collapsed="false">
      <c r="A36" s="103" t="n">
        <v>730</v>
      </c>
      <c r="B36" s="104" t="s">
        <v>190</v>
      </c>
      <c r="C36" s="104" t="s">
        <v>825</v>
      </c>
      <c r="D36" s="107" t="n">
        <v>366</v>
      </c>
      <c r="E36" s="144" t="n">
        <v>436</v>
      </c>
      <c r="F36" s="107" t="n">
        <v>360</v>
      </c>
      <c r="G36" s="144" t="n">
        <v>460</v>
      </c>
      <c r="H36" s="145" t="n">
        <v>25</v>
      </c>
      <c r="I36" s="106" t="n">
        <v>28</v>
      </c>
      <c r="J36" s="146" t="n">
        <v>-6</v>
      </c>
      <c r="K36" s="106" t="n">
        <v>24</v>
      </c>
      <c r="L36" s="147" t="n">
        <v>0.96</v>
      </c>
      <c r="M36" s="106" t="n">
        <v>20</v>
      </c>
      <c r="N36" s="106"/>
      <c r="O36" s="106" t="n">
        <v>20</v>
      </c>
      <c r="P36" s="106"/>
      <c r="Q36" s="106"/>
      <c r="R36" s="107"/>
      <c r="S36" s="152" t="s">
        <v>47</v>
      </c>
      <c r="T36" s="102" t="s">
        <v>822</v>
      </c>
    </row>
    <row r="37" s="1" customFormat="true" ht="15.6" hidden="false" customHeight="false" outlineLevel="0" collapsed="false">
      <c r="A37" s="103" t="n">
        <v>102934</v>
      </c>
      <c r="B37" s="104" t="s">
        <v>120</v>
      </c>
      <c r="C37" s="104" t="s">
        <v>821</v>
      </c>
      <c r="D37" s="107" t="n">
        <v>230</v>
      </c>
      <c r="E37" s="144" t="n">
        <v>157</v>
      </c>
      <c r="F37" s="107" t="n">
        <v>231</v>
      </c>
      <c r="G37" s="144" t="n">
        <v>176</v>
      </c>
      <c r="H37" s="145" t="n">
        <v>30</v>
      </c>
      <c r="I37" s="106" t="n">
        <v>21</v>
      </c>
      <c r="J37" s="146" t="n">
        <v>1</v>
      </c>
      <c r="K37" s="106" t="n">
        <v>19</v>
      </c>
      <c r="L37" s="147" t="n">
        <v>0.633333333333333</v>
      </c>
      <c r="M37" s="106" t="n">
        <v>30</v>
      </c>
      <c r="N37" s="106"/>
      <c r="O37" s="106" t="n">
        <v>30</v>
      </c>
      <c r="P37" s="106"/>
      <c r="Q37" s="106"/>
      <c r="R37" s="107"/>
      <c r="S37" s="152" t="s">
        <v>47</v>
      </c>
      <c r="T37" s="102" t="s">
        <v>822</v>
      </c>
    </row>
    <row r="38" s="1" customFormat="true" ht="15.6" hidden="false" customHeight="false" outlineLevel="0" collapsed="false">
      <c r="A38" s="103" t="n">
        <v>104428</v>
      </c>
      <c r="B38" s="104" t="s">
        <v>67</v>
      </c>
      <c r="C38" s="104" t="s">
        <v>825</v>
      </c>
      <c r="D38" s="107" t="n">
        <v>190</v>
      </c>
      <c r="E38" s="144" t="n">
        <v>117</v>
      </c>
      <c r="F38" s="107" t="n">
        <v>189</v>
      </c>
      <c r="G38" s="144" t="n">
        <v>115</v>
      </c>
      <c r="H38" s="145" t="n">
        <v>15</v>
      </c>
      <c r="I38" s="106" t="n">
        <v>3</v>
      </c>
      <c r="J38" s="146" t="n">
        <v>-1</v>
      </c>
      <c r="K38" s="106" t="n">
        <v>-2</v>
      </c>
      <c r="L38" s="147" t="n">
        <v>-0.133333333333333</v>
      </c>
      <c r="M38" s="106"/>
      <c r="N38" s="106" t="n">
        <v>50</v>
      </c>
      <c r="O38" s="106" t="n">
        <v>50</v>
      </c>
      <c r="P38" s="106"/>
      <c r="Q38" s="106"/>
      <c r="R38" s="107"/>
      <c r="S38" s="152" t="s">
        <v>47</v>
      </c>
      <c r="T38" s="102" t="s">
        <v>824</v>
      </c>
    </row>
    <row r="39" s="1" customFormat="true" ht="15.6" hidden="false" customHeight="false" outlineLevel="0" collapsed="false">
      <c r="A39" s="103" t="n">
        <v>56</v>
      </c>
      <c r="B39" s="104" t="s">
        <v>161</v>
      </c>
      <c r="C39" s="104" t="s">
        <v>825</v>
      </c>
      <c r="D39" s="107" t="n">
        <v>272</v>
      </c>
      <c r="E39" s="144" t="n">
        <v>425</v>
      </c>
      <c r="F39" s="107" t="n">
        <v>272</v>
      </c>
      <c r="G39" s="144" t="n">
        <v>429</v>
      </c>
      <c r="H39" s="145" t="n">
        <v>25</v>
      </c>
      <c r="I39" s="106" t="n">
        <v>29</v>
      </c>
      <c r="J39" s="146" t="n">
        <v>0</v>
      </c>
      <c r="K39" s="106" t="n">
        <v>4</v>
      </c>
      <c r="L39" s="147" t="n">
        <v>0.16</v>
      </c>
      <c r="M39" s="106" t="n">
        <v>40</v>
      </c>
      <c r="N39" s="106"/>
      <c r="O39" s="106" t="n">
        <v>40</v>
      </c>
      <c r="P39" s="106"/>
      <c r="Q39" s="106"/>
      <c r="R39" s="107"/>
      <c r="S39" s="152" t="s">
        <v>47</v>
      </c>
      <c r="T39" s="102" t="s">
        <v>822</v>
      </c>
    </row>
    <row r="40" s="1" customFormat="true" ht="15.6" hidden="false" customHeight="false" outlineLevel="0" collapsed="false">
      <c r="A40" s="103" t="n">
        <v>710</v>
      </c>
      <c r="B40" s="104" t="s">
        <v>90</v>
      </c>
      <c r="C40" s="104" t="s">
        <v>825</v>
      </c>
      <c r="D40" s="107" t="n">
        <v>182</v>
      </c>
      <c r="E40" s="144" t="n">
        <v>230</v>
      </c>
      <c r="F40" s="107" t="n">
        <v>183</v>
      </c>
      <c r="G40" s="144" t="n">
        <v>228</v>
      </c>
      <c r="H40" s="145" t="n">
        <v>25</v>
      </c>
      <c r="I40" s="106" t="n">
        <v>5</v>
      </c>
      <c r="J40" s="146" t="n">
        <v>1</v>
      </c>
      <c r="K40" s="106" t="n">
        <v>-2</v>
      </c>
      <c r="L40" s="147" t="n">
        <v>-0.08</v>
      </c>
      <c r="M40" s="106"/>
      <c r="N40" s="106" t="n">
        <v>50</v>
      </c>
      <c r="O40" s="106" t="n">
        <v>50</v>
      </c>
      <c r="P40" s="106"/>
      <c r="Q40" s="106"/>
      <c r="R40" s="107"/>
      <c r="S40" s="152" t="s">
        <v>47</v>
      </c>
      <c r="T40" s="102" t="s">
        <v>824</v>
      </c>
    </row>
    <row r="41" s="1" customFormat="true" ht="15.6" hidden="false" customHeight="false" outlineLevel="0" collapsed="false">
      <c r="A41" s="103" t="n">
        <v>114622</v>
      </c>
      <c r="B41" s="104" t="s">
        <v>41</v>
      </c>
      <c r="C41" s="104" t="s">
        <v>823</v>
      </c>
      <c r="D41" s="107" t="n">
        <v>42</v>
      </c>
      <c r="E41" s="144" t="n">
        <v>156</v>
      </c>
      <c r="F41" s="107" t="n">
        <v>42</v>
      </c>
      <c r="G41" s="144" t="n">
        <v>182</v>
      </c>
      <c r="H41" s="145" t="n">
        <v>30</v>
      </c>
      <c r="I41" s="106" t="n">
        <v>43</v>
      </c>
      <c r="J41" s="146" t="n">
        <v>0</v>
      </c>
      <c r="K41" s="106" t="n">
        <v>26</v>
      </c>
      <c r="L41" s="147" t="n">
        <v>0.866666666666667</v>
      </c>
      <c r="M41" s="106" t="n">
        <v>20</v>
      </c>
      <c r="N41" s="106"/>
      <c r="O41" s="106" t="n">
        <v>20</v>
      </c>
      <c r="P41" s="106"/>
      <c r="Q41" s="106"/>
      <c r="R41" s="107"/>
      <c r="S41" s="152" t="s">
        <v>47</v>
      </c>
      <c r="T41" s="102" t="s">
        <v>822</v>
      </c>
    </row>
    <row r="42" s="1" customFormat="true" ht="15.6" hidden="false" customHeight="false" outlineLevel="0" collapsed="false">
      <c r="A42" s="103" t="n">
        <v>102479</v>
      </c>
      <c r="B42" s="104" t="s">
        <v>126</v>
      </c>
      <c r="C42" s="104" t="s">
        <v>823</v>
      </c>
      <c r="D42" s="107" t="n">
        <v>402</v>
      </c>
      <c r="E42" s="144" t="n">
        <v>207</v>
      </c>
      <c r="F42" s="107" t="n">
        <v>382</v>
      </c>
      <c r="G42" s="144" t="n">
        <v>214</v>
      </c>
      <c r="H42" s="145" t="n">
        <v>25</v>
      </c>
      <c r="I42" s="106" t="n">
        <v>17</v>
      </c>
      <c r="J42" s="146" t="n">
        <v>-20</v>
      </c>
      <c r="K42" s="106" t="n">
        <v>7</v>
      </c>
      <c r="L42" s="147" t="n">
        <v>0.28</v>
      </c>
      <c r="M42" s="106" t="n">
        <v>40</v>
      </c>
      <c r="N42" s="106"/>
      <c r="O42" s="106" t="n">
        <v>40</v>
      </c>
      <c r="P42" s="106"/>
      <c r="Q42" s="106"/>
      <c r="R42" s="107"/>
      <c r="S42" s="152" t="s">
        <v>47</v>
      </c>
      <c r="T42" s="102" t="s">
        <v>822</v>
      </c>
    </row>
    <row r="43" s="1" customFormat="true" ht="15.6" hidden="false" customHeight="false" outlineLevel="0" collapsed="false">
      <c r="A43" s="103" t="n">
        <v>726</v>
      </c>
      <c r="B43" s="104" t="s">
        <v>115</v>
      </c>
      <c r="C43" s="104" t="s">
        <v>821</v>
      </c>
      <c r="D43" s="107" t="n">
        <v>192</v>
      </c>
      <c r="E43" s="144" t="n">
        <v>235</v>
      </c>
      <c r="F43" s="107" t="n">
        <v>191</v>
      </c>
      <c r="G43" s="144" t="n">
        <v>233</v>
      </c>
      <c r="H43" s="145" t="n">
        <v>25</v>
      </c>
      <c r="I43" s="106" t="n">
        <v>26</v>
      </c>
      <c r="J43" s="146" t="n">
        <v>-1</v>
      </c>
      <c r="K43" s="106" t="n">
        <v>-2</v>
      </c>
      <c r="L43" s="147" t="n">
        <v>-0.08</v>
      </c>
      <c r="M43" s="106"/>
      <c r="N43" s="106" t="n">
        <v>50</v>
      </c>
      <c r="O43" s="106" t="n">
        <v>50</v>
      </c>
      <c r="P43" s="106"/>
      <c r="Q43" s="106"/>
      <c r="R43" s="107"/>
      <c r="S43" s="152" t="s">
        <v>47</v>
      </c>
      <c r="T43" s="102" t="s">
        <v>824</v>
      </c>
    </row>
    <row r="44" s="1" customFormat="true" ht="15.6" hidden="false" customHeight="false" outlineLevel="0" collapsed="false">
      <c r="A44" s="103" t="n">
        <v>578</v>
      </c>
      <c r="B44" s="104" t="s">
        <v>49</v>
      </c>
      <c r="C44" s="104" t="s">
        <v>823</v>
      </c>
      <c r="D44" s="107" t="n">
        <v>162</v>
      </c>
      <c r="E44" s="144" t="n">
        <v>117</v>
      </c>
      <c r="F44" s="107" t="n">
        <v>161</v>
      </c>
      <c r="G44" s="144" t="n">
        <v>113</v>
      </c>
      <c r="H44" s="145" t="n">
        <v>30</v>
      </c>
      <c r="I44" s="106" t="n">
        <v>0</v>
      </c>
      <c r="J44" s="146" t="n">
        <v>-1</v>
      </c>
      <c r="K44" s="106" t="n">
        <v>-4</v>
      </c>
      <c r="L44" s="147" t="n">
        <v>-0.133333333333333</v>
      </c>
      <c r="M44" s="106"/>
      <c r="N44" s="106" t="n">
        <v>50</v>
      </c>
      <c r="O44" s="106" t="n">
        <v>50</v>
      </c>
      <c r="P44" s="106"/>
      <c r="Q44" s="106"/>
      <c r="R44" s="107"/>
      <c r="S44" s="152" t="s">
        <v>47</v>
      </c>
      <c r="T44" s="102" t="s">
        <v>824</v>
      </c>
    </row>
    <row r="45" s="1" customFormat="true" ht="15.6" hidden="false" customHeight="false" outlineLevel="0" collapsed="false">
      <c r="A45" s="103" t="n">
        <v>106066</v>
      </c>
      <c r="B45" s="104" t="s">
        <v>128</v>
      </c>
      <c r="C45" s="104" t="s">
        <v>35</v>
      </c>
      <c r="D45" s="107" t="n">
        <v>214</v>
      </c>
      <c r="E45" s="144" t="n">
        <v>240</v>
      </c>
      <c r="F45" s="107" t="n">
        <v>210</v>
      </c>
      <c r="G45" s="144" t="n">
        <v>246</v>
      </c>
      <c r="H45" s="145" t="n">
        <v>25</v>
      </c>
      <c r="I45" s="106" t="n">
        <v>28</v>
      </c>
      <c r="J45" s="146" t="n">
        <v>-4</v>
      </c>
      <c r="K45" s="106" t="n">
        <v>6</v>
      </c>
      <c r="L45" s="147" t="n">
        <v>0.24</v>
      </c>
      <c r="M45" s="106" t="n">
        <v>40</v>
      </c>
      <c r="N45" s="106"/>
      <c r="O45" s="106" t="n">
        <v>40</v>
      </c>
      <c r="P45" s="106"/>
      <c r="Q45" s="106"/>
      <c r="R45" s="107"/>
      <c r="S45" s="152" t="s">
        <v>47</v>
      </c>
      <c r="T45" s="102" t="s">
        <v>822</v>
      </c>
    </row>
    <row r="46" s="1" customFormat="true" ht="15.6" hidden="false" customHeight="false" outlineLevel="0" collapsed="false">
      <c r="A46" s="103" t="n">
        <v>750</v>
      </c>
      <c r="B46" s="104" t="s">
        <v>34</v>
      </c>
      <c r="C46" s="104" t="s">
        <v>35</v>
      </c>
      <c r="D46" s="107" t="n">
        <v>263</v>
      </c>
      <c r="E46" s="144" t="n">
        <v>148</v>
      </c>
      <c r="F46" s="107" t="n">
        <v>260</v>
      </c>
      <c r="G46" s="144" t="n">
        <v>143</v>
      </c>
      <c r="H46" s="145" t="n">
        <v>20</v>
      </c>
      <c r="I46" s="106" t="n">
        <v>16</v>
      </c>
      <c r="J46" s="146" t="n">
        <v>-3</v>
      </c>
      <c r="K46" s="106" t="n">
        <v>-5</v>
      </c>
      <c r="L46" s="147" t="n">
        <v>-0.25</v>
      </c>
      <c r="M46" s="106"/>
      <c r="N46" s="106" t="n">
        <v>50</v>
      </c>
      <c r="O46" s="106" t="n">
        <v>50</v>
      </c>
      <c r="P46" s="106"/>
      <c r="Q46" s="102" t="s">
        <v>37</v>
      </c>
      <c r="R46" s="107"/>
      <c r="S46" s="152" t="s">
        <v>47</v>
      </c>
      <c r="T46" s="102" t="s">
        <v>824</v>
      </c>
    </row>
    <row r="47" s="1" customFormat="true" ht="15.6" hidden="false" customHeight="false" outlineLevel="0" collapsed="false">
      <c r="A47" s="103" t="n">
        <v>737</v>
      </c>
      <c r="B47" s="104" t="s">
        <v>94</v>
      </c>
      <c r="C47" s="104" t="s">
        <v>45</v>
      </c>
      <c r="D47" s="107" t="n">
        <v>305</v>
      </c>
      <c r="E47" s="144" t="n">
        <v>381</v>
      </c>
      <c r="F47" s="107" t="n">
        <v>327</v>
      </c>
      <c r="G47" s="144" t="n">
        <v>400</v>
      </c>
      <c r="H47" s="145" t="n">
        <v>25</v>
      </c>
      <c r="I47" s="106" t="n">
        <v>124</v>
      </c>
      <c r="J47" s="146" t="n">
        <v>22</v>
      </c>
      <c r="K47" s="106" t="n">
        <v>19</v>
      </c>
      <c r="L47" s="147" t="n">
        <v>0.76</v>
      </c>
      <c r="M47" s="106" t="n">
        <v>30</v>
      </c>
      <c r="N47" s="106"/>
      <c r="O47" s="106" t="n">
        <v>30</v>
      </c>
      <c r="P47" s="106"/>
      <c r="Q47" s="106"/>
      <c r="R47" s="107"/>
      <c r="S47" s="152" t="s">
        <v>47</v>
      </c>
      <c r="T47" s="102" t="s">
        <v>822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135" t="s">
        <v>81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s="1" customFormat="true" ht="78" hidden="false" customHeight="false" outlineLevel="0" collapsed="false">
      <c r="A2" s="136" t="s">
        <v>545</v>
      </c>
      <c r="B2" s="136" t="s">
        <v>2</v>
      </c>
      <c r="C2" s="136" t="s">
        <v>3</v>
      </c>
      <c r="D2" s="137" t="s">
        <v>811</v>
      </c>
      <c r="E2" s="138" t="s">
        <v>812</v>
      </c>
      <c r="F2" s="137" t="s">
        <v>813</v>
      </c>
      <c r="G2" s="138" t="s">
        <v>814</v>
      </c>
      <c r="H2" s="139" t="s">
        <v>815</v>
      </c>
      <c r="I2" s="140" t="s">
        <v>21</v>
      </c>
      <c r="J2" s="141" t="s">
        <v>25</v>
      </c>
      <c r="K2" s="140" t="s">
        <v>26</v>
      </c>
      <c r="L2" s="140" t="s">
        <v>28</v>
      </c>
      <c r="M2" s="140" t="s">
        <v>816</v>
      </c>
      <c r="N2" s="140" t="s">
        <v>817</v>
      </c>
      <c r="O2" s="140" t="s">
        <v>210</v>
      </c>
      <c r="P2" s="140" t="s">
        <v>31</v>
      </c>
      <c r="Q2" s="143" t="s">
        <v>32</v>
      </c>
      <c r="R2" s="137" t="s">
        <v>818</v>
      </c>
      <c r="S2" s="138" t="s">
        <v>819</v>
      </c>
      <c r="T2" s="102" t="s">
        <v>820</v>
      </c>
    </row>
    <row r="3" s="1" customFormat="true" ht="15.6" hidden="false" customHeight="false" outlineLevel="0" collapsed="false">
      <c r="A3" s="103" t="n">
        <v>585</v>
      </c>
      <c r="B3" s="104" t="s">
        <v>59</v>
      </c>
      <c r="C3" s="104" t="s">
        <v>823</v>
      </c>
      <c r="D3" s="107" t="n">
        <v>283</v>
      </c>
      <c r="E3" s="144" t="n">
        <v>312</v>
      </c>
      <c r="F3" s="107" t="n">
        <v>280</v>
      </c>
      <c r="G3" s="144" t="n">
        <v>308</v>
      </c>
      <c r="H3" s="145" t="n">
        <v>25</v>
      </c>
      <c r="I3" s="151" t="n">
        <v>11</v>
      </c>
      <c r="J3" s="146" t="n">
        <v>-3</v>
      </c>
      <c r="K3" s="106" t="n">
        <v>-4</v>
      </c>
      <c r="L3" s="147" t="n">
        <v>-0.16</v>
      </c>
      <c r="M3" s="106"/>
      <c r="N3" s="106" t="n">
        <v>50</v>
      </c>
      <c r="O3" s="106" t="n">
        <v>50</v>
      </c>
      <c r="P3" s="106"/>
      <c r="Q3" s="106"/>
      <c r="R3" s="107"/>
      <c r="S3" s="152" t="s">
        <v>36</v>
      </c>
      <c r="T3" s="102" t="s">
        <v>824</v>
      </c>
    </row>
    <row r="4" s="1" customFormat="true" ht="15.6" hidden="false" customHeight="false" outlineLevel="0" collapsed="false">
      <c r="A4" s="103" t="n">
        <v>113299</v>
      </c>
      <c r="B4" s="104" t="s">
        <v>181</v>
      </c>
      <c r="C4" s="104" t="s">
        <v>823</v>
      </c>
      <c r="D4" s="107" t="n">
        <v>150</v>
      </c>
      <c r="E4" s="144" t="n">
        <v>147</v>
      </c>
      <c r="F4" s="107" t="n">
        <v>145</v>
      </c>
      <c r="G4" s="144" t="n">
        <v>145</v>
      </c>
      <c r="H4" s="145" t="n">
        <v>15</v>
      </c>
      <c r="I4" s="106" t="n">
        <v>6</v>
      </c>
      <c r="J4" s="146" t="n">
        <v>-5</v>
      </c>
      <c r="K4" s="106" t="n">
        <v>-2</v>
      </c>
      <c r="L4" s="147" t="n">
        <v>-0.133333333333333</v>
      </c>
      <c r="M4" s="106"/>
      <c r="N4" s="106" t="n">
        <v>50</v>
      </c>
      <c r="O4" s="106" t="n">
        <v>50</v>
      </c>
      <c r="P4" s="106"/>
      <c r="Q4" s="106"/>
      <c r="R4" s="107"/>
      <c r="S4" s="152" t="s">
        <v>36</v>
      </c>
      <c r="T4" s="102" t="s">
        <v>824</v>
      </c>
    </row>
    <row r="5" s="1" customFormat="true" ht="15.6" hidden="false" customHeight="false" outlineLevel="0" collapsed="false">
      <c r="A5" s="103" t="n">
        <v>106569</v>
      </c>
      <c r="B5" s="104" t="s">
        <v>175</v>
      </c>
      <c r="C5" s="104" t="s">
        <v>821</v>
      </c>
      <c r="D5" s="107" t="n">
        <v>115</v>
      </c>
      <c r="E5" s="144" t="n">
        <v>80</v>
      </c>
      <c r="F5" s="107" t="n">
        <v>112</v>
      </c>
      <c r="G5" s="144" t="n">
        <v>81</v>
      </c>
      <c r="H5" s="145" t="n">
        <v>15</v>
      </c>
      <c r="I5" s="106" t="n">
        <v>3</v>
      </c>
      <c r="J5" s="146" t="n">
        <v>-3</v>
      </c>
      <c r="K5" s="106" t="n">
        <v>1</v>
      </c>
      <c r="L5" s="147" t="n">
        <v>0.0666666666666667</v>
      </c>
      <c r="M5" s="106" t="n">
        <v>40</v>
      </c>
      <c r="N5" s="106"/>
      <c r="O5" s="106" t="n">
        <v>40</v>
      </c>
      <c r="P5" s="106"/>
      <c r="Q5" s="106"/>
      <c r="R5" s="107"/>
      <c r="S5" s="152" t="s">
        <v>36</v>
      </c>
      <c r="T5" s="102" t="s">
        <v>822</v>
      </c>
    </row>
    <row r="6" s="1" customFormat="true" ht="15.6" hidden="false" customHeight="false" outlineLevel="0" collapsed="false">
      <c r="A6" s="103" t="n">
        <v>102564</v>
      </c>
      <c r="B6" s="104" t="s">
        <v>153</v>
      </c>
      <c r="C6" s="104" t="s">
        <v>73</v>
      </c>
      <c r="D6" s="107" t="n">
        <v>118</v>
      </c>
      <c r="E6" s="144" t="n">
        <v>149</v>
      </c>
      <c r="F6" s="107" t="n">
        <v>118</v>
      </c>
      <c r="G6" s="144" t="n">
        <v>143</v>
      </c>
      <c r="H6" s="145" t="n">
        <v>15</v>
      </c>
      <c r="I6" s="106" t="n">
        <v>1</v>
      </c>
      <c r="J6" s="146" t="n">
        <v>0</v>
      </c>
      <c r="K6" s="106" t="n">
        <v>-6</v>
      </c>
      <c r="L6" s="147" t="n">
        <v>-0.4</v>
      </c>
      <c r="M6" s="106"/>
      <c r="N6" s="106" t="n">
        <v>50</v>
      </c>
      <c r="O6" s="106" t="n">
        <v>50</v>
      </c>
      <c r="P6" s="106"/>
      <c r="Q6" s="106"/>
      <c r="R6" s="107"/>
      <c r="S6" s="152" t="s">
        <v>36</v>
      </c>
      <c r="T6" s="102" t="s">
        <v>824</v>
      </c>
    </row>
    <row r="7" s="1" customFormat="true" ht="15.6" hidden="false" customHeight="false" outlineLevel="0" collapsed="false">
      <c r="A7" s="103" t="n">
        <v>347</v>
      </c>
      <c r="B7" s="104" t="s">
        <v>827</v>
      </c>
      <c r="C7" s="104" t="s">
        <v>821</v>
      </c>
      <c r="D7" s="107" t="n">
        <v>100</v>
      </c>
      <c r="E7" s="144" t="n">
        <v>71</v>
      </c>
      <c r="F7" s="107" t="n">
        <v>95</v>
      </c>
      <c r="G7" s="144" t="n">
        <v>70</v>
      </c>
      <c r="H7" s="145" t="n">
        <v>15</v>
      </c>
      <c r="I7" s="106" t="n">
        <v>6</v>
      </c>
      <c r="J7" s="146" t="n">
        <v>-5</v>
      </c>
      <c r="K7" s="106" t="n">
        <v>-1</v>
      </c>
      <c r="L7" s="147" t="n">
        <v>-0.0666666666666667</v>
      </c>
      <c r="M7" s="106"/>
      <c r="N7" s="106" t="n">
        <v>50</v>
      </c>
      <c r="O7" s="106" t="n">
        <v>50</v>
      </c>
      <c r="P7" s="106"/>
      <c r="Q7" s="106"/>
      <c r="R7" s="107"/>
      <c r="S7" s="152" t="s">
        <v>36</v>
      </c>
      <c r="T7" s="102" t="s">
        <v>824</v>
      </c>
    </row>
    <row r="8" s="1" customFormat="true" ht="15.6" hidden="false" customHeight="false" outlineLevel="0" collapsed="false">
      <c r="A8" s="103" t="n">
        <v>105751</v>
      </c>
      <c r="B8" s="104" t="s">
        <v>101</v>
      </c>
      <c r="C8" s="104" t="s">
        <v>45</v>
      </c>
      <c r="D8" s="107" t="n">
        <v>127</v>
      </c>
      <c r="E8" s="144" t="n">
        <v>136</v>
      </c>
      <c r="F8" s="107" t="n">
        <v>126</v>
      </c>
      <c r="G8" s="144" t="n">
        <v>147</v>
      </c>
      <c r="H8" s="145" t="n">
        <v>15</v>
      </c>
      <c r="I8" s="106" t="n">
        <v>28</v>
      </c>
      <c r="J8" s="146" t="n">
        <v>-1</v>
      </c>
      <c r="K8" s="106" t="n">
        <v>11</v>
      </c>
      <c r="L8" s="147" t="n">
        <v>0.733333333333333</v>
      </c>
      <c r="M8" s="106" t="n">
        <v>30</v>
      </c>
      <c r="N8" s="106"/>
      <c r="O8" s="106" t="n">
        <v>30</v>
      </c>
      <c r="P8" s="106"/>
      <c r="Q8" s="106"/>
      <c r="R8" s="107"/>
      <c r="S8" s="152" t="s">
        <v>36</v>
      </c>
      <c r="T8" s="102" t="s">
        <v>822</v>
      </c>
    </row>
    <row r="9" s="1" customFormat="true" ht="15.6" hidden="false" customHeight="false" outlineLevel="0" collapsed="false">
      <c r="A9" s="103" t="n">
        <v>721</v>
      </c>
      <c r="B9" s="104" t="s">
        <v>155</v>
      </c>
      <c r="C9" s="104" t="s">
        <v>73</v>
      </c>
      <c r="D9" s="107" t="n">
        <v>225</v>
      </c>
      <c r="E9" s="144" t="n">
        <v>296</v>
      </c>
      <c r="F9" s="107" t="n">
        <v>217</v>
      </c>
      <c r="G9" s="144" t="n">
        <v>301</v>
      </c>
      <c r="H9" s="145" t="n">
        <v>25</v>
      </c>
      <c r="I9" s="106" t="n">
        <v>20</v>
      </c>
      <c r="J9" s="146" t="n">
        <v>-8</v>
      </c>
      <c r="K9" s="106" t="n">
        <v>5</v>
      </c>
      <c r="L9" s="147" t="n">
        <v>0.2</v>
      </c>
      <c r="M9" s="106" t="n">
        <v>40</v>
      </c>
      <c r="N9" s="106"/>
      <c r="O9" s="106" t="n">
        <v>40</v>
      </c>
      <c r="P9" s="106"/>
      <c r="Q9" s="106"/>
      <c r="R9" s="107"/>
      <c r="S9" s="152" t="s">
        <v>36</v>
      </c>
      <c r="T9" s="102" t="s">
        <v>822</v>
      </c>
    </row>
    <row r="10" s="1" customFormat="true" ht="15.6" hidden="false" customHeight="false" outlineLevel="0" collapsed="false">
      <c r="A10" s="103" t="n">
        <v>113833</v>
      </c>
      <c r="B10" s="104" t="s">
        <v>141</v>
      </c>
      <c r="C10" s="104" t="s">
        <v>821</v>
      </c>
      <c r="D10" s="107" t="n">
        <v>0</v>
      </c>
      <c r="E10" s="144" t="n">
        <v>117</v>
      </c>
      <c r="F10" s="107" t="n">
        <v>0</v>
      </c>
      <c r="G10" s="144" t="n">
        <v>128</v>
      </c>
      <c r="H10" s="145" t="n">
        <v>15</v>
      </c>
      <c r="I10" s="106" t="n">
        <v>21</v>
      </c>
      <c r="J10" s="146" t="n">
        <v>0</v>
      </c>
      <c r="K10" s="106" t="n">
        <v>11</v>
      </c>
      <c r="L10" s="147" t="n">
        <v>0.733333333333333</v>
      </c>
      <c r="M10" s="106" t="n">
        <v>30</v>
      </c>
      <c r="N10" s="106"/>
      <c r="O10" s="106" t="n">
        <v>30</v>
      </c>
      <c r="P10" s="106"/>
      <c r="Q10" s="106"/>
      <c r="R10" s="107"/>
      <c r="S10" s="152" t="s">
        <v>36</v>
      </c>
      <c r="T10" s="102" t="s">
        <v>822</v>
      </c>
    </row>
    <row r="11" s="1" customFormat="true" ht="15.6" hidden="false" customHeight="false" outlineLevel="0" collapsed="false">
      <c r="A11" s="103" t="n">
        <v>514</v>
      </c>
      <c r="B11" s="104" t="s">
        <v>191</v>
      </c>
      <c r="C11" s="104" t="s">
        <v>828</v>
      </c>
      <c r="D11" s="107" t="n">
        <v>380</v>
      </c>
      <c r="E11" s="144" t="n">
        <v>476</v>
      </c>
      <c r="F11" s="107" t="n">
        <v>369</v>
      </c>
      <c r="G11" s="144" t="n">
        <v>472</v>
      </c>
      <c r="H11" s="145" t="n">
        <v>25</v>
      </c>
      <c r="I11" s="106" t="n">
        <v>11</v>
      </c>
      <c r="J11" s="146" t="n">
        <v>-11</v>
      </c>
      <c r="K11" s="106" t="n">
        <v>-4</v>
      </c>
      <c r="L11" s="147" t="n">
        <v>-0.16</v>
      </c>
      <c r="M11" s="106"/>
      <c r="N11" s="106" t="n">
        <v>50</v>
      </c>
      <c r="O11" s="106" t="n">
        <v>50</v>
      </c>
      <c r="P11" s="106"/>
      <c r="Q11" s="106"/>
      <c r="R11" s="107"/>
      <c r="S11" s="152" t="s">
        <v>36</v>
      </c>
      <c r="T11" s="102" t="s">
        <v>824</v>
      </c>
    </row>
    <row r="12" s="1" customFormat="true" ht="15.6" hidden="false" customHeight="false" outlineLevel="0" collapsed="false">
      <c r="A12" s="103" t="n">
        <v>107728</v>
      </c>
      <c r="B12" s="104" t="s">
        <v>76</v>
      </c>
      <c r="C12" s="104" t="s">
        <v>73</v>
      </c>
      <c r="D12" s="107" t="n">
        <v>131</v>
      </c>
      <c r="E12" s="144" t="n">
        <v>233</v>
      </c>
      <c r="F12" s="107" t="n">
        <v>128</v>
      </c>
      <c r="G12" s="144" t="n">
        <v>229</v>
      </c>
      <c r="H12" s="145" t="n">
        <v>20</v>
      </c>
      <c r="I12" s="106" t="n">
        <v>5</v>
      </c>
      <c r="J12" s="146" t="n">
        <v>-3</v>
      </c>
      <c r="K12" s="106" t="n">
        <v>-4</v>
      </c>
      <c r="L12" s="147" t="n">
        <v>-0.2</v>
      </c>
      <c r="M12" s="106"/>
      <c r="N12" s="106" t="n">
        <v>50</v>
      </c>
      <c r="O12" s="106" t="n">
        <v>50</v>
      </c>
      <c r="P12" s="106"/>
      <c r="Q12" s="102" t="s">
        <v>37</v>
      </c>
      <c r="R12" s="107"/>
      <c r="S12" s="152" t="s">
        <v>36</v>
      </c>
      <c r="T12" s="102" t="s">
        <v>824</v>
      </c>
    </row>
    <row r="13" s="1" customFormat="true" ht="15.6" hidden="false" customHeight="false" outlineLevel="0" collapsed="false">
      <c r="A13" s="103" t="n">
        <v>104533</v>
      </c>
      <c r="B13" s="104" t="s">
        <v>79</v>
      </c>
      <c r="C13" s="104" t="s">
        <v>73</v>
      </c>
      <c r="D13" s="107" t="n">
        <v>153</v>
      </c>
      <c r="E13" s="144" t="n">
        <v>167</v>
      </c>
      <c r="F13" s="107" t="n">
        <v>150</v>
      </c>
      <c r="G13" s="144" t="n">
        <v>171</v>
      </c>
      <c r="H13" s="145" t="n">
        <v>15</v>
      </c>
      <c r="I13" s="106" t="n">
        <v>6</v>
      </c>
      <c r="J13" s="146" t="n">
        <v>-3</v>
      </c>
      <c r="K13" s="106" t="n">
        <v>4</v>
      </c>
      <c r="L13" s="147" t="n">
        <v>0.266666666666667</v>
      </c>
      <c r="M13" s="106" t="n">
        <v>40</v>
      </c>
      <c r="N13" s="106"/>
      <c r="O13" s="106" t="n">
        <v>40</v>
      </c>
      <c r="P13" s="106"/>
      <c r="Q13" s="106"/>
      <c r="R13" s="107"/>
      <c r="S13" s="152" t="s">
        <v>36</v>
      </c>
      <c r="T13" s="102" t="s">
        <v>822</v>
      </c>
    </row>
    <row r="14" s="1" customFormat="true" ht="15.6" hidden="false" customHeight="false" outlineLevel="0" collapsed="false">
      <c r="A14" s="103" t="n">
        <v>113025</v>
      </c>
      <c r="B14" s="104" t="s">
        <v>147</v>
      </c>
      <c r="C14" s="104" t="s">
        <v>821</v>
      </c>
      <c r="D14" s="107" t="n">
        <v>39</v>
      </c>
      <c r="E14" s="144" t="n">
        <v>142</v>
      </c>
      <c r="F14" s="107" t="n">
        <v>39</v>
      </c>
      <c r="G14" s="144" t="n">
        <v>146</v>
      </c>
      <c r="H14" s="145" t="n">
        <v>15</v>
      </c>
      <c r="I14" s="106" t="n">
        <v>8</v>
      </c>
      <c r="J14" s="146" t="n">
        <v>0</v>
      </c>
      <c r="K14" s="106" t="n">
        <v>4</v>
      </c>
      <c r="L14" s="147" t="n">
        <v>0.266666666666667</v>
      </c>
      <c r="M14" s="106" t="n">
        <v>40</v>
      </c>
      <c r="N14" s="106"/>
      <c r="O14" s="106" t="n">
        <v>40</v>
      </c>
      <c r="P14" s="106"/>
      <c r="Q14" s="106"/>
      <c r="R14" s="107"/>
      <c r="S14" s="152" t="s">
        <v>36</v>
      </c>
      <c r="T14" s="102" t="s">
        <v>822</v>
      </c>
    </row>
    <row r="15" s="1" customFormat="true" ht="15.6" hidden="false" customHeight="false" outlineLevel="0" collapsed="false">
      <c r="A15" s="103" t="n">
        <v>546</v>
      </c>
      <c r="B15" s="104" t="s">
        <v>131</v>
      </c>
      <c r="C15" s="104" t="s">
        <v>45</v>
      </c>
      <c r="D15" s="107" t="n">
        <v>172</v>
      </c>
      <c r="E15" s="144" t="n">
        <v>123</v>
      </c>
      <c r="F15" s="107" t="n">
        <v>171</v>
      </c>
      <c r="G15" s="144" t="n">
        <v>122</v>
      </c>
      <c r="H15" s="145" t="n">
        <v>30</v>
      </c>
      <c r="I15" s="106" t="n">
        <v>1</v>
      </c>
      <c r="J15" s="146" t="n">
        <v>-1</v>
      </c>
      <c r="K15" s="106" t="n">
        <v>-1</v>
      </c>
      <c r="L15" s="147" t="n">
        <v>-0.0333333333333333</v>
      </c>
      <c r="M15" s="106"/>
      <c r="N15" s="106" t="n">
        <v>50</v>
      </c>
      <c r="O15" s="106" t="n">
        <v>50</v>
      </c>
      <c r="P15" s="106"/>
      <c r="Q15" s="106"/>
      <c r="R15" s="107"/>
      <c r="S15" s="152" t="s">
        <v>36</v>
      </c>
      <c r="T15" s="102" t="s">
        <v>824</v>
      </c>
    </row>
    <row r="16" s="1" customFormat="true" ht="15.6" hidden="false" customHeight="false" outlineLevel="0" collapsed="false">
      <c r="A16" s="103" t="n">
        <v>387</v>
      </c>
      <c r="B16" s="104" t="s">
        <v>194</v>
      </c>
      <c r="C16" s="104" t="s">
        <v>45</v>
      </c>
      <c r="D16" s="107" t="n">
        <v>221</v>
      </c>
      <c r="E16" s="144" t="n">
        <v>118</v>
      </c>
      <c r="F16" s="107" t="n">
        <v>216</v>
      </c>
      <c r="G16" s="144" t="n">
        <v>117</v>
      </c>
      <c r="H16" s="145" t="n">
        <v>30</v>
      </c>
      <c r="I16" s="106" t="n">
        <v>2</v>
      </c>
      <c r="J16" s="146" t="n">
        <v>-5</v>
      </c>
      <c r="K16" s="106" t="n">
        <v>-1</v>
      </c>
      <c r="L16" s="147" t="n">
        <v>-0.0333333333333333</v>
      </c>
      <c r="M16" s="106"/>
      <c r="N16" s="106" t="n">
        <v>50</v>
      </c>
      <c r="O16" s="106" t="n">
        <v>50</v>
      </c>
      <c r="P16" s="106"/>
      <c r="Q16" s="106"/>
      <c r="R16" s="107"/>
      <c r="S16" s="152" t="s">
        <v>36</v>
      </c>
      <c r="T16" s="102" t="s">
        <v>824</v>
      </c>
    </row>
    <row r="17" s="1" customFormat="true" ht="15.6" hidden="false" customHeight="false" outlineLevel="0" collapsed="false">
      <c r="A17" s="103" t="n">
        <v>365</v>
      </c>
      <c r="B17" s="104" t="s">
        <v>106</v>
      </c>
      <c r="C17" s="104" t="s">
        <v>821</v>
      </c>
      <c r="D17" s="107" t="n">
        <v>167</v>
      </c>
      <c r="E17" s="144" t="n">
        <v>85</v>
      </c>
      <c r="F17" s="107" t="n">
        <v>165</v>
      </c>
      <c r="G17" s="144" t="n">
        <v>84</v>
      </c>
      <c r="H17" s="145" t="n">
        <v>30</v>
      </c>
      <c r="I17" s="106" t="n">
        <v>0</v>
      </c>
      <c r="J17" s="146" t="n">
        <v>-2</v>
      </c>
      <c r="K17" s="106" t="n">
        <v>-1</v>
      </c>
      <c r="L17" s="147" t="n">
        <v>-0.0333333333333333</v>
      </c>
      <c r="M17" s="106"/>
      <c r="N17" s="106" t="n">
        <v>50</v>
      </c>
      <c r="O17" s="106" t="n">
        <v>50</v>
      </c>
      <c r="P17" s="106"/>
      <c r="Q17" s="106"/>
      <c r="R17" s="107"/>
      <c r="S17" s="152" t="s">
        <v>36</v>
      </c>
      <c r="T17" s="102" t="s">
        <v>824</v>
      </c>
    </row>
    <row r="18" s="1" customFormat="true" ht="15.6" hidden="false" customHeight="false" outlineLevel="0" collapsed="false">
      <c r="A18" s="103" t="n">
        <v>118074</v>
      </c>
      <c r="B18" s="104" t="s">
        <v>98</v>
      </c>
      <c r="C18" s="104" t="s">
        <v>45</v>
      </c>
      <c r="D18" s="107" t="n">
        <v>37</v>
      </c>
      <c r="E18" s="144" t="n">
        <v>75</v>
      </c>
      <c r="F18" s="107" t="n">
        <v>36</v>
      </c>
      <c r="G18" s="144" t="n">
        <v>73</v>
      </c>
      <c r="H18" s="145" t="n">
        <v>15</v>
      </c>
      <c r="I18" s="106" t="n">
        <v>0</v>
      </c>
      <c r="J18" s="146" t="n">
        <v>-1</v>
      </c>
      <c r="K18" s="106" t="n">
        <v>-2</v>
      </c>
      <c r="L18" s="147" t="n">
        <v>-0.133333333333333</v>
      </c>
      <c r="M18" s="106"/>
      <c r="N18" s="106" t="n">
        <v>50</v>
      </c>
      <c r="O18" s="106" t="n">
        <v>50</v>
      </c>
      <c r="P18" s="106"/>
      <c r="Q18" s="106"/>
      <c r="R18" s="107"/>
      <c r="S18" s="152" t="s">
        <v>36</v>
      </c>
      <c r="T18" s="102" t="s">
        <v>824</v>
      </c>
    </row>
    <row r="19" s="1" customFormat="true" ht="15.6" hidden="false" customHeight="false" outlineLevel="0" collapsed="false">
      <c r="A19" s="103" t="n">
        <v>571</v>
      </c>
      <c r="B19" s="104" t="s">
        <v>97</v>
      </c>
      <c r="C19" s="104" t="s">
        <v>45</v>
      </c>
      <c r="D19" s="107" t="n">
        <v>189</v>
      </c>
      <c r="E19" s="144" t="n">
        <v>69</v>
      </c>
      <c r="F19" s="107" t="n">
        <v>188</v>
      </c>
      <c r="G19" s="144" t="n">
        <v>66</v>
      </c>
      <c r="H19" s="145" t="n">
        <v>30</v>
      </c>
      <c r="I19" s="106" t="n">
        <v>1</v>
      </c>
      <c r="J19" s="146" t="n">
        <v>-1</v>
      </c>
      <c r="K19" s="106" t="n">
        <v>-3</v>
      </c>
      <c r="L19" s="147" t="n">
        <v>-0.1</v>
      </c>
      <c r="M19" s="106"/>
      <c r="N19" s="106" t="n">
        <v>50</v>
      </c>
      <c r="O19" s="106" t="n">
        <v>50</v>
      </c>
      <c r="P19" s="106"/>
      <c r="Q19" s="106"/>
      <c r="R19" s="107"/>
      <c r="S19" s="152" t="s">
        <v>36</v>
      </c>
      <c r="T19" s="102" t="s">
        <v>824</v>
      </c>
    </row>
    <row r="20" s="1" customFormat="true" ht="15.6" hidden="false" customHeight="false" outlineLevel="0" collapsed="false">
      <c r="A20" s="103" t="n">
        <v>103639</v>
      </c>
      <c r="B20" s="104" t="s">
        <v>50</v>
      </c>
      <c r="C20" s="104" t="s">
        <v>45</v>
      </c>
      <c r="D20" s="107" t="n">
        <v>165</v>
      </c>
      <c r="E20" s="144" t="n">
        <v>222</v>
      </c>
      <c r="F20" s="107" t="n">
        <v>162</v>
      </c>
      <c r="G20" s="144" t="n">
        <v>220</v>
      </c>
      <c r="H20" s="145" t="n">
        <v>25</v>
      </c>
      <c r="I20" s="106" t="n">
        <v>6</v>
      </c>
      <c r="J20" s="146" t="n">
        <v>-3</v>
      </c>
      <c r="K20" s="106" t="n">
        <v>-2</v>
      </c>
      <c r="L20" s="147" t="n">
        <v>-0.08</v>
      </c>
      <c r="M20" s="106"/>
      <c r="N20" s="106" t="n">
        <v>50</v>
      </c>
      <c r="O20" s="106" t="n">
        <v>50</v>
      </c>
      <c r="P20" s="106"/>
      <c r="Q20" s="106"/>
      <c r="R20" s="107"/>
      <c r="S20" s="152" t="s">
        <v>36</v>
      </c>
      <c r="T20" s="102" t="s">
        <v>824</v>
      </c>
    </row>
    <row r="21" s="1" customFormat="true" ht="15.6" hidden="false" customHeight="false" outlineLevel="0" collapsed="false">
      <c r="A21" s="103" t="n">
        <v>717</v>
      </c>
      <c r="B21" s="104" t="s">
        <v>80</v>
      </c>
      <c r="C21" s="104" t="s">
        <v>73</v>
      </c>
      <c r="D21" s="107" t="n">
        <v>194</v>
      </c>
      <c r="E21" s="144" t="n">
        <v>223</v>
      </c>
      <c r="F21" s="107" t="n">
        <v>192</v>
      </c>
      <c r="G21" s="144" t="n">
        <v>224</v>
      </c>
      <c r="H21" s="145" t="n">
        <v>25</v>
      </c>
      <c r="I21" s="106" t="n">
        <v>6</v>
      </c>
      <c r="J21" s="146" t="n">
        <v>-2</v>
      </c>
      <c r="K21" s="106" t="n">
        <v>1</v>
      </c>
      <c r="L21" s="147" t="n">
        <v>0.04</v>
      </c>
      <c r="M21" s="106" t="n">
        <v>40</v>
      </c>
      <c r="N21" s="106"/>
      <c r="O21" s="106" t="n">
        <v>40</v>
      </c>
      <c r="P21" s="106"/>
      <c r="Q21" s="106"/>
      <c r="R21" s="107"/>
      <c r="S21" s="152" t="s">
        <v>36</v>
      </c>
      <c r="T21" s="102" t="s">
        <v>822</v>
      </c>
    </row>
    <row r="22" s="1" customFormat="true" ht="15.6" hidden="false" customHeight="false" outlineLevel="0" collapsed="false">
      <c r="A22" s="103" t="n">
        <v>748</v>
      </c>
      <c r="B22" s="104" t="s">
        <v>77</v>
      </c>
      <c r="C22" s="104" t="s">
        <v>73</v>
      </c>
      <c r="D22" s="107" t="n">
        <v>183</v>
      </c>
      <c r="E22" s="144" t="n">
        <v>158</v>
      </c>
      <c r="F22" s="107" t="n">
        <v>183</v>
      </c>
      <c r="G22" s="144" t="n">
        <v>154</v>
      </c>
      <c r="H22" s="145" t="n">
        <v>15</v>
      </c>
      <c r="I22" s="106" t="n">
        <v>1</v>
      </c>
      <c r="J22" s="146" t="n">
        <v>0</v>
      </c>
      <c r="K22" s="106" t="n">
        <v>-4</v>
      </c>
      <c r="L22" s="147" t="n">
        <v>-0.266666666666667</v>
      </c>
      <c r="M22" s="106"/>
      <c r="N22" s="106" t="n">
        <v>50</v>
      </c>
      <c r="O22" s="106" t="n">
        <v>50</v>
      </c>
      <c r="P22" s="106"/>
      <c r="Q22" s="106"/>
      <c r="R22" s="107"/>
      <c r="S22" s="152" t="s">
        <v>36</v>
      </c>
      <c r="T22" s="102" t="s">
        <v>824</v>
      </c>
    </row>
    <row r="23" s="1" customFormat="true" ht="15.6" hidden="false" customHeight="false" outlineLevel="0" collapsed="false">
      <c r="A23" s="103" t="n">
        <v>114069</v>
      </c>
      <c r="B23" s="104" t="s">
        <v>96</v>
      </c>
      <c r="C23" s="104" t="s">
        <v>45</v>
      </c>
      <c r="D23" s="107" t="n">
        <v>25</v>
      </c>
      <c r="E23" s="144" t="n">
        <v>116</v>
      </c>
      <c r="F23" s="107" t="n">
        <v>26</v>
      </c>
      <c r="G23" s="144" t="n">
        <v>125</v>
      </c>
      <c r="H23" s="145" t="n">
        <v>15</v>
      </c>
      <c r="I23" s="106" t="n">
        <v>11</v>
      </c>
      <c r="J23" s="146" t="n">
        <v>1</v>
      </c>
      <c r="K23" s="106" t="n">
        <v>9</v>
      </c>
      <c r="L23" s="147" t="n">
        <v>0.6</v>
      </c>
      <c r="M23" s="106" t="n">
        <v>30</v>
      </c>
      <c r="N23" s="106"/>
      <c r="O23" s="106" t="n">
        <v>30</v>
      </c>
      <c r="P23" s="106"/>
      <c r="Q23" s="106"/>
      <c r="R23" s="107"/>
      <c r="S23" s="152" t="s">
        <v>36</v>
      </c>
      <c r="T23" s="102" t="s">
        <v>822</v>
      </c>
    </row>
    <row r="24" s="1" customFormat="true" ht="15.6" hidden="false" customHeight="false" outlineLevel="0" collapsed="false">
      <c r="A24" s="103" t="n">
        <v>723</v>
      </c>
      <c r="B24" s="104" t="s">
        <v>129</v>
      </c>
      <c r="C24" s="104" t="s">
        <v>45</v>
      </c>
      <c r="D24" s="107" t="n">
        <v>98</v>
      </c>
      <c r="E24" s="144" t="n">
        <v>111</v>
      </c>
      <c r="F24" s="107" t="n">
        <v>97</v>
      </c>
      <c r="G24" s="144" t="n">
        <v>107</v>
      </c>
      <c r="H24" s="145" t="n">
        <v>15</v>
      </c>
      <c r="I24" s="106" t="n">
        <v>6</v>
      </c>
      <c r="J24" s="146" t="n">
        <v>-1</v>
      </c>
      <c r="K24" s="106" t="n">
        <v>-4</v>
      </c>
      <c r="L24" s="147" t="n">
        <v>-0.266666666666667</v>
      </c>
      <c r="M24" s="106"/>
      <c r="N24" s="106" t="n">
        <v>50</v>
      </c>
      <c r="O24" s="106" t="n">
        <v>50</v>
      </c>
      <c r="P24" s="106"/>
      <c r="Q24" s="106"/>
      <c r="R24" s="107"/>
      <c r="S24" s="152" t="s">
        <v>36</v>
      </c>
      <c r="T24" s="102" t="s">
        <v>824</v>
      </c>
    </row>
    <row r="25" s="1" customFormat="true" ht="15.6" hidden="false" customHeight="false" outlineLevel="0" collapsed="false">
      <c r="A25" s="103" t="n">
        <v>743</v>
      </c>
      <c r="B25" s="104" t="s">
        <v>57</v>
      </c>
      <c r="C25" s="104" t="s">
        <v>45</v>
      </c>
      <c r="D25" s="107" t="n">
        <v>248</v>
      </c>
      <c r="E25" s="144" t="n">
        <v>100</v>
      </c>
      <c r="F25" s="107" t="n">
        <v>246</v>
      </c>
      <c r="G25" s="144" t="n">
        <v>104</v>
      </c>
      <c r="H25" s="145" t="n">
        <v>15</v>
      </c>
      <c r="I25" s="106" t="n">
        <v>10</v>
      </c>
      <c r="J25" s="146" t="n">
        <v>-2</v>
      </c>
      <c r="K25" s="106" t="n">
        <v>4</v>
      </c>
      <c r="L25" s="147" t="n">
        <v>0.266666666666667</v>
      </c>
      <c r="M25" s="106" t="n">
        <v>40</v>
      </c>
      <c r="N25" s="106"/>
      <c r="O25" s="106" t="n">
        <v>40</v>
      </c>
      <c r="P25" s="106"/>
      <c r="Q25" s="106"/>
      <c r="R25" s="107"/>
      <c r="S25" s="152" t="s">
        <v>36</v>
      </c>
      <c r="T25" s="102" t="s">
        <v>822</v>
      </c>
    </row>
    <row r="26" s="1" customFormat="true" ht="15.6" hidden="false" customHeight="false" outlineLevel="0" collapsed="false">
      <c r="A26" s="103" t="n">
        <v>355</v>
      </c>
      <c r="B26" s="104" t="s">
        <v>163</v>
      </c>
      <c r="C26" s="104" t="s">
        <v>45</v>
      </c>
      <c r="D26" s="107" t="n">
        <v>198</v>
      </c>
      <c r="E26" s="144" t="n">
        <v>91</v>
      </c>
      <c r="F26" s="107" t="n">
        <v>196</v>
      </c>
      <c r="G26" s="144" t="n">
        <v>90</v>
      </c>
      <c r="H26" s="145" t="n">
        <v>15</v>
      </c>
      <c r="I26" s="106" t="n">
        <v>1</v>
      </c>
      <c r="J26" s="146" t="n">
        <v>-2</v>
      </c>
      <c r="K26" s="106" t="n">
        <v>-1</v>
      </c>
      <c r="L26" s="147" t="n">
        <v>-0.0666666666666667</v>
      </c>
      <c r="M26" s="106"/>
      <c r="N26" s="106" t="n">
        <v>50</v>
      </c>
      <c r="O26" s="106" t="n">
        <v>50</v>
      </c>
      <c r="P26" s="106"/>
      <c r="Q26" s="106"/>
      <c r="R26" s="107"/>
      <c r="S26" s="152" t="s">
        <v>36</v>
      </c>
      <c r="T26" s="102" t="s">
        <v>824</v>
      </c>
    </row>
    <row r="27" s="1" customFormat="true" ht="15.6" hidden="false" customHeight="false" outlineLevel="0" collapsed="false">
      <c r="A27" s="103" t="n">
        <v>746</v>
      </c>
      <c r="B27" s="104" t="s">
        <v>78</v>
      </c>
      <c r="C27" s="104" t="s">
        <v>73</v>
      </c>
      <c r="D27" s="107" t="n">
        <v>334</v>
      </c>
      <c r="E27" s="144" t="n">
        <v>376</v>
      </c>
      <c r="F27" s="107" t="n">
        <v>335</v>
      </c>
      <c r="G27" s="144" t="n">
        <v>395</v>
      </c>
      <c r="H27" s="145" t="n">
        <v>25</v>
      </c>
      <c r="I27" s="106" t="n">
        <v>47</v>
      </c>
      <c r="J27" s="146" t="n">
        <v>1</v>
      </c>
      <c r="K27" s="106" t="n">
        <v>19</v>
      </c>
      <c r="L27" s="147" t="n">
        <v>0.76</v>
      </c>
      <c r="M27" s="106" t="n">
        <v>30</v>
      </c>
      <c r="N27" s="106"/>
      <c r="O27" s="106" t="n">
        <v>30</v>
      </c>
      <c r="P27" s="106"/>
      <c r="Q27" s="106"/>
      <c r="R27" s="107"/>
      <c r="S27" s="152" t="s">
        <v>36</v>
      </c>
      <c r="T27" s="102" t="s">
        <v>822</v>
      </c>
    </row>
    <row r="28" s="1" customFormat="true" ht="15.6" hidden="false" customHeight="false" outlineLevel="0" collapsed="false">
      <c r="A28" s="103" t="n">
        <v>740</v>
      </c>
      <c r="B28" s="104" t="s">
        <v>44</v>
      </c>
      <c r="C28" s="104" t="s">
        <v>45</v>
      </c>
      <c r="D28" s="107" t="n">
        <v>196</v>
      </c>
      <c r="E28" s="144" t="n">
        <v>190</v>
      </c>
      <c r="F28" s="107" t="n">
        <v>193</v>
      </c>
      <c r="G28" s="144" t="n">
        <v>189</v>
      </c>
      <c r="H28" s="145" t="n">
        <v>15</v>
      </c>
      <c r="I28" s="106" t="n">
        <v>6</v>
      </c>
      <c r="J28" s="146" t="n">
        <v>-3</v>
      </c>
      <c r="K28" s="106" t="n">
        <v>-1</v>
      </c>
      <c r="L28" s="147" t="n">
        <v>-0.0666666666666667</v>
      </c>
      <c r="M28" s="106"/>
      <c r="N28" s="106" t="n">
        <v>50</v>
      </c>
      <c r="O28" s="106" t="n">
        <v>50</v>
      </c>
      <c r="P28" s="106"/>
      <c r="Q28" s="106"/>
      <c r="R28" s="107"/>
      <c r="S28" s="152" t="s">
        <v>36</v>
      </c>
      <c r="T28" s="102" t="s">
        <v>824</v>
      </c>
    </row>
    <row r="29" s="1" customFormat="true" ht="15.6" hidden="false" customHeight="false" outlineLevel="0" collapsed="false">
      <c r="A29" s="103" t="n">
        <v>377</v>
      </c>
      <c r="B29" s="104" t="s">
        <v>195</v>
      </c>
      <c r="C29" s="104" t="s">
        <v>45</v>
      </c>
      <c r="D29" s="107" t="n">
        <v>141</v>
      </c>
      <c r="E29" s="144" t="n">
        <v>92</v>
      </c>
      <c r="F29" s="107" t="n">
        <v>138</v>
      </c>
      <c r="G29" s="144" t="n">
        <v>90</v>
      </c>
      <c r="H29" s="145" t="n">
        <v>30</v>
      </c>
      <c r="I29" s="106" t="n">
        <v>0</v>
      </c>
      <c r="J29" s="146" t="n">
        <v>-3</v>
      </c>
      <c r="K29" s="106" t="n">
        <v>-2</v>
      </c>
      <c r="L29" s="147" t="n">
        <v>-0.0666666666666667</v>
      </c>
      <c r="M29" s="106"/>
      <c r="N29" s="106" t="n">
        <v>50</v>
      </c>
      <c r="O29" s="106" t="n">
        <v>50</v>
      </c>
      <c r="P29" s="106"/>
      <c r="Q29" s="106"/>
      <c r="R29" s="107"/>
      <c r="S29" s="152" t="s">
        <v>36</v>
      </c>
      <c r="T29" s="102" t="s">
        <v>824</v>
      </c>
    </row>
    <row r="30" s="1" customFormat="true" ht="15.6" hidden="false" customHeight="false" outlineLevel="0" collapsed="false">
      <c r="A30" s="103" t="n">
        <v>112888</v>
      </c>
      <c r="B30" s="104" t="s">
        <v>182</v>
      </c>
      <c r="C30" s="104" t="s">
        <v>821</v>
      </c>
      <c r="D30" s="107" t="n">
        <v>54</v>
      </c>
      <c r="E30" s="144" t="n">
        <v>64</v>
      </c>
      <c r="F30" s="107" t="n">
        <v>53</v>
      </c>
      <c r="G30" s="144" t="n">
        <v>63</v>
      </c>
      <c r="H30" s="145" t="n">
        <v>15</v>
      </c>
      <c r="I30" s="106" t="n">
        <v>6</v>
      </c>
      <c r="J30" s="146" t="n">
        <v>-1</v>
      </c>
      <c r="K30" s="106" t="n">
        <v>-1</v>
      </c>
      <c r="L30" s="147" t="n">
        <v>-0.0666666666666667</v>
      </c>
      <c r="M30" s="106"/>
      <c r="N30" s="106" t="n">
        <v>50</v>
      </c>
      <c r="O30" s="106" t="n">
        <v>50</v>
      </c>
      <c r="P30" s="106"/>
      <c r="Q30" s="106"/>
      <c r="R30" s="107"/>
      <c r="S30" s="152" t="s">
        <v>36</v>
      </c>
      <c r="T30" s="102" t="s">
        <v>824</v>
      </c>
    </row>
    <row r="31" s="1" customFormat="true" ht="15.6" hidden="false" customHeight="false" outlineLevel="0" collapsed="false">
      <c r="A31" s="103" t="n">
        <v>112415</v>
      </c>
      <c r="B31" s="104" t="s">
        <v>119</v>
      </c>
      <c r="C31" s="104" t="s">
        <v>821</v>
      </c>
      <c r="D31" s="107" t="n">
        <v>51</v>
      </c>
      <c r="E31" s="144" t="n">
        <v>44</v>
      </c>
      <c r="F31" s="107" t="n">
        <v>50</v>
      </c>
      <c r="G31" s="144" t="n">
        <v>41</v>
      </c>
      <c r="H31" s="145" t="n">
        <v>15</v>
      </c>
      <c r="I31" s="106" t="n">
        <v>1</v>
      </c>
      <c r="J31" s="146" t="n">
        <v>-1</v>
      </c>
      <c r="K31" s="106" t="n">
        <v>-3</v>
      </c>
      <c r="L31" s="147" t="n">
        <v>-0.2</v>
      </c>
      <c r="M31" s="106"/>
      <c r="N31" s="106" t="n">
        <v>50</v>
      </c>
      <c r="O31" s="106" t="n">
        <v>50</v>
      </c>
      <c r="P31" s="106"/>
      <c r="Q31" s="106"/>
      <c r="R31" s="107"/>
      <c r="S31" s="152" t="s">
        <v>36</v>
      </c>
      <c r="T31" s="102" t="s">
        <v>824</v>
      </c>
    </row>
    <row r="32" s="1" customFormat="true" ht="15.6" hidden="false" customHeight="false" outlineLevel="0" collapsed="false">
      <c r="A32" s="103" t="n">
        <v>511</v>
      </c>
      <c r="B32" s="104" t="s">
        <v>62</v>
      </c>
      <c r="C32" s="104" t="s">
        <v>45</v>
      </c>
      <c r="D32" s="107" t="n">
        <v>180</v>
      </c>
      <c r="E32" s="144" t="n">
        <v>174</v>
      </c>
      <c r="F32" s="107" t="n">
        <v>180</v>
      </c>
      <c r="G32" s="144" t="n">
        <v>169</v>
      </c>
      <c r="H32" s="145" t="n">
        <v>30</v>
      </c>
      <c r="I32" s="106" t="n">
        <v>1</v>
      </c>
      <c r="J32" s="146" t="n">
        <v>0</v>
      </c>
      <c r="K32" s="106" t="n">
        <v>-5</v>
      </c>
      <c r="L32" s="147" t="n">
        <v>-0.166666666666667</v>
      </c>
      <c r="M32" s="106"/>
      <c r="N32" s="106" t="n">
        <v>50</v>
      </c>
      <c r="O32" s="106" t="n">
        <v>50</v>
      </c>
      <c r="P32" s="106"/>
      <c r="Q32" s="106"/>
      <c r="R32" s="107"/>
      <c r="S32" s="152" t="s">
        <v>36</v>
      </c>
      <c r="T32" s="102" t="s">
        <v>824</v>
      </c>
    </row>
    <row r="33" s="1" customFormat="true" ht="15.6" hidden="false" customHeight="false" outlineLevel="0" collapsed="false">
      <c r="A33" s="103" t="n">
        <v>539</v>
      </c>
      <c r="B33" s="104" t="s">
        <v>81</v>
      </c>
      <c r="C33" s="104" t="s">
        <v>73</v>
      </c>
      <c r="D33" s="107" t="n">
        <v>139</v>
      </c>
      <c r="E33" s="144" t="n">
        <v>149</v>
      </c>
      <c r="F33" s="107" t="n">
        <v>155</v>
      </c>
      <c r="G33" s="144" t="n">
        <v>151</v>
      </c>
      <c r="H33" s="145" t="n">
        <v>15</v>
      </c>
      <c r="I33" s="106" t="n">
        <v>5</v>
      </c>
      <c r="J33" s="146" t="n">
        <v>16</v>
      </c>
      <c r="K33" s="106" t="n">
        <v>2</v>
      </c>
      <c r="L33" s="147" t="n">
        <v>0.133333333333333</v>
      </c>
      <c r="M33" s="106" t="n">
        <v>40</v>
      </c>
      <c r="N33" s="106"/>
      <c r="O33" s="106" t="n">
        <v>40</v>
      </c>
      <c r="P33" s="106"/>
      <c r="Q33" s="106"/>
      <c r="R33" s="107"/>
      <c r="S33" s="152" t="s">
        <v>36</v>
      </c>
      <c r="T33" s="102" t="s">
        <v>822</v>
      </c>
    </row>
    <row r="34" s="1" customFormat="true" ht="15.6" hidden="false" customHeight="false" outlineLevel="0" collapsed="false">
      <c r="A34" s="103" t="n">
        <v>591</v>
      </c>
      <c r="B34" s="104" t="s">
        <v>154</v>
      </c>
      <c r="C34" s="104" t="s">
        <v>73</v>
      </c>
      <c r="D34" s="107" t="n">
        <v>149</v>
      </c>
      <c r="E34" s="144" t="n">
        <v>121</v>
      </c>
      <c r="F34" s="107" t="n">
        <v>157</v>
      </c>
      <c r="G34" s="144" t="n">
        <v>130</v>
      </c>
      <c r="H34" s="145" t="n">
        <v>15</v>
      </c>
      <c r="I34" s="106" t="n">
        <v>20</v>
      </c>
      <c r="J34" s="146" t="n">
        <v>8</v>
      </c>
      <c r="K34" s="106" t="n">
        <v>9</v>
      </c>
      <c r="L34" s="147" t="n">
        <v>0.6</v>
      </c>
      <c r="M34" s="106" t="n">
        <v>30</v>
      </c>
      <c r="N34" s="106"/>
      <c r="O34" s="106" t="n">
        <v>30</v>
      </c>
      <c r="P34" s="106"/>
      <c r="Q34" s="102" t="s">
        <v>829</v>
      </c>
      <c r="R34" s="107"/>
      <c r="S34" s="152" t="s">
        <v>36</v>
      </c>
      <c r="T34" s="102" t="s">
        <v>822</v>
      </c>
    </row>
    <row r="35" s="1" customFormat="true" ht="15.6" hidden="false" customHeight="false" outlineLevel="0" collapsed="false">
      <c r="A35" s="103" t="n">
        <v>114286</v>
      </c>
      <c r="B35" s="104" t="s">
        <v>140</v>
      </c>
      <c r="C35" s="104" t="s">
        <v>821</v>
      </c>
      <c r="D35" s="107" t="n">
        <v>0</v>
      </c>
      <c r="E35" s="144" t="n">
        <v>94</v>
      </c>
      <c r="F35" s="107" t="n">
        <v>0</v>
      </c>
      <c r="G35" s="144" t="n">
        <v>93</v>
      </c>
      <c r="H35" s="145" t="n">
        <v>15</v>
      </c>
      <c r="I35" s="106" t="n">
        <v>1</v>
      </c>
      <c r="J35" s="146" t="n">
        <v>0</v>
      </c>
      <c r="K35" s="106" t="n">
        <v>-1</v>
      </c>
      <c r="L35" s="147" t="n">
        <v>-0.0666666666666667</v>
      </c>
      <c r="M35" s="106"/>
      <c r="N35" s="106" t="n">
        <v>50</v>
      </c>
      <c r="O35" s="106" t="n">
        <v>50</v>
      </c>
      <c r="P35" s="106"/>
      <c r="Q35" s="106"/>
      <c r="R35" s="107"/>
      <c r="S35" s="152" t="s">
        <v>36</v>
      </c>
      <c r="T35" s="102" t="s">
        <v>824</v>
      </c>
    </row>
    <row r="36" s="1" customFormat="true" ht="15.6" hidden="false" customHeight="false" outlineLevel="0" collapsed="false">
      <c r="A36" s="103" t="n">
        <v>570</v>
      </c>
      <c r="B36" s="104" t="s">
        <v>139</v>
      </c>
      <c r="C36" s="104" t="s">
        <v>821</v>
      </c>
      <c r="D36" s="107" t="n">
        <v>81</v>
      </c>
      <c r="E36" s="144" t="n">
        <v>81</v>
      </c>
      <c r="F36" s="107" t="n">
        <v>80</v>
      </c>
      <c r="G36" s="144" t="n">
        <v>80</v>
      </c>
      <c r="H36" s="145" t="n">
        <v>15</v>
      </c>
      <c r="I36" s="106" t="n">
        <v>1</v>
      </c>
      <c r="J36" s="146" t="n">
        <v>-1</v>
      </c>
      <c r="K36" s="106" t="n">
        <v>-1</v>
      </c>
      <c r="L36" s="147" t="n">
        <v>-0.0666666666666667</v>
      </c>
      <c r="M36" s="106"/>
      <c r="N36" s="106" t="n">
        <v>50</v>
      </c>
      <c r="O36" s="106" t="n">
        <v>50</v>
      </c>
      <c r="P36" s="106"/>
      <c r="Q36" s="106"/>
      <c r="R36" s="107"/>
      <c r="S36" s="152" t="s">
        <v>36</v>
      </c>
      <c r="T36" s="102" t="s">
        <v>824</v>
      </c>
    </row>
    <row r="37" s="1" customFormat="true" ht="15.6" hidden="false" customHeight="false" outlineLevel="0" collapsed="false">
      <c r="A37" s="103" t="n">
        <v>515</v>
      </c>
      <c r="B37" s="104" t="s">
        <v>39</v>
      </c>
      <c r="C37" s="104" t="s">
        <v>45</v>
      </c>
      <c r="D37" s="107" t="n">
        <v>227</v>
      </c>
      <c r="E37" s="144" t="n">
        <v>179</v>
      </c>
      <c r="F37" s="107" t="n">
        <v>224</v>
      </c>
      <c r="G37" s="144" t="n">
        <v>174</v>
      </c>
      <c r="H37" s="145" t="n">
        <v>15</v>
      </c>
      <c r="I37" s="106" t="n">
        <v>5</v>
      </c>
      <c r="J37" s="146" t="n">
        <v>-3</v>
      </c>
      <c r="K37" s="106" t="n">
        <v>-5</v>
      </c>
      <c r="L37" s="147" t="n">
        <v>-0.333333333333333</v>
      </c>
      <c r="M37" s="106"/>
      <c r="N37" s="106" t="n">
        <v>50</v>
      </c>
      <c r="O37" s="106" t="n">
        <v>50</v>
      </c>
      <c r="P37" s="106"/>
      <c r="Q37" s="106"/>
      <c r="R37" s="107"/>
      <c r="S37" s="152" t="s">
        <v>36</v>
      </c>
      <c r="T37" s="102" t="s">
        <v>824</v>
      </c>
    </row>
    <row r="38" s="1" customFormat="true" ht="15.6" hidden="false" customHeight="false" outlineLevel="0" collapsed="false">
      <c r="A38" s="103" t="n">
        <v>549</v>
      </c>
      <c r="B38" s="104" t="s">
        <v>82</v>
      </c>
      <c r="C38" s="104" t="s">
        <v>73</v>
      </c>
      <c r="D38" s="107" t="n">
        <v>195</v>
      </c>
      <c r="E38" s="144" t="n">
        <v>136</v>
      </c>
      <c r="F38" s="107" t="n">
        <v>192</v>
      </c>
      <c r="G38" s="144" t="n">
        <v>137</v>
      </c>
      <c r="H38" s="145" t="n">
        <v>15</v>
      </c>
      <c r="I38" s="106" t="n">
        <v>10</v>
      </c>
      <c r="J38" s="146" t="n">
        <v>-3</v>
      </c>
      <c r="K38" s="106" t="n">
        <v>1</v>
      </c>
      <c r="L38" s="147" t="n">
        <v>0.0666666666666667</v>
      </c>
      <c r="M38" s="106" t="n">
        <v>40</v>
      </c>
      <c r="N38" s="106"/>
      <c r="O38" s="106" t="n">
        <v>40</v>
      </c>
      <c r="P38" s="106"/>
      <c r="Q38" s="106"/>
      <c r="R38" s="107"/>
      <c r="S38" s="152" t="s">
        <v>36</v>
      </c>
      <c r="T38" s="102" t="s">
        <v>822</v>
      </c>
    </row>
    <row r="39" s="1" customFormat="true" ht="15.6" hidden="false" customHeight="false" outlineLevel="0" collapsed="false">
      <c r="A39" s="103" t="n">
        <v>106399</v>
      </c>
      <c r="B39" s="104" t="s">
        <v>146</v>
      </c>
      <c r="C39" s="104" t="s">
        <v>821</v>
      </c>
      <c r="D39" s="107" t="n">
        <v>105</v>
      </c>
      <c r="E39" s="144" t="n">
        <v>114</v>
      </c>
      <c r="F39" s="107" t="n">
        <v>104</v>
      </c>
      <c r="G39" s="144" t="n">
        <v>115</v>
      </c>
      <c r="H39" s="145" t="n">
        <v>15</v>
      </c>
      <c r="I39" s="106" t="n">
        <v>7</v>
      </c>
      <c r="J39" s="146" t="n">
        <v>-1</v>
      </c>
      <c r="K39" s="106" t="n">
        <v>1</v>
      </c>
      <c r="L39" s="147" t="n">
        <v>0.0666666666666667</v>
      </c>
      <c r="M39" s="106" t="n">
        <v>40</v>
      </c>
      <c r="N39" s="106"/>
      <c r="O39" s="106" t="n">
        <v>40</v>
      </c>
      <c r="P39" s="106"/>
      <c r="Q39" s="106"/>
      <c r="R39" s="107"/>
      <c r="S39" s="152" t="s">
        <v>36</v>
      </c>
      <c r="T39" s="102" t="s">
        <v>822</v>
      </c>
    </row>
    <row r="40" s="1" customFormat="true" ht="15.6" hidden="false" customHeight="false" outlineLevel="0" collapsed="false">
      <c r="A40" s="103" t="n">
        <v>732</v>
      </c>
      <c r="B40" s="104" t="s">
        <v>157</v>
      </c>
      <c r="C40" s="104" t="s">
        <v>73</v>
      </c>
      <c r="D40" s="107" t="n">
        <v>145</v>
      </c>
      <c r="E40" s="144" t="n">
        <v>256</v>
      </c>
      <c r="F40" s="107" t="n">
        <v>143</v>
      </c>
      <c r="G40" s="144" t="n">
        <v>261</v>
      </c>
      <c r="H40" s="145" t="n">
        <v>25</v>
      </c>
      <c r="I40" s="106" t="n">
        <v>11</v>
      </c>
      <c r="J40" s="146" t="n">
        <v>-2</v>
      </c>
      <c r="K40" s="106" t="n">
        <v>5</v>
      </c>
      <c r="L40" s="147" t="n">
        <v>0.2</v>
      </c>
      <c r="M40" s="106" t="n">
        <v>40</v>
      </c>
      <c r="N40" s="106"/>
      <c r="O40" s="106" t="n">
        <v>40</v>
      </c>
      <c r="P40" s="106"/>
      <c r="Q40" s="106"/>
      <c r="R40" s="107"/>
      <c r="S40" s="152" t="s">
        <v>36</v>
      </c>
      <c r="T40" s="102" t="s">
        <v>822</v>
      </c>
    </row>
    <row r="41" s="1" customFormat="true" ht="15.6" hidden="false" customHeight="false" outlineLevel="0" collapsed="false">
      <c r="A41" s="103" t="n">
        <v>582</v>
      </c>
      <c r="B41" s="104" t="s">
        <v>145</v>
      </c>
      <c r="C41" s="104" t="s">
        <v>821</v>
      </c>
      <c r="D41" s="107" t="n">
        <v>146</v>
      </c>
      <c r="E41" s="144" t="n">
        <v>125</v>
      </c>
      <c r="F41" s="107" t="n">
        <v>146</v>
      </c>
      <c r="G41" s="144" t="n">
        <v>127</v>
      </c>
      <c r="H41" s="145" t="n">
        <v>20</v>
      </c>
      <c r="I41" s="106" t="n">
        <v>4</v>
      </c>
      <c r="J41" s="146" t="n">
        <v>0</v>
      </c>
      <c r="K41" s="106" t="n">
        <v>2</v>
      </c>
      <c r="L41" s="147" t="n">
        <v>0.1</v>
      </c>
      <c r="M41" s="106" t="n">
        <v>40</v>
      </c>
      <c r="N41" s="106"/>
      <c r="O41" s="106" t="n">
        <v>40</v>
      </c>
      <c r="P41" s="106"/>
      <c r="Q41" s="102" t="s">
        <v>37</v>
      </c>
      <c r="R41" s="107"/>
      <c r="S41" s="152" t="s">
        <v>36</v>
      </c>
      <c r="T41" s="102" t="s">
        <v>822</v>
      </c>
    </row>
    <row r="42" s="1" customFormat="true" ht="15.6" hidden="false" customHeight="false" outlineLevel="0" collapsed="false">
      <c r="A42" s="103" t="n">
        <v>573</v>
      </c>
      <c r="B42" s="104" t="s">
        <v>165</v>
      </c>
      <c r="C42" s="104" t="s">
        <v>45</v>
      </c>
      <c r="D42" s="107" t="n">
        <v>143</v>
      </c>
      <c r="E42" s="144" t="n">
        <v>90</v>
      </c>
      <c r="F42" s="107" t="n">
        <v>142</v>
      </c>
      <c r="G42" s="144" t="n">
        <v>92</v>
      </c>
      <c r="H42" s="145" t="n">
        <v>15</v>
      </c>
      <c r="I42" s="106" t="n">
        <v>7</v>
      </c>
      <c r="J42" s="146" t="n">
        <v>-1</v>
      </c>
      <c r="K42" s="106" t="n">
        <v>2</v>
      </c>
      <c r="L42" s="147" t="n">
        <v>0.133333333333333</v>
      </c>
      <c r="M42" s="106" t="n">
        <v>40</v>
      </c>
      <c r="N42" s="106"/>
      <c r="O42" s="106" t="n">
        <v>40</v>
      </c>
      <c r="P42" s="106"/>
      <c r="Q42" s="106"/>
      <c r="R42" s="107"/>
      <c r="S42" s="152" t="s">
        <v>36</v>
      </c>
      <c r="T42" s="102" t="s">
        <v>822</v>
      </c>
    </row>
    <row r="43" s="1" customFormat="true" ht="15.6" hidden="false" customHeight="false" outlineLevel="0" collapsed="false">
      <c r="A43" s="103" t="n">
        <v>311</v>
      </c>
      <c r="B43" s="104" t="s">
        <v>187</v>
      </c>
      <c r="C43" s="104" t="s">
        <v>821</v>
      </c>
      <c r="D43" s="107" t="n">
        <v>175</v>
      </c>
      <c r="E43" s="144" t="n">
        <v>79</v>
      </c>
      <c r="F43" s="107" t="n">
        <v>173</v>
      </c>
      <c r="G43" s="144" t="n">
        <v>74</v>
      </c>
      <c r="H43" s="145" t="n">
        <v>15</v>
      </c>
      <c r="I43" s="106" t="n">
        <v>9</v>
      </c>
      <c r="J43" s="146" t="n">
        <v>-2</v>
      </c>
      <c r="K43" s="106" t="n">
        <v>-5</v>
      </c>
      <c r="L43" s="147" t="n">
        <v>-0.333333333333333</v>
      </c>
      <c r="M43" s="106"/>
      <c r="N43" s="106" t="n">
        <v>50</v>
      </c>
      <c r="O43" s="106" t="n">
        <v>50</v>
      </c>
      <c r="P43" s="106"/>
      <c r="Q43" s="106"/>
      <c r="R43" s="107"/>
      <c r="S43" s="152" t="s">
        <v>36</v>
      </c>
      <c r="T43" s="102" t="s">
        <v>824</v>
      </c>
    </row>
    <row r="44" s="1" customFormat="true" ht="15.6" hidden="false" customHeight="false" outlineLevel="0" collapsed="false">
      <c r="A44" s="103" t="n">
        <v>720</v>
      </c>
      <c r="B44" s="104" t="s">
        <v>84</v>
      </c>
      <c r="C44" s="104" t="s">
        <v>73</v>
      </c>
      <c r="D44" s="107" t="n">
        <v>345</v>
      </c>
      <c r="E44" s="144" t="n">
        <v>359</v>
      </c>
      <c r="F44" s="107" t="n">
        <v>338</v>
      </c>
      <c r="G44" s="144" t="n">
        <v>375</v>
      </c>
      <c r="H44" s="145" t="n">
        <v>25</v>
      </c>
      <c r="I44" s="106" t="n">
        <v>32</v>
      </c>
      <c r="J44" s="146" t="n">
        <v>-7</v>
      </c>
      <c r="K44" s="106" t="n">
        <v>16</v>
      </c>
      <c r="L44" s="147" t="n">
        <v>0.64</v>
      </c>
      <c r="M44" s="106" t="n">
        <v>30</v>
      </c>
      <c r="N44" s="106"/>
      <c r="O44" s="106" t="n">
        <v>30</v>
      </c>
      <c r="P44" s="106"/>
      <c r="Q44" s="106"/>
      <c r="R44" s="107"/>
      <c r="S44" s="152" t="s">
        <v>36</v>
      </c>
      <c r="T44" s="102" t="s">
        <v>822</v>
      </c>
    </row>
    <row r="45" s="1" customFormat="true" ht="15.6" hidden="false" customHeight="false" outlineLevel="0" collapsed="false">
      <c r="A45" s="103" t="n">
        <v>385</v>
      </c>
      <c r="B45" s="104" t="s">
        <v>172</v>
      </c>
      <c r="C45" s="104" t="s">
        <v>828</v>
      </c>
      <c r="D45" s="107" t="n">
        <v>271</v>
      </c>
      <c r="E45" s="144" t="n">
        <v>335</v>
      </c>
      <c r="F45" s="107" t="n">
        <v>267</v>
      </c>
      <c r="G45" s="144" t="n">
        <v>336</v>
      </c>
      <c r="H45" s="145" t="n">
        <v>25</v>
      </c>
      <c r="I45" s="106" t="n">
        <v>19</v>
      </c>
      <c r="J45" s="146" t="n">
        <v>-4</v>
      </c>
      <c r="K45" s="106" t="n">
        <v>1</v>
      </c>
      <c r="L45" s="147" t="n">
        <v>0.04</v>
      </c>
      <c r="M45" s="106" t="n">
        <v>40</v>
      </c>
      <c r="N45" s="106"/>
      <c r="O45" s="106" t="n">
        <v>40</v>
      </c>
      <c r="P45" s="106"/>
      <c r="Q45" s="106"/>
      <c r="R45" s="107"/>
      <c r="S45" s="152" t="s">
        <v>36</v>
      </c>
      <c r="T45" s="102" t="s">
        <v>822</v>
      </c>
    </row>
    <row r="46" s="1" customFormat="true" ht="15.6" hidden="false" customHeight="false" outlineLevel="0" collapsed="false">
      <c r="A46" s="103" t="n">
        <v>545</v>
      </c>
      <c r="B46" s="104" t="s">
        <v>51</v>
      </c>
      <c r="C46" s="104" t="s">
        <v>45</v>
      </c>
      <c r="D46" s="107" t="n">
        <v>144</v>
      </c>
      <c r="E46" s="144" t="n">
        <v>95</v>
      </c>
      <c r="F46" s="107" t="n">
        <v>143</v>
      </c>
      <c r="G46" s="144" t="n">
        <v>94</v>
      </c>
      <c r="H46" s="145" t="n">
        <v>15</v>
      </c>
      <c r="I46" s="106" t="n">
        <v>0</v>
      </c>
      <c r="J46" s="146" t="n">
        <v>-1</v>
      </c>
      <c r="K46" s="106" t="n">
        <v>-1</v>
      </c>
      <c r="L46" s="147" t="n">
        <v>-0.0666666666666667</v>
      </c>
      <c r="M46" s="106"/>
      <c r="N46" s="106" t="n">
        <v>50</v>
      </c>
      <c r="O46" s="106" t="n">
        <v>25</v>
      </c>
      <c r="P46" s="106"/>
      <c r="Q46" s="106"/>
      <c r="R46" s="153" t="s">
        <v>830</v>
      </c>
      <c r="S46" s="152" t="s">
        <v>36</v>
      </c>
      <c r="T46" s="102" t="s">
        <v>824</v>
      </c>
    </row>
    <row r="47" s="1" customFormat="true" ht="15.6" hidden="false" customHeight="false" outlineLevel="0" collapsed="false">
      <c r="A47" s="103" t="n">
        <v>108656</v>
      </c>
      <c r="B47" s="104" t="s">
        <v>192</v>
      </c>
      <c r="C47" s="104" t="s">
        <v>828</v>
      </c>
      <c r="D47" s="107" t="n">
        <v>207</v>
      </c>
      <c r="E47" s="144" t="n">
        <v>255</v>
      </c>
      <c r="F47" s="107" t="n">
        <v>203</v>
      </c>
      <c r="G47" s="144" t="n">
        <v>258</v>
      </c>
      <c r="H47" s="145" t="n">
        <v>25</v>
      </c>
      <c r="I47" s="106" t="n">
        <v>13</v>
      </c>
      <c r="J47" s="146" t="n">
        <v>-4</v>
      </c>
      <c r="K47" s="106" t="n">
        <v>3</v>
      </c>
      <c r="L47" s="147" t="n">
        <v>0.12</v>
      </c>
      <c r="M47" s="106" t="n">
        <v>40</v>
      </c>
      <c r="N47" s="106"/>
      <c r="O47" s="106" t="n">
        <v>40</v>
      </c>
      <c r="P47" s="106"/>
      <c r="Q47" s="106"/>
      <c r="R47" s="107"/>
      <c r="S47" s="152" t="s">
        <v>36</v>
      </c>
      <c r="T47" s="102" t="s">
        <v>822</v>
      </c>
    </row>
    <row r="48" s="1" customFormat="true" ht="15.6" hidden="false" customHeight="false" outlineLevel="0" collapsed="false">
      <c r="A48" s="103" t="n">
        <v>371</v>
      </c>
      <c r="B48" s="104" t="s">
        <v>196</v>
      </c>
      <c r="C48" s="104" t="s">
        <v>828</v>
      </c>
      <c r="D48" s="107" t="n">
        <v>198</v>
      </c>
      <c r="E48" s="144" t="n">
        <v>137</v>
      </c>
      <c r="F48" s="107" t="n">
        <v>198</v>
      </c>
      <c r="G48" s="144" t="n">
        <v>138</v>
      </c>
      <c r="H48" s="145" t="n">
        <v>15</v>
      </c>
      <c r="I48" s="106" t="n">
        <v>10</v>
      </c>
      <c r="J48" s="146" t="n">
        <v>0</v>
      </c>
      <c r="K48" s="106" t="n">
        <v>1</v>
      </c>
      <c r="L48" s="147" t="n">
        <v>0.0666666666666667</v>
      </c>
      <c r="M48" s="106" t="n">
        <v>40</v>
      </c>
      <c r="N48" s="106"/>
      <c r="O48" s="106" t="n">
        <v>40</v>
      </c>
      <c r="P48" s="106"/>
      <c r="Q48" s="106"/>
      <c r="R48" s="107"/>
      <c r="S48" s="152" t="s">
        <v>36</v>
      </c>
      <c r="T48" s="102" t="s">
        <v>822</v>
      </c>
    </row>
    <row r="49" s="1" customFormat="true" ht="15.6" hidden="false" customHeight="false" outlineLevel="0" collapsed="false">
      <c r="A49" s="103" t="n">
        <v>712</v>
      </c>
      <c r="B49" s="104" t="s">
        <v>46</v>
      </c>
      <c r="C49" s="104" t="s">
        <v>45</v>
      </c>
      <c r="D49" s="107" t="n">
        <v>182</v>
      </c>
      <c r="E49" s="144" t="n">
        <v>108</v>
      </c>
      <c r="F49" s="107" t="n">
        <v>181</v>
      </c>
      <c r="G49" s="144" t="n">
        <v>111</v>
      </c>
      <c r="H49" s="145" t="n">
        <v>30</v>
      </c>
      <c r="I49" s="106" t="n">
        <v>10</v>
      </c>
      <c r="J49" s="146" t="n">
        <v>-1</v>
      </c>
      <c r="K49" s="106" t="n">
        <v>3</v>
      </c>
      <c r="L49" s="147" t="n">
        <v>0.1</v>
      </c>
      <c r="M49" s="106" t="n">
        <v>40</v>
      </c>
      <c r="N49" s="106"/>
      <c r="O49" s="106" t="n">
        <v>40</v>
      </c>
      <c r="P49" s="106"/>
      <c r="Q49" s="106"/>
      <c r="R49" s="107"/>
      <c r="S49" s="152" t="s">
        <v>36</v>
      </c>
      <c r="T49" s="102" t="s">
        <v>822</v>
      </c>
    </row>
    <row r="50" s="1" customFormat="true" ht="15.6" hidden="false" customHeight="false" outlineLevel="0" collapsed="false">
      <c r="A50" s="103" t="n">
        <v>102567</v>
      </c>
      <c r="B50" s="104" t="s">
        <v>193</v>
      </c>
      <c r="C50" s="104" t="s">
        <v>828</v>
      </c>
      <c r="D50" s="107" t="n">
        <v>128</v>
      </c>
      <c r="E50" s="144" t="n">
        <v>232</v>
      </c>
      <c r="F50" s="107" t="n">
        <v>127</v>
      </c>
      <c r="G50" s="144" t="n">
        <v>238</v>
      </c>
      <c r="H50" s="145" t="n">
        <v>25</v>
      </c>
      <c r="I50" s="106" t="n">
        <v>12</v>
      </c>
      <c r="J50" s="146" t="n">
        <v>-1</v>
      </c>
      <c r="K50" s="106" t="n">
        <v>6</v>
      </c>
      <c r="L50" s="147" t="n">
        <v>0.24</v>
      </c>
      <c r="M50" s="106" t="n">
        <v>40</v>
      </c>
      <c r="N50" s="106"/>
      <c r="O50" s="106" t="n">
        <v>40</v>
      </c>
      <c r="P50" s="106"/>
      <c r="Q50" s="106"/>
      <c r="R50" s="107"/>
      <c r="S50" s="152" t="s">
        <v>36</v>
      </c>
      <c r="T50" s="102" t="s">
        <v>822</v>
      </c>
    </row>
    <row r="51" s="1" customFormat="true" ht="15.6" hidden="false" customHeight="false" outlineLevel="0" collapsed="false">
      <c r="A51" s="103" t="n">
        <v>707</v>
      </c>
      <c r="B51" s="104" t="s">
        <v>56</v>
      </c>
      <c r="C51" s="104" t="s">
        <v>45</v>
      </c>
      <c r="D51" s="107" t="n">
        <v>248</v>
      </c>
      <c r="E51" s="144" t="n">
        <v>209</v>
      </c>
      <c r="F51" s="107" t="n">
        <v>247</v>
      </c>
      <c r="G51" s="144" t="n">
        <v>189</v>
      </c>
      <c r="H51" s="145" t="n">
        <v>25</v>
      </c>
      <c r="I51" s="106" t="n">
        <v>1</v>
      </c>
      <c r="J51" s="146" t="n">
        <v>-1</v>
      </c>
      <c r="K51" s="106" t="n">
        <v>-20</v>
      </c>
      <c r="L51" s="147" t="n">
        <v>-0.8</v>
      </c>
      <c r="M51" s="106"/>
      <c r="N51" s="106" t="n">
        <v>60</v>
      </c>
      <c r="O51" s="106" t="n">
        <v>60</v>
      </c>
      <c r="P51" s="106"/>
      <c r="Q51" s="106"/>
      <c r="R51" s="107"/>
      <c r="S51" s="152" t="s">
        <v>36</v>
      </c>
      <c r="T51" s="102" t="s">
        <v>831</v>
      </c>
    </row>
    <row r="52" s="1" customFormat="true" ht="15.6" hidden="false" customHeight="false" outlineLevel="0" collapsed="false">
      <c r="A52" s="103" t="n">
        <v>111400</v>
      </c>
      <c r="B52" s="104" t="s">
        <v>156</v>
      </c>
      <c r="C52" s="104" t="s">
        <v>73</v>
      </c>
      <c r="D52" s="107" t="n">
        <v>62</v>
      </c>
      <c r="E52" s="144" t="n">
        <v>168</v>
      </c>
      <c r="F52" s="107" t="n">
        <v>63</v>
      </c>
      <c r="G52" s="144" t="n">
        <v>165</v>
      </c>
      <c r="H52" s="145" t="n">
        <v>15</v>
      </c>
      <c r="I52" s="106" t="n">
        <v>7</v>
      </c>
      <c r="J52" s="146" t="n">
        <v>1</v>
      </c>
      <c r="K52" s="106" t="n">
        <v>-3</v>
      </c>
      <c r="L52" s="147" t="n">
        <v>-0.2</v>
      </c>
      <c r="M52" s="106"/>
      <c r="N52" s="106" t="n">
        <v>50</v>
      </c>
      <c r="O52" s="106" t="n">
        <v>50</v>
      </c>
      <c r="P52" s="106"/>
      <c r="Q52" s="106"/>
      <c r="R52" s="107"/>
      <c r="S52" s="152" t="s">
        <v>36</v>
      </c>
      <c r="T52" s="102" t="s">
        <v>824</v>
      </c>
    </row>
    <row r="53" s="1" customFormat="true" ht="15.6" hidden="false" customHeight="false" outlineLevel="0" collapsed="false">
      <c r="A53" s="103" t="n">
        <v>341</v>
      </c>
      <c r="B53" s="104" t="s">
        <v>158</v>
      </c>
      <c r="C53" s="104" t="s">
        <v>73</v>
      </c>
      <c r="D53" s="107" t="n">
        <v>186</v>
      </c>
      <c r="E53" s="144" t="n">
        <v>412</v>
      </c>
      <c r="F53" s="107" t="n">
        <v>185</v>
      </c>
      <c r="G53" s="144" t="n">
        <v>398</v>
      </c>
      <c r="H53" s="145" t="n">
        <v>25</v>
      </c>
      <c r="I53" s="106" t="n">
        <v>4</v>
      </c>
      <c r="J53" s="146" t="n">
        <v>-1</v>
      </c>
      <c r="K53" s="106" t="n">
        <v>-14</v>
      </c>
      <c r="L53" s="147" t="n">
        <v>-0.56</v>
      </c>
      <c r="M53" s="106"/>
      <c r="N53" s="106" t="n">
        <v>60</v>
      </c>
      <c r="O53" s="106" t="n">
        <v>60</v>
      </c>
      <c r="P53" s="106"/>
      <c r="Q53" s="106"/>
      <c r="R53" s="107"/>
      <c r="S53" s="152" t="s">
        <v>36</v>
      </c>
      <c r="T53" s="102" t="s">
        <v>831</v>
      </c>
    </row>
    <row r="54" s="1" customFormat="true" ht="15.6" hidden="false" customHeight="false" outlineLevel="0" collapsed="false">
      <c r="A54" s="103" t="n">
        <v>716</v>
      </c>
      <c r="B54" s="104" t="s">
        <v>83</v>
      </c>
      <c r="C54" s="104" t="s">
        <v>73</v>
      </c>
      <c r="D54" s="107" t="n">
        <v>227</v>
      </c>
      <c r="E54" s="144" t="n">
        <v>485</v>
      </c>
      <c r="F54" s="107" t="n">
        <v>223</v>
      </c>
      <c r="G54" s="144" t="n">
        <v>504</v>
      </c>
      <c r="H54" s="145" t="n">
        <v>25</v>
      </c>
      <c r="I54" s="106" t="n">
        <v>65</v>
      </c>
      <c r="J54" s="146" t="n">
        <v>-4</v>
      </c>
      <c r="K54" s="106" t="n">
        <v>19</v>
      </c>
      <c r="L54" s="147" t="n">
        <v>0.76</v>
      </c>
      <c r="M54" s="106" t="n">
        <v>30</v>
      </c>
      <c r="N54" s="106"/>
      <c r="O54" s="106" t="n">
        <v>30</v>
      </c>
      <c r="P54" s="106"/>
      <c r="Q54" s="106"/>
      <c r="R54" s="107"/>
      <c r="S54" s="152" t="s">
        <v>36</v>
      </c>
      <c r="T54" s="102" t="s">
        <v>822</v>
      </c>
    </row>
    <row r="55" s="1" customFormat="true" ht="15.6" hidden="false" customHeight="false" outlineLevel="0" collapsed="false">
      <c r="A55" s="103" t="n">
        <v>113008</v>
      </c>
      <c r="B55" s="104" t="s">
        <v>832</v>
      </c>
      <c r="C55" s="104" t="s">
        <v>45</v>
      </c>
      <c r="D55" s="107" t="n">
        <v>66</v>
      </c>
      <c r="E55" s="144" t="n">
        <v>76</v>
      </c>
      <c r="F55" s="107" t="n">
        <v>64</v>
      </c>
      <c r="G55" s="144" t="n">
        <v>71</v>
      </c>
      <c r="H55" s="145" t="n">
        <v>15</v>
      </c>
      <c r="I55" s="106" t="n">
        <v>1</v>
      </c>
      <c r="J55" s="146" t="n">
        <v>-2</v>
      </c>
      <c r="K55" s="106" t="n">
        <v>-5</v>
      </c>
      <c r="L55" s="147" t="n">
        <v>-0.333333333333333</v>
      </c>
      <c r="M55" s="106"/>
      <c r="N55" s="106" t="n">
        <v>50</v>
      </c>
      <c r="O55" s="106" t="n">
        <v>50</v>
      </c>
      <c r="P55" s="106"/>
      <c r="Q55" s="102" t="s">
        <v>833</v>
      </c>
      <c r="R55" s="107"/>
      <c r="S55" s="152" t="s">
        <v>36</v>
      </c>
      <c r="T55" s="102" t="s">
        <v>82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4.4" zeroHeight="false" outlineLevelRow="0" outlineLevelCol="0"/>
  <cols>
    <col collapsed="false" customWidth="true" hidden="false" outlineLevel="0" max="1" min="1" style="115" width="17.99"/>
    <col collapsed="false" customWidth="true" hidden="false" outlineLevel="0" max="2" min="2" style="115" width="25.4"/>
    <col collapsed="false" customWidth="true" hidden="false" outlineLevel="0" max="3" min="3" style="115" width="12.5"/>
    <col collapsed="false" customWidth="true" hidden="false" outlineLevel="0" max="5" min="4" style="115" width="17.99"/>
    <col collapsed="false" customWidth="true" hidden="false" outlineLevel="0" max="7" min="6" style="154" width="17.99"/>
    <col collapsed="false" customWidth="true" hidden="false" outlineLevel="0" max="9" min="8" style="115" width="17.99"/>
    <col collapsed="false" customWidth="true" hidden="false" outlineLevel="0" max="11" min="10" style="115" width="44.99"/>
    <col collapsed="false" customWidth="false" hidden="false" outlineLevel="0" max="257" min="12" style="115" width="8.09"/>
  </cols>
  <sheetData>
    <row r="1" s="115" customFormat="true" ht="25.8" hidden="false" customHeight="false" outlineLevel="0" collapsed="false">
      <c r="A1" s="155" t="s">
        <v>834</v>
      </c>
      <c r="B1" s="155" t="s">
        <v>227</v>
      </c>
      <c r="C1" s="155" t="s">
        <v>835</v>
      </c>
      <c r="D1" s="155" t="s">
        <v>836</v>
      </c>
      <c r="E1" s="155" t="s">
        <v>837</v>
      </c>
      <c r="F1" s="156" t="s">
        <v>838</v>
      </c>
      <c r="G1" s="156" t="s">
        <v>839</v>
      </c>
      <c r="H1" s="155" t="s">
        <v>840</v>
      </c>
      <c r="I1" s="155" t="s">
        <v>841</v>
      </c>
      <c r="J1" s="155" t="s">
        <v>842</v>
      </c>
      <c r="K1" s="155" t="s">
        <v>843</v>
      </c>
    </row>
    <row r="2" s="157" customFormat="true" ht="14.4" hidden="false" customHeight="false" outlineLevel="0" collapsed="false">
      <c r="A2" s="157" t="s">
        <v>404</v>
      </c>
      <c r="B2" s="157" t="s">
        <v>844</v>
      </c>
      <c r="C2" s="157" t="n">
        <v>8</v>
      </c>
      <c r="D2" s="157" t="n">
        <v>0</v>
      </c>
      <c r="E2" s="157" t="n">
        <v>93</v>
      </c>
      <c r="F2" s="158" t="n">
        <v>500</v>
      </c>
      <c r="G2" s="158" t="n">
        <v>46</v>
      </c>
      <c r="H2" s="157" t="n">
        <v>140</v>
      </c>
      <c r="I2" s="157" t="n">
        <v>813</v>
      </c>
      <c r="J2" s="157" t="n">
        <v>0</v>
      </c>
      <c r="K2" s="157" t="n">
        <v>0</v>
      </c>
    </row>
    <row r="3" s="115" customFormat="true" ht="14.4" hidden="false" customHeight="false" outlineLevel="0" collapsed="false">
      <c r="A3" s="115" t="s">
        <v>845</v>
      </c>
      <c r="B3" s="115" t="s">
        <v>846</v>
      </c>
      <c r="C3" s="115" t="n">
        <v>7</v>
      </c>
      <c r="D3" s="115" t="n">
        <v>0</v>
      </c>
      <c r="E3" s="115" t="n">
        <v>48</v>
      </c>
      <c r="F3" s="154" t="n">
        <v>267</v>
      </c>
      <c r="G3" s="154" t="n">
        <v>11</v>
      </c>
      <c r="H3" s="115" t="n">
        <v>70</v>
      </c>
      <c r="I3" s="115" t="n">
        <v>112</v>
      </c>
      <c r="J3" s="115" t="n">
        <v>0</v>
      </c>
      <c r="K3" s="115" t="n">
        <v>0</v>
      </c>
    </row>
    <row r="4" s="115" customFormat="true" ht="14.4" hidden="false" customHeight="false" outlineLevel="0" collapsed="false">
      <c r="A4" s="115" t="s">
        <v>413</v>
      </c>
      <c r="B4" s="115" t="s">
        <v>847</v>
      </c>
      <c r="C4" s="115" t="n">
        <v>7</v>
      </c>
      <c r="D4" s="115" t="n">
        <v>0</v>
      </c>
      <c r="E4" s="115" t="n">
        <v>155</v>
      </c>
      <c r="F4" s="154" t="n">
        <v>1353</v>
      </c>
      <c r="G4" s="154" t="n">
        <v>214</v>
      </c>
      <c r="H4" s="115" t="n">
        <v>228</v>
      </c>
      <c r="I4" s="115" t="n">
        <v>1332</v>
      </c>
      <c r="J4" s="115" t="n">
        <v>0</v>
      </c>
      <c r="K4" s="115" t="n">
        <v>0</v>
      </c>
    </row>
    <row r="5" s="157" customFormat="true" ht="14.4" hidden="false" customHeight="false" outlineLevel="0" collapsed="false">
      <c r="A5" s="157" t="s">
        <v>234</v>
      </c>
      <c r="B5" s="157" t="s">
        <v>848</v>
      </c>
      <c r="C5" s="157" t="n">
        <v>6</v>
      </c>
      <c r="D5" s="157" t="n">
        <v>0</v>
      </c>
      <c r="E5" s="157" t="n">
        <v>31</v>
      </c>
      <c r="F5" s="158" t="n">
        <v>206</v>
      </c>
      <c r="G5" s="158" t="n">
        <v>16</v>
      </c>
      <c r="H5" s="157" t="n">
        <v>43</v>
      </c>
      <c r="I5" s="157" t="n">
        <v>257</v>
      </c>
      <c r="J5" s="157" t="n">
        <v>0</v>
      </c>
      <c r="K5" s="157" t="n">
        <v>0</v>
      </c>
    </row>
    <row r="6" s="157" customFormat="true" ht="14.4" hidden="false" customHeight="false" outlineLevel="0" collapsed="false">
      <c r="A6" s="157" t="s">
        <v>394</v>
      </c>
      <c r="B6" s="157" t="s">
        <v>849</v>
      </c>
      <c r="C6" s="157" t="n">
        <v>6</v>
      </c>
      <c r="D6" s="157" t="n">
        <v>0</v>
      </c>
      <c r="E6" s="157" t="n">
        <v>93</v>
      </c>
      <c r="F6" s="158" t="n">
        <v>477</v>
      </c>
      <c r="G6" s="158" t="n">
        <v>11</v>
      </c>
      <c r="H6" s="157" t="n">
        <v>175</v>
      </c>
      <c r="I6" s="157" t="n">
        <v>712</v>
      </c>
      <c r="J6" s="157" t="n">
        <v>0</v>
      </c>
      <c r="K6" s="157" t="n">
        <v>0</v>
      </c>
    </row>
    <row r="7" s="157" customFormat="true" ht="14.4" hidden="false" customHeight="false" outlineLevel="0" collapsed="false">
      <c r="A7" s="157" t="s">
        <v>508</v>
      </c>
      <c r="B7" s="157" t="s">
        <v>850</v>
      </c>
      <c r="C7" s="157" t="n">
        <v>5</v>
      </c>
      <c r="D7" s="157" t="n">
        <v>0</v>
      </c>
      <c r="E7" s="157" t="n">
        <v>61</v>
      </c>
      <c r="F7" s="158" t="n">
        <v>410</v>
      </c>
      <c r="G7" s="158" t="n">
        <v>124</v>
      </c>
      <c r="H7" s="157" t="n">
        <v>105</v>
      </c>
      <c r="I7" s="157" t="n">
        <v>376</v>
      </c>
      <c r="J7" s="157" t="n">
        <v>0</v>
      </c>
      <c r="K7" s="157" t="n">
        <v>0</v>
      </c>
    </row>
    <row r="8" s="115" customFormat="true" ht="14.4" hidden="false" customHeight="false" outlineLevel="0" collapsed="false">
      <c r="A8" s="115" t="s">
        <v>427</v>
      </c>
      <c r="B8" s="115" t="s">
        <v>847</v>
      </c>
      <c r="C8" s="115" t="n">
        <v>5</v>
      </c>
      <c r="D8" s="115" t="n">
        <v>0</v>
      </c>
      <c r="E8" s="115" t="n">
        <v>0</v>
      </c>
      <c r="F8" s="154" t="n">
        <v>69</v>
      </c>
      <c r="G8" s="154" t="n">
        <v>0</v>
      </c>
      <c r="H8" s="115" t="n">
        <v>0</v>
      </c>
      <c r="I8" s="115" t="n">
        <v>0</v>
      </c>
      <c r="J8" s="115" t="n">
        <v>0</v>
      </c>
      <c r="K8" s="115" t="n">
        <v>0</v>
      </c>
    </row>
    <row r="9" s="157" customFormat="true" ht="14.4" hidden="false" customHeight="false" outlineLevel="0" collapsed="false">
      <c r="A9" s="157" t="s">
        <v>536</v>
      </c>
      <c r="B9" s="157" t="s">
        <v>851</v>
      </c>
      <c r="C9" s="157" t="n">
        <v>4</v>
      </c>
      <c r="D9" s="157" t="n">
        <v>0</v>
      </c>
      <c r="E9" s="157" t="n">
        <v>62</v>
      </c>
      <c r="F9" s="158" t="n">
        <v>160</v>
      </c>
      <c r="G9" s="158" t="n">
        <v>7</v>
      </c>
      <c r="H9" s="157" t="n">
        <v>69</v>
      </c>
      <c r="I9" s="157" t="n">
        <v>506</v>
      </c>
      <c r="J9" s="157" t="n">
        <v>0</v>
      </c>
      <c r="K9" s="157" t="n">
        <v>0</v>
      </c>
    </row>
    <row r="10" s="157" customFormat="true" ht="14.4" hidden="false" customHeight="false" outlineLevel="0" collapsed="false">
      <c r="A10" s="157" t="s">
        <v>315</v>
      </c>
      <c r="B10" s="157" t="s">
        <v>852</v>
      </c>
      <c r="C10" s="157" t="n">
        <v>4</v>
      </c>
      <c r="D10" s="157" t="n">
        <v>0</v>
      </c>
      <c r="E10" s="157" t="n">
        <v>62</v>
      </c>
      <c r="F10" s="158" t="n">
        <v>224</v>
      </c>
      <c r="G10" s="158" t="n">
        <v>7</v>
      </c>
      <c r="H10" s="157" t="n">
        <v>91</v>
      </c>
      <c r="I10" s="157" t="n">
        <v>637</v>
      </c>
      <c r="J10" s="157" t="n">
        <v>0</v>
      </c>
      <c r="K10" s="157" t="n">
        <v>0</v>
      </c>
    </row>
    <row r="11" s="157" customFormat="true" ht="14.4" hidden="false" customHeight="false" outlineLevel="0" collapsed="false">
      <c r="A11" s="157" t="s">
        <v>367</v>
      </c>
      <c r="B11" s="157" t="s">
        <v>853</v>
      </c>
      <c r="C11" s="157" t="n">
        <v>4</v>
      </c>
      <c r="D11" s="157" t="n">
        <v>0</v>
      </c>
      <c r="E11" s="157" t="n">
        <v>33</v>
      </c>
      <c r="F11" s="158" t="n">
        <v>226</v>
      </c>
      <c r="G11" s="158" t="n">
        <v>6</v>
      </c>
      <c r="H11" s="157" t="n">
        <v>45</v>
      </c>
      <c r="I11" s="157" t="n">
        <v>284</v>
      </c>
      <c r="J11" s="157" t="n">
        <v>0</v>
      </c>
      <c r="K11" s="157" t="n">
        <v>0</v>
      </c>
    </row>
    <row r="12" s="115" customFormat="true" ht="14.4" hidden="false" customHeight="false" outlineLevel="0" collapsed="false">
      <c r="A12" s="115" t="s">
        <v>854</v>
      </c>
      <c r="B12" s="115" t="s">
        <v>846</v>
      </c>
      <c r="C12" s="115" t="n">
        <v>4</v>
      </c>
      <c r="D12" s="115" t="n">
        <v>0</v>
      </c>
      <c r="E12" s="115" t="n">
        <v>97</v>
      </c>
      <c r="F12" s="154" t="n">
        <v>49</v>
      </c>
      <c r="G12" s="154" t="n">
        <v>0</v>
      </c>
      <c r="H12" s="115" t="n">
        <v>109</v>
      </c>
      <c r="I12" s="115" t="n">
        <v>222</v>
      </c>
      <c r="J12" s="115" t="n">
        <v>0</v>
      </c>
      <c r="K12" s="115" t="n">
        <v>0</v>
      </c>
    </row>
    <row r="13" s="115" customFormat="true" ht="14.4" hidden="false" customHeight="false" outlineLevel="0" collapsed="false">
      <c r="A13" s="115" t="s">
        <v>855</v>
      </c>
      <c r="B13" s="115" t="s">
        <v>856</v>
      </c>
      <c r="C13" s="115" t="n">
        <v>4</v>
      </c>
      <c r="D13" s="115" t="n">
        <v>0</v>
      </c>
      <c r="E13" s="115" t="n">
        <v>25</v>
      </c>
      <c r="F13" s="154" t="n">
        <v>260</v>
      </c>
      <c r="G13" s="154" t="n">
        <v>5</v>
      </c>
      <c r="H13" s="115" t="n">
        <v>90</v>
      </c>
      <c r="I13" s="115" t="n">
        <v>364</v>
      </c>
      <c r="J13" s="115" t="n">
        <v>120</v>
      </c>
      <c r="K13" s="115" t="n">
        <v>50</v>
      </c>
    </row>
    <row r="14" s="157" customFormat="true" ht="14.4" hidden="false" customHeight="false" outlineLevel="0" collapsed="false">
      <c r="A14" s="157" t="s">
        <v>333</v>
      </c>
      <c r="B14" s="157" t="s">
        <v>857</v>
      </c>
      <c r="C14" s="157" t="n">
        <v>3</v>
      </c>
      <c r="D14" s="157" t="n">
        <v>0</v>
      </c>
      <c r="E14" s="157" t="n">
        <v>57</v>
      </c>
      <c r="F14" s="158" t="n">
        <v>312</v>
      </c>
      <c r="G14" s="158" t="n">
        <v>33</v>
      </c>
      <c r="H14" s="157" t="n">
        <v>68</v>
      </c>
      <c r="I14" s="157" t="n">
        <v>403</v>
      </c>
      <c r="J14" s="157" t="n">
        <v>0</v>
      </c>
      <c r="K14" s="157" t="n">
        <v>0</v>
      </c>
    </row>
    <row r="15" s="157" customFormat="true" ht="14.4" hidden="false" customHeight="false" outlineLevel="0" collapsed="false">
      <c r="A15" s="157" t="s">
        <v>363</v>
      </c>
      <c r="B15" s="157" t="s">
        <v>858</v>
      </c>
      <c r="C15" s="157" t="n">
        <v>3</v>
      </c>
      <c r="D15" s="157" t="n">
        <v>0</v>
      </c>
      <c r="E15" s="157" t="n">
        <v>31</v>
      </c>
      <c r="F15" s="158" t="n">
        <v>139</v>
      </c>
      <c r="G15" s="158" t="n">
        <v>10</v>
      </c>
      <c r="H15" s="157" t="n">
        <v>36</v>
      </c>
      <c r="I15" s="157" t="n">
        <v>327</v>
      </c>
      <c r="J15" s="157" t="n">
        <v>0</v>
      </c>
      <c r="K15" s="157" t="n">
        <v>0</v>
      </c>
    </row>
    <row r="16" s="115" customFormat="true" ht="14.4" hidden="false" customHeight="false" outlineLevel="0" collapsed="false">
      <c r="A16" s="115" t="s">
        <v>859</v>
      </c>
      <c r="B16" s="115" t="s">
        <v>860</v>
      </c>
      <c r="C16" s="115" t="n">
        <v>3</v>
      </c>
      <c r="D16" s="115" t="n">
        <v>1</v>
      </c>
      <c r="E16" s="115" t="n">
        <v>35</v>
      </c>
      <c r="F16" s="154" t="n">
        <v>216</v>
      </c>
      <c r="G16" s="154" t="n">
        <v>50</v>
      </c>
      <c r="H16" s="115" t="n">
        <v>39</v>
      </c>
      <c r="I16" s="115" t="n">
        <v>281</v>
      </c>
      <c r="J16" s="115" t="n">
        <v>0</v>
      </c>
      <c r="K16" s="115" t="n">
        <v>0</v>
      </c>
    </row>
    <row r="17" s="157" customFormat="true" ht="14.4" hidden="false" customHeight="false" outlineLevel="0" collapsed="false">
      <c r="A17" s="157" t="s">
        <v>861</v>
      </c>
      <c r="B17" s="157" t="s">
        <v>862</v>
      </c>
      <c r="C17" s="157" t="n">
        <v>3</v>
      </c>
      <c r="D17" s="157" t="n">
        <v>0</v>
      </c>
      <c r="E17" s="157" t="n">
        <v>75</v>
      </c>
      <c r="F17" s="158" t="n">
        <v>214</v>
      </c>
      <c r="G17" s="158" t="n">
        <v>17</v>
      </c>
      <c r="H17" s="157" t="n">
        <v>83</v>
      </c>
      <c r="I17" s="157" t="n">
        <v>390</v>
      </c>
      <c r="J17" s="157" t="n">
        <v>0</v>
      </c>
      <c r="K17" s="157" t="n">
        <v>0</v>
      </c>
    </row>
    <row r="18" s="157" customFormat="true" ht="14.4" hidden="false" customHeight="false" outlineLevel="0" collapsed="false">
      <c r="A18" s="157" t="s">
        <v>863</v>
      </c>
      <c r="B18" s="157" t="s">
        <v>864</v>
      </c>
      <c r="C18" s="157" t="n">
        <v>3</v>
      </c>
      <c r="D18" s="157" t="n">
        <v>0</v>
      </c>
      <c r="E18" s="157" t="n">
        <v>31</v>
      </c>
      <c r="F18" s="158" t="n">
        <v>106</v>
      </c>
      <c r="G18" s="158" t="n">
        <v>5</v>
      </c>
      <c r="H18" s="157" t="n">
        <v>44</v>
      </c>
      <c r="I18" s="157" t="n">
        <v>310</v>
      </c>
      <c r="J18" s="157" t="n">
        <v>0</v>
      </c>
      <c r="K18" s="157" t="n">
        <v>0</v>
      </c>
    </row>
    <row r="19" s="157" customFormat="true" ht="14.4" hidden="false" customHeight="false" outlineLevel="0" collapsed="false">
      <c r="A19" s="157" t="s">
        <v>865</v>
      </c>
      <c r="B19" s="157" t="s">
        <v>866</v>
      </c>
      <c r="C19" s="157" t="n">
        <v>3</v>
      </c>
      <c r="D19" s="157" t="n">
        <v>0</v>
      </c>
      <c r="E19" s="157" t="n">
        <v>31</v>
      </c>
      <c r="F19" s="158" t="n">
        <v>125</v>
      </c>
      <c r="G19" s="158" t="n">
        <v>6</v>
      </c>
      <c r="H19" s="157" t="n">
        <v>48</v>
      </c>
      <c r="I19" s="157" t="n">
        <v>300</v>
      </c>
      <c r="J19" s="157" t="n">
        <v>0</v>
      </c>
      <c r="K19" s="157" t="n">
        <v>0</v>
      </c>
    </row>
    <row r="20" s="157" customFormat="true" ht="14.4" hidden="false" customHeight="false" outlineLevel="0" collapsed="false">
      <c r="A20" s="157" t="s">
        <v>375</v>
      </c>
      <c r="B20" s="157" t="s">
        <v>867</v>
      </c>
      <c r="C20" s="157" t="n">
        <v>3</v>
      </c>
      <c r="D20" s="157" t="n">
        <v>0</v>
      </c>
      <c r="E20" s="157" t="n">
        <v>62</v>
      </c>
      <c r="F20" s="158" t="n">
        <v>395</v>
      </c>
      <c r="G20" s="158" t="n">
        <v>47</v>
      </c>
      <c r="H20" s="157" t="n">
        <v>75</v>
      </c>
      <c r="I20" s="157" t="n">
        <v>556</v>
      </c>
      <c r="J20" s="157" t="n">
        <v>0</v>
      </c>
      <c r="K20" s="157" t="n">
        <v>0</v>
      </c>
    </row>
    <row r="21" s="157" customFormat="true" ht="14.4" hidden="false" customHeight="false" outlineLevel="0" collapsed="false">
      <c r="A21" s="157" t="s">
        <v>304</v>
      </c>
      <c r="B21" s="157" t="s">
        <v>868</v>
      </c>
      <c r="C21" s="157" t="n">
        <v>3</v>
      </c>
      <c r="D21" s="157" t="n">
        <v>0</v>
      </c>
      <c r="E21" s="157" t="n">
        <v>93</v>
      </c>
      <c r="F21" s="158" t="n">
        <v>569</v>
      </c>
      <c r="G21" s="158" t="n">
        <v>31</v>
      </c>
      <c r="H21" s="157" t="n">
        <v>156</v>
      </c>
      <c r="I21" s="157" t="n">
        <v>937</v>
      </c>
      <c r="J21" s="157" t="n">
        <v>0</v>
      </c>
      <c r="K21" s="157" t="n">
        <v>0</v>
      </c>
    </row>
    <row r="22" s="115" customFormat="true" ht="14.4" hidden="false" customHeight="false" outlineLevel="0" collapsed="false">
      <c r="A22" s="115" t="s">
        <v>869</v>
      </c>
      <c r="B22" s="115" t="s">
        <v>862</v>
      </c>
      <c r="C22" s="115" t="n">
        <v>3</v>
      </c>
      <c r="D22" s="115" t="n">
        <v>0</v>
      </c>
      <c r="E22" s="115" t="n">
        <v>0</v>
      </c>
      <c r="F22" s="154" t="n">
        <v>7</v>
      </c>
      <c r="G22" s="154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</row>
    <row r="23" s="115" customFormat="true" ht="14.4" hidden="false" customHeight="false" outlineLevel="0" collapsed="false">
      <c r="A23" s="115" t="s">
        <v>442</v>
      </c>
      <c r="B23" s="115" t="s">
        <v>847</v>
      </c>
      <c r="C23" s="115" t="n">
        <v>3</v>
      </c>
      <c r="D23" s="115" t="n">
        <v>1</v>
      </c>
      <c r="E23" s="115" t="n">
        <v>84</v>
      </c>
      <c r="F23" s="154" t="n">
        <v>422</v>
      </c>
      <c r="G23" s="154" t="n">
        <v>86</v>
      </c>
      <c r="H23" s="115" t="n">
        <v>105</v>
      </c>
      <c r="I23" s="115" t="n">
        <v>716</v>
      </c>
      <c r="J23" s="115" t="n">
        <v>0</v>
      </c>
      <c r="K23" s="115" t="n">
        <v>0</v>
      </c>
    </row>
    <row r="24" s="157" customFormat="true" ht="14.4" hidden="false" customHeight="false" outlineLevel="0" collapsed="false">
      <c r="A24" s="157" t="s">
        <v>870</v>
      </c>
      <c r="B24" s="157" t="s">
        <v>871</v>
      </c>
      <c r="C24" s="157" t="n">
        <v>3</v>
      </c>
      <c r="D24" s="157" t="n">
        <v>0</v>
      </c>
      <c r="E24" s="157" t="n">
        <v>30</v>
      </c>
      <c r="F24" s="158" t="n">
        <v>132</v>
      </c>
      <c r="G24" s="158" t="n">
        <v>2</v>
      </c>
      <c r="H24" s="157" t="n">
        <v>48</v>
      </c>
      <c r="I24" s="157" t="n">
        <v>248</v>
      </c>
      <c r="J24" s="157" t="n">
        <v>0</v>
      </c>
      <c r="K24" s="157" t="n">
        <v>0</v>
      </c>
    </row>
    <row r="25" s="157" customFormat="true" ht="14.4" hidden="false" customHeight="false" outlineLevel="0" collapsed="false">
      <c r="A25" s="157" t="s">
        <v>239</v>
      </c>
      <c r="B25" s="157" t="s">
        <v>872</v>
      </c>
      <c r="C25" s="157" t="n">
        <v>3</v>
      </c>
      <c r="D25" s="157" t="n">
        <v>0</v>
      </c>
      <c r="E25" s="157" t="n">
        <v>31</v>
      </c>
      <c r="F25" s="158" t="n">
        <v>120</v>
      </c>
      <c r="G25" s="158" t="n">
        <v>4</v>
      </c>
      <c r="H25" s="157" t="n">
        <v>37</v>
      </c>
      <c r="I25" s="157" t="n">
        <v>258</v>
      </c>
      <c r="J25" s="157" t="n">
        <v>0</v>
      </c>
      <c r="K25" s="157" t="n">
        <v>0</v>
      </c>
    </row>
    <row r="26" s="157" customFormat="true" ht="14.4" hidden="false" customHeight="false" outlineLevel="0" collapsed="false">
      <c r="A26" s="157" t="s">
        <v>470</v>
      </c>
      <c r="B26" s="157" t="s">
        <v>873</v>
      </c>
      <c r="C26" s="157" t="n">
        <v>3</v>
      </c>
      <c r="D26" s="157" t="n">
        <v>0</v>
      </c>
      <c r="E26" s="157" t="n">
        <v>62</v>
      </c>
      <c r="F26" s="158" t="n">
        <v>235</v>
      </c>
      <c r="G26" s="158" t="n">
        <v>26</v>
      </c>
      <c r="H26" s="157" t="n">
        <v>98</v>
      </c>
      <c r="I26" s="157" t="n">
        <v>567</v>
      </c>
      <c r="J26" s="157" t="n">
        <v>0</v>
      </c>
      <c r="K26" s="157" t="n">
        <v>0</v>
      </c>
    </row>
    <row r="27" s="157" customFormat="true" ht="14.4" hidden="false" customHeight="false" outlineLevel="0" collapsed="false">
      <c r="A27" s="157" t="s">
        <v>237</v>
      </c>
      <c r="B27" s="157" t="s">
        <v>874</v>
      </c>
      <c r="C27" s="157" t="n">
        <v>3</v>
      </c>
      <c r="D27" s="157" t="n">
        <v>0</v>
      </c>
      <c r="E27" s="157" t="n">
        <v>44</v>
      </c>
      <c r="F27" s="158" t="n">
        <v>78</v>
      </c>
      <c r="G27" s="158" t="n">
        <v>9</v>
      </c>
      <c r="H27" s="157" t="n">
        <v>61</v>
      </c>
      <c r="I27" s="157" t="n">
        <v>356</v>
      </c>
      <c r="J27" s="157" t="n">
        <v>0</v>
      </c>
      <c r="K27" s="157" t="n">
        <v>0</v>
      </c>
    </row>
    <row r="28" s="157" customFormat="true" ht="14.4" hidden="false" customHeight="false" outlineLevel="0" collapsed="false">
      <c r="A28" s="159" t="s">
        <v>875</v>
      </c>
      <c r="B28" s="157" t="s">
        <v>876</v>
      </c>
      <c r="C28" s="157" t="n">
        <v>3</v>
      </c>
      <c r="D28" s="157" t="n">
        <v>0</v>
      </c>
      <c r="E28" s="157" t="n">
        <v>93</v>
      </c>
      <c r="F28" s="158" t="n">
        <v>461</v>
      </c>
      <c r="G28" s="158" t="n">
        <v>28</v>
      </c>
      <c r="H28" s="157" t="n">
        <v>137</v>
      </c>
      <c r="I28" s="157" t="n">
        <v>824</v>
      </c>
      <c r="J28" s="157" t="n">
        <v>20</v>
      </c>
      <c r="K28" s="157" t="n">
        <v>5</v>
      </c>
    </row>
    <row r="29" s="115" customFormat="true" ht="14.4" hidden="false" customHeight="false" outlineLevel="0" collapsed="false">
      <c r="A29" s="115" t="s">
        <v>539</v>
      </c>
      <c r="B29" s="115" t="s">
        <v>877</v>
      </c>
      <c r="C29" s="115" t="n">
        <v>3</v>
      </c>
      <c r="D29" s="115" t="n">
        <v>0</v>
      </c>
      <c r="E29" s="115" t="n">
        <v>62</v>
      </c>
      <c r="F29" s="154" t="n">
        <v>341</v>
      </c>
      <c r="G29" s="154" t="n">
        <v>19</v>
      </c>
      <c r="H29" s="115" t="n">
        <v>90</v>
      </c>
      <c r="I29" s="115" t="n">
        <v>539</v>
      </c>
      <c r="J29" s="115" t="n">
        <v>0</v>
      </c>
      <c r="K29" s="115" t="n">
        <v>0</v>
      </c>
    </row>
    <row r="30" s="157" customFormat="true" ht="14.4" hidden="false" customHeight="false" outlineLevel="0" collapsed="false">
      <c r="A30" s="157" t="s">
        <v>522</v>
      </c>
      <c r="B30" s="157" t="s">
        <v>878</v>
      </c>
      <c r="C30" s="157" t="n">
        <v>2</v>
      </c>
      <c r="D30" s="157" t="n">
        <v>0</v>
      </c>
      <c r="E30" s="157" t="n">
        <v>27</v>
      </c>
      <c r="F30" s="158" t="n">
        <v>504</v>
      </c>
      <c r="G30" s="158" t="n">
        <v>65</v>
      </c>
      <c r="H30" s="157" t="n">
        <v>48</v>
      </c>
      <c r="I30" s="157" t="n">
        <v>87</v>
      </c>
      <c r="J30" s="157" t="n">
        <v>0</v>
      </c>
      <c r="K30" s="157" t="n">
        <v>0</v>
      </c>
    </row>
    <row r="31" s="157" customFormat="true" ht="14.4" hidden="false" customHeight="false" outlineLevel="0" collapsed="false">
      <c r="A31" s="157" t="s">
        <v>501</v>
      </c>
      <c r="B31" s="157" t="s">
        <v>879</v>
      </c>
      <c r="C31" s="157" t="n">
        <v>2</v>
      </c>
      <c r="D31" s="157" t="n">
        <v>0</v>
      </c>
      <c r="E31" s="157" t="n">
        <v>62</v>
      </c>
      <c r="F31" s="158" t="n">
        <v>208</v>
      </c>
      <c r="G31" s="158" t="n">
        <v>10</v>
      </c>
      <c r="H31" s="157" t="n">
        <v>80</v>
      </c>
      <c r="I31" s="157" t="n">
        <v>546</v>
      </c>
      <c r="J31" s="157" t="n">
        <v>0</v>
      </c>
      <c r="K31" s="157" t="n">
        <v>0</v>
      </c>
    </row>
    <row r="32" s="157" customFormat="true" ht="14.4" hidden="false" customHeight="false" outlineLevel="0" collapsed="false">
      <c r="A32" s="157" t="s">
        <v>880</v>
      </c>
      <c r="B32" s="157" t="s">
        <v>881</v>
      </c>
      <c r="C32" s="157" t="n">
        <v>2</v>
      </c>
      <c r="D32" s="157" t="n">
        <v>0</v>
      </c>
      <c r="E32" s="157" t="n">
        <v>62</v>
      </c>
      <c r="F32" s="158" t="n">
        <v>313</v>
      </c>
      <c r="G32" s="158" t="n">
        <v>80</v>
      </c>
      <c r="H32" s="157" t="n">
        <v>90</v>
      </c>
      <c r="I32" s="157" t="n">
        <v>598</v>
      </c>
      <c r="J32" s="157" t="n">
        <v>20</v>
      </c>
      <c r="K32" s="157" t="n">
        <v>0.8</v>
      </c>
    </row>
    <row r="33" s="115" customFormat="true" ht="14.4" hidden="false" customHeight="false" outlineLevel="0" collapsed="false">
      <c r="A33" s="115" t="s">
        <v>329</v>
      </c>
      <c r="B33" s="115" t="s">
        <v>882</v>
      </c>
      <c r="C33" s="115" t="n">
        <v>2</v>
      </c>
      <c r="D33" s="115" t="n">
        <v>0</v>
      </c>
      <c r="E33" s="115" t="n">
        <v>28</v>
      </c>
      <c r="F33" s="154" t="n">
        <v>101</v>
      </c>
      <c r="G33" s="154" t="n">
        <v>0</v>
      </c>
      <c r="H33" s="115" t="n">
        <v>28</v>
      </c>
      <c r="I33" s="115" t="n">
        <v>173</v>
      </c>
      <c r="J33" s="115" t="n">
        <v>0</v>
      </c>
      <c r="K33" s="115" t="n">
        <v>0</v>
      </c>
    </row>
    <row r="34" s="157" customFormat="true" ht="14.4" hidden="false" customHeight="false" outlineLevel="0" collapsed="false">
      <c r="A34" s="157" t="s">
        <v>525</v>
      </c>
      <c r="B34" s="157" t="s">
        <v>883</v>
      </c>
      <c r="C34" s="157" t="n">
        <v>2</v>
      </c>
      <c r="D34" s="157" t="n">
        <v>0</v>
      </c>
      <c r="E34" s="157" t="n">
        <v>62</v>
      </c>
      <c r="F34" s="158" t="n">
        <v>229</v>
      </c>
      <c r="G34" s="158" t="n">
        <v>5</v>
      </c>
      <c r="H34" s="157" t="n">
        <v>70</v>
      </c>
      <c r="I34" s="157" t="n">
        <v>548</v>
      </c>
      <c r="J34" s="157" t="n">
        <v>0</v>
      </c>
      <c r="K34" s="157" t="n">
        <v>0</v>
      </c>
    </row>
    <row r="35" s="157" customFormat="true" ht="14.4" hidden="false" customHeight="false" outlineLevel="0" collapsed="false">
      <c r="A35" s="157" t="s">
        <v>884</v>
      </c>
      <c r="B35" s="157" t="s">
        <v>885</v>
      </c>
      <c r="C35" s="157" t="n">
        <v>2</v>
      </c>
      <c r="D35" s="157" t="n">
        <v>0</v>
      </c>
      <c r="E35" s="157" t="n">
        <v>30</v>
      </c>
      <c r="F35" s="158" t="n">
        <v>82</v>
      </c>
      <c r="G35" s="158" t="n">
        <v>3</v>
      </c>
      <c r="H35" s="157" t="n">
        <v>39</v>
      </c>
      <c r="I35" s="157" t="n">
        <v>221</v>
      </c>
      <c r="J35" s="157" t="n">
        <v>0</v>
      </c>
      <c r="K35" s="157" t="n">
        <v>0</v>
      </c>
    </row>
    <row r="36" s="115" customFormat="true" ht="14.4" hidden="false" customHeight="false" outlineLevel="0" collapsed="false">
      <c r="A36" s="115" t="s">
        <v>886</v>
      </c>
      <c r="B36" s="115" t="s">
        <v>887</v>
      </c>
      <c r="C36" s="115" t="n">
        <v>2</v>
      </c>
      <c r="D36" s="115" t="n">
        <v>0</v>
      </c>
      <c r="E36" s="115" t="n">
        <v>18</v>
      </c>
      <c r="F36" s="154" t="n">
        <v>4</v>
      </c>
      <c r="G36" s="154" t="n">
        <v>0</v>
      </c>
      <c r="H36" s="115" t="n">
        <v>19</v>
      </c>
      <c r="I36" s="115" t="n">
        <v>37</v>
      </c>
      <c r="J36" s="115" t="n">
        <v>0</v>
      </c>
      <c r="K36" s="115" t="n">
        <v>0</v>
      </c>
    </row>
    <row r="37" s="157" customFormat="true" ht="14.4" hidden="false" customHeight="false" outlineLevel="0" collapsed="false">
      <c r="A37" s="157" t="s">
        <v>888</v>
      </c>
      <c r="B37" s="157" t="s">
        <v>889</v>
      </c>
      <c r="C37" s="157" t="n">
        <v>2</v>
      </c>
      <c r="D37" s="157" t="n">
        <v>0</v>
      </c>
      <c r="E37" s="157" t="n">
        <v>31</v>
      </c>
      <c r="F37" s="158" t="n">
        <v>105</v>
      </c>
      <c r="G37" s="158" t="n">
        <v>1</v>
      </c>
      <c r="H37" s="157" t="n">
        <v>33</v>
      </c>
      <c r="I37" s="157" t="n">
        <v>191</v>
      </c>
      <c r="J37" s="157" t="n">
        <v>0</v>
      </c>
      <c r="K37" s="157" t="n">
        <v>0</v>
      </c>
    </row>
    <row r="38" s="157" customFormat="true" ht="14.4" hidden="false" customHeight="false" outlineLevel="0" collapsed="false">
      <c r="A38" s="157" t="s">
        <v>890</v>
      </c>
      <c r="B38" s="157" t="s">
        <v>891</v>
      </c>
      <c r="C38" s="157" t="n">
        <v>2</v>
      </c>
      <c r="D38" s="157" t="n">
        <v>0</v>
      </c>
      <c r="E38" s="157" t="n">
        <v>31</v>
      </c>
      <c r="F38" s="158" t="n">
        <v>95</v>
      </c>
      <c r="G38" s="158" t="n">
        <v>30</v>
      </c>
      <c r="H38" s="157" t="n">
        <v>38</v>
      </c>
      <c r="I38" s="157" t="n">
        <v>295</v>
      </c>
      <c r="J38" s="157" t="n">
        <v>0</v>
      </c>
      <c r="K38" s="157" t="n">
        <v>0</v>
      </c>
    </row>
    <row r="39" s="157" customFormat="true" ht="14.4" hidden="false" customHeight="false" outlineLevel="0" collapsed="false">
      <c r="A39" s="157" t="s">
        <v>892</v>
      </c>
      <c r="B39" s="157" t="s">
        <v>893</v>
      </c>
      <c r="C39" s="157" t="n">
        <v>2</v>
      </c>
      <c r="D39" s="157" t="n">
        <v>0</v>
      </c>
      <c r="E39" s="157" t="n">
        <v>31</v>
      </c>
      <c r="F39" s="158" t="n">
        <v>95</v>
      </c>
      <c r="G39" s="158" t="n">
        <v>0</v>
      </c>
      <c r="H39" s="157" t="n">
        <v>33</v>
      </c>
      <c r="I39" s="157" t="n">
        <v>237</v>
      </c>
      <c r="J39" s="157" t="n">
        <v>0</v>
      </c>
      <c r="K39" s="157" t="n">
        <v>0</v>
      </c>
    </row>
    <row r="40" s="157" customFormat="true" ht="14.4" hidden="false" customHeight="false" outlineLevel="0" collapsed="false">
      <c r="A40" s="157" t="s">
        <v>386</v>
      </c>
      <c r="B40" s="157" t="s">
        <v>894</v>
      </c>
      <c r="C40" s="157" t="n">
        <v>2</v>
      </c>
      <c r="D40" s="157" t="n">
        <v>0</v>
      </c>
      <c r="E40" s="157" t="n">
        <v>62</v>
      </c>
      <c r="F40" s="158" t="n">
        <v>246</v>
      </c>
      <c r="G40" s="158" t="n">
        <v>9</v>
      </c>
      <c r="H40" s="157" t="n">
        <v>70</v>
      </c>
      <c r="I40" s="157" t="n">
        <v>546</v>
      </c>
      <c r="J40" s="157" t="n">
        <v>0</v>
      </c>
      <c r="K40" s="157" t="n">
        <v>0</v>
      </c>
    </row>
    <row r="41" s="157" customFormat="true" ht="14.4" hidden="false" customHeight="false" outlineLevel="0" collapsed="false">
      <c r="A41" s="157" t="s">
        <v>895</v>
      </c>
      <c r="B41" s="157" t="s">
        <v>896</v>
      </c>
      <c r="C41" s="157" t="n">
        <v>2</v>
      </c>
      <c r="D41" s="157" t="n">
        <v>0</v>
      </c>
      <c r="E41" s="157" t="n">
        <v>62</v>
      </c>
      <c r="F41" s="158" t="n">
        <v>427</v>
      </c>
      <c r="G41" s="158" t="n">
        <v>29</v>
      </c>
      <c r="H41" s="157" t="n">
        <v>93</v>
      </c>
      <c r="I41" s="157" t="n">
        <v>544</v>
      </c>
      <c r="J41" s="157" t="n">
        <v>0</v>
      </c>
      <c r="K41" s="157" t="n">
        <v>0</v>
      </c>
    </row>
    <row r="42" s="157" customFormat="true" ht="14.4" hidden="false" customHeight="false" outlineLevel="0" collapsed="false">
      <c r="A42" s="157" t="s">
        <v>388</v>
      </c>
      <c r="B42" s="157" t="s">
        <v>897</v>
      </c>
      <c r="C42" s="157" t="n">
        <v>2</v>
      </c>
      <c r="D42" s="157" t="n">
        <v>0</v>
      </c>
      <c r="E42" s="157" t="n">
        <v>61</v>
      </c>
      <c r="F42" s="158" t="n">
        <v>385</v>
      </c>
      <c r="G42" s="158" t="n">
        <v>4</v>
      </c>
      <c r="H42" s="157" t="n">
        <v>65</v>
      </c>
      <c r="I42" s="157" t="n">
        <v>383</v>
      </c>
      <c r="J42" s="157" t="n">
        <v>0</v>
      </c>
      <c r="K42" s="157" t="n">
        <v>0</v>
      </c>
    </row>
    <row r="43" s="115" customFormat="true" ht="14.4" hidden="false" customHeight="false" outlineLevel="0" collapsed="false">
      <c r="A43" s="115" t="s">
        <v>898</v>
      </c>
      <c r="B43" s="115" t="s">
        <v>844</v>
      </c>
      <c r="C43" s="115" t="n">
        <v>2</v>
      </c>
      <c r="D43" s="115" t="n">
        <v>2</v>
      </c>
      <c r="E43" s="115" t="n">
        <v>0</v>
      </c>
      <c r="F43" s="154" t="n">
        <v>6</v>
      </c>
      <c r="G43" s="154" t="n">
        <v>6</v>
      </c>
      <c r="H43" s="115" t="n">
        <v>0</v>
      </c>
      <c r="I43" s="115" t="n">
        <v>0</v>
      </c>
      <c r="J43" s="115" t="n">
        <v>0</v>
      </c>
      <c r="K43" s="115" t="n">
        <v>0</v>
      </c>
    </row>
    <row r="44" s="115" customFormat="true" ht="14.4" hidden="false" customHeight="false" outlineLevel="0" collapsed="false">
      <c r="A44" s="115" t="s">
        <v>899</v>
      </c>
      <c r="B44" s="115" t="s">
        <v>844</v>
      </c>
      <c r="C44" s="115" t="n">
        <v>2</v>
      </c>
      <c r="D44" s="115" t="n">
        <v>0</v>
      </c>
      <c r="E44" s="115" t="n">
        <v>0</v>
      </c>
      <c r="F44" s="154" t="n">
        <v>2</v>
      </c>
      <c r="G44" s="154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</row>
    <row r="45" s="157" customFormat="true" ht="14.4" hidden="false" customHeight="false" outlineLevel="0" collapsed="false">
      <c r="A45" s="157" t="s">
        <v>406</v>
      </c>
      <c r="B45" s="157" t="s">
        <v>900</v>
      </c>
      <c r="C45" s="157" t="n">
        <v>2</v>
      </c>
      <c r="D45" s="157" t="n">
        <v>0</v>
      </c>
      <c r="E45" s="157" t="n">
        <v>62</v>
      </c>
      <c r="F45" s="158" t="n">
        <v>229</v>
      </c>
      <c r="G45" s="158" t="n">
        <v>40</v>
      </c>
      <c r="H45" s="157" t="n">
        <v>70</v>
      </c>
      <c r="I45" s="157" t="n">
        <v>519</v>
      </c>
      <c r="J45" s="157" t="n">
        <v>0</v>
      </c>
      <c r="K45" s="157" t="n">
        <v>0</v>
      </c>
    </row>
    <row r="46" s="157" customFormat="true" ht="14.4" hidden="false" customHeight="false" outlineLevel="0" collapsed="false">
      <c r="A46" s="157" t="s">
        <v>410</v>
      </c>
      <c r="B46" s="157" t="s">
        <v>901</v>
      </c>
      <c r="C46" s="157" t="n">
        <v>2</v>
      </c>
      <c r="D46" s="157" t="n">
        <v>0</v>
      </c>
      <c r="E46" s="157" t="n">
        <v>31</v>
      </c>
      <c r="F46" s="158" t="n">
        <v>168</v>
      </c>
      <c r="G46" s="158" t="n">
        <v>7</v>
      </c>
      <c r="H46" s="157" t="n">
        <v>34</v>
      </c>
      <c r="I46" s="157" t="n">
        <v>274</v>
      </c>
      <c r="J46" s="157" t="n">
        <v>0</v>
      </c>
      <c r="K46" s="157" t="n">
        <v>0</v>
      </c>
    </row>
    <row r="47" s="115" customFormat="true" ht="14.4" hidden="false" customHeight="false" outlineLevel="0" collapsed="false">
      <c r="A47" s="115" t="s">
        <v>492</v>
      </c>
      <c r="B47" s="115" t="s">
        <v>902</v>
      </c>
      <c r="C47" s="115" t="n">
        <v>2</v>
      </c>
      <c r="D47" s="115" t="n">
        <v>0</v>
      </c>
      <c r="E47" s="115" t="n">
        <v>0</v>
      </c>
      <c r="F47" s="154" t="n">
        <v>2</v>
      </c>
      <c r="G47" s="154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</row>
    <row r="48" s="157" customFormat="true" ht="14.4" hidden="false" customHeight="false" outlineLevel="0" collapsed="false">
      <c r="A48" s="157" t="s">
        <v>543</v>
      </c>
      <c r="B48" s="157" t="s">
        <v>903</v>
      </c>
      <c r="C48" s="157" t="n">
        <v>2</v>
      </c>
      <c r="D48" s="157" t="n">
        <v>0</v>
      </c>
      <c r="E48" s="157" t="n">
        <v>62</v>
      </c>
      <c r="F48" s="158" t="n">
        <v>228</v>
      </c>
      <c r="G48" s="158" t="n">
        <v>5</v>
      </c>
      <c r="H48" s="157" t="n">
        <v>65</v>
      </c>
      <c r="I48" s="157" t="n">
        <v>486</v>
      </c>
      <c r="J48" s="157" t="n">
        <v>0</v>
      </c>
      <c r="K48" s="157" t="n">
        <v>0</v>
      </c>
    </row>
    <row r="49" s="157" customFormat="true" ht="14.4" hidden="false" customHeight="false" outlineLevel="0" collapsed="false">
      <c r="A49" s="157" t="s">
        <v>241</v>
      </c>
      <c r="B49" s="157" t="s">
        <v>904</v>
      </c>
      <c r="C49" s="157" t="n">
        <v>2</v>
      </c>
      <c r="D49" s="157" t="n">
        <v>0</v>
      </c>
      <c r="E49" s="157" t="n">
        <v>57</v>
      </c>
      <c r="F49" s="158" t="n">
        <v>191</v>
      </c>
      <c r="G49" s="158" t="n">
        <v>22</v>
      </c>
      <c r="H49" s="157" t="n">
        <v>69</v>
      </c>
      <c r="I49" s="157" t="n">
        <v>422</v>
      </c>
      <c r="J49" s="157" t="n">
        <v>0</v>
      </c>
      <c r="K49" s="157" t="n">
        <v>0</v>
      </c>
    </row>
    <row r="50" s="157" customFormat="true" ht="14.4" hidden="false" customHeight="false" outlineLevel="0" collapsed="false">
      <c r="A50" s="157" t="s">
        <v>325</v>
      </c>
      <c r="B50" s="157" t="s">
        <v>905</v>
      </c>
      <c r="C50" s="157" t="n">
        <v>2</v>
      </c>
      <c r="D50" s="157" t="n">
        <v>0</v>
      </c>
      <c r="E50" s="157" t="n">
        <v>48</v>
      </c>
      <c r="F50" s="158" t="n">
        <v>217</v>
      </c>
      <c r="G50" s="158" t="n">
        <v>0</v>
      </c>
      <c r="H50" s="157" t="n">
        <v>55</v>
      </c>
      <c r="I50" s="157" t="n">
        <v>317</v>
      </c>
      <c r="J50" s="157" t="n">
        <v>0</v>
      </c>
      <c r="K50" s="157" t="n">
        <v>0</v>
      </c>
    </row>
    <row r="51" s="157" customFormat="true" ht="14.4" hidden="false" customHeight="false" outlineLevel="0" collapsed="false">
      <c r="A51" s="157" t="s">
        <v>906</v>
      </c>
      <c r="B51" s="157" t="s">
        <v>907</v>
      </c>
      <c r="C51" s="157" t="n">
        <v>2</v>
      </c>
      <c r="D51" s="157" t="n">
        <v>0</v>
      </c>
      <c r="E51" s="157" t="n">
        <v>57</v>
      </c>
      <c r="F51" s="158" t="n">
        <v>145</v>
      </c>
      <c r="G51" s="158" t="n">
        <v>6</v>
      </c>
      <c r="H51" s="157" t="n">
        <v>62</v>
      </c>
      <c r="I51" s="157" t="n">
        <v>522</v>
      </c>
      <c r="J51" s="157" t="n">
        <v>0</v>
      </c>
      <c r="K51" s="157" t="n">
        <v>0</v>
      </c>
    </row>
    <row r="52" s="157" customFormat="true" ht="14.4" hidden="false" customHeight="false" outlineLevel="0" collapsed="false">
      <c r="A52" s="157" t="s">
        <v>308</v>
      </c>
      <c r="B52" s="157" t="s">
        <v>908</v>
      </c>
      <c r="C52" s="157" t="n">
        <v>2</v>
      </c>
      <c r="D52" s="157" t="n">
        <v>0</v>
      </c>
      <c r="E52" s="157" t="n">
        <v>31</v>
      </c>
      <c r="F52" s="158" t="n">
        <v>97</v>
      </c>
      <c r="G52" s="158" t="n">
        <v>0</v>
      </c>
      <c r="H52" s="157" t="n">
        <v>39</v>
      </c>
      <c r="I52" s="157" t="n">
        <v>251</v>
      </c>
      <c r="J52" s="157" t="n">
        <v>0</v>
      </c>
      <c r="K52" s="157" t="n">
        <v>0</v>
      </c>
    </row>
    <row r="53" s="157" customFormat="true" ht="14.4" hidden="false" customHeight="false" outlineLevel="0" collapsed="false">
      <c r="A53" s="157" t="s">
        <v>245</v>
      </c>
      <c r="B53" s="157" t="s">
        <v>909</v>
      </c>
      <c r="C53" s="157" t="n">
        <v>2</v>
      </c>
      <c r="D53" s="157" t="n">
        <v>0</v>
      </c>
      <c r="E53" s="157" t="n">
        <v>62</v>
      </c>
      <c r="F53" s="158" t="n">
        <v>308</v>
      </c>
      <c r="G53" s="158" t="n">
        <v>11</v>
      </c>
      <c r="H53" s="157" t="n">
        <v>81</v>
      </c>
      <c r="I53" s="157" t="n">
        <v>574</v>
      </c>
      <c r="J53" s="157" t="n">
        <v>0</v>
      </c>
      <c r="K53" s="157" t="n">
        <v>0</v>
      </c>
    </row>
    <row r="54" s="157" customFormat="true" ht="14.4" hidden="false" customHeight="false" outlineLevel="0" collapsed="false">
      <c r="A54" s="157" t="s">
        <v>434</v>
      </c>
      <c r="B54" s="157" t="s">
        <v>910</v>
      </c>
      <c r="C54" s="157" t="n">
        <v>2</v>
      </c>
      <c r="D54" s="157" t="n">
        <v>0</v>
      </c>
      <c r="E54" s="157" t="n">
        <v>30</v>
      </c>
      <c r="F54" s="158" t="n">
        <v>85</v>
      </c>
      <c r="G54" s="158" t="n">
        <v>2</v>
      </c>
      <c r="H54" s="157" t="n">
        <v>38</v>
      </c>
      <c r="I54" s="157" t="n">
        <v>176</v>
      </c>
      <c r="J54" s="157" t="n">
        <v>0</v>
      </c>
      <c r="K54" s="157" t="n">
        <v>0</v>
      </c>
    </row>
    <row r="55" s="115" customFormat="true" ht="14.4" hidden="false" customHeight="false" outlineLevel="0" collapsed="false">
      <c r="A55" s="115" t="s">
        <v>534</v>
      </c>
      <c r="B55" s="115" t="s">
        <v>911</v>
      </c>
      <c r="C55" s="115" t="n">
        <v>2</v>
      </c>
      <c r="D55" s="115" t="n">
        <v>0</v>
      </c>
      <c r="E55" s="115" t="n">
        <v>0</v>
      </c>
      <c r="F55" s="154" t="n">
        <v>2</v>
      </c>
      <c r="G55" s="154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</row>
    <row r="56" s="157" customFormat="true" ht="14.4" hidden="false" customHeight="false" outlineLevel="0" collapsed="false">
      <c r="A56" s="157" t="s">
        <v>365</v>
      </c>
      <c r="B56" s="157" t="s">
        <v>912</v>
      </c>
      <c r="C56" s="157" t="n">
        <v>2</v>
      </c>
      <c r="D56" s="157" t="n">
        <v>0</v>
      </c>
      <c r="E56" s="157" t="n">
        <v>62</v>
      </c>
      <c r="F56" s="158" t="n">
        <v>474</v>
      </c>
      <c r="G56" s="158" t="n">
        <v>51</v>
      </c>
      <c r="H56" s="157" t="n">
        <v>77</v>
      </c>
      <c r="I56" s="157" t="n">
        <v>547</v>
      </c>
      <c r="J56" s="157" t="n">
        <v>0</v>
      </c>
      <c r="K56" s="157" t="n">
        <v>0</v>
      </c>
    </row>
    <row r="57" s="157" customFormat="true" ht="14.4" hidden="false" customHeight="false" outlineLevel="0" collapsed="false">
      <c r="A57" s="157" t="s">
        <v>913</v>
      </c>
      <c r="B57" s="157" t="s">
        <v>914</v>
      </c>
      <c r="C57" s="157" t="n">
        <v>2</v>
      </c>
      <c r="D57" s="157" t="n">
        <v>0</v>
      </c>
      <c r="E57" s="157" t="n">
        <v>62</v>
      </c>
      <c r="F57" s="158" t="n">
        <v>375</v>
      </c>
      <c r="G57" s="158" t="n">
        <v>32</v>
      </c>
      <c r="H57" s="157" t="n">
        <v>75</v>
      </c>
      <c r="I57" s="157" t="n">
        <v>526</v>
      </c>
      <c r="J57" s="157" t="n">
        <v>0</v>
      </c>
      <c r="K57" s="157" t="n">
        <v>0</v>
      </c>
    </row>
    <row r="58" s="157" customFormat="true" ht="14.4" hidden="false" customHeight="false" outlineLevel="0" collapsed="false">
      <c r="A58" s="157" t="s">
        <v>915</v>
      </c>
      <c r="B58" s="157" t="s">
        <v>916</v>
      </c>
      <c r="C58" s="157" t="n">
        <v>2</v>
      </c>
      <c r="D58" s="157" t="n">
        <v>0</v>
      </c>
      <c r="E58" s="157" t="n">
        <v>31</v>
      </c>
      <c r="F58" s="158" t="n">
        <v>155</v>
      </c>
      <c r="G58" s="158" t="n">
        <v>5</v>
      </c>
      <c r="H58" s="157" t="n">
        <v>58</v>
      </c>
      <c r="I58" s="157" t="n">
        <v>303</v>
      </c>
      <c r="J58" s="157" t="n">
        <v>0</v>
      </c>
      <c r="K58" s="157" t="n">
        <v>0</v>
      </c>
    </row>
    <row r="59" s="157" customFormat="true" ht="14.4" hidden="false" customHeight="false" outlineLevel="0" collapsed="false">
      <c r="A59" s="157" t="s">
        <v>917</v>
      </c>
      <c r="B59" s="157" t="s">
        <v>918</v>
      </c>
      <c r="C59" s="157" t="n">
        <v>2</v>
      </c>
      <c r="D59" s="157" t="n">
        <v>0</v>
      </c>
      <c r="E59" s="157" t="n">
        <v>29</v>
      </c>
      <c r="F59" s="158" t="n">
        <v>108</v>
      </c>
      <c r="G59" s="158" t="n">
        <v>10</v>
      </c>
      <c r="H59" s="157" t="n">
        <v>37</v>
      </c>
      <c r="I59" s="157" t="n">
        <v>210</v>
      </c>
      <c r="J59" s="157" t="n">
        <v>0</v>
      </c>
      <c r="K59" s="157" t="n">
        <v>0</v>
      </c>
    </row>
    <row r="60" s="157" customFormat="true" ht="14.4" hidden="false" customHeight="false" outlineLevel="0" collapsed="false">
      <c r="A60" s="157" t="s">
        <v>512</v>
      </c>
      <c r="B60" s="157" t="s">
        <v>919</v>
      </c>
      <c r="C60" s="157" t="n">
        <v>2</v>
      </c>
      <c r="D60" s="157" t="n">
        <v>0</v>
      </c>
      <c r="E60" s="157" t="n">
        <v>62</v>
      </c>
      <c r="F60" s="158" t="n">
        <v>220</v>
      </c>
      <c r="G60" s="158" t="n">
        <v>6</v>
      </c>
      <c r="H60" s="157" t="n">
        <v>78</v>
      </c>
      <c r="I60" s="157" t="n">
        <v>512</v>
      </c>
      <c r="J60" s="157" t="n">
        <v>0</v>
      </c>
      <c r="K60" s="157" t="n">
        <v>0</v>
      </c>
    </row>
    <row r="61" s="157" customFormat="true" ht="14.4" hidden="false" customHeight="false" outlineLevel="0" collapsed="false">
      <c r="A61" s="157" t="s">
        <v>920</v>
      </c>
      <c r="B61" s="157" t="s">
        <v>921</v>
      </c>
      <c r="C61" s="157" t="n">
        <v>2</v>
      </c>
      <c r="D61" s="157" t="n">
        <v>0</v>
      </c>
      <c r="E61" s="157" t="n">
        <v>18</v>
      </c>
      <c r="F61" s="158" t="n">
        <v>123</v>
      </c>
      <c r="G61" s="158" t="n">
        <v>1</v>
      </c>
      <c r="H61" s="157" t="n">
        <v>23</v>
      </c>
      <c r="I61" s="157" t="n">
        <v>117</v>
      </c>
      <c r="J61" s="157" t="n">
        <v>0</v>
      </c>
      <c r="K61" s="157" t="n">
        <v>0</v>
      </c>
    </row>
    <row r="62" s="157" customFormat="true" ht="14.4" hidden="false" customHeight="false" outlineLevel="0" collapsed="false">
      <c r="A62" s="157" t="s">
        <v>347</v>
      </c>
      <c r="B62" s="157" t="s">
        <v>922</v>
      </c>
      <c r="C62" s="157" t="n">
        <v>2</v>
      </c>
      <c r="D62" s="157" t="n">
        <v>0</v>
      </c>
      <c r="E62" s="157" t="n">
        <v>62</v>
      </c>
      <c r="F62" s="158" t="n">
        <v>368</v>
      </c>
      <c r="G62" s="158" t="n">
        <v>81</v>
      </c>
      <c r="H62" s="157" t="n">
        <v>92</v>
      </c>
      <c r="I62" s="157" t="n">
        <v>585</v>
      </c>
      <c r="J62" s="157" t="n">
        <v>0</v>
      </c>
      <c r="K62" s="157" t="n">
        <v>0</v>
      </c>
    </row>
    <row r="63" s="115" customFormat="true" ht="14.4" hidden="false" customHeight="false" outlineLevel="0" collapsed="false">
      <c r="A63" s="115" t="s">
        <v>343</v>
      </c>
      <c r="B63" s="115" t="s">
        <v>923</v>
      </c>
      <c r="C63" s="115" t="n">
        <v>2</v>
      </c>
      <c r="D63" s="115" t="n">
        <v>0</v>
      </c>
      <c r="E63" s="115" t="n">
        <v>31</v>
      </c>
      <c r="F63" s="154" t="n">
        <v>95</v>
      </c>
      <c r="G63" s="154" t="n">
        <v>7</v>
      </c>
      <c r="H63" s="115" t="n">
        <v>42</v>
      </c>
      <c r="I63" s="115" t="n">
        <v>330</v>
      </c>
      <c r="J63" s="115" t="n">
        <v>0</v>
      </c>
      <c r="K63" s="115" t="n">
        <v>0</v>
      </c>
    </row>
    <row r="64" s="157" customFormat="true" ht="14.4" hidden="false" customHeight="false" outlineLevel="0" collapsed="false">
      <c r="A64" s="157" t="s">
        <v>516</v>
      </c>
      <c r="B64" s="157" t="s">
        <v>924</v>
      </c>
      <c r="C64" s="157" t="n">
        <v>2</v>
      </c>
      <c r="D64" s="157" t="n">
        <v>0</v>
      </c>
      <c r="E64" s="157" t="n">
        <v>31</v>
      </c>
      <c r="F64" s="158" t="n">
        <v>128</v>
      </c>
      <c r="G64" s="158" t="n">
        <v>32</v>
      </c>
      <c r="H64" s="157" t="n">
        <v>38</v>
      </c>
      <c r="I64" s="157" t="n">
        <v>274</v>
      </c>
      <c r="J64" s="157" t="n">
        <v>0</v>
      </c>
      <c r="K64" s="157" t="n">
        <v>0</v>
      </c>
    </row>
    <row r="65" s="115" customFormat="true" ht="14.4" hidden="false" customHeight="false" outlineLevel="0" collapsed="false">
      <c r="A65" s="115" t="s">
        <v>925</v>
      </c>
      <c r="B65" s="115" t="s">
        <v>926</v>
      </c>
      <c r="C65" s="115" t="n">
        <v>2</v>
      </c>
      <c r="D65" s="115" t="n">
        <v>0</v>
      </c>
      <c r="E65" s="115" t="n">
        <v>29</v>
      </c>
      <c r="F65" s="154" t="n">
        <v>76</v>
      </c>
      <c r="G65" s="154" t="n">
        <v>0</v>
      </c>
      <c r="H65" s="115" t="n">
        <v>29</v>
      </c>
      <c r="I65" s="115" t="n">
        <v>224</v>
      </c>
      <c r="J65" s="115" t="n">
        <v>0</v>
      </c>
      <c r="K65" s="115" t="n">
        <v>0</v>
      </c>
    </row>
    <row r="66" s="157" customFormat="true" ht="14.4" hidden="false" customHeight="false" outlineLevel="0" collapsed="false">
      <c r="A66" s="157" t="s">
        <v>927</v>
      </c>
      <c r="B66" s="157" t="s">
        <v>928</v>
      </c>
      <c r="C66" s="157" t="n">
        <v>2</v>
      </c>
      <c r="D66" s="157" t="n">
        <v>0</v>
      </c>
      <c r="E66" s="157" t="n">
        <v>59</v>
      </c>
      <c r="F66" s="158" t="n">
        <v>301</v>
      </c>
      <c r="G66" s="158" t="n">
        <v>13</v>
      </c>
      <c r="H66" s="157" t="n">
        <v>72</v>
      </c>
      <c r="I66" s="157" t="n">
        <v>391</v>
      </c>
      <c r="J66" s="157" t="n">
        <v>0</v>
      </c>
      <c r="K66" s="157" t="n">
        <v>0</v>
      </c>
    </row>
    <row r="67" s="115" customFormat="true" ht="14.4" hidden="false" customHeight="false" outlineLevel="0" collapsed="false">
      <c r="A67" s="115" t="s">
        <v>929</v>
      </c>
      <c r="B67" s="115" t="s">
        <v>930</v>
      </c>
      <c r="C67" s="115" t="n">
        <v>2</v>
      </c>
      <c r="D67" s="115" t="n">
        <v>0</v>
      </c>
      <c r="E67" s="115" t="n">
        <v>0</v>
      </c>
      <c r="F67" s="154" t="n">
        <v>11</v>
      </c>
      <c r="G67" s="154" t="n">
        <v>0</v>
      </c>
      <c r="H67" s="115" t="n">
        <v>0</v>
      </c>
      <c r="I67" s="115" t="n">
        <v>0</v>
      </c>
      <c r="J67" s="115" t="n">
        <v>0</v>
      </c>
      <c r="K67" s="115" t="n">
        <v>0</v>
      </c>
    </row>
    <row r="68" s="157" customFormat="true" ht="14.4" hidden="false" customHeight="false" outlineLevel="0" collapsed="false">
      <c r="A68" s="157" t="s">
        <v>339</v>
      </c>
      <c r="B68" s="157" t="s">
        <v>930</v>
      </c>
      <c r="C68" s="157" t="n">
        <v>2</v>
      </c>
      <c r="D68" s="157" t="n">
        <v>0</v>
      </c>
      <c r="E68" s="157" t="n">
        <v>31</v>
      </c>
      <c r="F68" s="158" t="n">
        <v>118</v>
      </c>
      <c r="G68" s="158" t="n">
        <v>2</v>
      </c>
      <c r="H68" s="157" t="n">
        <v>36</v>
      </c>
      <c r="I68" s="157" t="n">
        <v>218</v>
      </c>
      <c r="J68" s="157" t="n">
        <v>0</v>
      </c>
      <c r="K68" s="157" t="n">
        <v>0</v>
      </c>
    </row>
    <row r="69" s="157" customFormat="true" ht="14.4" hidden="false" customHeight="false" outlineLevel="0" collapsed="false">
      <c r="A69" s="157" t="s">
        <v>351</v>
      </c>
      <c r="B69" s="157" t="s">
        <v>931</v>
      </c>
      <c r="C69" s="157" t="n">
        <v>2</v>
      </c>
      <c r="D69" s="157" t="n">
        <v>0</v>
      </c>
      <c r="E69" s="157" t="n">
        <v>31</v>
      </c>
      <c r="F69" s="158" t="n">
        <v>148</v>
      </c>
      <c r="G69" s="158" t="n">
        <v>28</v>
      </c>
      <c r="H69" s="157" t="n">
        <v>42</v>
      </c>
      <c r="I69" s="157" t="n">
        <v>268</v>
      </c>
      <c r="J69" s="157" t="n">
        <v>0</v>
      </c>
      <c r="K69" s="157" t="n">
        <v>0</v>
      </c>
    </row>
    <row r="70" s="115" customFormat="true" ht="14.4" hidden="false" customHeight="false" outlineLevel="0" collapsed="false">
      <c r="A70" s="115" t="s">
        <v>932</v>
      </c>
      <c r="B70" s="115" t="s">
        <v>846</v>
      </c>
      <c r="C70" s="115" t="n">
        <v>2</v>
      </c>
      <c r="D70" s="115" t="n">
        <v>0</v>
      </c>
      <c r="E70" s="115" t="n">
        <v>0</v>
      </c>
      <c r="F70" s="154" t="n">
        <v>33</v>
      </c>
      <c r="G70" s="154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</row>
    <row r="71" s="157" customFormat="true" ht="14.4" hidden="false" customHeight="false" outlineLevel="0" collapsed="false">
      <c r="A71" s="157" t="s">
        <v>933</v>
      </c>
      <c r="B71" s="157" t="s">
        <v>934</v>
      </c>
      <c r="C71" s="157" t="n">
        <v>2</v>
      </c>
      <c r="D71" s="157" t="n">
        <v>0</v>
      </c>
      <c r="E71" s="157" t="n">
        <v>62</v>
      </c>
      <c r="F71" s="158" t="n">
        <v>352</v>
      </c>
      <c r="G71" s="158" t="n">
        <v>25</v>
      </c>
      <c r="H71" s="157" t="n">
        <v>77</v>
      </c>
      <c r="I71" s="157" t="n">
        <v>561</v>
      </c>
      <c r="J71" s="157" t="n">
        <v>0</v>
      </c>
      <c r="K71" s="157" t="n">
        <v>0</v>
      </c>
    </row>
    <row r="72" s="157" customFormat="true" ht="14.4" hidden="false" customHeight="false" outlineLevel="0" collapsed="false">
      <c r="A72" s="157" t="s">
        <v>373</v>
      </c>
      <c r="B72" s="157" t="s">
        <v>935</v>
      </c>
      <c r="C72" s="157" t="n">
        <v>2</v>
      </c>
      <c r="D72" s="157" t="n">
        <v>0</v>
      </c>
      <c r="E72" s="157" t="n">
        <v>31</v>
      </c>
      <c r="F72" s="158" t="n">
        <v>262</v>
      </c>
      <c r="G72" s="158" t="n">
        <v>11</v>
      </c>
      <c r="H72" s="157" t="n">
        <v>45</v>
      </c>
      <c r="I72" s="157" t="n">
        <v>255</v>
      </c>
      <c r="J72" s="157" t="n">
        <v>0</v>
      </c>
      <c r="K72" s="157" t="n">
        <v>0</v>
      </c>
    </row>
    <row r="73" s="157" customFormat="true" ht="14.4" hidden="false" customHeight="false" outlineLevel="0" collapsed="false">
      <c r="A73" s="157" t="s">
        <v>520</v>
      </c>
      <c r="B73" s="157" t="s">
        <v>936</v>
      </c>
      <c r="C73" s="157" t="n">
        <v>2</v>
      </c>
      <c r="D73" s="157" t="n">
        <v>0</v>
      </c>
      <c r="E73" s="157" t="n">
        <v>26</v>
      </c>
      <c r="F73" s="158" t="n">
        <v>153</v>
      </c>
      <c r="G73" s="158" t="n">
        <v>19</v>
      </c>
      <c r="H73" s="157" t="n">
        <v>35</v>
      </c>
      <c r="I73" s="157" t="n">
        <v>134</v>
      </c>
      <c r="J73" s="157" t="n">
        <v>0</v>
      </c>
      <c r="K73" s="157" t="n">
        <v>0</v>
      </c>
    </row>
    <row r="74" s="115" customFormat="true" ht="14.4" hidden="false" customHeight="false" outlineLevel="0" collapsed="false">
      <c r="A74" s="115" t="s">
        <v>258</v>
      </c>
      <c r="B74" s="115" t="s">
        <v>937</v>
      </c>
      <c r="C74" s="115" t="n">
        <v>2</v>
      </c>
      <c r="D74" s="115" t="n">
        <v>0</v>
      </c>
      <c r="E74" s="115" t="n">
        <v>30</v>
      </c>
      <c r="F74" s="154" t="n">
        <v>87</v>
      </c>
      <c r="G74" s="154" t="n">
        <v>0</v>
      </c>
      <c r="H74" s="115" t="n">
        <v>32</v>
      </c>
      <c r="I74" s="115" t="n">
        <v>269</v>
      </c>
      <c r="J74" s="115" t="n">
        <v>0</v>
      </c>
      <c r="K74" s="115" t="n">
        <v>0</v>
      </c>
    </row>
    <row r="75" s="157" customFormat="true" ht="14.4" hidden="false" customHeight="false" outlineLevel="0" collapsed="false">
      <c r="A75" s="157" t="s">
        <v>457</v>
      </c>
      <c r="B75" s="157" t="s">
        <v>938</v>
      </c>
      <c r="C75" s="157" t="n">
        <v>2</v>
      </c>
      <c r="D75" s="157" t="n">
        <v>0</v>
      </c>
      <c r="E75" s="157" t="n">
        <v>62</v>
      </c>
      <c r="F75" s="158" t="n">
        <v>352</v>
      </c>
      <c r="G75" s="158" t="n">
        <v>56</v>
      </c>
      <c r="H75" s="157" t="n">
        <v>89</v>
      </c>
      <c r="I75" s="157" t="n">
        <v>545</v>
      </c>
      <c r="J75" s="157" t="n">
        <v>0</v>
      </c>
      <c r="K75" s="157" t="n">
        <v>0</v>
      </c>
    </row>
    <row r="76" s="157" customFormat="true" ht="14.4" hidden="false" customHeight="false" outlineLevel="0" collapsed="false">
      <c r="A76" s="157" t="s">
        <v>483</v>
      </c>
      <c r="B76" s="157" t="s">
        <v>939</v>
      </c>
      <c r="C76" s="157" t="n">
        <v>2</v>
      </c>
      <c r="D76" s="157" t="n">
        <v>0</v>
      </c>
      <c r="E76" s="157" t="n">
        <v>62</v>
      </c>
      <c r="F76" s="158" t="n">
        <v>252</v>
      </c>
      <c r="G76" s="158" t="n">
        <v>13</v>
      </c>
      <c r="H76" s="157" t="n">
        <v>71</v>
      </c>
      <c r="I76" s="157" t="n">
        <v>537</v>
      </c>
      <c r="J76" s="157" t="n">
        <v>0</v>
      </c>
      <c r="K76" s="157" t="n">
        <v>0</v>
      </c>
    </row>
    <row r="77" s="157" customFormat="true" ht="14.4" hidden="false" customHeight="false" outlineLevel="0" collapsed="false">
      <c r="A77" s="157" t="s">
        <v>262</v>
      </c>
      <c r="B77" s="157" t="s">
        <v>940</v>
      </c>
      <c r="C77" s="157" t="n">
        <v>2</v>
      </c>
      <c r="D77" s="157" t="n">
        <v>0</v>
      </c>
      <c r="E77" s="157" t="n">
        <v>60</v>
      </c>
      <c r="F77" s="158" t="n">
        <v>186</v>
      </c>
      <c r="G77" s="158" t="n">
        <v>4</v>
      </c>
      <c r="H77" s="157" t="n">
        <v>67</v>
      </c>
      <c r="I77" s="157" t="n">
        <v>464</v>
      </c>
      <c r="J77" s="157" t="n">
        <v>0</v>
      </c>
      <c r="K77" s="157" t="n">
        <v>0</v>
      </c>
    </row>
    <row r="78" s="157" customFormat="true" ht="14.4" hidden="false" customHeight="false" outlineLevel="0" collapsed="false">
      <c r="A78" s="157" t="s">
        <v>941</v>
      </c>
      <c r="B78" s="157" t="s">
        <v>942</v>
      </c>
      <c r="C78" s="157" t="n">
        <v>2</v>
      </c>
      <c r="D78" s="157" t="n">
        <v>0</v>
      </c>
      <c r="E78" s="157" t="n">
        <v>16</v>
      </c>
      <c r="F78" s="158" t="n">
        <v>74</v>
      </c>
      <c r="G78" s="158" t="n">
        <v>3</v>
      </c>
      <c r="H78" s="157" t="n">
        <v>44</v>
      </c>
      <c r="I78" s="157" t="n">
        <v>179</v>
      </c>
      <c r="J78" s="157" t="n">
        <v>0</v>
      </c>
      <c r="K78" s="157" t="n">
        <v>0</v>
      </c>
    </row>
    <row r="79" s="157" customFormat="true" ht="14.4" hidden="false" customHeight="false" outlineLevel="0" collapsed="false">
      <c r="A79" s="157" t="s">
        <v>319</v>
      </c>
      <c r="B79" s="157" t="s">
        <v>943</v>
      </c>
      <c r="C79" s="157" t="n">
        <v>2</v>
      </c>
      <c r="D79" s="157" t="n">
        <v>0</v>
      </c>
      <c r="E79" s="157" t="n">
        <v>5</v>
      </c>
      <c r="F79" s="158" t="n">
        <v>160</v>
      </c>
      <c r="G79" s="158" t="n">
        <v>1</v>
      </c>
      <c r="H79" s="157" t="n">
        <v>11</v>
      </c>
      <c r="I79" s="157" t="n">
        <v>55</v>
      </c>
      <c r="J79" s="157" t="n">
        <v>0</v>
      </c>
      <c r="K79" s="157" t="n">
        <v>0</v>
      </c>
    </row>
    <row r="80" s="157" customFormat="true" ht="14.4" hidden="false" customHeight="false" outlineLevel="0" collapsed="false">
      <c r="A80" s="157" t="s">
        <v>461</v>
      </c>
      <c r="B80" s="157" t="s">
        <v>944</v>
      </c>
      <c r="C80" s="157" t="n">
        <v>2</v>
      </c>
      <c r="D80" s="157" t="n">
        <v>0</v>
      </c>
      <c r="E80" s="157" t="n">
        <v>61</v>
      </c>
      <c r="F80" s="158" t="n">
        <v>231</v>
      </c>
      <c r="G80" s="158" t="n">
        <v>9</v>
      </c>
      <c r="H80" s="157" t="n">
        <v>78</v>
      </c>
      <c r="I80" s="157" t="n">
        <v>500</v>
      </c>
      <c r="J80" s="157" t="n">
        <v>0</v>
      </c>
      <c r="K80" s="157" t="n">
        <v>0</v>
      </c>
    </row>
    <row r="81" s="157" customFormat="true" ht="14.4" hidden="false" customHeight="false" outlineLevel="0" collapsed="false">
      <c r="A81" s="157" t="s">
        <v>270</v>
      </c>
      <c r="B81" s="157" t="s">
        <v>945</v>
      </c>
      <c r="C81" s="157" t="n">
        <v>2</v>
      </c>
      <c r="D81" s="157" t="n">
        <v>0</v>
      </c>
      <c r="E81" s="157" t="n">
        <v>21</v>
      </c>
      <c r="F81" s="158" t="n">
        <v>2</v>
      </c>
      <c r="G81" s="158" t="n">
        <v>24</v>
      </c>
      <c r="H81" s="157" t="n">
        <v>23</v>
      </c>
      <c r="I81" s="157" t="n">
        <v>171</v>
      </c>
      <c r="J81" s="157" t="n">
        <v>0</v>
      </c>
      <c r="K81" s="157" t="n">
        <v>0</v>
      </c>
    </row>
    <row r="82" s="115" customFormat="true" ht="14.4" hidden="false" customHeight="false" outlineLevel="0" collapsed="false">
      <c r="A82" s="115" t="s">
        <v>398</v>
      </c>
      <c r="B82" s="115" t="s">
        <v>946</v>
      </c>
      <c r="C82" s="115" t="n">
        <v>2</v>
      </c>
      <c r="D82" s="115" t="n">
        <v>0</v>
      </c>
      <c r="E82" s="115" t="n">
        <v>62</v>
      </c>
      <c r="F82" s="154" t="n">
        <v>258</v>
      </c>
      <c r="G82" s="154" t="n">
        <v>13</v>
      </c>
      <c r="H82" s="115" t="n">
        <v>70</v>
      </c>
      <c r="I82" s="115" t="n">
        <v>483</v>
      </c>
      <c r="J82" s="115" t="n">
        <v>0</v>
      </c>
      <c r="K82" s="115" t="n">
        <v>0</v>
      </c>
    </row>
    <row r="83" s="157" customFormat="true" ht="14.4" hidden="false" customHeight="false" outlineLevel="0" collapsed="false">
      <c r="A83" s="157" t="s">
        <v>396</v>
      </c>
      <c r="B83" s="157" t="s">
        <v>947</v>
      </c>
      <c r="C83" s="157" t="n">
        <v>2</v>
      </c>
      <c r="D83" s="157" t="n">
        <v>0</v>
      </c>
      <c r="E83" s="157" t="n">
        <v>31</v>
      </c>
      <c r="F83" s="158" t="n">
        <v>236</v>
      </c>
      <c r="G83" s="158" t="n">
        <v>12</v>
      </c>
      <c r="H83" s="157" t="n">
        <v>43</v>
      </c>
      <c r="I83" s="157" t="n">
        <v>281</v>
      </c>
      <c r="J83" s="157" t="n">
        <v>0</v>
      </c>
      <c r="K83" s="157" t="n">
        <v>0</v>
      </c>
    </row>
    <row r="84" s="115" customFormat="true" ht="14.4" hidden="false" customHeight="false" outlineLevel="0" collapsed="false">
      <c r="A84" s="115" t="s">
        <v>392</v>
      </c>
      <c r="B84" s="115" t="s">
        <v>948</v>
      </c>
      <c r="C84" s="115" t="n">
        <v>2</v>
      </c>
      <c r="D84" s="115" t="n">
        <v>0</v>
      </c>
      <c r="E84" s="115" t="n">
        <v>31</v>
      </c>
      <c r="F84" s="154" t="n">
        <v>139</v>
      </c>
      <c r="G84" s="154" t="n">
        <v>10</v>
      </c>
      <c r="H84" s="115" t="n">
        <v>37</v>
      </c>
      <c r="I84" s="115" t="n">
        <v>254</v>
      </c>
      <c r="J84" s="115" t="n">
        <v>0</v>
      </c>
      <c r="K84" s="115" t="n">
        <v>0</v>
      </c>
    </row>
    <row r="85" s="157" customFormat="true" ht="14.4" hidden="false" customHeight="false" outlineLevel="0" collapsed="false">
      <c r="A85" s="157" t="s">
        <v>359</v>
      </c>
      <c r="B85" s="157" t="s">
        <v>949</v>
      </c>
      <c r="C85" s="157" t="n">
        <v>1</v>
      </c>
      <c r="D85" s="157" t="n">
        <v>0</v>
      </c>
      <c r="E85" s="157" t="n">
        <v>31</v>
      </c>
      <c r="F85" s="158" t="n">
        <v>357</v>
      </c>
      <c r="G85" s="158" t="n">
        <v>3</v>
      </c>
      <c r="H85" s="157" t="n">
        <v>49</v>
      </c>
      <c r="I85" s="157" t="n">
        <v>293</v>
      </c>
      <c r="J85" s="157" t="n">
        <v>0</v>
      </c>
      <c r="K85" s="157" t="n">
        <v>0</v>
      </c>
    </row>
    <row r="86" s="157" customFormat="true" ht="14.4" hidden="false" customHeight="false" outlineLevel="0" collapsed="false">
      <c r="A86" s="157" t="s">
        <v>292</v>
      </c>
      <c r="B86" s="157" t="s">
        <v>950</v>
      </c>
      <c r="C86" s="157" t="n">
        <v>1</v>
      </c>
      <c r="D86" s="157" t="n">
        <v>0</v>
      </c>
      <c r="E86" s="157" t="n">
        <v>27</v>
      </c>
      <c r="F86" s="158" t="n">
        <v>115</v>
      </c>
      <c r="G86" s="158" t="n">
        <v>7</v>
      </c>
      <c r="H86" s="157" t="n">
        <v>37</v>
      </c>
      <c r="I86" s="157" t="n">
        <v>183</v>
      </c>
      <c r="J86" s="157" t="n">
        <v>0</v>
      </c>
      <c r="K86" s="157" t="n">
        <v>0</v>
      </c>
    </row>
    <row r="87" s="115" customFormat="true" ht="14.4" hidden="false" customHeight="false" outlineLevel="0" collapsed="false">
      <c r="A87" s="115" t="s">
        <v>951</v>
      </c>
      <c r="B87" s="115" t="s">
        <v>949</v>
      </c>
      <c r="C87" s="115" t="n">
        <v>1</v>
      </c>
      <c r="D87" s="115" t="n">
        <v>0</v>
      </c>
      <c r="E87" s="115" t="n">
        <v>0</v>
      </c>
      <c r="F87" s="154" t="n">
        <v>2</v>
      </c>
      <c r="G87" s="154" t="n">
        <v>0</v>
      </c>
      <c r="H87" s="115" t="n">
        <v>0</v>
      </c>
      <c r="I87" s="115" t="n">
        <v>0</v>
      </c>
      <c r="J87" s="115" t="n">
        <v>0</v>
      </c>
      <c r="K87" s="115" t="n">
        <v>0</v>
      </c>
    </row>
    <row r="88" s="115" customFormat="true" ht="14.4" hidden="false" customHeight="false" outlineLevel="0" collapsed="false">
      <c r="A88" s="115" t="s">
        <v>335</v>
      </c>
      <c r="B88" s="115" t="s">
        <v>952</v>
      </c>
      <c r="C88" s="115" t="n">
        <v>1</v>
      </c>
      <c r="D88" s="115" t="n">
        <v>0</v>
      </c>
      <c r="E88" s="115" t="n">
        <v>31</v>
      </c>
      <c r="F88" s="154" t="n">
        <v>58</v>
      </c>
      <c r="G88" s="154" t="n">
        <v>0</v>
      </c>
      <c r="H88" s="115" t="n">
        <v>35</v>
      </c>
      <c r="I88" s="115" t="n">
        <v>345</v>
      </c>
      <c r="J88" s="115" t="n">
        <v>0</v>
      </c>
      <c r="K88" s="115" t="n">
        <v>0</v>
      </c>
    </row>
    <row r="89" s="115" customFormat="true" ht="14.4" hidden="false" customHeight="false" outlineLevel="0" collapsed="false">
      <c r="A89" s="115" t="s">
        <v>953</v>
      </c>
      <c r="B89" s="115" t="s">
        <v>947</v>
      </c>
      <c r="C89" s="115" t="n">
        <v>1</v>
      </c>
      <c r="D89" s="115" t="n">
        <v>0</v>
      </c>
      <c r="E89" s="115" t="n">
        <v>0</v>
      </c>
      <c r="F89" s="154" t="n">
        <v>1</v>
      </c>
      <c r="G89" s="154" t="n">
        <v>0</v>
      </c>
      <c r="H89" s="115" t="n">
        <v>0</v>
      </c>
      <c r="I89" s="115" t="n">
        <v>0</v>
      </c>
      <c r="J89" s="115" t="n">
        <v>0</v>
      </c>
      <c r="K89" s="115" t="n">
        <v>0</v>
      </c>
    </row>
    <row r="90" s="115" customFormat="true" ht="14.4" hidden="false" customHeight="false" outlineLevel="0" collapsed="false">
      <c r="A90" s="115" t="s">
        <v>954</v>
      </c>
      <c r="B90" s="115" t="s">
        <v>955</v>
      </c>
      <c r="C90" s="115" t="n">
        <v>1</v>
      </c>
      <c r="D90" s="115" t="n">
        <v>1</v>
      </c>
      <c r="E90" s="115" t="n">
        <v>0</v>
      </c>
      <c r="F90" s="154" t="n">
        <v>1</v>
      </c>
      <c r="G90" s="154" t="n">
        <v>2</v>
      </c>
      <c r="H90" s="115" t="n">
        <v>0</v>
      </c>
      <c r="I90" s="115" t="n">
        <v>0</v>
      </c>
      <c r="J90" s="115" t="n">
        <v>0</v>
      </c>
      <c r="K90" s="115" t="n">
        <v>0</v>
      </c>
    </row>
    <row r="91" s="115" customFormat="true" ht="14.4" hidden="false" customHeight="false" outlineLevel="0" collapsed="false">
      <c r="A91" s="115" t="s">
        <v>956</v>
      </c>
      <c r="B91" s="115" t="s">
        <v>957</v>
      </c>
      <c r="C91" s="115" t="n">
        <v>1</v>
      </c>
      <c r="D91" s="115" t="n">
        <v>0</v>
      </c>
      <c r="E91" s="115" t="n">
        <v>0</v>
      </c>
      <c r="F91" s="154" t="n">
        <v>1</v>
      </c>
      <c r="G91" s="154" t="n">
        <v>0</v>
      </c>
      <c r="H91" s="115" t="n">
        <v>0</v>
      </c>
      <c r="I91" s="115" t="n">
        <v>0</v>
      </c>
      <c r="J91" s="115" t="n">
        <v>0</v>
      </c>
      <c r="K91" s="115" t="n">
        <v>0</v>
      </c>
    </row>
    <row r="92" s="157" customFormat="true" ht="14.4" hidden="false" customHeight="false" outlineLevel="0" collapsed="false">
      <c r="A92" s="157" t="s">
        <v>958</v>
      </c>
      <c r="B92" s="157" t="s">
        <v>949</v>
      </c>
      <c r="C92" s="157" t="n">
        <v>1</v>
      </c>
      <c r="D92" s="157" t="n">
        <v>0</v>
      </c>
      <c r="E92" s="157" t="n">
        <v>31</v>
      </c>
      <c r="F92" s="158" t="n">
        <v>40</v>
      </c>
      <c r="G92" s="158" t="n">
        <v>1</v>
      </c>
      <c r="H92" s="157" t="n">
        <v>31</v>
      </c>
      <c r="I92" s="157" t="n">
        <v>249</v>
      </c>
      <c r="J92" s="157" t="n">
        <v>0</v>
      </c>
      <c r="K92" s="157" t="n">
        <v>0</v>
      </c>
    </row>
    <row r="93" s="157" customFormat="true" ht="14.4" hidden="false" customHeight="false" outlineLevel="0" collapsed="false">
      <c r="A93" s="157" t="s">
        <v>959</v>
      </c>
      <c r="B93" s="157" t="s">
        <v>960</v>
      </c>
      <c r="C93" s="157" t="n">
        <v>1</v>
      </c>
      <c r="D93" s="157" t="n">
        <v>0</v>
      </c>
      <c r="E93" s="157" t="n">
        <v>31</v>
      </c>
      <c r="F93" s="158" t="n">
        <v>45</v>
      </c>
      <c r="G93" s="158" t="n">
        <v>0</v>
      </c>
      <c r="H93" s="157" t="n">
        <v>36</v>
      </c>
      <c r="I93" s="157" t="n">
        <v>273</v>
      </c>
      <c r="J93" s="157" t="n">
        <v>0</v>
      </c>
      <c r="K93" s="157" t="n">
        <v>0</v>
      </c>
    </row>
    <row r="94" s="115" customFormat="true" ht="14.4" hidden="false" customHeight="false" outlineLevel="0" collapsed="false">
      <c r="A94" s="115" t="s">
        <v>961</v>
      </c>
      <c r="B94" s="115" t="s">
        <v>962</v>
      </c>
      <c r="C94" s="115" t="n">
        <v>1</v>
      </c>
      <c r="D94" s="115" t="n">
        <v>0</v>
      </c>
      <c r="E94" s="115" t="n">
        <v>0</v>
      </c>
      <c r="F94" s="154" t="n">
        <v>1</v>
      </c>
      <c r="G94" s="154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</row>
    <row r="95" s="157" customFormat="true" ht="14.4" hidden="false" customHeight="false" outlineLevel="0" collapsed="false">
      <c r="A95" s="157" t="s">
        <v>963</v>
      </c>
      <c r="B95" s="157" t="s">
        <v>964</v>
      </c>
      <c r="C95" s="157" t="n">
        <v>1</v>
      </c>
      <c r="D95" s="157" t="n">
        <v>0</v>
      </c>
      <c r="E95" s="157" t="n">
        <v>27</v>
      </c>
      <c r="F95" s="158" t="n">
        <v>72</v>
      </c>
      <c r="G95" s="158" t="n">
        <v>1</v>
      </c>
      <c r="H95" s="157" t="n">
        <v>31</v>
      </c>
      <c r="I95" s="157" t="n">
        <v>80</v>
      </c>
      <c r="J95" s="157" t="n">
        <v>0</v>
      </c>
      <c r="K95" s="157" t="n">
        <v>0</v>
      </c>
    </row>
    <row r="96" s="115" customFormat="true" ht="14.4" hidden="false" customHeight="false" outlineLevel="0" collapsed="false">
      <c r="A96" s="115" t="s">
        <v>965</v>
      </c>
      <c r="B96" s="115" t="s">
        <v>966</v>
      </c>
      <c r="C96" s="115" t="n">
        <v>1</v>
      </c>
      <c r="D96" s="115" t="n">
        <v>0</v>
      </c>
      <c r="E96" s="115" t="n">
        <v>0</v>
      </c>
      <c r="F96" s="154" t="n">
        <v>1</v>
      </c>
      <c r="G96" s="154" t="n">
        <v>0</v>
      </c>
      <c r="H96" s="115" t="n">
        <v>0</v>
      </c>
      <c r="I96" s="115" t="n">
        <v>0</v>
      </c>
      <c r="J96" s="115" t="n">
        <v>0</v>
      </c>
      <c r="K96" s="115" t="n">
        <v>0</v>
      </c>
    </row>
    <row r="97" s="157" customFormat="true" ht="14.4" hidden="false" customHeight="false" outlineLevel="0" collapsed="false">
      <c r="A97" s="157" t="s">
        <v>302</v>
      </c>
      <c r="B97" s="157" t="s">
        <v>967</v>
      </c>
      <c r="C97" s="157" t="n">
        <v>1</v>
      </c>
      <c r="D97" s="157" t="n">
        <v>0</v>
      </c>
      <c r="E97" s="157" t="n">
        <v>31</v>
      </c>
      <c r="F97" s="158" t="n">
        <v>98</v>
      </c>
      <c r="G97" s="158" t="n">
        <v>1</v>
      </c>
      <c r="H97" s="157" t="n">
        <v>35</v>
      </c>
      <c r="I97" s="157" t="n">
        <v>322</v>
      </c>
      <c r="J97" s="157" t="n">
        <v>0</v>
      </c>
      <c r="K97" s="157" t="n">
        <v>0</v>
      </c>
    </row>
    <row r="98" s="157" customFormat="true" ht="14.4" hidden="false" customHeight="false" outlineLevel="0" collapsed="false">
      <c r="A98" s="157" t="s">
        <v>298</v>
      </c>
      <c r="B98" s="157" t="s">
        <v>955</v>
      </c>
      <c r="C98" s="157" t="n">
        <v>1</v>
      </c>
      <c r="D98" s="157" t="n">
        <v>0</v>
      </c>
      <c r="E98" s="157" t="n">
        <v>31</v>
      </c>
      <c r="F98" s="158" t="n">
        <v>128</v>
      </c>
      <c r="G98" s="158" t="n">
        <v>21</v>
      </c>
      <c r="H98" s="157" t="n">
        <v>45</v>
      </c>
      <c r="I98" s="157" t="n">
        <v>267</v>
      </c>
      <c r="J98" s="157" t="n">
        <v>0</v>
      </c>
      <c r="K98" s="157" t="n">
        <v>0</v>
      </c>
    </row>
    <row r="99" s="157" customFormat="true" ht="14.4" hidden="false" customHeight="false" outlineLevel="0" collapsed="false">
      <c r="A99" s="157" t="s">
        <v>412</v>
      </c>
      <c r="B99" s="157" t="s">
        <v>968</v>
      </c>
      <c r="C99" s="157" t="n">
        <v>1</v>
      </c>
      <c r="D99" s="157" t="n">
        <v>0</v>
      </c>
      <c r="E99" s="157" t="n">
        <v>31</v>
      </c>
      <c r="F99" s="158" t="n">
        <v>194</v>
      </c>
      <c r="G99" s="158" t="n">
        <v>16</v>
      </c>
      <c r="H99" s="157" t="n">
        <v>42</v>
      </c>
      <c r="I99" s="157" t="n">
        <v>296</v>
      </c>
      <c r="J99" s="157" t="n">
        <v>0</v>
      </c>
      <c r="K99" s="157" t="n">
        <v>0</v>
      </c>
    </row>
    <row r="100" s="115" customFormat="true" ht="14.4" hidden="false" customHeight="false" outlineLevel="0" collapsed="false">
      <c r="A100" s="115" t="s">
        <v>969</v>
      </c>
      <c r="B100" s="115" t="s">
        <v>970</v>
      </c>
      <c r="C100" s="115" t="n">
        <v>1</v>
      </c>
      <c r="D100" s="115" t="n">
        <v>0</v>
      </c>
      <c r="E100" s="115" t="n">
        <v>0</v>
      </c>
      <c r="F100" s="154" t="n">
        <v>15</v>
      </c>
      <c r="G100" s="154" t="n">
        <v>4</v>
      </c>
      <c r="H100" s="115" t="n">
        <v>0</v>
      </c>
      <c r="I100" s="115" t="n">
        <v>0</v>
      </c>
      <c r="J100" s="115" t="n">
        <v>0</v>
      </c>
      <c r="K100" s="115" t="n">
        <v>0</v>
      </c>
    </row>
    <row r="101" s="157" customFormat="true" ht="14.4" hidden="false" customHeight="false" outlineLevel="0" collapsed="false">
      <c r="A101" s="157" t="s">
        <v>971</v>
      </c>
      <c r="B101" s="157" t="s">
        <v>972</v>
      </c>
      <c r="C101" s="157" t="n">
        <v>1</v>
      </c>
      <c r="D101" s="157" t="n">
        <v>0</v>
      </c>
      <c r="E101" s="157" t="n">
        <v>31</v>
      </c>
      <c r="F101" s="158" t="n">
        <v>126</v>
      </c>
      <c r="G101" s="158" t="n">
        <v>3</v>
      </c>
      <c r="H101" s="157" t="n">
        <v>42</v>
      </c>
      <c r="I101" s="157" t="n">
        <v>295</v>
      </c>
      <c r="J101" s="157" t="n">
        <v>0</v>
      </c>
      <c r="K101" s="157" t="n">
        <v>0</v>
      </c>
    </row>
    <row r="102" s="115" customFormat="true" ht="14.4" hidden="false" customHeight="false" outlineLevel="0" collapsed="false">
      <c r="A102" s="115" t="s">
        <v>973</v>
      </c>
      <c r="B102" s="115" t="s">
        <v>851</v>
      </c>
      <c r="C102" s="115" t="n">
        <v>1</v>
      </c>
      <c r="D102" s="115" t="n">
        <v>0</v>
      </c>
      <c r="E102" s="115" t="n">
        <v>0</v>
      </c>
      <c r="F102" s="154" t="n">
        <v>50</v>
      </c>
      <c r="G102" s="154" t="n">
        <v>0</v>
      </c>
      <c r="H102" s="115" t="n">
        <v>0</v>
      </c>
      <c r="I102" s="115" t="n">
        <v>0</v>
      </c>
      <c r="J102" s="115" t="n">
        <v>0</v>
      </c>
      <c r="K102" s="115" t="n">
        <v>0</v>
      </c>
    </row>
    <row r="103" s="157" customFormat="true" ht="14.4" hidden="false" customHeight="false" outlineLevel="0" collapsed="false">
      <c r="A103" s="157" t="s">
        <v>400</v>
      </c>
      <c r="B103" s="157" t="s">
        <v>974</v>
      </c>
      <c r="C103" s="157" t="n">
        <v>1</v>
      </c>
      <c r="D103" s="157" t="n">
        <v>0</v>
      </c>
      <c r="E103" s="157" t="n">
        <v>31</v>
      </c>
      <c r="F103" s="158" t="n">
        <v>132</v>
      </c>
      <c r="G103" s="158" t="n">
        <v>5</v>
      </c>
      <c r="H103" s="157" t="n">
        <v>49</v>
      </c>
      <c r="I103" s="157" t="n">
        <v>306</v>
      </c>
      <c r="J103" s="157" t="n">
        <v>0</v>
      </c>
      <c r="K103" s="157" t="n">
        <v>0</v>
      </c>
    </row>
    <row r="104" s="157" customFormat="true" ht="14.4" hidden="false" customHeight="false" outlineLevel="0" collapsed="false">
      <c r="A104" s="157" t="s">
        <v>402</v>
      </c>
      <c r="B104" s="157" t="s">
        <v>975</v>
      </c>
      <c r="C104" s="157" t="n">
        <v>1</v>
      </c>
      <c r="D104" s="157" t="n">
        <v>0</v>
      </c>
      <c r="E104" s="157" t="n">
        <v>31</v>
      </c>
      <c r="F104" s="158" t="n">
        <v>117</v>
      </c>
      <c r="G104" s="158" t="n">
        <v>0</v>
      </c>
      <c r="H104" s="157" t="n">
        <v>32</v>
      </c>
      <c r="I104" s="157" t="n">
        <v>263</v>
      </c>
      <c r="J104" s="157" t="n">
        <v>0</v>
      </c>
      <c r="K104" s="157" t="n">
        <v>0</v>
      </c>
    </row>
    <row r="105" s="115" customFormat="true" ht="14.4" hidden="false" customHeight="false" outlineLevel="0" collapsed="false">
      <c r="A105" s="115" t="s">
        <v>976</v>
      </c>
      <c r="B105" s="115" t="s">
        <v>975</v>
      </c>
      <c r="C105" s="115" t="n">
        <v>1</v>
      </c>
      <c r="D105" s="115" t="n">
        <v>0</v>
      </c>
      <c r="E105" s="115" t="n">
        <v>0</v>
      </c>
      <c r="F105" s="154" t="n">
        <v>1</v>
      </c>
      <c r="G105" s="154" t="n">
        <v>0</v>
      </c>
      <c r="H105" s="115" t="n">
        <v>0</v>
      </c>
      <c r="I105" s="115" t="n">
        <v>0</v>
      </c>
      <c r="J105" s="115" t="n">
        <v>0</v>
      </c>
      <c r="K105" s="115" t="n">
        <v>0</v>
      </c>
    </row>
    <row r="106" s="157" customFormat="true" ht="14.4" hidden="false" customHeight="false" outlineLevel="0" collapsed="false">
      <c r="A106" s="157" t="s">
        <v>408</v>
      </c>
      <c r="B106" s="157" t="s">
        <v>977</v>
      </c>
      <c r="C106" s="157" t="n">
        <v>1</v>
      </c>
      <c r="D106" s="157" t="n">
        <v>0</v>
      </c>
      <c r="E106" s="157" t="n">
        <v>31</v>
      </c>
      <c r="F106" s="158" t="n">
        <v>147</v>
      </c>
      <c r="G106" s="158" t="n">
        <v>28</v>
      </c>
      <c r="H106" s="157" t="n">
        <v>56</v>
      </c>
      <c r="I106" s="157" t="n">
        <v>234</v>
      </c>
      <c r="J106" s="157" t="n">
        <v>0</v>
      </c>
      <c r="K106" s="157" t="n">
        <v>0</v>
      </c>
    </row>
    <row r="107" s="157" customFormat="true" ht="14.4" hidden="false" customHeight="false" outlineLevel="0" collapsed="false">
      <c r="A107" s="157" t="s">
        <v>390</v>
      </c>
      <c r="B107" s="157" t="s">
        <v>978</v>
      </c>
      <c r="C107" s="157" t="n">
        <v>1</v>
      </c>
      <c r="D107" s="157" t="n">
        <v>0</v>
      </c>
      <c r="E107" s="157" t="n">
        <v>31</v>
      </c>
      <c r="F107" s="158" t="n">
        <v>130</v>
      </c>
      <c r="G107" s="158" t="n">
        <v>4</v>
      </c>
      <c r="H107" s="157" t="n">
        <v>35</v>
      </c>
      <c r="I107" s="157" t="n">
        <v>262</v>
      </c>
      <c r="J107" s="157" t="n">
        <v>0</v>
      </c>
      <c r="K107" s="157" t="n">
        <v>0</v>
      </c>
    </row>
    <row r="108" s="115" customFormat="true" ht="14.4" hidden="false" customHeight="false" outlineLevel="0" collapsed="false">
      <c r="A108" s="115" t="s">
        <v>491</v>
      </c>
      <c r="B108" s="115" t="s">
        <v>902</v>
      </c>
      <c r="C108" s="115" t="n">
        <v>1</v>
      </c>
      <c r="D108" s="115" t="n">
        <v>0</v>
      </c>
      <c r="E108" s="115" t="n">
        <v>31</v>
      </c>
      <c r="F108" s="154" t="n">
        <v>173</v>
      </c>
      <c r="G108" s="154" t="n">
        <v>31</v>
      </c>
      <c r="H108" s="115" t="n">
        <v>44</v>
      </c>
      <c r="I108" s="115" t="n">
        <v>263</v>
      </c>
      <c r="J108" s="115" t="n">
        <v>0</v>
      </c>
      <c r="K108" s="115" t="n">
        <v>0</v>
      </c>
    </row>
    <row r="109" s="157" customFormat="true" ht="14.4" hidden="false" customHeight="false" outlineLevel="0" collapsed="false">
      <c r="A109" s="157" t="s">
        <v>288</v>
      </c>
      <c r="B109" s="157" t="s">
        <v>979</v>
      </c>
      <c r="C109" s="157" t="n">
        <v>1</v>
      </c>
      <c r="D109" s="157" t="n">
        <v>0</v>
      </c>
      <c r="E109" s="157" t="n">
        <v>31</v>
      </c>
      <c r="F109" s="158" t="n">
        <v>155</v>
      </c>
      <c r="G109" s="158" t="n">
        <v>4</v>
      </c>
      <c r="H109" s="157" t="n">
        <v>36</v>
      </c>
      <c r="I109" s="157" t="n">
        <v>241</v>
      </c>
      <c r="J109" s="157" t="n">
        <v>0</v>
      </c>
      <c r="K109" s="157" t="n">
        <v>0</v>
      </c>
    </row>
    <row r="110" s="115" customFormat="true" ht="14.4" hidden="false" customHeight="false" outlineLevel="0" collapsed="false">
      <c r="A110" s="115" t="s">
        <v>980</v>
      </c>
      <c r="B110" s="115" t="s">
        <v>901</v>
      </c>
      <c r="C110" s="115" t="n">
        <v>1</v>
      </c>
      <c r="D110" s="115" t="n">
        <v>0</v>
      </c>
      <c r="E110" s="115" t="n">
        <v>0</v>
      </c>
      <c r="F110" s="154" t="n">
        <v>1</v>
      </c>
      <c r="G110" s="154" t="n">
        <v>0</v>
      </c>
      <c r="H110" s="115" t="n">
        <v>0</v>
      </c>
      <c r="I110" s="115" t="n">
        <v>0</v>
      </c>
      <c r="J110" s="115" t="n">
        <v>0</v>
      </c>
      <c r="K110" s="115" t="n">
        <v>0</v>
      </c>
    </row>
    <row r="111" s="157" customFormat="true" ht="14.4" hidden="false" customHeight="false" outlineLevel="0" collapsed="false">
      <c r="A111" s="157" t="s">
        <v>236</v>
      </c>
      <c r="B111" s="157" t="s">
        <v>981</v>
      </c>
      <c r="C111" s="157" t="n">
        <v>1</v>
      </c>
      <c r="D111" s="157" t="n">
        <v>0</v>
      </c>
      <c r="E111" s="157" t="n">
        <v>28</v>
      </c>
      <c r="F111" s="158" t="n">
        <v>48</v>
      </c>
      <c r="G111" s="158" t="n">
        <v>0</v>
      </c>
      <c r="H111" s="157" t="n">
        <v>30</v>
      </c>
      <c r="I111" s="157" t="n">
        <v>131</v>
      </c>
      <c r="J111" s="157" t="n">
        <v>0</v>
      </c>
      <c r="K111" s="157" t="n">
        <v>0</v>
      </c>
    </row>
    <row r="112" s="115" customFormat="true" ht="14.4" hidden="false" customHeight="false" outlineLevel="0" collapsed="false">
      <c r="A112" s="115" t="s">
        <v>982</v>
      </c>
      <c r="B112" s="115" t="s">
        <v>983</v>
      </c>
      <c r="C112" s="115" t="n">
        <v>1</v>
      </c>
      <c r="D112" s="115" t="n">
        <v>0</v>
      </c>
      <c r="E112" s="115" t="n">
        <v>0</v>
      </c>
      <c r="F112" s="154" t="n">
        <v>39</v>
      </c>
      <c r="G112" s="154" t="n">
        <v>0</v>
      </c>
      <c r="H112" s="115" t="n">
        <v>0</v>
      </c>
      <c r="I112" s="115" t="n">
        <v>0</v>
      </c>
      <c r="J112" s="115" t="n">
        <v>0</v>
      </c>
      <c r="K112" s="115" t="n">
        <v>0</v>
      </c>
    </row>
    <row r="113" s="115" customFormat="true" ht="14.4" hidden="false" customHeight="false" outlineLevel="0" collapsed="false">
      <c r="A113" s="115" t="s">
        <v>984</v>
      </c>
      <c r="B113" s="115" t="s">
        <v>985</v>
      </c>
      <c r="C113" s="115" t="n">
        <v>1</v>
      </c>
      <c r="D113" s="115" t="n">
        <v>0</v>
      </c>
      <c r="E113" s="115" t="n">
        <v>0</v>
      </c>
      <c r="F113" s="154" t="n">
        <v>2</v>
      </c>
      <c r="G113" s="154" t="n">
        <v>0</v>
      </c>
      <c r="H113" s="115" t="n">
        <v>0</v>
      </c>
      <c r="I113" s="115" t="n">
        <v>0</v>
      </c>
      <c r="J113" s="115" t="n">
        <v>0</v>
      </c>
      <c r="K113" s="115" t="n">
        <v>0</v>
      </c>
    </row>
    <row r="114" s="157" customFormat="true" ht="14.4" hidden="false" customHeight="false" outlineLevel="0" collapsed="false">
      <c r="A114" s="157" t="s">
        <v>252</v>
      </c>
      <c r="B114" s="157" t="s">
        <v>986</v>
      </c>
      <c r="C114" s="157" t="n">
        <v>1</v>
      </c>
      <c r="D114" s="157" t="n">
        <v>0</v>
      </c>
      <c r="E114" s="157" t="n">
        <v>31</v>
      </c>
      <c r="F114" s="158" t="n">
        <v>180</v>
      </c>
      <c r="G114" s="158" t="n">
        <v>41</v>
      </c>
      <c r="H114" s="157" t="n">
        <v>48</v>
      </c>
      <c r="I114" s="157" t="n">
        <v>287</v>
      </c>
      <c r="J114" s="157" t="n">
        <v>0</v>
      </c>
      <c r="K114" s="157" t="n">
        <v>0</v>
      </c>
    </row>
    <row r="115" s="115" customFormat="true" ht="14.4" hidden="false" customHeight="false" outlineLevel="0" collapsed="false">
      <c r="A115" s="115" t="s">
        <v>987</v>
      </c>
      <c r="B115" s="115" t="s">
        <v>868</v>
      </c>
      <c r="C115" s="115" t="n">
        <v>1</v>
      </c>
      <c r="D115" s="115" t="n">
        <v>0</v>
      </c>
      <c r="E115" s="115" t="n">
        <v>0</v>
      </c>
      <c r="F115" s="154" t="n">
        <v>11</v>
      </c>
      <c r="G115" s="154" t="n">
        <v>0</v>
      </c>
      <c r="H115" s="115" t="n">
        <v>0</v>
      </c>
      <c r="I115" s="115" t="n">
        <v>0</v>
      </c>
      <c r="J115" s="115" t="n">
        <v>0</v>
      </c>
      <c r="K115" s="115" t="n">
        <v>0</v>
      </c>
    </row>
    <row r="116" s="115" customFormat="true" ht="14.4" hidden="false" customHeight="false" outlineLevel="0" collapsed="false">
      <c r="A116" s="115" t="s">
        <v>988</v>
      </c>
      <c r="B116" s="115" t="s">
        <v>989</v>
      </c>
      <c r="C116" s="115" t="n">
        <v>1</v>
      </c>
      <c r="D116" s="115" t="n">
        <v>0</v>
      </c>
      <c r="E116" s="115" t="n">
        <v>12</v>
      </c>
      <c r="F116" s="154" t="n">
        <v>10</v>
      </c>
      <c r="G116" s="154" t="n">
        <v>0</v>
      </c>
      <c r="H116" s="115" t="n">
        <v>12</v>
      </c>
      <c r="I116" s="115" t="n">
        <v>40</v>
      </c>
      <c r="J116" s="115" t="n">
        <v>0</v>
      </c>
      <c r="K116" s="115" t="n">
        <v>0</v>
      </c>
    </row>
    <row r="117" s="115" customFormat="true" ht="14.4" hidden="false" customHeight="false" outlineLevel="0" collapsed="false">
      <c r="A117" s="115" t="s">
        <v>990</v>
      </c>
      <c r="B117" s="115" t="s">
        <v>864</v>
      </c>
      <c r="C117" s="115" t="n">
        <v>1</v>
      </c>
      <c r="D117" s="115" t="n">
        <v>0</v>
      </c>
      <c r="E117" s="115" t="n">
        <v>0</v>
      </c>
      <c r="F117" s="154" t="n">
        <v>85</v>
      </c>
      <c r="G117" s="154" t="n">
        <v>0</v>
      </c>
      <c r="H117" s="115" t="n">
        <v>0</v>
      </c>
      <c r="I117" s="115" t="n">
        <v>0</v>
      </c>
      <c r="J117" s="115" t="n">
        <v>0</v>
      </c>
      <c r="K117" s="115" t="n">
        <v>0</v>
      </c>
    </row>
    <row r="118" s="115" customFormat="true" ht="14.4" hidden="false" customHeight="false" outlineLevel="0" collapsed="false">
      <c r="A118" s="115" t="s">
        <v>991</v>
      </c>
      <c r="B118" s="115" t="s">
        <v>864</v>
      </c>
      <c r="C118" s="115" t="n">
        <v>1</v>
      </c>
      <c r="D118" s="115" t="n">
        <v>0</v>
      </c>
      <c r="E118" s="115" t="n">
        <v>31</v>
      </c>
      <c r="F118" s="154" t="n">
        <v>77</v>
      </c>
      <c r="G118" s="154" t="n">
        <v>1</v>
      </c>
      <c r="H118" s="115" t="n">
        <v>31</v>
      </c>
      <c r="I118" s="115" t="n">
        <v>266</v>
      </c>
      <c r="J118" s="115" t="n">
        <v>0</v>
      </c>
      <c r="K118" s="115" t="n">
        <v>0</v>
      </c>
    </row>
    <row r="119" s="115" customFormat="true" ht="14.4" hidden="false" customHeight="false" outlineLevel="0" collapsed="false">
      <c r="A119" s="115" t="s">
        <v>992</v>
      </c>
      <c r="B119" s="115" t="s">
        <v>981</v>
      </c>
      <c r="C119" s="115" t="n">
        <v>1</v>
      </c>
      <c r="D119" s="115" t="n">
        <v>0</v>
      </c>
      <c r="E119" s="115" t="n">
        <v>0</v>
      </c>
      <c r="F119" s="154" t="n">
        <v>65</v>
      </c>
      <c r="G119" s="154" t="n">
        <v>0</v>
      </c>
      <c r="H119" s="115" t="n">
        <v>0</v>
      </c>
      <c r="I119" s="115" t="n">
        <v>0</v>
      </c>
      <c r="J119" s="115" t="n">
        <v>0</v>
      </c>
      <c r="K119" s="115" t="n">
        <v>0</v>
      </c>
    </row>
    <row r="120" s="115" customFormat="true" ht="14.4" hidden="false" customHeight="false" outlineLevel="0" collapsed="false">
      <c r="A120" s="115" t="s">
        <v>993</v>
      </c>
      <c r="B120" s="115" t="s">
        <v>994</v>
      </c>
      <c r="C120" s="115" t="n">
        <v>1</v>
      </c>
      <c r="D120" s="115" t="n">
        <v>0</v>
      </c>
      <c r="E120" s="115" t="n">
        <v>0</v>
      </c>
      <c r="F120" s="154" t="n">
        <v>48</v>
      </c>
      <c r="G120" s="154" t="n">
        <v>0</v>
      </c>
      <c r="H120" s="115" t="n">
        <v>0</v>
      </c>
      <c r="I120" s="115" t="n">
        <v>0</v>
      </c>
      <c r="J120" s="115" t="n">
        <v>0</v>
      </c>
      <c r="K120" s="115" t="n">
        <v>0</v>
      </c>
    </row>
    <row r="121" s="157" customFormat="true" ht="14.4" hidden="false" customHeight="false" outlineLevel="0" collapsed="false">
      <c r="A121" s="157" t="s">
        <v>995</v>
      </c>
      <c r="B121" s="157" t="s">
        <v>996</v>
      </c>
      <c r="C121" s="157" t="n">
        <v>1</v>
      </c>
      <c r="D121" s="157" t="n">
        <v>0</v>
      </c>
      <c r="E121" s="157" t="n">
        <v>31</v>
      </c>
      <c r="F121" s="158" t="n">
        <v>107</v>
      </c>
      <c r="G121" s="158" t="n">
        <v>6</v>
      </c>
      <c r="H121" s="157" t="n">
        <v>40</v>
      </c>
      <c r="I121" s="157" t="n">
        <v>269</v>
      </c>
      <c r="J121" s="157" t="n">
        <v>0</v>
      </c>
      <c r="K121" s="157" t="n">
        <v>0</v>
      </c>
    </row>
    <row r="122" s="115" customFormat="true" ht="14.4" hidden="false" customHeight="false" outlineLevel="0" collapsed="false">
      <c r="A122" s="115" t="s">
        <v>997</v>
      </c>
      <c r="B122" s="115" t="s">
        <v>866</v>
      </c>
      <c r="C122" s="115" t="n">
        <v>1</v>
      </c>
      <c r="D122" s="115" t="n">
        <v>0</v>
      </c>
      <c r="E122" s="115" t="n">
        <v>0</v>
      </c>
      <c r="F122" s="154" t="n">
        <v>1</v>
      </c>
      <c r="G122" s="154" t="n">
        <v>0</v>
      </c>
      <c r="H122" s="115" t="n">
        <v>0</v>
      </c>
      <c r="I122" s="115" t="n">
        <v>0</v>
      </c>
      <c r="J122" s="115" t="n">
        <v>0</v>
      </c>
      <c r="K122" s="115" t="n">
        <v>0</v>
      </c>
    </row>
    <row r="123" s="115" customFormat="true" ht="14.4" hidden="false" customHeight="false" outlineLevel="0" collapsed="false">
      <c r="A123" s="115" t="s">
        <v>306</v>
      </c>
      <c r="B123" s="115" t="s">
        <v>952</v>
      </c>
      <c r="C123" s="115" t="n">
        <v>1</v>
      </c>
      <c r="D123" s="115" t="n">
        <v>0</v>
      </c>
      <c r="E123" s="115" t="n">
        <v>31</v>
      </c>
      <c r="F123" s="154" t="n">
        <v>90</v>
      </c>
      <c r="G123" s="154" t="n">
        <v>3</v>
      </c>
      <c r="H123" s="115" t="n">
        <v>64</v>
      </c>
      <c r="I123" s="115" t="n">
        <v>288</v>
      </c>
      <c r="J123" s="115" t="n">
        <v>0</v>
      </c>
      <c r="K123" s="115" t="n">
        <v>0</v>
      </c>
    </row>
    <row r="124" s="157" customFormat="true" ht="14.4" hidden="false" customHeight="false" outlineLevel="0" collapsed="false">
      <c r="A124" s="157" t="s">
        <v>312</v>
      </c>
      <c r="B124" s="157" t="s">
        <v>998</v>
      </c>
      <c r="C124" s="157" t="n">
        <v>1</v>
      </c>
      <c r="D124" s="157" t="n">
        <v>0</v>
      </c>
      <c r="E124" s="157" t="n">
        <v>31</v>
      </c>
      <c r="F124" s="158" t="n">
        <v>169</v>
      </c>
      <c r="G124" s="158" t="n">
        <v>1</v>
      </c>
      <c r="H124" s="157" t="n">
        <v>36</v>
      </c>
      <c r="I124" s="157" t="n">
        <v>275</v>
      </c>
      <c r="J124" s="157" t="n">
        <v>0</v>
      </c>
      <c r="K124" s="157" t="n">
        <v>0</v>
      </c>
    </row>
    <row r="125" s="115" customFormat="true" ht="14.4" hidden="false" customHeight="false" outlineLevel="0" collapsed="false">
      <c r="A125" s="115" t="s">
        <v>999</v>
      </c>
      <c r="B125" s="115" t="s">
        <v>1000</v>
      </c>
      <c r="C125" s="115" t="n">
        <v>1</v>
      </c>
      <c r="D125" s="115" t="n">
        <v>0</v>
      </c>
      <c r="E125" s="115" t="n">
        <v>0</v>
      </c>
      <c r="F125" s="154" t="n">
        <v>1</v>
      </c>
      <c r="G125" s="154" t="n">
        <v>0</v>
      </c>
      <c r="H125" s="115" t="n">
        <v>0</v>
      </c>
      <c r="I125" s="115" t="n">
        <v>0</v>
      </c>
      <c r="J125" s="115" t="n">
        <v>0</v>
      </c>
      <c r="K125" s="115" t="n">
        <v>0</v>
      </c>
    </row>
    <row r="126" s="115" customFormat="true" ht="14.4" hidden="false" customHeight="false" outlineLevel="0" collapsed="false">
      <c r="A126" s="115" t="s">
        <v>1001</v>
      </c>
      <c r="C126" s="115" t="n">
        <v>1</v>
      </c>
      <c r="D126" s="115" t="n">
        <v>0</v>
      </c>
      <c r="E126" s="115" t="n">
        <v>0</v>
      </c>
      <c r="F126" s="154" t="n">
        <v>61</v>
      </c>
      <c r="G126" s="154" t="n">
        <v>0</v>
      </c>
      <c r="H126" s="115" t="n">
        <v>0</v>
      </c>
      <c r="I126" s="115" t="n">
        <v>0</v>
      </c>
      <c r="J126" s="115" t="n">
        <v>0</v>
      </c>
      <c r="K126" s="115" t="n">
        <v>0</v>
      </c>
    </row>
    <row r="127" s="115" customFormat="true" ht="14.4" hidden="false" customHeight="false" outlineLevel="0" collapsed="false">
      <c r="A127" s="115" t="s">
        <v>443</v>
      </c>
      <c r="B127" s="115" t="s">
        <v>1002</v>
      </c>
      <c r="C127" s="115" t="n">
        <v>1</v>
      </c>
      <c r="D127" s="115" t="n">
        <v>0</v>
      </c>
      <c r="E127" s="115" t="n">
        <v>31</v>
      </c>
      <c r="F127" s="154" t="n">
        <v>196</v>
      </c>
      <c r="G127" s="154" t="n">
        <v>15</v>
      </c>
      <c r="H127" s="115" t="n">
        <v>38</v>
      </c>
      <c r="I127" s="115" t="n">
        <v>255</v>
      </c>
      <c r="J127" s="115" t="n">
        <v>0</v>
      </c>
      <c r="K127" s="115" t="n">
        <v>0</v>
      </c>
    </row>
    <row r="128" s="157" customFormat="true" ht="14.4" hidden="false" customHeight="false" outlineLevel="0" collapsed="false">
      <c r="A128" s="157" t="s">
        <v>489</v>
      </c>
      <c r="B128" s="157" t="s">
        <v>983</v>
      </c>
      <c r="C128" s="157" t="n">
        <v>1</v>
      </c>
      <c r="D128" s="157" t="n">
        <v>0</v>
      </c>
      <c r="E128" s="157" t="n">
        <v>31</v>
      </c>
      <c r="F128" s="158" t="n">
        <v>41</v>
      </c>
      <c r="G128" s="158" t="n">
        <v>3</v>
      </c>
      <c r="H128" s="157" t="n">
        <v>32</v>
      </c>
      <c r="I128" s="157" t="n">
        <v>210</v>
      </c>
      <c r="J128" s="157" t="n">
        <v>0</v>
      </c>
      <c r="K128" s="157" t="n">
        <v>0</v>
      </c>
    </row>
    <row r="129" s="115" customFormat="true" ht="14.4" hidden="false" customHeight="false" outlineLevel="0" collapsed="false">
      <c r="A129" s="115" t="s">
        <v>1003</v>
      </c>
      <c r="C129" s="115" t="n">
        <v>1</v>
      </c>
      <c r="D129" s="115" t="n">
        <v>0</v>
      </c>
      <c r="E129" s="115" t="n">
        <v>0</v>
      </c>
      <c r="F129" s="154" t="n">
        <v>62</v>
      </c>
      <c r="G129" s="154" t="n">
        <v>0</v>
      </c>
      <c r="H129" s="115" t="n">
        <v>0</v>
      </c>
      <c r="I129" s="115" t="n">
        <v>0</v>
      </c>
      <c r="J129" s="115" t="n">
        <v>0</v>
      </c>
      <c r="K129" s="115" t="n">
        <v>0</v>
      </c>
    </row>
    <row r="130" s="157" customFormat="true" ht="14.4" hidden="false" customHeight="false" outlineLevel="0" collapsed="false">
      <c r="A130" s="157" t="s">
        <v>243</v>
      </c>
      <c r="B130" s="157" t="s">
        <v>985</v>
      </c>
      <c r="C130" s="157" t="n">
        <v>1</v>
      </c>
      <c r="D130" s="157" t="n">
        <v>0</v>
      </c>
      <c r="E130" s="157" t="n">
        <v>31</v>
      </c>
      <c r="F130" s="158" t="n">
        <v>126</v>
      </c>
      <c r="G130" s="158" t="n">
        <v>5</v>
      </c>
      <c r="H130" s="157" t="n">
        <v>44</v>
      </c>
      <c r="I130" s="157" t="n">
        <v>310</v>
      </c>
      <c r="J130" s="157" t="n">
        <v>0</v>
      </c>
      <c r="K130" s="157" t="n">
        <v>0</v>
      </c>
    </row>
    <row r="131" s="115" customFormat="true" ht="14.4" hidden="false" customHeight="false" outlineLevel="0" collapsed="false">
      <c r="A131" s="115" t="s">
        <v>1004</v>
      </c>
      <c r="B131" s="115" t="s">
        <v>871</v>
      </c>
      <c r="C131" s="115" t="n">
        <v>1</v>
      </c>
      <c r="D131" s="115" t="n">
        <v>0</v>
      </c>
      <c r="E131" s="115" t="n">
        <v>0</v>
      </c>
      <c r="F131" s="154" t="n">
        <v>100</v>
      </c>
      <c r="G131" s="154" t="n">
        <v>0</v>
      </c>
      <c r="H131" s="115" t="n">
        <v>0</v>
      </c>
      <c r="I131" s="115" t="n">
        <v>0</v>
      </c>
      <c r="J131" s="115" t="n">
        <v>0</v>
      </c>
      <c r="K131" s="115" t="n">
        <v>0</v>
      </c>
    </row>
    <row r="132" s="115" customFormat="true" ht="14.4" hidden="false" customHeight="false" outlineLevel="0" collapsed="false">
      <c r="A132" s="115" t="s">
        <v>1005</v>
      </c>
      <c r="B132" s="115" t="s">
        <v>1006</v>
      </c>
      <c r="C132" s="115" t="n">
        <v>1</v>
      </c>
      <c r="D132" s="115" t="n">
        <v>0</v>
      </c>
      <c r="E132" s="115" t="n">
        <v>0</v>
      </c>
      <c r="F132" s="154" t="n">
        <v>55</v>
      </c>
      <c r="G132" s="154" t="n">
        <v>0</v>
      </c>
      <c r="H132" s="115" t="n">
        <v>0</v>
      </c>
      <c r="I132" s="115" t="n">
        <v>0</v>
      </c>
      <c r="J132" s="115" t="n">
        <v>0</v>
      </c>
      <c r="K132" s="115" t="n">
        <v>0</v>
      </c>
    </row>
    <row r="133" s="115" customFormat="true" ht="14.4" hidden="false" customHeight="false" outlineLevel="0" collapsed="false">
      <c r="A133" s="115" t="s">
        <v>451</v>
      </c>
      <c r="B133" s="115" t="s">
        <v>1007</v>
      </c>
      <c r="C133" s="115" t="n">
        <v>1</v>
      </c>
      <c r="D133" s="115" t="n">
        <v>0</v>
      </c>
      <c r="E133" s="115" t="n">
        <v>46</v>
      </c>
      <c r="F133" s="154" t="n">
        <v>112</v>
      </c>
      <c r="G133" s="154" t="n">
        <v>15</v>
      </c>
      <c r="H133" s="115" t="n">
        <v>63</v>
      </c>
      <c r="I133" s="115" t="n">
        <v>347</v>
      </c>
      <c r="J133" s="115" t="n">
        <v>0</v>
      </c>
      <c r="K133" s="115" t="n">
        <v>0</v>
      </c>
    </row>
    <row r="134" s="157" customFormat="true" ht="14.4" hidden="false" customHeight="false" outlineLevel="0" collapsed="false">
      <c r="A134" s="157" t="s">
        <v>1008</v>
      </c>
      <c r="B134" s="157" t="s">
        <v>911</v>
      </c>
      <c r="C134" s="157" t="n">
        <v>1</v>
      </c>
      <c r="D134" s="157" t="n">
        <v>0</v>
      </c>
      <c r="E134" s="157" t="n">
        <v>31</v>
      </c>
      <c r="F134" s="158" t="n">
        <v>60</v>
      </c>
      <c r="G134" s="158" t="n">
        <v>2</v>
      </c>
      <c r="H134" s="157" t="n">
        <v>34</v>
      </c>
      <c r="I134" s="157" t="n">
        <v>288</v>
      </c>
      <c r="J134" s="157" t="n">
        <v>0</v>
      </c>
      <c r="K134" s="157" t="n">
        <v>0</v>
      </c>
    </row>
    <row r="135" s="157" customFormat="true" ht="14.4" hidden="false" customHeight="false" outlineLevel="0" collapsed="false">
      <c r="A135" s="157" t="s">
        <v>377</v>
      </c>
      <c r="B135" s="157" t="s">
        <v>1009</v>
      </c>
      <c r="C135" s="157" t="n">
        <v>1</v>
      </c>
      <c r="D135" s="157" t="n">
        <v>0</v>
      </c>
      <c r="E135" s="157" t="n">
        <v>31</v>
      </c>
      <c r="F135" s="158" t="n">
        <v>154</v>
      </c>
      <c r="G135" s="158" t="n">
        <v>1</v>
      </c>
      <c r="H135" s="157" t="n">
        <v>32</v>
      </c>
      <c r="I135" s="157" t="n">
        <v>281</v>
      </c>
      <c r="J135" s="157" t="n">
        <v>0</v>
      </c>
      <c r="K135" s="157" t="n">
        <v>0</v>
      </c>
    </row>
    <row r="136" s="157" customFormat="true" ht="14.4" hidden="false" customHeight="false" outlineLevel="0" collapsed="false">
      <c r="A136" s="157" t="s">
        <v>383</v>
      </c>
      <c r="B136" s="157" t="s">
        <v>1010</v>
      </c>
      <c r="C136" s="157" t="n">
        <v>1</v>
      </c>
      <c r="D136" s="157" t="n">
        <v>0</v>
      </c>
      <c r="E136" s="157" t="n">
        <v>31</v>
      </c>
      <c r="F136" s="158" t="n">
        <v>64</v>
      </c>
      <c r="G136" s="158" t="n">
        <v>1</v>
      </c>
      <c r="H136" s="157" t="n">
        <v>34</v>
      </c>
      <c r="I136" s="157" t="n">
        <v>271</v>
      </c>
      <c r="J136" s="157" t="n">
        <v>0</v>
      </c>
      <c r="K136" s="157" t="n">
        <v>0</v>
      </c>
    </row>
    <row r="137" s="157" customFormat="true" ht="14.4" hidden="false" customHeight="false" outlineLevel="0" collapsed="false">
      <c r="A137" s="157" t="s">
        <v>381</v>
      </c>
      <c r="B137" s="157" t="s">
        <v>1011</v>
      </c>
      <c r="C137" s="157" t="n">
        <v>1</v>
      </c>
      <c r="D137" s="157" t="n">
        <v>0</v>
      </c>
      <c r="E137" s="157" t="n">
        <v>31</v>
      </c>
      <c r="F137" s="158" t="n">
        <v>171</v>
      </c>
      <c r="G137" s="158" t="n">
        <v>6</v>
      </c>
      <c r="H137" s="157" t="n">
        <v>45</v>
      </c>
      <c r="I137" s="157" t="n">
        <v>323</v>
      </c>
      <c r="J137" s="157" t="n">
        <v>0</v>
      </c>
      <c r="K137" s="157" t="n">
        <v>0</v>
      </c>
    </row>
    <row r="138" s="115" customFormat="true" ht="14.4" hidden="false" customHeight="false" outlineLevel="0" collapsed="false">
      <c r="A138" s="115" t="s">
        <v>1012</v>
      </c>
      <c r="B138" s="115" t="s">
        <v>858</v>
      </c>
      <c r="C138" s="115" t="n">
        <v>1</v>
      </c>
      <c r="D138" s="115" t="n">
        <v>0</v>
      </c>
      <c r="E138" s="115" t="n">
        <v>0</v>
      </c>
      <c r="F138" s="154" t="n">
        <v>3</v>
      </c>
      <c r="G138" s="154" t="n">
        <v>0</v>
      </c>
      <c r="H138" s="115" t="n">
        <v>0</v>
      </c>
      <c r="I138" s="115" t="n">
        <v>0</v>
      </c>
      <c r="J138" s="115" t="n">
        <v>0</v>
      </c>
      <c r="K138" s="115" t="n">
        <v>0</v>
      </c>
    </row>
    <row r="139" s="115" customFormat="true" ht="14.4" hidden="false" customHeight="false" outlineLevel="0" collapsed="false">
      <c r="A139" s="115" t="s">
        <v>1013</v>
      </c>
      <c r="B139" s="115" t="s">
        <v>867</v>
      </c>
      <c r="C139" s="115" t="n">
        <v>1</v>
      </c>
      <c r="D139" s="115" t="n">
        <v>0</v>
      </c>
      <c r="E139" s="115" t="n">
        <v>0</v>
      </c>
      <c r="F139" s="154" t="n">
        <v>167</v>
      </c>
      <c r="G139" s="154" t="n">
        <v>0</v>
      </c>
      <c r="H139" s="115" t="n">
        <v>0</v>
      </c>
      <c r="I139" s="115" t="n">
        <v>0</v>
      </c>
      <c r="J139" s="115" t="n">
        <v>0</v>
      </c>
      <c r="K139" s="115" t="n">
        <v>0</v>
      </c>
    </row>
    <row r="140" s="115" customFormat="true" ht="14.4" hidden="false" customHeight="false" outlineLevel="0" collapsed="false">
      <c r="A140" s="115" t="s">
        <v>1014</v>
      </c>
      <c r="B140" s="115" t="s">
        <v>853</v>
      </c>
      <c r="C140" s="115" t="n">
        <v>1</v>
      </c>
      <c r="D140" s="115" t="n">
        <v>0</v>
      </c>
      <c r="E140" s="115" t="n">
        <v>0</v>
      </c>
      <c r="F140" s="154" t="n">
        <v>12</v>
      </c>
      <c r="G140" s="154" t="n">
        <v>0</v>
      </c>
      <c r="H140" s="115" t="n">
        <v>0</v>
      </c>
      <c r="I140" s="115" t="n">
        <v>0</v>
      </c>
      <c r="J140" s="115" t="n">
        <v>0</v>
      </c>
      <c r="K140" s="115" t="n">
        <v>0</v>
      </c>
    </row>
    <row r="141" s="115" customFormat="true" ht="14.4" hidden="false" customHeight="false" outlineLevel="0" collapsed="false">
      <c r="A141" s="115" t="s">
        <v>361</v>
      </c>
      <c r="B141" s="115" t="s">
        <v>916</v>
      </c>
      <c r="C141" s="115" t="n">
        <v>1</v>
      </c>
      <c r="D141" s="115" t="n">
        <v>0</v>
      </c>
      <c r="E141" s="115" t="n">
        <v>0</v>
      </c>
      <c r="F141" s="154" t="n">
        <v>1</v>
      </c>
      <c r="G141" s="154" t="n">
        <v>0</v>
      </c>
      <c r="H141" s="115" t="n">
        <v>0</v>
      </c>
      <c r="I141" s="115" t="n">
        <v>0</v>
      </c>
      <c r="J141" s="115" t="n">
        <v>0</v>
      </c>
      <c r="K141" s="115" t="n">
        <v>0</v>
      </c>
    </row>
    <row r="142" s="157" customFormat="true" ht="14.4" hidden="false" customHeight="false" outlineLevel="0" collapsed="false">
      <c r="A142" s="157" t="s">
        <v>1015</v>
      </c>
      <c r="B142" s="157" t="s">
        <v>1016</v>
      </c>
      <c r="C142" s="157" t="n">
        <v>1</v>
      </c>
      <c r="D142" s="157" t="n">
        <v>0</v>
      </c>
      <c r="E142" s="157" t="n">
        <v>31</v>
      </c>
      <c r="F142" s="158" t="n">
        <v>77</v>
      </c>
      <c r="G142" s="158" t="n">
        <v>1</v>
      </c>
      <c r="H142" s="157" t="n">
        <v>34</v>
      </c>
      <c r="I142" s="157" t="n">
        <v>259</v>
      </c>
      <c r="J142" s="157" t="n">
        <v>0</v>
      </c>
      <c r="K142" s="157" t="n">
        <v>0</v>
      </c>
    </row>
    <row r="143" s="157" customFormat="true" ht="14.4" hidden="false" customHeight="false" outlineLevel="0" collapsed="false">
      <c r="A143" s="157" t="s">
        <v>323</v>
      </c>
      <c r="B143" s="157" t="s">
        <v>1017</v>
      </c>
      <c r="C143" s="157" t="n">
        <v>1</v>
      </c>
      <c r="D143" s="157" t="n">
        <v>0</v>
      </c>
      <c r="E143" s="157" t="n">
        <v>31</v>
      </c>
      <c r="F143" s="158" t="n">
        <v>126</v>
      </c>
      <c r="G143" s="158" t="n">
        <v>4</v>
      </c>
      <c r="H143" s="157" t="n">
        <v>34</v>
      </c>
      <c r="I143" s="157" t="n">
        <v>249</v>
      </c>
      <c r="J143" s="157" t="n">
        <v>0</v>
      </c>
      <c r="K143" s="157" t="n">
        <v>0</v>
      </c>
    </row>
    <row r="144" s="115" customFormat="true" ht="14.4" hidden="false" customHeight="false" outlineLevel="0" collapsed="false">
      <c r="A144" s="115" t="s">
        <v>1018</v>
      </c>
      <c r="B144" s="115" t="s">
        <v>882</v>
      </c>
      <c r="C144" s="115" t="n">
        <v>1</v>
      </c>
      <c r="D144" s="115" t="n">
        <v>0</v>
      </c>
      <c r="E144" s="115" t="n">
        <v>0</v>
      </c>
      <c r="F144" s="154" t="n">
        <v>5</v>
      </c>
      <c r="G144" s="154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</row>
    <row r="145" s="157" customFormat="true" ht="14.4" hidden="false" customHeight="false" outlineLevel="0" collapsed="false">
      <c r="A145" s="157" t="s">
        <v>1019</v>
      </c>
      <c r="B145" s="157" t="s">
        <v>962</v>
      </c>
      <c r="C145" s="157" t="n">
        <v>1</v>
      </c>
      <c r="D145" s="157" t="n">
        <v>0</v>
      </c>
      <c r="E145" s="157" t="n">
        <v>24</v>
      </c>
      <c r="F145" s="158" t="n">
        <v>73</v>
      </c>
      <c r="G145" s="158" t="n">
        <v>0</v>
      </c>
      <c r="H145" s="157" t="n">
        <v>29</v>
      </c>
      <c r="I145" s="157" t="n">
        <v>130</v>
      </c>
      <c r="J145" s="157" t="n">
        <v>0</v>
      </c>
      <c r="K145" s="157" t="n">
        <v>0</v>
      </c>
    </row>
    <row r="146" s="157" customFormat="true" ht="14.4" hidden="false" customHeight="false" outlineLevel="0" collapsed="false">
      <c r="A146" s="157" t="s">
        <v>349</v>
      </c>
      <c r="B146" s="157" t="s">
        <v>1020</v>
      </c>
      <c r="C146" s="157" t="n">
        <v>1</v>
      </c>
      <c r="D146" s="157" t="n">
        <v>0</v>
      </c>
      <c r="E146" s="157" t="n">
        <v>31</v>
      </c>
      <c r="F146" s="158" t="n">
        <v>189</v>
      </c>
      <c r="G146" s="158" t="n">
        <v>6</v>
      </c>
      <c r="H146" s="157" t="n">
        <v>32</v>
      </c>
      <c r="I146" s="157" t="n">
        <v>252</v>
      </c>
      <c r="J146" s="157" t="n">
        <v>0</v>
      </c>
      <c r="K146" s="157" t="n">
        <v>0</v>
      </c>
    </row>
    <row r="147" s="157" customFormat="true" ht="14.4" hidden="false" customHeight="false" outlineLevel="0" collapsed="false">
      <c r="A147" s="157" t="s">
        <v>278</v>
      </c>
      <c r="B147" s="157" t="s">
        <v>1021</v>
      </c>
      <c r="C147" s="157" t="n">
        <v>1</v>
      </c>
      <c r="D147" s="157" t="n">
        <v>0</v>
      </c>
      <c r="E147" s="157" t="n">
        <v>31</v>
      </c>
      <c r="F147" s="158" t="n">
        <v>56</v>
      </c>
      <c r="G147" s="158" t="n">
        <v>1</v>
      </c>
      <c r="H147" s="157" t="n">
        <v>33</v>
      </c>
      <c r="I147" s="157" t="n">
        <v>260</v>
      </c>
      <c r="J147" s="157" t="n">
        <v>0</v>
      </c>
      <c r="K147" s="157" t="n">
        <v>0</v>
      </c>
    </row>
    <row r="148" s="115" customFormat="true" ht="14.4" hidden="false" customHeight="false" outlineLevel="0" collapsed="false">
      <c r="A148" s="115" t="s">
        <v>341</v>
      </c>
      <c r="B148" s="115" t="s">
        <v>1022</v>
      </c>
      <c r="C148" s="115" t="n">
        <v>1</v>
      </c>
      <c r="D148" s="115" t="n">
        <v>0</v>
      </c>
      <c r="E148" s="115" t="n">
        <v>31</v>
      </c>
      <c r="F148" s="154" t="n">
        <v>66</v>
      </c>
      <c r="G148" s="154" t="n">
        <v>1</v>
      </c>
      <c r="H148" s="115" t="n">
        <v>34</v>
      </c>
      <c r="I148" s="115" t="n">
        <v>247</v>
      </c>
      <c r="J148" s="115" t="n">
        <v>0</v>
      </c>
      <c r="K148" s="115" t="n">
        <v>0</v>
      </c>
    </row>
    <row r="149" s="115" customFormat="true" ht="14.4" hidden="false" customHeight="false" outlineLevel="0" collapsed="false">
      <c r="A149" s="115" t="s">
        <v>1023</v>
      </c>
      <c r="B149" s="115" t="s">
        <v>931</v>
      </c>
      <c r="C149" s="115" t="n">
        <v>1</v>
      </c>
      <c r="D149" s="115" t="n">
        <v>0</v>
      </c>
      <c r="E149" s="115" t="n">
        <v>0</v>
      </c>
      <c r="F149" s="154" t="n">
        <v>78</v>
      </c>
      <c r="G149" s="154" t="n">
        <v>0</v>
      </c>
      <c r="H149" s="115" t="n">
        <v>0</v>
      </c>
      <c r="I149" s="115" t="n">
        <v>0</v>
      </c>
      <c r="J149" s="115" t="n">
        <v>0</v>
      </c>
      <c r="K149" s="115" t="n">
        <v>0</v>
      </c>
    </row>
    <row r="150" s="157" customFormat="true" ht="14.4" hidden="false" customHeight="false" outlineLevel="0" collapsed="false">
      <c r="A150" s="157" t="s">
        <v>321</v>
      </c>
      <c r="B150" s="157" t="s">
        <v>926</v>
      </c>
      <c r="C150" s="157" t="n">
        <v>1</v>
      </c>
      <c r="D150" s="157" t="n">
        <v>0</v>
      </c>
      <c r="E150" s="157" t="n">
        <v>31</v>
      </c>
      <c r="F150" s="158" t="n">
        <v>87</v>
      </c>
      <c r="G150" s="158" t="n">
        <v>3</v>
      </c>
      <c r="H150" s="157" t="n">
        <v>34</v>
      </c>
      <c r="I150" s="157" t="n">
        <v>163</v>
      </c>
      <c r="J150" s="157" t="n">
        <v>0</v>
      </c>
      <c r="K150" s="157" t="n">
        <v>0</v>
      </c>
    </row>
    <row r="151" s="157" customFormat="true" ht="14.4" hidden="false" customHeight="false" outlineLevel="0" collapsed="false">
      <c r="A151" s="157" t="s">
        <v>260</v>
      </c>
      <c r="B151" s="157" t="s">
        <v>1024</v>
      </c>
      <c r="C151" s="157" t="n">
        <v>1</v>
      </c>
      <c r="D151" s="157" t="n">
        <v>0</v>
      </c>
      <c r="E151" s="157" t="n">
        <v>31</v>
      </c>
      <c r="F151" s="158" t="n">
        <v>110</v>
      </c>
      <c r="G151" s="158" t="n">
        <v>0</v>
      </c>
      <c r="H151" s="157" t="n">
        <v>36</v>
      </c>
      <c r="I151" s="157" t="n">
        <v>271</v>
      </c>
      <c r="J151" s="157" t="n">
        <v>0</v>
      </c>
      <c r="K151" s="157" t="n">
        <v>0</v>
      </c>
    </row>
    <row r="152" s="115" customFormat="true" ht="14.4" hidden="false" customHeight="false" outlineLevel="0" collapsed="false">
      <c r="A152" s="115" t="s">
        <v>272</v>
      </c>
      <c r="B152" s="115" t="s">
        <v>1025</v>
      </c>
      <c r="C152" s="115" t="n">
        <v>1</v>
      </c>
      <c r="D152" s="115" t="n">
        <v>0</v>
      </c>
      <c r="E152" s="115" t="n">
        <v>0</v>
      </c>
      <c r="F152" s="154" t="n">
        <v>2</v>
      </c>
      <c r="G152" s="154" t="n">
        <v>0</v>
      </c>
      <c r="H152" s="115" t="n">
        <v>0</v>
      </c>
      <c r="I152" s="115" t="n">
        <v>0</v>
      </c>
      <c r="J152" s="115" t="n">
        <v>0</v>
      </c>
      <c r="K152" s="115" t="n">
        <v>0</v>
      </c>
    </row>
    <row r="153" s="157" customFormat="true" ht="14.4" hidden="false" customHeight="false" outlineLevel="0" collapsed="false">
      <c r="A153" s="157" t="s">
        <v>1026</v>
      </c>
      <c r="B153" s="157" t="s">
        <v>966</v>
      </c>
      <c r="C153" s="157" t="n">
        <v>1</v>
      </c>
      <c r="D153" s="157" t="n">
        <v>0</v>
      </c>
      <c r="E153" s="157" t="n">
        <v>30</v>
      </c>
      <c r="F153" s="158" t="n">
        <v>90</v>
      </c>
      <c r="G153" s="158" t="n">
        <v>0</v>
      </c>
      <c r="H153" s="157" t="n">
        <v>31</v>
      </c>
      <c r="I153" s="157" t="n">
        <v>233</v>
      </c>
      <c r="J153" s="157" t="n">
        <v>0</v>
      </c>
      <c r="K153" s="157" t="n">
        <v>0</v>
      </c>
    </row>
    <row r="154" s="157" customFormat="true" ht="14.4" hidden="false" customHeight="false" outlineLevel="0" collapsed="false">
      <c r="A154" s="157" t="s">
        <v>449</v>
      </c>
      <c r="B154" s="157" t="s">
        <v>1025</v>
      </c>
      <c r="C154" s="157" t="n">
        <v>1</v>
      </c>
      <c r="D154" s="157" t="n">
        <v>0</v>
      </c>
      <c r="E154" s="157" t="n">
        <v>31</v>
      </c>
      <c r="F154" s="158" t="n">
        <v>129</v>
      </c>
      <c r="G154" s="158" t="n">
        <v>4</v>
      </c>
      <c r="H154" s="157" t="n">
        <v>37</v>
      </c>
      <c r="I154" s="157" t="n">
        <v>257</v>
      </c>
      <c r="J154" s="157" t="n">
        <v>0</v>
      </c>
      <c r="K154" s="157" t="n">
        <v>0</v>
      </c>
    </row>
    <row r="155" s="115" customFormat="true" ht="14.4" hidden="false" customHeight="false" outlineLevel="0" collapsed="false">
      <c r="A155" s="115" t="s">
        <v>1027</v>
      </c>
      <c r="B155" s="115" t="s">
        <v>1028</v>
      </c>
      <c r="C155" s="115" t="n">
        <v>1</v>
      </c>
      <c r="D155" s="115" t="n">
        <v>0</v>
      </c>
      <c r="E155" s="115" t="n">
        <v>0</v>
      </c>
      <c r="F155" s="154" t="n">
        <v>11</v>
      </c>
      <c r="G155" s="154" t="n">
        <v>0</v>
      </c>
      <c r="H155" s="115" t="n">
        <v>0</v>
      </c>
      <c r="I155" s="115" t="n">
        <v>0</v>
      </c>
      <c r="J155" s="115" t="n">
        <v>0</v>
      </c>
      <c r="K155" s="115" t="n">
        <v>0</v>
      </c>
    </row>
    <row r="156" s="115" customFormat="true" ht="14.4" hidden="false" customHeight="false" outlineLevel="0" collapsed="false">
      <c r="A156" s="115" t="s">
        <v>1029</v>
      </c>
      <c r="B156" s="115" t="s">
        <v>1028</v>
      </c>
      <c r="C156" s="115" t="n">
        <v>1</v>
      </c>
      <c r="D156" s="115" t="n">
        <v>0</v>
      </c>
      <c r="E156" s="115" t="n">
        <v>0</v>
      </c>
      <c r="F156" s="154" t="n">
        <v>3</v>
      </c>
      <c r="G156" s="154" t="n">
        <v>0</v>
      </c>
      <c r="H156" s="115" t="n">
        <v>0</v>
      </c>
      <c r="I156" s="115" t="n">
        <v>0</v>
      </c>
      <c r="J156" s="115" t="n">
        <v>0</v>
      </c>
      <c r="K156" s="115" t="n">
        <v>0</v>
      </c>
    </row>
    <row r="157" s="115" customFormat="true" ht="14.4" hidden="false" customHeight="false" outlineLevel="0" collapsed="false">
      <c r="A157" s="115" t="s">
        <v>1030</v>
      </c>
      <c r="B157" s="115" t="s">
        <v>887</v>
      </c>
      <c r="C157" s="115" t="n">
        <v>1</v>
      </c>
      <c r="D157" s="115" t="n">
        <v>0</v>
      </c>
      <c r="E157" s="115" t="n">
        <v>0</v>
      </c>
      <c r="F157" s="154" t="n">
        <v>3</v>
      </c>
      <c r="G157" s="154" t="n">
        <v>0</v>
      </c>
      <c r="H157" s="115" t="n">
        <v>0</v>
      </c>
      <c r="I157" s="115" t="n">
        <v>0</v>
      </c>
      <c r="J157" s="115" t="n">
        <v>0</v>
      </c>
      <c r="K157" s="115" t="n">
        <v>0</v>
      </c>
    </row>
    <row r="158" s="157" customFormat="true" ht="14.4" hidden="false" customHeight="false" outlineLevel="0" collapsed="false">
      <c r="A158" s="157" t="s">
        <v>355</v>
      </c>
      <c r="B158" s="157" t="s">
        <v>1031</v>
      </c>
      <c r="C158" s="157" t="n">
        <v>1</v>
      </c>
      <c r="D158" s="157" t="n">
        <v>0</v>
      </c>
      <c r="E158" s="157" t="n">
        <v>31</v>
      </c>
      <c r="F158" s="158" t="n">
        <v>125</v>
      </c>
      <c r="G158" s="158" t="n">
        <v>11</v>
      </c>
      <c r="H158" s="157" t="n">
        <v>36</v>
      </c>
      <c r="I158" s="157" t="n">
        <v>234</v>
      </c>
      <c r="J158" s="157" t="n">
        <v>0</v>
      </c>
      <c r="K158" s="157" t="n">
        <v>0</v>
      </c>
    </row>
    <row r="159" s="115" customFormat="true" ht="14.4" hidden="false" customHeight="false" outlineLevel="0" collapsed="false">
      <c r="A159" s="115" t="s">
        <v>1032</v>
      </c>
      <c r="B159" s="115" t="s">
        <v>847</v>
      </c>
      <c r="C159" s="115" t="n">
        <v>1</v>
      </c>
      <c r="D159" s="115" t="n">
        <v>0</v>
      </c>
      <c r="E159" s="115" t="n">
        <v>30</v>
      </c>
      <c r="F159" s="154" t="n">
        <v>62</v>
      </c>
      <c r="G159" s="154" t="n">
        <v>27</v>
      </c>
      <c r="H159" s="115" t="n">
        <v>31</v>
      </c>
      <c r="I159" s="115" t="n">
        <v>304</v>
      </c>
      <c r="J159" s="115" t="n">
        <v>0</v>
      </c>
      <c r="K159" s="115" t="n">
        <v>0</v>
      </c>
    </row>
    <row r="160" s="115" customFormat="true" ht="14.4" hidden="false" customHeight="false" outlineLevel="0" collapsed="false">
      <c r="A160" s="115" t="s">
        <v>423</v>
      </c>
      <c r="B160" s="115" t="s">
        <v>847</v>
      </c>
      <c r="C160" s="115" t="n">
        <v>1</v>
      </c>
      <c r="D160" s="115" t="n">
        <v>0</v>
      </c>
      <c r="E160" s="115" t="n">
        <v>0</v>
      </c>
      <c r="F160" s="154" t="n">
        <v>17</v>
      </c>
      <c r="G160" s="154" t="n">
        <v>0</v>
      </c>
      <c r="H160" s="115" t="n">
        <v>0</v>
      </c>
      <c r="I160" s="115" t="n">
        <v>0</v>
      </c>
      <c r="J160" s="115" t="n">
        <v>0</v>
      </c>
      <c r="K160" s="115" t="n">
        <v>0</v>
      </c>
    </row>
    <row r="161" s="115" customFormat="true" ht="14.4" hidden="false" customHeight="false" outlineLevel="0" collapsed="false">
      <c r="A161" s="115" t="s">
        <v>1033</v>
      </c>
      <c r="B161" s="115" t="s">
        <v>847</v>
      </c>
      <c r="C161" s="115" t="n">
        <v>1</v>
      </c>
      <c r="D161" s="115" t="n">
        <v>0</v>
      </c>
      <c r="E161" s="115" t="n">
        <v>0</v>
      </c>
      <c r="F161" s="154" t="n">
        <v>1</v>
      </c>
      <c r="G161" s="154" t="n">
        <v>0</v>
      </c>
      <c r="H161" s="115" t="n">
        <v>0</v>
      </c>
      <c r="I161" s="115" t="n">
        <v>0</v>
      </c>
      <c r="J161" s="115" t="n">
        <v>0</v>
      </c>
      <c r="K161" s="115" t="n">
        <v>0</v>
      </c>
    </row>
    <row r="162" s="115" customFormat="true" ht="14.4" hidden="false" customHeight="false" outlineLevel="0" collapsed="false">
      <c r="A162" s="115" t="s">
        <v>1034</v>
      </c>
      <c r="B162" s="115" t="s">
        <v>847</v>
      </c>
      <c r="C162" s="115" t="n">
        <v>1</v>
      </c>
      <c r="D162" s="115" t="n">
        <v>1</v>
      </c>
      <c r="E162" s="115" t="n">
        <v>8</v>
      </c>
      <c r="F162" s="154" t="n">
        <v>11</v>
      </c>
      <c r="G162" s="154" t="n">
        <v>11</v>
      </c>
      <c r="H162" s="115" t="n">
        <v>8</v>
      </c>
      <c r="I162" s="115" t="n">
        <v>56</v>
      </c>
      <c r="J162" s="115" t="n">
        <v>0</v>
      </c>
      <c r="K162" s="115" t="n">
        <v>0</v>
      </c>
    </row>
    <row r="163" s="115" customFormat="true" ht="14.4" hidden="false" customHeight="false" outlineLevel="0" collapsed="false">
      <c r="A163" s="115" t="s">
        <v>428</v>
      </c>
      <c r="B163" s="115" t="s">
        <v>847</v>
      </c>
      <c r="C163" s="115" t="n">
        <v>1</v>
      </c>
      <c r="D163" s="115" t="n">
        <v>0</v>
      </c>
      <c r="E163" s="115" t="n">
        <v>0</v>
      </c>
      <c r="F163" s="154" t="n">
        <v>18</v>
      </c>
      <c r="G163" s="154" t="n">
        <v>0</v>
      </c>
      <c r="H163" s="115" t="n">
        <v>0</v>
      </c>
      <c r="I163" s="115" t="n">
        <v>0</v>
      </c>
      <c r="J163" s="115" t="n">
        <v>0</v>
      </c>
      <c r="K163" s="115" t="n">
        <v>0</v>
      </c>
    </row>
    <row r="164" s="157" customFormat="true" ht="14.4" hidden="false" customHeight="false" outlineLevel="0" collapsed="false">
      <c r="A164" s="157" t="s">
        <v>379</v>
      </c>
      <c r="B164" s="157" t="s">
        <v>1035</v>
      </c>
      <c r="C164" s="157" t="n">
        <v>1</v>
      </c>
      <c r="D164" s="157" t="n">
        <v>0</v>
      </c>
      <c r="E164" s="157" t="n">
        <v>31</v>
      </c>
      <c r="F164" s="158" t="n">
        <v>143</v>
      </c>
      <c r="G164" s="158" t="n">
        <v>1</v>
      </c>
      <c r="H164" s="157" t="n">
        <v>34</v>
      </c>
      <c r="I164" s="157" t="n">
        <v>263</v>
      </c>
      <c r="J164" s="157" t="n">
        <v>0</v>
      </c>
      <c r="K164" s="157" t="n">
        <v>0</v>
      </c>
    </row>
    <row r="165" s="157" customFormat="true" ht="14.4" hidden="false" customHeight="false" outlineLevel="0" collapsed="false">
      <c r="A165" s="157" t="s">
        <v>1036</v>
      </c>
      <c r="B165" s="157" t="s">
        <v>1037</v>
      </c>
      <c r="C165" s="157" t="n">
        <v>1</v>
      </c>
      <c r="D165" s="157" t="n">
        <v>0</v>
      </c>
      <c r="E165" s="157" t="n">
        <v>31</v>
      </c>
      <c r="F165" s="158" t="n">
        <v>54</v>
      </c>
      <c r="G165" s="158" t="n">
        <v>16</v>
      </c>
      <c r="H165" s="157" t="n">
        <v>35</v>
      </c>
      <c r="I165" s="157" t="n">
        <v>267</v>
      </c>
      <c r="J165" s="157" t="n">
        <v>0</v>
      </c>
      <c r="K165" s="157" t="n">
        <v>0</v>
      </c>
    </row>
    <row r="166" s="157" customFormat="true" ht="14.4" hidden="false" customHeight="false" outlineLevel="0" collapsed="false">
      <c r="A166" s="157" t="s">
        <v>371</v>
      </c>
      <c r="B166" s="157" t="s">
        <v>1037</v>
      </c>
      <c r="C166" s="157" t="n">
        <v>1</v>
      </c>
      <c r="D166" s="157" t="n">
        <v>0</v>
      </c>
      <c r="E166" s="157" t="n">
        <v>31</v>
      </c>
      <c r="F166" s="158" t="n">
        <v>247</v>
      </c>
      <c r="G166" s="158" t="n">
        <v>4</v>
      </c>
      <c r="H166" s="157" t="n">
        <v>43</v>
      </c>
      <c r="I166" s="157" t="n">
        <v>289</v>
      </c>
      <c r="J166" s="157" t="n">
        <v>0</v>
      </c>
      <c r="K166" s="157" t="n">
        <v>0</v>
      </c>
    </row>
    <row r="167" s="157" customFormat="true" ht="14.4" hidden="false" customHeight="false" outlineLevel="0" collapsed="false">
      <c r="A167" s="157" t="s">
        <v>528</v>
      </c>
      <c r="B167" s="157" t="s">
        <v>1038</v>
      </c>
      <c r="C167" s="157" t="n">
        <v>1</v>
      </c>
      <c r="D167" s="157" t="n">
        <v>0</v>
      </c>
      <c r="E167" s="157" t="n">
        <v>31</v>
      </c>
      <c r="F167" s="158" t="n">
        <v>165</v>
      </c>
      <c r="G167" s="158" t="n">
        <v>7</v>
      </c>
      <c r="H167" s="157" t="n">
        <v>37</v>
      </c>
      <c r="I167" s="157" t="n">
        <v>252</v>
      </c>
      <c r="J167" s="157" t="n">
        <v>0</v>
      </c>
      <c r="K167" s="157" t="n">
        <v>0</v>
      </c>
    </row>
    <row r="168" s="157" customFormat="true" ht="14.4" hidden="false" customHeight="false" outlineLevel="0" collapsed="false">
      <c r="A168" s="157" t="s">
        <v>519</v>
      </c>
      <c r="B168" s="157" t="s">
        <v>1039</v>
      </c>
      <c r="C168" s="157" t="n">
        <v>1</v>
      </c>
      <c r="D168" s="157" t="n">
        <v>0</v>
      </c>
      <c r="E168" s="157" t="n">
        <v>31</v>
      </c>
      <c r="F168" s="158" t="n">
        <v>129</v>
      </c>
      <c r="G168" s="158" t="n">
        <v>20</v>
      </c>
      <c r="H168" s="157" t="n">
        <v>35</v>
      </c>
      <c r="I168" s="157" t="n">
        <v>258</v>
      </c>
      <c r="J168" s="157" t="n">
        <v>0</v>
      </c>
      <c r="K168" s="157" t="n">
        <v>0</v>
      </c>
    </row>
    <row r="169" s="157" customFormat="true" ht="14.4" hidden="false" customHeight="false" outlineLevel="0" collapsed="false">
      <c r="A169" s="157" t="s">
        <v>331</v>
      </c>
      <c r="B169" s="157" t="s">
        <v>1040</v>
      </c>
      <c r="C169" s="157" t="n">
        <v>1</v>
      </c>
      <c r="D169" s="157" t="n">
        <v>0</v>
      </c>
      <c r="E169" s="157" t="n">
        <v>28</v>
      </c>
      <c r="F169" s="158" t="n">
        <v>100</v>
      </c>
      <c r="G169" s="158" t="n">
        <v>14</v>
      </c>
      <c r="H169" s="157" t="n">
        <v>37</v>
      </c>
      <c r="I169" s="157" t="n">
        <v>153</v>
      </c>
      <c r="J169" s="157" t="n">
        <v>0</v>
      </c>
      <c r="K169" s="157" t="n">
        <v>0</v>
      </c>
    </row>
    <row r="170" s="157" customFormat="true" ht="14.4" hidden="false" customHeight="false" outlineLevel="0" collapsed="false">
      <c r="A170" s="157" t="s">
        <v>254</v>
      </c>
      <c r="B170" s="157" t="s">
        <v>1041</v>
      </c>
      <c r="C170" s="157" t="n">
        <v>1</v>
      </c>
      <c r="D170" s="157" t="n">
        <v>0</v>
      </c>
      <c r="E170" s="157" t="n">
        <v>31</v>
      </c>
      <c r="F170" s="158" t="n">
        <v>70</v>
      </c>
      <c r="G170" s="158" t="n">
        <v>0</v>
      </c>
      <c r="H170" s="157" t="n">
        <v>41</v>
      </c>
      <c r="I170" s="157" t="n">
        <v>270</v>
      </c>
      <c r="J170" s="157" t="n">
        <v>0</v>
      </c>
      <c r="K170" s="157" t="n">
        <v>0</v>
      </c>
    </row>
    <row r="171" s="157" customFormat="true" ht="14.4" hidden="false" customHeight="false" outlineLevel="0" collapsed="false">
      <c r="A171" s="157" t="s">
        <v>478</v>
      </c>
      <c r="B171" s="157" t="s">
        <v>1042</v>
      </c>
      <c r="C171" s="157" t="n">
        <v>1</v>
      </c>
      <c r="D171" s="157" t="n">
        <v>0</v>
      </c>
      <c r="E171" s="157" t="n">
        <v>10</v>
      </c>
      <c r="F171" s="158" t="n">
        <v>177</v>
      </c>
      <c r="G171" s="158" t="n">
        <v>21</v>
      </c>
      <c r="H171" s="157" t="n">
        <v>15</v>
      </c>
      <c r="I171" s="157" t="n">
        <v>98</v>
      </c>
      <c r="J171" s="157" t="n">
        <v>0</v>
      </c>
      <c r="K171" s="157" t="n">
        <v>0</v>
      </c>
    </row>
    <row r="172" s="157" customFormat="true" ht="14.4" hidden="false" customHeight="false" outlineLevel="0" collapsed="false">
      <c r="A172" s="157" t="s">
        <v>1043</v>
      </c>
      <c r="B172" s="157" t="s">
        <v>1044</v>
      </c>
      <c r="C172" s="157" t="n">
        <v>1</v>
      </c>
      <c r="D172" s="157" t="n">
        <v>0</v>
      </c>
      <c r="E172" s="157" t="n">
        <v>31</v>
      </c>
      <c r="F172" s="158" t="n">
        <v>80</v>
      </c>
      <c r="G172" s="158" t="n">
        <v>1</v>
      </c>
      <c r="H172" s="157" t="n">
        <v>41</v>
      </c>
      <c r="I172" s="157" t="n">
        <v>217</v>
      </c>
      <c r="J172" s="157" t="n">
        <v>0</v>
      </c>
      <c r="K172" s="157" t="n">
        <v>0</v>
      </c>
    </row>
    <row r="173" s="157" customFormat="true" ht="14.4" hidden="false" customHeight="false" outlineLevel="0" collapsed="false">
      <c r="A173" s="157" t="s">
        <v>264</v>
      </c>
      <c r="B173" s="157" t="s">
        <v>1045</v>
      </c>
      <c r="C173" s="157" t="n">
        <v>1</v>
      </c>
      <c r="D173" s="157" t="n">
        <v>0</v>
      </c>
      <c r="E173" s="157" t="n">
        <v>17</v>
      </c>
      <c r="F173" s="158" t="n">
        <v>53</v>
      </c>
      <c r="G173" s="158" t="n">
        <v>4</v>
      </c>
      <c r="H173" s="157" t="n">
        <v>17</v>
      </c>
      <c r="I173" s="157" t="n">
        <v>139</v>
      </c>
      <c r="J173" s="157" t="n">
        <v>0</v>
      </c>
      <c r="K173" s="157" t="n">
        <v>0</v>
      </c>
    </row>
    <row r="174" s="115" customFormat="true" ht="14.4" hidden="false" customHeight="false" outlineLevel="0" collapsed="false">
      <c r="A174" s="115" t="s">
        <v>280</v>
      </c>
      <c r="B174" s="115" t="s">
        <v>957</v>
      </c>
      <c r="C174" s="115" t="n">
        <v>1</v>
      </c>
      <c r="D174" s="115" t="n">
        <v>0</v>
      </c>
      <c r="E174" s="115" t="n">
        <v>30</v>
      </c>
      <c r="F174" s="154" t="n">
        <v>40</v>
      </c>
      <c r="G174" s="154" t="n">
        <v>2</v>
      </c>
      <c r="H174" s="115" t="n">
        <v>37</v>
      </c>
      <c r="I174" s="115" t="n">
        <v>241</v>
      </c>
      <c r="J174" s="115" t="n">
        <v>0</v>
      </c>
      <c r="K174" s="115" t="n">
        <v>0</v>
      </c>
    </row>
    <row r="175" s="157" customFormat="true" ht="14.4" hidden="false" customHeight="false" outlineLevel="0" collapsed="false">
      <c r="A175" s="157" t="s">
        <v>266</v>
      </c>
      <c r="B175" s="157" t="s">
        <v>1046</v>
      </c>
      <c r="C175" s="157" t="n">
        <v>1</v>
      </c>
      <c r="D175" s="157" t="n">
        <v>0</v>
      </c>
      <c r="E175" s="157" t="n">
        <v>31</v>
      </c>
      <c r="F175" s="158" t="n">
        <v>73</v>
      </c>
      <c r="G175" s="158" t="n">
        <v>5</v>
      </c>
      <c r="H175" s="157" t="n">
        <v>32</v>
      </c>
      <c r="I175" s="157" t="n">
        <v>241</v>
      </c>
      <c r="J175" s="157" t="n">
        <v>0</v>
      </c>
      <c r="K175" s="157" t="n">
        <v>0</v>
      </c>
    </row>
    <row r="176" s="157" customFormat="true" ht="14.4" hidden="false" customHeight="false" outlineLevel="0" collapsed="false">
      <c r="A176" s="157" t="s">
        <v>286</v>
      </c>
      <c r="B176" s="157" t="s">
        <v>1047</v>
      </c>
      <c r="C176" s="157" t="n">
        <v>1</v>
      </c>
      <c r="D176" s="157" t="n">
        <v>0</v>
      </c>
      <c r="E176" s="157" t="n">
        <v>4</v>
      </c>
      <c r="F176" s="158" t="n">
        <v>29</v>
      </c>
      <c r="G176" s="158" t="n">
        <v>0</v>
      </c>
      <c r="H176" s="157" t="n">
        <v>4</v>
      </c>
      <c r="I176" s="157" t="n">
        <v>20</v>
      </c>
      <c r="J176" s="157" t="n">
        <v>0</v>
      </c>
      <c r="K176" s="157" t="n">
        <v>0</v>
      </c>
    </row>
    <row r="177" s="157" customFormat="true" ht="14.4" hidden="false" customHeight="false" outlineLevel="0" collapsed="false">
      <c r="A177" s="157" t="s">
        <v>1048</v>
      </c>
      <c r="B177" s="157" t="s">
        <v>1049</v>
      </c>
      <c r="C177" s="157" t="n">
        <v>1</v>
      </c>
      <c r="D177" s="157" t="n">
        <v>0</v>
      </c>
      <c r="E177" s="157" t="n">
        <v>31</v>
      </c>
      <c r="F177" s="158" t="n">
        <v>93</v>
      </c>
      <c r="G177" s="158" t="n">
        <v>1</v>
      </c>
      <c r="H177" s="157" t="n">
        <v>41</v>
      </c>
      <c r="I177" s="157" t="n">
        <v>274</v>
      </c>
      <c r="J177" s="157" t="n">
        <v>0</v>
      </c>
      <c r="K177" s="157" t="n">
        <v>0</v>
      </c>
    </row>
    <row r="178" s="157" customFormat="true" ht="14.4" hidden="false" customHeight="false" outlineLevel="0" collapsed="false">
      <c r="A178" s="157" t="s">
        <v>485</v>
      </c>
      <c r="B178" s="157" t="s">
        <v>1050</v>
      </c>
      <c r="C178" s="157" t="n">
        <v>1</v>
      </c>
      <c r="D178" s="157" t="n">
        <v>0</v>
      </c>
      <c r="E178" s="157" t="n">
        <v>25</v>
      </c>
      <c r="F178" s="158" t="n">
        <v>70</v>
      </c>
      <c r="G178" s="158" t="n">
        <v>6</v>
      </c>
      <c r="H178" s="157" t="n">
        <v>28</v>
      </c>
      <c r="I178" s="157" t="n">
        <v>179</v>
      </c>
      <c r="J178" s="157" t="n">
        <v>0</v>
      </c>
      <c r="K178" s="157" t="n">
        <v>0</v>
      </c>
    </row>
    <row r="179" s="115" customFormat="true" ht="14.4" hidden="false" customHeight="false" outlineLevel="0" collapsed="false">
      <c r="A179" s="115" t="s">
        <v>1051</v>
      </c>
      <c r="B179" s="115" t="s">
        <v>872</v>
      </c>
      <c r="C179" s="115" t="n">
        <v>1</v>
      </c>
      <c r="D179" s="115" t="n">
        <v>0</v>
      </c>
      <c r="E179" s="115" t="n">
        <v>0</v>
      </c>
      <c r="F179" s="154" t="n">
        <v>2</v>
      </c>
      <c r="G179" s="154" t="n">
        <v>0</v>
      </c>
      <c r="H179" s="115" t="n">
        <v>0</v>
      </c>
      <c r="I179" s="115" t="n">
        <v>0</v>
      </c>
      <c r="J179" s="115" t="n">
        <v>0</v>
      </c>
      <c r="K179" s="115" t="n">
        <v>0</v>
      </c>
    </row>
    <row r="180" s="115" customFormat="true" ht="14.4" hidden="false" customHeight="false" outlineLevel="0" collapsed="false">
      <c r="A180" s="115" t="s">
        <v>1052</v>
      </c>
      <c r="B180" s="115" t="s">
        <v>940</v>
      </c>
      <c r="C180" s="115" t="n">
        <v>1</v>
      </c>
      <c r="D180" s="115" t="n">
        <v>0</v>
      </c>
      <c r="E180" s="115" t="n">
        <v>0</v>
      </c>
      <c r="F180" s="154" t="n">
        <v>1</v>
      </c>
      <c r="G180" s="154" t="n">
        <v>0</v>
      </c>
      <c r="H180" s="115" t="n">
        <v>0</v>
      </c>
      <c r="I180" s="115" t="n">
        <v>0</v>
      </c>
      <c r="J180" s="115" t="n">
        <v>0</v>
      </c>
      <c r="K180" s="115" t="n">
        <v>0</v>
      </c>
    </row>
    <row r="181" s="115" customFormat="true" ht="14.4" hidden="false" customHeight="false" outlineLevel="0" collapsed="false">
      <c r="A181" s="115" t="s">
        <v>1053</v>
      </c>
      <c r="B181" s="115" t="s">
        <v>1054</v>
      </c>
      <c r="C181" s="115" t="n">
        <v>1</v>
      </c>
      <c r="D181" s="115" t="n">
        <v>0</v>
      </c>
      <c r="E181" s="115" t="n">
        <v>0</v>
      </c>
      <c r="F181" s="154" t="n">
        <v>25</v>
      </c>
      <c r="G181" s="154" t="n">
        <v>0</v>
      </c>
      <c r="H181" s="115" t="n">
        <v>0</v>
      </c>
      <c r="I181" s="115" t="n">
        <v>0</v>
      </c>
      <c r="J181" s="115" t="n">
        <v>0</v>
      </c>
      <c r="K181" s="115" t="n">
        <v>0</v>
      </c>
    </row>
    <row r="182" s="115" customFormat="true" ht="14.4" hidden="false" customHeight="false" outlineLevel="0" collapsed="false">
      <c r="A182" s="115" t="s">
        <v>296</v>
      </c>
      <c r="B182" s="115" t="s">
        <v>1055</v>
      </c>
      <c r="C182" s="115" t="n">
        <v>1</v>
      </c>
      <c r="D182" s="115" t="n">
        <v>0</v>
      </c>
      <c r="E182" s="115" t="n">
        <v>29</v>
      </c>
      <c r="F182" s="154" t="n">
        <v>146</v>
      </c>
      <c r="G182" s="154" t="n">
        <v>8</v>
      </c>
      <c r="H182" s="115" t="n">
        <v>34</v>
      </c>
      <c r="I182" s="115" t="n">
        <v>212</v>
      </c>
      <c r="J182" s="115" t="n">
        <v>0</v>
      </c>
      <c r="K182" s="115" t="n">
        <v>0</v>
      </c>
    </row>
    <row r="183" s="157" customFormat="true" ht="14.4" hidden="false" customHeight="false" outlineLevel="0" collapsed="false">
      <c r="A183" s="157" t="s">
        <v>498</v>
      </c>
      <c r="B183" s="157" t="s">
        <v>1056</v>
      </c>
      <c r="C183" s="157" t="n">
        <v>1</v>
      </c>
      <c r="D183" s="157" t="n">
        <v>0</v>
      </c>
      <c r="E183" s="157" t="n">
        <v>31</v>
      </c>
      <c r="F183" s="158" t="n">
        <v>128</v>
      </c>
      <c r="G183" s="158" t="n">
        <v>25</v>
      </c>
      <c r="H183" s="157" t="n">
        <v>37</v>
      </c>
      <c r="I183" s="157" t="n">
        <v>273</v>
      </c>
      <c r="J183" s="157" t="n">
        <v>0</v>
      </c>
      <c r="K183" s="157" t="n">
        <v>0</v>
      </c>
    </row>
    <row r="184" s="157" customFormat="true" ht="14.4" hidden="false" customHeight="false" outlineLevel="0" collapsed="false">
      <c r="A184" s="157" t="s">
        <v>1057</v>
      </c>
      <c r="B184" s="157" t="s">
        <v>1054</v>
      </c>
      <c r="C184" s="157" t="n">
        <v>1</v>
      </c>
      <c r="D184" s="157" t="n">
        <v>0</v>
      </c>
      <c r="E184" s="157" t="n">
        <v>2</v>
      </c>
      <c r="F184" s="158" t="n">
        <v>93</v>
      </c>
      <c r="G184" s="158" t="n">
        <v>1</v>
      </c>
      <c r="H184" s="157" t="n">
        <v>2</v>
      </c>
      <c r="I184" s="157" t="n">
        <v>4</v>
      </c>
      <c r="J184" s="157" t="n">
        <v>0</v>
      </c>
      <c r="K184" s="157" t="n">
        <v>0</v>
      </c>
    </row>
    <row r="185" s="157" customFormat="true" ht="14.4" hidden="false" customHeight="false" outlineLevel="0" collapsed="false">
      <c r="A185" s="157" t="s">
        <v>268</v>
      </c>
      <c r="B185" s="157" t="s">
        <v>1058</v>
      </c>
      <c r="C185" s="157" t="n">
        <v>1</v>
      </c>
      <c r="D185" s="157" t="n">
        <v>0</v>
      </c>
      <c r="E185" s="157" t="n">
        <v>25</v>
      </c>
      <c r="F185" s="158" t="n">
        <v>63</v>
      </c>
      <c r="G185" s="158" t="n">
        <v>6</v>
      </c>
      <c r="H185" s="157" t="n">
        <v>26</v>
      </c>
      <c r="I185" s="157" t="n">
        <v>230</v>
      </c>
      <c r="J185" s="157" t="n">
        <v>0</v>
      </c>
      <c r="K185" s="157" t="n">
        <v>0</v>
      </c>
    </row>
    <row r="186" s="115" customFormat="true" ht="14.4" hidden="false" customHeight="false" outlineLevel="0" collapsed="false">
      <c r="A186" s="115" t="s">
        <v>274</v>
      </c>
      <c r="B186" s="115" t="s">
        <v>1059</v>
      </c>
      <c r="C186" s="115" t="n">
        <v>1</v>
      </c>
      <c r="D186" s="115" t="n">
        <v>0</v>
      </c>
      <c r="E186" s="115" t="n">
        <v>6</v>
      </c>
      <c r="F186" s="154" t="n">
        <v>2</v>
      </c>
      <c r="G186" s="154" t="n">
        <v>0</v>
      </c>
      <c r="H186" s="115" t="n">
        <v>6</v>
      </c>
      <c r="I186" s="115" t="n">
        <v>43</v>
      </c>
      <c r="J186" s="115" t="n">
        <v>0</v>
      </c>
      <c r="K186" s="115" t="n">
        <v>0</v>
      </c>
    </row>
    <row r="187" s="115" customFormat="true" ht="14.4" hidden="false" customHeight="false" outlineLevel="0" collapsed="false">
      <c r="A187" s="115" t="s">
        <v>1060</v>
      </c>
      <c r="B187" s="115" t="s">
        <v>1061</v>
      </c>
      <c r="C187" s="115" t="n">
        <v>1</v>
      </c>
      <c r="D187" s="115" t="n">
        <v>0</v>
      </c>
      <c r="E187" s="115" t="n">
        <v>31</v>
      </c>
      <c r="F187" s="154" t="n">
        <v>130</v>
      </c>
      <c r="G187" s="154" t="n">
        <v>7</v>
      </c>
      <c r="H187" s="115" t="n">
        <v>46</v>
      </c>
      <c r="I187" s="115" t="n">
        <v>316</v>
      </c>
      <c r="J187" s="115" t="n">
        <v>0</v>
      </c>
      <c r="K187" s="115" t="n">
        <v>0</v>
      </c>
    </row>
    <row r="188" s="157" customFormat="true" ht="14.4" hidden="false" customHeight="false" outlineLevel="0" collapsed="false">
      <c r="A188" s="157" t="s">
        <v>249</v>
      </c>
      <c r="B188" s="157" t="s">
        <v>1062</v>
      </c>
      <c r="C188" s="157" t="n">
        <v>1</v>
      </c>
      <c r="D188" s="157" t="n">
        <v>0</v>
      </c>
      <c r="E188" s="157" t="n">
        <v>31</v>
      </c>
      <c r="F188" s="158" t="n">
        <v>105</v>
      </c>
      <c r="G188" s="158" t="n">
        <v>3</v>
      </c>
      <c r="H188" s="157" t="n">
        <v>36</v>
      </c>
      <c r="I188" s="157" t="n">
        <v>248</v>
      </c>
      <c r="J188" s="157" t="n">
        <v>0</v>
      </c>
      <c r="K188" s="157" t="n">
        <v>0</v>
      </c>
    </row>
    <row r="189" s="157" customFormat="true" ht="14.4" hidden="false" customHeight="false" outlineLevel="0" collapsed="false">
      <c r="A189" s="157" t="s">
        <v>454</v>
      </c>
      <c r="B189" s="157" t="s">
        <v>1063</v>
      </c>
      <c r="C189" s="157" t="n">
        <v>1</v>
      </c>
      <c r="D189" s="157" t="n">
        <v>0</v>
      </c>
      <c r="E189" s="157" t="n">
        <v>30</v>
      </c>
      <c r="F189" s="158" t="n">
        <v>41</v>
      </c>
      <c r="G189" s="158" t="n">
        <v>1</v>
      </c>
      <c r="H189" s="157" t="n">
        <v>32</v>
      </c>
      <c r="I189" s="157" t="n">
        <v>145</v>
      </c>
      <c r="J189" s="157" t="n">
        <v>0</v>
      </c>
      <c r="K189" s="157" t="n">
        <v>0</v>
      </c>
    </row>
    <row r="190" s="115" customFormat="true" ht="14.4" hidden="false" customHeight="false" outlineLevel="0" collapsed="false">
      <c r="A190" s="115" t="s">
        <v>486</v>
      </c>
      <c r="B190" s="115" t="s">
        <v>1064</v>
      </c>
      <c r="C190" s="115" t="n">
        <v>1</v>
      </c>
      <c r="D190" s="115" t="n">
        <v>0</v>
      </c>
      <c r="E190" s="115" t="n">
        <v>31</v>
      </c>
      <c r="F190" s="154" t="n">
        <v>162</v>
      </c>
      <c r="G190" s="154" t="n">
        <v>1</v>
      </c>
      <c r="H190" s="115" t="n">
        <v>37</v>
      </c>
      <c r="I190" s="115" t="n">
        <v>313</v>
      </c>
      <c r="J190" s="115" t="n">
        <v>0</v>
      </c>
      <c r="K190" s="115" t="n">
        <v>0</v>
      </c>
    </row>
    <row r="191" s="115" customFormat="true" ht="14.4" hidden="false" customHeight="false" outlineLevel="0" collapsed="false">
      <c r="A191" s="115" t="s">
        <v>1065</v>
      </c>
      <c r="B191" s="115" t="s">
        <v>1042</v>
      </c>
      <c r="C191" s="115" t="n">
        <v>1</v>
      </c>
      <c r="D191" s="115" t="n">
        <v>0</v>
      </c>
      <c r="E191" s="115" t="n">
        <v>0</v>
      </c>
      <c r="F191" s="154" t="n">
        <v>101</v>
      </c>
      <c r="G191" s="154" t="n">
        <v>0</v>
      </c>
      <c r="H191" s="115" t="n">
        <v>0</v>
      </c>
      <c r="I191" s="115" t="n">
        <v>0</v>
      </c>
      <c r="J191" s="115" t="n">
        <v>0</v>
      </c>
      <c r="K191" s="115" t="n">
        <v>0</v>
      </c>
    </row>
    <row r="192" s="157" customFormat="true" ht="14.4" hidden="false" customHeight="false" outlineLevel="0" collapsed="false">
      <c r="A192" s="157" t="s">
        <v>1066</v>
      </c>
      <c r="B192" s="157" t="s">
        <v>1067</v>
      </c>
      <c r="C192" s="157" t="n">
        <v>1</v>
      </c>
      <c r="D192" s="157" t="n">
        <v>0</v>
      </c>
      <c r="E192" s="157" t="n">
        <v>29</v>
      </c>
      <c r="F192" s="158" t="n">
        <v>86</v>
      </c>
      <c r="G192" s="158" t="n">
        <v>2</v>
      </c>
      <c r="H192" s="157" t="n">
        <v>32</v>
      </c>
      <c r="I192" s="157" t="n">
        <v>217</v>
      </c>
      <c r="J192" s="157" t="n">
        <v>0</v>
      </c>
      <c r="K192" s="157" t="n">
        <v>0</v>
      </c>
    </row>
    <row r="193" s="115" customFormat="true" ht="14.4" hidden="false" customHeight="false" outlineLevel="0" collapsed="false">
      <c r="A193" s="115" t="s">
        <v>540</v>
      </c>
      <c r="B193" s="115" t="s">
        <v>877</v>
      </c>
      <c r="C193" s="115" t="n">
        <v>1</v>
      </c>
      <c r="D193" s="115" t="n">
        <v>0</v>
      </c>
      <c r="E193" s="115" t="n">
        <v>0</v>
      </c>
      <c r="F193" s="154" t="n">
        <v>19</v>
      </c>
      <c r="G193" s="154" t="n">
        <v>0</v>
      </c>
      <c r="H193" s="115" t="n">
        <v>0</v>
      </c>
      <c r="I193" s="115" t="n">
        <v>0</v>
      </c>
      <c r="J193" s="115" t="n">
        <v>0</v>
      </c>
      <c r="K193" s="115" t="n">
        <v>0</v>
      </c>
    </row>
    <row r="194" s="115" customFormat="true" ht="14.4" hidden="false" customHeight="false" outlineLevel="0" collapsed="false">
      <c r="A194" s="115" t="s">
        <v>1068</v>
      </c>
      <c r="B194" s="115" t="s">
        <v>1064</v>
      </c>
      <c r="C194" s="115" t="n">
        <v>1</v>
      </c>
      <c r="D194" s="115" t="n">
        <v>0</v>
      </c>
      <c r="E194" s="115" t="n">
        <v>0</v>
      </c>
      <c r="F194" s="154" t="n">
        <v>54</v>
      </c>
      <c r="G194" s="154" t="n">
        <v>1</v>
      </c>
      <c r="H194" s="115" t="n">
        <v>0</v>
      </c>
      <c r="I194" s="115" t="n">
        <v>0</v>
      </c>
      <c r="J194" s="115" t="n">
        <v>0</v>
      </c>
      <c r="K194" s="115" t="n">
        <v>0</v>
      </c>
    </row>
    <row r="195" s="115" customFormat="true" ht="14.4" hidden="false" customHeight="false" outlineLevel="0" collapsed="false">
      <c r="A195" s="115" t="s">
        <v>1069</v>
      </c>
      <c r="B195" s="115" t="s">
        <v>978</v>
      </c>
      <c r="C195" s="115" t="n">
        <v>0</v>
      </c>
      <c r="D195" s="115" t="n">
        <v>0</v>
      </c>
      <c r="E195" s="115" t="n">
        <v>0</v>
      </c>
      <c r="F195" s="154" t="n">
        <v>0</v>
      </c>
      <c r="G195" s="154" t="n">
        <v>0</v>
      </c>
      <c r="H195" s="115" t="n">
        <v>0</v>
      </c>
      <c r="I195" s="115" t="n">
        <v>0</v>
      </c>
      <c r="J195" s="115" t="n">
        <v>0</v>
      </c>
      <c r="K195" s="115" t="n">
        <v>0</v>
      </c>
    </row>
    <row r="196" s="115" customFormat="true" ht="14.4" hidden="false" customHeight="false" outlineLevel="0" collapsed="false">
      <c r="A196" s="115" t="s">
        <v>1070</v>
      </c>
      <c r="B196" s="115" t="s">
        <v>1071</v>
      </c>
      <c r="C196" s="115" t="n">
        <v>0</v>
      </c>
      <c r="D196" s="115" t="n">
        <v>0</v>
      </c>
      <c r="E196" s="115" t="n">
        <v>0</v>
      </c>
      <c r="F196" s="154" t="n">
        <v>0</v>
      </c>
      <c r="G196" s="154" t="n">
        <v>0</v>
      </c>
      <c r="H196" s="115" t="n">
        <v>0</v>
      </c>
      <c r="I196" s="115" t="n">
        <v>0</v>
      </c>
      <c r="J196" s="115" t="n">
        <v>0</v>
      </c>
      <c r="K196" s="115" t="n">
        <v>0</v>
      </c>
    </row>
    <row r="197" s="115" customFormat="true" ht="14.4" hidden="false" customHeight="false" outlineLevel="0" collapsed="false">
      <c r="A197" s="115" t="s">
        <v>450</v>
      </c>
      <c r="B197" s="115" t="s">
        <v>1072</v>
      </c>
      <c r="C197" s="115" t="n">
        <v>0</v>
      </c>
      <c r="D197" s="115" t="n">
        <v>0</v>
      </c>
      <c r="E197" s="115" t="n">
        <v>0</v>
      </c>
      <c r="F197" s="154" t="n">
        <v>0</v>
      </c>
      <c r="G197" s="154" t="n">
        <v>0</v>
      </c>
      <c r="H197" s="115" t="n">
        <v>0</v>
      </c>
      <c r="I197" s="115" t="n">
        <v>0</v>
      </c>
      <c r="J197" s="115" t="n">
        <v>0</v>
      </c>
      <c r="K197" s="115" t="n">
        <v>0</v>
      </c>
    </row>
    <row r="198" s="115" customFormat="true" ht="14.4" hidden="false" customHeight="false" outlineLevel="0" collapsed="false">
      <c r="A198" s="115" t="s">
        <v>1073</v>
      </c>
      <c r="B198" s="115" t="s">
        <v>894</v>
      </c>
      <c r="C198" s="115" t="n">
        <v>0</v>
      </c>
      <c r="D198" s="115" t="n">
        <v>0</v>
      </c>
      <c r="E198" s="115" t="n">
        <v>0</v>
      </c>
      <c r="F198" s="154" t="n">
        <v>0</v>
      </c>
      <c r="G198" s="154" t="n">
        <v>0</v>
      </c>
      <c r="H198" s="115" t="n">
        <v>0</v>
      </c>
      <c r="I198" s="115" t="n">
        <v>0</v>
      </c>
      <c r="J198" s="115" t="n">
        <v>0</v>
      </c>
      <c r="K198" s="115" t="n">
        <v>0</v>
      </c>
    </row>
    <row r="199" s="115" customFormat="true" ht="14.4" hidden="false" customHeight="false" outlineLevel="0" collapsed="false">
      <c r="A199" s="115" t="s">
        <v>1074</v>
      </c>
      <c r="B199" s="115" t="s">
        <v>887</v>
      </c>
      <c r="C199" s="115" t="n">
        <v>0</v>
      </c>
      <c r="D199" s="115" t="n">
        <v>0</v>
      </c>
      <c r="E199" s="115" t="n">
        <v>0</v>
      </c>
      <c r="F199" s="154" t="n">
        <v>0</v>
      </c>
      <c r="G199" s="154" t="n">
        <v>0</v>
      </c>
      <c r="H199" s="115" t="n">
        <v>0</v>
      </c>
      <c r="I199" s="115" t="n">
        <v>0</v>
      </c>
      <c r="J199" s="115" t="n">
        <v>0</v>
      </c>
      <c r="K199" s="115" t="n">
        <v>0</v>
      </c>
    </row>
    <row r="200" s="115" customFormat="true" ht="14.4" hidden="false" customHeight="false" outlineLevel="0" collapsed="false">
      <c r="A200" s="115" t="s">
        <v>1075</v>
      </c>
      <c r="B200" s="115" t="s">
        <v>1016</v>
      </c>
      <c r="C200" s="115" t="n">
        <v>0</v>
      </c>
      <c r="D200" s="115" t="n">
        <v>0</v>
      </c>
      <c r="E200" s="115" t="n">
        <v>0</v>
      </c>
      <c r="F200" s="154" t="n">
        <v>0</v>
      </c>
      <c r="G200" s="154" t="n">
        <v>0</v>
      </c>
      <c r="H200" s="115" t="n">
        <v>0</v>
      </c>
      <c r="I200" s="115" t="n">
        <v>0</v>
      </c>
      <c r="J200" s="115" t="n">
        <v>0</v>
      </c>
      <c r="K200" s="115" t="n">
        <v>0</v>
      </c>
    </row>
    <row r="201" s="115" customFormat="true" ht="14.4" hidden="false" customHeight="false" outlineLevel="0" collapsed="false">
      <c r="A201" s="115" t="s">
        <v>1076</v>
      </c>
      <c r="B201" s="115" t="s">
        <v>985</v>
      </c>
      <c r="C201" s="115" t="n">
        <v>0</v>
      </c>
      <c r="D201" s="115" t="n">
        <v>0</v>
      </c>
      <c r="E201" s="115" t="n">
        <v>0</v>
      </c>
      <c r="F201" s="154" t="n">
        <v>0</v>
      </c>
      <c r="G201" s="154" t="n">
        <v>0</v>
      </c>
      <c r="H201" s="115" t="n">
        <v>0</v>
      </c>
      <c r="I201" s="115" t="n">
        <v>0</v>
      </c>
      <c r="J201" s="115" t="n">
        <v>0</v>
      </c>
      <c r="K201" s="115" t="n">
        <v>0</v>
      </c>
    </row>
    <row r="202" s="115" customFormat="true" ht="14.4" hidden="false" customHeight="false" outlineLevel="0" collapsed="false">
      <c r="A202" s="115" t="s">
        <v>1077</v>
      </c>
      <c r="B202" s="115" t="s">
        <v>1022</v>
      </c>
      <c r="C202" s="115" t="n">
        <v>0</v>
      </c>
      <c r="D202" s="115" t="n">
        <v>0</v>
      </c>
      <c r="E202" s="115" t="n">
        <v>0</v>
      </c>
      <c r="F202" s="154" t="n">
        <v>0</v>
      </c>
      <c r="G202" s="154" t="n">
        <v>0</v>
      </c>
      <c r="H202" s="115" t="n">
        <v>0</v>
      </c>
      <c r="I202" s="115" t="n">
        <v>0</v>
      </c>
      <c r="J202" s="115" t="n">
        <v>0</v>
      </c>
      <c r="K202" s="115" t="n">
        <v>0</v>
      </c>
    </row>
    <row r="203" s="115" customFormat="true" ht="14.4" hidden="false" customHeight="false" outlineLevel="0" collapsed="false">
      <c r="A203" s="115" t="s">
        <v>1078</v>
      </c>
      <c r="B203" s="115" t="s">
        <v>873</v>
      </c>
      <c r="C203" s="115" t="n">
        <v>0</v>
      </c>
      <c r="D203" s="115" t="n">
        <v>0</v>
      </c>
      <c r="E203" s="115" t="n">
        <v>0</v>
      </c>
      <c r="F203" s="154" t="n">
        <v>0</v>
      </c>
      <c r="G203" s="154" t="n">
        <v>0</v>
      </c>
      <c r="H203" s="115" t="n">
        <v>0</v>
      </c>
      <c r="I203" s="115" t="n">
        <v>0</v>
      </c>
      <c r="J203" s="115" t="n">
        <v>0</v>
      </c>
      <c r="K203" s="115" t="n">
        <v>0</v>
      </c>
    </row>
    <row r="204" s="115" customFormat="true" ht="14.4" hidden="false" customHeight="false" outlineLevel="0" collapsed="false">
      <c r="A204" s="115" t="s">
        <v>1079</v>
      </c>
      <c r="B204" s="115" t="s">
        <v>1080</v>
      </c>
      <c r="C204" s="115" t="n">
        <v>0</v>
      </c>
      <c r="D204" s="115" t="n">
        <v>0</v>
      </c>
      <c r="E204" s="115" t="n">
        <v>0</v>
      </c>
      <c r="F204" s="154" t="n">
        <v>0</v>
      </c>
      <c r="G204" s="154" t="n">
        <v>0</v>
      </c>
      <c r="H204" s="115" t="n">
        <v>0</v>
      </c>
      <c r="I204" s="115" t="n">
        <v>0</v>
      </c>
      <c r="J204" s="115" t="n">
        <v>0</v>
      </c>
      <c r="K204" s="115" t="n">
        <v>0</v>
      </c>
    </row>
    <row r="205" s="115" customFormat="true" ht="14.4" hidden="false" customHeight="false" outlineLevel="0" collapsed="false">
      <c r="A205" s="115" t="s">
        <v>1081</v>
      </c>
      <c r="B205" s="115" t="s">
        <v>916</v>
      </c>
      <c r="C205" s="115" t="n">
        <v>0</v>
      </c>
      <c r="D205" s="115" t="n">
        <v>0</v>
      </c>
      <c r="E205" s="115" t="n">
        <v>0</v>
      </c>
      <c r="F205" s="154" t="n">
        <v>0</v>
      </c>
      <c r="G205" s="154" t="n">
        <v>0</v>
      </c>
      <c r="H205" s="115" t="n">
        <v>0</v>
      </c>
      <c r="I205" s="115" t="n">
        <v>0</v>
      </c>
      <c r="J205" s="115" t="n">
        <v>0</v>
      </c>
      <c r="K205" s="115" t="n">
        <v>0</v>
      </c>
    </row>
    <row r="206" s="115" customFormat="true" ht="14.4" hidden="false" customHeight="false" outlineLevel="0" collapsed="false">
      <c r="A206" s="115" t="s">
        <v>1082</v>
      </c>
      <c r="B206" s="115" t="s">
        <v>847</v>
      </c>
      <c r="C206" s="115" t="n">
        <v>0</v>
      </c>
      <c r="D206" s="115" t="n">
        <v>0</v>
      </c>
      <c r="E206" s="115" t="n">
        <v>0</v>
      </c>
      <c r="F206" s="154" t="n">
        <v>0</v>
      </c>
      <c r="G206" s="154" t="n">
        <v>0</v>
      </c>
      <c r="H206" s="115" t="n">
        <v>0</v>
      </c>
      <c r="I206" s="115" t="n">
        <v>0</v>
      </c>
      <c r="J206" s="115" t="n">
        <v>0</v>
      </c>
      <c r="K206" s="115" t="n">
        <v>0</v>
      </c>
    </row>
    <row r="207" s="115" customFormat="true" ht="14.4" hidden="false" customHeight="false" outlineLevel="0" collapsed="false">
      <c r="A207" s="115" t="s">
        <v>1083</v>
      </c>
      <c r="B207" s="115" t="s">
        <v>1072</v>
      </c>
      <c r="C207" s="115" t="n">
        <v>0</v>
      </c>
      <c r="D207" s="115" t="n">
        <v>0</v>
      </c>
      <c r="E207" s="115" t="n">
        <v>0</v>
      </c>
      <c r="F207" s="154" t="n">
        <v>0</v>
      </c>
      <c r="G207" s="154" t="n">
        <v>0</v>
      </c>
      <c r="H207" s="115" t="n">
        <v>0</v>
      </c>
      <c r="I207" s="115" t="n">
        <v>0</v>
      </c>
      <c r="J207" s="115" t="n">
        <v>0</v>
      </c>
      <c r="K207" s="115" t="n">
        <v>0</v>
      </c>
    </row>
    <row r="208" s="115" customFormat="true" ht="14.4" hidden="false" customHeight="false" outlineLevel="0" collapsed="false">
      <c r="A208" s="115" t="s">
        <v>523</v>
      </c>
      <c r="B208" s="115" t="s">
        <v>878</v>
      </c>
      <c r="C208" s="115" t="n">
        <v>0</v>
      </c>
      <c r="D208" s="115" t="n">
        <v>0</v>
      </c>
      <c r="E208" s="115" t="n">
        <v>0</v>
      </c>
      <c r="F208" s="154" t="n">
        <v>0</v>
      </c>
      <c r="G208" s="154" t="n">
        <v>0</v>
      </c>
      <c r="H208" s="115" t="n">
        <v>0</v>
      </c>
      <c r="I208" s="115" t="n">
        <v>0</v>
      </c>
      <c r="J208" s="115" t="n">
        <v>0</v>
      </c>
      <c r="K208" s="115" t="n">
        <v>0</v>
      </c>
    </row>
    <row r="209" s="115" customFormat="true" ht="14.4" hidden="false" customHeight="false" outlineLevel="0" collapsed="false">
      <c r="A209" s="115" t="s">
        <v>1084</v>
      </c>
      <c r="B209" s="115" t="s">
        <v>894</v>
      </c>
      <c r="C209" s="115" t="n">
        <v>0</v>
      </c>
      <c r="D209" s="115" t="n">
        <v>0</v>
      </c>
      <c r="E209" s="115" t="n">
        <v>0</v>
      </c>
      <c r="F209" s="154" t="n">
        <v>0</v>
      </c>
      <c r="G209" s="154" t="n">
        <v>0</v>
      </c>
      <c r="H209" s="115" t="n">
        <v>0</v>
      </c>
      <c r="I209" s="115" t="n">
        <v>0</v>
      </c>
      <c r="J209" s="115" t="n">
        <v>0</v>
      </c>
      <c r="K209" s="115" t="n">
        <v>0</v>
      </c>
    </row>
    <row r="210" s="115" customFormat="true" ht="14.4" hidden="false" customHeight="false" outlineLevel="0" collapsed="false">
      <c r="A210" s="115" t="s">
        <v>1085</v>
      </c>
      <c r="B210" s="115" t="s">
        <v>1086</v>
      </c>
      <c r="C210" s="115" t="n">
        <v>0</v>
      </c>
      <c r="D210" s="115" t="n">
        <v>0</v>
      </c>
      <c r="E210" s="115" t="n">
        <v>0</v>
      </c>
      <c r="F210" s="154" t="n">
        <v>0</v>
      </c>
      <c r="G210" s="154" t="n">
        <v>0</v>
      </c>
      <c r="H210" s="115" t="n">
        <v>0</v>
      </c>
      <c r="I210" s="115" t="n">
        <v>0</v>
      </c>
      <c r="J210" s="115" t="n">
        <v>0</v>
      </c>
      <c r="K210" s="115" t="n">
        <v>0</v>
      </c>
    </row>
    <row r="211" s="115" customFormat="true" ht="14.4" hidden="false" customHeight="false" outlineLevel="0" collapsed="false">
      <c r="A211" s="115" t="s">
        <v>1087</v>
      </c>
      <c r="B211" s="115" t="s">
        <v>1088</v>
      </c>
      <c r="C211" s="115" t="n">
        <v>0</v>
      </c>
      <c r="D211" s="115" t="n">
        <v>0</v>
      </c>
      <c r="E211" s="115" t="n">
        <v>0</v>
      </c>
      <c r="F211" s="154" t="n">
        <v>0</v>
      </c>
      <c r="G211" s="154" t="n">
        <v>0</v>
      </c>
      <c r="H211" s="115" t="n">
        <v>0</v>
      </c>
      <c r="I211" s="115" t="n">
        <v>0</v>
      </c>
      <c r="J211" s="115" t="n">
        <v>0</v>
      </c>
      <c r="K211" s="115" t="n">
        <v>0</v>
      </c>
    </row>
    <row r="212" s="115" customFormat="true" ht="14.4" hidden="false" customHeight="false" outlineLevel="0" collapsed="false">
      <c r="A212" s="115" t="s">
        <v>1089</v>
      </c>
      <c r="B212" s="115" t="s">
        <v>847</v>
      </c>
      <c r="C212" s="115" t="n">
        <v>0</v>
      </c>
      <c r="D212" s="115" t="n">
        <v>0</v>
      </c>
      <c r="E212" s="115" t="n">
        <v>0</v>
      </c>
      <c r="F212" s="154" t="n">
        <v>0</v>
      </c>
      <c r="G212" s="154" t="n">
        <v>0</v>
      </c>
      <c r="H212" s="115" t="n">
        <v>0</v>
      </c>
      <c r="I212" s="115" t="n">
        <v>0</v>
      </c>
      <c r="J212" s="115" t="n">
        <v>0</v>
      </c>
      <c r="K212" s="115" t="n">
        <v>0</v>
      </c>
    </row>
    <row r="213" s="115" customFormat="true" ht="14.4" hidden="false" customHeight="false" outlineLevel="0" collapsed="false">
      <c r="A213" s="115" t="s">
        <v>433</v>
      </c>
      <c r="B213" s="115" t="s">
        <v>847</v>
      </c>
      <c r="C213" s="115" t="n">
        <v>0</v>
      </c>
      <c r="D213" s="115" t="n">
        <v>0</v>
      </c>
      <c r="E213" s="115" t="n">
        <v>0</v>
      </c>
      <c r="F213" s="154" t="n">
        <v>0</v>
      </c>
      <c r="G213" s="154" t="n">
        <v>0</v>
      </c>
      <c r="H213" s="115" t="n">
        <v>0</v>
      </c>
      <c r="I213" s="115" t="n">
        <v>0</v>
      </c>
      <c r="J213" s="115" t="n">
        <v>0</v>
      </c>
      <c r="K213" s="115" t="n">
        <v>0</v>
      </c>
    </row>
    <row r="214" s="115" customFormat="true" ht="14.4" hidden="false" customHeight="false" outlineLevel="0" collapsed="false">
      <c r="A214" s="115" t="s">
        <v>447</v>
      </c>
      <c r="B214" s="115" t="s">
        <v>876</v>
      </c>
      <c r="C214" s="115" t="n">
        <v>0</v>
      </c>
      <c r="D214" s="115" t="n">
        <v>0</v>
      </c>
      <c r="E214" s="115" t="n">
        <v>0</v>
      </c>
      <c r="F214" s="154" t="n">
        <v>0</v>
      </c>
      <c r="G214" s="154" t="n">
        <v>0</v>
      </c>
      <c r="H214" s="115" t="n">
        <v>0</v>
      </c>
      <c r="I214" s="115" t="n">
        <v>0</v>
      </c>
      <c r="J214" s="115" t="n">
        <v>0</v>
      </c>
      <c r="K214" s="115" t="n">
        <v>0</v>
      </c>
    </row>
    <row r="215" s="115" customFormat="true" ht="14.4" hidden="false" customHeight="false" outlineLevel="0" collapsed="false">
      <c r="A215" s="115" t="s">
        <v>1090</v>
      </c>
      <c r="B215" s="115" t="s">
        <v>1091</v>
      </c>
      <c r="C215" s="115" t="n">
        <v>0</v>
      </c>
      <c r="D215" s="115" t="n">
        <v>0</v>
      </c>
      <c r="E215" s="115" t="n">
        <v>0</v>
      </c>
      <c r="F215" s="154" t="n">
        <v>0</v>
      </c>
      <c r="G215" s="154" t="n">
        <v>0</v>
      </c>
      <c r="H215" s="115" t="n">
        <v>0</v>
      </c>
      <c r="I215" s="115" t="n">
        <v>0</v>
      </c>
      <c r="J215" s="115" t="n">
        <v>0</v>
      </c>
      <c r="K215" s="115" t="n">
        <v>0</v>
      </c>
    </row>
    <row r="216" s="115" customFormat="true" ht="14.4" hidden="false" customHeight="false" outlineLevel="0" collapsed="false">
      <c r="A216" s="115" t="s">
        <v>1092</v>
      </c>
      <c r="B216" s="115" t="s">
        <v>966</v>
      </c>
      <c r="C216" s="115" t="n">
        <v>0</v>
      </c>
      <c r="D216" s="115" t="n">
        <v>0</v>
      </c>
      <c r="E216" s="115" t="n">
        <v>0</v>
      </c>
      <c r="F216" s="154" t="n">
        <v>0</v>
      </c>
      <c r="G216" s="154" t="n">
        <v>0</v>
      </c>
      <c r="H216" s="115" t="n">
        <v>0</v>
      </c>
      <c r="I216" s="115" t="n">
        <v>0</v>
      </c>
      <c r="J216" s="115" t="n">
        <v>0</v>
      </c>
      <c r="K216" s="115" t="n">
        <v>0</v>
      </c>
    </row>
    <row r="217" s="115" customFormat="true" ht="14.4" hidden="false" customHeight="false" outlineLevel="0" collapsed="false">
      <c r="A217" s="115" t="s">
        <v>1093</v>
      </c>
      <c r="B217" s="115" t="s">
        <v>910</v>
      </c>
      <c r="C217" s="115" t="n">
        <v>0</v>
      </c>
      <c r="D217" s="115" t="n">
        <v>0</v>
      </c>
      <c r="E217" s="115" t="n">
        <v>0</v>
      </c>
      <c r="F217" s="154" t="n">
        <v>0</v>
      </c>
      <c r="G217" s="154" t="n">
        <v>0</v>
      </c>
      <c r="H217" s="115" t="n">
        <v>0</v>
      </c>
      <c r="I217" s="115" t="n">
        <v>0</v>
      </c>
      <c r="J217" s="115" t="n">
        <v>0</v>
      </c>
      <c r="K217" s="115" t="n">
        <v>0</v>
      </c>
    </row>
    <row r="218" s="115" customFormat="true" ht="14.4" hidden="false" customHeight="false" outlineLevel="0" collapsed="false">
      <c r="A218" s="115" t="s">
        <v>1094</v>
      </c>
      <c r="B218" s="115" t="s">
        <v>857</v>
      </c>
      <c r="C218" s="115" t="n">
        <v>0</v>
      </c>
      <c r="D218" s="115" t="n">
        <v>0</v>
      </c>
      <c r="E218" s="115" t="n">
        <v>0</v>
      </c>
      <c r="F218" s="154" t="n">
        <v>0</v>
      </c>
      <c r="G218" s="154" t="n">
        <v>0</v>
      </c>
      <c r="H218" s="115" t="n">
        <v>0</v>
      </c>
      <c r="I218" s="115" t="n">
        <v>0</v>
      </c>
      <c r="J218" s="115" t="n">
        <v>0</v>
      </c>
      <c r="K218" s="115" t="n">
        <v>0</v>
      </c>
    </row>
    <row r="219" s="115" customFormat="true" ht="14.4" hidden="false" customHeight="false" outlineLevel="0" collapsed="false">
      <c r="A219" s="115" t="s">
        <v>541</v>
      </c>
      <c r="B219" s="115" t="s">
        <v>877</v>
      </c>
      <c r="C219" s="115" t="n">
        <v>0</v>
      </c>
      <c r="D219" s="115" t="n">
        <v>0</v>
      </c>
      <c r="E219" s="115" t="n">
        <v>0</v>
      </c>
      <c r="F219" s="154" t="n">
        <v>0</v>
      </c>
      <c r="G219" s="154" t="n">
        <v>0</v>
      </c>
      <c r="H219" s="115" t="n">
        <v>0</v>
      </c>
      <c r="I219" s="115" t="n">
        <v>0</v>
      </c>
      <c r="J219" s="115" t="n">
        <v>0</v>
      </c>
      <c r="K219" s="115" t="n">
        <v>0</v>
      </c>
    </row>
    <row r="220" s="115" customFormat="true" ht="14.4" hidden="false" customHeight="false" outlineLevel="0" collapsed="false">
      <c r="A220" s="115" t="s">
        <v>1095</v>
      </c>
      <c r="B220" s="115" t="s">
        <v>867</v>
      </c>
      <c r="C220" s="115" t="n">
        <v>0</v>
      </c>
      <c r="D220" s="115" t="n">
        <v>0</v>
      </c>
      <c r="E220" s="115" t="n">
        <v>0</v>
      </c>
      <c r="F220" s="154" t="n">
        <v>0</v>
      </c>
      <c r="G220" s="154" t="n">
        <v>0</v>
      </c>
      <c r="H220" s="115" t="n">
        <v>0</v>
      </c>
      <c r="I220" s="115" t="n">
        <v>0</v>
      </c>
      <c r="J220" s="115" t="n">
        <v>0</v>
      </c>
      <c r="K220" s="115" t="n">
        <v>0</v>
      </c>
    </row>
    <row r="221" s="115" customFormat="true" ht="14.4" hidden="false" customHeight="false" outlineLevel="0" collapsed="false">
      <c r="A221" s="115" t="s">
        <v>526</v>
      </c>
      <c r="B221" s="115" t="s">
        <v>883</v>
      </c>
      <c r="C221" s="115" t="n">
        <v>0</v>
      </c>
      <c r="D221" s="115" t="n">
        <v>0</v>
      </c>
      <c r="E221" s="115" t="n">
        <v>0</v>
      </c>
      <c r="F221" s="154" t="n">
        <v>0</v>
      </c>
      <c r="G221" s="154" t="n">
        <v>0</v>
      </c>
      <c r="H221" s="115" t="n">
        <v>0</v>
      </c>
      <c r="I221" s="115" t="n">
        <v>0</v>
      </c>
      <c r="J221" s="115" t="n">
        <v>0</v>
      </c>
      <c r="K221" s="115" t="n">
        <v>0</v>
      </c>
    </row>
    <row r="222" s="115" customFormat="true" ht="14.4" hidden="false" customHeight="false" outlineLevel="0" collapsed="false">
      <c r="A222" s="115" t="s">
        <v>432</v>
      </c>
      <c r="B222" s="115" t="s">
        <v>847</v>
      </c>
      <c r="C222" s="115" t="n">
        <v>0</v>
      </c>
      <c r="D222" s="115" t="n">
        <v>0</v>
      </c>
      <c r="E222" s="115" t="n">
        <v>0</v>
      </c>
      <c r="F222" s="154" t="n">
        <v>0</v>
      </c>
      <c r="G222" s="154" t="n">
        <v>0</v>
      </c>
      <c r="H222" s="115" t="n">
        <v>0</v>
      </c>
      <c r="I222" s="115" t="n">
        <v>0</v>
      </c>
      <c r="J222" s="115" t="n">
        <v>0</v>
      </c>
      <c r="K222" s="115" t="n">
        <v>0</v>
      </c>
    </row>
    <row r="223" s="115" customFormat="true" ht="14.4" hidden="false" customHeight="false" outlineLevel="0" collapsed="false">
      <c r="A223" s="115" t="s">
        <v>1096</v>
      </c>
      <c r="B223" s="115" t="s">
        <v>868</v>
      </c>
      <c r="C223" s="115" t="n">
        <v>0</v>
      </c>
      <c r="D223" s="115" t="n">
        <v>0</v>
      </c>
      <c r="E223" s="115" t="n">
        <v>0</v>
      </c>
      <c r="F223" s="154" t="n">
        <v>0</v>
      </c>
      <c r="G223" s="154" t="n">
        <v>0</v>
      </c>
      <c r="H223" s="115" t="n">
        <v>0</v>
      </c>
      <c r="I223" s="115" t="n">
        <v>0</v>
      </c>
      <c r="J223" s="115" t="n">
        <v>0</v>
      </c>
      <c r="K223" s="115" t="n">
        <v>0</v>
      </c>
    </row>
    <row r="224" s="115" customFormat="true" ht="14.4" hidden="false" customHeight="false" outlineLevel="0" collapsed="false">
      <c r="A224" s="115" t="s">
        <v>1097</v>
      </c>
      <c r="B224" s="115" t="s">
        <v>908</v>
      </c>
      <c r="C224" s="115" t="n">
        <v>0</v>
      </c>
      <c r="D224" s="115" t="n">
        <v>0</v>
      </c>
      <c r="E224" s="115" t="n">
        <v>0</v>
      </c>
      <c r="F224" s="154" t="n">
        <v>0</v>
      </c>
      <c r="G224" s="154" t="n">
        <v>0</v>
      </c>
      <c r="H224" s="115" t="n">
        <v>0</v>
      </c>
      <c r="I224" s="115" t="n">
        <v>0</v>
      </c>
      <c r="J224" s="115" t="n">
        <v>0</v>
      </c>
      <c r="K224" s="115" t="n">
        <v>0</v>
      </c>
    </row>
    <row r="225" s="115" customFormat="true" ht="14.4" hidden="false" customHeight="false" outlineLevel="0" collapsed="false">
      <c r="A225" s="115" t="s">
        <v>1098</v>
      </c>
      <c r="B225" s="115" t="s">
        <v>936</v>
      </c>
      <c r="C225" s="115" t="n">
        <v>0</v>
      </c>
      <c r="D225" s="115" t="n">
        <v>0</v>
      </c>
      <c r="E225" s="115" t="n">
        <v>0</v>
      </c>
      <c r="F225" s="154" t="n">
        <v>0</v>
      </c>
      <c r="G225" s="154" t="n">
        <v>0</v>
      </c>
      <c r="H225" s="115" t="n">
        <v>0</v>
      </c>
      <c r="I225" s="115" t="n">
        <v>0</v>
      </c>
      <c r="J225" s="115" t="n">
        <v>0</v>
      </c>
      <c r="K225" s="115" t="n">
        <v>0</v>
      </c>
    </row>
    <row r="226" s="115" customFormat="true" ht="14.4" hidden="false" customHeight="false" outlineLevel="0" collapsed="false">
      <c r="A226" s="115" t="s">
        <v>1099</v>
      </c>
      <c r="B226" s="115" t="s">
        <v>1040</v>
      </c>
      <c r="C226" s="115" t="n">
        <v>0</v>
      </c>
      <c r="D226" s="115" t="n">
        <v>0</v>
      </c>
      <c r="E226" s="115" t="n">
        <v>0</v>
      </c>
      <c r="F226" s="154" t="n">
        <v>0</v>
      </c>
      <c r="G226" s="154" t="n">
        <v>0</v>
      </c>
      <c r="H226" s="115" t="n">
        <v>0</v>
      </c>
      <c r="I226" s="115" t="n">
        <v>0</v>
      </c>
      <c r="J226" s="115" t="n">
        <v>0</v>
      </c>
      <c r="K226" s="115" t="n">
        <v>0</v>
      </c>
    </row>
    <row r="227" s="115" customFormat="true" ht="14.4" hidden="false" customHeight="false" outlineLevel="0" collapsed="false">
      <c r="A227" s="115" t="s">
        <v>1100</v>
      </c>
      <c r="B227" s="115" t="s">
        <v>1016</v>
      </c>
      <c r="C227" s="115" t="n">
        <v>0</v>
      </c>
      <c r="D227" s="115" t="n">
        <v>0</v>
      </c>
      <c r="E227" s="115" t="n">
        <v>0</v>
      </c>
      <c r="F227" s="154" t="n">
        <v>0</v>
      </c>
      <c r="G227" s="154" t="n">
        <v>0</v>
      </c>
      <c r="H227" s="115" t="n">
        <v>0</v>
      </c>
      <c r="I227" s="115" t="n">
        <v>0</v>
      </c>
      <c r="J227" s="115" t="n">
        <v>0</v>
      </c>
      <c r="K227" s="115" t="n">
        <v>0</v>
      </c>
    </row>
    <row r="228" s="115" customFormat="true" ht="14.4" hidden="false" customHeight="false" outlineLevel="0" collapsed="false">
      <c r="A228" s="115" t="s">
        <v>1101</v>
      </c>
      <c r="B228" s="115" t="s">
        <v>949</v>
      </c>
      <c r="C228" s="115" t="n">
        <v>0</v>
      </c>
      <c r="D228" s="115" t="n">
        <v>0</v>
      </c>
      <c r="E228" s="115" t="n">
        <v>0</v>
      </c>
      <c r="F228" s="154" t="n">
        <v>0</v>
      </c>
      <c r="G228" s="154" t="n">
        <v>0</v>
      </c>
      <c r="H228" s="115" t="n">
        <v>0</v>
      </c>
      <c r="I228" s="115" t="n">
        <v>0</v>
      </c>
      <c r="J228" s="115" t="n">
        <v>0</v>
      </c>
      <c r="K228" s="115" t="n">
        <v>0</v>
      </c>
    </row>
    <row r="229" s="115" customFormat="true" ht="14.4" hidden="false" customHeight="false" outlineLevel="0" collapsed="false">
      <c r="A229" s="115" t="s">
        <v>1102</v>
      </c>
      <c r="B229" s="115" t="s">
        <v>860</v>
      </c>
      <c r="C229" s="115" t="n">
        <v>0</v>
      </c>
      <c r="D229" s="115" t="n">
        <v>0</v>
      </c>
      <c r="E229" s="115" t="n">
        <v>0</v>
      </c>
      <c r="F229" s="154" t="n">
        <v>0</v>
      </c>
      <c r="G229" s="154" t="n">
        <v>0</v>
      </c>
      <c r="H229" s="115" t="n">
        <v>0</v>
      </c>
      <c r="I229" s="115" t="n">
        <v>0</v>
      </c>
      <c r="J229" s="115" t="n">
        <v>0</v>
      </c>
      <c r="K229" s="115" t="n">
        <v>0</v>
      </c>
    </row>
    <row r="230" s="115" customFormat="true" ht="14.4" hidden="false" customHeight="false" outlineLevel="0" collapsed="false">
      <c r="A230" s="115" t="s">
        <v>531</v>
      </c>
      <c r="B230" s="115" t="s">
        <v>1038</v>
      </c>
      <c r="C230" s="115" t="n">
        <v>0</v>
      </c>
      <c r="D230" s="115" t="n">
        <v>0</v>
      </c>
      <c r="E230" s="115" t="n">
        <v>0</v>
      </c>
      <c r="F230" s="154" t="n">
        <v>0</v>
      </c>
      <c r="G230" s="154" t="n">
        <v>0</v>
      </c>
      <c r="H230" s="115" t="n">
        <v>0</v>
      </c>
      <c r="I230" s="115" t="n">
        <v>0</v>
      </c>
      <c r="J230" s="115" t="n">
        <v>0</v>
      </c>
      <c r="K230" s="115" t="n">
        <v>0</v>
      </c>
    </row>
    <row r="231" s="115" customFormat="true" ht="14.4" hidden="false" customHeight="false" outlineLevel="0" collapsed="false">
      <c r="A231" s="115" t="s">
        <v>1103</v>
      </c>
      <c r="B231" s="115" t="s">
        <v>1050</v>
      </c>
      <c r="C231" s="115" t="n">
        <v>0</v>
      </c>
      <c r="D231" s="115" t="n">
        <v>0</v>
      </c>
      <c r="E231" s="115" t="n">
        <v>0</v>
      </c>
      <c r="F231" s="154" t="n">
        <v>0</v>
      </c>
      <c r="G231" s="154" t="n">
        <v>0</v>
      </c>
      <c r="H231" s="115" t="n">
        <v>0</v>
      </c>
      <c r="I231" s="115" t="n">
        <v>0</v>
      </c>
      <c r="J231" s="115" t="n">
        <v>0</v>
      </c>
      <c r="K231" s="115" t="n">
        <v>0</v>
      </c>
    </row>
    <row r="232" s="115" customFormat="true" ht="14.4" hidden="false" customHeight="false" outlineLevel="0" collapsed="false">
      <c r="A232" s="115" t="s">
        <v>1104</v>
      </c>
      <c r="B232" s="115" t="s">
        <v>851</v>
      </c>
      <c r="C232" s="115" t="n">
        <v>0</v>
      </c>
      <c r="D232" s="115" t="n">
        <v>0</v>
      </c>
      <c r="E232" s="115" t="n">
        <v>0</v>
      </c>
      <c r="F232" s="154" t="n">
        <v>0</v>
      </c>
      <c r="G232" s="154" t="n">
        <v>0</v>
      </c>
      <c r="H232" s="115" t="n">
        <v>0</v>
      </c>
      <c r="I232" s="115" t="n">
        <v>0</v>
      </c>
      <c r="J232" s="115" t="n">
        <v>0</v>
      </c>
      <c r="K232" s="115" t="n">
        <v>0</v>
      </c>
    </row>
    <row r="233" s="115" customFormat="true" ht="14.4" hidden="false" customHeight="false" outlineLevel="0" collapsed="false">
      <c r="A233" s="115" t="s">
        <v>1105</v>
      </c>
      <c r="B233" s="115" t="s">
        <v>1106</v>
      </c>
      <c r="C233" s="115" t="n">
        <v>0</v>
      </c>
      <c r="D233" s="115" t="n">
        <v>0</v>
      </c>
      <c r="E233" s="115" t="n">
        <v>0</v>
      </c>
      <c r="F233" s="154" t="n">
        <v>0</v>
      </c>
      <c r="G233" s="154" t="n">
        <v>0</v>
      </c>
      <c r="H233" s="115" t="n">
        <v>0</v>
      </c>
      <c r="I233" s="115" t="n">
        <v>0</v>
      </c>
      <c r="J233" s="115" t="n">
        <v>0</v>
      </c>
      <c r="K233" s="115" t="n">
        <v>0</v>
      </c>
    </row>
    <row r="234" s="115" customFormat="true" ht="14.4" hidden="false" customHeight="false" outlineLevel="0" collapsed="false">
      <c r="A234" s="115" t="s">
        <v>310</v>
      </c>
      <c r="B234" s="115" t="s">
        <v>864</v>
      </c>
      <c r="C234" s="115" t="n">
        <v>0</v>
      </c>
      <c r="D234" s="115" t="n">
        <v>0</v>
      </c>
      <c r="E234" s="115" t="n">
        <v>0</v>
      </c>
      <c r="F234" s="154" t="n">
        <v>0</v>
      </c>
      <c r="G234" s="154" t="n">
        <v>0</v>
      </c>
      <c r="H234" s="115" t="n">
        <v>0</v>
      </c>
      <c r="I234" s="115" t="n">
        <v>0</v>
      </c>
      <c r="J234" s="115" t="n">
        <v>0</v>
      </c>
      <c r="K234" s="115" t="n">
        <v>0</v>
      </c>
    </row>
    <row r="235" s="115" customFormat="true" ht="14.4" hidden="false" customHeight="false" outlineLevel="0" collapsed="false">
      <c r="A235" s="115" t="s">
        <v>1107</v>
      </c>
      <c r="B235" s="115" t="s">
        <v>1108</v>
      </c>
      <c r="C235" s="115" t="n">
        <v>0</v>
      </c>
      <c r="D235" s="115" t="n">
        <v>0</v>
      </c>
      <c r="E235" s="115" t="n">
        <v>0</v>
      </c>
      <c r="F235" s="154" t="n">
        <v>0</v>
      </c>
      <c r="G235" s="154" t="n">
        <v>0</v>
      </c>
      <c r="H235" s="115" t="n">
        <v>0</v>
      </c>
      <c r="I235" s="115" t="n">
        <v>0</v>
      </c>
      <c r="J235" s="115" t="n">
        <v>0</v>
      </c>
      <c r="K235" s="115" t="n">
        <v>0</v>
      </c>
    </row>
    <row r="236" s="115" customFormat="true" ht="14.4" hidden="false" customHeight="false" outlineLevel="0" collapsed="false">
      <c r="A236" s="115" t="s">
        <v>1109</v>
      </c>
      <c r="B236" s="115" t="s">
        <v>1031</v>
      </c>
      <c r="C236" s="115" t="n">
        <v>0</v>
      </c>
      <c r="D236" s="115" t="n">
        <v>0</v>
      </c>
      <c r="E236" s="115" t="n">
        <v>0</v>
      </c>
      <c r="F236" s="154" t="n">
        <v>0</v>
      </c>
      <c r="G236" s="154" t="n">
        <v>0</v>
      </c>
      <c r="H236" s="115" t="n">
        <v>0</v>
      </c>
      <c r="I236" s="115" t="n">
        <v>0</v>
      </c>
      <c r="J236" s="115" t="n">
        <v>0</v>
      </c>
      <c r="K236" s="115" t="n">
        <v>0</v>
      </c>
    </row>
    <row r="237" s="115" customFormat="true" ht="14.4" hidden="false" customHeight="false" outlineLevel="0" collapsed="false">
      <c r="A237" s="115" t="s">
        <v>1110</v>
      </c>
      <c r="B237" s="115" t="s">
        <v>1111</v>
      </c>
      <c r="C237" s="115" t="n">
        <v>0</v>
      </c>
      <c r="D237" s="115" t="n">
        <v>0</v>
      </c>
      <c r="E237" s="115" t="n">
        <v>0</v>
      </c>
      <c r="F237" s="154" t="n">
        <v>0</v>
      </c>
      <c r="G237" s="154" t="n">
        <v>0</v>
      </c>
      <c r="H237" s="115" t="n">
        <v>0</v>
      </c>
      <c r="I237" s="115" t="n">
        <v>0</v>
      </c>
      <c r="J237" s="115" t="n">
        <v>0</v>
      </c>
      <c r="K237" s="115" t="n">
        <v>0</v>
      </c>
    </row>
    <row r="238" s="115" customFormat="true" ht="14.4" hidden="false" customHeight="false" outlineLevel="0" collapsed="false">
      <c r="A238" s="115" t="s">
        <v>1112</v>
      </c>
      <c r="B238" s="115" t="s">
        <v>998</v>
      </c>
      <c r="C238" s="115" t="n">
        <v>0</v>
      </c>
      <c r="D238" s="115" t="n">
        <v>0</v>
      </c>
      <c r="E238" s="115" t="n">
        <v>0</v>
      </c>
      <c r="F238" s="154" t="n">
        <v>0</v>
      </c>
      <c r="G238" s="154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</row>
    <row r="239" s="115" customFormat="true" ht="14.4" hidden="false" customHeight="false" outlineLevel="0" collapsed="false">
      <c r="A239" s="115" t="s">
        <v>1113</v>
      </c>
      <c r="B239" s="115" t="s">
        <v>1114</v>
      </c>
      <c r="C239" s="115" t="n">
        <v>0</v>
      </c>
      <c r="D239" s="115" t="n">
        <v>0</v>
      </c>
      <c r="E239" s="115" t="n">
        <v>0</v>
      </c>
      <c r="F239" s="154" t="n">
        <v>0</v>
      </c>
      <c r="G239" s="154" t="n">
        <v>0</v>
      </c>
      <c r="H239" s="115" t="n">
        <v>0</v>
      </c>
      <c r="I239" s="115" t="n">
        <v>0</v>
      </c>
      <c r="J239" s="115" t="n">
        <v>0</v>
      </c>
      <c r="K239" s="115" t="n">
        <v>0</v>
      </c>
    </row>
    <row r="240" s="115" customFormat="true" ht="14.4" hidden="false" customHeight="false" outlineLevel="0" collapsed="false">
      <c r="A240" s="115" t="s">
        <v>1115</v>
      </c>
      <c r="B240" s="115" t="s">
        <v>879</v>
      </c>
      <c r="C240" s="115" t="n">
        <v>0</v>
      </c>
      <c r="D240" s="115" t="n">
        <v>0</v>
      </c>
      <c r="E240" s="115" t="n">
        <v>0</v>
      </c>
      <c r="F240" s="154" t="n">
        <v>0</v>
      </c>
      <c r="G240" s="154" t="n">
        <v>0</v>
      </c>
      <c r="H240" s="115" t="n">
        <v>0</v>
      </c>
      <c r="I240" s="115" t="n">
        <v>0</v>
      </c>
      <c r="J240" s="115" t="n">
        <v>0</v>
      </c>
      <c r="K240" s="115" t="n">
        <v>0</v>
      </c>
    </row>
    <row r="241" s="115" customFormat="true" ht="14.4" hidden="false" customHeight="false" outlineLevel="0" collapsed="false">
      <c r="A241" s="115" t="s">
        <v>1116</v>
      </c>
      <c r="B241" s="115" t="s">
        <v>942</v>
      </c>
      <c r="C241" s="115" t="n">
        <v>0</v>
      </c>
      <c r="D241" s="115" t="n">
        <v>0</v>
      </c>
      <c r="E241" s="115" t="n">
        <v>0</v>
      </c>
      <c r="F241" s="154" t="n">
        <v>0</v>
      </c>
      <c r="G241" s="154" t="n">
        <v>0</v>
      </c>
      <c r="H241" s="115" t="n">
        <v>0</v>
      </c>
      <c r="I241" s="115" t="n">
        <v>0</v>
      </c>
      <c r="J241" s="115" t="n">
        <v>0</v>
      </c>
      <c r="K241" s="115" t="n">
        <v>0</v>
      </c>
    </row>
    <row r="242" s="115" customFormat="true" ht="14.4" hidden="false" customHeight="false" outlineLevel="0" collapsed="false">
      <c r="A242" s="115" t="s">
        <v>1117</v>
      </c>
      <c r="B242" s="115" t="s">
        <v>868</v>
      </c>
      <c r="C242" s="115" t="n">
        <v>0</v>
      </c>
      <c r="D242" s="115" t="n">
        <v>0</v>
      </c>
      <c r="E242" s="115" t="n">
        <v>0</v>
      </c>
      <c r="F242" s="154" t="n">
        <v>0</v>
      </c>
      <c r="G242" s="154" t="n">
        <v>0</v>
      </c>
      <c r="H242" s="115" t="n">
        <v>0</v>
      </c>
      <c r="I242" s="115" t="n">
        <v>0</v>
      </c>
      <c r="J242" s="115" t="n">
        <v>0</v>
      </c>
      <c r="K242" s="115" t="n">
        <v>0</v>
      </c>
    </row>
    <row r="243" s="115" customFormat="true" ht="14.4" hidden="false" customHeight="false" outlineLevel="0" collapsed="false">
      <c r="A243" s="115" t="s">
        <v>1118</v>
      </c>
      <c r="B243" s="115" t="s">
        <v>1010</v>
      </c>
      <c r="C243" s="115" t="n">
        <v>0</v>
      </c>
      <c r="D243" s="115" t="n">
        <v>0</v>
      </c>
      <c r="E243" s="115" t="n">
        <v>0</v>
      </c>
      <c r="F243" s="154" t="n">
        <v>0</v>
      </c>
      <c r="G243" s="154" t="n">
        <v>0</v>
      </c>
      <c r="H243" s="115" t="n">
        <v>0</v>
      </c>
      <c r="I243" s="115" t="n">
        <v>0</v>
      </c>
      <c r="J243" s="115" t="n">
        <v>0</v>
      </c>
      <c r="K243" s="115" t="n">
        <v>0</v>
      </c>
    </row>
    <row r="244" s="115" customFormat="true" ht="14.4" hidden="false" customHeight="false" outlineLevel="0" collapsed="false">
      <c r="A244" s="115" t="s">
        <v>1119</v>
      </c>
      <c r="B244" s="115" t="s">
        <v>908</v>
      </c>
      <c r="C244" s="115" t="n">
        <v>0</v>
      </c>
      <c r="D244" s="115" t="n">
        <v>0</v>
      </c>
      <c r="E244" s="115" t="n">
        <v>0</v>
      </c>
      <c r="F244" s="154" t="n">
        <v>0</v>
      </c>
      <c r="G244" s="154" t="n">
        <v>0</v>
      </c>
      <c r="H244" s="115" t="n">
        <v>0</v>
      </c>
      <c r="I244" s="115" t="n">
        <v>0</v>
      </c>
      <c r="J244" s="115" t="n">
        <v>0</v>
      </c>
      <c r="K244" s="115" t="n">
        <v>0</v>
      </c>
    </row>
    <row r="245" s="115" customFormat="true" ht="14.4" hidden="false" customHeight="false" outlineLevel="0" collapsed="false">
      <c r="A245" s="115" t="s">
        <v>1120</v>
      </c>
      <c r="B245" s="115" t="s">
        <v>989</v>
      </c>
      <c r="C245" s="115" t="n">
        <v>0</v>
      </c>
      <c r="D245" s="115" t="n">
        <v>0</v>
      </c>
      <c r="E245" s="115" t="n">
        <v>0</v>
      </c>
      <c r="F245" s="154" t="n">
        <v>0</v>
      </c>
      <c r="G245" s="154" t="n">
        <v>0</v>
      </c>
      <c r="H245" s="115" t="n">
        <v>0</v>
      </c>
      <c r="I245" s="115" t="n">
        <v>0</v>
      </c>
      <c r="J245" s="115" t="n">
        <v>0</v>
      </c>
      <c r="K245" s="115" t="n">
        <v>0</v>
      </c>
    </row>
    <row r="246" s="115" customFormat="true" ht="14.4" hidden="false" customHeight="false" outlineLevel="0" collapsed="false">
      <c r="A246" s="115" t="s">
        <v>1121</v>
      </c>
      <c r="B246" s="115" t="s">
        <v>1122</v>
      </c>
      <c r="C246" s="115" t="n">
        <v>0</v>
      </c>
      <c r="D246" s="115" t="n">
        <v>0</v>
      </c>
      <c r="E246" s="115" t="n">
        <v>0</v>
      </c>
      <c r="F246" s="154" t="n">
        <v>0</v>
      </c>
      <c r="G246" s="154" t="n">
        <v>0</v>
      </c>
      <c r="H246" s="115" t="n">
        <v>0</v>
      </c>
      <c r="I246" s="115" t="n">
        <v>0</v>
      </c>
      <c r="J246" s="115" t="n">
        <v>0</v>
      </c>
      <c r="K246" s="115" t="n">
        <v>0</v>
      </c>
    </row>
    <row r="247" s="115" customFormat="true" ht="14.4" hidden="false" customHeight="false" outlineLevel="0" collapsed="false">
      <c r="A247" s="115" t="s">
        <v>1123</v>
      </c>
      <c r="B247" s="115" t="s">
        <v>986</v>
      </c>
      <c r="C247" s="115" t="n">
        <v>0</v>
      </c>
      <c r="D247" s="115" t="n">
        <v>0</v>
      </c>
      <c r="E247" s="115" t="n">
        <v>0</v>
      </c>
      <c r="F247" s="154" t="n">
        <v>0</v>
      </c>
      <c r="G247" s="154" t="n">
        <v>0</v>
      </c>
      <c r="H247" s="115" t="n">
        <v>0</v>
      </c>
      <c r="I247" s="115" t="n">
        <v>0</v>
      </c>
      <c r="J247" s="115" t="n">
        <v>0</v>
      </c>
      <c r="K247" s="115" t="n">
        <v>0</v>
      </c>
    </row>
    <row r="248" s="115" customFormat="true" ht="14.4" hidden="false" customHeight="false" outlineLevel="0" collapsed="false">
      <c r="A248" s="115" t="s">
        <v>1124</v>
      </c>
      <c r="B248" s="115" t="s">
        <v>871</v>
      </c>
      <c r="C248" s="115" t="n">
        <v>0</v>
      </c>
      <c r="D248" s="115" t="n">
        <v>0</v>
      </c>
      <c r="E248" s="115" t="n">
        <v>0</v>
      </c>
      <c r="F248" s="154" t="n">
        <v>0</v>
      </c>
      <c r="G248" s="154" t="n">
        <v>0</v>
      </c>
      <c r="H248" s="115" t="n">
        <v>0</v>
      </c>
      <c r="I248" s="115" t="n">
        <v>0</v>
      </c>
      <c r="J248" s="115" t="n">
        <v>0</v>
      </c>
      <c r="K248" s="115" t="n">
        <v>0</v>
      </c>
    </row>
    <row r="249" s="115" customFormat="true" ht="14.4" hidden="false" customHeight="false" outlineLevel="0" collapsed="false">
      <c r="A249" s="115" t="s">
        <v>1125</v>
      </c>
      <c r="B249" s="115" t="s">
        <v>983</v>
      </c>
      <c r="C249" s="115" t="n">
        <v>0</v>
      </c>
      <c r="D249" s="115" t="n">
        <v>0</v>
      </c>
      <c r="E249" s="115" t="n">
        <v>0</v>
      </c>
      <c r="F249" s="154" t="n">
        <v>0</v>
      </c>
      <c r="G249" s="154" t="n">
        <v>0</v>
      </c>
      <c r="H249" s="115" t="n">
        <v>0</v>
      </c>
      <c r="I249" s="115" t="n">
        <v>0</v>
      </c>
      <c r="J249" s="115" t="n">
        <v>0</v>
      </c>
      <c r="K249" s="115" t="n">
        <v>0</v>
      </c>
    </row>
    <row r="250" s="115" customFormat="true" ht="14.4" hidden="false" customHeight="false" outlineLevel="0" collapsed="false">
      <c r="A250" s="115" t="s">
        <v>1126</v>
      </c>
      <c r="B250" s="115" t="s">
        <v>998</v>
      </c>
      <c r="C250" s="115" t="n">
        <v>0</v>
      </c>
      <c r="D250" s="115" t="n">
        <v>0</v>
      </c>
      <c r="E250" s="115" t="n">
        <v>0</v>
      </c>
      <c r="F250" s="154" t="n">
        <v>0</v>
      </c>
      <c r="G250" s="154" t="n">
        <v>0</v>
      </c>
      <c r="H250" s="115" t="n">
        <v>0</v>
      </c>
      <c r="I250" s="115" t="n">
        <v>0</v>
      </c>
      <c r="J250" s="115" t="n">
        <v>0</v>
      </c>
      <c r="K250" s="115" t="n">
        <v>0</v>
      </c>
    </row>
    <row r="251" s="115" customFormat="true" ht="14.4" hidden="false" customHeight="false" outlineLevel="0" collapsed="false">
      <c r="A251" s="115" t="s">
        <v>1127</v>
      </c>
      <c r="B251" s="115" t="s">
        <v>926</v>
      </c>
      <c r="C251" s="115" t="n">
        <v>0</v>
      </c>
      <c r="D251" s="115" t="n">
        <v>0</v>
      </c>
      <c r="E251" s="115" t="n">
        <v>0</v>
      </c>
      <c r="F251" s="154" t="n">
        <v>0</v>
      </c>
      <c r="G251" s="154" t="n">
        <v>0</v>
      </c>
      <c r="H251" s="115" t="n">
        <v>0</v>
      </c>
      <c r="I251" s="115" t="n">
        <v>0</v>
      </c>
      <c r="J251" s="115" t="n">
        <v>0</v>
      </c>
      <c r="K251" s="115" t="n">
        <v>0</v>
      </c>
    </row>
    <row r="252" s="115" customFormat="true" ht="14.4" hidden="false" customHeight="false" outlineLevel="0" collapsed="false">
      <c r="A252" s="115" t="s">
        <v>1128</v>
      </c>
      <c r="B252" s="115" t="s">
        <v>921</v>
      </c>
      <c r="C252" s="115" t="n">
        <v>0</v>
      </c>
      <c r="D252" s="115" t="n">
        <v>0</v>
      </c>
      <c r="E252" s="115" t="n">
        <v>0</v>
      </c>
      <c r="F252" s="154" t="n">
        <v>0</v>
      </c>
      <c r="G252" s="154" t="n">
        <v>0</v>
      </c>
      <c r="H252" s="115" t="n">
        <v>0</v>
      </c>
      <c r="I252" s="115" t="n">
        <v>0</v>
      </c>
      <c r="J252" s="115" t="n">
        <v>0</v>
      </c>
      <c r="K252" s="115" t="n">
        <v>0</v>
      </c>
    </row>
    <row r="253" s="115" customFormat="true" ht="14.4" hidden="false" customHeight="false" outlineLevel="0" collapsed="false">
      <c r="A253" s="115" t="s">
        <v>1129</v>
      </c>
      <c r="B253" s="115" t="s">
        <v>935</v>
      </c>
      <c r="C253" s="115" t="n">
        <v>0</v>
      </c>
      <c r="D253" s="115" t="n">
        <v>0</v>
      </c>
      <c r="E253" s="115" t="n">
        <v>0</v>
      </c>
      <c r="F253" s="154" t="n">
        <v>0</v>
      </c>
      <c r="G253" s="154" t="n">
        <v>0</v>
      </c>
      <c r="H253" s="115" t="n">
        <v>0</v>
      </c>
      <c r="I253" s="115" t="n">
        <v>0</v>
      </c>
      <c r="J253" s="115" t="n">
        <v>0</v>
      </c>
      <c r="K253" s="115" t="n">
        <v>0</v>
      </c>
    </row>
    <row r="254" s="115" customFormat="true" ht="14.4" hidden="false" customHeight="false" outlineLevel="0" collapsed="false">
      <c r="A254" s="115" t="s">
        <v>1130</v>
      </c>
      <c r="B254" s="115" t="s">
        <v>978</v>
      </c>
      <c r="C254" s="115" t="n">
        <v>0</v>
      </c>
      <c r="D254" s="115" t="n">
        <v>0</v>
      </c>
      <c r="E254" s="115" t="n">
        <v>0</v>
      </c>
      <c r="F254" s="154" t="n">
        <v>0</v>
      </c>
      <c r="G254" s="154" t="n">
        <v>0</v>
      </c>
      <c r="H254" s="115" t="n">
        <v>0</v>
      </c>
      <c r="I254" s="115" t="n">
        <v>0</v>
      </c>
      <c r="J254" s="115" t="n">
        <v>0</v>
      </c>
      <c r="K254" s="115" t="n">
        <v>0</v>
      </c>
    </row>
    <row r="255" s="115" customFormat="true" ht="14.4" hidden="false" customHeight="false" outlineLevel="0" collapsed="false">
      <c r="A255" s="115" t="s">
        <v>1131</v>
      </c>
      <c r="B255" s="115" t="s">
        <v>856</v>
      </c>
      <c r="C255" s="115" t="n">
        <v>0</v>
      </c>
      <c r="D255" s="115" t="n">
        <v>0</v>
      </c>
      <c r="E255" s="115" t="n">
        <v>0</v>
      </c>
      <c r="F255" s="154" t="n">
        <v>0</v>
      </c>
      <c r="G255" s="154" t="n">
        <v>0</v>
      </c>
      <c r="H255" s="115" t="n">
        <v>0</v>
      </c>
      <c r="I255" s="115" t="n">
        <v>0</v>
      </c>
      <c r="J255" s="115" t="n">
        <v>0</v>
      </c>
      <c r="K255" s="115" t="n">
        <v>0</v>
      </c>
    </row>
    <row r="256" s="115" customFormat="true" ht="14.4" hidden="false" customHeight="false" outlineLevel="0" collapsed="false">
      <c r="A256" s="115" t="s">
        <v>256</v>
      </c>
      <c r="B256" s="115" t="s">
        <v>1080</v>
      </c>
      <c r="C256" s="115" t="n">
        <v>0</v>
      </c>
      <c r="D256" s="115" t="n">
        <v>0</v>
      </c>
      <c r="E256" s="115" t="n">
        <v>0</v>
      </c>
      <c r="F256" s="154" t="n">
        <v>0</v>
      </c>
      <c r="G256" s="154" t="n">
        <v>0</v>
      </c>
      <c r="H256" s="115" t="n">
        <v>0</v>
      </c>
      <c r="I256" s="115" t="n">
        <v>0</v>
      </c>
      <c r="J256" s="115" t="n">
        <v>0</v>
      </c>
      <c r="K256" s="115" t="n">
        <v>0</v>
      </c>
    </row>
    <row r="257" s="115" customFormat="true" ht="14.4" hidden="false" customHeight="false" outlineLevel="0" collapsed="false">
      <c r="A257" s="115" t="s">
        <v>1132</v>
      </c>
      <c r="C257" s="115" t="n">
        <v>0</v>
      </c>
      <c r="D257" s="115" t="n">
        <v>0</v>
      </c>
      <c r="E257" s="115" t="n">
        <v>0</v>
      </c>
      <c r="F257" s="154" t="n">
        <v>0</v>
      </c>
      <c r="G257" s="154" t="n">
        <v>0</v>
      </c>
      <c r="H257" s="115" t="n">
        <v>0</v>
      </c>
      <c r="I257" s="115" t="n">
        <v>0</v>
      </c>
      <c r="J257" s="115" t="n">
        <v>0</v>
      </c>
      <c r="K257" s="115" t="n">
        <v>0</v>
      </c>
    </row>
    <row r="258" s="115" customFormat="true" ht="14.4" hidden="false" customHeight="false" outlineLevel="0" collapsed="false">
      <c r="A258" s="115" t="s">
        <v>1133</v>
      </c>
      <c r="B258" s="115" t="s">
        <v>1046</v>
      </c>
      <c r="C258" s="115" t="n">
        <v>0</v>
      </c>
      <c r="D258" s="115" t="n">
        <v>0</v>
      </c>
      <c r="E258" s="115" t="n">
        <v>0</v>
      </c>
      <c r="F258" s="154" t="n">
        <v>0</v>
      </c>
      <c r="G258" s="154" t="n">
        <v>0</v>
      </c>
      <c r="H258" s="115" t="n">
        <v>0</v>
      </c>
      <c r="I258" s="115" t="n">
        <v>0</v>
      </c>
      <c r="J258" s="115" t="n">
        <v>0</v>
      </c>
      <c r="K258" s="115" t="n">
        <v>0</v>
      </c>
    </row>
    <row r="259" s="115" customFormat="true" ht="14.4" hidden="false" customHeight="false" outlineLevel="0" collapsed="false">
      <c r="A259" s="115" t="s">
        <v>517</v>
      </c>
      <c r="B259" s="115" t="s">
        <v>930</v>
      </c>
      <c r="C259" s="115" t="n">
        <v>0</v>
      </c>
      <c r="D259" s="115" t="n">
        <v>0</v>
      </c>
      <c r="E259" s="115" t="n">
        <v>0</v>
      </c>
      <c r="F259" s="154" t="n">
        <v>0</v>
      </c>
      <c r="G259" s="154" t="n">
        <v>0</v>
      </c>
      <c r="H259" s="115" t="n">
        <v>0</v>
      </c>
      <c r="I259" s="115" t="n">
        <v>0</v>
      </c>
      <c r="J259" s="115" t="n">
        <v>0</v>
      </c>
      <c r="K259" s="115" t="n">
        <v>0</v>
      </c>
    </row>
    <row r="260" s="115" customFormat="true" ht="14.4" hidden="false" customHeight="false" outlineLevel="0" collapsed="false">
      <c r="A260" s="115" t="s">
        <v>1134</v>
      </c>
      <c r="B260" s="115" t="s">
        <v>1040</v>
      </c>
      <c r="C260" s="115" t="n">
        <v>0</v>
      </c>
      <c r="D260" s="115" t="n">
        <v>0</v>
      </c>
      <c r="E260" s="115" t="n">
        <v>0</v>
      </c>
      <c r="F260" s="154" t="n">
        <v>0</v>
      </c>
      <c r="G260" s="154" t="n">
        <v>0</v>
      </c>
      <c r="H260" s="115" t="n">
        <v>0</v>
      </c>
      <c r="I260" s="115" t="n">
        <v>0</v>
      </c>
      <c r="J260" s="115" t="n">
        <v>0</v>
      </c>
      <c r="K260" s="115" t="n">
        <v>0</v>
      </c>
    </row>
    <row r="261" s="115" customFormat="true" ht="14.4" hidden="false" customHeight="false" outlineLevel="0" collapsed="false">
      <c r="A261" s="115" t="s">
        <v>1135</v>
      </c>
      <c r="B261" s="115" t="s">
        <v>1136</v>
      </c>
      <c r="C261" s="115" t="n">
        <v>0</v>
      </c>
      <c r="D261" s="115" t="n">
        <v>0</v>
      </c>
      <c r="E261" s="115" t="n">
        <v>0</v>
      </c>
      <c r="F261" s="154" t="n">
        <v>0</v>
      </c>
      <c r="G261" s="154" t="n">
        <v>0</v>
      </c>
      <c r="H261" s="115" t="n">
        <v>0</v>
      </c>
      <c r="I261" s="115" t="n">
        <v>0</v>
      </c>
      <c r="J261" s="115" t="n">
        <v>0</v>
      </c>
      <c r="K261" s="115" t="n">
        <v>0</v>
      </c>
    </row>
    <row r="262" s="115" customFormat="true" ht="14.4" hidden="false" customHeight="false" outlineLevel="0" collapsed="false">
      <c r="A262" s="115" t="s">
        <v>1137</v>
      </c>
      <c r="B262" s="115" t="s">
        <v>1138</v>
      </c>
      <c r="C262" s="115" t="n">
        <v>0</v>
      </c>
      <c r="D262" s="115" t="n">
        <v>0</v>
      </c>
      <c r="E262" s="115" t="n">
        <v>0</v>
      </c>
      <c r="F262" s="154" t="n">
        <v>0</v>
      </c>
      <c r="G262" s="154" t="n">
        <v>0</v>
      </c>
      <c r="H262" s="115" t="n">
        <v>0</v>
      </c>
      <c r="I262" s="115" t="n">
        <v>0</v>
      </c>
      <c r="J262" s="115" t="n">
        <v>0</v>
      </c>
      <c r="K262" s="115" t="n">
        <v>0</v>
      </c>
    </row>
    <row r="263" s="115" customFormat="true" ht="14.4" hidden="false" customHeight="false" outlineLevel="0" collapsed="false">
      <c r="A263" s="115" t="s">
        <v>1139</v>
      </c>
      <c r="B263" s="115" t="s">
        <v>940</v>
      </c>
      <c r="C263" s="115" t="n">
        <v>0</v>
      </c>
      <c r="D263" s="115" t="n">
        <v>0</v>
      </c>
      <c r="E263" s="115" t="n">
        <v>0</v>
      </c>
      <c r="F263" s="154" t="n">
        <v>0</v>
      </c>
      <c r="G263" s="154" t="n">
        <v>0</v>
      </c>
      <c r="H263" s="115" t="n">
        <v>0</v>
      </c>
      <c r="I263" s="115" t="n">
        <v>0</v>
      </c>
      <c r="J263" s="115" t="n">
        <v>0</v>
      </c>
      <c r="K263" s="115" t="n">
        <v>0</v>
      </c>
    </row>
    <row r="264" s="115" customFormat="true" ht="14.4" hidden="false" customHeight="false" outlineLevel="0" collapsed="false">
      <c r="A264" s="115" t="s">
        <v>1140</v>
      </c>
      <c r="B264" s="115" t="s">
        <v>1054</v>
      </c>
      <c r="C264" s="115" t="n">
        <v>0</v>
      </c>
      <c r="D264" s="115" t="n">
        <v>0</v>
      </c>
      <c r="E264" s="115" t="n">
        <v>0</v>
      </c>
      <c r="F264" s="154" t="n">
        <v>0</v>
      </c>
      <c r="G264" s="154" t="n">
        <v>0</v>
      </c>
      <c r="H264" s="115" t="n">
        <v>0</v>
      </c>
      <c r="I264" s="115" t="n">
        <v>0</v>
      </c>
      <c r="J264" s="115" t="n">
        <v>0</v>
      </c>
      <c r="K264" s="115" t="n">
        <v>0</v>
      </c>
    </row>
    <row r="265" s="115" customFormat="true" ht="14.4" hidden="false" customHeight="false" outlineLevel="0" collapsed="false">
      <c r="A265" s="115" t="s">
        <v>1141</v>
      </c>
      <c r="B265" s="115" t="s">
        <v>1041</v>
      </c>
      <c r="C265" s="115" t="n">
        <v>0</v>
      </c>
      <c r="D265" s="115" t="n">
        <v>0</v>
      </c>
      <c r="E265" s="115" t="n">
        <v>0</v>
      </c>
      <c r="F265" s="154" t="n">
        <v>0</v>
      </c>
      <c r="G265" s="154" t="n">
        <v>0</v>
      </c>
      <c r="H265" s="115" t="n">
        <v>0</v>
      </c>
      <c r="I265" s="115" t="n">
        <v>0</v>
      </c>
      <c r="J265" s="115" t="n">
        <v>0</v>
      </c>
      <c r="K265" s="115" t="n">
        <v>0</v>
      </c>
    </row>
    <row r="266" s="115" customFormat="true" ht="14.4" hidden="false" customHeight="false" outlineLevel="0" collapsed="false">
      <c r="A266" s="115" t="s">
        <v>1142</v>
      </c>
      <c r="B266" s="115" t="s">
        <v>1143</v>
      </c>
      <c r="C266" s="115" t="n">
        <v>0</v>
      </c>
      <c r="D266" s="115" t="n">
        <v>0</v>
      </c>
      <c r="E266" s="115" t="n">
        <v>0</v>
      </c>
      <c r="F266" s="154" t="n">
        <v>0</v>
      </c>
      <c r="G266" s="154" t="n">
        <v>0</v>
      </c>
      <c r="H266" s="115" t="n">
        <v>0</v>
      </c>
      <c r="I266" s="115" t="n">
        <v>0</v>
      </c>
      <c r="J266" s="115" t="n">
        <v>0</v>
      </c>
      <c r="K266" s="115" t="n">
        <v>0</v>
      </c>
    </row>
    <row r="267" s="115" customFormat="true" ht="14.4" hidden="false" customHeight="false" outlineLevel="0" collapsed="false">
      <c r="A267" s="160" t="s">
        <v>1144</v>
      </c>
      <c r="B267" s="115" t="s">
        <v>891</v>
      </c>
      <c r="C267" s="115" t="n">
        <v>0</v>
      </c>
      <c r="D267" s="115" t="n">
        <v>0</v>
      </c>
      <c r="E267" s="115" t="n">
        <v>0</v>
      </c>
      <c r="F267" s="154" t="n">
        <v>0</v>
      </c>
      <c r="G267" s="154" t="n">
        <v>0</v>
      </c>
      <c r="H267" s="115" t="n">
        <v>0</v>
      </c>
      <c r="I267" s="115" t="n">
        <v>0</v>
      </c>
      <c r="J267" s="115" t="n">
        <v>0</v>
      </c>
      <c r="K267" s="115" t="n">
        <v>0</v>
      </c>
    </row>
    <row r="268" s="115" customFormat="true" ht="14.4" hidden="false" customHeight="false" outlineLevel="0" collapsed="false">
      <c r="A268" s="115" t="s">
        <v>1145</v>
      </c>
      <c r="B268" s="115" t="s">
        <v>998</v>
      </c>
      <c r="C268" s="115" t="n">
        <v>0</v>
      </c>
      <c r="D268" s="115" t="n">
        <v>0</v>
      </c>
      <c r="E268" s="115" t="n">
        <v>0</v>
      </c>
      <c r="F268" s="154" t="n">
        <v>0</v>
      </c>
      <c r="G268" s="154" t="n">
        <v>0</v>
      </c>
      <c r="H268" s="115" t="n">
        <v>0</v>
      </c>
      <c r="I268" s="115" t="n">
        <v>0</v>
      </c>
      <c r="J268" s="115" t="n">
        <v>0</v>
      </c>
      <c r="K268" s="115" t="n">
        <v>0</v>
      </c>
    </row>
    <row r="269" s="115" customFormat="true" ht="14.4" hidden="false" customHeight="false" outlineLevel="0" collapsed="false">
      <c r="A269" s="115" t="s">
        <v>1146</v>
      </c>
      <c r="B269" s="115" t="s">
        <v>1114</v>
      </c>
      <c r="C269" s="115" t="n">
        <v>0</v>
      </c>
      <c r="D269" s="115" t="n">
        <v>0</v>
      </c>
      <c r="E269" s="115" t="n">
        <v>0</v>
      </c>
      <c r="F269" s="154" t="n">
        <v>0</v>
      </c>
      <c r="G269" s="154" t="n">
        <v>0</v>
      </c>
      <c r="H269" s="115" t="n">
        <v>0</v>
      </c>
      <c r="I269" s="115" t="n">
        <v>0</v>
      </c>
      <c r="J269" s="115" t="n">
        <v>0</v>
      </c>
      <c r="K269" s="115" t="n">
        <v>0</v>
      </c>
    </row>
    <row r="270" s="115" customFormat="true" ht="14.4" hidden="false" customHeight="false" outlineLevel="0" collapsed="false">
      <c r="A270" s="115" t="s">
        <v>276</v>
      </c>
      <c r="B270" s="115" t="s">
        <v>1067</v>
      </c>
      <c r="C270" s="115" t="n">
        <v>0</v>
      </c>
      <c r="D270" s="115" t="n">
        <v>0</v>
      </c>
      <c r="E270" s="115" t="n">
        <v>0</v>
      </c>
      <c r="F270" s="154" t="n">
        <v>0</v>
      </c>
      <c r="G270" s="154" t="n">
        <v>0</v>
      </c>
      <c r="H270" s="115" t="n">
        <v>0</v>
      </c>
      <c r="I270" s="115" t="n">
        <v>0</v>
      </c>
      <c r="J270" s="115" t="n">
        <v>0</v>
      </c>
      <c r="K270" s="115" t="n">
        <v>0</v>
      </c>
    </row>
    <row r="271" s="115" customFormat="true" ht="14.4" hidden="false" customHeight="false" outlineLevel="0" collapsed="false">
      <c r="A271" s="115" t="s">
        <v>415</v>
      </c>
      <c r="B271" s="115" t="s">
        <v>918</v>
      </c>
      <c r="C271" s="115" t="n">
        <v>0</v>
      </c>
      <c r="D271" s="115" t="n">
        <v>0</v>
      </c>
      <c r="E271" s="115" t="n">
        <v>0</v>
      </c>
      <c r="F271" s="154" t="n">
        <v>0</v>
      </c>
      <c r="G271" s="154" t="n">
        <v>0</v>
      </c>
      <c r="H271" s="115" t="n">
        <v>0</v>
      </c>
      <c r="I271" s="115" t="n">
        <v>0</v>
      </c>
      <c r="J271" s="115" t="n">
        <v>0</v>
      </c>
      <c r="K271" s="115" t="n">
        <v>0</v>
      </c>
    </row>
    <row r="272" s="115" customFormat="true" ht="14.4" hidden="false" customHeight="false" outlineLevel="0" collapsed="false">
      <c r="A272" s="115" t="s">
        <v>537</v>
      </c>
      <c r="B272" s="115" t="s">
        <v>851</v>
      </c>
      <c r="C272" s="115" t="n">
        <v>0</v>
      </c>
      <c r="D272" s="115" t="n">
        <v>0</v>
      </c>
      <c r="E272" s="115" t="n">
        <v>0</v>
      </c>
      <c r="F272" s="154" t="n">
        <v>0</v>
      </c>
      <c r="G272" s="154" t="n">
        <v>0</v>
      </c>
      <c r="H272" s="115" t="n">
        <v>0</v>
      </c>
      <c r="I272" s="115" t="n">
        <v>0</v>
      </c>
      <c r="J272" s="115" t="n">
        <v>0</v>
      </c>
      <c r="K272" s="115" t="n">
        <v>0</v>
      </c>
    </row>
    <row r="273" s="115" customFormat="true" ht="14.4" hidden="false" customHeight="false" outlineLevel="0" collapsed="false">
      <c r="A273" s="115" t="s">
        <v>1147</v>
      </c>
      <c r="B273" s="115" t="s">
        <v>852</v>
      </c>
      <c r="C273" s="115" t="n">
        <v>0</v>
      </c>
      <c r="D273" s="115" t="n">
        <v>0</v>
      </c>
      <c r="E273" s="115" t="n">
        <v>0</v>
      </c>
      <c r="F273" s="154" t="n">
        <v>0</v>
      </c>
      <c r="G273" s="154" t="n">
        <v>0</v>
      </c>
      <c r="H273" s="115" t="n">
        <v>0</v>
      </c>
      <c r="I273" s="115" t="n">
        <v>0</v>
      </c>
      <c r="J273" s="115" t="n">
        <v>0</v>
      </c>
      <c r="K273" s="115" t="n">
        <v>0</v>
      </c>
    </row>
    <row r="274" s="115" customFormat="true" ht="14.4" hidden="false" customHeight="false" outlineLevel="0" collapsed="false">
      <c r="A274" s="115" t="s">
        <v>1148</v>
      </c>
      <c r="B274" s="115" t="s">
        <v>964</v>
      </c>
      <c r="C274" s="115" t="n">
        <v>0</v>
      </c>
      <c r="D274" s="115" t="n">
        <v>0</v>
      </c>
      <c r="E274" s="115" t="n">
        <v>0</v>
      </c>
      <c r="F274" s="154" t="n">
        <v>0</v>
      </c>
      <c r="G274" s="154" t="n">
        <v>0</v>
      </c>
      <c r="H274" s="115" t="n">
        <v>0</v>
      </c>
      <c r="I274" s="115" t="n">
        <v>0</v>
      </c>
      <c r="J274" s="115" t="n">
        <v>0</v>
      </c>
      <c r="K274" s="115" t="n">
        <v>0</v>
      </c>
    </row>
    <row r="275" s="115" customFormat="true" ht="14.4" hidden="false" customHeight="false" outlineLevel="0" collapsed="false">
      <c r="A275" s="115" t="s">
        <v>1149</v>
      </c>
      <c r="B275" s="115" t="s">
        <v>850</v>
      </c>
      <c r="C275" s="115" t="n">
        <v>0</v>
      </c>
      <c r="D275" s="115" t="n">
        <v>0</v>
      </c>
      <c r="E275" s="115" t="n">
        <v>0</v>
      </c>
      <c r="F275" s="154" t="n">
        <v>0</v>
      </c>
      <c r="G275" s="154" t="n">
        <v>0</v>
      </c>
      <c r="H275" s="115" t="n">
        <v>0</v>
      </c>
      <c r="I275" s="115" t="n">
        <v>0</v>
      </c>
      <c r="J275" s="115" t="n">
        <v>0</v>
      </c>
      <c r="K275" s="115" t="n">
        <v>0</v>
      </c>
    </row>
    <row r="276" s="115" customFormat="true" ht="14.4" hidden="false" customHeight="false" outlineLevel="0" collapsed="false">
      <c r="A276" s="115" t="s">
        <v>1150</v>
      </c>
      <c r="B276" s="115" t="s">
        <v>922</v>
      </c>
      <c r="C276" s="115" t="n">
        <v>0</v>
      </c>
      <c r="D276" s="115" t="n">
        <v>0</v>
      </c>
      <c r="E276" s="115" t="n">
        <v>0</v>
      </c>
      <c r="F276" s="154" t="n">
        <v>0</v>
      </c>
      <c r="G276" s="154" t="n">
        <v>0</v>
      </c>
      <c r="H276" s="115" t="n">
        <v>0</v>
      </c>
      <c r="I276" s="115" t="n">
        <v>0</v>
      </c>
      <c r="J276" s="115" t="n">
        <v>0</v>
      </c>
      <c r="K276" s="115" t="n">
        <v>0</v>
      </c>
    </row>
    <row r="277" s="115" customFormat="true" ht="14.4" hidden="false" customHeight="false" outlineLevel="0" collapsed="false">
      <c r="A277" s="115" t="s">
        <v>1151</v>
      </c>
      <c r="B277" s="115" t="s">
        <v>949</v>
      </c>
      <c r="C277" s="115" t="n">
        <v>0</v>
      </c>
      <c r="D277" s="115" t="n">
        <v>0</v>
      </c>
      <c r="E277" s="115" t="n">
        <v>0</v>
      </c>
      <c r="F277" s="154" t="n">
        <v>0</v>
      </c>
      <c r="G277" s="154" t="n">
        <v>0</v>
      </c>
      <c r="H277" s="115" t="n">
        <v>0</v>
      </c>
      <c r="I277" s="115" t="n">
        <v>0</v>
      </c>
      <c r="J277" s="115" t="n">
        <v>0</v>
      </c>
      <c r="K277" s="115" t="n">
        <v>0</v>
      </c>
    </row>
    <row r="278" s="115" customFormat="true" ht="14.4" hidden="false" customHeight="false" outlineLevel="0" collapsed="false">
      <c r="A278" s="115" t="s">
        <v>1152</v>
      </c>
      <c r="B278" s="115" t="s">
        <v>946</v>
      </c>
      <c r="C278" s="115" t="n">
        <v>0</v>
      </c>
      <c r="D278" s="115" t="n">
        <v>0</v>
      </c>
      <c r="E278" s="115" t="n">
        <v>0</v>
      </c>
      <c r="F278" s="154" t="n">
        <v>0</v>
      </c>
      <c r="G278" s="154" t="n">
        <v>0</v>
      </c>
      <c r="H278" s="115" t="n">
        <v>0</v>
      </c>
      <c r="I278" s="115" t="n">
        <v>0</v>
      </c>
      <c r="J278" s="115" t="n">
        <v>0</v>
      </c>
      <c r="K278" s="115" t="n">
        <v>0</v>
      </c>
    </row>
    <row r="279" s="115" customFormat="true" ht="14.4" hidden="false" customHeight="false" outlineLevel="0" collapsed="false">
      <c r="A279" s="115" t="s">
        <v>1153</v>
      </c>
      <c r="B279" s="115" t="s">
        <v>1154</v>
      </c>
      <c r="C279" s="115" t="n">
        <v>0</v>
      </c>
      <c r="D279" s="115" t="n">
        <v>0</v>
      </c>
      <c r="E279" s="115" t="n">
        <v>0</v>
      </c>
      <c r="F279" s="154" t="n">
        <v>0</v>
      </c>
      <c r="G279" s="154" t="n">
        <v>0</v>
      </c>
      <c r="H279" s="115" t="n">
        <v>0</v>
      </c>
      <c r="I279" s="115" t="n">
        <v>0</v>
      </c>
      <c r="J279" s="115" t="n">
        <v>0</v>
      </c>
      <c r="K279" s="115" t="n">
        <v>0</v>
      </c>
    </row>
    <row r="280" s="115" customFormat="true" ht="14.4" hidden="false" customHeight="false" outlineLevel="0" collapsed="false">
      <c r="A280" s="115" t="s">
        <v>1155</v>
      </c>
      <c r="B280" s="115" t="s">
        <v>1035</v>
      </c>
      <c r="C280" s="115" t="n">
        <v>0</v>
      </c>
      <c r="D280" s="115" t="n">
        <v>0</v>
      </c>
      <c r="E280" s="115" t="n">
        <v>0</v>
      </c>
      <c r="F280" s="154" t="n">
        <v>0</v>
      </c>
      <c r="G280" s="154" t="n">
        <v>0</v>
      </c>
      <c r="H280" s="115" t="n">
        <v>0</v>
      </c>
      <c r="I280" s="115" t="n">
        <v>0</v>
      </c>
      <c r="J280" s="115" t="n">
        <v>0</v>
      </c>
      <c r="K280" s="115" t="n">
        <v>0</v>
      </c>
    </row>
    <row r="281" s="115" customFormat="true" ht="14.4" hidden="false" customHeight="false" outlineLevel="0" collapsed="false">
      <c r="A281" s="115" t="s">
        <v>1156</v>
      </c>
      <c r="B281" s="115" t="s">
        <v>893</v>
      </c>
      <c r="C281" s="115" t="n">
        <v>0</v>
      </c>
      <c r="D281" s="115" t="n">
        <v>0</v>
      </c>
      <c r="E281" s="115" t="n">
        <v>0</v>
      </c>
      <c r="F281" s="154" t="n">
        <v>0</v>
      </c>
      <c r="G281" s="154" t="n">
        <v>0</v>
      </c>
      <c r="H281" s="115" t="n">
        <v>0</v>
      </c>
      <c r="I281" s="115" t="n">
        <v>0</v>
      </c>
      <c r="J281" s="115" t="n">
        <v>0</v>
      </c>
      <c r="K281" s="115" t="n">
        <v>0</v>
      </c>
    </row>
    <row r="282" s="115" customFormat="true" ht="14.4" hidden="false" customHeight="false" outlineLevel="0" collapsed="false">
      <c r="A282" s="115" t="s">
        <v>1157</v>
      </c>
      <c r="B282" s="115" t="s">
        <v>857</v>
      </c>
      <c r="C282" s="115" t="n">
        <v>0</v>
      </c>
      <c r="D282" s="115" t="n">
        <v>0</v>
      </c>
      <c r="E282" s="115" t="n">
        <v>0</v>
      </c>
      <c r="F282" s="154" t="n">
        <v>0</v>
      </c>
      <c r="G282" s="154" t="n">
        <v>0</v>
      </c>
      <c r="H282" s="115" t="n">
        <v>0</v>
      </c>
      <c r="I282" s="115" t="n">
        <v>0</v>
      </c>
      <c r="J282" s="115" t="n">
        <v>0</v>
      </c>
      <c r="K282" s="115" t="n">
        <v>0</v>
      </c>
    </row>
    <row r="283" s="115" customFormat="true" ht="14.4" hidden="false" customHeight="false" outlineLevel="0" collapsed="false">
      <c r="A283" s="115" t="s">
        <v>414</v>
      </c>
      <c r="B283" s="115" t="s">
        <v>887</v>
      </c>
      <c r="C283" s="115" t="n">
        <v>0</v>
      </c>
      <c r="D283" s="115" t="n">
        <v>0</v>
      </c>
      <c r="E283" s="115" t="n">
        <v>0</v>
      </c>
      <c r="F283" s="154" t="n">
        <v>0</v>
      </c>
      <c r="G283" s="154" t="n">
        <v>0</v>
      </c>
      <c r="H283" s="115" t="n">
        <v>0</v>
      </c>
      <c r="I283" s="115" t="n">
        <v>0</v>
      </c>
      <c r="J283" s="115" t="n">
        <v>0</v>
      </c>
      <c r="K283" s="115" t="n">
        <v>0</v>
      </c>
    </row>
    <row r="284" s="115" customFormat="true" ht="14.4" hidden="false" customHeight="false" outlineLevel="0" collapsed="false">
      <c r="A284" s="115" t="s">
        <v>1158</v>
      </c>
      <c r="B284" s="115" t="s">
        <v>907</v>
      </c>
      <c r="C284" s="115" t="n">
        <v>0</v>
      </c>
      <c r="D284" s="115" t="n">
        <v>0</v>
      </c>
      <c r="E284" s="115" t="n">
        <v>0</v>
      </c>
      <c r="F284" s="154" t="n">
        <v>0</v>
      </c>
      <c r="G284" s="154" t="n">
        <v>0</v>
      </c>
      <c r="H284" s="115" t="n">
        <v>0</v>
      </c>
      <c r="I284" s="115" t="n">
        <v>0</v>
      </c>
      <c r="J284" s="115" t="n">
        <v>0</v>
      </c>
      <c r="K284" s="115" t="n">
        <v>0</v>
      </c>
    </row>
    <row r="285" s="115" customFormat="true" ht="14.4" hidden="false" customHeight="false" outlineLevel="0" collapsed="false">
      <c r="A285" s="115" t="s">
        <v>1159</v>
      </c>
      <c r="B285" s="115" t="s">
        <v>883</v>
      </c>
      <c r="C285" s="115" t="n">
        <v>0</v>
      </c>
      <c r="D285" s="115" t="n">
        <v>0</v>
      </c>
      <c r="E285" s="115" t="n">
        <v>0</v>
      </c>
      <c r="F285" s="154" t="n">
        <v>0</v>
      </c>
      <c r="G285" s="154" t="n">
        <v>0</v>
      </c>
      <c r="H285" s="115" t="n">
        <v>0</v>
      </c>
      <c r="I285" s="115" t="n">
        <v>0</v>
      </c>
      <c r="J285" s="115" t="n">
        <v>0</v>
      </c>
      <c r="K285" s="115" t="n">
        <v>0</v>
      </c>
    </row>
    <row r="286" s="115" customFormat="true" ht="14.4" hidden="false" customHeight="false" outlineLevel="0" collapsed="false">
      <c r="A286" s="115" t="s">
        <v>1160</v>
      </c>
      <c r="B286" s="115" t="s">
        <v>1080</v>
      </c>
      <c r="C286" s="115" t="n">
        <v>0</v>
      </c>
      <c r="D286" s="115" t="n">
        <v>0</v>
      </c>
      <c r="E286" s="115" t="n">
        <v>0</v>
      </c>
      <c r="F286" s="154" t="n">
        <v>0</v>
      </c>
      <c r="G286" s="154" t="n">
        <v>0</v>
      </c>
      <c r="H286" s="115" t="n">
        <v>0</v>
      </c>
      <c r="I286" s="115" t="n">
        <v>0</v>
      </c>
      <c r="J286" s="115" t="n">
        <v>0</v>
      </c>
      <c r="K286" s="115" t="n">
        <v>0</v>
      </c>
    </row>
    <row r="287" s="115" customFormat="true" ht="14.4" hidden="false" customHeight="false" outlineLevel="0" collapsed="false">
      <c r="A287" s="115" t="s">
        <v>1161</v>
      </c>
      <c r="B287" s="115" t="s">
        <v>864</v>
      </c>
      <c r="C287" s="115" t="n">
        <v>0</v>
      </c>
      <c r="D287" s="115" t="n">
        <v>0</v>
      </c>
      <c r="E287" s="115" t="n">
        <v>0</v>
      </c>
      <c r="F287" s="154" t="n">
        <v>0</v>
      </c>
      <c r="G287" s="154" t="n">
        <v>0</v>
      </c>
      <c r="H287" s="115" t="n">
        <v>0</v>
      </c>
      <c r="I287" s="115" t="n">
        <v>0</v>
      </c>
      <c r="J287" s="115" t="n">
        <v>0</v>
      </c>
      <c r="K287" s="115" t="n">
        <v>0</v>
      </c>
    </row>
    <row r="288" s="115" customFormat="true" ht="14.4" hidden="false" customHeight="false" outlineLevel="0" collapsed="false">
      <c r="A288" s="115" t="s">
        <v>884</v>
      </c>
      <c r="C288" s="115" t="n">
        <v>0</v>
      </c>
      <c r="D288" s="115" t="n">
        <v>0</v>
      </c>
      <c r="E288" s="115" t="n">
        <v>0</v>
      </c>
      <c r="F288" s="154" t="n">
        <v>0</v>
      </c>
      <c r="G288" s="154" t="n">
        <v>0</v>
      </c>
      <c r="H288" s="115" t="n">
        <v>0</v>
      </c>
      <c r="I288" s="115" t="n">
        <v>0</v>
      </c>
      <c r="J288" s="115" t="n">
        <v>0</v>
      </c>
      <c r="K288" s="115" t="n">
        <v>0</v>
      </c>
    </row>
    <row r="289" s="115" customFormat="true" ht="14.4" hidden="false" customHeight="false" outlineLevel="0" collapsed="false">
      <c r="A289" s="115" t="s">
        <v>506</v>
      </c>
      <c r="B289" s="115" t="s">
        <v>910</v>
      </c>
      <c r="C289" s="115" t="n">
        <v>0</v>
      </c>
      <c r="D289" s="115" t="n">
        <v>0</v>
      </c>
      <c r="E289" s="115" t="n">
        <v>0</v>
      </c>
      <c r="F289" s="154" t="n">
        <v>0</v>
      </c>
      <c r="G289" s="154" t="n">
        <v>0</v>
      </c>
      <c r="H289" s="115" t="n">
        <v>0</v>
      </c>
      <c r="I289" s="115" t="n">
        <v>0</v>
      </c>
      <c r="J289" s="115" t="n">
        <v>0</v>
      </c>
      <c r="K289" s="115" t="n">
        <v>0</v>
      </c>
    </row>
    <row r="290" s="115" customFormat="true" ht="14.4" hidden="false" customHeight="false" outlineLevel="0" collapsed="false">
      <c r="A290" s="115" t="s">
        <v>1162</v>
      </c>
      <c r="B290" s="115" t="s">
        <v>848</v>
      </c>
      <c r="C290" s="115" t="n">
        <v>0</v>
      </c>
      <c r="D290" s="115" t="n">
        <v>0</v>
      </c>
      <c r="E290" s="115" t="n">
        <v>0</v>
      </c>
      <c r="F290" s="154" t="n">
        <v>0</v>
      </c>
      <c r="G290" s="154" t="n">
        <v>0</v>
      </c>
      <c r="H290" s="115" t="n">
        <v>0</v>
      </c>
      <c r="I290" s="115" t="n">
        <v>0</v>
      </c>
      <c r="J290" s="115" t="n">
        <v>0</v>
      </c>
      <c r="K290" s="115" t="n">
        <v>0</v>
      </c>
    </row>
    <row r="291" s="115" customFormat="true" ht="14.4" hidden="false" customHeight="false" outlineLevel="0" collapsed="false">
      <c r="A291" s="115" t="s">
        <v>1163</v>
      </c>
      <c r="B291" s="115" t="s">
        <v>955</v>
      </c>
      <c r="C291" s="115" t="n">
        <v>0</v>
      </c>
      <c r="D291" s="115" t="n">
        <v>0</v>
      </c>
      <c r="E291" s="115" t="n">
        <v>0</v>
      </c>
      <c r="F291" s="154" t="n">
        <v>0</v>
      </c>
      <c r="G291" s="154" t="n">
        <v>0</v>
      </c>
      <c r="H291" s="115" t="n">
        <v>0</v>
      </c>
      <c r="I291" s="115" t="n">
        <v>0</v>
      </c>
      <c r="J291" s="115" t="n">
        <v>0</v>
      </c>
      <c r="K291" s="115" t="n">
        <v>0</v>
      </c>
    </row>
    <row r="292" s="115" customFormat="true" ht="14.4" hidden="false" customHeight="false" outlineLevel="0" collapsed="false">
      <c r="A292" s="115" t="s">
        <v>502</v>
      </c>
      <c r="B292" s="115" t="s">
        <v>879</v>
      </c>
      <c r="C292" s="115" t="n">
        <v>0</v>
      </c>
      <c r="D292" s="115" t="n">
        <v>0</v>
      </c>
      <c r="E292" s="115" t="n">
        <v>0</v>
      </c>
      <c r="F292" s="154" t="n">
        <v>0</v>
      </c>
      <c r="G292" s="154" t="n">
        <v>0</v>
      </c>
      <c r="H292" s="115" t="n">
        <v>0</v>
      </c>
      <c r="I292" s="115" t="n">
        <v>0</v>
      </c>
      <c r="J292" s="115" t="n">
        <v>0</v>
      </c>
      <c r="K292" s="115" t="n">
        <v>0</v>
      </c>
    </row>
    <row r="293" s="115" customFormat="true" ht="14.4" hidden="false" customHeight="false" outlineLevel="0" collapsed="false">
      <c r="A293" s="115" t="s">
        <v>1164</v>
      </c>
      <c r="B293" s="115" t="s">
        <v>975</v>
      </c>
      <c r="C293" s="115" t="n">
        <v>0</v>
      </c>
      <c r="D293" s="115" t="n">
        <v>0</v>
      </c>
      <c r="E293" s="115" t="n">
        <v>0</v>
      </c>
      <c r="F293" s="154" t="n">
        <v>0</v>
      </c>
      <c r="G293" s="154" t="n">
        <v>0</v>
      </c>
      <c r="H293" s="115" t="n">
        <v>0</v>
      </c>
      <c r="I293" s="115" t="n">
        <v>0</v>
      </c>
      <c r="J293" s="115" t="n">
        <v>0</v>
      </c>
      <c r="K293" s="115" t="n">
        <v>0</v>
      </c>
    </row>
    <row r="294" s="115" customFormat="true" ht="14.4" hidden="false" customHeight="false" outlineLevel="0" collapsed="false">
      <c r="A294" s="115" t="s">
        <v>505</v>
      </c>
      <c r="B294" s="115" t="s">
        <v>1165</v>
      </c>
      <c r="C294" s="115" t="n">
        <v>0</v>
      </c>
      <c r="D294" s="115" t="n">
        <v>0</v>
      </c>
      <c r="E294" s="115" t="n">
        <v>0</v>
      </c>
      <c r="F294" s="154" t="n">
        <v>0</v>
      </c>
      <c r="G294" s="154" t="n">
        <v>0</v>
      </c>
      <c r="H294" s="115" t="n">
        <v>0</v>
      </c>
      <c r="I294" s="115" t="n">
        <v>0</v>
      </c>
      <c r="J294" s="115" t="n">
        <v>0</v>
      </c>
      <c r="K294" s="115" t="n">
        <v>0</v>
      </c>
    </row>
    <row r="295" s="115" customFormat="true" ht="14.4" hidden="false" customHeight="false" outlineLevel="0" collapsed="false">
      <c r="A295" s="115" t="s">
        <v>1166</v>
      </c>
      <c r="C295" s="115" t="n">
        <v>0</v>
      </c>
      <c r="D295" s="115" t="n">
        <v>0</v>
      </c>
      <c r="E295" s="115" t="n">
        <v>0</v>
      </c>
      <c r="F295" s="154" t="n">
        <v>0</v>
      </c>
      <c r="G295" s="154" t="n">
        <v>0</v>
      </c>
      <c r="H295" s="115" t="n">
        <v>0</v>
      </c>
      <c r="I295" s="115" t="n">
        <v>0</v>
      </c>
      <c r="J295" s="115" t="n">
        <v>0</v>
      </c>
      <c r="K295" s="115" t="n">
        <v>0</v>
      </c>
    </row>
    <row r="296" s="115" customFormat="true" ht="14.4" hidden="false" customHeight="false" outlineLevel="0" collapsed="false">
      <c r="A296" s="115" t="s">
        <v>458</v>
      </c>
      <c r="B296" s="115" t="s">
        <v>938</v>
      </c>
      <c r="C296" s="115" t="n">
        <v>0</v>
      </c>
      <c r="D296" s="115" t="n">
        <v>0</v>
      </c>
      <c r="E296" s="115" t="n">
        <v>0</v>
      </c>
      <c r="F296" s="154" t="n">
        <v>0</v>
      </c>
      <c r="G296" s="154" t="n">
        <v>0</v>
      </c>
      <c r="H296" s="115" t="n">
        <v>0</v>
      </c>
      <c r="I296" s="115" t="n">
        <v>0</v>
      </c>
      <c r="J296" s="115" t="n">
        <v>0</v>
      </c>
      <c r="K296" s="115" t="n">
        <v>0</v>
      </c>
    </row>
    <row r="297" s="115" customFormat="true" ht="14.4" hidden="false" customHeight="false" outlineLevel="0" collapsed="false">
      <c r="A297" s="115" t="s">
        <v>1167</v>
      </c>
      <c r="B297" s="115" t="s">
        <v>904</v>
      </c>
      <c r="C297" s="115" t="n">
        <v>0</v>
      </c>
      <c r="D297" s="115" t="n">
        <v>0</v>
      </c>
      <c r="E297" s="115" t="n">
        <v>0</v>
      </c>
      <c r="F297" s="154" t="n">
        <v>0</v>
      </c>
      <c r="G297" s="154" t="n">
        <v>0</v>
      </c>
      <c r="H297" s="115" t="n">
        <v>0</v>
      </c>
      <c r="I297" s="115" t="n">
        <v>0</v>
      </c>
      <c r="J297" s="115" t="n">
        <v>0</v>
      </c>
      <c r="K297" s="115" t="n">
        <v>0</v>
      </c>
    </row>
    <row r="298" s="115" customFormat="true" ht="14.4" hidden="false" customHeight="false" outlineLevel="0" collapsed="false">
      <c r="A298" s="115" t="s">
        <v>1168</v>
      </c>
      <c r="B298" s="115" t="s">
        <v>968</v>
      </c>
      <c r="C298" s="115" t="n">
        <v>0</v>
      </c>
      <c r="D298" s="115" t="n">
        <v>0</v>
      </c>
      <c r="E298" s="115" t="n">
        <v>0</v>
      </c>
      <c r="F298" s="154" t="n">
        <v>0</v>
      </c>
      <c r="G298" s="154" t="n">
        <v>0</v>
      </c>
      <c r="H298" s="115" t="n">
        <v>0</v>
      </c>
      <c r="I298" s="115" t="n">
        <v>0</v>
      </c>
      <c r="J298" s="115" t="n">
        <v>0</v>
      </c>
      <c r="K298" s="115" t="n">
        <v>0</v>
      </c>
    </row>
    <row r="299" s="115" customFormat="true" ht="14.4" hidden="false" customHeight="false" outlineLevel="0" collapsed="false">
      <c r="A299" s="115" t="s">
        <v>1169</v>
      </c>
      <c r="B299" s="115" t="s">
        <v>894</v>
      </c>
      <c r="C299" s="115" t="n">
        <v>0</v>
      </c>
      <c r="D299" s="115" t="n">
        <v>0</v>
      </c>
      <c r="E299" s="115" t="n">
        <v>0</v>
      </c>
      <c r="F299" s="154" t="n">
        <v>0</v>
      </c>
      <c r="G299" s="154" t="n">
        <v>0</v>
      </c>
      <c r="H299" s="115" t="n">
        <v>0</v>
      </c>
      <c r="I299" s="115" t="n">
        <v>0</v>
      </c>
      <c r="J299" s="115" t="n">
        <v>0</v>
      </c>
      <c r="K299" s="115" t="n">
        <v>0</v>
      </c>
    </row>
    <row r="300" s="115" customFormat="true" ht="14.4" hidden="false" customHeight="false" outlineLevel="0" collapsed="false">
      <c r="A300" s="115" t="s">
        <v>1170</v>
      </c>
      <c r="B300" s="115" t="s">
        <v>894</v>
      </c>
      <c r="C300" s="115" t="n">
        <v>0</v>
      </c>
      <c r="D300" s="115" t="n">
        <v>0</v>
      </c>
      <c r="E300" s="115" t="n">
        <v>0</v>
      </c>
      <c r="F300" s="154" t="n">
        <v>0</v>
      </c>
      <c r="G300" s="154" t="n">
        <v>0</v>
      </c>
      <c r="H300" s="115" t="n">
        <v>0</v>
      </c>
      <c r="I300" s="115" t="n">
        <v>0</v>
      </c>
      <c r="J300" s="115" t="n">
        <v>0</v>
      </c>
      <c r="K300" s="115" t="n">
        <v>0</v>
      </c>
    </row>
    <row r="301" s="115" customFormat="true" ht="14.4" hidden="false" customHeight="false" outlineLevel="0" collapsed="false">
      <c r="A301" s="115" t="s">
        <v>1171</v>
      </c>
      <c r="B301" s="115" t="s">
        <v>894</v>
      </c>
      <c r="C301" s="115" t="n">
        <v>0</v>
      </c>
      <c r="D301" s="115" t="n">
        <v>0</v>
      </c>
      <c r="E301" s="115" t="n">
        <v>0</v>
      </c>
      <c r="F301" s="154" t="n">
        <v>0</v>
      </c>
      <c r="G301" s="154" t="n">
        <v>0</v>
      </c>
      <c r="H301" s="115" t="n">
        <v>0</v>
      </c>
      <c r="I301" s="115" t="n">
        <v>0</v>
      </c>
      <c r="J301" s="115" t="n">
        <v>0</v>
      </c>
      <c r="K301" s="115" t="n">
        <v>0</v>
      </c>
    </row>
    <row r="302" s="115" customFormat="true" ht="14.4" hidden="false" customHeight="false" outlineLevel="0" collapsed="false">
      <c r="A302" s="115" t="s">
        <v>1172</v>
      </c>
      <c r="B302" s="115" t="s">
        <v>896</v>
      </c>
      <c r="C302" s="115" t="n">
        <v>0</v>
      </c>
      <c r="D302" s="115" t="n">
        <v>0</v>
      </c>
      <c r="E302" s="115" t="n">
        <v>0</v>
      </c>
      <c r="F302" s="154" t="n">
        <v>0</v>
      </c>
      <c r="G302" s="154" t="n">
        <v>0</v>
      </c>
      <c r="H302" s="115" t="n">
        <v>0</v>
      </c>
      <c r="I302" s="115" t="n">
        <v>0</v>
      </c>
      <c r="J302" s="115" t="n">
        <v>0</v>
      </c>
      <c r="K302" s="115" t="n">
        <v>0</v>
      </c>
    </row>
    <row r="303" s="115" customFormat="true" ht="14.4" hidden="false" customHeight="false" outlineLevel="0" collapsed="false">
      <c r="A303" s="115" t="s">
        <v>1173</v>
      </c>
      <c r="B303" s="115" t="s">
        <v>972</v>
      </c>
      <c r="C303" s="115" t="n">
        <v>0</v>
      </c>
      <c r="D303" s="115" t="n">
        <v>0</v>
      </c>
      <c r="E303" s="115" t="n">
        <v>0</v>
      </c>
      <c r="F303" s="154" t="n">
        <v>0</v>
      </c>
      <c r="G303" s="154" t="n">
        <v>0</v>
      </c>
      <c r="H303" s="115" t="n">
        <v>0</v>
      </c>
      <c r="I303" s="115" t="n">
        <v>0</v>
      </c>
      <c r="J303" s="115" t="n">
        <v>0</v>
      </c>
      <c r="K303" s="115" t="n">
        <v>0</v>
      </c>
    </row>
    <row r="304" s="115" customFormat="true" ht="14.4" hidden="false" customHeight="false" outlineLevel="0" collapsed="false">
      <c r="A304" s="115" t="s">
        <v>1174</v>
      </c>
      <c r="B304" s="115" t="s">
        <v>974</v>
      </c>
      <c r="C304" s="115" t="n">
        <v>0</v>
      </c>
      <c r="D304" s="115" t="n">
        <v>0</v>
      </c>
      <c r="E304" s="115" t="n">
        <v>0</v>
      </c>
      <c r="F304" s="154" t="n">
        <v>0</v>
      </c>
      <c r="G304" s="154" t="n">
        <v>0</v>
      </c>
      <c r="H304" s="115" t="n">
        <v>0</v>
      </c>
      <c r="I304" s="115" t="n">
        <v>0</v>
      </c>
      <c r="J304" s="115" t="n">
        <v>0</v>
      </c>
      <c r="K304" s="115" t="n">
        <v>0</v>
      </c>
    </row>
    <row r="305" s="115" customFormat="true" ht="14.4" hidden="false" customHeight="false" outlineLevel="0" collapsed="false">
      <c r="A305" s="115" t="s">
        <v>1175</v>
      </c>
      <c r="B305" s="115" t="s">
        <v>897</v>
      </c>
      <c r="C305" s="115" t="n">
        <v>0</v>
      </c>
      <c r="D305" s="115" t="n">
        <v>0</v>
      </c>
      <c r="E305" s="115" t="n">
        <v>0</v>
      </c>
      <c r="F305" s="154" t="n">
        <v>0</v>
      </c>
      <c r="G305" s="154" t="n">
        <v>0</v>
      </c>
      <c r="H305" s="115" t="n">
        <v>0</v>
      </c>
      <c r="I305" s="115" t="n">
        <v>0</v>
      </c>
      <c r="J305" s="115" t="n">
        <v>0</v>
      </c>
      <c r="K305" s="115" t="n">
        <v>0</v>
      </c>
    </row>
    <row r="306" s="115" customFormat="true" ht="14.4" hidden="false" customHeight="false" outlineLevel="0" collapsed="false">
      <c r="A306" s="115" t="s">
        <v>1176</v>
      </c>
      <c r="B306" s="115" t="s">
        <v>977</v>
      </c>
      <c r="C306" s="115" t="n">
        <v>0</v>
      </c>
      <c r="D306" s="115" t="n">
        <v>0</v>
      </c>
      <c r="E306" s="115" t="n">
        <v>0</v>
      </c>
      <c r="F306" s="154" t="n">
        <v>0</v>
      </c>
      <c r="G306" s="154" t="n">
        <v>0</v>
      </c>
      <c r="H306" s="115" t="n">
        <v>0</v>
      </c>
      <c r="I306" s="115" t="n">
        <v>0</v>
      </c>
      <c r="J306" s="115" t="n">
        <v>0</v>
      </c>
      <c r="K306" s="115" t="n">
        <v>0</v>
      </c>
    </row>
    <row r="307" s="115" customFormat="true" ht="14.4" hidden="false" customHeight="false" outlineLevel="0" collapsed="false">
      <c r="A307" s="115" t="s">
        <v>1130</v>
      </c>
      <c r="B307" s="115" t="s">
        <v>978</v>
      </c>
      <c r="C307" s="115" t="n">
        <v>0</v>
      </c>
      <c r="D307" s="115" t="n">
        <v>0</v>
      </c>
      <c r="E307" s="115" t="n">
        <v>0</v>
      </c>
      <c r="F307" s="154" t="n">
        <v>0</v>
      </c>
      <c r="G307" s="154" t="n">
        <v>0</v>
      </c>
      <c r="H307" s="115" t="n">
        <v>0</v>
      </c>
      <c r="I307" s="115" t="n">
        <v>0</v>
      </c>
      <c r="J307" s="115" t="n">
        <v>0</v>
      </c>
      <c r="K307" s="115" t="n">
        <v>0</v>
      </c>
    </row>
    <row r="308" s="115" customFormat="true" ht="14.4" hidden="false" customHeight="false" outlineLevel="0" collapsed="false">
      <c r="A308" s="115" t="s">
        <v>1177</v>
      </c>
      <c r="B308" s="115" t="s">
        <v>978</v>
      </c>
      <c r="C308" s="115" t="n">
        <v>0</v>
      </c>
      <c r="D308" s="115" t="n">
        <v>0</v>
      </c>
      <c r="E308" s="115" t="n">
        <v>0</v>
      </c>
      <c r="F308" s="154" t="n">
        <v>0</v>
      </c>
      <c r="G308" s="154" t="n">
        <v>0</v>
      </c>
      <c r="H308" s="115" t="n">
        <v>0</v>
      </c>
      <c r="I308" s="115" t="n">
        <v>0</v>
      </c>
      <c r="J308" s="115" t="n">
        <v>0</v>
      </c>
      <c r="K308" s="115" t="n">
        <v>0</v>
      </c>
    </row>
    <row r="309" s="115" customFormat="true" ht="14.4" hidden="false" customHeight="false" outlineLevel="0" collapsed="false">
      <c r="A309" s="115" t="s">
        <v>1178</v>
      </c>
      <c r="B309" s="115" t="s">
        <v>979</v>
      </c>
      <c r="C309" s="115" t="n">
        <v>0</v>
      </c>
      <c r="D309" s="115" t="n">
        <v>0</v>
      </c>
      <c r="E309" s="115" t="n">
        <v>0</v>
      </c>
      <c r="F309" s="154" t="n">
        <v>0</v>
      </c>
      <c r="G309" s="154" t="n">
        <v>0</v>
      </c>
      <c r="H309" s="115" t="n">
        <v>0</v>
      </c>
      <c r="I309" s="115" t="n">
        <v>0</v>
      </c>
      <c r="J309" s="115" t="n">
        <v>0</v>
      </c>
      <c r="K309" s="115" t="n">
        <v>0</v>
      </c>
    </row>
    <row r="310" s="115" customFormat="true" ht="14.4" hidden="false" customHeight="false" outlineLevel="0" collapsed="false">
      <c r="A310" s="115" t="s">
        <v>1179</v>
      </c>
      <c r="B310" s="115" t="s">
        <v>979</v>
      </c>
      <c r="C310" s="115" t="n">
        <v>0</v>
      </c>
      <c r="D310" s="115" t="n">
        <v>0</v>
      </c>
      <c r="E310" s="115" t="n">
        <v>0</v>
      </c>
      <c r="F310" s="154" t="n">
        <v>0</v>
      </c>
      <c r="G310" s="154" t="n">
        <v>0</v>
      </c>
      <c r="H310" s="115" t="n">
        <v>0</v>
      </c>
      <c r="I310" s="115" t="n">
        <v>0</v>
      </c>
      <c r="J310" s="115" t="n">
        <v>0</v>
      </c>
      <c r="K310" s="115" t="n">
        <v>0</v>
      </c>
    </row>
    <row r="311" s="115" customFormat="true" ht="14.4" hidden="false" customHeight="false" outlineLevel="0" collapsed="false">
      <c r="A311" s="115" t="s">
        <v>544</v>
      </c>
      <c r="B311" s="115" t="s">
        <v>903</v>
      </c>
      <c r="C311" s="115" t="n">
        <v>0</v>
      </c>
      <c r="D311" s="115" t="n">
        <v>0</v>
      </c>
      <c r="E311" s="115" t="n">
        <v>0</v>
      </c>
      <c r="F311" s="154" t="n">
        <v>0</v>
      </c>
      <c r="G311" s="154" t="n">
        <v>0</v>
      </c>
      <c r="H311" s="115" t="n">
        <v>0</v>
      </c>
      <c r="I311" s="115" t="n">
        <v>0</v>
      </c>
      <c r="J311" s="115" t="n">
        <v>0</v>
      </c>
      <c r="K311" s="115" t="n">
        <v>0</v>
      </c>
    </row>
    <row r="312" s="115" customFormat="true" ht="14.4" hidden="false" customHeight="false" outlineLevel="0" collapsed="false">
      <c r="A312" s="115" t="s">
        <v>1180</v>
      </c>
      <c r="B312" s="115" t="s">
        <v>900</v>
      </c>
      <c r="C312" s="115" t="n">
        <v>0</v>
      </c>
      <c r="D312" s="115" t="n">
        <v>0</v>
      </c>
      <c r="E312" s="115" t="n">
        <v>0</v>
      </c>
      <c r="F312" s="154" t="n">
        <v>0</v>
      </c>
      <c r="G312" s="154" t="n">
        <v>0</v>
      </c>
      <c r="H312" s="115" t="n">
        <v>0</v>
      </c>
      <c r="I312" s="115" t="n">
        <v>0</v>
      </c>
      <c r="J312" s="115" t="n">
        <v>0</v>
      </c>
      <c r="K312" s="115" t="n">
        <v>0</v>
      </c>
    </row>
    <row r="313" s="115" customFormat="true" ht="14.4" hidden="false" customHeight="false" outlineLevel="0" collapsed="false">
      <c r="A313" s="115" t="s">
        <v>1181</v>
      </c>
      <c r="B313" s="115" t="s">
        <v>887</v>
      </c>
      <c r="C313" s="115" t="n">
        <v>0</v>
      </c>
      <c r="D313" s="115" t="n">
        <v>0</v>
      </c>
      <c r="E313" s="115" t="n">
        <v>0</v>
      </c>
      <c r="F313" s="154" t="n">
        <v>0</v>
      </c>
      <c r="G313" s="154" t="n">
        <v>0</v>
      </c>
      <c r="H313" s="115" t="n">
        <v>0</v>
      </c>
      <c r="I313" s="115" t="n">
        <v>0</v>
      </c>
      <c r="J313" s="115" t="n">
        <v>0</v>
      </c>
      <c r="K313" s="115" t="n">
        <v>0</v>
      </c>
    </row>
    <row r="314" s="115" customFormat="true" ht="14.4" hidden="false" customHeight="false" outlineLevel="0" collapsed="false">
      <c r="A314" s="115" t="s">
        <v>1182</v>
      </c>
      <c r="B314" s="115" t="s">
        <v>851</v>
      </c>
      <c r="C314" s="115" t="n">
        <v>0</v>
      </c>
      <c r="D314" s="115" t="n">
        <v>0</v>
      </c>
      <c r="E314" s="115" t="n">
        <v>0</v>
      </c>
      <c r="F314" s="154" t="n">
        <v>0</v>
      </c>
      <c r="G314" s="154" t="n">
        <v>0</v>
      </c>
      <c r="H314" s="115" t="n">
        <v>0</v>
      </c>
      <c r="I314" s="115" t="n">
        <v>0</v>
      </c>
      <c r="J314" s="115" t="n">
        <v>0</v>
      </c>
      <c r="K314" s="115" t="n">
        <v>0</v>
      </c>
    </row>
    <row r="315" s="115" customFormat="true" ht="14.4" hidden="false" customHeight="false" outlineLevel="0" collapsed="false">
      <c r="A315" s="115" t="s">
        <v>1183</v>
      </c>
      <c r="B315" s="115" t="s">
        <v>851</v>
      </c>
      <c r="C315" s="115" t="n">
        <v>0</v>
      </c>
      <c r="D315" s="115" t="n">
        <v>0</v>
      </c>
      <c r="E315" s="115" t="n">
        <v>0</v>
      </c>
      <c r="F315" s="154" t="n">
        <v>0</v>
      </c>
      <c r="G315" s="154" t="n">
        <v>0</v>
      </c>
      <c r="H315" s="115" t="n">
        <v>0</v>
      </c>
      <c r="I315" s="115" t="n">
        <v>0</v>
      </c>
      <c r="J315" s="115" t="n">
        <v>0</v>
      </c>
      <c r="K315" s="115" t="n">
        <v>0</v>
      </c>
    </row>
    <row r="316" s="115" customFormat="true" ht="14.4" hidden="false" customHeight="false" outlineLevel="0" collapsed="false">
      <c r="A316" s="115" t="s">
        <v>1184</v>
      </c>
      <c r="B316" s="115" t="s">
        <v>852</v>
      </c>
      <c r="C316" s="115" t="n">
        <v>0</v>
      </c>
      <c r="D316" s="115" t="n">
        <v>0</v>
      </c>
      <c r="E316" s="115" t="n">
        <v>0</v>
      </c>
      <c r="F316" s="154" t="n">
        <v>0</v>
      </c>
      <c r="G316" s="154" t="n">
        <v>0</v>
      </c>
      <c r="H316" s="115" t="n">
        <v>0</v>
      </c>
      <c r="I316" s="115" t="n">
        <v>0</v>
      </c>
      <c r="J316" s="115" t="n">
        <v>0</v>
      </c>
      <c r="K316" s="115" t="n">
        <v>0</v>
      </c>
    </row>
    <row r="317" s="115" customFormat="true" ht="14.4" hidden="false" customHeight="false" outlineLevel="0" collapsed="false">
      <c r="A317" s="115" t="s">
        <v>1185</v>
      </c>
      <c r="B317" s="115" t="s">
        <v>952</v>
      </c>
      <c r="C317" s="115" t="n">
        <v>0</v>
      </c>
      <c r="D317" s="115" t="n">
        <v>0</v>
      </c>
      <c r="E317" s="115" t="n">
        <v>0</v>
      </c>
      <c r="F317" s="154" t="n">
        <v>0</v>
      </c>
      <c r="G317" s="154" t="n">
        <v>0</v>
      </c>
      <c r="H317" s="115" t="n">
        <v>0</v>
      </c>
      <c r="I317" s="115" t="n">
        <v>0</v>
      </c>
      <c r="J317" s="115" t="n">
        <v>0</v>
      </c>
      <c r="K317" s="115" t="n">
        <v>0</v>
      </c>
    </row>
    <row r="318" s="115" customFormat="true" ht="14.4" hidden="false" customHeight="false" outlineLevel="0" collapsed="false">
      <c r="A318" s="115" t="s">
        <v>1186</v>
      </c>
      <c r="B318" s="115" t="s">
        <v>1138</v>
      </c>
      <c r="C318" s="115" t="n">
        <v>0</v>
      </c>
      <c r="D318" s="115" t="n">
        <v>0</v>
      </c>
      <c r="E318" s="115" t="n">
        <v>0</v>
      </c>
      <c r="F318" s="154" t="n">
        <v>0</v>
      </c>
      <c r="G318" s="154" t="n">
        <v>0</v>
      </c>
      <c r="H318" s="115" t="n">
        <v>0</v>
      </c>
      <c r="I318" s="115" t="n">
        <v>0</v>
      </c>
      <c r="J318" s="115" t="n">
        <v>0</v>
      </c>
      <c r="K318" s="115" t="n">
        <v>0</v>
      </c>
    </row>
    <row r="319" s="115" customFormat="true" ht="14.4" hidden="false" customHeight="false" outlineLevel="0" collapsed="false">
      <c r="A319" s="115" t="s">
        <v>1187</v>
      </c>
      <c r="B319" s="115" t="s">
        <v>981</v>
      </c>
      <c r="C319" s="115" t="n">
        <v>0</v>
      </c>
      <c r="D319" s="115" t="n">
        <v>0</v>
      </c>
      <c r="E319" s="115" t="n">
        <v>0</v>
      </c>
      <c r="F319" s="154" t="n">
        <v>0</v>
      </c>
      <c r="G319" s="154" t="n">
        <v>0</v>
      </c>
      <c r="H319" s="115" t="n">
        <v>0</v>
      </c>
      <c r="I319" s="115" t="n">
        <v>0</v>
      </c>
      <c r="J319" s="115" t="n">
        <v>0</v>
      </c>
      <c r="K319" s="115" t="n">
        <v>0</v>
      </c>
    </row>
    <row r="320" s="115" customFormat="true" ht="14.4" hidden="false" customHeight="false" outlineLevel="0" collapsed="false">
      <c r="A320" s="115" t="s">
        <v>1188</v>
      </c>
      <c r="B320" s="115" t="s">
        <v>981</v>
      </c>
      <c r="C320" s="115" t="n">
        <v>0</v>
      </c>
      <c r="D320" s="115" t="n">
        <v>0</v>
      </c>
      <c r="E320" s="115" t="n">
        <v>0</v>
      </c>
      <c r="F320" s="154" t="n">
        <v>0</v>
      </c>
      <c r="G320" s="154" t="n">
        <v>0</v>
      </c>
      <c r="H320" s="115" t="n">
        <v>0</v>
      </c>
      <c r="I320" s="115" t="n">
        <v>0</v>
      </c>
      <c r="J320" s="115" t="n">
        <v>0</v>
      </c>
      <c r="K320" s="115" t="n">
        <v>0</v>
      </c>
    </row>
    <row r="321" s="115" customFormat="true" ht="14.4" hidden="false" customHeight="false" outlineLevel="0" collapsed="false">
      <c r="A321" s="115" t="s">
        <v>1189</v>
      </c>
      <c r="B321" s="115" t="s">
        <v>904</v>
      </c>
      <c r="C321" s="115" t="n">
        <v>0</v>
      </c>
      <c r="D321" s="115" t="n">
        <v>0</v>
      </c>
      <c r="E321" s="115" t="n">
        <v>0</v>
      </c>
      <c r="F321" s="154" t="n">
        <v>0</v>
      </c>
      <c r="G321" s="154" t="n">
        <v>0</v>
      </c>
      <c r="H321" s="115" t="n">
        <v>0</v>
      </c>
      <c r="I321" s="115" t="n">
        <v>0</v>
      </c>
      <c r="J321" s="115" t="n">
        <v>0</v>
      </c>
      <c r="K321" s="115" t="n">
        <v>0</v>
      </c>
    </row>
    <row r="322" s="115" customFormat="true" ht="14.4" hidden="false" customHeight="false" outlineLevel="0" collapsed="false">
      <c r="A322" s="115" t="s">
        <v>1190</v>
      </c>
      <c r="B322" s="115" t="s">
        <v>1040</v>
      </c>
      <c r="C322" s="115" t="n">
        <v>0</v>
      </c>
      <c r="D322" s="115" t="n">
        <v>0</v>
      </c>
      <c r="E322" s="115" t="n">
        <v>0</v>
      </c>
      <c r="F322" s="154" t="n">
        <v>0</v>
      </c>
      <c r="G322" s="154" t="n">
        <v>0</v>
      </c>
      <c r="H322" s="115" t="n">
        <v>0</v>
      </c>
      <c r="I322" s="115" t="n">
        <v>0</v>
      </c>
      <c r="J322" s="115" t="n">
        <v>0</v>
      </c>
      <c r="K322" s="115" t="n">
        <v>0</v>
      </c>
    </row>
    <row r="323" s="115" customFormat="true" ht="14.4" hidden="false" customHeight="false" outlineLevel="0" collapsed="false">
      <c r="A323" s="115" t="s">
        <v>1191</v>
      </c>
      <c r="B323" s="115" t="s">
        <v>868</v>
      </c>
      <c r="C323" s="115" t="n">
        <v>0</v>
      </c>
      <c r="D323" s="115" t="n">
        <v>0</v>
      </c>
      <c r="E323" s="115" t="n">
        <v>0</v>
      </c>
      <c r="F323" s="154" t="n">
        <v>0</v>
      </c>
      <c r="G323" s="154" t="n">
        <v>0</v>
      </c>
      <c r="H323" s="115" t="n">
        <v>0</v>
      </c>
      <c r="I323" s="115" t="n">
        <v>0</v>
      </c>
      <c r="J323" s="115" t="n">
        <v>0</v>
      </c>
      <c r="K323" s="115" t="n">
        <v>0</v>
      </c>
    </row>
    <row r="324" s="115" customFormat="true" ht="14.4" hidden="false" customHeight="false" outlineLevel="0" collapsed="false">
      <c r="A324" s="115" t="s">
        <v>1192</v>
      </c>
      <c r="B324" s="115" t="s">
        <v>868</v>
      </c>
      <c r="C324" s="115" t="n">
        <v>0</v>
      </c>
      <c r="D324" s="115" t="n">
        <v>0</v>
      </c>
      <c r="E324" s="115" t="n">
        <v>0</v>
      </c>
      <c r="F324" s="154" t="n">
        <v>0</v>
      </c>
      <c r="G324" s="154" t="n">
        <v>0</v>
      </c>
      <c r="H324" s="115" t="n">
        <v>0</v>
      </c>
      <c r="I324" s="115" t="n">
        <v>0</v>
      </c>
      <c r="J324" s="115" t="n">
        <v>0</v>
      </c>
      <c r="K324" s="115" t="n">
        <v>0</v>
      </c>
    </row>
    <row r="325" s="115" customFormat="true" ht="14.4" hidden="false" customHeight="false" outlineLevel="0" collapsed="false">
      <c r="A325" s="115" t="s">
        <v>1193</v>
      </c>
      <c r="B325" s="115" t="s">
        <v>868</v>
      </c>
      <c r="C325" s="115" t="n">
        <v>0</v>
      </c>
      <c r="D325" s="115" t="n">
        <v>0</v>
      </c>
      <c r="E325" s="115" t="n">
        <v>0</v>
      </c>
      <c r="F325" s="154" t="n">
        <v>0</v>
      </c>
      <c r="G325" s="154" t="n">
        <v>0</v>
      </c>
      <c r="H325" s="115" t="n">
        <v>0</v>
      </c>
      <c r="I325" s="115" t="n">
        <v>0</v>
      </c>
      <c r="J325" s="115" t="n">
        <v>0</v>
      </c>
      <c r="K325" s="115" t="n">
        <v>0</v>
      </c>
    </row>
    <row r="326" s="115" customFormat="true" ht="14.4" hidden="false" customHeight="false" outlineLevel="0" collapsed="false">
      <c r="A326" s="115" t="s">
        <v>1194</v>
      </c>
      <c r="B326" s="115" t="s">
        <v>868</v>
      </c>
      <c r="C326" s="115" t="n">
        <v>0</v>
      </c>
      <c r="D326" s="115" t="n">
        <v>0</v>
      </c>
      <c r="E326" s="115" t="n">
        <v>0</v>
      </c>
      <c r="F326" s="154" t="n">
        <v>0</v>
      </c>
      <c r="G326" s="154" t="n">
        <v>0</v>
      </c>
      <c r="H326" s="115" t="n">
        <v>0</v>
      </c>
      <c r="I326" s="115" t="n">
        <v>0</v>
      </c>
      <c r="J326" s="115" t="n">
        <v>0</v>
      </c>
      <c r="K326" s="115" t="n">
        <v>0</v>
      </c>
    </row>
    <row r="327" s="115" customFormat="true" ht="14.4" hidden="false" customHeight="false" outlineLevel="0" collapsed="false">
      <c r="A327" s="115" t="s">
        <v>1195</v>
      </c>
      <c r="B327" s="115" t="s">
        <v>868</v>
      </c>
      <c r="C327" s="115" t="n">
        <v>0</v>
      </c>
      <c r="D327" s="115" t="n">
        <v>0</v>
      </c>
      <c r="E327" s="115" t="n">
        <v>0</v>
      </c>
      <c r="F327" s="154" t="n">
        <v>0</v>
      </c>
      <c r="G327" s="154" t="n">
        <v>0</v>
      </c>
      <c r="H327" s="115" t="n">
        <v>0</v>
      </c>
      <c r="I327" s="115" t="n">
        <v>0</v>
      </c>
      <c r="J327" s="115" t="n">
        <v>0</v>
      </c>
      <c r="K327" s="115" t="n">
        <v>0</v>
      </c>
    </row>
    <row r="328" s="115" customFormat="true" ht="14.4" hidden="false" customHeight="false" outlineLevel="0" collapsed="false">
      <c r="A328" s="115" t="s">
        <v>1196</v>
      </c>
      <c r="B328" s="115" t="s">
        <v>857</v>
      </c>
      <c r="C328" s="115" t="n">
        <v>0</v>
      </c>
      <c r="D328" s="115" t="n">
        <v>0</v>
      </c>
      <c r="E328" s="115" t="n">
        <v>0</v>
      </c>
      <c r="F328" s="154" t="n">
        <v>0</v>
      </c>
      <c r="G328" s="154" t="n">
        <v>0</v>
      </c>
      <c r="H328" s="115" t="n">
        <v>0</v>
      </c>
      <c r="I328" s="115" t="n">
        <v>0</v>
      </c>
      <c r="J328" s="115" t="n">
        <v>0</v>
      </c>
      <c r="K328" s="115" t="n">
        <v>0</v>
      </c>
    </row>
    <row r="329" s="115" customFormat="true" ht="14.4" hidden="false" customHeight="false" outlineLevel="0" collapsed="false">
      <c r="A329" s="115" t="s">
        <v>1197</v>
      </c>
      <c r="B329" s="115" t="s">
        <v>905</v>
      </c>
      <c r="C329" s="115" t="n">
        <v>0</v>
      </c>
      <c r="D329" s="115" t="n">
        <v>0</v>
      </c>
      <c r="E329" s="115" t="n">
        <v>0</v>
      </c>
      <c r="F329" s="154" t="n">
        <v>0</v>
      </c>
      <c r="G329" s="154" t="n">
        <v>0</v>
      </c>
      <c r="H329" s="115" t="n">
        <v>0</v>
      </c>
      <c r="I329" s="115" t="n">
        <v>0</v>
      </c>
      <c r="J329" s="115" t="n">
        <v>0</v>
      </c>
      <c r="K329" s="115" t="n">
        <v>0</v>
      </c>
    </row>
    <row r="330" s="115" customFormat="true" ht="14.4" hidden="false" customHeight="false" outlineLevel="0" collapsed="false">
      <c r="A330" s="115" t="s">
        <v>1198</v>
      </c>
      <c r="B330" s="115" t="s">
        <v>905</v>
      </c>
      <c r="C330" s="115" t="n">
        <v>0</v>
      </c>
      <c r="D330" s="115" t="n">
        <v>0</v>
      </c>
      <c r="E330" s="115" t="n">
        <v>0</v>
      </c>
      <c r="F330" s="154" t="n">
        <v>0</v>
      </c>
      <c r="G330" s="154" t="n">
        <v>0</v>
      </c>
      <c r="H330" s="115" t="n">
        <v>0</v>
      </c>
      <c r="I330" s="115" t="n">
        <v>0</v>
      </c>
      <c r="J330" s="115" t="n">
        <v>0</v>
      </c>
      <c r="K330" s="115" t="n">
        <v>0</v>
      </c>
    </row>
    <row r="331" s="115" customFormat="true" ht="14.4" hidden="false" customHeight="false" outlineLevel="0" collapsed="false">
      <c r="A331" s="115" t="s">
        <v>504</v>
      </c>
      <c r="B331" s="115" t="s">
        <v>1165</v>
      </c>
      <c r="C331" s="115" t="n">
        <v>0</v>
      </c>
      <c r="D331" s="115" t="n">
        <v>0</v>
      </c>
      <c r="E331" s="115" t="n">
        <v>0</v>
      </c>
      <c r="F331" s="154" t="n">
        <v>0</v>
      </c>
      <c r="G331" s="154" t="n">
        <v>0</v>
      </c>
      <c r="H331" s="115" t="n">
        <v>0</v>
      </c>
      <c r="I331" s="115" t="n">
        <v>0</v>
      </c>
      <c r="J331" s="115" t="n">
        <v>0</v>
      </c>
      <c r="K331" s="115" t="n">
        <v>0</v>
      </c>
    </row>
    <row r="332" s="115" customFormat="true" ht="14.4" hidden="false" customHeight="false" outlineLevel="0" collapsed="false">
      <c r="A332" s="115" t="s">
        <v>417</v>
      </c>
      <c r="B332" s="115" t="s">
        <v>996</v>
      </c>
      <c r="C332" s="115" t="n">
        <v>0</v>
      </c>
      <c r="D332" s="115" t="n">
        <v>0</v>
      </c>
      <c r="E332" s="115" t="n">
        <v>0</v>
      </c>
      <c r="F332" s="154" t="n">
        <v>0</v>
      </c>
      <c r="G332" s="154" t="n">
        <v>0</v>
      </c>
      <c r="H332" s="115" t="n">
        <v>0</v>
      </c>
      <c r="I332" s="115" t="n">
        <v>0</v>
      </c>
      <c r="J332" s="115" t="n">
        <v>0</v>
      </c>
      <c r="K332" s="115" t="n">
        <v>0</v>
      </c>
    </row>
    <row r="333" s="115" customFormat="true" ht="14.4" hidden="false" customHeight="false" outlineLevel="0" collapsed="false">
      <c r="A333" s="115" t="s">
        <v>1199</v>
      </c>
      <c r="B333" s="115" t="s">
        <v>943</v>
      </c>
      <c r="C333" s="115" t="n">
        <v>0</v>
      </c>
      <c r="D333" s="115" t="n">
        <v>0</v>
      </c>
      <c r="E333" s="115" t="n">
        <v>0</v>
      </c>
      <c r="F333" s="154" t="n">
        <v>0</v>
      </c>
      <c r="G333" s="154" t="n">
        <v>0</v>
      </c>
      <c r="H333" s="115" t="n">
        <v>0</v>
      </c>
      <c r="I333" s="115" t="n">
        <v>0</v>
      </c>
      <c r="J333" s="115" t="n">
        <v>0</v>
      </c>
      <c r="K333" s="115" t="n">
        <v>0</v>
      </c>
    </row>
    <row r="334" s="115" customFormat="true" ht="14.4" hidden="false" customHeight="false" outlineLevel="0" collapsed="false">
      <c r="A334" s="115" t="s">
        <v>1200</v>
      </c>
      <c r="B334" s="115" t="s">
        <v>943</v>
      </c>
      <c r="C334" s="115" t="n">
        <v>0</v>
      </c>
      <c r="D334" s="115" t="n">
        <v>0</v>
      </c>
      <c r="E334" s="115" t="n">
        <v>0</v>
      </c>
      <c r="F334" s="154" t="n">
        <v>0</v>
      </c>
      <c r="G334" s="154" t="n">
        <v>0</v>
      </c>
      <c r="H334" s="115" t="n">
        <v>0</v>
      </c>
      <c r="I334" s="115" t="n">
        <v>0</v>
      </c>
      <c r="J334" s="115" t="n">
        <v>0</v>
      </c>
      <c r="K334" s="115" t="n">
        <v>0</v>
      </c>
    </row>
    <row r="335" s="115" customFormat="true" ht="14.4" hidden="false" customHeight="false" outlineLevel="0" collapsed="false">
      <c r="A335" s="115" t="s">
        <v>1201</v>
      </c>
      <c r="B335" s="115" t="s">
        <v>943</v>
      </c>
      <c r="C335" s="115" t="n">
        <v>0</v>
      </c>
      <c r="D335" s="115" t="n">
        <v>0</v>
      </c>
      <c r="E335" s="115" t="n">
        <v>26</v>
      </c>
      <c r="F335" s="154" t="n">
        <v>0</v>
      </c>
      <c r="G335" s="154" t="n">
        <v>3</v>
      </c>
      <c r="H335" s="115" t="n">
        <v>32</v>
      </c>
      <c r="I335" s="115" t="n">
        <v>221</v>
      </c>
      <c r="J335" s="115" t="n">
        <v>0</v>
      </c>
      <c r="K335" s="115" t="n">
        <v>0</v>
      </c>
    </row>
    <row r="336" s="115" customFormat="true" ht="14.4" hidden="false" customHeight="false" outlineLevel="0" collapsed="false">
      <c r="A336" s="115" t="s">
        <v>1202</v>
      </c>
      <c r="B336" s="115" t="s">
        <v>866</v>
      </c>
      <c r="C336" s="115" t="n">
        <v>0</v>
      </c>
      <c r="D336" s="115" t="n">
        <v>0</v>
      </c>
      <c r="E336" s="115" t="n">
        <v>0</v>
      </c>
      <c r="F336" s="154" t="n">
        <v>0</v>
      </c>
      <c r="G336" s="154" t="n">
        <v>0</v>
      </c>
      <c r="H336" s="115" t="n">
        <v>0</v>
      </c>
      <c r="I336" s="115" t="n">
        <v>0</v>
      </c>
      <c r="J336" s="115" t="n">
        <v>0</v>
      </c>
      <c r="K336" s="115" t="n">
        <v>0</v>
      </c>
    </row>
    <row r="337" s="115" customFormat="true" ht="14.4" hidden="false" customHeight="false" outlineLevel="0" collapsed="false">
      <c r="A337" s="115" t="s">
        <v>1203</v>
      </c>
      <c r="B337" s="115" t="s">
        <v>879</v>
      </c>
      <c r="C337" s="115" t="n">
        <v>0</v>
      </c>
      <c r="D337" s="115" t="n">
        <v>0</v>
      </c>
      <c r="E337" s="115" t="n">
        <v>0</v>
      </c>
      <c r="F337" s="154" t="n">
        <v>0</v>
      </c>
      <c r="G337" s="154" t="n">
        <v>0</v>
      </c>
      <c r="H337" s="115" t="n">
        <v>0</v>
      </c>
      <c r="I337" s="115" t="n">
        <v>0</v>
      </c>
      <c r="J337" s="115" t="n">
        <v>0</v>
      </c>
      <c r="K337" s="115" t="n">
        <v>0</v>
      </c>
    </row>
    <row r="338" s="115" customFormat="true" ht="14.4" hidden="false" customHeight="false" outlineLevel="0" collapsed="false">
      <c r="A338" s="115" t="s">
        <v>1204</v>
      </c>
      <c r="C338" s="115" t="n">
        <v>0</v>
      </c>
      <c r="D338" s="115" t="n">
        <v>0</v>
      </c>
      <c r="E338" s="115" t="n">
        <v>0</v>
      </c>
      <c r="F338" s="154" t="n">
        <v>0</v>
      </c>
      <c r="G338" s="154" t="n">
        <v>0</v>
      </c>
      <c r="H338" s="115" t="n">
        <v>0</v>
      </c>
      <c r="I338" s="115" t="n">
        <v>0</v>
      </c>
      <c r="J338" s="115" t="n">
        <v>0</v>
      </c>
      <c r="K338" s="115" t="n">
        <v>0</v>
      </c>
    </row>
    <row r="339" s="115" customFormat="true" ht="14.4" hidden="false" customHeight="false" outlineLevel="0" collapsed="false">
      <c r="A339" s="115" t="s">
        <v>1205</v>
      </c>
      <c r="B339" s="115" t="s">
        <v>952</v>
      </c>
      <c r="C339" s="115" t="n">
        <v>0</v>
      </c>
      <c r="D339" s="115" t="n">
        <v>0</v>
      </c>
      <c r="E339" s="115" t="n">
        <v>0</v>
      </c>
      <c r="F339" s="154" t="n">
        <v>0</v>
      </c>
      <c r="G339" s="154" t="n">
        <v>0</v>
      </c>
      <c r="H339" s="115" t="n">
        <v>0</v>
      </c>
      <c r="I339" s="115" t="n">
        <v>0</v>
      </c>
      <c r="J339" s="115" t="n">
        <v>0</v>
      </c>
      <c r="K339" s="115" t="n">
        <v>0</v>
      </c>
    </row>
    <row r="340" s="115" customFormat="true" ht="14.4" hidden="false" customHeight="false" outlineLevel="0" collapsed="false">
      <c r="A340" s="115" t="s">
        <v>1206</v>
      </c>
      <c r="B340" s="115" t="s">
        <v>908</v>
      </c>
      <c r="C340" s="115" t="n">
        <v>0</v>
      </c>
      <c r="D340" s="115" t="n">
        <v>0</v>
      </c>
      <c r="E340" s="115" t="n">
        <v>0</v>
      </c>
      <c r="F340" s="154" t="n">
        <v>0</v>
      </c>
      <c r="G340" s="154" t="n">
        <v>0</v>
      </c>
      <c r="H340" s="115" t="n">
        <v>0</v>
      </c>
      <c r="I340" s="115" t="n">
        <v>0</v>
      </c>
      <c r="J340" s="115" t="n">
        <v>0</v>
      </c>
      <c r="K340" s="115" t="n">
        <v>0</v>
      </c>
    </row>
    <row r="341" s="115" customFormat="true" ht="14.4" hidden="false" customHeight="false" outlineLevel="0" collapsed="false">
      <c r="A341" s="115" t="s">
        <v>1207</v>
      </c>
      <c r="B341" s="115" t="s">
        <v>852</v>
      </c>
      <c r="C341" s="115" t="n">
        <v>0</v>
      </c>
      <c r="D341" s="115" t="n">
        <v>0</v>
      </c>
      <c r="E341" s="115" t="n">
        <v>0</v>
      </c>
      <c r="F341" s="154" t="n">
        <v>0</v>
      </c>
      <c r="G341" s="154" t="n">
        <v>0</v>
      </c>
      <c r="H341" s="115" t="n">
        <v>0</v>
      </c>
      <c r="I341" s="115" t="n">
        <v>0</v>
      </c>
      <c r="J341" s="115" t="n">
        <v>0</v>
      </c>
      <c r="K341" s="115" t="n">
        <v>0</v>
      </c>
    </row>
    <row r="342" s="115" customFormat="true" ht="14.4" hidden="false" customHeight="false" outlineLevel="0" collapsed="false">
      <c r="A342" s="115" t="s">
        <v>1208</v>
      </c>
      <c r="B342" s="115" t="s">
        <v>909</v>
      </c>
      <c r="C342" s="115" t="n">
        <v>0</v>
      </c>
      <c r="D342" s="115" t="n">
        <v>0</v>
      </c>
      <c r="E342" s="115" t="n">
        <v>0</v>
      </c>
      <c r="F342" s="154" t="n">
        <v>0</v>
      </c>
      <c r="G342" s="154" t="n">
        <v>0</v>
      </c>
      <c r="H342" s="115" t="n">
        <v>0</v>
      </c>
      <c r="I342" s="115" t="n">
        <v>0</v>
      </c>
      <c r="J342" s="115" t="n">
        <v>0</v>
      </c>
      <c r="K342" s="115" t="n">
        <v>0</v>
      </c>
    </row>
    <row r="343" s="115" customFormat="true" ht="14.4" hidden="false" customHeight="false" outlineLevel="0" collapsed="false">
      <c r="A343" s="115" t="s">
        <v>1209</v>
      </c>
      <c r="B343" s="115" t="s">
        <v>883</v>
      </c>
      <c r="C343" s="115" t="n">
        <v>0</v>
      </c>
      <c r="D343" s="115" t="n">
        <v>0</v>
      </c>
      <c r="E343" s="115" t="n">
        <v>0</v>
      </c>
      <c r="F343" s="154" t="n">
        <v>0</v>
      </c>
      <c r="G343" s="154" t="n">
        <v>0</v>
      </c>
      <c r="H343" s="115" t="n">
        <v>0</v>
      </c>
      <c r="I343" s="115" t="n">
        <v>0</v>
      </c>
      <c r="J343" s="115" t="n">
        <v>0</v>
      </c>
      <c r="K343" s="115" t="n">
        <v>0</v>
      </c>
    </row>
    <row r="344" s="115" customFormat="true" ht="14.4" hidden="false" customHeight="false" outlineLevel="0" collapsed="false">
      <c r="A344" s="115" t="s">
        <v>1210</v>
      </c>
      <c r="B344" s="115" t="s">
        <v>1009</v>
      </c>
      <c r="C344" s="115" t="n">
        <v>0</v>
      </c>
      <c r="D344" s="115" t="n">
        <v>0</v>
      </c>
      <c r="E344" s="115" t="n">
        <v>0</v>
      </c>
      <c r="F344" s="154" t="n">
        <v>0</v>
      </c>
      <c r="G344" s="154" t="n">
        <v>0</v>
      </c>
      <c r="H344" s="115" t="n">
        <v>0</v>
      </c>
      <c r="I344" s="115" t="n">
        <v>0</v>
      </c>
      <c r="J344" s="115" t="n">
        <v>0</v>
      </c>
      <c r="K344" s="115" t="n">
        <v>0</v>
      </c>
    </row>
    <row r="345" s="115" customFormat="true" ht="14.4" hidden="false" customHeight="false" outlineLevel="0" collapsed="false">
      <c r="A345" s="115" t="s">
        <v>1211</v>
      </c>
      <c r="B345" s="115" t="s">
        <v>1011</v>
      </c>
      <c r="C345" s="115" t="n">
        <v>0</v>
      </c>
      <c r="D345" s="115" t="n">
        <v>0</v>
      </c>
      <c r="E345" s="115" t="n">
        <v>0</v>
      </c>
      <c r="F345" s="154" t="n">
        <v>0</v>
      </c>
      <c r="G345" s="154" t="n">
        <v>0</v>
      </c>
      <c r="H345" s="115" t="n">
        <v>0</v>
      </c>
      <c r="I345" s="115" t="n">
        <v>0</v>
      </c>
      <c r="J345" s="115" t="n">
        <v>0</v>
      </c>
      <c r="K345" s="115" t="n">
        <v>0</v>
      </c>
    </row>
    <row r="346" s="115" customFormat="true" ht="14.4" hidden="false" customHeight="false" outlineLevel="0" collapsed="false">
      <c r="A346" s="115" t="s">
        <v>1212</v>
      </c>
      <c r="B346" s="115" t="s">
        <v>1213</v>
      </c>
      <c r="C346" s="115" t="n">
        <v>0</v>
      </c>
      <c r="D346" s="115" t="n">
        <v>0</v>
      </c>
      <c r="E346" s="115" t="n">
        <v>0</v>
      </c>
      <c r="F346" s="154" t="n">
        <v>0</v>
      </c>
      <c r="G346" s="154" t="n">
        <v>0</v>
      </c>
      <c r="H346" s="115" t="n">
        <v>0</v>
      </c>
      <c r="I346" s="115" t="n">
        <v>0</v>
      </c>
      <c r="J346" s="115" t="n">
        <v>0</v>
      </c>
      <c r="K346" s="115" t="n">
        <v>0</v>
      </c>
    </row>
    <row r="347" s="115" customFormat="true" ht="14.4" hidden="false" customHeight="false" outlineLevel="0" collapsed="false">
      <c r="A347" s="115" t="s">
        <v>1214</v>
      </c>
      <c r="B347" s="115" t="s">
        <v>867</v>
      </c>
      <c r="C347" s="115" t="n">
        <v>0</v>
      </c>
      <c r="D347" s="115" t="n">
        <v>0</v>
      </c>
      <c r="E347" s="115" t="n">
        <v>0</v>
      </c>
      <c r="F347" s="154" t="n">
        <v>0</v>
      </c>
      <c r="G347" s="154" t="n">
        <v>0</v>
      </c>
      <c r="H347" s="115" t="n">
        <v>0</v>
      </c>
      <c r="I347" s="115" t="n">
        <v>0</v>
      </c>
      <c r="J347" s="115" t="n">
        <v>0</v>
      </c>
      <c r="K347" s="115" t="n">
        <v>0</v>
      </c>
    </row>
    <row r="348" s="115" customFormat="true" ht="14.4" hidden="false" customHeight="false" outlineLevel="0" collapsed="false">
      <c r="A348" s="115" t="s">
        <v>1215</v>
      </c>
      <c r="B348" s="115" t="s">
        <v>1213</v>
      </c>
      <c r="C348" s="115" t="n">
        <v>0</v>
      </c>
      <c r="D348" s="115" t="n">
        <v>0</v>
      </c>
      <c r="E348" s="115" t="n">
        <v>0</v>
      </c>
      <c r="F348" s="154" t="n">
        <v>0</v>
      </c>
      <c r="G348" s="154" t="n">
        <v>0</v>
      </c>
      <c r="H348" s="115" t="n">
        <v>0</v>
      </c>
      <c r="I348" s="115" t="n">
        <v>0</v>
      </c>
      <c r="J348" s="115" t="n">
        <v>0</v>
      </c>
      <c r="K348" s="115" t="n">
        <v>0</v>
      </c>
    </row>
    <row r="349" s="115" customFormat="true" ht="14.4" hidden="false" customHeight="false" outlineLevel="0" collapsed="false">
      <c r="A349" s="115" t="s">
        <v>1216</v>
      </c>
      <c r="B349" s="115" t="s">
        <v>912</v>
      </c>
      <c r="C349" s="115" t="n">
        <v>0</v>
      </c>
      <c r="D349" s="115" t="n">
        <v>0</v>
      </c>
      <c r="E349" s="115" t="n">
        <v>0</v>
      </c>
      <c r="F349" s="154" t="n">
        <v>0</v>
      </c>
      <c r="G349" s="154" t="n">
        <v>0</v>
      </c>
      <c r="H349" s="115" t="n">
        <v>0</v>
      </c>
      <c r="I349" s="115" t="n">
        <v>0</v>
      </c>
      <c r="J349" s="115" t="n">
        <v>0</v>
      </c>
      <c r="K349" s="115" t="n">
        <v>0</v>
      </c>
    </row>
    <row r="350" s="115" customFormat="true" ht="14.4" hidden="false" customHeight="false" outlineLevel="0" collapsed="false">
      <c r="A350" s="115" t="s">
        <v>1217</v>
      </c>
      <c r="B350" s="115" t="s">
        <v>878</v>
      </c>
      <c r="C350" s="115" t="n">
        <v>0</v>
      </c>
      <c r="D350" s="115" t="n">
        <v>0</v>
      </c>
      <c r="E350" s="115" t="n">
        <v>0</v>
      </c>
      <c r="F350" s="154" t="n">
        <v>0</v>
      </c>
      <c r="G350" s="154" t="n">
        <v>0</v>
      </c>
      <c r="H350" s="115" t="n">
        <v>0</v>
      </c>
      <c r="I350" s="115" t="n">
        <v>0</v>
      </c>
      <c r="J350" s="115" t="n">
        <v>0</v>
      </c>
      <c r="K350" s="115" t="n">
        <v>0</v>
      </c>
    </row>
    <row r="351" s="115" customFormat="true" ht="14.4" hidden="false" customHeight="false" outlineLevel="0" collapsed="false">
      <c r="A351" s="115" t="s">
        <v>369</v>
      </c>
      <c r="B351" s="115" t="s">
        <v>914</v>
      </c>
      <c r="C351" s="115" t="n">
        <v>0</v>
      </c>
      <c r="D351" s="115" t="n">
        <v>0</v>
      </c>
      <c r="E351" s="115" t="n">
        <v>0</v>
      </c>
      <c r="F351" s="154" t="n">
        <v>0</v>
      </c>
      <c r="G351" s="154" t="n">
        <v>0</v>
      </c>
      <c r="H351" s="115" t="n">
        <v>0</v>
      </c>
      <c r="I351" s="115" t="n">
        <v>0</v>
      </c>
      <c r="J351" s="115" t="n">
        <v>0</v>
      </c>
      <c r="K351" s="115" t="n">
        <v>0</v>
      </c>
    </row>
    <row r="352" s="115" customFormat="true" ht="14.4" hidden="false" customHeight="false" outlineLevel="0" collapsed="false">
      <c r="A352" s="115" t="s">
        <v>357</v>
      </c>
      <c r="B352" s="115" t="s">
        <v>850</v>
      </c>
      <c r="C352" s="115" t="n">
        <v>0</v>
      </c>
      <c r="D352" s="115" t="n">
        <v>0</v>
      </c>
      <c r="E352" s="115" t="n">
        <v>0</v>
      </c>
      <c r="F352" s="154" t="n">
        <v>0</v>
      </c>
      <c r="G352" s="154" t="n">
        <v>0</v>
      </c>
      <c r="H352" s="115" t="n">
        <v>0</v>
      </c>
      <c r="I352" s="115" t="n">
        <v>0</v>
      </c>
      <c r="J352" s="115" t="n">
        <v>0</v>
      </c>
      <c r="K352" s="115" t="n">
        <v>0</v>
      </c>
    </row>
    <row r="353" s="115" customFormat="true" ht="14.4" hidden="false" customHeight="false" outlineLevel="0" collapsed="false">
      <c r="A353" s="115" t="s">
        <v>1218</v>
      </c>
      <c r="B353" s="115" t="s">
        <v>931</v>
      </c>
      <c r="C353" s="115" t="n">
        <v>0</v>
      </c>
      <c r="D353" s="115" t="n">
        <v>0</v>
      </c>
      <c r="E353" s="115" t="n">
        <v>0</v>
      </c>
      <c r="F353" s="154" t="n">
        <v>0</v>
      </c>
      <c r="G353" s="154" t="n">
        <v>0</v>
      </c>
      <c r="H353" s="115" t="n">
        <v>0</v>
      </c>
      <c r="I353" s="115" t="n">
        <v>0</v>
      </c>
      <c r="J353" s="115" t="n">
        <v>0</v>
      </c>
      <c r="K353" s="115" t="n">
        <v>0</v>
      </c>
    </row>
    <row r="354" s="115" customFormat="true" ht="14.4" hidden="false" customHeight="false" outlineLevel="0" collapsed="false">
      <c r="A354" s="115" t="s">
        <v>317</v>
      </c>
      <c r="B354" s="115" t="s">
        <v>1017</v>
      </c>
      <c r="C354" s="115" t="n">
        <v>0</v>
      </c>
      <c r="D354" s="115" t="n">
        <v>0</v>
      </c>
      <c r="E354" s="115" t="n">
        <v>0</v>
      </c>
      <c r="F354" s="154" t="n">
        <v>0</v>
      </c>
      <c r="G354" s="154" t="n">
        <v>0</v>
      </c>
      <c r="H354" s="115" t="n">
        <v>0</v>
      </c>
      <c r="I354" s="115" t="n">
        <v>0</v>
      </c>
      <c r="J354" s="115" t="n">
        <v>0</v>
      </c>
      <c r="K354" s="115" t="n">
        <v>0</v>
      </c>
    </row>
    <row r="355" s="115" customFormat="true" ht="14.4" hidden="false" customHeight="false" outlineLevel="0" collapsed="false">
      <c r="A355" s="115" t="s">
        <v>1219</v>
      </c>
      <c r="C355" s="115" t="n">
        <v>0</v>
      </c>
      <c r="D355" s="115" t="n">
        <v>0</v>
      </c>
      <c r="E355" s="115" t="n">
        <v>0</v>
      </c>
      <c r="F355" s="154" t="n">
        <v>0</v>
      </c>
      <c r="G355" s="154" t="n">
        <v>0</v>
      </c>
      <c r="H355" s="115" t="n">
        <v>0</v>
      </c>
      <c r="I355" s="115" t="n">
        <v>0</v>
      </c>
      <c r="J355" s="115" t="n">
        <v>0</v>
      </c>
      <c r="K355" s="115" t="n">
        <v>0</v>
      </c>
    </row>
    <row r="356" s="115" customFormat="true" ht="14.4" hidden="false" customHeight="false" outlineLevel="0" collapsed="false">
      <c r="A356" s="115" t="s">
        <v>1220</v>
      </c>
      <c r="B356" s="115" t="s">
        <v>848</v>
      </c>
      <c r="C356" s="115" t="n">
        <v>0</v>
      </c>
      <c r="D356" s="115" t="n">
        <v>0</v>
      </c>
      <c r="E356" s="115" t="n">
        <v>0</v>
      </c>
      <c r="F356" s="154" t="n">
        <v>0</v>
      </c>
      <c r="G356" s="154" t="n">
        <v>0</v>
      </c>
      <c r="H356" s="115" t="n">
        <v>0</v>
      </c>
      <c r="I356" s="115" t="n">
        <v>0</v>
      </c>
      <c r="J356" s="115" t="n">
        <v>0</v>
      </c>
      <c r="K356" s="115" t="n">
        <v>0</v>
      </c>
    </row>
    <row r="357" s="115" customFormat="true" ht="14.4" hidden="false" customHeight="false" outlineLevel="0" collapsed="false">
      <c r="A357" s="115" t="s">
        <v>1221</v>
      </c>
      <c r="B357" s="115" t="s">
        <v>1020</v>
      </c>
      <c r="C357" s="115" t="n">
        <v>0</v>
      </c>
      <c r="D357" s="115" t="n">
        <v>0</v>
      </c>
      <c r="E357" s="115" t="n">
        <v>0</v>
      </c>
      <c r="F357" s="154" t="n">
        <v>0</v>
      </c>
      <c r="G357" s="154" t="n">
        <v>0</v>
      </c>
      <c r="H357" s="115" t="n">
        <v>0</v>
      </c>
      <c r="I357" s="115" t="n">
        <v>0</v>
      </c>
      <c r="J357" s="115" t="n">
        <v>0</v>
      </c>
      <c r="K357" s="115" t="n">
        <v>0</v>
      </c>
    </row>
    <row r="358" s="115" customFormat="true" ht="14.4" hidden="false" customHeight="false" outlineLevel="0" collapsed="false">
      <c r="A358" s="115" t="s">
        <v>445</v>
      </c>
      <c r="B358" s="115" t="s">
        <v>1071</v>
      </c>
      <c r="C358" s="115" t="n">
        <v>0</v>
      </c>
      <c r="D358" s="115" t="n">
        <v>0</v>
      </c>
      <c r="E358" s="115" t="n">
        <v>0</v>
      </c>
      <c r="F358" s="154" t="n">
        <v>0</v>
      </c>
      <c r="G358" s="154" t="n">
        <v>0</v>
      </c>
      <c r="H358" s="115" t="n">
        <v>0</v>
      </c>
      <c r="I358" s="115" t="n">
        <v>0</v>
      </c>
      <c r="J358" s="115" t="n">
        <v>0</v>
      </c>
      <c r="K358" s="115" t="n">
        <v>0</v>
      </c>
    </row>
    <row r="359" s="115" customFormat="true" ht="14.4" hidden="false" customHeight="false" outlineLevel="0" collapsed="false">
      <c r="A359" s="115" t="s">
        <v>1222</v>
      </c>
      <c r="B359" s="115" t="s">
        <v>893</v>
      </c>
      <c r="C359" s="115" t="n">
        <v>0</v>
      </c>
      <c r="D359" s="115" t="n">
        <v>0</v>
      </c>
      <c r="E359" s="115" t="n">
        <v>0</v>
      </c>
      <c r="F359" s="154" t="n">
        <v>0</v>
      </c>
      <c r="G359" s="154" t="n">
        <v>0</v>
      </c>
      <c r="H359" s="115" t="n">
        <v>0</v>
      </c>
      <c r="I359" s="115" t="n">
        <v>0</v>
      </c>
      <c r="J359" s="115" t="n">
        <v>0</v>
      </c>
      <c r="K359" s="115" t="n">
        <v>0</v>
      </c>
    </row>
    <row r="360" s="115" customFormat="true" ht="14.4" hidden="false" customHeight="false" outlineLevel="0" collapsed="false">
      <c r="A360" s="115" t="s">
        <v>1223</v>
      </c>
      <c r="B360" s="115" t="s">
        <v>1020</v>
      </c>
      <c r="C360" s="115" t="n">
        <v>0</v>
      </c>
      <c r="D360" s="115" t="n">
        <v>0</v>
      </c>
      <c r="E360" s="115" t="n">
        <v>0</v>
      </c>
      <c r="F360" s="154" t="n">
        <v>0</v>
      </c>
      <c r="G360" s="154" t="n">
        <v>0</v>
      </c>
      <c r="H360" s="115" t="n">
        <v>0</v>
      </c>
      <c r="I360" s="115" t="n">
        <v>0</v>
      </c>
      <c r="J360" s="115" t="n">
        <v>0</v>
      </c>
      <c r="K360" s="115" t="n">
        <v>0</v>
      </c>
    </row>
    <row r="361" s="115" customFormat="true" ht="14.4" hidden="false" customHeight="false" outlineLevel="0" collapsed="false">
      <c r="A361" s="115" t="s">
        <v>513</v>
      </c>
      <c r="B361" s="115" t="s">
        <v>919</v>
      </c>
      <c r="C361" s="115" t="n">
        <v>0</v>
      </c>
      <c r="D361" s="115" t="n">
        <v>0</v>
      </c>
      <c r="E361" s="115" t="n">
        <v>0</v>
      </c>
      <c r="F361" s="154" t="n">
        <v>0</v>
      </c>
      <c r="G361" s="154" t="n">
        <v>0</v>
      </c>
      <c r="H361" s="115" t="n">
        <v>0</v>
      </c>
      <c r="I361" s="115" t="n">
        <v>0</v>
      </c>
      <c r="J361" s="115" t="n">
        <v>0</v>
      </c>
      <c r="K361" s="115" t="n">
        <v>0</v>
      </c>
    </row>
    <row r="362" s="115" customFormat="true" ht="14.4" hidden="false" customHeight="false" outlineLevel="0" collapsed="false">
      <c r="A362" s="115" t="s">
        <v>1224</v>
      </c>
      <c r="B362" s="115" t="s">
        <v>928</v>
      </c>
      <c r="C362" s="115" t="n">
        <v>0</v>
      </c>
      <c r="D362" s="115" t="n">
        <v>0</v>
      </c>
      <c r="E362" s="115" t="n">
        <v>0</v>
      </c>
      <c r="F362" s="154" t="n">
        <v>0</v>
      </c>
      <c r="G362" s="154" t="n">
        <v>0</v>
      </c>
      <c r="H362" s="115" t="n">
        <v>0</v>
      </c>
      <c r="I362" s="115" t="n">
        <v>0</v>
      </c>
      <c r="J362" s="115" t="n">
        <v>0</v>
      </c>
      <c r="K362" s="115" t="n">
        <v>0</v>
      </c>
    </row>
    <row r="363" s="115" customFormat="true" ht="14.4" hidden="false" customHeight="false" outlineLevel="0" collapsed="false">
      <c r="A363" s="115" t="s">
        <v>1225</v>
      </c>
      <c r="B363" s="115" t="s">
        <v>928</v>
      </c>
      <c r="C363" s="115" t="n">
        <v>0</v>
      </c>
      <c r="D363" s="115" t="n">
        <v>0</v>
      </c>
      <c r="E363" s="115" t="n">
        <v>0</v>
      </c>
      <c r="F363" s="154" t="n">
        <v>0</v>
      </c>
      <c r="G363" s="154" t="n">
        <v>0</v>
      </c>
      <c r="H363" s="115" t="n">
        <v>0</v>
      </c>
      <c r="I363" s="115" t="n">
        <v>0</v>
      </c>
      <c r="J363" s="115" t="n">
        <v>0</v>
      </c>
      <c r="K363" s="115" t="n">
        <v>0</v>
      </c>
    </row>
    <row r="364" s="115" customFormat="true" ht="14.4" hidden="false" customHeight="false" outlineLevel="0" collapsed="false">
      <c r="A364" s="115" t="s">
        <v>353</v>
      </c>
      <c r="B364" s="115" t="s">
        <v>1022</v>
      </c>
      <c r="C364" s="115" t="n">
        <v>0</v>
      </c>
      <c r="D364" s="115" t="n">
        <v>0</v>
      </c>
      <c r="E364" s="115" t="n">
        <v>0</v>
      </c>
      <c r="F364" s="154" t="n">
        <v>0</v>
      </c>
      <c r="G364" s="154" t="n">
        <v>0</v>
      </c>
      <c r="H364" s="115" t="n">
        <v>0</v>
      </c>
      <c r="I364" s="115" t="n">
        <v>0</v>
      </c>
      <c r="J364" s="115" t="n">
        <v>0</v>
      </c>
      <c r="K364" s="115" t="n">
        <v>0</v>
      </c>
    </row>
    <row r="365" s="115" customFormat="true" ht="14.4" hidden="false" customHeight="false" outlineLevel="0" collapsed="false">
      <c r="A365" s="115" t="s">
        <v>1226</v>
      </c>
      <c r="B365" s="115" t="s">
        <v>1022</v>
      </c>
      <c r="C365" s="115" t="n">
        <v>0</v>
      </c>
      <c r="D365" s="115" t="n">
        <v>0</v>
      </c>
      <c r="E365" s="115" t="n">
        <v>0</v>
      </c>
      <c r="F365" s="154" t="n">
        <v>0</v>
      </c>
      <c r="G365" s="154" t="n">
        <v>0</v>
      </c>
      <c r="H365" s="115" t="n">
        <v>0</v>
      </c>
      <c r="I365" s="115" t="n">
        <v>0</v>
      </c>
      <c r="J365" s="115" t="n">
        <v>0</v>
      </c>
      <c r="K365" s="115" t="n">
        <v>0</v>
      </c>
    </row>
    <row r="366" s="115" customFormat="true" ht="14.4" hidden="false" customHeight="false" outlineLevel="0" collapsed="false">
      <c r="A366" s="115" t="s">
        <v>1227</v>
      </c>
      <c r="B366" s="115" t="s">
        <v>921</v>
      </c>
      <c r="C366" s="115" t="n">
        <v>0</v>
      </c>
      <c r="D366" s="115" t="n">
        <v>0</v>
      </c>
      <c r="E366" s="115" t="n">
        <v>0</v>
      </c>
      <c r="F366" s="154" t="n">
        <v>0</v>
      </c>
      <c r="G366" s="154" t="n">
        <v>0</v>
      </c>
      <c r="H366" s="115" t="n">
        <v>0</v>
      </c>
      <c r="I366" s="115" t="n">
        <v>0</v>
      </c>
      <c r="J366" s="115" t="n">
        <v>0</v>
      </c>
      <c r="K366" s="115" t="n">
        <v>0</v>
      </c>
    </row>
    <row r="367" s="115" customFormat="true" ht="14.4" hidden="false" customHeight="false" outlineLevel="0" collapsed="false">
      <c r="A367" s="115" t="s">
        <v>1228</v>
      </c>
      <c r="B367" s="115" t="s">
        <v>921</v>
      </c>
      <c r="C367" s="115" t="n">
        <v>0</v>
      </c>
      <c r="D367" s="115" t="n">
        <v>0</v>
      </c>
      <c r="E367" s="115" t="n">
        <v>0</v>
      </c>
      <c r="F367" s="154" t="n">
        <v>0</v>
      </c>
      <c r="G367" s="154" t="n">
        <v>0</v>
      </c>
      <c r="H367" s="115" t="n">
        <v>0</v>
      </c>
      <c r="I367" s="115" t="n">
        <v>0</v>
      </c>
      <c r="J367" s="115" t="n">
        <v>0</v>
      </c>
      <c r="K367" s="115" t="n">
        <v>0</v>
      </c>
    </row>
    <row r="368" s="115" customFormat="true" ht="14.4" hidden="false" customHeight="false" outlineLevel="0" collapsed="false">
      <c r="A368" s="115" t="s">
        <v>1229</v>
      </c>
      <c r="B368" s="115" t="s">
        <v>922</v>
      </c>
      <c r="C368" s="115" t="n">
        <v>0</v>
      </c>
      <c r="D368" s="115" t="n">
        <v>0</v>
      </c>
      <c r="E368" s="115" t="n">
        <v>0</v>
      </c>
      <c r="F368" s="154" t="n">
        <v>0</v>
      </c>
      <c r="G368" s="154" t="n">
        <v>0</v>
      </c>
      <c r="H368" s="115" t="n">
        <v>0</v>
      </c>
      <c r="I368" s="115" t="n">
        <v>0</v>
      </c>
      <c r="J368" s="115" t="n">
        <v>0</v>
      </c>
      <c r="K368" s="115" t="n">
        <v>0</v>
      </c>
    </row>
    <row r="369" s="115" customFormat="true" ht="14.4" hidden="false" customHeight="false" outlineLevel="0" collapsed="false">
      <c r="A369" s="115" t="s">
        <v>1230</v>
      </c>
      <c r="B369" s="115" t="s">
        <v>1024</v>
      </c>
      <c r="C369" s="115" t="n">
        <v>0</v>
      </c>
      <c r="D369" s="115" t="n">
        <v>0</v>
      </c>
      <c r="E369" s="115" t="n">
        <v>0</v>
      </c>
      <c r="F369" s="154" t="n">
        <v>0</v>
      </c>
      <c r="G369" s="154" t="n">
        <v>0</v>
      </c>
      <c r="H369" s="115" t="n">
        <v>0</v>
      </c>
      <c r="I369" s="115" t="n">
        <v>0</v>
      </c>
      <c r="J369" s="115" t="n">
        <v>0</v>
      </c>
      <c r="K369" s="115" t="n">
        <v>0</v>
      </c>
    </row>
    <row r="370" s="115" customFormat="true" ht="14.4" hidden="false" customHeight="false" outlineLevel="0" collapsed="false">
      <c r="A370" s="115" t="s">
        <v>1231</v>
      </c>
      <c r="B370" s="115" t="s">
        <v>910</v>
      </c>
      <c r="C370" s="115" t="n">
        <v>0</v>
      </c>
      <c r="D370" s="115" t="n">
        <v>0</v>
      </c>
      <c r="E370" s="115" t="n">
        <v>0</v>
      </c>
      <c r="F370" s="154" t="n">
        <v>0</v>
      </c>
      <c r="G370" s="154" t="n">
        <v>0</v>
      </c>
      <c r="H370" s="115" t="n">
        <v>0</v>
      </c>
      <c r="I370" s="115" t="n">
        <v>0</v>
      </c>
      <c r="J370" s="115" t="n">
        <v>0</v>
      </c>
      <c r="K370" s="115" t="n">
        <v>0</v>
      </c>
    </row>
    <row r="371" s="115" customFormat="true" ht="14.4" hidden="false" customHeight="false" outlineLevel="0" collapsed="false">
      <c r="A371" s="115" t="s">
        <v>1232</v>
      </c>
      <c r="B371" s="115" t="s">
        <v>926</v>
      </c>
      <c r="C371" s="115" t="n">
        <v>0</v>
      </c>
      <c r="D371" s="115" t="n">
        <v>0</v>
      </c>
      <c r="E371" s="115" t="n">
        <v>0</v>
      </c>
      <c r="F371" s="154" t="n">
        <v>0</v>
      </c>
      <c r="G371" s="154" t="n">
        <v>0</v>
      </c>
      <c r="H371" s="115" t="n">
        <v>0</v>
      </c>
      <c r="I371" s="115" t="n">
        <v>0</v>
      </c>
      <c r="J371" s="115" t="n">
        <v>0</v>
      </c>
      <c r="K371" s="115" t="n">
        <v>0</v>
      </c>
    </row>
    <row r="372" s="115" customFormat="true" ht="14.4" hidden="false" customHeight="false" outlineLevel="0" collapsed="false">
      <c r="A372" s="115" t="s">
        <v>1233</v>
      </c>
      <c r="B372" s="115" t="s">
        <v>989</v>
      </c>
      <c r="C372" s="115" t="n">
        <v>0</v>
      </c>
      <c r="D372" s="115" t="n">
        <v>0</v>
      </c>
      <c r="E372" s="115" t="n">
        <v>0</v>
      </c>
      <c r="F372" s="154" t="n">
        <v>0</v>
      </c>
      <c r="G372" s="154" t="n">
        <v>0</v>
      </c>
      <c r="H372" s="115" t="n">
        <v>0</v>
      </c>
      <c r="I372" s="115" t="n">
        <v>0</v>
      </c>
      <c r="J372" s="115" t="n">
        <v>0</v>
      </c>
      <c r="K372" s="115" t="n">
        <v>0</v>
      </c>
    </row>
    <row r="373" s="115" customFormat="true" ht="14.4" hidden="false" customHeight="false" outlineLevel="0" collapsed="false">
      <c r="A373" s="115" t="s">
        <v>1234</v>
      </c>
      <c r="B373" s="115" t="s">
        <v>918</v>
      </c>
      <c r="C373" s="115" t="n">
        <v>0</v>
      </c>
      <c r="D373" s="115" t="n">
        <v>0</v>
      </c>
      <c r="E373" s="115" t="n">
        <v>0</v>
      </c>
      <c r="F373" s="154" t="n">
        <v>0</v>
      </c>
      <c r="G373" s="154" t="n">
        <v>0</v>
      </c>
      <c r="H373" s="115" t="n">
        <v>0</v>
      </c>
      <c r="I373" s="115" t="n">
        <v>0</v>
      </c>
      <c r="J373" s="115" t="n">
        <v>0</v>
      </c>
      <c r="K373" s="115" t="n">
        <v>0</v>
      </c>
    </row>
    <row r="374" s="115" customFormat="true" ht="14.4" hidden="false" customHeight="false" outlineLevel="0" collapsed="false">
      <c r="A374" s="115" t="s">
        <v>1235</v>
      </c>
      <c r="B374" s="115" t="s">
        <v>918</v>
      </c>
      <c r="C374" s="115" t="n">
        <v>0</v>
      </c>
      <c r="D374" s="115" t="n">
        <v>0</v>
      </c>
      <c r="E374" s="115" t="n">
        <v>0</v>
      </c>
      <c r="F374" s="154" t="n">
        <v>0</v>
      </c>
      <c r="G374" s="154" t="n">
        <v>0</v>
      </c>
      <c r="H374" s="115" t="n">
        <v>0</v>
      </c>
      <c r="I374" s="115" t="n">
        <v>0</v>
      </c>
      <c r="J374" s="115" t="n">
        <v>0</v>
      </c>
      <c r="K374" s="115" t="n">
        <v>0</v>
      </c>
    </row>
    <row r="375" s="115" customFormat="true" ht="14.4" hidden="false" customHeight="false" outlineLevel="0" collapsed="false">
      <c r="A375" s="115" t="s">
        <v>1236</v>
      </c>
      <c r="B375" s="115" t="s">
        <v>1021</v>
      </c>
      <c r="C375" s="115" t="n">
        <v>0</v>
      </c>
      <c r="D375" s="115" t="n">
        <v>0</v>
      </c>
      <c r="E375" s="115" t="n">
        <v>0</v>
      </c>
      <c r="F375" s="154" t="n">
        <v>0</v>
      </c>
      <c r="G375" s="154" t="n">
        <v>0</v>
      </c>
      <c r="H375" s="115" t="n">
        <v>0</v>
      </c>
      <c r="I375" s="115" t="n">
        <v>0</v>
      </c>
      <c r="J375" s="115" t="n">
        <v>0</v>
      </c>
      <c r="K375" s="115" t="n">
        <v>0</v>
      </c>
    </row>
    <row r="376" s="115" customFormat="true" ht="14.4" hidden="false" customHeight="false" outlineLevel="0" collapsed="false">
      <c r="A376" s="115" t="s">
        <v>1237</v>
      </c>
      <c r="B376" s="115" t="s">
        <v>848</v>
      </c>
      <c r="C376" s="115" t="n">
        <v>0</v>
      </c>
      <c r="D376" s="115" t="n">
        <v>0</v>
      </c>
      <c r="E376" s="115" t="n">
        <v>0</v>
      </c>
      <c r="F376" s="154" t="n">
        <v>0</v>
      </c>
      <c r="G376" s="154" t="n">
        <v>0</v>
      </c>
      <c r="H376" s="115" t="n">
        <v>0</v>
      </c>
      <c r="I376" s="115" t="n">
        <v>0</v>
      </c>
      <c r="J376" s="115" t="n">
        <v>0</v>
      </c>
      <c r="K376" s="115" t="n">
        <v>0</v>
      </c>
    </row>
    <row r="377" s="115" customFormat="true" ht="14.4" hidden="false" customHeight="false" outlineLevel="0" collapsed="false">
      <c r="A377" s="115" t="s">
        <v>337</v>
      </c>
      <c r="B377" s="115" t="s">
        <v>966</v>
      </c>
      <c r="C377" s="115" t="n">
        <v>0</v>
      </c>
      <c r="D377" s="115" t="n">
        <v>0</v>
      </c>
      <c r="E377" s="115" t="n">
        <v>0</v>
      </c>
      <c r="F377" s="154" t="n">
        <v>0</v>
      </c>
      <c r="G377" s="154" t="n">
        <v>0</v>
      </c>
      <c r="H377" s="115" t="n">
        <v>0</v>
      </c>
      <c r="I377" s="115" t="n">
        <v>0</v>
      </c>
      <c r="J377" s="115" t="n">
        <v>0</v>
      </c>
      <c r="K377" s="115" t="n">
        <v>0</v>
      </c>
    </row>
    <row r="378" s="115" customFormat="true" ht="14.4" hidden="false" customHeight="false" outlineLevel="0" collapsed="false">
      <c r="A378" s="115" t="s">
        <v>1238</v>
      </c>
      <c r="C378" s="115" t="n">
        <v>0</v>
      </c>
      <c r="D378" s="115" t="n">
        <v>0</v>
      </c>
      <c r="E378" s="115" t="n">
        <v>0</v>
      </c>
      <c r="F378" s="154" t="n">
        <v>0</v>
      </c>
      <c r="G378" s="154" t="n">
        <v>0</v>
      </c>
      <c r="H378" s="115" t="n">
        <v>0</v>
      </c>
      <c r="I378" s="115" t="n">
        <v>0</v>
      </c>
      <c r="J378" s="115" t="n">
        <v>0</v>
      </c>
      <c r="K378" s="115" t="n">
        <v>0</v>
      </c>
    </row>
    <row r="379" s="115" customFormat="true" ht="14.4" hidden="false" customHeight="false" outlineLevel="0" collapsed="false">
      <c r="A379" s="115" t="s">
        <v>1239</v>
      </c>
      <c r="C379" s="115" t="n">
        <v>0</v>
      </c>
      <c r="D379" s="115" t="n">
        <v>0</v>
      </c>
      <c r="E379" s="115" t="n">
        <v>0</v>
      </c>
      <c r="F379" s="154" t="n">
        <v>0</v>
      </c>
      <c r="G379" s="154" t="n">
        <v>0</v>
      </c>
      <c r="H379" s="115" t="n">
        <v>0</v>
      </c>
      <c r="I379" s="115" t="n">
        <v>0</v>
      </c>
      <c r="J379" s="115" t="n">
        <v>0</v>
      </c>
      <c r="K379" s="115" t="n">
        <v>0</v>
      </c>
    </row>
    <row r="380" s="115" customFormat="true" ht="14.4" hidden="false" customHeight="false" outlineLevel="0" collapsed="false">
      <c r="A380" s="115" t="s">
        <v>1240</v>
      </c>
      <c r="B380" s="115" t="s">
        <v>918</v>
      </c>
      <c r="C380" s="115" t="n">
        <v>0</v>
      </c>
      <c r="D380" s="115" t="n">
        <v>0</v>
      </c>
      <c r="E380" s="115" t="n">
        <v>0</v>
      </c>
      <c r="F380" s="154" t="n">
        <v>0</v>
      </c>
      <c r="G380" s="154" t="n">
        <v>0</v>
      </c>
      <c r="H380" s="115" t="n">
        <v>0</v>
      </c>
      <c r="I380" s="115" t="n">
        <v>0</v>
      </c>
      <c r="J380" s="115" t="n">
        <v>0</v>
      </c>
      <c r="K380" s="115" t="n">
        <v>0</v>
      </c>
    </row>
    <row r="381" s="115" customFormat="true" ht="14.4" hidden="false" customHeight="false" outlineLevel="0" collapsed="false">
      <c r="A381" s="115" t="s">
        <v>1241</v>
      </c>
      <c r="B381" s="115" t="s">
        <v>924</v>
      </c>
      <c r="C381" s="115" t="n">
        <v>0</v>
      </c>
      <c r="D381" s="115" t="n">
        <v>0</v>
      </c>
      <c r="E381" s="115" t="n">
        <v>0</v>
      </c>
      <c r="F381" s="154" t="n">
        <v>0</v>
      </c>
      <c r="G381" s="154" t="n">
        <v>0</v>
      </c>
      <c r="H381" s="115" t="n">
        <v>0</v>
      </c>
      <c r="I381" s="115" t="n">
        <v>0</v>
      </c>
      <c r="J381" s="115" t="n">
        <v>0</v>
      </c>
      <c r="K381" s="115" t="n">
        <v>0</v>
      </c>
    </row>
    <row r="382" s="115" customFormat="true" ht="14.4" hidden="false" customHeight="false" outlineLevel="0" collapsed="false">
      <c r="A382" s="115" t="s">
        <v>1242</v>
      </c>
      <c r="C382" s="115" t="n">
        <v>0</v>
      </c>
      <c r="D382" s="115" t="n">
        <v>0</v>
      </c>
      <c r="E382" s="115" t="n">
        <v>0</v>
      </c>
      <c r="F382" s="154" t="n">
        <v>0</v>
      </c>
      <c r="G382" s="154" t="n">
        <v>0</v>
      </c>
      <c r="H382" s="115" t="n">
        <v>0</v>
      </c>
      <c r="I382" s="115" t="n">
        <v>0</v>
      </c>
      <c r="J382" s="115" t="n">
        <v>0</v>
      </c>
      <c r="K382" s="115" t="n">
        <v>0</v>
      </c>
    </row>
    <row r="383" s="115" customFormat="true" ht="14.4" hidden="false" customHeight="false" outlineLevel="0" collapsed="false">
      <c r="A383" s="115" t="s">
        <v>1211</v>
      </c>
      <c r="B383" s="115" t="s">
        <v>887</v>
      </c>
      <c r="C383" s="115" t="n">
        <v>0</v>
      </c>
      <c r="D383" s="115" t="n">
        <v>0</v>
      </c>
      <c r="E383" s="115" t="n">
        <v>0</v>
      </c>
      <c r="F383" s="154" t="n">
        <v>0</v>
      </c>
      <c r="G383" s="154" t="n">
        <v>0</v>
      </c>
      <c r="H383" s="115" t="n">
        <v>0</v>
      </c>
      <c r="I383" s="115" t="n">
        <v>0</v>
      </c>
      <c r="J383" s="115" t="n">
        <v>0</v>
      </c>
      <c r="K383" s="115" t="n">
        <v>0</v>
      </c>
    </row>
    <row r="384" s="115" customFormat="true" ht="14.4" hidden="false" customHeight="false" outlineLevel="0" collapsed="false">
      <c r="A384" s="115" t="s">
        <v>1243</v>
      </c>
      <c r="C384" s="115" t="n">
        <v>0</v>
      </c>
      <c r="D384" s="115" t="n">
        <v>0</v>
      </c>
      <c r="E384" s="115" t="n">
        <v>0</v>
      </c>
      <c r="F384" s="154" t="n">
        <v>0</v>
      </c>
      <c r="G384" s="154" t="n">
        <v>0</v>
      </c>
      <c r="H384" s="115" t="n">
        <v>0</v>
      </c>
      <c r="I384" s="115" t="n">
        <v>0</v>
      </c>
      <c r="J384" s="115" t="n">
        <v>0</v>
      </c>
      <c r="K384" s="115" t="n">
        <v>0</v>
      </c>
    </row>
    <row r="385" s="115" customFormat="true" ht="14.4" hidden="false" customHeight="false" outlineLevel="0" collapsed="false">
      <c r="A385" s="115" t="s">
        <v>1244</v>
      </c>
      <c r="B385" s="115" t="s">
        <v>1111</v>
      </c>
      <c r="C385" s="115" t="n">
        <v>0</v>
      </c>
      <c r="D385" s="115" t="n">
        <v>0</v>
      </c>
      <c r="E385" s="115" t="n">
        <v>0</v>
      </c>
      <c r="F385" s="154" t="n">
        <v>0</v>
      </c>
      <c r="G385" s="154" t="n">
        <v>0</v>
      </c>
      <c r="H385" s="115" t="n">
        <v>0</v>
      </c>
      <c r="I385" s="115" t="n">
        <v>0</v>
      </c>
      <c r="J385" s="115" t="n">
        <v>0</v>
      </c>
      <c r="K385" s="115" t="n">
        <v>0</v>
      </c>
    </row>
    <row r="386" s="115" customFormat="true" ht="14.4" hidden="false" customHeight="false" outlineLevel="0" collapsed="false">
      <c r="A386" s="115" t="s">
        <v>1245</v>
      </c>
      <c r="B386" s="115" t="s">
        <v>1111</v>
      </c>
      <c r="C386" s="115" t="n">
        <v>0</v>
      </c>
      <c r="D386" s="115" t="n">
        <v>0</v>
      </c>
      <c r="E386" s="115" t="n">
        <v>0</v>
      </c>
      <c r="F386" s="154" t="n">
        <v>0</v>
      </c>
      <c r="G386" s="154" t="n">
        <v>0</v>
      </c>
      <c r="H386" s="115" t="n">
        <v>0</v>
      </c>
      <c r="I386" s="115" t="n">
        <v>0</v>
      </c>
      <c r="J386" s="115" t="n">
        <v>0</v>
      </c>
      <c r="K386" s="115" t="n">
        <v>0</v>
      </c>
    </row>
    <row r="387" s="115" customFormat="true" ht="14.4" hidden="false" customHeight="false" outlineLevel="0" collapsed="false">
      <c r="A387" s="115" t="s">
        <v>1246</v>
      </c>
      <c r="B387" s="115" t="s">
        <v>1111</v>
      </c>
      <c r="C387" s="115" t="n">
        <v>0</v>
      </c>
      <c r="D387" s="115" t="n">
        <v>0</v>
      </c>
      <c r="E387" s="115" t="n">
        <v>0</v>
      </c>
      <c r="F387" s="154" t="n">
        <v>0</v>
      </c>
      <c r="G387" s="154" t="n">
        <v>0</v>
      </c>
      <c r="H387" s="115" t="n">
        <v>0</v>
      </c>
      <c r="I387" s="115" t="n">
        <v>0</v>
      </c>
      <c r="J387" s="115" t="n">
        <v>0</v>
      </c>
      <c r="K387" s="115" t="n">
        <v>0</v>
      </c>
    </row>
    <row r="388" s="115" customFormat="true" ht="14.4" hidden="false" customHeight="false" outlineLevel="0" collapsed="false">
      <c r="A388" s="115" t="s">
        <v>1247</v>
      </c>
      <c r="B388" s="115" t="s">
        <v>1111</v>
      </c>
      <c r="C388" s="115" t="n">
        <v>0</v>
      </c>
      <c r="D388" s="115" t="n">
        <v>0</v>
      </c>
      <c r="E388" s="115" t="n">
        <v>0</v>
      </c>
      <c r="F388" s="154" t="n">
        <v>0</v>
      </c>
      <c r="G388" s="154" t="n">
        <v>0</v>
      </c>
      <c r="H388" s="115" t="n">
        <v>0</v>
      </c>
      <c r="I388" s="115" t="n">
        <v>0</v>
      </c>
      <c r="J388" s="115" t="n">
        <v>0</v>
      </c>
      <c r="K388" s="115" t="n">
        <v>0</v>
      </c>
    </row>
    <row r="389" s="115" customFormat="true" ht="14.4" hidden="false" customHeight="false" outlineLevel="0" collapsed="false">
      <c r="A389" s="115" t="s">
        <v>1248</v>
      </c>
      <c r="B389" s="115" t="s">
        <v>1111</v>
      </c>
      <c r="C389" s="115" t="n">
        <v>0</v>
      </c>
      <c r="D389" s="115" t="n">
        <v>0</v>
      </c>
      <c r="E389" s="115" t="n">
        <v>0</v>
      </c>
      <c r="F389" s="154" t="n">
        <v>0</v>
      </c>
      <c r="G389" s="154" t="n">
        <v>0</v>
      </c>
      <c r="H389" s="115" t="n">
        <v>0</v>
      </c>
      <c r="I389" s="115" t="n">
        <v>0</v>
      </c>
      <c r="J389" s="115" t="n">
        <v>0</v>
      </c>
      <c r="K389" s="115" t="n">
        <v>0</v>
      </c>
    </row>
    <row r="390" s="115" customFormat="true" ht="14.4" hidden="false" customHeight="false" outlineLevel="0" collapsed="false">
      <c r="A390" s="115" t="s">
        <v>1249</v>
      </c>
      <c r="B390" s="115" t="s">
        <v>1000</v>
      </c>
      <c r="C390" s="115" t="n">
        <v>0</v>
      </c>
      <c r="D390" s="115" t="n">
        <v>0</v>
      </c>
      <c r="E390" s="115" t="n">
        <v>0</v>
      </c>
      <c r="F390" s="154" t="n">
        <v>0</v>
      </c>
      <c r="G390" s="154" t="n">
        <v>0</v>
      </c>
      <c r="H390" s="115" t="n">
        <v>0</v>
      </c>
      <c r="I390" s="115" t="n">
        <v>0</v>
      </c>
      <c r="J390" s="115" t="n">
        <v>0</v>
      </c>
      <c r="K390" s="115" t="n">
        <v>0</v>
      </c>
    </row>
    <row r="391" s="115" customFormat="true" ht="14.4" hidden="false" customHeight="false" outlineLevel="0" collapsed="false">
      <c r="A391" s="115" t="s">
        <v>1250</v>
      </c>
      <c r="B391" s="115" t="s">
        <v>1000</v>
      </c>
      <c r="C391" s="115" t="n">
        <v>0</v>
      </c>
      <c r="D391" s="115" t="n">
        <v>0</v>
      </c>
      <c r="E391" s="115" t="n">
        <v>0</v>
      </c>
      <c r="F391" s="154" t="n">
        <v>0</v>
      </c>
      <c r="G391" s="154" t="n">
        <v>0</v>
      </c>
      <c r="H391" s="115" t="n">
        <v>0</v>
      </c>
      <c r="I391" s="115" t="n">
        <v>0</v>
      </c>
      <c r="J391" s="115" t="n">
        <v>0</v>
      </c>
      <c r="K391" s="115" t="n">
        <v>0</v>
      </c>
    </row>
    <row r="392" s="115" customFormat="true" ht="14.4" hidden="false" customHeight="false" outlineLevel="0" collapsed="false">
      <c r="A392" s="115" t="s">
        <v>1251</v>
      </c>
      <c r="B392" s="115" t="s">
        <v>1000</v>
      </c>
      <c r="C392" s="115" t="n">
        <v>0</v>
      </c>
      <c r="D392" s="115" t="n">
        <v>0</v>
      </c>
      <c r="E392" s="115" t="n">
        <v>0</v>
      </c>
      <c r="F392" s="154" t="n">
        <v>0</v>
      </c>
      <c r="G392" s="154" t="n">
        <v>0</v>
      </c>
      <c r="H392" s="115" t="n">
        <v>0</v>
      </c>
      <c r="I392" s="115" t="n">
        <v>0</v>
      </c>
      <c r="J392" s="115" t="n">
        <v>0</v>
      </c>
      <c r="K392" s="115" t="n">
        <v>0</v>
      </c>
    </row>
    <row r="393" s="115" customFormat="true" ht="14.4" hidden="false" customHeight="false" outlineLevel="0" collapsed="false">
      <c r="A393" s="115" t="s">
        <v>1252</v>
      </c>
      <c r="B393" s="115" t="s">
        <v>1000</v>
      </c>
      <c r="C393" s="115" t="n">
        <v>0</v>
      </c>
      <c r="D393" s="115" t="n">
        <v>0</v>
      </c>
      <c r="E393" s="115" t="n">
        <v>0</v>
      </c>
      <c r="F393" s="154" t="n">
        <v>0</v>
      </c>
      <c r="G393" s="154" t="n">
        <v>0</v>
      </c>
      <c r="H393" s="115" t="n">
        <v>0</v>
      </c>
      <c r="I393" s="115" t="n">
        <v>0</v>
      </c>
      <c r="J393" s="115" t="n">
        <v>0</v>
      </c>
      <c r="K393" s="115" t="n">
        <v>0</v>
      </c>
    </row>
    <row r="394" s="115" customFormat="true" ht="14.4" hidden="false" customHeight="false" outlineLevel="0" collapsed="false">
      <c r="A394" s="115" t="s">
        <v>1253</v>
      </c>
      <c r="B394" s="115" t="s">
        <v>1000</v>
      </c>
      <c r="C394" s="115" t="n">
        <v>0</v>
      </c>
      <c r="D394" s="115" t="n">
        <v>0</v>
      </c>
      <c r="E394" s="115" t="n">
        <v>0</v>
      </c>
      <c r="F394" s="154" t="n">
        <v>0</v>
      </c>
      <c r="G394" s="154" t="n">
        <v>0</v>
      </c>
      <c r="H394" s="115" t="n">
        <v>0</v>
      </c>
      <c r="I394" s="115" t="n">
        <v>0</v>
      </c>
      <c r="J394" s="115" t="n">
        <v>0</v>
      </c>
      <c r="K394" s="115" t="n">
        <v>0</v>
      </c>
    </row>
    <row r="395" s="115" customFormat="true" ht="14.4" hidden="false" customHeight="false" outlineLevel="0" collapsed="false">
      <c r="A395" s="115" t="s">
        <v>1254</v>
      </c>
      <c r="B395" s="115" t="s">
        <v>1000</v>
      </c>
      <c r="C395" s="115" t="n">
        <v>0</v>
      </c>
      <c r="D395" s="115" t="n">
        <v>0</v>
      </c>
      <c r="E395" s="115" t="n">
        <v>0</v>
      </c>
      <c r="F395" s="154" t="n">
        <v>0</v>
      </c>
      <c r="G395" s="154" t="n">
        <v>0</v>
      </c>
      <c r="H395" s="115" t="n">
        <v>0</v>
      </c>
      <c r="I395" s="115" t="n">
        <v>0</v>
      </c>
      <c r="J395" s="115" t="n">
        <v>0</v>
      </c>
      <c r="K395" s="115" t="n">
        <v>0</v>
      </c>
    </row>
    <row r="396" s="115" customFormat="true" ht="14.4" hidden="false" customHeight="false" outlineLevel="0" collapsed="false">
      <c r="A396" s="115" t="s">
        <v>1255</v>
      </c>
      <c r="B396" s="115" t="s">
        <v>1000</v>
      </c>
      <c r="C396" s="115" t="n">
        <v>0</v>
      </c>
      <c r="D396" s="115" t="n">
        <v>0</v>
      </c>
      <c r="E396" s="115" t="n">
        <v>0</v>
      </c>
      <c r="F396" s="154" t="n">
        <v>0</v>
      </c>
      <c r="G396" s="154" t="n">
        <v>0</v>
      </c>
      <c r="H396" s="115" t="n">
        <v>0</v>
      </c>
      <c r="I396" s="115" t="n">
        <v>0</v>
      </c>
      <c r="J396" s="115" t="n">
        <v>0</v>
      </c>
      <c r="K396" s="115" t="n">
        <v>0</v>
      </c>
    </row>
    <row r="397" s="115" customFormat="true" ht="14.4" hidden="false" customHeight="false" outlineLevel="0" collapsed="false">
      <c r="A397" s="115" t="s">
        <v>1256</v>
      </c>
      <c r="B397" s="115" t="s">
        <v>1000</v>
      </c>
      <c r="C397" s="115" t="n">
        <v>0</v>
      </c>
      <c r="D397" s="115" t="n">
        <v>0</v>
      </c>
      <c r="E397" s="115" t="n">
        <v>0</v>
      </c>
      <c r="F397" s="154" t="n">
        <v>0</v>
      </c>
      <c r="G397" s="154" t="n">
        <v>0</v>
      </c>
      <c r="H397" s="115" t="n">
        <v>0</v>
      </c>
      <c r="I397" s="115" t="n">
        <v>0</v>
      </c>
      <c r="J397" s="115" t="n">
        <v>0</v>
      </c>
      <c r="K397" s="115" t="n">
        <v>0</v>
      </c>
    </row>
    <row r="398" s="115" customFormat="true" ht="14.4" hidden="false" customHeight="false" outlineLevel="0" collapsed="false">
      <c r="A398" s="115" t="s">
        <v>1257</v>
      </c>
      <c r="B398" s="115" t="s">
        <v>1000</v>
      </c>
      <c r="C398" s="115" t="n">
        <v>0</v>
      </c>
      <c r="D398" s="115" t="n">
        <v>0</v>
      </c>
      <c r="E398" s="115" t="n">
        <v>0</v>
      </c>
      <c r="F398" s="154" t="n">
        <v>0</v>
      </c>
      <c r="G398" s="154" t="n">
        <v>0</v>
      </c>
      <c r="H398" s="115" t="n">
        <v>0</v>
      </c>
      <c r="I398" s="115" t="n">
        <v>0</v>
      </c>
      <c r="J398" s="115" t="n">
        <v>0</v>
      </c>
      <c r="K398" s="115" t="n">
        <v>0</v>
      </c>
    </row>
    <row r="399" s="115" customFormat="true" ht="14.4" hidden="false" customHeight="false" outlineLevel="0" collapsed="false">
      <c r="A399" s="115" t="s">
        <v>1258</v>
      </c>
      <c r="B399" s="115" t="s">
        <v>1114</v>
      </c>
      <c r="C399" s="115" t="n">
        <v>0</v>
      </c>
      <c r="D399" s="115" t="n">
        <v>0</v>
      </c>
      <c r="E399" s="115" t="n">
        <v>0</v>
      </c>
      <c r="F399" s="154" t="n">
        <v>0</v>
      </c>
      <c r="G399" s="154" t="n">
        <v>0</v>
      </c>
      <c r="H399" s="115" t="n">
        <v>0</v>
      </c>
      <c r="I399" s="115" t="n">
        <v>0</v>
      </c>
      <c r="J399" s="115" t="n">
        <v>0</v>
      </c>
      <c r="K399" s="115" t="n">
        <v>0</v>
      </c>
    </row>
    <row r="400" s="115" customFormat="true" ht="14.4" hidden="false" customHeight="false" outlineLevel="0" collapsed="false">
      <c r="A400" s="115" t="s">
        <v>1259</v>
      </c>
      <c r="B400" s="115" t="s">
        <v>1260</v>
      </c>
      <c r="C400" s="115" t="n">
        <v>0</v>
      </c>
      <c r="D400" s="115" t="n">
        <v>0</v>
      </c>
      <c r="E400" s="115" t="n">
        <v>0</v>
      </c>
      <c r="F400" s="154" t="n">
        <v>0</v>
      </c>
      <c r="G400" s="154" t="n">
        <v>0</v>
      </c>
      <c r="H400" s="115" t="n">
        <v>0</v>
      </c>
      <c r="I400" s="115" t="n">
        <v>0</v>
      </c>
      <c r="J400" s="115" t="n">
        <v>0</v>
      </c>
      <c r="K400" s="115" t="n">
        <v>0</v>
      </c>
    </row>
    <row r="401" s="115" customFormat="true" ht="14.4" hidden="false" customHeight="false" outlineLevel="0" collapsed="false">
      <c r="A401" s="115" t="s">
        <v>1261</v>
      </c>
      <c r="B401" s="115" t="s">
        <v>846</v>
      </c>
      <c r="C401" s="115" t="n">
        <v>0</v>
      </c>
      <c r="D401" s="115" t="n">
        <v>0</v>
      </c>
      <c r="E401" s="115" t="n">
        <v>0</v>
      </c>
      <c r="F401" s="154" t="n">
        <v>0</v>
      </c>
      <c r="G401" s="154" t="n">
        <v>0</v>
      </c>
      <c r="H401" s="115" t="n">
        <v>0</v>
      </c>
      <c r="I401" s="115" t="n">
        <v>0</v>
      </c>
      <c r="J401" s="115" t="n">
        <v>0</v>
      </c>
      <c r="K401" s="115" t="n">
        <v>0</v>
      </c>
    </row>
    <row r="402" s="115" customFormat="true" ht="14.4" hidden="false" customHeight="false" outlineLevel="0" collapsed="false">
      <c r="A402" s="115" t="s">
        <v>1262</v>
      </c>
      <c r="B402" s="115" t="s">
        <v>1263</v>
      </c>
      <c r="C402" s="115" t="n">
        <v>0</v>
      </c>
      <c r="D402" s="115" t="n">
        <v>0</v>
      </c>
      <c r="E402" s="115" t="n">
        <v>0</v>
      </c>
      <c r="F402" s="154" t="n">
        <v>0</v>
      </c>
      <c r="G402" s="154" t="n">
        <v>0</v>
      </c>
      <c r="H402" s="115" t="n">
        <v>0</v>
      </c>
      <c r="I402" s="115" t="n">
        <v>0</v>
      </c>
      <c r="J402" s="115" t="n">
        <v>0</v>
      </c>
      <c r="K402" s="115" t="n">
        <v>0</v>
      </c>
    </row>
    <row r="403" s="115" customFormat="true" ht="14.4" hidden="false" customHeight="false" outlineLevel="0" collapsed="false">
      <c r="A403" s="115" t="s">
        <v>1264</v>
      </c>
      <c r="B403" s="115" t="s">
        <v>856</v>
      </c>
      <c r="C403" s="115" t="n">
        <v>0</v>
      </c>
      <c r="D403" s="115" t="n">
        <v>0</v>
      </c>
      <c r="E403" s="115" t="n">
        <v>0</v>
      </c>
      <c r="F403" s="154" t="n">
        <v>0</v>
      </c>
      <c r="G403" s="154" t="n">
        <v>0</v>
      </c>
      <c r="H403" s="115" t="n">
        <v>0</v>
      </c>
      <c r="I403" s="115" t="n">
        <v>0</v>
      </c>
      <c r="J403" s="115" t="n">
        <v>0</v>
      </c>
      <c r="K403" s="115" t="n">
        <v>0</v>
      </c>
    </row>
    <row r="404" s="115" customFormat="true" ht="14.4" hidden="false" customHeight="false" outlineLevel="0" collapsed="false">
      <c r="A404" s="115" t="s">
        <v>1265</v>
      </c>
      <c r="B404" s="115" t="s">
        <v>1266</v>
      </c>
      <c r="C404" s="115" t="n">
        <v>0</v>
      </c>
      <c r="D404" s="115" t="n">
        <v>0</v>
      </c>
      <c r="E404" s="115" t="n">
        <v>0</v>
      </c>
      <c r="F404" s="154" t="n">
        <v>0</v>
      </c>
      <c r="G404" s="154" t="n">
        <v>0</v>
      </c>
      <c r="H404" s="115" t="n">
        <v>0</v>
      </c>
      <c r="I404" s="115" t="n">
        <v>0</v>
      </c>
      <c r="J404" s="115" t="n">
        <v>0</v>
      </c>
      <c r="K404" s="115" t="n">
        <v>0</v>
      </c>
    </row>
    <row r="405" s="115" customFormat="true" ht="14.4" hidden="false" customHeight="false" outlineLevel="0" collapsed="false">
      <c r="A405" s="115" t="s">
        <v>1267</v>
      </c>
      <c r="B405" s="115" t="s">
        <v>1266</v>
      </c>
      <c r="C405" s="115" t="n">
        <v>0</v>
      </c>
      <c r="D405" s="115" t="n">
        <v>0</v>
      </c>
      <c r="E405" s="115" t="n">
        <v>0</v>
      </c>
      <c r="F405" s="154" t="n">
        <v>0</v>
      </c>
      <c r="G405" s="154" t="n">
        <v>0</v>
      </c>
      <c r="H405" s="115" t="n">
        <v>0</v>
      </c>
      <c r="I405" s="115" t="n">
        <v>0</v>
      </c>
      <c r="J405" s="115" t="n">
        <v>0</v>
      </c>
      <c r="K405" s="115" t="n">
        <v>0</v>
      </c>
    </row>
    <row r="406" s="115" customFormat="true" ht="14.4" hidden="false" customHeight="false" outlineLevel="0" collapsed="false">
      <c r="A406" s="115" t="s">
        <v>1268</v>
      </c>
      <c r="B406" s="115" t="s">
        <v>1266</v>
      </c>
      <c r="C406" s="115" t="n">
        <v>0</v>
      </c>
      <c r="D406" s="115" t="n">
        <v>0</v>
      </c>
      <c r="E406" s="115" t="n">
        <v>0</v>
      </c>
      <c r="F406" s="154" t="n">
        <v>0</v>
      </c>
      <c r="G406" s="154" t="n">
        <v>0</v>
      </c>
      <c r="H406" s="115" t="n">
        <v>0</v>
      </c>
      <c r="I406" s="115" t="n">
        <v>0</v>
      </c>
      <c r="J406" s="115" t="n">
        <v>0</v>
      </c>
      <c r="K406" s="115" t="n">
        <v>0</v>
      </c>
    </row>
    <row r="407" s="115" customFormat="true" ht="14.4" hidden="false" customHeight="false" outlineLevel="0" collapsed="false">
      <c r="A407" s="115" t="s">
        <v>1269</v>
      </c>
      <c r="B407" s="115" t="s">
        <v>1266</v>
      </c>
      <c r="C407" s="115" t="n">
        <v>0</v>
      </c>
      <c r="D407" s="115" t="n">
        <v>0</v>
      </c>
      <c r="E407" s="115" t="n">
        <v>0</v>
      </c>
      <c r="F407" s="154" t="n">
        <v>0</v>
      </c>
      <c r="G407" s="154" t="n">
        <v>0</v>
      </c>
      <c r="H407" s="115" t="n">
        <v>0</v>
      </c>
      <c r="I407" s="115" t="n">
        <v>0</v>
      </c>
      <c r="J407" s="115" t="n">
        <v>0</v>
      </c>
      <c r="K407" s="115" t="n">
        <v>0</v>
      </c>
    </row>
    <row r="408" s="115" customFormat="true" ht="14.4" hidden="false" customHeight="false" outlineLevel="0" collapsed="false">
      <c r="A408" s="115" t="s">
        <v>1270</v>
      </c>
      <c r="B408" s="115" t="s">
        <v>1028</v>
      </c>
      <c r="C408" s="115" t="n">
        <v>0</v>
      </c>
      <c r="D408" s="115" t="n">
        <v>0</v>
      </c>
      <c r="E408" s="115" t="n">
        <v>0</v>
      </c>
      <c r="F408" s="154" t="n">
        <v>0</v>
      </c>
      <c r="G408" s="154" t="n">
        <v>0</v>
      </c>
      <c r="H408" s="115" t="n">
        <v>0</v>
      </c>
      <c r="I408" s="115" t="n">
        <v>0</v>
      </c>
      <c r="J408" s="115" t="n">
        <v>0</v>
      </c>
      <c r="K408" s="115" t="n">
        <v>0</v>
      </c>
    </row>
    <row r="409" s="115" customFormat="true" ht="14.4" hidden="false" customHeight="false" outlineLevel="0" collapsed="false">
      <c r="A409" s="115" t="s">
        <v>1271</v>
      </c>
      <c r="B409" s="115" t="s">
        <v>887</v>
      </c>
      <c r="C409" s="115" t="n">
        <v>0</v>
      </c>
      <c r="D409" s="115" t="n">
        <v>0</v>
      </c>
      <c r="E409" s="115" t="n">
        <v>0</v>
      </c>
      <c r="F409" s="154" t="n">
        <v>0</v>
      </c>
      <c r="G409" s="154" t="n">
        <v>0</v>
      </c>
      <c r="H409" s="115" t="n">
        <v>0</v>
      </c>
      <c r="I409" s="115" t="n">
        <v>0</v>
      </c>
      <c r="J409" s="115" t="n">
        <v>0</v>
      </c>
      <c r="K409" s="115" t="n">
        <v>0</v>
      </c>
    </row>
    <row r="410" s="115" customFormat="true" ht="14.4" hidden="false" customHeight="false" outlineLevel="0" collapsed="false">
      <c r="A410" s="115" t="s">
        <v>1272</v>
      </c>
      <c r="B410" s="115" t="s">
        <v>887</v>
      </c>
      <c r="C410" s="115" t="n">
        <v>0</v>
      </c>
      <c r="D410" s="115" t="n">
        <v>0</v>
      </c>
      <c r="E410" s="115" t="n">
        <v>0</v>
      </c>
      <c r="F410" s="154" t="n">
        <v>0</v>
      </c>
      <c r="G410" s="154" t="n">
        <v>0</v>
      </c>
      <c r="H410" s="115" t="n">
        <v>0</v>
      </c>
      <c r="I410" s="115" t="n">
        <v>0</v>
      </c>
      <c r="J410" s="115" t="n">
        <v>0</v>
      </c>
      <c r="K410" s="115" t="n">
        <v>0</v>
      </c>
    </row>
    <row r="411" s="115" customFormat="true" ht="14.4" hidden="false" customHeight="false" outlineLevel="0" collapsed="false">
      <c r="A411" s="115" t="s">
        <v>1273</v>
      </c>
      <c r="B411" s="115" t="s">
        <v>887</v>
      </c>
      <c r="C411" s="115" t="n">
        <v>0</v>
      </c>
      <c r="D411" s="115" t="n">
        <v>0</v>
      </c>
      <c r="E411" s="115" t="n">
        <v>0</v>
      </c>
      <c r="F411" s="154" t="n">
        <v>0</v>
      </c>
      <c r="G411" s="154" t="n">
        <v>0</v>
      </c>
      <c r="H411" s="115" t="n">
        <v>0</v>
      </c>
      <c r="I411" s="115" t="n">
        <v>0</v>
      </c>
      <c r="J411" s="115" t="n">
        <v>0</v>
      </c>
      <c r="K411" s="115" t="n">
        <v>0</v>
      </c>
    </row>
    <row r="412" s="115" customFormat="true" ht="14.4" hidden="false" customHeight="false" outlineLevel="0" collapsed="false">
      <c r="A412" s="115" t="s">
        <v>1274</v>
      </c>
      <c r="B412" s="115" t="s">
        <v>887</v>
      </c>
      <c r="C412" s="115" t="n">
        <v>0</v>
      </c>
      <c r="D412" s="115" t="n">
        <v>0</v>
      </c>
      <c r="E412" s="115" t="n">
        <v>0</v>
      </c>
      <c r="F412" s="154" t="n">
        <v>0</v>
      </c>
      <c r="G412" s="154" t="n">
        <v>0</v>
      </c>
      <c r="H412" s="115" t="n">
        <v>0</v>
      </c>
      <c r="I412" s="115" t="n">
        <v>0</v>
      </c>
      <c r="J412" s="115" t="n">
        <v>0</v>
      </c>
      <c r="K412" s="115" t="n">
        <v>0</v>
      </c>
    </row>
    <row r="413" s="115" customFormat="true" ht="14.4" hidden="false" customHeight="false" outlineLevel="0" collapsed="false">
      <c r="A413" s="115" t="s">
        <v>1275</v>
      </c>
      <c r="B413" s="115" t="s">
        <v>887</v>
      </c>
      <c r="C413" s="115" t="n">
        <v>0</v>
      </c>
      <c r="D413" s="115" t="n">
        <v>0</v>
      </c>
      <c r="E413" s="115" t="n">
        <v>0</v>
      </c>
      <c r="F413" s="154" t="n">
        <v>0</v>
      </c>
      <c r="G413" s="154" t="n">
        <v>0</v>
      </c>
      <c r="H413" s="115" t="n">
        <v>0</v>
      </c>
      <c r="I413" s="115" t="n">
        <v>0</v>
      </c>
      <c r="J413" s="115" t="n">
        <v>0</v>
      </c>
      <c r="K413" s="115" t="n">
        <v>0</v>
      </c>
    </row>
    <row r="414" s="115" customFormat="true" ht="14.4" hidden="false" customHeight="false" outlineLevel="0" collapsed="false">
      <c r="A414" s="115" t="s">
        <v>1276</v>
      </c>
      <c r="B414" s="115" t="s">
        <v>887</v>
      </c>
      <c r="C414" s="115" t="n">
        <v>0</v>
      </c>
      <c r="D414" s="115" t="n">
        <v>0</v>
      </c>
      <c r="E414" s="115" t="n">
        <v>0</v>
      </c>
      <c r="F414" s="154" t="n">
        <v>0</v>
      </c>
      <c r="G414" s="154" t="n">
        <v>0</v>
      </c>
      <c r="H414" s="115" t="n">
        <v>0</v>
      </c>
      <c r="I414" s="115" t="n">
        <v>0</v>
      </c>
      <c r="J414" s="115" t="n">
        <v>0</v>
      </c>
      <c r="K414" s="115" t="n">
        <v>0</v>
      </c>
    </row>
    <row r="415" s="115" customFormat="true" ht="14.4" hidden="false" customHeight="false" outlineLevel="0" collapsed="false">
      <c r="A415" s="115" t="s">
        <v>1277</v>
      </c>
      <c r="B415" s="115" t="s">
        <v>1114</v>
      </c>
      <c r="C415" s="115" t="n">
        <v>0</v>
      </c>
      <c r="D415" s="115" t="n">
        <v>0</v>
      </c>
      <c r="E415" s="115" t="n">
        <v>0</v>
      </c>
      <c r="F415" s="154" t="n">
        <v>0</v>
      </c>
      <c r="G415" s="154" t="n">
        <v>0</v>
      </c>
      <c r="H415" s="115" t="n">
        <v>0</v>
      </c>
      <c r="I415" s="115" t="n">
        <v>0</v>
      </c>
      <c r="J415" s="115" t="n">
        <v>0</v>
      </c>
      <c r="K415" s="115" t="n">
        <v>0</v>
      </c>
    </row>
    <row r="416" s="115" customFormat="true" ht="14.4" hidden="false" customHeight="false" outlineLevel="0" collapsed="false">
      <c r="A416" s="115" t="s">
        <v>1278</v>
      </c>
      <c r="B416" s="115" t="s">
        <v>1114</v>
      </c>
      <c r="C416" s="115" t="n">
        <v>0</v>
      </c>
      <c r="D416" s="115" t="n">
        <v>0</v>
      </c>
      <c r="E416" s="115" t="n">
        <v>0</v>
      </c>
      <c r="F416" s="154" t="n">
        <v>0</v>
      </c>
      <c r="G416" s="154" t="n">
        <v>0</v>
      </c>
      <c r="H416" s="115" t="n">
        <v>0</v>
      </c>
      <c r="I416" s="115" t="n">
        <v>0</v>
      </c>
      <c r="J416" s="115" t="n">
        <v>0</v>
      </c>
      <c r="K416" s="115" t="n">
        <v>0</v>
      </c>
    </row>
    <row r="417" s="115" customFormat="true" ht="14.4" hidden="false" customHeight="false" outlineLevel="0" collapsed="false">
      <c r="A417" s="115" t="s">
        <v>1279</v>
      </c>
      <c r="B417" s="115" t="s">
        <v>1114</v>
      </c>
      <c r="C417" s="115" t="n">
        <v>0</v>
      </c>
      <c r="D417" s="115" t="n">
        <v>0</v>
      </c>
      <c r="E417" s="115" t="n">
        <v>0</v>
      </c>
      <c r="F417" s="154" t="n">
        <v>0</v>
      </c>
      <c r="G417" s="154" t="n">
        <v>0</v>
      </c>
      <c r="H417" s="115" t="n">
        <v>0</v>
      </c>
      <c r="I417" s="115" t="n">
        <v>0</v>
      </c>
      <c r="J417" s="115" t="n">
        <v>0</v>
      </c>
      <c r="K417" s="115" t="n">
        <v>0</v>
      </c>
    </row>
    <row r="418" s="115" customFormat="true" ht="14.4" hidden="false" customHeight="false" outlineLevel="0" collapsed="false">
      <c r="A418" s="115" t="s">
        <v>1280</v>
      </c>
      <c r="B418" s="115" t="s">
        <v>1281</v>
      </c>
      <c r="C418" s="115" t="n">
        <v>0</v>
      </c>
      <c r="D418" s="115" t="n">
        <v>0</v>
      </c>
      <c r="E418" s="115" t="n">
        <v>0</v>
      </c>
      <c r="F418" s="154" t="n">
        <v>0</v>
      </c>
      <c r="G418" s="154" t="n">
        <v>0</v>
      </c>
      <c r="H418" s="115" t="n">
        <v>0</v>
      </c>
      <c r="I418" s="115" t="n">
        <v>0</v>
      </c>
      <c r="J418" s="115" t="n">
        <v>0</v>
      </c>
      <c r="K418" s="115" t="n">
        <v>0</v>
      </c>
    </row>
    <row r="419" s="115" customFormat="true" ht="14.4" hidden="false" customHeight="false" outlineLevel="0" collapsed="false">
      <c r="A419" s="115" t="s">
        <v>1282</v>
      </c>
      <c r="B419" s="115" t="s">
        <v>1281</v>
      </c>
      <c r="C419" s="115" t="n">
        <v>0</v>
      </c>
      <c r="D419" s="115" t="n">
        <v>0</v>
      </c>
      <c r="E419" s="115" t="n">
        <v>0</v>
      </c>
      <c r="F419" s="154" t="n">
        <v>0</v>
      </c>
      <c r="G419" s="154" t="n">
        <v>0</v>
      </c>
      <c r="H419" s="115" t="n">
        <v>0</v>
      </c>
      <c r="I419" s="115" t="n">
        <v>0</v>
      </c>
      <c r="J419" s="115" t="n">
        <v>0</v>
      </c>
      <c r="K419" s="115" t="n">
        <v>0</v>
      </c>
    </row>
    <row r="420" s="115" customFormat="true" ht="14.4" hidden="false" customHeight="false" outlineLevel="0" collapsed="false">
      <c r="A420" s="115" t="s">
        <v>1283</v>
      </c>
      <c r="B420" s="115" t="s">
        <v>1281</v>
      </c>
      <c r="C420" s="115" t="n">
        <v>0</v>
      </c>
      <c r="D420" s="115" t="n">
        <v>0</v>
      </c>
      <c r="E420" s="115" t="n">
        <v>0</v>
      </c>
      <c r="F420" s="154" t="n">
        <v>0</v>
      </c>
      <c r="G420" s="154" t="n">
        <v>0</v>
      </c>
      <c r="H420" s="115" t="n">
        <v>0</v>
      </c>
      <c r="I420" s="115" t="n">
        <v>0</v>
      </c>
      <c r="J420" s="115" t="n">
        <v>0</v>
      </c>
      <c r="K420" s="115" t="n">
        <v>0</v>
      </c>
    </row>
    <row r="421" s="115" customFormat="true" ht="14.4" hidden="false" customHeight="false" outlineLevel="0" collapsed="false">
      <c r="A421" s="115" t="s">
        <v>1284</v>
      </c>
      <c r="B421" s="115" t="s">
        <v>1281</v>
      </c>
      <c r="C421" s="115" t="n">
        <v>0</v>
      </c>
      <c r="D421" s="115" t="n">
        <v>0</v>
      </c>
      <c r="E421" s="115" t="n">
        <v>0</v>
      </c>
      <c r="F421" s="154" t="n">
        <v>0</v>
      </c>
      <c r="G421" s="154" t="n">
        <v>0</v>
      </c>
      <c r="H421" s="115" t="n">
        <v>0</v>
      </c>
      <c r="I421" s="115" t="n">
        <v>0</v>
      </c>
      <c r="J421" s="115" t="n">
        <v>0</v>
      </c>
      <c r="K421" s="115" t="n">
        <v>0</v>
      </c>
    </row>
    <row r="422" s="115" customFormat="true" ht="14.4" hidden="false" customHeight="false" outlineLevel="0" collapsed="false">
      <c r="A422" s="115" t="s">
        <v>1285</v>
      </c>
      <c r="B422" s="115" t="s">
        <v>1281</v>
      </c>
      <c r="C422" s="115" t="n">
        <v>0</v>
      </c>
      <c r="D422" s="115" t="n">
        <v>0</v>
      </c>
      <c r="E422" s="115" t="n">
        <v>0</v>
      </c>
      <c r="F422" s="154" t="n">
        <v>0</v>
      </c>
      <c r="G422" s="154" t="n">
        <v>0</v>
      </c>
      <c r="H422" s="115" t="n">
        <v>0</v>
      </c>
      <c r="I422" s="115" t="n">
        <v>0</v>
      </c>
      <c r="J422" s="115" t="n">
        <v>0</v>
      </c>
      <c r="K422" s="115" t="n">
        <v>0</v>
      </c>
    </row>
    <row r="423" s="115" customFormat="true" ht="14.4" hidden="false" customHeight="false" outlineLevel="0" collapsed="false">
      <c r="A423" s="115" t="s">
        <v>1286</v>
      </c>
      <c r="B423" s="115" t="s">
        <v>847</v>
      </c>
      <c r="C423" s="115" t="n">
        <v>0</v>
      </c>
      <c r="D423" s="115" t="n">
        <v>0</v>
      </c>
      <c r="E423" s="115" t="n">
        <v>0</v>
      </c>
      <c r="F423" s="154" t="n">
        <v>0</v>
      </c>
      <c r="G423" s="154" t="n">
        <v>0</v>
      </c>
      <c r="H423" s="115" t="n">
        <v>0</v>
      </c>
      <c r="I423" s="115" t="n">
        <v>0</v>
      </c>
      <c r="J423" s="115" t="n">
        <v>0</v>
      </c>
      <c r="K423" s="115" t="n">
        <v>0</v>
      </c>
    </row>
    <row r="424" s="115" customFormat="true" ht="14.4" hidden="false" customHeight="false" outlineLevel="0" collapsed="false">
      <c r="A424" s="115" t="s">
        <v>1287</v>
      </c>
      <c r="B424" s="115" t="s">
        <v>1281</v>
      </c>
      <c r="C424" s="115" t="n">
        <v>0</v>
      </c>
      <c r="D424" s="115" t="n">
        <v>0</v>
      </c>
      <c r="E424" s="115" t="n">
        <v>0</v>
      </c>
      <c r="F424" s="154" t="n">
        <v>0</v>
      </c>
      <c r="G424" s="154" t="n">
        <v>0</v>
      </c>
      <c r="H424" s="115" t="n">
        <v>0</v>
      </c>
      <c r="I424" s="115" t="n">
        <v>0</v>
      </c>
      <c r="J424" s="115" t="n">
        <v>0</v>
      </c>
      <c r="K424" s="115" t="n">
        <v>0</v>
      </c>
    </row>
    <row r="425" s="115" customFormat="true" ht="14.4" hidden="false" customHeight="false" outlineLevel="0" collapsed="false">
      <c r="A425" s="115" t="s">
        <v>1288</v>
      </c>
      <c r="B425" s="115" t="s">
        <v>1281</v>
      </c>
      <c r="C425" s="115" t="n">
        <v>0</v>
      </c>
      <c r="D425" s="115" t="n">
        <v>0</v>
      </c>
      <c r="E425" s="115" t="n">
        <v>0</v>
      </c>
      <c r="F425" s="154" t="n">
        <v>0</v>
      </c>
      <c r="G425" s="154" t="n">
        <v>0</v>
      </c>
      <c r="H425" s="115" t="n">
        <v>0</v>
      </c>
      <c r="I425" s="115" t="n">
        <v>0</v>
      </c>
      <c r="J425" s="115" t="n">
        <v>0</v>
      </c>
      <c r="K425" s="115" t="n">
        <v>0</v>
      </c>
    </row>
    <row r="426" s="115" customFormat="true" ht="14.4" hidden="false" customHeight="false" outlineLevel="0" collapsed="false">
      <c r="A426" s="115" t="s">
        <v>1289</v>
      </c>
      <c r="B426" s="115" t="s">
        <v>1290</v>
      </c>
      <c r="C426" s="115" t="n">
        <v>0</v>
      </c>
      <c r="D426" s="115" t="n">
        <v>0</v>
      </c>
      <c r="E426" s="115" t="n">
        <v>0</v>
      </c>
      <c r="F426" s="154" t="n">
        <v>0</v>
      </c>
      <c r="G426" s="154" t="n">
        <v>0</v>
      </c>
      <c r="H426" s="115" t="n">
        <v>0</v>
      </c>
      <c r="I426" s="115" t="n">
        <v>0</v>
      </c>
      <c r="J426" s="115" t="n">
        <v>0</v>
      </c>
      <c r="K426" s="115" t="n">
        <v>0</v>
      </c>
    </row>
    <row r="427" s="115" customFormat="true" ht="14.4" hidden="false" customHeight="false" outlineLevel="0" collapsed="false">
      <c r="A427" s="115" t="s">
        <v>1291</v>
      </c>
      <c r="B427" s="115" t="s">
        <v>1106</v>
      </c>
      <c r="C427" s="115" t="n">
        <v>0</v>
      </c>
      <c r="D427" s="115" t="n">
        <v>0</v>
      </c>
      <c r="E427" s="115" t="n">
        <v>0</v>
      </c>
      <c r="F427" s="154" t="n">
        <v>0</v>
      </c>
      <c r="G427" s="154" t="n">
        <v>0</v>
      </c>
      <c r="H427" s="115" t="n">
        <v>0</v>
      </c>
      <c r="I427" s="115" t="n">
        <v>0</v>
      </c>
      <c r="J427" s="115" t="n">
        <v>0</v>
      </c>
      <c r="K427" s="115" t="n">
        <v>0</v>
      </c>
    </row>
    <row r="428" s="115" customFormat="true" ht="14.4" hidden="false" customHeight="false" outlineLevel="0" collapsed="false">
      <c r="A428" s="115" t="s">
        <v>1292</v>
      </c>
      <c r="B428" s="115" t="s">
        <v>1293</v>
      </c>
      <c r="C428" s="115" t="n">
        <v>0</v>
      </c>
      <c r="D428" s="115" t="n">
        <v>0</v>
      </c>
      <c r="E428" s="115" t="n">
        <v>0</v>
      </c>
      <c r="F428" s="154" t="n">
        <v>0</v>
      </c>
      <c r="G428" s="154" t="n">
        <v>0</v>
      </c>
      <c r="H428" s="115" t="n">
        <v>0</v>
      </c>
      <c r="I428" s="115" t="n">
        <v>0</v>
      </c>
      <c r="J428" s="115" t="n">
        <v>0</v>
      </c>
      <c r="K428" s="115" t="n">
        <v>0</v>
      </c>
    </row>
    <row r="429" s="115" customFormat="true" ht="14.4" hidden="false" customHeight="false" outlineLevel="0" collapsed="false">
      <c r="A429" s="115" t="s">
        <v>1294</v>
      </c>
      <c r="B429" s="115" t="s">
        <v>1293</v>
      </c>
      <c r="C429" s="115" t="n">
        <v>0</v>
      </c>
      <c r="D429" s="115" t="n">
        <v>0</v>
      </c>
      <c r="E429" s="115" t="n">
        <v>0</v>
      </c>
      <c r="F429" s="154" t="n">
        <v>0</v>
      </c>
      <c r="G429" s="154" t="n">
        <v>0</v>
      </c>
      <c r="H429" s="115" t="n">
        <v>0</v>
      </c>
      <c r="I429" s="115" t="n">
        <v>0</v>
      </c>
      <c r="J429" s="115" t="n">
        <v>0</v>
      </c>
      <c r="K429" s="115" t="n">
        <v>0</v>
      </c>
    </row>
    <row r="430" s="115" customFormat="true" ht="14.4" hidden="false" customHeight="false" outlineLevel="0" collapsed="false">
      <c r="A430" s="115" t="s">
        <v>1295</v>
      </c>
      <c r="B430" s="115" t="s">
        <v>1293</v>
      </c>
      <c r="C430" s="115" t="n">
        <v>0</v>
      </c>
      <c r="D430" s="115" t="n">
        <v>0</v>
      </c>
      <c r="E430" s="115" t="n">
        <v>0</v>
      </c>
      <c r="F430" s="154" t="n">
        <v>0</v>
      </c>
      <c r="G430" s="154" t="n">
        <v>0</v>
      </c>
      <c r="H430" s="115" t="n">
        <v>0</v>
      </c>
      <c r="I430" s="115" t="n">
        <v>0</v>
      </c>
      <c r="J430" s="115" t="n">
        <v>0</v>
      </c>
      <c r="K430" s="115" t="n">
        <v>0</v>
      </c>
    </row>
    <row r="431" s="115" customFormat="true" ht="14.4" hidden="false" customHeight="false" outlineLevel="0" collapsed="false">
      <c r="A431" s="115" t="s">
        <v>1296</v>
      </c>
      <c r="B431" s="115" t="s">
        <v>1293</v>
      </c>
      <c r="C431" s="115" t="n">
        <v>0</v>
      </c>
      <c r="D431" s="115" t="n">
        <v>0</v>
      </c>
      <c r="E431" s="115" t="n">
        <v>0</v>
      </c>
      <c r="F431" s="154" t="n">
        <v>0</v>
      </c>
      <c r="G431" s="154" t="n">
        <v>0</v>
      </c>
      <c r="H431" s="115" t="n">
        <v>0</v>
      </c>
      <c r="I431" s="115" t="n">
        <v>0</v>
      </c>
      <c r="J431" s="115" t="n">
        <v>0</v>
      </c>
      <c r="K431" s="115" t="n">
        <v>0</v>
      </c>
    </row>
    <row r="432" s="115" customFormat="true" ht="14.4" hidden="false" customHeight="false" outlineLevel="0" collapsed="false">
      <c r="A432" s="115" t="s">
        <v>1297</v>
      </c>
      <c r="B432" s="115" t="s">
        <v>1293</v>
      </c>
      <c r="C432" s="115" t="n">
        <v>0</v>
      </c>
      <c r="D432" s="115" t="n">
        <v>0</v>
      </c>
      <c r="E432" s="115" t="n">
        <v>0</v>
      </c>
      <c r="F432" s="154" t="n">
        <v>0</v>
      </c>
      <c r="G432" s="154" t="n">
        <v>0</v>
      </c>
      <c r="H432" s="115" t="n">
        <v>0</v>
      </c>
      <c r="I432" s="115" t="n">
        <v>0</v>
      </c>
      <c r="J432" s="115" t="n">
        <v>0</v>
      </c>
      <c r="K432" s="115" t="n">
        <v>0</v>
      </c>
    </row>
    <row r="433" s="115" customFormat="true" ht="14.4" hidden="false" customHeight="false" outlineLevel="0" collapsed="false">
      <c r="A433" s="115" t="s">
        <v>1298</v>
      </c>
      <c r="B433" s="115" t="s">
        <v>847</v>
      </c>
      <c r="C433" s="115" t="n">
        <v>0</v>
      </c>
      <c r="D433" s="115" t="n">
        <v>0</v>
      </c>
      <c r="E433" s="115" t="n">
        <v>0</v>
      </c>
      <c r="F433" s="154" t="n">
        <v>0</v>
      </c>
      <c r="G433" s="154" t="n">
        <v>0</v>
      </c>
      <c r="H433" s="115" t="n">
        <v>0</v>
      </c>
      <c r="I433" s="115" t="n">
        <v>0</v>
      </c>
      <c r="J433" s="115" t="n">
        <v>0</v>
      </c>
      <c r="K433" s="115" t="n">
        <v>0</v>
      </c>
    </row>
    <row r="434" s="115" customFormat="true" ht="14.4" hidden="false" customHeight="false" outlineLevel="0" collapsed="false">
      <c r="A434" s="115" t="s">
        <v>430</v>
      </c>
      <c r="B434" s="115" t="s">
        <v>847</v>
      </c>
      <c r="C434" s="115" t="n">
        <v>0</v>
      </c>
      <c r="D434" s="115" t="n">
        <v>0</v>
      </c>
      <c r="E434" s="115" t="n">
        <v>0</v>
      </c>
      <c r="F434" s="154" t="n">
        <v>0</v>
      </c>
      <c r="G434" s="154" t="n">
        <v>0</v>
      </c>
      <c r="H434" s="115" t="n">
        <v>0</v>
      </c>
      <c r="I434" s="115" t="n">
        <v>0</v>
      </c>
      <c r="J434" s="115" t="n">
        <v>0</v>
      </c>
      <c r="K434" s="115" t="n">
        <v>0</v>
      </c>
    </row>
    <row r="435" s="115" customFormat="true" ht="14.4" hidden="false" customHeight="false" outlineLevel="0" collapsed="false">
      <c r="A435" s="115" t="s">
        <v>421</v>
      </c>
      <c r="B435" s="115" t="s">
        <v>847</v>
      </c>
      <c r="C435" s="115" t="n">
        <v>0</v>
      </c>
      <c r="D435" s="115" t="n">
        <v>0</v>
      </c>
      <c r="E435" s="115" t="n">
        <v>0</v>
      </c>
      <c r="F435" s="154" t="n">
        <v>0</v>
      </c>
      <c r="G435" s="154" t="n">
        <v>0</v>
      </c>
      <c r="H435" s="115" t="n">
        <v>0</v>
      </c>
      <c r="I435" s="115" t="n">
        <v>0</v>
      </c>
      <c r="J435" s="115" t="n">
        <v>0</v>
      </c>
      <c r="K435" s="115" t="n">
        <v>0</v>
      </c>
    </row>
    <row r="436" s="115" customFormat="true" ht="14.4" hidden="false" customHeight="false" outlineLevel="0" collapsed="false">
      <c r="A436" s="115" t="s">
        <v>426</v>
      </c>
      <c r="B436" s="115" t="s">
        <v>847</v>
      </c>
      <c r="C436" s="115" t="n">
        <v>0</v>
      </c>
      <c r="D436" s="115" t="n">
        <v>0</v>
      </c>
      <c r="E436" s="115" t="n">
        <v>0</v>
      </c>
      <c r="F436" s="154" t="n">
        <v>0</v>
      </c>
      <c r="G436" s="154" t="n">
        <v>0</v>
      </c>
      <c r="H436" s="115" t="n">
        <v>0</v>
      </c>
      <c r="I436" s="115" t="n">
        <v>0</v>
      </c>
      <c r="J436" s="115" t="n">
        <v>0</v>
      </c>
      <c r="K436" s="115" t="n">
        <v>0</v>
      </c>
    </row>
    <row r="437" s="115" customFormat="true" ht="14.4" hidden="false" customHeight="false" outlineLevel="0" collapsed="false">
      <c r="A437" s="115" t="s">
        <v>1299</v>
      </c>
      <c r="B437" s="115" t="s">
        <v>847</v>
      </c>
      <c r="C437" s="115" t="n">
        <v>0</v>
      </c>
      <c r="D437" s="115" t="n">
        <v>0</v>
      </c>
      <c r="E437" s="115" t="n">
        <v>0</v>
      </c>
      <c r="F437" s="154" t="n">
        <v>0</v>
      </c>
      <c r="G437" s="154" t="n">
        <v>0</v>
      </c>
      <c r="H437" s="115" t="n">
        <v>0</v>
      </c>
      <c r="I437" s="115" t="n">
        <v>0</v>
      </c>
      <c r="J437" s="115" t="n">
        <v>0</v>
      </c>
      <c r="K437" s="115" t="n">
        <v>0</v>
      </c>
    </row>
    <row r="438" s="115" customFormat="true" ht="14.4" hidden="false" customHeight="false" outlineLevel="0" collapsed="false">
      <c r="A438" s="115" t="s">
        <v>424</v>
      </c>
      <c r="B438" s="115" t="s">
        <v>847</v>
      </c>
      <c r="C438" s="115" t="n">
        <v>0</v>
      </c>
      <c r="D438" s="115" t="n">
        <v>0</v>
      </c>
      <c r="E438" s="115" t="n">
        <v>0</v>
      </c>
      <c r="F438" s="154" t="n">
        <v>0</v>
      </c>
      <c r="G438" s="154" t="n">
        <v>0</v>
      </c>
      <c r="H438" s="115" t="n">
        <v>0</v>
      </c>
      <c r="I438" s="115" t="n">
        <v>0</v>
      </c>
      <c r="J438" s="115" t="n">
        <v>0</v>
      </c>
      <c r="K438" s="115" t="n">
        <v>0</v>
      </c>
    </row>
    <row r="439" s="115" customFormat="true" ht="14.4" hidden="false" customHeight="false" outlineLevel="0" collapsed="false">
      <c r="A439" s="115" t="s">
        <v>429</v>
      </c>
      <c r="B439" s="115" t="s">
        <v>847</v>
      </c>
      <c r="C439" s="115" t="n">
        <v>0</v>
      </c>
      <c r="D439" s="115" t="n">
        <v>0</v>
      </c>
      <c r="E439" s="115" t="n">
        <v>0</v>
      </c>
      <c r="F439" s="154" t="n">
        <v>0</v>
      </c>
      <c r="G439" s="154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</row>
    <row r="440" s="115" customFormat="true" ht="14.4" hidden="false" customHeight="false" outlineLevel="0" collapsed="false">
      <c r="A440" s="115" t="s">
        <v>1300</v>
      </c>
      <c r="B440" s="115" t="s">
        <v>847</v>
      </c>
      <c r="C440" s="115" t="n">
        <v>0</v>
      </c>
      <c r="D440" s="115" t="n">
        <v>0</v>
      </c>
      <c r="E440" s="115" t="n">
        <v>0</v>
      </c>
      <c r="F440" s="154" t="n">
        <v>0</v>
      </c>
      <c r="G440" s="154" t="n">
        <v>0</v>
      </c>
      <c r="H440" s="115" t="n">
        <v>0</v>
      </c>
      <c r="I440" s="115" t="n">
        <v>0</v>
      </c>
      <c r="J440" s="115" t="n">
        <v>0</v>
      </c>
      <c r="K440" s="115" t="n">
        <v>0</v>
      </c>
    </row>
    <row r="441" s="115" customFormat="true" ht="14.4" hidden="false" customHeight="false" outlineLevel="0" collapsed="false">
      <c r="A441" s="115" t="s">
        <v>314</v>
      </c>
      <c r="B441" s="115" t="s">
        <v>1138</v>
      </c>
      <c r="C441" s="115" t="n">
        <v>0</v>
      </c>
      <c r="D441" s="115" t="n">
        <v>0</v>
      </c>
      <c r="E441" s="115" t="n">
        <v>0</v>
      </c>
      <c r="F441" s="154" t="n">
        <v>0</v>
      </c>
      <c r="G441" s="154" t="n">
        <v>0</v>
      </c>
      <c r="H441" s="115" t="n">
        <v>0</v>
      </c>
      <c r="I441" s="115" t="n">
        <v>0</v>
      </c>
      <c r="J441" s="115" t="n">
        <v>0</v>
      </c>
      <c r="K441" s="115" t="n">
        <v>0</v>
      </c>
    </row>
    <row r="442" s="115" customFormat="true" ht="14.4" hidden="false" customHeight="false" outlineLevel="0" collapsed="false">
      <c r="A442" s="115" t="s">
        <v>1301</v>
      </c>
      <c r="B442" s="115" t="s">
        <v>847</v>
      </c>
      <c r="C442" s="115" t="n">
        <v>0</v>
      </c>
      <c r="D442" s="115" t="n">
        <v>0</v>
      </c>
      <c r="E442" s="115" t="n">
        <v>0</v>
      </c>
      <c r="F442" s="154" t="n">
        <v>0</v>
      </c>
      <c r="G442" s="154" t="n">
        <v>0</v>
      </c>
      <c r="H442" s="115" t="n">
        <v>0</v>
      </c>
      <c r="I442" s="115" t="n">
        <v>0</v>
      </c>
      <c r="J442" s="115" t="n">
        <v>0</v>
      </c>
      <c r="K442" s="115" t="n">
        <v>0</v>
      </c>
    </row>
    <row r="443" s="115" customFormat="true" ht="14.4" hidden="false" customHeight="false" outlineLevel="0" collapsed="false">
      <c r="A443" s="115" t="s">
        <v>1302</v>
      </c>
      <c r="B443" s="115" t="s">
        <v>1037</v>
      </c>
      <c r="C443" s="115" t="n">
        <v>0</v>
      </c>
      <c r="D443" s="115" t="n">
        <v>0</v>
      </c>
      <c r="E443" s="115" t="n">
        <v>0</v>
      </c>
      <c r="F443" s="154" t="n">
        <v>0</v>
      </c>
      <c r="G443" s="154" t="n">
        <v>0</v>
      </c>
      <c r="H443" s="115" t="n">
        <v>0</v>
      </c>
      <c r="I443" s="115" t="n">
        <v>0</v>
      </c>
      <c r="J443" s="115" t="n">
        <v>0</v>
      </c>
      <c r="K443" s="115" t="n">
        <v>0</v>
      </c>
    </row>
    <row r="444" s="115" customFormat="true" ht="14.4" hidden="false" customHeight="false" outlineLevel="0" collapsed="false">
      <c r="A444" s="115" t="s">
        <v>1303</v>
      </c>
      <c r="B444" s="115" t="s">
        <v>949</v>
      </c>
      <c r="C444" s="115" t="n">
        <v>0</v>
      </c>
      <c r="D444" s="115" t="n">
        <v>0</v>
      </c>
      <c r="E444" s="115" t="n">
        <v>0</v>
      </c>
      <c r="F444" s="154" t="n">
        <v>0</v>
      </c>
      <c r="G444" s="154" t="n">
        <v>0</v>
      </c>
      <c r="H444" s="115" t="n">
        <v>0</v>
      </c>
      <c r="I444" s="115" t="n">
        <v>0</v>
      </c>
      <c r="J444" s="115" t="n">
        <v>0</v>
      </c>
      <c r="K444" s="115" t="n">
        <v>0</v>
      </c>
    </row>
    <row r="445" s="115" customFormat="true" ht="14.4" hidden="false" customHeight="false" outlineLevel="0" collapsed="false">
      <c r="A445" s="115" t="s">
        <v>1304</v>
      </c>
      <c r="B445" s="115" t="s">
        <v>949</v>
      </c>
      <c r="C445" s="115" t="n">
        <v>0</v>
      </c>
      <c r="D445" s="115" t="n">
        <v>0</v>
      </c>
      <c r="E445" s="115" t="n">
        <v>0</v>
      </c>
      <c r="F445" s="154" t="n">
        <v>0</v>
      </c>
      <c r="G445" s="154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</row>
    <row r="446" s="115" customFormat="true" ht="14.4" hidden="false" customHeight="false" outlineLevel="0" collapsed="false">
      <c r="A446" s="115" t="s">
        <v>529</v>
      </c>
      <c r="B446" s="115" t="s">
        <v>1038</v>
      </c>
      <c r="C446" s="115" t="n">
        <v>0</v>
      </c>
      <c r="D446" s="115" t="n">
        <v>0</v>
      </c>
      <c r="E446" s="115" t="n">
        <v>0</v>
      </c>
      <c r="F446" s="154" t="n">
        <v>0</v>
      </c>
      <c r="G446" s="154" t="n">
        <v>0</v>
      </c>
      <c r="H446" s="115" t="n">
        <v>0</v>
      </c>
      <c r="I446" s="115" t="n">
        <v>0</v>
      </c>
      <c r="J446" s="115" t="n">
        <v>0</v>
      </c>
      <c r="K446" s="115" t="n">
        <v>0</v>
      </c>
    </row>
    <row r="447" s="115" customFormat="true" ht="14.4" hidden="false" customHeight="false" outlineLevel="0" collapsed="false">
      <c r="A447" s="115" t="s">
        <v>530</v>
      </c>
      <c r="B447" s="115" t="s">
        <v>1038</v>
      </c>
      <c r="C447" s="115" t="n">
        <v>0</v>
      </c>
      <c r="D447" s="115" t="n">
        <v>0</v>
      </c>
      <c r="E447" s="115" t="n">
        <v>0</v>
      </c>
      <c r="F447" s="154" t="n">
        <v>0</v>
      </c>
      <c r="G447" s="154" t="n">
        <v>0</v>
      </c>
      <c r="H447" s="115" t="n">
        <v>0</v>
      </c>
      <c r="I447" s="115" t="n">
        <v>0</v>
      </c>
      <c r="J447" s="115" t="n">
        <v>0</v>
      </c>
      <c r="K447" s="115" t="n">
        <v>0</v>
      </c>
    </row>
    <row r="448" s="115" customFormat="true" ht="14.4" hidden="false" customHeight="false" outlineLevel="0" collapsed="false">
      <c r="A448" s="115" t="s">
        <v>1305</v>
      </c>
      <c r="B448" s="115" t="s">
        <v>935</v>
      </c>
      <c r="C448" s="115" t="n">
        <v>0</v>
      </c>
      <c r="D448" s="115" t="n">
        <v>0</v>
      </c>
      <c r="E448" s="115" t="n">
        <v>0</v>
      </c>
      <c r="F448" s="154" t="n">
        <v>0</v>
      </c>
      <c r="G448" s="154" t="n">
        <v>0</v>
      </c>
      <c r="H448" s="115" t="n">
        <v>0</v>
      </c>
      <c r="I448" s="115" t="n">
        <v>0</v>
      </c>
      <c r="J448" s="115" t="n">
        <v>0</v>
      </c>
      <c r="K448" s="115" t="n">
        <v>0</v>
      </c>
    </row>
    <row r="449" s="115" customFormat="true" ht="14.4" hidden="false" customHeight="false" outlineLevel="0" collapsed="false">
      <c r="A449" s="115" t="s">
        <v>1306</v>
      </c>
      <c r="B449" s="115" t="s">
        <v>936</v>
      </c>
      <c r="C449" s="115" t="n">
        <v>0</v>
      </c>
      <c r="D449" s="115" t="n">
        <v>0</v>
      </c>
      <c r="E449" s="115" t="n">
        <v>0</v>
      </c>
      <c r="F449" s="154" t="n">
        <v>0</v>
      </c>
      <c r="G449" s="154" t="n">
        <v>0</v>
      </c>
      <c r="H449" s="115" t="n">
        <v>0</v>
      </c>
      <c r="I449" s="115" t="n">
        <v>0</v>
      </c>
      <c r="J449" s="115" t="n">
        <v>0</v>
      </c>
      <c r="K449" s="115" t="n">
        <v>0</v>
      </c>
    </row>
    <row r="450" s="115" customFormat="true" ht="14.4" hidden="false" customHeight="false" outlineLevel="0" collapsed="false">
      <c r="A450" s="115" t="s">
        <v>1307</v>
      </c>
      <c r="C450" s="115" t="n">
        <v>0</v>
      </c>
      <c r="D450" s="115" t="n">
        <v>0</v>
      </c>
      <c r="E450" s="115" t="n">
        <v>0</v>
      </c>
      <c r="F450" s="154" t="n">
        <v>0</v>
      </c>
      <c r="G450" s="154" t="n">
        <v>0</v>
      </c>
      <c r="H450" s="115" t="n">
        <v>0</v>
      </c>
      <c r="I450" s="115" t="n">
        <v>0</v>
      </c>
      <c r="J450" s="115" t="n">
        <v>0</v>
      </c>
      <c r="K450" s="115" t="n">
        <v>0</v>
      </c>
    </row>
    <row r="451" s="115" customFormat="true" ht="14.4" hidden="false" customHeight="false" outlineLevel="0" collapsed="false">
      <c r="A451" s="115" t="s">
        <v>1099</v>
      </c>
      <c r="C451" s="115" t="n">
        <v>0</v>
      </c>
      <c r="D451" s="115" t="n">
        <v>0</v>
      </c>
      <c r="E451" s="115" t="n">
        <v>0</v>
      </c>
      <c r="F451" s="154" t="n">
        <v>0</v>
      </c>
      <c r="G451" s="154" t="n">
        <v>0</v>
      </c>
      <c r="H451" s="115" t="n">
        <v>0</v>
      </c>
      <c r="I451" s="115" t="n">
        <v>0</v>
      </c>
      <c r="J451" s="115" t="n">
        <v>0</v>
      </c>
      <c r="K451" s="115" t="n">
        <v>0</v>
      </c>
    </row>
    <row r="452" s="115" customFormat="true" ht="14.4" hidden="false" customHeight="false" outlineLevel="0" collapsed="false">
      <c r="A452" s="115" t="s">
        <v>268</v>
      </c>
      <c r="B452" s="115" t="s">
        <v>889</v>
      </c>
      <c r="C452" s="115" t="n">
        <v>0</v>
      </c>
      <c r="D452" s="115" t="n">
        <v>0</v>
      </c>
      <c r="E452" s="115" t="n">
        <v>0</v>
      </c>
      <c r="F452" s="154" t="n">
        <v>0</v>
      </c>
      <c r="G452" s="154" t="n">
        <v>0</v>
      </c>
      <c r="H452" s="115" t="n">
        <v>0</v>
      </c>
      <c r="I452" s="115" t="n">
        <v>0</v>
      </c>
      <c r="J452" s="115" t="n">
        <v>0</v>
      </c>
      <c r="K452" s="115" t="n">
        <v>0</v>
      </c>
    </row>
    <row r="453" s="115" customFormat="true" ht="14.4" hidden="false" customHeight="false" outlineLevel="0" collapsed="false">
      <c r="A453" s="115" t="s">
        <v>1308</v>
      </c>
      <c r="B453" s="115" t="s">
        <v>1042</v>
      </c>
      <c r="C453" s="115" t="n">
        <v>0</v>
      </c>
      <c r="D453" s="115" t="n">
        <v>0</v>
      </c>
      <c r="E453" s="115" t="n">
        <v>0</v>
      </c>
      <c r="F453" s="154" t="n">
        <v>0</v>
      </c>
      <c r="G453" s="154" t="n">
        <v>0</v>
      </c>
      <c r="H453" s="115" t="n">
        <v>0</v>
      </c>
      <c r="I453" s="115" t="n">
        <v>0</v>
      </c>
      <c r="J453" s="115" t="n">
        <v>0</v>
      </c>
      <c r="K453" s="115" t="n">
        <v>0</v>
      </c>
    </row>
    <row r="454" s="115" customFormat="true" ht="14.4" hidden="false" customHeight="false" outlineLevel="0" collapsed="false">
      <c r="A454" s="115" t="s">
        <v>1309</v>
      </c>
      <c r="B454" s="115" t="s">
        <v>1055</v>
      </c>
      <c r="C454" s="115" t="n">
        <v>0</v>
      </c>
      <c r="D454" s="115" t="n">
        <v>0</v>
      </c>
      <c r="E454" s="115" t="n">
        <v>0</v>
      </c>
      <c r="F454" s="154" t="n">
        <v>0</v>
      </c>
      <c r="G454" s="154" t="n">
        <v>0</v>
      </c>
      <c r="H454" s="115" t="n">
        <v>0</v>
      </c>
      <c r="I454" s="115" t="n">
        <v>0</v>
      </c>
      <c r="J454" s="115" t="n">
        <v>0</v>
      </c>
      <c r="K454" s="115" t="n">
        <v>0</v>
      </c>
    </row>
    <row r="455" s="115" customFormat="true" ht="14.4" hidden="false" customHeight="false" outlineLevel="0" collapsed="false">
      <c r="A455" s="115" t="s">
        <v>1310</v>
      </c>
      <c r="B455" s="115" t="s">
        <v>1059</v>
      </c>
      <c r="C455" s="115" t="n">
        <v>0</v>
      </c>
      <c r="D455" s="115" t="n">
        <v>0</v>
      </c>
      <c r="E455" s="115" t="n">
        <v>0</v>
      </c>
      <c r="F455" s="154" t="n">
        <v>0</v>
      </c>
      <c r="G455" s="154" t="n">
        <v>0</v>
      </c>
      <c r="H455" s="115" t="n">
        <v>0</v>
      </c>
      <c r="I455" s="115" t="n">
        <v>0</v>
      </c>
      <c r="J455" s="115" t="n">
        <v>0</v>
      </c>
      <c r="K455" s="115" t="n">
        <v>0</v>
      </c>
    </row>
    <row r="456" s="115" customFormat="true" ht="14.4" hidden="false" customHeight="false" outlineLevel="0" collapsed="false">
      <c r="A456" s="115" t="s">
        <v>466</v>
      </c>
      <c r="B456" s="115" t="s">
        <v>1061</v>
      </c>
      <c r="C456" s="115" t="n">
        <v>0</v>
      </c>
      <c r="D456" s="115" t="n">
        <v>0</v>
      </c>
      <c r="E456" s="115" t="n">
        <v>0</v>
      </c>
      <c r="F456" s="154" t="n">
        <v>0</v>
      </c>
      <c r="G456" s="154" t="n">
        <v>0</v>
      </c>
      <c r="H456" s="115" t="n">
        <v>0</v>
      </c>
      <c r="I456" s="115" t="n">
        <v>0</v>
      </c>
      <c r="J456" s="115" t="n">
        <v>0</v>
      </c>
      <c r="K456" s="115" t="n">
        <v>0</v>
      </c>
    </row>
    <row r="457" s="115" customFormat="true" ht="14.4" hidden="false" customHeight="false" outlineLevel="0" collapsed="false">
      <c r="A457" s="115" t="s">
        <v>499</v>
      </c>
      <c r="B457" s="115" t="s">
        <v>1311</v>
      </c>
      <c r="C457" s="115" t="n">
        <v>0</v>
      </c>
      <c r="D457" s="115" t="n">
        <v>0</v>
      </c>
      <c r="E457" s="115" t="n">
        <v>0</v>
      </c>
      <c r="F457" s="154" t="n">
        <v>0</v>
      </c>
      <c r="G457" s="154" t="n">
        <v>0</v>
      </c>
      <c r="H457" s="115" t="n">
        <v>0</v>
      </c>
      <c r="I457" s="115" t="n">
        <v>0</v>
      </c>
      <c r="J457" s="115" t="n">
        <v>0</v>
      </c>
      <c r="K457" s="115" t="n">
        <v>0</v>
      </c>
    </row>
    <row r="458" s="115" customFormat="true" ht="14.4" hidden="false" customHeight="false" outlineLevel="0" collapsed="false">
      <c r="A458" s="115" t="s">
        <v>1312</v>
      </c>
      <c r="B458" s="115" t="s">
        <v>937</v>
      </c>
      <c r="C458" s="115" t="n">
        <v>0</v>
      </c>
      <c r="D458" s="115" t="n">
        <v>0</v>
      </c>
      <c r="E458" s="115" t="n">
        <v>0</v>
      </c>
      <c r="F458" s="154" t="n">
        <v>0</v>
      </c>
      <c r="G458" s="154" t="n">
        <v>0</v>
      </c>
      <c r="H458" s="115" t="n">
        <v>0</v>
      </c>
      <c r="I458" s="115" t="n">
        <v>0</v>
      </c>
      <c r="J458" s="115" t="n">
        <v>0</v>
      </c>
      <c r="K458" s="115" t="n">
        <v>0</v>
      </c>
    </row>
    <row r="459" s="115" customFormat="true" ht="14.4" hidden="false" customHeight="false" outlineLevel="0" collapsed="false">
      <c r="A459" s="115" t="s">
        <v>1313</v>
      </c>
      <c r="B459" s="115" t="s">
        <v>1041</v>
      </c>
      <c r="C459" s="115" t="n">
        <v>0</v>
      </c>
      <c r="D459" s="115" t="n">
        <v>0</v>
      </c>
      <c r="E459" s="115" t="n">
        <v>0</v>
      </c>
      <c r="F459" s="154" t="n">
        <v>0</v>
      </c>
      <c r="G459" s="154" t="n">
        <v>0</v>
      </c>
      <c r="H459" s="115" t="n">
        <v>0</v>
      </c>
      <c r="I459" s="115" t="n">
        <v>0</v>
      </c>
      <c r="J459" s="115" t="n">
        <v>0</v>
      </c>
      <c r="K459" s="115" t="n">
        <v>0</v>
      </c>
    </row>
    <row r="460" s="115" customFormat="true" ht="14.4" hidden="false" customHeight="false" outlineLevel="0" collapsed="false">
      <c r="A460" s="115" t="s">
        <v>1314</v>
      </c>
      <c r="B460" s="115" t="s">
        <v>1041</v>
      </c>
      <c r="C460" s="115" t="n">
        <v>0</v>
      </c>
      <c r="D460" s="115" t="n">
        <v>0</v>
      </c>
      <c r="E460" s="115" t="n">
        <v>0</v>
      </c>
      <c r="F460" s="154" t="n">
        <v>0</v>
      </c>
      <c r="G460" s="154" t="n">
        <v>0</v>
      </c>
      <c r="H460" s="115" t="n">
        <v>0</v>
      </c>
      <c r="I460" s="115" t="n">
        <v>0</v>
      </c>
      <c r="J460" s="115" t="n">
        <v>0</v>
      </c>
      <c r="K460" s="115" t="n">
        <v>0</v>
      </c>
    </row>
    <row r="461" s="115" customFormat="true" ht="14.4" hidden="false" customHeight="false" outlineLevel="0" collapsed="false">
      <c r="A461" s="115" t="s">
        <v>1078</v>
      </c>
      <c r="B461" s="115" t="s">
        <v>957</v>
      </c>
      <c r="C461" s="115" t="n">
        <v>0</v>
      </c>
      <c r="D461" s="115" t="n">
        <v>0</v>
      </c>
      <c r="E461" s="115" t="n">
        <v>0</v>
      </c>
      <c r="F461" s="154" t="n">
        <v>0</v>
      </c>
      <c r="G461" s="154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</row>
    <row r="462" s="115" customFormat="true" ht="14.4" hidden="false" customHeight="false" outlineLevel="0" collapsed="false">
      <c r="A462" s="115" t="s">
        <v>484</v>
      </c>
      <c r="B462" s="115" t="s">
        <v>939</v>
      </c>
      <c r="C462" s="115" t="n">
        <v>0</v>
      </c>
      <c r="D462" s="115" t="n">
        <v>0</v>
      </c>
      <c r="E462" s="115" t="n">
        <v>0</v>
      </c>
      <c r="F462" s="154" t="n">
        <v>0</v>
      </c>
      <c r="G462" s="154" t="n">
        <v>0</v>
      </c>
      <c r="H462" s="115" t="n">
        <v>0</v>
      </c>
      <c r="I462" s="115" t="n">
        <v>0</v>
      </c>
      <c r="J462" s="115" t="n">
        <v>0</v>
      </c>
      <c r="K462" s="115" t="n">
        <v>0</v>
      </c>
    </row>
    <row r="463" s="115" customFormat="true" ht="14.4" hidden="false" customHeight="false" outlineLevel="0" collapsed="false">
      <c r="A463" s="115" t="s">
        <v>290</v>
      </c>
      <c r="B463" s="115" t="s">
        <v>960</v>
      </c>
      <c r="C463" s="115" t="n">
        <v>0</v>
      </c>
      <c r="D463" s="115" t="n">
        <v>0</v>
      </c>
      <c r="E463" s="115" t="n">
        <v>0</v>
      </c>
      <c r="F463" s="154" t="n">
        <v>0</v>
      </c>
      <c r="G463" s="154" t="n">
        <v>0</v>
      </c>
      <c r="H463" s="115" t="n">
        <v>0</v>
      </c>
      <c r="I463" s="115" t="n">
        <v>0</v>
      </c>
      <c r="J463" s="115" t="n">
        <v>0</v>
      </c>
      <c r="K463" s="115" t="n">
        <v>0</v>
      </c>
    </row>
    <row r="464" s="115" customFormat="true" ht="14.4" hidden="false" customHeight="false" outlineLevel="0" collapsed="false">
      <c r="A464" s="115" t="s">
        <v>474</v>
      </c>
      <c r="B464" s="115" t="s">
        <v>881</v>
      </c>
      <c r="C464" s="115" t="n">
        <v>0</v>
      </c>
      <c r="D464" s="115" t="n">
        <v>0</v>
      </c>
      <c r="E464" s="115" t="n">
        <v>0</v>
      </c>
      <c r="F464" s="154" t="n">
        <v>0</v>
      </c>
      <c r="G464" s="154" t="n">
        <v>0</v>
      </c>
      <c r="H464" s="115" t="n">
        <v>0</v>
      </c>
      <c r="I464" s="115" t="n">
        <v>0</v>
      </c>
      <c r="J464" s="115" t="n">
        <v>0</v>
      </c>
      <c r="K464" s="115" t="n">
        <v>0</v>
      </c>
    </row>
    <row r="465" s="115" customFormat="true" ht="14.4" hidden="false" customHeight="false" outlineLevel="0" collapsed="false">
      <c r="A465" s="115" t="s">
        <v>1153</v>
      </c>
      <c r="C465" s="115" t="n">
        <v>0</v>
      </c>
      <c r="D465" s="115" t="n">
        <v>0</v>
      </c>
      <c r="E465" s="115" t="n">
        <v>0</v>
      </c>
      <c r="F465" s="154" t="n">
        <v>0</v>
      </c>
      <c r="G465" s="154" t="n">
        <v>0</v>
      </c>
      <c r="H465" s="115" t="n">
        <v>0</v>
      </c>
      <c r="I465" s="115" t="n">
        <v>0</v>
      </c>
      <c r="J465" s="115" t="n">
        <v>0</v>
      </c>
      <c r="K465" s="115" t="n">
        <v>0</v>
      </c>
    </row>
    <row r="466" s="115" customFormat="true" ht="14.4" hidden="false" customHeight="false" outlineLevel="0" collapsed="false">
      <c r="A466" s="115" t="s">
        <v>471</v>
      </c>
      <c r="B466" s="115" t="s">
        <v>873</v>
      </c>
      <c r="C466" s="115" t="n">
        <v>0</v>
      </c>
      <c r="D466" s="115" t="n">
        <v>0</v>
      </c>
      <c r="E466" s="115" t="n">
        <v>0</v>
      </c>
      <c r="F466" s="154" t="n">
        <v>0</v>
      </c>
      <c r="G466" s="154" t="n">
        <v>0</v>
      </c>
      <c r="H466" s="115" t="n">
        <v>0</v>
      </c>
      <c r="I466" s="115" t="n">
        <v>0</v>
      </c>
      <c r="J466" s="115" t="n">
        <v>0</v>
      </c>
      <c r="K466" s="115" t="n">
        <v>0</v>
      </c>
    </row>
    <row r="467" s="115" customFormat="true" ht="14.4" hidden="false" customHeight="false" outlineLevel="0" collapsed="false">
      <c r="A467" s="115" t="s">
        <v>1315</v>
      </c>
      <c r="B467" s="115" t="s">
        <v>1049</v>
      </c>
      <c r="C467" s="115" t="n">
        <v>0</v>
      </c>
      <c r="D467" s="115" t="n">
        <v>0</v>
      </c>
      <c r="E467" s="115" t="n">
        <v>0</v>
      </c>
      <c r="F467" s="154" t="n">
        <v>0</v>
      </c>
      <c r="G467" s="154" t="n">
        <v>0</v>
      </c>
      <c r="H467" s="115" t="n">
        <v>0</v>
      </c>
      <c r="I467" s="115" t="n">
        <v>0</v>
      </c>
      <c r="J467" s="115" t="n">
        <v>0</v>
      </c>
      <c r="K467" s="115" t="n">
        <v>0</v>
      </c>
    </row>
    <row r="468" s="115" customFormat="true" ht="14.4" hidden="false" customHeight="false" outlineLevel="0" collapsed="false">
      <c r="A468" s="115" t="s">
        <v>1316</v>
      </c>
      <c r="B468" s="115" t="s">
        <v>1050</v>
      </c>
      <c r="C468" s="115" t="n">
        <v>0</v>
      </c>
      <c r="D468" s="115" t="n">
        <v>0</v>
      </c>
      <c r="E468" s="115" t="n">
        <v>0</v>
      </c>
      <c r="F468" s="154" t="n">
        <v>0</v>
      </c>
      <c r="G468" s="154" t="n">
        <v>0</v>
      </c>
      <c r="H468" s="115" t="n">
        <v>0</v>
      </c>
      <c r="I468" s="115" t="n">
        <v>0</v>
      </c>
      <c r="J468" s="115" t="n">
        <v>0</v>
      </c>
      <c r="K468" s="115" t="n">
        <v>0</v>
      </c>
    </row>
    <row r="469" s="115" customFormat="true" ht="14.4" hidden="false" customHeight="false" outlineLevel="0" collapsed="false">
      <c r="A469" s="115" t="s">
        <v>479</v>
      </c>
      <c r="B469" s="115" t="s">
        <v>1042</v>
      </c>
      <c r="C469" s="115" t="n">
        <v>0</v>
      </c>
      <c r="D469" s="115" t="n">
        <v>0</v>
      </c>
      <c r="E469" s="115" t="n">
        <v>0</v>
      </c>
      <c r="F469" s="154" t="n">
        <v>0</v>
      </c>
      <c r="G469" s="154" t="n">
        <v>0</v>
      </c>
      <c r="H469" s="115" t="n">
        <v>0</v>
      </c>
      <c r="I469" s="115" t="n">
        <v>0</v>
      </c>
      <c r="J469" s="115" t="n">
        <v>0</v>
      </c>
      <c r="K469" s="115" t="n">
        <v>0</v>
      </c>
    </row>
    <row r="470" s="115" customFormat="true" ht="14.4" hidden="false" customHeight="false" outlineLevel="0" collapsed="false">
      <c r="A470" s="115" t="s">
        <v>1090</v>
      </c>
      <c r="C470" s="115" t="n">
        <v>0</v>
      </c>
      <c r="D470" s="115" t="n">
        <v>0</v>
      </c>
      <c r="E470" s="115" t="n">
        <v>0</v>
      </c>
      <c r="F470" s="154" t="n">
        <v>0</v>
      </c>
      <c r="G470" s="154" t="n">
        <v>0</v>
      </c>
      <c r="H470" s="115" t="n">
        <v>0</v>
      </c>
      <c r="I470" s="115" t="n">
        <v>0</v>
      </c>
      <c r="J470" s="115" t="n">
        <v>0</v>
      </c>
      <c r="K470" s="115" t="n">
        <v>0</v>
      </c>
    </row>
    <row r="471" s="115" customFormat="true" ht="14.4" hidden="false" customHeight="false" outlineLevel="0" collapsed="false">
      <c r="A471" s="115" t="s">
        <v>1317</v>
      </c>
      <c r="B471" s="115" t="s">
        <v>1080</v>
      </c>
      <c r="C471" s="115" t="n">
        <v>0</v>
      </c>
      <c r="D471" s="115" t="n">
        <v>0</v>
      </c>
      <c r="E471" s="115" t="n">
        <v>0</v>
      </c>
      <c r="F471" s="154" t="n">
        <v>0</v>
      </c>
      <c r="G471" s="154" t="n">
        <v>0</v>
      </c>
      <c r="H471" s="115" t="n">
        <v>0</v>
      </c>
      <c r="I471" s="115" t="n">
        <v>0</v>
      </c>
      <c r="J471" s="115" t="n">
        <v>0</v>
      </c>
      <c r="K471" s="115" t="n">
        <v>0</v>
      </c>
    </row>
    <row r="472" s="115" customFormat="true" ht="14.4" hidden="false" customHeight="false" outlineLevel="0" collapsed="false">
      <c r="A472" s="115" t="s">
        <v>1318</v>
      </c>
      <c r="B472" s="115" t="s">
        <v>940</v>
      </c>
      <c r="C472" s="115" t="n">
        <v>0</v>
      </c>
      <c r="D472" s="115" t="n">
        <v>0</v>
      </c>
      <c r="E472" s="115" t="n">
        <v>0</v>
      </c>
      <c r="F472" s="154" t="n">
        <v>0</v>
      </c>
      <c r="G472" s="154" t="n">
        <v>0</v>
      </c>
      <c r="H472" s="115" t="n">
        <v>0</v>
      </c>
      <c r="I472" s="115" t="n">
        <v>0</v>
      </c>
      <c r="J472" s="115" t="n">
        <v>0</v>
      </c>
      <c r="K472" s="115" t="n">
        <v>0</v>
      </c>
    </row>
    <row r="473" s="115" customFormat="true" ht="14.4" hidden="false" customHeight="false" outlineLevel="0" collapsed="false">
      <c r="A473" s="115" t="s">
        <v>1319</v>
      </c>
      <c r="B473" s="115" t="s">
        <v>945</v>
      </c>
      <c r="C473" s="115" t="n">
        <v>0</v>
      </c>
      <c r="D473" s="115" t="n">
        <v>0</v>
      </c>
      <c r="E473" s="115" t="n">
        <v>0</v>
      </c>
      <c r="F473" s="154" t="n">
        <v>0</v>
      </c>
      <c r="G473" s="154" t="n">
        <v>0</v>
      </c>
      <c r="H473" s="115" t="n">
        <v>0</v>
      </c>
      <c r="I473" s="115" t="n">
        <v>0</v>
      </c>
      <c r="J473" s="115" t="n">
        <v>0</v>
      </c>
      <c r="K473" s="115" t="n">
        <v>0</v>
      </c>
    </row>
    <row r="474" s="115" customFormat="true" ht="14.4" hidden="false" customHeight="false" outlineLevel="0" collapsed="false">
      <c r="A474" s="115" t="s">
        <v>1320</v>
      </c>
      <c r="B474" s="115" t="s">
        <v>1000</v>
      </c>
      <c r="C474" s="115" t="n">
        <v>0</v>
      </c>
      <c r="D474" s="115" t="n">
        <v>0</v>
      </c>
      <c r="E474" s="115" t="n">
        <v>0</v>
      </c>
      <c r="F474" s="154" t="n">
        <v>0</v>
      </c>
      <c r="G474" s="154" t="n">
        <v>0</v>
      </c>
      <c r="H474" s="115" t="n">
        <v>0</v>
      </c>
      <c r="I474" s="115" t="n">
        <v>0</v>
      </c>
      <c r="J474" s="115" t="n">
        <v>0</v>
      </c>
      <c r="K474" s="115" t="n">
        <v>0</v>
      </c>
    </row>
    <row r="475" s="115" customFormat="true" ht="14.4" hidden="false" customHeight="false" outlineLevel="0" collapsed="false">
      <c r="A475" s="115" t="s">
        <v>1321</v>
      </c>
      <c r="B475" s="115" t="s">
        <v>1041</v>
      </c>
      <c r="C475" s="115" t="n">
        <v>0</v>
      </c>
      <c r="D475" s="115" t="n">
        <v>0</v>
      </c>
      <c r="E475" s="115" t="n">
        <v>0</v>
      </c>
      <c r="F475" s="154" t="n">
        <v>0</v>
      </c>
      <c r="G475" s="154" t="n">
        <v>0</v>
      </c>
      <c r="H475" s="115" t="n">
        <v>0</v>
      </c>
      <c r="I475" s="115" t="n">
        <v>0</v>
      </c>
      <c r="J475" s="115" t="n">
        <v>0</v>
      </c>
      <c r="K475" s="115" t="n">
        <v>0</v>
      </c>
    </row>
    <row r="476" s="115" customFormat="true" ht="14.4" hidden="false" customHeight="false" outlineLevel="0" collapsed="false">
      <c r="A476" s="115" t="s">
        <v>463</v>
      </c>
      <c r="B476" s="115" t="s">
        <v>944</v>
      </c>
      <c r="C476" s="115" t="n">
        <v>0</v>
      </c>
      <c r="D476" s="115" t="n">
        <v>0</v>
      </c>
      <c r="E476" s="115" t="n">
        <v>0</v>
      </c>
      <c r="F476" s="154" t="n">
        <v>0</v>
      </c>
      <c r="G476" s="154" t="n">
        <v>0</v>
      </c>
      <c r="H476" s="115" t="n">
        <v>0</v>
      </c>
      <c r="I476" s="115" t="n">
        <v>0</v>
      </c>
      <c r="J476" s="115" t="n">
        <v>0</v>
      </c>
      <c r="K476" s="115" t="n">
        <v>0</v>
      </c>
    </row>
    <row r="477" s="115" customFormat="true" ht="14.4" hidden="false" customHeight="false" outlineLevel="0" collapsed="false">
      <c r="A477" s="115" t="s">
        <v>1322</v>
      </c>
      <c r="B477" s="115" t="s">
        <v>944</v>
      </c>
      <c r="C477" s="115" t="n">
        <v>0</v>
      </c>
      <c r="D477" s="115" t="n">
        <v>0</v>
      </c>
      <c r="E477" s="115" t="n">
        <v>0</v>
      </c>
      <c r="F477" s="154" t="n">
        <v>0</v>
      </c>
      <c r="G477" s="154" t="n">
        <v>0</v>
      </c>
      <c r="H477" s="115" t="n">
        <v>0</v>
      </c>
      <c r="I477" s="115" t="n">
        <v>0</v>
      </c>
      <c r="J477" s="115" t="n">
        <v>0</v>
      </c>
      <c r="K477" s="115" t="n">
        <v>0</v>
      </c>
    </row>
    <row r="478" s="115" customFormat="true" ht="14.4" hidden="false" customHeight="false" outlineLevel="0" collapsed="false">
      <c r="A478" s="115" t="s">
        <v>1323</v>
      </c>
      <c r="B478" s="115" t="s">
        <v>1062</v>
      </c>
      <c r="C478" s="115" t="n">
        <v>0</v>
      </c>
      <c r="D478" s="115" t="n">
        <v>0</v>
      </c>
      <c r="E478" s="115" t="n">
        <v>0</v>
      </c>
      <c r="F478" s="154" t="n">
        <v>0</v>
      </c>
      <c r="G478" s="154" t="n">
        <v>0</v>
      </c>
      <c r="H478" s="115" t="n">
        <v>0</v>
      </c>
      <c r="I478" s="115" t="n">
        <v>0</v>
      </c>
      <c r="J478" s="115" t="n">
        <v>0</v>
      </c>
      <c r="K478" s="115" t="n">
        <v>0</v>
      </c>
    </row>
    <row r="479" s="115" customFormat="true" ht="14.4" hidden="false" customHeight="false" outlineLevel="0" collapsed="false">
      <c r="A479" s="115" t="s">
        <v>247</v>
      </c>
      <c r="B479" s="115" t="s">
        <v>1049</v>
      </c>
      <c r="C479" s="115" t="n">
        <v>0</v>
      </c>
      <c r="D479" s="115" t="n">
        <v>0</v>
      </c>
      <c r="E479" s="115" t="n">
        <v>0</v>
      </c>
      <c r="F479" s="154" t="n">
        <v>0</v>
      </c>
      <c r="G479" s="154" t="n">
        <v>0</v>
      </c>
      <c r="H479" s="115" t="n">
        <v>0</v>
      </c>
      <c r="I479" s="115" t="n">
        <v>0</v>
      </c>
      <c r="J479" s="115" t="n">
        <v>0</v>
      </c>
      <c r="K479" s="115" t="n">
        <v>0</v>
      </c>
    </row>
    <row r="480" s="115" customFormat="true" ht="14.4" hidden="false" customHeight="false" outlineLevel="0" collapsed="false">
      <c r="A480" s="115" t="s">
        <v>1324</v>
      </c>
      <c r="B480" s="115" t="s">
        <v>989</v>
      </c>
      <c r="C480" s="115" t="n">
        <v>0</v>
      </c>
      <c r="D480" s="115" t="n">
        <v>0</v>
      </c>
      <c r="E480" s="115" t="n">
        <v>0</v>
      </c>
      <c r="F480" s="154" t="n">
        <v>0</v>
      </c>
      <c r="G480" s="154" t="n">
        <v>0</v>
      </c>
      <c r="H480" s="115" t="n">
        <v>0</v>
      </c>
      <c r="I480" s="115" t="n">
        <v>0</v>
      </c>
      <c r="J480" s="115" t="n">
        <v>0</v>
      </c>
      <c r="K480" s="115" t="n">
        <v>0</v>
      </c>
    </row>
    <row r="481" s="115" customFormat="true" ht="14.4" hidden="false" customHeight="false" outlineLevel="0" collapsed="false">
      <c r="A481" s="115" t="s">
        <v>455</v>
      </c>
      <c r="B481" s="115" t="s">
        <v>1063</v>
      </c>
      <c r="C481" s="115" t="n">
        <v>0</v>
      </c>
      <c r="D481" s="115" t="n">
        <v>0</v>
      </c>
      <c r="E481" s="115" t="n">
        <v>0</v>
      </c>
      <c r="F481" s="154" t="n">
        <v>0</v>
      </c>
      <c r="G481" s="154" t="n">
        <v>0</v>
      </c>
      <c r="H481" s="115" t="n">
        <v>0</v>
      </c>
      <c r="I481" s="115" t="n">
        <v>0</v>
      </c>
      <c r="J481" s="115" t="n">
        <v>0</v>
      </c>
      <c r="K481" s="115" t="n">
        <v>0</v>
      </c>
    </row>
    <row r="482" s="115" customFormat="true" ht="14.4" hidden="false" customHeight="false" outlineLevel="0" collapsed="false">
      <c r="A482" s="115" t="s">
        <v>1325</v>
      </c>
      <c r="B482" s="115" t="s">
        <v>874</v>
      </c>
      <c r="C482" s="115" t="n">
        <v>0</v>
      </c>
      <c r="D482" s="115" t="n">
        <v>0</v>
      </c>
      <c r="E482" s="115" t="n">
        <v>0</v>
      </c>
      <c r="F482" s="154" t="n">
        <v>0</v>
      </c>
      <c r="G482" s="154" t="n">
        <v>0</v>
      </c>
      <c r="H482" s="115" t="n">
        <v>0</v>
      </c>
      <c r="I482" s="115" t="n">
        <v>0</v>
      </c>
      <c r="J482" s="115" t="n">
        <v>0</v>
      </c>
      <c r="K482" s="115" t="n">
        <v>0</v>
      </c>
    </row>
    <row r="483" s="115" customFormat="true" ht="14.4" hidden="false" customHeight="false" outlineLevel="0" collapsed="false">
      <c r="A483" s="115" t="s">
        <v>446</v>
      </c>
      <c r="B483" s="115" t="s">
        <v>876</v>
      </c>
      <c r="C483" s="115" t="n">
        <v>0</v>
      </c>
      <c r="D483" s="115" t="n">
        <v>0</v>
      </c>
      <c r="E483" s="115" t="n">
        <v>0</v>
      </c>
      <c r="F483" s="154" t="n">
        <v>0</v>
      </c>
      <c r="G483" s="154" t="n">
        <v>0</v>
      </c>
      <c r="H483" s="115" t="n">
        <v>0</v>
      </c>
      <c r="I483" s="115" t="n">
        <v>0</v>
      </c>
      <c r="J483" s="115" t="n">
        <v>0</v>
      </c>
      <c r="K483" s="115" t="n">
        <v>0</v>
      </c>
    </row>
    <row r="484" s="115" customFormat="true" ht="14.4" hidden="false" customHeight="false" outlineLevel="0" collapsed="false">
      <c r="A484" s="115" t="s">
        <v>495</v>
      </c>
      <c r="B484" s="115" t="s">
        <v>891</v>
      </c>
      <c r="C484" s="115" t="n">
        <v>0</v>
      </c>
      <c r="D484" s="115" t="n">
        <v>0</v>
      </c>
      <c r="E484" s="115" t="n">
        <v>0</v>
      </c>
      <c r="F484" s="154" t="n">
        <v>0</v>
      </c>
      <c r="G484" s="154" t="n">
        <v>0</v>
      </c>
      <c r="H484" s="115" t="n">
        <v>0</v>
      </c>
      <c r="I484" s="115" t="n">
        <v>0</v>
      </c>
      <c r="J484" s="115" t="n">
        <v>0</v>
      </c>
      <c r="K484" s="115" t="n">
        <v>0</v>
      </c>
    </row>
    <row r="485" s="115" customFormat="true" ht="14.4" hidden="false" customHeight="false" outlineLevel="0" collapsed="false">
      <c r="A485" s="115" t="s">
        <v>282</v>
      </c>
      <c r="B485" s="115" t="s">
        <v>1136</v>
      </c>
      <c r="C485" s="115" t="n">
        <v>0</v>
      </c>
      <c r="D485" s="115" t="n">
        <v>0</v>
      </c>
      <c r="E485" s="115" t="n">
        <v>0</v>
      </c>
      <c r="F485" s="154" t="n">
        <v>0</v>
      </c>
      <c r="G485" s="154" t="n">
        <v>0</v>
      </c>
      <c r="H485" s="115" t="n">
        <v>0</v>
      </c>
      <c r="I485" s="115" t="n">
        <v>0</v>
      </c>
      <c r="J485" s="115" t="n">
        <v>0</v>
      </c>
      <c r="K485" s="115" t="n">
        <v>0</v>
      </c>
    </row>
    <row r="486" s="115" customFormat="true" ht="14.4" hidden="false" customHeight="false" outlineLevel="0" collapsed="false">
      <c r="A486" s="115" t="s">
        <v>1326</v>
      </c>
      <c r="B486" s="115" t="s">
        <v>1263</v>
      </c>
      <c r="C486" s="115" t="n">
        <v>0</v>
      </c>
      <c r="D486" s="115" t="n">
        <v>0</v>
      </c>
      <c r="E486" s="115" t="n">
        <v>0</v>
      </c>
      <c r="F486" s="154" t="n">
        <v>0</v>
      </c>
      <c r="G486" s="154" t="n">
        <v>0</v>
      </c>
      <c r="H486" s="115" t="n">
        <v>0</v>
      </c>
      <c r="I486" s="115" t="n">
        <v>0</v>
      </c>
      <c r="J486" s="115" t="n">
        <v>0</v>
      </c>
      <c r="K486" s="115" t="n">
        <v>0</v>
      </c>
    </row>
    <row r="487" s="115" customFormat="true" ht="14.4" hidden="false" customHeight="false" outlineLevel="0" collapsed="false">
      <c r="A487" s="115" t="s">
        <v>1327</v>
      </c>
      <c r="B487" s="115" t="s">
        <v>887</v>
      </c>
      <c r="C487" s="115" t="n">
        <v>0</v>
      </c>
      <c r="D487" s="115" t="n">
        <v>0</v>
      </c>
      <c r="E487" s="115" t="n">
        <v>0</v>
      </c>
      <c r="F487" s="154" t="n">
        <v>0</v>
      </c>
      <c r="G487" s="154" t="n">
        <v>0</v>
      </c>
      <c r="H487" s="115" t="n">
        <v>0</v>
      </c>
      <c r="I487" s="115" t="n">
        <v>0</v>
      </c>
      <c r="J487" s="115" t="n">
        <v>0</v>
      </c>
      <c r="K487" s="115" t="n">
        <v>0</v>
      </c>
    </row>
    <row r="488" s="115" customFormat="true" ht="14.4" hidden="false" customHeight="false" outlineLevel="0" collapsed="false">
      <c r="A488" s="115" t="s">
        <v>1328</v>
      </c>
      <c r="B488" s="115" t="s">
        <v>877</v>
      </c>
      <c r="C488" s="115" t="n">
        <v>0</v>
      </c>
      <c r="D488" s="115" t="n">
        <v>0</v>
      </c>
      <c r="E488" s="115" t="n">
        <v>0</v>
      </c>
      <c r="F488" s="154" t="n">
        <v>0</v>
      </c>
      <c r="G488" s="154" t="n">
        <v>0</v>
      </c>
      <c r="H488" s="115" t="n">
        <v>0</v>
      </c>
      <c r="I488" s="115" t="n">
        <v>0</v>
      </c>
      <c r="J488" s="115" t="n">
        <v>0</v>
      </c>
      <c r="K488" s="115" t="n">
        <v>0</v>
      </c>
    </row>
    <row r="489" s="115" customFormat="true" ht="14.4" hidden="false" customHeight="false" outlineLevel="0" collapsed="false">
      <c r="A489" s="115" t="s">
        <v>1329</v>
      </c>
      <c r="B489" s="115" t="s">
        <v>849</v>
      </c>
      <c r="C489" s="115" t="n">
        <v>0</v>
      </c>
      <c r="D489" s="115" t="n">
        <v>0</v>
      </c>
      <c r="E489" s="115" t="n">
        <v>0</v>
      </c>
      <c r="F489" s="154" t="n">
        <v>0</v>
      </c>
      <c r="G489" s="154" t="n">
        <v>0</v>
      </c>
      <c r="H489" s="115" t="n">
        <v>0</v>
      </c>
      <c r="I489" s="115" t="n">
        <v>0</v>
      </c>
      <c r="J489" s="115" t="n">
        <v>0</v>
      </c>
      <c r="K489" s="115" t="n">
        <v>0</v>
      </c>
    </row>
    <row r="490" s="115" customFormat="true" ht="14.4" hidden="false" customHeight="false" outlineLevel="0" collapsed="false">
      <c r="A490" s="115" t="s">
        <v>1330</v>
      </c>
      <c r="B490" s="115" t="s">
        <v>948</v>
      </c>
      <c r="C490" s="115" t="n">
        <v>0</v>
      </c>
      <c r="D490" s="115" t="n">
        <v>0</v>
      </c>
      <c r="E490" s="115" t="n">
        <v>0</v>
      </c>
      <c r="F490" s="154" t="n">
        <v>0</v>
      </c>
      <c r="G490" s="154" t="n">
        <v>0</v>
      </c>
      <c r="H490" s="115" t="n">
        <v>0</v>
      </c>
      <c r="I490" s="115" t="n">
        <v>0</v>
      </c>
      <c r="J490" s="115" t="n">
        <v>0</v>
      </c>
      <c r="K490" s="115" t="n">
        <v>0</v>
      </c>
    </row>
    <row r="491" s="115" customFormat="true" ht="14.4" hidden="false" customHeight="false" outlineLevel="0" collapsed="false">
      <c r="A491" s="115" t="s">
        <v>1331</v>
      </c>
      <c r="B491" s="115" t="s">
        <v>1039</v>
      </c>
      <c r="C491" s="115" t="n">
        <v>0</v>
      </c>
      <c r="D491" s="115" t="n">
        <v>0</v>
      </c>
      <c r="E491" s="115" t="n">
        <v>0</v>
      </c>
      <c r="F491" s="154" t="n">
        <v>0</v>
      </c>
      <c r="G491" s="154" t="n">
        <v>0</v>
      </c>
      <c r="H491" s="115" t="n">
        <v>0</v>
      </c>
      <c r="I491" s="115" t="n">
        <v>0</v>
      </c>
      <c r="J491" s="115" t="n">
        <v>0</v>
      </c>
      <c r="K491" s="115" t="n">
        <v>0</v>
      </c>
    </row>
    <row r="492" s="115" customFormat="true" ht="14.4" hidden="false" customHeight="false" outlineLevel="0" collapsed="false">
      <c r="A492" s="115" t="s">
        <v>1332</v>
      </c>
      <c r="B492" s="115" t="s">
        <v>909</v>
      </c>
      <c r="C492" s="115" t="n">
        <v>0</v>
      </c>
      <c r="D492" s="115" t="n">
        <v>0</v>
      </c>
      <c r="E492" s="115" t="n">
        <v>0</v>
      </c>
      <c r="F492" s="154" t="n">
        <v>0</v>
      </c>
      <c r="G492" s="154" t="n">
        <v>0</v>
      </c>
      <c r="H492" s="115" t="n">
        <v>0</v>
      </c>
      <c r="I492" s="115" t="n">
        <v>0</v>
      </c>
      <c r="J492" s="115" t="n">
        <v>0</v>
      </c>
      <c r="K492" s="115" t="n">
        <v>0</v>
      </c>
    </row>
    <row r="493" s="115" customFormat="true" ht="14.4" hidden="false" customHeight="false" outlineLevel="0" collapsed="false">
      <c r="A493" s="115" t="s">
        <v>1333</v>
      </c>
      <c r="B493" s="115" t="s">
        <v>952</v>
      </c>
      <c r="C493" s="115" t="n">
        <v>0</v>
      </c>
      <c r="D493" s="115" t="n">
        <v>0</v>
      </c>
      <c r="E493" s="115" t="n">
        <v>0</v>
      </c>
      <c r="F493" s="154" t="n">
        <v>0</v>
      </c>
      <c r="G493" s="154" t="n">
        <v>0</v>
      </c>
      <c r="H493" s="115" t="n">
        <v>0</v>
      </c>
      <c r="I493" s="115" t="n">
        <v>0</v>
      </c>
      <c r="J493" s="115" t="n">
        <v>0</v>
      </c>
      <c r="K493" s="115" t="n">
        <v>0</v>
      </c>
    </row>
    <row r="494" s="115" customFormat="true" ht="14.4" hidden="false" customHeight="false" outlineLevel="0" collapsed="false">
      <c r="A494" s="115" t="s">
        <v>1334</v>
      </c>
      <c r="B494" s="115" t="s">
        <v>1011</v>
      </c>
      <c r="C494" s="115" t="n">
        <v>0</v>
      </c>
      <c r="D494" s="115" t="n">
        <v>0</v>
      </c>
      <c r="E494" s="115" t="n">
        <v>0</v>
      </c>
      <c r="F494" s="154" t="n">
        <v>0</v>
      </c>
      <c r="G494" s="154" t="n">
        <v>0</v>
      </c>
      <c r="H494" s="115" t="n">
        <v>0</v>
      </c>
      <c r="I494" s="115" t="n">
        <v>0</v>
      </c>
      <c r="J494" s="115" t="n">
        <v>0</v>
      </c>
      <c r="K494" s="115" t="n">
        <v>0</v>
      </c>
    </row>
    <row r="495" s="115" customFormat="true" ht="14.4" hidden="false" customHeight="false" outlineLevel="0" collapsed="false">
      <c r="A495" s="115" t="s">
        <v>1335</v>
      </c>
      <c r="B495" s="115" t="s">
        <v>949</v>
      </c>
      <c r="C495" s="115" t="n">
        <v>0</v>
      </c>
      <c r="D495" s="115" t="n">
        <v>0</v>
      </c>
      <c r="E495" s="115" t="n">
        <v>0</v>
      </c>
      <c r="F495" s="154" t="n">
        <v>0</v>
      </c>
      <c r="G495" s="154" t="n">
        <v>0</v>
      </c>
      <c r="H495" s="115" t="n">
        <v>0</v>
      </c>
      <c r="I495" s="115" t="n">
        <v>0</v>
      </c>
      <c r="J495" s="115" t="n">
        <v>0</v>
      </c>
      <c r="K495" s="115" t="n">
        <v>0</v>
      </c>
    </row>
    <row r="496" s="115" customFormat="true" ht="14.4" hidden="false" customHeight="false" outlineLevel="0" collapsed="false">
      <c r="A496" s="115" t="s">
        <v>1336</v>
      </c>
      <c r="B496" s="115" t="s">
        <v>1045</v>
      </c>
      <c r="C496" s="115" t="n">
        <v>0</v>
      </c>
      <c r="D496" s="115" t="n">
        <v>0</v>
      </c>
      <c r="E496" s="115" t="n">
        <v>0</v>
      </c>
      <c r="F496" s="154" t="n">
        <v>0</v>
      </c>
      <c r="G496" s="154" t="n">
        <v>0</v>
      </c>
      <c r="H496" s="115" t="n">
        <v>0</v>
      </c>
      <c r="I496" s="115" t="n">
        <v>0</v>
      </c>
      <c r="J496" s="115" t="n">
        <v>0</v>
      </c>
      <c r="K496" s="115" t="n">
        <v>0</v>
      </c>
    </row>
    <row r="497" s="115" customFormat="true" ht="14.4" hidden="false" customHeight="false" outlineLevel="0" collapsed="false">
      <c r="A497" s="115" t="s">
        <v>1337</v>
      </c>
      <c r="B497" s="115" t="s">
        <v>970</v>
      </c>
      <c r="C497" s="115" t="n">
        <v>0</v>
      </c>
      <c r="D497" s="115" t="n">
        <v>0</v>
      </c>
      <c r="E497" s="115" t="n">
        <v>0</v>
      </c>
      <c r="F497" s="154" t="n">
        <v>0</v>
      </c>
      <c r="G497" s="154" t="n">
        <v>0</v>
      </c>
      <c r="H497" s="115" t="n">
        <v>0</v>
      </c>
      <c r="I497" s="115" t="n">
        <v>0</v>
      </c>
      <c r="J497" s="115" t="n">
        <v>0</v>
      </c>
      <c r="K497" s="115" t="n">
        <v>0</v>
      </c>
    </row>
    <row r="498" s="115" customFormat="true" ht="14.4" hidden="false" customHeight="false" outlineLevel="0" collapsed="false">
      <c r="A498" s="115" t="s">
        <v>300</v>
      </c>
      <c r="B498" s="115" t="s">
        <v>938</v>
      </c>
      <c r="C498" s="115" t="n">
        <v>0</v>
      </c>
      <c r="D498" s="115" t="n">
        <v>0</v>
      </c>
      <c r="E498" s="115" t="n">
        <v>0</v>
      </c>
      <c r="F498" s="154" t="n">
        <v>0</v>
      </c>
      <c r="G498" s="154" t="n">
        <v>0</v>
      </c>
      <c r="H498" s="115" t="n">
        <v>0</v>
      </c>
      <c r="I498" s="115" t="n">
        <v>0</v>
      </c>
      <c r="J498" s="115" t="n">
        <v>0</v>
      </c>
      <c r="K498" s="1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61" t="s">
        <v>1338</v>
      </c>
      <c r="B1" s="161" t="s">
        <v>1339</v>
      </c>
      <c r="C1" s="161" t="s">
        <v>1340</v>
      </c>
      <c r="D1" s="162" t="s">
        <v>1340</v>
      </c>
      <c r="E1" s="163" t="s">
        <v>1341</v>
      </c>
      <c r="F1" s="163" t="s">
        <v>1342</v>
      </c>
      <c r="G1" s="163" t="s">
        <v>1343</v>
      </c>
      <c r="H1" s="163" t="s">
        <v>1344</v>
      </c>
      <c r="I1" s="113" t="s">
        <v>1345</v>
      </c>
      <c r="J1" s="113" t="s">
        <v>1346</v>
      </c>
      <c r="K1" s="113"/>
      <c r="L1" s="113"/>
      <c r="M1" s="113"/>
      <c r="N1" s="163" t="s">
        <v>1347</v>
      </c>
    </row>
    <row r="2" customFormat="false" ht="15.6" hidden="false" customHeight="false" outlineLevel="0" collapsed="false">
      <c r="A2" s="161" t="s">
        <v>1338</v>
      </c>
      <c r="B2" s="161" t="s">
        <v>1339</v>
      </c>
      <c r="C2" s="161" t="s">
        <v>1340</v>
      </c>
      <c r="D2" s="162" t="s">
        <v>1340</v>
      </c>
      <c r="E2" s="163"/>
      <c r="F2" s="163"/>
      <c r="G2" s="163"/>
      <c r="H2" s="163"/>
      <c r="I2" s="163"/>
      <c r="J2" s="163"/>
      <c r="K2" s="163" t="s">
        <v>1348</v>
      </c>
      <c r="L2" s="163" t="s">
        <v>1349</v>
      </c>
      <c r="M2" s="163" t="s">
        <v>1350</v>
      </c>
      <c r="N2" s="163"/>
    </row>
    <row r="3" customFormat="false" ht="15.6" hidden="false" customHeight="false" outlineLevel="0" collapsed="false">
      <c r="A3" s="160" t="s">
        <v>1351</v>
      </c>
      <c r="B3" s="114" t="n">
        <v>52</v>
      </c>
      <c r="C3" s="115" t="s">
        <v>69</v>
      </c>
      <c r="D3" s="115" t="s">
        <v>761</v>
      </c>
      <c r="E3" s="114" t="n">
        <v>1</v>
      </c>
      <c r="F3" s="114" t="n">
        <v>135</v>
      </c>
      <c r="G3" s="114" t="n">
        <v>1</v>
      </c>
      <c r="H3" s="114" t="n">
        <v>49</v>
      </c>
      <c r="I3" s="114" t="n">
        <v>30</v>
      </c>
      <c r="J3" s="114" t="n">
        <v>140</v>
      </c>
      <c r="K3" s="115" t="s">
        <v>1352</v>
      </c>
      <c r="L3" s="115"/>
      <c r="M3" s="115" t="s">
        <v>1353</v>
      </c>
      <c r="N3" s="115" t="s">
        <v>1354</v>
      </c>
    </row>
    <row r="4" customFormat="false" ht="15.6" hidden="false" customHeight="false" outlineLevel="0" collapsed="false">
      <c r="A4" s="160" t="s">
        <v>1355</v>
      </c>
      <c r="B4" s="114" t="n">
        <v>104430</v>
      </c>
      <c r="C4" s="115" t="s">
        <v>571</v>
      </c>
      <c r="D4" s="115" t="s">
        <v>732</v>
      </c>
      <c r="E4" s="114" t="n">
        <v>1</v>
      </c>
      <c r="F4" s="114" t="n">
        <v>200</v>
      </c>
      <c r="G4" s="114" t="n">
        <v>1</v>
      </c>
      <c r="H4" s="114" t="n">
        <v>101</v>
      </c>
      <c r="I4" s="114" t="n">
        <v>40</v>
      </c>
      <c r="J4" s="114" t="n">
        <v>125</v>
      </c>
      <c r="K4" s="115" t="s">
        <v>1356</v>
      </c>
      <c r="L4" s="115" t="s">
        <v>1357</v>
      </c>
      <c r="M4" s="115" t="s">
        <v>1358</v>
      </c>
      <c r="N4" s="115"/>
    </row>
    <row r="5" customFormat="false" ht="15.6" hidden="false" customHeight="false" outlineLevel="0" collapsed="false">
      <c r="A5" s="160" t="s">
        <v>1359</v>
      </c>
      <c r="B5" s="114" t="n">
        <v>385</v>
      </c>
      <c r="C5" s="115" t="s">
        <v>632</v>
      </c>
      <c r="D5" s="115" t="s">
        <v>650</v>
      </c>
      <c r="E5" s="114" t="n">
        <v>1</v>
      </c>
      <c r="F5" s="114" t="n">
        <v>276</v>
      </c>
      <c r="G5" s="114" t="n">
        <v>2</v>
      </c>
      <c r="H5" s="114" t="n">
        <v>335</v>
      </c>
      <c r="I5" s="114" t="n">
        <v>20</v>
      </c>
      <c r="J5" s="114" t="n">
        <v>270</v>
      </c>
      <c r="K5" s="115" t="s">
        <v>1356</v>
      </c>
      <c r="L5" s="115" t="s">
        <v>1360</v>
      </c>
      <c r="M5" s="115" t="s">
        <v>1353</v>
      </c>
      <c r="N5" s="115" t="s">
        <v>52</v>
      </c>
    </row>
    <row r="6" customFormat="false" ht="15.6" hidden="false" customHeight="false" outlineLevel="0" collapsed="false">
      <c r="A6" s="160" t="s">
        <v>1361</v>
      </c>
      <c r="B6" s="114" t="n">
        <v>704</v>
      </c>
      <c r="C6" s="115" t="s">
        <v>586</v>
      </c>
      <c r="D6" s="115" t="s">
        <v>729</v>
      </c>
      <c r="E6" s="114" t="n">
        <v>1</v>
      </c>
      <c r="F6" s="114" t="n">
        <v>281</v>
      </c>
      <c r="G6" s="114" t="n">
        <v>3</v>
      </c>
      <c r="H6" s="114" t="n">
        <v>474</v>
      </c>
      <c r="I6" s="114" t="n">
        <v>20</v>
      </c>
      <c r="J6" s="114" t="n">
        <v>289</v>
      </c>
      <c r="K6" s="115" t="s">
        <v>1356</v>
      </c>
      <c r="L6" s="115" t="s">
        <v>1360</v>
      </c>
      <c r="M6" s="115" t="s">
        <v>1353</v>
      </c>
      <c r="N6" s="115" t="s">
        <v>1362</v>
      </c>
    </row>
    <row r="7" customFormat="false" ht="15.6" hidden="false" customHeight="false" outlineLevel="0" collapsed="false">
      <c r="A7" s="160" t="s">
        <v>1363</v>
      </c>
      <c r="B7" s="114" t="n">
        <v>367</v>
      </c>
      <c r="C7" s="115" t="s">
        <v>1364</v>
      </c>
      <c r="D7" s="115" t="s">
        <v>720</v>
      </c>
      <c r="E7" s="114" t="n">
        <v>2</v>
      </c>
      <c r="F7" s="114" t="n">
        <v>228</v>
      </c>
      <c r="G7" s="114" t="n">
        <v>2</v>
      </c>
      <c r="H7" s="114" t="n">
        <v>984</v>
      </c>
      <c r="I7" s="114" t="n">
        <v>30</v>
      </c>
      <c r="J7" s="114" t="n">
        <v>30</v>
      </c>
      <c r="K7" s="115" t="s">
        <v>1356</v>
      </c>
      <c r="L7" s="115" t="s">
        <v>1360</v>
      </c>
      <c r="M7" s="115" t="s">
        <v>1353</v>
      </c>
      <c r="N7" s="115" t="s">
        <v>1365</v>
      </c>
    </row>
    <row r="8" customFormat="false" ht="15.6" hidden="false" customHeight="false" outlineLevel="0" collapsed="false">
      <c r="A8" s="160" t="s">
        <v>1366</v>
      </c>
      <c r="B8" s="114" t="n">
        <v>118151</v>
      </c>
      <c r="C8" s="115" t="s">
        <v>1367</v>
      </c>
      <c r="D8" s="115" t="s">
        <v>723</v>
      </c>
      <c r="E8" s="114" t="n">
        <v>1</v>
      </c>
      <c r="F8" s="114" t="n">
        <v>29</v>
      </c>
      <c r="G8" s="114" t="n">
        <v>1</v>
      </c>
      <c r="H8" s="114" t="n">
        <v>34</v>
      </c>
      <c r="I8" s="114" t="n">
        <v>30</v>
      </c>
      <c r="J8" s="114" t="n">
        <v>32</v>
      </c>
      <c r="K8" s="115" t="s">
        <v>1352</v>
      </c>
      <c r="L8" s="115"/>
      <c r="M8" s="115"/>
      <c r="N8" s="115"/>
    </row>
    <row r="9" customFormat="false" ht="15.6" hidden="false" customHeight="false" outlineLevel="0" collapsed="false">
      <c r="A9" s="160" t="s">
        <v>1368</v>
      </c>
      <c r="B9" s="114" t="n">
        <v>108277</v>
      </c>
      <c r="C9" s="115" t="s">
        <v>1369</v>
      </c>
      <c r="D9" s="115" t="s">
        <v>686</v>
      </c>
      <c r="E9" s="114" t="n">
        <v>1</v>
      </c>
      <c r="F9" s="114" t="n">
        <v>42</v>
      </c>
      <c r="G9" s="114" t="n">
        <v>1</v>
      </c>
      <c r="H9" s="114" t="n">
        <v>86</v>
      </c>
      <c r="I9" s="114" t="n">
        <v>88</v>
      </c>
      <c r="J9" s="114" t="n">
        <v>44</v>
      </c>
      <c r="K9" s="115" t="s">
        <v>1356</v>
      </c>
      <c r="L9" s="115" t="s">
        <v>1360</v>
      </c>
      <c r="M9" s="115" t="s">
        <v>1358</v>
      </c>
      <c r="N9" s="115"/>
    </row>
    <row r="10" customFormat="false" ht="15.6" hidden="false" customHeight="false" outlineLevel="0" collapsed="false">
      <c r="A10" s="160" t="s">
        <v>1370</v>
      </c>
      <c r="B10" s="114" t="n">
        <v>515</v>
      </c>
      <c r="C10" s="115" t="s">
        <v>313</v>
      </c>
      <c r="D10" s="115" t="s">
        <v>691</v>
      </c>
      <c r="E10" s="114" t="n">
        <v>1</v>
      </c>
      <c r="F10" s="114" t="n">
        <v>230</v>
      </c>
      <c r="G10" s="114" t="n">
        <v>1</v>
      </c>
      <c r="H10" s="114" t="n">
        <v>181</v>
      </c>
      <c r="I10" s="114" t="n">
        <v>30</v>
      </c>
      <c r="J10" s="114" t="n">
        <v>30</v>
      </c>
      <c r="K10" s="115" t="s">
        <v>1352</v>
      </c>
      <c r="L10" s="115"/>
      <c r="M10" s="115"/>
      <c r="N10" s="115"/>
    </row>
    <row r="11" customFormat="false" ht="15.6" hidden="false" customHeight="false" outlineLevel="0" collapsed="false">
      <c r="A11" s="160" t="s">
        <v>1371</v>
      </c>
      <c r="B11" s="114" t="n">
        <v>111219</v>
      </c>
      <c r="C11" s="115" t="s">
        <v>482</v>
      </c>
      <c r="D11" s="115" t="s">
        <v>690</v>
      </c>
      <c r="E11" s="114" t="n">
        <v>1</v>
      </c>
      <c r="F11" s="114" t="n">
        <v>100</v>
      </c>
      <c r="G11" s="114" t="n">
        <v>2</v>
      </c>
      <c r="H11" s="114" t="n">
        <v>268</v>
      </c>
      <c r="I11" s="114" t="n">
        <v>30</v>
      </c>
      <c r="J11" s="114" t="n">
        <v>102</v>
      </c>
      <c r="K11" s="115" t="s">
        <v>1356</v>
      </c>
      <c r="L11" s="115" t="s">
        <v>1360</v>
      </c>
      <c r="M11" s="115" t="s">
        <v>1358</v>
      </c>
      <c r="N11" s="115" t="s">
        <v>52</v>
      </c>
    </row>
    <row r="12" customFormat="false" ht="15.6" hidden="false" customHeight="false" outlineLevel="0" collapsed="false">
      <c r="A12" s="160" t="s">
        <v>1372</v>
      </c>
      <c r="B12" s="114" t="n">
        <v>106066</v>
      </c>
      <c r="C12" s="115" t="s">
        <v>596</v>
      </c>
      <c r="D12" s="115" t="s">
        <v>710</v>
      </c>
      <c r="E12" s="114" t="n">
        <v>1</v>
      </c>
      <c r="F12" s="114" t="n">
        <v>214</v>
      </c>
      <c r="G12" s="114" t="n">
        <v>1</v>
      </c>
      <c r="H12" s="114" t="n">
        <v>193</v>
      </c>
      <c r="I12" s="114" t="n">
        <v>40</v>
      </c>
      <c r="J12" s="114" t="n">
        <v>216</v>
      </c>
      <c r="K12" s="115" t="s">
        <v>1356</v>
      </c>
      <c r="L12" s="115" t="s">
        <v>1360</v>
      </c>
      <c r="M12" s="115" t="s">
        <v>1358</v>
      </c>
      <c r="N12" s="115" t="s">
        <v>1373</v>
      </c>
    </row>
    <row r="13" customFormat="false" ht="15.6" hidden="false" customHeight="false" outlineLevel="0" collapsed="false">
      <c r="A13" s="160" t="s">
        <v>1374</v>
      </c>
      <c r="B13" s="114" t="n">
        <v>747</v>
      </c>
      <c r="C13" s="115" t="s">
        <v>613</v>
      </c>
      <c r="D13" s="115" t="s">
        <v>675</v>
      </c>
      <c r="E13" s="114" t="n">
        <v>1</v>
      </c>
      <c r="F13" s="114" t="n">
        <v>148</v>
      </c>
      <c r="G13" s="114" t="n">
        <v>1</v>
      </c>
      <c r="H13" s="114" t="n">
        <v>116</v>
      </c>
      <c r="I13" s="114" t="n">
        <v>30</v>
      </c>
      <c r="J13" s="114" t="n">
        <v>148</v>
      </c>
      <c r="K13" s="115" t="s">
        <v>1356</v>
      </c>
      <c r="L13" s="115" t="s">
        <v>1360</v>
      </c>
      <c r="M13" s="115" t="s">
        <v>1353</v>
      </c>
      <c r="N13" s="115" t="s">
        <v>52</v>
      </c>
    </row>
    <row r="14" customFormat="false" ht="15.6" hidden="false" customHeight="false" outlineLevel="0" collapsed="false">
      <c r="A14" s="160" t="s">
        <v>1375</v>
      </c>
      <c r="B14" s="114" t="n">
        <v>572</v>
      </c>
      <c r="C14" s="115" t="s">
        <v>1376</v>
      </c>
      <c r="D14" s="115" t="s">
        <v>709</v>
      </c>
      <c r="E14" s="114" t="n">
        <v>1</v>
      </c>
      <c r="F14" s="114" t="n">
        <v>232</v>
      </c>
      <c r="G14" s="114" t="n">
        <v>1</v>
      </c>
      <c r="H14" s="114" t="n">
        <v>162</v>
      </c>
      <c r="I14" s="114" t="n">
        <v>192</v>
      </c>
      <c r="J14" s="114" t="n">
        <v>232</v>
      </c>
      <c r="K14" s="115" t="s">
        <v>1356</v>
      </c>
      <c r="L14" s="115" t="s">
        <v>1360</v>
      </c>
      <c r="M14" s="115" t="s">
        <v>1353</v>
      </c>
      <c r="N14" s="115" t="s">
        <v>1377</v>
      </c>
    </row>
    <row r="15" customFormat="false" ht="15.6" hidden="false" customHeight="false" outlineLevel="0" collapsed="false">
      <c r="A15" s="160" t="s">
        <v>1378</v>
      </c>
      <c r="B15" s="114" t="n">
        <v>720</v>
      </c>
      <c r="C15" s="115" t="s">
        <v>618</v>
      </c>
      <c r="D15" s="115" t="s">
        <v>746</v>
      </c>
      <c r="E15" s="114" t="n">
        <v>1</v>
      </c>
      <c r="F15" s="114" t="n">
        <v>363</v>
      </c>
      <c r="G15" s="114" t="n">
        <v>2</v>
      </c>
      <c r="H15" s="114" t="n">
        <v>362</v>
      </c>
      <c r="I15" s="114" t="n">
        <v>20</v>
      </c>
      <c r="J15" s="114" t="n">
        <v>360</v>
      </c>
      <c r="K15" s="115" t="s">
        <v>1356</v>
      </c>
      <c r="L15" s="115" t="s">
        <v>1360</v>
      </c>
      <c r="M15" s="115" t="s">
        <v>1353</v>
      </c>
      <c r="N15" s="115" t="s">
        <v>52</v>
      </c>
    </row>
    <row r="16" customFormat="false" ht="15.6" hidden="false" customHeight="false" outlineLevel="0" collapsed="false">
      <c r="A16" s="160" t="s">
        <v>1379</v>
      </c>
      <c r="B16" s="114" t="n">
        <v>571</v>
      </c>
      <c r="C16" s="115" t="s">
        <v>1380</v>
      </c>
      <c r="D16" s="115" t="s">
        <v>648</v>
      </c>
      <c r="E16" s="115"/>
      <c r="F16" s="114" t="n">
        <v>191</v>
      </c>
      <c r="G16" s="114" t="n">
        <v>1</v>
      </c>
      <c r="H16" s="114" t="n">
        <v>71</v>
      </c>
      <c r="I16" s="114" t="n">
        <v>40</v>
      </c>
      <c r="J16" s="114" t="n">
        <v>196</v>
      </c>
      <c r="K16" s="115" t="s">
        <v>1356</v>
      </c>
      <c r="L16" s="115" t="s">
        <v>1360</v>
      </c>
      <c r="M16" s="115" t="s">
        <v>1353</v>
      </c>
      <c r="N16" s="115"/>
    </row>
    <row r="17" customFormat="false" ht="15.6" hidden="false" customHeight="false" outlineLevel="0" collapsed="false">
      <c r="A17" s="160" t="s">
        <v>1381</v>
      </c>
      <c r="B17" s="114" t="n">
        <v>307</v>
      </c>
      <c r="C17" s="115" t="s">
        <v>136</v>
      </c>
      <c r="D17" s="115" t="s">
        <v>641</v>
      </c>
      <c r="E17" s="114" t="n">
        <v>2</v>
      </c>
      <c r="F17" s="114" t="n">
        <v>600</v>
      </c>
      <c r="G17" s="114" t="n">
        <v>5</v>
      </c>
      <c r="H17" s="114" t="n">
        <v>1142</v>
      </c>
      <c r="I17" s="114" t="n">
        <v>55</v>
      </c>
      <c r="J17" s="114" t="n">
        <v>622</v>
      </c>
      <c r="K17" s="115" t="s">
        <v>1356</v>
      </c>
      <c r="L17" s="115" t="s">
        <v>1360</v>
      </c>
      <c r="M17" s="115" t="s">
        <v>1358</v>
      </c>
      <c r="N17" s="115"/>
    </row>
    <row r="18" customFormat="false" ht="15.6" hidden="false" customHeight="false" outlineLevel="0" collapsed="false">
      <c r="A18" s="160" t="s">
        <v>1382</v>
      </c>
      <c r="B18" s="114" t="n">
        <v>106485</v>
      </c>
      <c r="C18" s="115" t="s">
        <v>572</v>
      </c>
      <c r="D18" s="115" t="s">
        <v>693</v>
      </c>
      <c r="E18" s="114" t="n">
        <v>1</v>
      </c>
      <c r="F18" s="114" t="n">
        <v>87</v>
      </c>
      <c r="G18" s="114" t="n">
        <v>1</v>
      </c>
      <c r="H18" s="114" t="n">
        <v>83</v>
      </c>
      <c r="I18" s="114" t="n">
        <v>40</v>
      </c>
      <c r="J18" s="114" t="n">
        <v>105</v>
      </c>
      <c r="K18" s="115" t="s">
        <v>1352</v>
      </c>
      <c r="L18" s="115"/>
      <c r="M18" s="115"/>
      <c r="N18" s="115"/>
    </row>
    <row r="19" customFormat="false" ht="15.6" hidden="false" customHeight="false" outlineLevel="0" collapsed="false">
      <c r="A19" s="160" t="s">
        <v>1383</v>
      </c>
      <c r="B19" s="114" t="n">
        <v>103199</v>
      </c>
      <c r="C19" s="115" t="s">
        <v>566</v>
      </c>
      <c r="D19" s="115" t="s">
        <v>702</v>
      </c>
      <c r="E19" s="114" t="n">
        <v>2</v>
      </c>
      <c r="F19" s="114" t="n">
        <v>327</v>
      </c>
      <c r="G19" s="114" t="n">
        <v>1</v>
      </c>
      <c r="H19" s="114" t="n">
        <v>49</v>
      </c>
      <c r="I19" s="114" t="n">
        <v>30</v>
      </c>
      <c r="J19" s="114" t="n">
        <v>30</v>
      </c>
      <c r="K19" s="115" t="s">
        <v>1356</v>
      </c>
      <c r="L19" s="115" t="s">
        <v>1360</v>
      </c>
      <c r="M19" s="115" t="s">
        <v>1353</v>
      </c>
      <c r="N19" s="115" t="s">
        <v>52</v>
      </c>
    </row>
    <row r="20" customFormat="false" ht="15.6" hidden="false" customHeight="false" outlineLevel="0" collapsed="false">
      <c r="A20" s="160" t="s">
        <v>1384</v>
      </c>
      <c r="B20" s="114" t="n">
        <v>591</v>
      </c>
      <c r="C20" s="115" t="s">
        <v>608</v>
      </c>
      <c r="D20" s="115" t="s">
        <v>775</v>
      </c>
      <c r="E20" s="114" t="n">
        <v>1</v>
      </c>
      <c r="F20" s="114" t="n">
        <v>146</v>
      </c>
      <c r="G20" s="114" t="n">
        <v>1</v>
      </c>
      <c r="H20" s="114" t="n">
        <v>121</v>
      </c>
      <c r="I20" s="114" t="n">
        <v>30</v>
      </c>
      <c r="J20" s="114" t="n">
        <v>149</v>
      </c>
      <c r="K20" s="115" t="s">
        <v>1352</v>
      </c>
      <c r="L20" s="115"/>
      <c r="M20" s="115"/>
      <c r="N20" s="115"/>
    </row>
    <row r="21" customFormat="false" ht="15.6" hidden="false" customHeight="false" outlineLevel="0" collapsed="false">
      <c r="A21" s="160" t="s">
        <v>1385</v>
      </c>
      <c r="B21" s="114" t="n">
        <v>105396</v>
      </c>
      <c r="C21" s="115" t="s">
        <v>1386</v>
      </c>
      <c r="D21" s="115" t="s">
        <v>1387</v>
      </c>
      <c r="E21" s="114" t="n">
        <v>1</v>
      </c>
      <c r="F21" s="114" t="n">
        <v>108</v>
      </c>
      <c r="G21" s="114" t="n">
        <v>1</v>
      </c>
      <c r="H21" s="114" t="n">
        <v>105</v>
      </c>
      <c r="I21" s="114" t="n">
        <v>60</v>
      </c>
      <c r="J21" s="114" t="n">
        <v>60</v>
      </c>
      <c r="K21" s="115" t="s">
        <v>1356</v>
      </c>
      <c r="L21" s="115" t="s">
        <v>1357</v>
      </c>
      <c r="M21" s="115"/>
      <c r="N21" s="115"/>
    </row>
    <row r="22" customFormat="false" ht="15.6" hidden="false" customHeight="false" outlineLevel="0" collapsed="false">
      <c r="A22" s="160" t="s">
        <v>1388</v>
      </c>
      <c r="B22" s="114" t="n">
        <v>716</v>
      </c>
      <c r="C22" s="115" t="s">
        <v>582</v>
      </c>
      <c r="D22" s="115" t="s">
        <v>706</v>
      </c>
      <c r="E22" s="114" t="n">
        <v>1</v>
      </c>
      <c r="F22" s="114" t="n">
        <v>235</v>
      </c>
      <c r="G22" s="114" t="n">
        <v>2</v>
      </c>
      <c r="H22" s="114" t="n">
        <v>427</v>
      </c>
      <c r="I22" s="114" t="n">
        <v>20</v>
      </c>
      <c r="J22" s="114" t="n">
        <v>245</v>
      </c>
      <c r="K22" s="115" t="s">
        <v>1352</v>
      </c>
      <c r="L22" s="115"/>
      <c r="M22" s="115"/>
      <c r="N22" s="115" t="s">
        <v>1389</v>
      </c>
    </row>
    <row r="23" customFormat="false" ht="15.6" hidden="false" customHeight="false" outlineLevel="0" collapsed="false">
      <c r="A23" s="160" t="s">
        <v>1390</v>
      </c>
      <c r="B23" s="114" t="n">
        <v>117637</v>
      </c>
      <c r="C23" s="115" t="s">
        <v>532</v>
      </c>
      <c r="D23" s="115" t="s">
        <v>769</v>
      </c>
      <c r="E23" s="114" t="n">
        <v>1</v>
      </c>
      <c r="F23" s="114" t="n">
        <v>44</v>
      </c>
      <c r="G23" s="114" t="n">
        <v>1</v>
      </c>
      <c r="H23" s="114" t="n">
        <v>60</v>
      </c>
      <c r="I23" s="114" t="n">
        <v>30</v>
      </c>
      <c r="J23" s="114" t="n">
        <v>46</v>
      </c>
      <c r="K23" s="115" t="s">
        <v>1356</v>
      </c>
      <c r="L23" s="115"/>
      <c r="M23" s="115"/>
      <c r="N23" s="115"/>
    </row>
    <row r="24" customFormat="false" ht="15.6" hidden="false" customHeight="false" outlineLevel="0" collapsed="false">
      <c r="A24" s="160" t="s">
        <v>1391</v>
      </c>
      <c r="B24" s="114" t="n">
        <v>117491</v>
      </c>
      <c r="C24" s="115" t="s">
        <v>279</v>
      </c>
      <c r="D24" s="115" t="s">
        <v>649</v>
      </c>
      <c r="E24" s="114" t="n">
        <v>1</v>
      </c>
      <c r="F24" s="114" t="n">
        <v>19</v>
      </c>
      <c r="G24" s="114" t="n">
        <v>1</v>
      </c>
      <c r="H24" s="114" t="n">
        <v>38</v>
      </c>
      <c r="I24" s="114" t="n">
        <v>19</v>
      </c>
      <c r="J24" s="114" t="n">
        <v>19</v>
      </c>
      <c r="K24" s="115" t="s">
        <v>1356</v>
      </c>
      <c r="L24" s="115" t="s">
        <v>1392</v>
      </c>
      <c r="M24" s="115" t="s">
        <v>1353</v>
      </c>
      <c r="N24" s="115"/>
    </row>
    <row r="25" customFormat="false" ht="15.6" hidden="false" customHeight="false" outlineLevel="0" collapsed="false">
      <c r="A25" s="160" t="s">
        <v>1393</v>
      </c>
      <c r="B25" s="114" t="n">
        <v>717</v>
      </c>
      <c r="C25" s="115" t="s">
        <v>605</v>
      </c>
      <c r="D25" s="115" t="s">
        <v>697</v>
      </c>
      <c r="E25" s="114" t="n">
        <v>1</v>
      </c>
      <c r="F25" s="114" t="n">
        <v>199</v>
      </c>
      <c r="G25" s="114" t="n">
        <v>2</v>
      </c>
      <c r="H25" s="114" t="n">
        <v>223</v>
      </c>
      <c r="I25" s="114" t="n">
        <v>20</v>
      </c>
      <c r="J25" s="114" t="n">
        <v>203</v>
      </c>
      <c r="K25" s="115" t="s">
        <v>1356</v>
      </c>
      <c r="L25" s="115" t="s">
        <v>1392</v>
      </c>
      <c r="M25" s="115" t="s">
        <v>1358</v>
      </c>
      <c r="N25" s="115"/>
    </row>
    <row r="26" customFormat="false" ht="15.6" hidden="false" customHeight="false" outlineLevel="0" collapsed="false">
      <c r="A26" s="160" t="s">
        <v>1393</v>
      </c>
      <c r="B26" s="114" t="n">
        <v>103639</v>
      </c>
      <c r="C26" s="115" t="s">
        <v>1394</v>
      </c>
      <c r="D26" s="115" t="s">
        <v>714</v>
      </c>
      <c r="E26" s="114" t="n">
        <v>1</v>
      </c>
      <c r="F26" s="114" t="n">
        <v>173</v>
      </c>
      <c r="G26" s="114" t="n">
        <v>2</v>
      </c>
      <c r="H26" s="114" t="n">
        <v>226</v>
      </c>
      <c r="I26" s="114" t="n">
        <v>20</v>
      </c>
      <c r="J26" s="114" t="n">
        <v>179</v>
      </c>
      <c r="K26" s="115" t="s">
        <v>1352</v>
      </c>
      <c r="L26" s="115" t="s">
        <v>1360</v>
      </c>
      <c r="M26" s="115" t="s">
        <v>1353</v>
      </c>
      <c r="N26" s="115"/>
    </row>
    <row r="27" customFormat="false" ht="15.6" hidden="false" customHeight="false" outlineLevel="0" collapsed="false">
      <c r="A27" s="160" t="s">
        <v>1395</v>
      </c>
      <c r="B27" s="114" t="n">
        <v>753</v>
      </c>
      <c r="C27" s="115" t="s">
        <v>1396</v>
      </c>
      <c r="D27" s="115" t="s">
        <v>1397</v>
      </c>
      <c r="E27" s="114" t="n">
        <v>1</v>
      </c>
      <c r="F27" s="114" t="n">
        <v>87</v>
      </c>
      <c r="G27" s="114" t="n">
        <v>1</v>
      </c>
      <c r="H27" s="114" t="n">
        <v>80</v>
      </c>
      <c r="I27" s="114" t="n">
        <v>30</v>
      </c>
      <c r="J27" s="114" t="n">
        <v>90</v>
      </c>
      <c r="K27" s="115" t="s">
        <v>1352</v>
      </c>
      <c r="L27" s="115"/>
      <c r="M27" s="115"/>
      <c r="N27" s="115"/>
    </row>
    <row r="28" customFormat="false" ht="15.6" hidden="false" customHeight="false" outlineLevel="0" collapsed="false">
      <c r="A28" s="160" t="s">
        <v>1398</v>
      </c>
      <c r="B28" s="114" t="n">
        <v>115971</v>
      </c>
      <c r="C28" s="115" t="s">
        <v>1399</v>
      </c>
      <c r="D28" s="115" t="s">
        <v>737</v>
      </c>
      <c r="E28" s="114" t="n">
        <v>1</v>
      </c>
      <c r="F28" s="114" t="n">
        <v>1</v>
      </c>
      <c r="G28" s="114" t="n">
        <v>63</v>
      </c>
      <c r="H28" s="114" t="n">
        <v>34</v>
      </c>
      <c r="I28" s="114" t="n">
        <v>15</v>
      </c>
      <c r="J28" s="114" t="n">
        <v>30</v>
      </c>
      <c r="K28" s="115" t="s">
        <v>1352</v>
      </c>
      <c r="L28" s="115"/>
      <c r="M28" s="115"/>
      <c r="N28" s="115"/>
    </row>
    <row r="29" customFormat="false" ht="15.6" hidden="false" customHeight="false" outlineLevel="0" collapsed="false">
      <c r="A29" s="160" t="s">
        <v>1400</v>
      </c>
      <c r="B29" s="114" t="n">
        <v>337</v>
      </c>
      <c r="C29" s="115" t="s">
        <v>1401</v>
      </c>
      <c r="D29" s="115" t="s">
        <v>645</v>
      </c>
      <c r="E29" s="114" t="n">
        <v>2</v>
      </c>
      <c r="F29" s="114" t="n">
        <v>391</v>
      </c>
      <c r="G29" s="114" t="n">
        <v>3</v>
      </c>
      <c r="H29" s="114" t="n">
        <v>563</v>
      </c>
      <c r="I29" s="114" t="n">
        <v>30</v>
      </c>
      <c r="J29" s="114" t="n">
        <v>398</v>
      </c>
      <c r="K29" s="115" t="s">
        <v>1352</v>
      </c>
      <c r="L29" s="115"/>
      <c r="M29" s="115"/>
      <c r="N29" s="115"/>
    </row>
    <row r="30" customFormat="false" ht="15.6" hidden="false" customHeight="false" outlineLevel="0" collapsed="false">
      <c r="A30" s="160" t="s">
        <v>1402</v>
      </c>
      <c r="B30" s="114" t="n">
        <v>107728</v>
      </c>
      <c r="C30" s="115" t="s">
        <v>1403</v>
      </c>
      <c r="D30" s="115" t="s">
        <v>707</v>
      </c>
      <c r="E30" s="114" t="n">
        <v>1</v>
      </c>
      <c r="F30" s="114" t="n">
        <v>141</v>
      </c>
      <c r="G30" s="114" t="n">
        <v>2</v>
      </c>
      <c r="H30" s="114" t="n">
        <v>238</v>
      </c>
      <c r="I30" s="114" t="n">
        <v>20</v>
      </c>
      <c r="J30" s="114" t="n">
        <v>142</v>
      </c>
      <c r="K30" s="115" t="s">
        <v>1356</v>
      </c>
      <c r="L30" s="115" t="s">
        <v>1360</v>
      </c>
      <c r="M30" s="115" t="s">
        <v>1353</v>
      </c>
      <c r="N30" s="115"/>
    </row>
    <row r="31" customFormat="false" ht="15.6" hidden="false" customHeight="false" outlineLevel="0" collapsed="false">
      <c r="A31" s="160" t="s">
        <v>1404</v>
      </c>
      <c r="B31" s="114" t="n">
        <v>511</v>
      </c>
      <c r="C31" s="115" t="s">
        <v>311</v>
      </c>
      <c r="D31" s="115" t="s">
        <v>656</v>
      </c>
      <c r="E31" s="114" t="n">
        <v>1</v>
      </c>
      <c r="F31" s="114" t="n">
        <v>186</v>
      </c>
      <c r="G31" s="114" t="n">
        <v>1</v>
      </c>
      <c r="H31" s="114" t="n">
        <v>180</v>
      </c>
      <c r="I31" s="114" t="n">
        <v>40</v>
      </c>
      <c r="J31" s="114" t="n">
        <v>191</v>
      </c>
      <c r="K31" s="115" t="s">
        <v>1352</v>
      </c>
      <c r="L31" s="115"/>
      <c r="M31" s="115"/>
      <c r="N31" s="115"/>
    </row>
    <row r="32" customFormat="false" ht="15.6" hidden="false" customHeight="false" outlineLevel="0" collapsed="false">
      <c r="A32" s="160" t="s">
        <v>1405</v>
      </c>
      <c r="B32" s="114" t="n">
        <v>726</v>
      </c>
      <c r="C32" s="115" t="s">
        <v>469</v>
      </c>
      <c r="D32" s="115" t="s">
        <v>687</v>
      </c>
      <c r="E32" s="114" t="n">
        <v>1</v>
      </c>
      <c r="F32" s="114" t="n">
        <v>293</v>
      </c>
      <c r="G32" s="114" t="n">
        <v>2</v>
      </c>
      <c r="H32" s="114" t="n">
        <v>210</v>
      </c>
      <c r="I32" s="114" t="n">
        <v>40</v>
      </c>
      <c r="J32" s="114" t="n">
        <v>200</v>
      </c>
      <c r="K32" s="115" t="s">
        <v>1356</v>
      </c>
      <c r="L32" s="115" t="s">
        <v>1360</v>
      </c>
      <c r="M32" s="115" t="s">
        <v>1353</v>
      </c>
      <c r="N32" s="115"/>
    </row>
    <row r="33" customFormat="false" ht="15.6" hidden="false" customHeight="false" outlineLevel="0" collapsed="false">
      <c r="A33" s="160" t="s">
        <v>1406</v>
      </c>
      <c r="B33" s="114" t="n">
        <v>750</v>
      </c>
      <c r="C33" s="115" t="s">
        <v>233</v>
      </c>
      <c r="D33" s="115" t="s">
        <v>34</v>
      </c>
      <c r="E33" s="114" t="n">
        <v>1</v>
      </c>
      <c r="F33" s="114" t="n">
        <v>269</v>
      </c>
      <c r="G33" s="114" t="n">
        <v>1</v>
      </c>
      <c r="H33" s="114" t="n">
        <v>126</v>
      </c>
      <c r="I33" s="114" t="n">
        <v>30</v>
      </c>
      <c r="J33" s="114" t="n">
        <v>280</v>
      </c>
      <c r="K33" s="115" t="s">
        <v>1356</v>
      </c>
      <c r="L33" s="115" t="s">
        <v>1392</v>
      </c>
      <c r="M33" s="115" t="s">
        <v>1358</v>
      </c>
      <c r="N33" s="115"/>
    </row>
    <row r="34" customFormat="false" ht="15.6" hidden="false" customHeight="false" outlineLevel="0" collapsed="false">
      <c r="A34" s="160" t="s">
        <v>1407</v>
      </c>
      <c r="B34" s="114" t="n">
        <v>112415</v>
      </c>
      <c r="C34" s="115" t="s">
        <v>453</v>
      </c>
      <c r="D34" s="115" t="s">
        <v>753</v>
      </c>
      <c r="E34" s="114" t="n">
        <v>1</v>
      </c>
      <c r="F34" s="114" t="n">
        <v>55</v>
      </c>
      <c r="G34" s="114" t="n">
        <v>1</v>
      </c>
      <c r="H34" s="114" t="n">
        <v>44</v>
      </c>
      <c r="I34" s="114" t="n">
        <v>30</v>
      </c>
      <c r="J34" s="114" t="n">
        <v>59</v>
      </c>
      <c r="K34" s="115" t="s">
        <v>1352</v>
      </c>
      <c r="L34" s="115"/>
      <c r="M34" s="115"/>
      <c r="N34" s="115"/>
    </row>
    <row r="35" customFormat="false" ht="15.6" hidden="false" customHeight="false" outlineLevel="0" collapsed="false">
      <c r="A35" s="160" t="s">
        <v>1408</v>
      </c>
      <c r="B35" s="114" t="n">
        <v>754</v>
      </c>
      <c r="C35" s="115" t="s">
        <v>633</v>
      </c>
      <c r="D35" s="115" t="s">
        <v>725</v>
      </c>
      <c r="E35" s="114" t="n">
        <v>1</v>
      </c>
      <c r="F35" s="114" t="n">
        <v>199</v>
      </c>
      <c r="G35" s="114" t="n">
        <v>1</v>
      </c>
      <c r="H35" s="114" t="n">
        <v>126</v>
      </c>
      <c r="I35" s="114" t="n">
        <v>30</v>
      </c>
      <c r="J35" s="114" t="n">
        <v>127</v>
      </c>
      <c r="K35" s="115" t="s">
        <v>1356</v>
      </c>
      <c r="L35" s="115" t="s">
        <v>1360</v>
      </c>
      <c r="M35" s="115" t="s">
        <v>1358</v>
      </c>
      <c r="N35" s="115"/>
    </row>
    <row r="36" customFormat="false" ht="15.6" hidden="false" customHeight="false" outlineLevel="0" collapsed="false">
      <c r="A36" s="160" t="s">
        <v>1409</v>
      </c>
      <c r="B36" s="114" t="n">
        <v>355</v>
      </c>
      <c r="C36" s="115" t="s">
        <v>1410</v>
      </c>
      <c r="D36" s="115" t="s">
        <v>696</v>
      </c>
      <c r="E36" s="114" t="n">
        <v>1</v>
      </c>
      <c r="F36" s="114" t="n">
        <v>196</v>
      </c>
      <c r="G36" s="114" t="n">
        <v>1</v>
      </c>
      <c r="H36" s="114" t="n">
        <v>90</v>
      </c>
      <c r="I36" s="114" t="n">
        <v>30</v>
      </c>
      <c r="J36" s="114" t="n">
        <v>198</v>
      </c>
      <c r="K36" s="115" t="s">
        <v>1352</v>
      </c>
      <c r="L36" s="115"/>
      <c r="M36" s="115"/>
      <c r="N36" s="115"/>
    </row>
    <row r="37" customFormat="false" ht="15.6" hidden="false" customHeight="false" outlineLevel="0" collapsed="false">
      <c r="A37" s="160" t="s">
        <v>1411</v>
      </c>
      <c r="B37" s="114" t="n">
        <v>721</v>
      </c>
      <c r="C37" s="115" t="s">
        <v>1412</v>
      </c>
      <c r="D37" s="115" t="s">
        <v>694</v>
      </c>
      <c r="E37" s="114" t="n">
        <v>1</v>
      </c>
      <c r="F37" s="114" t="n">
        <v>219</v>
      </c>
      <c r="G37" s="114" t="n">
        <v>2</v>
      </c>
      <c r="H37" s="114" t="n">
        <v>274</v>
      </c>
      <c r="I37" s="114" t="n">
        <v>30</v>
      </c>
      <c r="J37" s="114" t="n">
        <v>228</v>
      </c>
      <c r="K37" s="115" t="s">
        <v>1352</v>
      </c>
      <c r="L37" s="115" t="s">
        <v>1360</v>
      </c>
      <c r="M37" s="115" t="s">
        <v>1353</v>
      </c>
      <c r="N37" s="115" t="s">
        <v>52</v>
      </c>
    </row>
    <row r="38" customFormat="false" ht="15.6" hidden="false" customHeight="false" outlineLevel="0" collapsed="false">
      <c r="A38" s="160" t="s">
        <v>1413</v>
      </c>
      <c r="B38" s="114" t="n">
        <v>56</v>
      </c>
      <c r="C38" s="115" t="s">
        <v>161</v>
      </c>
      <c r="D38" s="115" t="s">
        <v>779</v>
      </c>
      <c r="E38" s="114" t="n">
        <v>1</v>
      </c>
      <c r="F38" s="114" t="n">
        <v>281</v>
      </c>
      <c r="G38" s="114" t="n">
        <v>2</v>
      </c>
      <c r="H38" s="114" t="n">
        <v>414</v>
      </c>
      <c r="I38" s="114" t="n">
        <v>420</v>
      </c>
      <c r="J38" s="114" t="n">
        <v>279</v>
      </c>
      <c r="K38" s="115" t="s">
        <v>1352</v>
      </c>
      <c r="L38" s="115"/>
      <c r="M38" s="115"/>
      <c r="N38" s="115" t="s">
        <v>52</v>
      </c>
    </row>
    <row r="39" customFormat="false" ht="15.6" hidden="false" customHeight="false" outlineLevel="0" collapsed="false">
      <c r="A39" s="160" t="s">
        <v>1414</v>
      </c>
      <c r="B39" s="114" t="n">
        <v>102479</v>
      </c>
      <c r="C39" s="115" t="s">
        <v>1415</v>
      </c>
      <c r="D39" s="115" t="s">
        <v>742</v>
      </c>
      <c r="E39" s="114" t="n">
        <v>2</v>
      </c>
      <c r="F39" s="114" t="n">
        <v>414</v>
      </c>
      <c r="G39" s="115"/>
      <c r="H39" s="114" t="n">
        <v>3</v>
      </c>
      <c r="I39" s="114" t="n">
        <v>30</v>
      </c>
      <c r="J39" s="114" t="n">
        <v>425</v>
      </c>
      <c r="K39" s="115" t="s">
        <v>1356</v>
      </c>
      <c r="L39" s="115"/>
      <c r="M39" s="115"/>
      <c r="N39" s="115"/>
    </row>
    <row r="40" customFormat="false" ht="15.6" hidden="false" customHeight="false" outlineLevel="0" collapsed="false">
      <c r="A40" s="160" t="s">
        <v>1416</v>
      </c>
      <c r="B40" s="114" t="n">
        <v>113298</v>
      </c>
      <c r="C40" s="115" t="s">
        <v>1417</v>
      </c>
      <c r="D40" s="115" t="s">
        <v>763</v>
      </c>
      <c r="E40" s="114" t="n">
        <v>1</v>
      </c>
      <c r="F40" s="114" t="n">
        <v>47</v>
      </c>
      <c r="G40" s="114" t="n">
        <v>1</v>
      </c>
      <c r="H40" s="114" t="n">
        <v>71</v>
      </c>
      <c r="I40" s="114" t="n">
        <v>30</v>
      </c>
      <c r="J40" s="114" t="n">
        <v>47</v>
      </c>
      <c r="K40" s="115" t="s">
        <v>1352</v>
      </c>
      <c r="L40" s="115"/>
      <c r="M40" s="115"/>
      <c r="N40" s="115" t="s">
        <v>1418</v>
      </c>
    </row>
    <row r="41" customFormat="false" ht="15.6" hidden="false" customHeight="false" outlineLevel="0" collapsed="false">
      <c r="A41" s="160" t="s">
        <v>1419</v>
      </c>
      <c r="B41" s="114" t="n">
        <v>748</v>
      </c>
      <c r="C41" s="115" t="s">
        <v>599</v>
      </c>
      <c r="D41" s="115" t="s">
        <v>719</v>
      </c>
      <c r="E41" s="114" t="n">
        <v>1</v>
      </c>
      <c r="F41" s="114" t="n">
        <v>188</v>
      </c>
      <c r="G41" s="114" t="n">
        <v>1</v>
      </c>
      <c r="H41" s="114" t="n">
        <v>160</v>
      </c>
      <c r="I41" s="114" t="n">
        <v>20</v>
      </c>
      <c r="J41" s="114" t="n">
        <v>20</v>
      </c>
      <c r="K41" s="115" t="s">
        <v>1352</v>
      </c>
      <c r="L41" s="115"/>
      <c r="M41" s="115"/>
      <c r="N41" s="115"/>
    </row>
    <row r="42" customFormat="false" ht="15.6" hidden="false" customHeight="false" outlineLevel="0" collapsed="false">
      <c r="A42" s="160" t="s">
        <v>1420</v>
      </c>
      <c r="B42" s="114" t="n">
        <v>101453</v>
      </c>
      <c r="C42" s="115" t="s">
        <v>563</v>
      </c>
      <c r="D42" s="115" t="s">
        <v>699</v>
      </c>
      <c r="E42" s="114" t="n">
        <v>1</v>
      </c>
      <c r="F42" s="114" t="n">
        <v>203</v>
      </c>
      <c r="G42" s="114" t="n">
        <v>1</v>
      </c>
      <c r="H42" s="114" t="n">
        <v>169</v>
      </c>
      <c r="I42" s="114" t="n">
        <v>30</v>
      </c>
      <c r="J42" s="114" t="n">
        <v>207</v>
      </c>
      <c r="K42" s="115" t="s">
        <v>1352</v>
      </c>
      <c r="L42" s="115"/>
      <c r="M42" s="115"/>
      <c r="N42" s="115"/>
    </row>
    <row r="43" customFormat="false" ht="15.6" hidden="false" customHeight="false" outlineLevel="0" collapsed="false">
      <c r="A43" s="160" t="s">
        <v>1421</v>
      </c>
      <c r="B43" s="164" t="n">
        <v>743</v>
      </c>
      <c r="C43" s="115" t="s">
        <v>1422</v>
      </c>
      <c r="D43" s="115" t="s">
        <v>1422</v>
      </c>
      <c r="E43" s="114" t="n">
        <v>1</v>
      </c>
      <c r="F43" s="114" t="n">
        <v>256</v>
      </c>
      <c r="G43" s="114" t="n">
        <v>1</v>
      </c>
      <c r="H43" s="114" t="n">
        <v>105</v>
      </c>
      <c r="I43" s="114" t="n">
        <v>30</v>
      </c>
      <c r="J43" s="114" t="n">
        <v>255</v>
      </c>
      <c r="K43" s="115" t="s">
        <v>1352</v>
      </c>
      <c r="L43" s="115"/>
      <c r="M43" s="115"/>
      <c r="N43" s="115"/>
    </row>
    <row r="44" customFormat="false" ht="15.6" hidden="false" customHeight="false" outlineLevel="0" collapsed="false">
      <c r="A44" s="160" t="s">
        <v>1423</v>
      </c>
      <c r="B44" s="114" t="n">
        <v>707</v>
      </c>
      <c r="C44" s="115" t="s">
        <v>1424</v>
      </c>
      <c r="D44" s="115" t="s">
        <v>651</v>
      </c>
      <c r="E44" s="114" t="n">
        <v>1</v>
      </c>
      <c r="F44" s="114" t="n">
        <v>258</v>
      </c>
      <c r="G44" s="114" t="n">
        <v>2</v>
      </c>
      <c r="H44" s="114" t="n">
        <v>210</v>
      </c>
      <c r="I44" s="114" t="n">
        <v>40</v>
      </c>
      <c r="J44" s="114" t="n">
        <v>265</v>
      </c>
      <c r="K44" s="115" t="s">
        <v>1352</v>
      </c>
      <c r="L44" s="115"/>
      <c r="M44" s="115"/>
      <c r="N44" s="115"/>
    </row>
    <row r="45" customFormat="false" ht="15.6" hidden="false" customHeight="false" outlineLevel="0" collapsed="false">
      <c r="A45" s="160" t="s">
        <v>1425</v>
      </c>
      <c r="B45" s="114" t="n">
        <v>549</v>
      </c>
      <c r="C45" s="115" t="s">
        <v>617</v>
      </c>
      <c r="D45" s="115" t="s">
        <v>749</v>
      </c>
      <c r="E45" s="114" t="n">
        <v>1</v>
      </c>
      <c r="F45" s="114" t="n">
        <v>199</v>
      </c>
      <c r="G45" s="114" t="n">
        <v>1</v>
      </c>
      <c r="H45" s="114" t="n">
        <v>138</v>
      </c>
      <c r="I45" s="114" t="n">
        <v>30</v>
      </c>
      <c r="J45" s="114" t="n">
        <v>203</v>
      </c>
      <c r="K45" s="115" t="s">
        <v>1356</v>
      </c>
      <c r="L45" s="115" t="s">
        <v>1392</v>
      </c>
      <c r="M45" s="115" t="s">
        <v>1358</v>
      </c>
      <c r="N45" s="115"/>
    </row>
    <row r="46" customFormat="false" ht="15.6" hidden="false" customHeight="false" outlineLevel="0" collapsed="false">
      <c r="A46" s="160" t="s">
        <v>1426</v>
      </c>
      <c r="B46" s="114" t="n">
        <v>343</v>
      </c>
      <c r="C46" s="115" t="s">
        <v>253</v>
      </c>
      <c r="D46" s="115" t="s">
        <v>646</v>
      </c>
      <c r="E46" s="114" t="n">
        <v>1</v>
      </c>
      <c r="F46" s="114" t="n">
        <v>192</v>
      </c>
      <c r="G46" s="114" t="n">
        <v>1</v>
      </c>
      <c r="H46" s="114" t="n">
        <v>69</v>
      </c>
      <c r="I46" s="114" t="n">
        <v>58</v>
      </c>
      <c r="J46" s="114" t="n">
        <v>1</v>
      </c>
      <c r="K46" s="115" t="s">
        <v>1356</v>
      </c>
      <c r="L46" s="115" t="s">
        <v>1360</v>
      </c>
      <c r="M46" s="115" t="s">
        <v>1358</v>
      </c>
      <c r="N46" s="115"/>
    </row>
    <row r="47" customFormat="false" ht="15.6" hidden="false" customHeight="false" outlineLevel="0" collapsed="false">
      <c r="A47" s="160" t="s">
        <v>1426</v>
      </c>
      <c r="B47" s="114" t="n">
        <v>730</v>
      </c>
      <c r="C47" s="115" t="s">
        <v>1427</v>
      </c>
      <c r="D47" s="115" t="s">
        <v>652</v>
      </c>
      <c r="E47" s="114" t="n">
        <v>1</v>
      </c>
      <c r="F47" s="114" t="n">
        <v>363</v>
      </c>
      <c r="G47" s="114" t="n">
        <v>2</v>
      </c>
      <c r="H47" s="114" t="n">
        <v>408</v>
      </c>
      <c r="I47" s="114" t="n">
        <v>429</v>
      </c>
      <c r="J47" s="114" t="n">
        <v>375</v>
      </c>
      <c r="K47" s="115" t="s">
        <v>1356</v>
      </c>
      <c r="L47" s="115" t="s">
        <v>1392</v>
      </c>
      <c r="M47" s="115" t="s">
        <v>1353</v>
      </c>
      <c r="N47" s="115"/>
    </row>
    <row r="48" customFormat="false" ht="15.6" hidden="false" customHeight="false" outlineLevel="0" collapsed="false">
      <c r="A48" s="160" t="s">
        <v>1428</v>
      </c>
      <c r="B48" s="114" t="n">
        <v>106569</v>
      </c>
      <c r="C48" s="115" t="s">
        <v>273</v>
      </c>
      <c r="D48" s="115" t="s">
        <v>682</v>
      </c>
      <c r="E48" s="114" t="n">
        <v>1</v>
      </c>
      <c r="F48" s="114" t="n">
        <v>121</v>
      </c>
      <c r="G48" s="114" t="n">
        <v>1</v>
      </c>
      <c r="H48" s="114" t="n">
        <v>82</v>
      </c>
      <c r="I48" s="114" t="n">
        <v>30</v>
      </c>
      <c r="J48" s="114" t="n">
        <v>132</v>
      </c>
      <c r="K48" s="115" t="s">
        <v>1356</v>
      </c>
      <c r="L48" s="115" t="s">
        <v>1360</v>
      </c>
      <c r="M48" s="115"/>
      <c r="N48" s="115"/>
    </row>
    <row r="49" customFormat="false" ht="15.6" hidden="false" customHeight="false" outlineLevel="0" collapsed="false">
      <c r="A49" s="160" t="s">
        <v>1429</v>
      </c>
      <c r="B49" s="114" t="n">
        <v>106399</v>
      </c>
      <c r="C49" s="115" t="s">
        <v>1430</v>
      </c>
      <c r="D49" s="115" t="s">
        <v>670</v>
      </c>
      <c r="E49" s="114" t="n">
        <v>1</v>
      </c>
      <c r="F49" s="114" t="n">
        <v>111</v>
      </c>
      <c r="G49" s="114" t="n">
        <v>1</v>
      </c>
      <c r="H49" s="114" t="n">
        <v>112</v>
      </c>
      <c r="I49" s="114" t="n">
        <v>50</v>
      </c>
      <c r="J49" s="114" t="n">
        <v>120</v>
      </c>
      <c r="K49" s="115" t="s">
        <v>1352</v>
      </c>
      <c r="L49" s="115"/>
      <c r="M49" s="115"/>
      <c r="N49" s="115"/>
    </row>
    <row r="50" customFormat="false" ht="15.6" hidden="false" customHeight="false" outlineLevel="0" collapsed="false">
      <c r="A50" s="160" t="s">
        <v>1431</v>
      </c>
      <c r="B50" s="114" t="n">
        <v>111064</v>
      </c>
      <c r="C50" s="115" t="s">
        <v>1432</v>
      </c>
      <c r="D50" s="115" t="s">
        <v>1433</v>
      </c>
      <c r="E50" s="114" t="n">
        <v>1</v>
      </c>
      <c r="F50" s="114" t="n">
        <v>58</v>
      </c>
      <c r="G50" s="114" t="n">
        <v>1</v>
      </c>
      <c r="H50" s="114" t="n">
        <v>138</v>
      </c>
      <c r="I50" s="114" t="n">
        <v>58</v>
      </c>
      <c r="J50" s="114" t="n">
        <v>30</v>
      </c>
      <c r="K50" s="115" t="s">
        <v>1352</v>
      </c>
      <c r="L50" s="115"/>
      <c r="M50" s="115"/>
      <c r="N50" s="115"/>
    </row>
    <row r="51" customFormat="false" ht="15.6" hidden="false" customHeight="false" outlineLevel="0" collapsed="false">
      <c r="A51" s="160" t="s">
        <v>1434</v>
      </c>
      <c r="B51" s="114" t="n">
        <v>706</v>
      </c>
      <c r="C51" s="115" t="s">
        <v>584</v>
      </c>
      <c r="D51" s="115" t="s">
        <v>738</v>
      </c>
      <c r="E51" s="114" t="n">
        <v>1</v>
      </c>
      <c r="F51" s="114" t="n">
        <v>169</v>
      </c>
      <c r="G51" s="114" t="n">
        <v>1</v>
      </c>
      <c r="H51" s="114" t="n">
        <v>175</v>
      </c>
      <c r="I51" s="114" t="n">
        <v>30</v>
      </c>
      <c r="J51" s="114" t="n">
        <v>176</v>
      </c>
      <c r="K51" s="115" t="s">
        <v>1352</v>
      </c>
      <c r="L51" s="115"/>
      <c r="M51" s="115"/>
      <c r="N51" s="115" t="s">
        <v>52</v>
      </c>
    </row>
    <row r="52" customFormat="false" ht="15.6" hidden="false" customHeight="false" outlineLevel="0" collapsed="false">
      <c r="A52" s="160" t="s">
        <v>1435</v>
      </c>
      <c r="B52" s="114" t="n">
        <v>113833</v>
      </c>
      <c r="C52" s="115" t="s">
        <v>1436</v>
      </c>
      <c r="D52" s="115" t="s">
        <v>754</v>
      </c>
      <c r="E52" s="114" t="n">
        <v>0</v>
      </c>
      <c r="F52" s="114" t="n">
        <v>0</v>
      </c>
      <c r="G52" s="114" t="n">
        <v>1</v>
      </c>
      <c r="H52" s="114" t="n">
        <v>113</v>
      </c>
      <c r="I52" s="114" t="n">
        <v>30</v>
      </c>
      <c r="J52" s="114" t="n">
        <v>0</v>
      </c>
      <c r="K52" s="115" t="s">
        <v>1352</v>
      </c>
      <c r="L52" s="115"/>
      <c r="M52" s="115"/>
      <c r="N52" s="115"/>
    </row>
    <row r="53" customFormat="false" ht="15.6" hidden="false" customHeight="false" outlineLevel="0" collapsed="false">
      <c r="A53" s="160" t="s">
        <v>1437</v>
      </c>
      <c r="B53" s="114" t="n">
        <v>587</v>
      </c>
      <c r="C53" s="115" t="s">
        <v>576</v>
      </c>
      <c r="D53" s="115" t="s">
        <v>716</v>
      </c>
      <c r="E53" s="114" t="n">
        <v>1</v>
      </c>
      <c r="F53" s="114" t="n">
        <v>158</v>
      </c>
      <c r="G53" s="114" t="n">
        <v>1</v>
      </c>
      <c r="H53" s="114" t="n">
        <v>123</v>
      </c>
      <c r="I53" s="114" t="n">
        <v>165</v>
      </c>
      <c r="J53" s="114" t="n">
        <v>160</v>
      </c>
      <c r="K53" s="115" t="s">
        <v>1356</v>
      </c>
      <c r="L53" s="115" t="s">
        <v>1360</v>
      </c>
      <c r="M53" s="115" t="s">
        <v>1358</v>
      </c>
      <c r="N53" s="115"/>
    </row>
    <row r="54" customFormat="false" ht="15.6" hidden="false" customHeight="false" outlineLevel="0" collapsed="false">
      <c r="A54" s="160" t="s">
        <v>1438</v>
      </c>
      <c r="B54" s="114" t="n">
        <v>359</v>
      </c>
      <c r="C54" s="115" t="s">
        <v>595</v>
      </c>
      <c r="D54" s="115" t="s">
        <v>667</v>
      </c>
      <c r="E54" s="114" t="n">
        <v>1</v>
      </c>
      <c r="F54" s="114" t="n">
        <v>96</v>
      </c>
      <c r="G54" s="114" t="n">
        <v>1</v>
      </c>
      <c r="H54" s="114" t="n">
        <v>60</v>
      </c>
      <c r="I54" s="114" t="n">
        <v>40</v>
      </c>
      <c r="J54" s="114" t="n">
        <v>98</v>
      </c>
      <c r="K54" s="115" t="s">
        <v>1352</v>
      </c>
      <c r="L54" s="115"/>
      <c r="M54" s="115"/>
      <c r="N54" s="115"/>
    </row>
    <row r="55" customFormat="false" ht="15.6" hidden="false" customHeight="false" outlineLevel="0" collapsed="false">
      <c r="A55" s="160" t="s">
        <v>1439</v>
      </c>
      <c r="B55" s="114" t="n">
        <v>105267</v>
      </c>
      <c r="C55" s="115" t="s">
        <v>1440</v>
      </c>
      <c r="D55" s="115" t="s">
        <v>681</v>
      </c>
      <c r="E55" s="114" t="n">
        <v>1</v>
      </c>
      <c r="F55" s="114" t="n">
        <v>164</v>
      </c>
      <c r="G55" s="114" t="n">
        <v>1</v>
      </c>
      <c r="H55" s="114" t="n">
        <v>166</v>
      </c>
      <c r="I55" s="114" t="n">
        <v>40</v>
      </c>
      <c r="J55" s="114" t="n">
        <v>164</v>
      </c>
      <c r="K55" s="115" t="s">
        <v>1356</v>
      </c>
      <c r="L55" s="115" t="s">
        <v>1392</v>
      </c>
      <c r="M55" s="115" t="s">
        <v>1353</v>
      </c>
      <c r="N55" s="115"/>
    </row>
    <row r="56" customFormat="false" ht="15.6" hidden="false" customHeight="false" outlineLevel="0" collapsed="false">
      <c r="A56" s="160" t="s">
        <v>1441</v>
      </c>
      <c r="B56" s="114" t="n">
        <v>113023</v>
      </c>
      <c r="C56" s="115" t="s">
        <v>1442</v>
      </c>
      <c r="D56" s="115" t="s">
        <v>1443</v>
      </c>
      <c r="E56" s="114" t="n">
        <v>1</v>
      </c>
      <c r="F56" s="114" t="n">
        <v>91</v>
      </c>
      <c r="G56" s="114" t="n">
        <v>1</v>
      </c>
      <c r="H56" s="114" t="n">
        <v>108</v>
      </c>
      <c r="I56" s="114" t="n">
        <v>30</v>
      </c>
      <c r="J56" s="114" t="n">
        <v>94</v>
      </c>
      <c r="K56" s="115" t="s">
        <v>1352</v>
      </c>
      <c r="L56" s="115"/>
      <c r="M56" s="115"/>
      <c r="N56" s="115"/>
    </row>
    <row r="57" customFormat="false" ht="15.6" hidden="false" customHeight="false" outlineLevel="0" collapsed="false">
      <c r="A57" s="160" t="s">
        <v>1444</v>
      </c>
      <c r="B57" s="114" t="n">
        <v>357</v>
      </c>
      <c r="C57" s="115" t="s">
        <v>1445</v>
      </c>
      <c r="D57" s="115" t="s">
        <v>657</v>
      </c>
      <c r="E57" s="114" t="n">
        <v>1</v>
      </c>
      <c r="F57" s="114" t="n">
        <v>115</v>
      </c>
      <c r="G57" s="114" t="n">
        <v>2</v>
      </c>
      <c r="H57" s="114" t="n">
        <v>290</v>
      </c>
      <c r="I57" s="114" t="n">
        <v>30</v>
      </c>
      <c r="J57" s="114" t="n">
        <v>245</v>
      </c>
      <c r="K57" s="115" t="s">
        <v>1356</v>
      </c>
      <c r="L57" s="115"/>
      <c r="M57" s="115"/>
      <c r="N57" s="115"/>
    </row>
    <row r="58" customFormat="false" ht="15.6" hidden="false" customHeight="false" outlineLevel="0" collapsed="false">
      <c r="A58" s="160" t="s">
        <v>1446</v>
      </c>
      <c r="B58" s="114" t="n">
        <v>116919</v>
      </c>
      <c r="C58" s="115" t="s">
        <v>1447</v>
      </c>
      <c r="D58" s="115" t="s">
        <v>756</v>
      </c>
      <c r="E58" s="114" t="n">
        <v>1</v>
      </c>
      <c r="F58" s="114" t="n">
        <v>32</v>
      </c>
      <c r="G58" s="114" t="n">
        <v>1</v>
      </c>
      <c r="H58" s="114" t="n">
        <v>88</v>
      </c>
      <c r="I58" s="114" t="n">
        <v>34</v>
      </c>
      <c r="J58" s="114" t="n">
        <v>120</v>
      </c>
      <c r="K58" s="115" t="s">
        <v>1352</v>
      </c>
      <c r="L58" s="115"/>
      <c r="M58" s="115"/>
      <c r="N58" s="115"/>
    </row>
    <row r="59" customFormat="false" ht="15.6" hidden="false" customHeight="false" outlineLevel="0" collapsed="false">
      <c r="A59" s="160" t="s">
        <v>1448</v>
      </c>
      <c r="B59" s="114" t="n">
        <v>54</v>
      </c>
      <c r="C59" s="115" t="s">
        <v>109</v>
      </c>
      <c r="D59" s="115" t="s">
        <v>684</v>
      </c>
      <c r="E59" s="114" t="n">
        <v>1</v>
      </c>
      <c r="F59" s="114" t="n">
        <v>232</v>
      </c>
      <c r="G59" s="114" t="n">
        <v>2</v>
      </c>
      <c r="H59" s="114" t="n">
        <v>240</v>
      </c>
      <c r="I59" s="114" t="n">
        <v>20</v>
      </c>
      <c r="J59" s="114" t="n">
        <v>236</v>
      </c>
      <c r="K59" s="115" t="s">
        <v>1352</v>
      </c>
      <c r="L59" s="115"/>
      <c r="M59" s="115"/>
      <c r="N59" s="115"/>
    </row>
    <row r="60" customFormat="false" ht="15.6" hidden="false" customHeight="false" outlineLevel="0" collapsed="false">
      <c r="A60" s="160" t="s">
        <v>1449</v>
      </c>
      <c r="B60" s="114" t="n">
        <v>582</v>
      </c>
      <c r="C60" s="115" t="s">
        <v>574</v>
      </c>
      <c r="D60" s="115" t="s">
        <v>642</v>
      </c>
      <c r="E60" s="114" t="n">
        <v>1</v>
      </c>
      <c r="F60" s="114" t="n">
        <v>150</v>
      </c>
      <c r="G60" s="114" t="n">
        <v>1</v>
      </c>
      <c r="H60" s="114" t="n">
        <v>129</v>
      </c>
      <c r="I60" s="114" t="n">
        <v>30</v>
      </c>
      <c r="J60" s="114" t="n">
        <v>155</v>
      </c>
      <c r="K60" s="115" t="s">
        <v>1352</v>
      </c>
      <c r="L60" s="115"/>
      <c r="M60" s="115"/>
      <c r="N60" s="115" t="s">
        <v>52</v>
      </c>
    </row>
    <row r="61" customFormat="false" ht="15.6" hidden="false" customHeight="false" outlineLevel="0" collapsed="false">
      <c r="A61" s="160" t="s">
        <v>1450</v>
      </c>
      <c r="B61" s="114" t="n">
        <v>514</v>
      </c>
      <c r="C61" s="115" t="s">
        <v>580</v>
      </c>
      <c r="D61" s="115" t="s">
        <v>679</v>
      </c>
      <c r="E61" s="114" t="n">
        <v>1</v>
      </c>
      <c r="F61" s="114" t="n">
        <v>385</v>
      </c>
      <c r="G61" s="114" t="n">
        <v>3</v>
      </c>
      <c r="H61" s="114" t="n">
        <v>489</v>
      </c>
      <c r="I61" s="114" t="n">
        <v>30</v>
      </c>
      <c r="J61" s="114" t="n">
        <v>396</v>
      </c>
      <c r="K61" s="115" t="s">
        <v>1352</v>
      </c>
      <c r="L61" s="115"/>
      <c r="M61" s="115"/>
      <c r="N61" s="115"/>
    </row>
    <row r="62" customFormat="false" ht="15.6" hidden="false" customHeight="false" outlineLevel="0" collapsed="false">
      <c r="A62" s="160" t="s">
        <v>1451</v>
      </c>
      <c r="B62" s="114" t="n">
        <v>709</v>
      </c>
      <c r="C62" s="115" t="s">
        <v>1452</v>
      </c>
      <c r="D62" s="115" t="s">
        <v>676</v>
      </c>
      <c r="E62" s="114" t="n">
        <v>1</v>
      </c>
      <c r="F62" s="114" t="n">
        <v>222</v>
      </c>
      <c r="G62" s="114" t="n">
        <v>1</v>
      </c>
      <c r="H62" s="114" t="n">
        <v>93</v>
      </c>
      <c r="I62" s="114" t="n">
        <v>40</v>
      </c>
      <c r="J62" s="114" t="n">
        <v>222</v>
      </c>
      <c r="K62" s="115" t="s">
        <v>1352</v>
      </c>
      <c r="L62" s="115"/>
      <c r="M62" s="115"/>
      <c r="N62" s="115"/>
    </row>
    <row r="63" customFormat="false" ht="15.6" hidden="false" customHeight="false" outlineLevel="0" collapsed="false">
      <c r="A63" s="160" t="s">
        <v>1453</v>
      </c>
      <c r="B63" s="114" t="n">
        <v>103198</v>
      </c>
      <c r="C63" s="115" t="s">
        <v>1454</v>
      </c>
      <c r="D63" s="115" t="s">
        <v>683</v>
      </c>
      <c r="E63" s="114" t="n">
        <v>1</v>
      </c>
      <c r="F63" s="114" t="n">
        <v>185</v>
      </c>
      <c r="G63" s="114" t="n">
        <v>1</v>
      </c>
      <c r="H63" s="114" t="n">
        <v>103</v>
      </c>
      <c r="I63" s="114" t="n">
        <v>40</v>
      </c>
      <c r="J63" s="114" t="n">
        <v>40</v>
      </c>
      <c r="K63" s="115" t="s">
        <v>1356</v>
      </c>
      <c r="L63" s="115" t="s">
        <v>1360</v>
      </c>
      <c r="M63" s="115" t="s">
        <v>1358</v>
      </c>
      <c r="N63" s="115"/>
    </row>
    <row r="64" customFormat="false" ht="15.6" hidden="false" customHeight="false" outlineLevel="0" collapsed="false">
      <c r="A64" s="160" t="s">
        <v>1455</v>
      </c>
      <c r="B64" s="114" t="n">
        <v>379</v>
      </c>
      <c r="C64" s="115" t="s">
        <v>1456</v>
      </c>
      <c r="D64" s="115" t="s">
        <v>672</v>
      </c>
      <c r="E64" s="114" t="n">
        <v>1</v>
      </c>
      <c r="F64" s="114" t="n">
        <v>200</v>
      </c>
      <c r="G64" s="114" t="n">
        <v>2</v>
      </c>
      <c r="H64" s="114" t="n">
        <v>211</v>
      </c>
      <c r="I64" s="114" t="n">
        <v>30</v>
      </c>
      <c r="J64" s="114" t="n">
        <v>201</v>
      </c>
      <c r="K64" s="115" t="s">
        <v>1356</v>
      </c>
      <c r="L64" s="115"/>
      <c r="M64" s="115" t="s">
        <v>1358</v>
      </c>
      <c r="N64" s="115"/>
    </row>
    <row r="65" customFormat="false" ht="15.6" hidden="false" customHeight="false" outlineLevel="0" collapsed="false">
      <c r="A65" s="160" t="s">
        <v>1455</v>
      </c>
      <c r="B65" s="114" t="n">
        <v>341</v>
      </c>
      <c r="C65" s="115" t="s">
        <v>358</v>
      </c>
      <c r="D65" s="115" t="s">
        <v>647</v>
      </c>
      <c r="E65" s="114" t="n">
        <v>1</v>
      </c>
      <c r="F65" s="114" t="n">
        <v>185</v>
      </c>
      <c r="G65" s="114" t="n">
        <v>2</v>
      </c>
      <c r="H65" s="114" t="n">
        <v>392</v>
      </c>
      <c r="I65" s="114" t="n">
        <v>30</v>
      </c>
      <c r="J65" s="114" t="n">
        <v>188</v>
      </c>
      <c r="K65" s="115" t="s">
        <v>1356</v>
      </c>
      <c r="L65" s="115" t="s">
        <v>1360</v>
      </c>
      <c r="M65" s="115" t="s">
        <v>1358</v>
      </c>
      <c r="N65" s="115"/>
    </row>
    <row r="66" customFormat="false" ht="15.6" hidden="false" customHeight="false" outlineLevel="0" collapsed="false">
      <c r="A66" s="160" t="s">
        <v>1457</v>
      </c>
      <c r="B66" s="114" t="n">
        <v>107658</v>
      </c>
      <c r="C66" s="115" t="s">
        <v>615</v>
      </c>
      <c r="D66" s="115" t="s">
        <v>658</v>
      </c>
      <c r="E66" s="114" t="n">
        <v>1</v>
      </c>
      <c r="F66" s="114" t="n">
        <v>97</v>
      </c>
      <c r="G66" s="114" t="n">
        <v>1</v>
      </c>
      <c r="H66" s="114" t="n">
        <v>109</v>
      </c>
      <c r="I66" s="114" t="n">
        <v>40</v>
      </c>
      <c r="J66" s="114" t="n">
        <v>103</v>
      </c>
      <c r="K66" s="115" t="s">
        <v>1352</v>
      </c>
      <c r="L66" s="115"/>
      <c r="M66" s="115"/>
      <c r="N66" s="115"/>
    </row>
    <row r="67" customFormat="false" ht="15.6" hidden="false" customHeight="false" outlineLevel="0" collapsed="false">
      <c r="A67" s="160" t="s">
        <v>1458</v>
      </c>
      <c r="B67" s="114" t="n">
        <v>311</v>
      </c>
      <c r="C67" s="115" t="s">
        <v>187</v>
      </c>
      <c r="D67" s="115" t="s">
        <v>698</v>
      </c>
      <c r="E67" s="114" t="n">
        <v>1</v>
      </c>
      <c r="F67" s="114" t="n">
        <v>177</v>
      </c>
      <c r="G67" s="114" t="n">
        <v>1</v>
      </c>
      <c r="H67" s="114" t="n">
        <v>78</v>
      </c>
      <c r="I67" s="114" t="n">
        <v>30</v>
      </c>
      <c r="J67" s="114" t="n">
        <v>180</v>
      </c>
      <c r="K67" s="115" t="s">
        <v>1356</v>
      </c>
      <c r="L67" s="115" t="s">
        <v>1392</v>
      </c>
      <c r="M67" s="115" t="s">
        <v>1353</v>
      </c>
      <c r="N67" s="115"/>
    </row>
    <row r="68" customFormat="false" ht="15.6" hidden="false" customHeight="false" outlineLevel="0" collapsed="false">
      <c r="A68" s="160" t="s">
        <v>1459</v>
      </c>
      <c r="B68" s="114" t="n">
        <v>546</v>
      </c>
      <c r="C68" s="115" t="s">
        <v>561</v>
      </c>
      <c r="D68" s="115" t="s">
        <v>659</v>
      </c>
      <c r="E68" s="114" t="n">
        <v>1</v>
      </c>
      <c r="F68" s="114" t="n">
        <v>175</v>
      </c>
      <c r="G68" s="114" t="n">
        <v>1</v>
      </c>
      <c r="H68" s="114" t="n">
        <v>125</v>
      </c>
      <c r="I68" s="114" t="n">
        <v>40</v>
      </c>
      <c r="J68" s="114" t="n">
        <v>178</v>
      </c>
      <c r="K68" s="115" t="s">
        <v>1352</v>
      </c>
      <c r="L68" s="115"/>
      <c r="M68" s="115"/>
      <c r="N68" s="115"/>
    </row>
    <row r="69" customFormat="false" ht="15.6" hidden="false" customHeight="false" outlineLevel="0" collapsed="false">
      <c r="A69" s="160" t="s">
        <v>1460</v>
      </c>
      <c r="B69" s="114" t="n">
        <v>744</v>
      </c>
      <c r="C69" s="115" t="s">
        <v>609</v>
      </c>
      <c r="D69" s="115" t="s">
        <v>661</v>
      </c>
      <c r="E69" s="114" t="n">
        <v>1</v>
      </c>
      <c r="F69" s="114" t="n">
        <v>168</v>
      </c>
      <c r="G69" s="114" t="n">
        <v>1</v>
      </c>
      <c r="H69" s="114" t="n">
        <v>135</v>
      </c>
      <c r="I69" s="114" t="n">
        <v>30</v>
      </c>
      <c r="J69" s="114" t="n">
        <v>172</v>
      </c>
      <c r="K69" s="115" t="s">
        <v>1352</v>
      </c>
      <c r="L69" s="115"/>
      <c r="M69" s="115"/>
      <c r="N69" s="115"/>
    </row>
    <row r="70" customFormat="false" ht="15.6" hidden="false" customHeight="false" outlineLevel="0" collapsed="false">
      <c r="A70" s="160" t="s">
        <v>1461</v>
      </c>
      <c r="B70" s="114" t="n">
        <v>712</v>
      </c>
      <c r="C70" s="115" t="s">
        <v>612</v>
      </c>
      <c r="D70" s="115" t="s">
        <v>674</v>
      </c>
      <c r="E70" s="114" t="n">
        <v>1</v>
      </c>
      <c r="F70" s="114" t="n">
        <v>187</v>
      </c>
      <c r="G70" s="114" t="n">
        <v>1</v>
      </c>
      <c r="H70" s="114" t="n">
        <v>111</v>
      </c>
      <c r="I70" s="114" t="n">
        <v>146</v>
      </c>
      <c r="J70" s="114" t="n">
        <v>189</v>
      </c>
      <c r="K70" s="115" t="s">
        <v>1352</v>
      </c>
      <c r="L70" s="115"/>
      <c r="M70" s="115" t="s">
        <v>1353</v>
      </c>
      <c r="N70" s="115" t="s">
        <v>52</v>
      </c>
    </row>
    <row r="71" customFormat="false" ht="15.6" hidden="false" customHeight="false" outlineLevel="0" collapsed="false">
      <c r="A71" s="160" t="s">
        <v>1462</v>
      </c>
      <c r="B71" s="114" t="n">
        <v>118758</v>
      </c>
      <c r="C71" s="115" t="s">
        <v>606</v>
      </c>
      <c r="D71" s="115" t="s">
        <v>770</v>
      </c>
      <c r="E71" s="114" t="n">
        <v>1</v>
      </c>
      <c r="F71" s="114" t="n">
        <v>24</v>
      </c>
      <c r="G71" s="114" t="n">
        <v>1</v>
      </c>
      <c r="H71" s="114" t="n">
        <v>54</v>
      </c>
      <c r="I71" s="114" t="n">
        <v>30</v>
      </c>
      <c r="J71" s="114" t="n">
        <v>21</v>
      </c>
      <c r="K71" s="115" t="s">
        <v>1352</v>
      </c>
      <c r="L71" s="115"/>
      <c r="M71" s="115"/>
      <c r="N71" s="115"/>
    </row>
    <row r="72" customFormat="false" ht="15.6" hidden="false" customHeight="false" outlineLevel="0" collapsed="false">
      <c r="A72" s="160" t="s">
        <v>1463</v>
      </c>
      <c r="B72" s="114" t="n">
        <v>545</v>
      </c>
      <c r="C72" s="115" t="s">
        <v>1464</v>
      </c>
      <c r="D72" s="115" t="s">
        <v>774</v>
      </c>
      <c r="E72" s="114" t="n">
        <v>1</v>
      </c>
      <c r="F72" s="114" t="n">
        <v>143</v>
      </c>
      <c r="G72" s="114" t="n">
        <v>1</v>
      </c>
      <c r="H72" s="114" t="n">
        <v>102</v>
      </c>
      <c r="I72" s="114" t="n">
        <v>30</v>
      </c>
      <c r="J72" s="114" t="n">
        <v>151</v>
      </c>
      <c r="K72" s="115" t="s">
        <v>1352</v>
      </c>
      <c r="L72" s="115"/>
      <c r="M72" s="115"/>
      <c r="N72" s="115" t="s">
        <v>52</v>
      </c>
    </row>
    <row r="73" customFormat="false" ht="15.6" hidden="false" customHeight="false" outlineLevel="0" collapsed="false">
      <c r="A73" s="160" t="s">
        <v>1465</v>
      </c>
      <c r="B73" s="114" t="n">
        <v>102934</v>
      </c>
      <c r="C73" s="115" t="s">
        <v>1466</v>
      </c>
      <c r="D73" s="115" t="s">
        <v>666</v>
      </c>
      <c r="E73" s="114" t="n">
        <v>1</v>
      </c>
      <c r="F73" s="114" t="n">
        <v>237</v>
      </c>
      <c r="G73" s="114" t="n">
        <v>1</v>
      </c>
      <c r="H73" s="114" t="n">
        <v>121</v>
      </c>
      <c r="I73" s="114" t="n">
        <v>40</v>
      </c>
      <c r="J73" s="114" t="n">
        <v>240</v>
      </c>
      <c r="K73" s="115" t="s">
        <v>1352</v>
      </c>
      <c r="L73" s="115"/>
      <c r="M73" s="115"/>
      <c r="N73" s="115"/>
    </row>
    <row r="74" customFormat="false" ht="15.6" hidden="false" customHeight="false" outlineLevel="0" collapsed="false">
      <c r="A74" s="160" t="s">
        <v>1467</v>
      </c>
      <c r="B74" s="114" t="n">
        <v>733</v>
      </c>
      <c r="C74" s="115" t="s">
        <v>603</v>
      </c>
      <c r="D74" s="115" t="s">
        <v>735</v>
      </c>
      <c r="E74" s="114" t="n">
        <v>1</v>
      </c>
      <c r="F74" s="114" t="n">
        <v>263</v>
      </c>
      <c r="G74" s="114" t="n">
        <v>2</v>
      </c>
      <c r="H74" s="114" t="n">
        <v>281</v>
      </c>
      <c r="I74" s="114" t="n">
        <v>20</v>
      </c>
      <c r="J74" s="114" t="n">
        <v>263</v>
      </c>
      <c r="K74" s="115" t="s">
        <v>1352</v>
      </c>
      <c r="L74" s="115" t="s">
        <v>1392</v>
      </c>
      <c r="M74" s="115" t="s">
        <v>1358</v>
      </c>
      <c r="N74" s="115" t="s">
        <v>52</v>
      </c>
    </row>
    <row r="75" customFormat="false" ht="15.6" hidden="false" customHeight="false" outlineLevel="0" collapsed="false">
      <c r="A75" s="160" t="s">
        <v>1468</v>
      </c>
      <c r="B75" s="114" t="n">
        <v>746</v>
      </c>
      <c r="C75" s="115" t="s">
        <v>1469</v>
      </c>
      <c r="D75" s="115" t="s">
        <v>689</v>
      </c>
      <c r="E75" s="114" t="n">
        <v>1</v>
      </c>
      <c r="F75" s="114" t="n">
        <v>347</v>
      </c>
      <c r="G75" s="114" t="n">
        <v>2</v>
      </c>
      <c r="H75" s="114" t="n">
        <v>365</v>
      </c>
      <c r="I75" s="114" t="n">
        <v>30</v>
      </c>
      <c r="J75" s="114" t="n">
        <v>357</v>
      </c>
      <c r="K75" s="115" t="s">
        <v>1356</v>
      </c>
      <c r="L75" s="115" t="s">
        <v>1360</v>
      </c>
      <c r="M75" s="115" t="s">
        <v>1353</v>
      </c>
      <c r="N75" s="115"/>
    </row>
    <row r="76" customFormat="false" ht="15.6" hidden="false" customHeight="false" outlineLevel="0" collapsed="false">
      <c r="A76" s="160" t="s">
        <v>1470</v>
      </c>
      <c r="B76" s="114" t="n">
        <v>114844</v>
      </c>
      <c r="C76" s="115" t="s">
        <v>1471</v>
      </c>
      <c r="D76" s="115" t="s">
        <v>671</v>
      </c>
      <c r="E76" s="114" t="n">
        <v>1</v>
      </c>
      <c r="F76" s="114" t="n">
        <v>13</v>
      </c>
      <c r="G76" s="114" t="n">
        <v>1</v>
      </c>
      <c r="H76" s="114" t="n">
        <v>147</v>
      </c>
      <c r="I76" s="114" t="n">
        <v>40</v>
      </c>
      <c r="J76" s="114" t="n">
        <v>13</v>
      </c>
      <c r="K76" s="115" t="s">
        <v>1352</v>
      </c>
      <c r="L76" s="115"/>
      <c r="M76" s="115"/>
      <c r="N76" s="115"/>
    </row>
    <row r="77" customFormat="false" ht="15.6" hidden="false" customHeight="false" outlineLevel="0" collapsed="false">
      <c r="A77" s="160" t="s">
        <v>1472</v>
      </c>
      <c r="B77" s="114" t="n">
        <v>391</v>
      </c>
      <c r="C77" s="115" t="s">
        <v>1473</v>
      </c>
      <c r="D77" s="115" t="s">
        <v>718</v>
      </c>
      <c r="E77" s="114" t="n">
        <v>1</v>
      </c>
      <c r="F77" s="114" t="n">
        <v>136</v>
      </c>
      <c r="G77" s="114" t="n">
        <v>1</v>
      </c>
      <c r="H77" s="114" t="n">
        <v>97</v>
      </c>
      <c r="I77" s="114" t="n">
        <v>30</v>
      </c>
      <c r="J77" s="114" t="n">
        <v>140</v>
      </c>
      <c r="K77" s="115" t="s">
        <v>1356</v>
      </c>
      <c r="L77" s="115" t="s">
        <v>1360</v>
      </c>
      <c r="M77" s="115" t="s">
        <v>1353</v>
      </c>
      <c r="N77" s="115" t="s">
        <v>52</v>
      </c>
    </row>
    <row r="78" customFormat="false" ht="15.6" hidden="false" customHeight="false" outlineLevel="0" collapsed="false">
      <c r="A78" s="160" t="s">
        <v>1474</v>
      </c>
      <c r="B78" s="114" t="n">
        <v>740</v>
      </c>
      <c r="C78" s="115" t="s">
        <v>1475</v>
      </c>
      <c r="D78" s="115" t="s">
        <v>727</v>
      </c>
      <c r="E78" s="114" t="n">
        <v>1</v>
      </c>
      <c r="F78" s="114" t="n">
        <v>202</v>
      </c>
      <c r="G78" s="114" t="n">
        <v>1</v>
      </c>
      <c r="H78" s="114" t="n">
        <v>191</v>
      </c>
      <c r="I78" s="114" t="n">
        <v>30</v>
      </c>
      <c r="J78" s="114" t="n">
        <v>208</v>
      </c>
      <c r="K78" s="115" t="s">
        <v>1352</v>
      </c>
      <c r="L78" s="115"/>
      <c r="M78" s="115"/>
      <c r="N78" s="115"/>
    </row>
    <row r="79" customFormat="false" ht="15.6" hidden="false" customHeight="false" outlineLevel="0" collapsed="false">
      <c r="A79" s="160" t="s">
        <v>1476</v>
      </c>
      <c r="B79" s="114" t="n">
        <v>570</v>
      </c>
      <c r="C79" s="115" t="s">
        <v>589</v>
      </c>
      <c r="D79" s="115" t="s">
        <v>728</v>
      </c>
      <c r="E79" s="114" t="n">
        <v>1</v>
      </c>
      <c r="F79" s="114" t="n">
        <v>83</v>
      </c>
      <c r="G79" s="114" t="n">
        <v>1</v>
      </c>
      <c r="H79" s="114" t="n">
        <v>80</v>
      </c>
      <c r="I79" s="114" t="n">
        <v>30</v>
      </c>
      <c r="J79" s="114" t="n">
        <v>85</v>
      </c>
      <c r="K79" s="115" t="s">
        <v>1352</v>
      </c>
      <c r="L79" s="115"/>
      <c r="M79" s="115"/>
      <c r="N79" s="115"/>
    </row>
    <row r="80" customFormat="false" ht="15.6" hidden="false" customHeight="false" outlineLevel="0" collapsed="false">
      <c r="A80" s="160" t="s">
        <v>1477</v>
      </c>
      <c r="B80" s="114" t="n">
        <v>113025</v>
      </c>
      <c r="C80" s="115" t="s">
        <v>624</v>
      </c>
      <c r="D80" s="115" t="s">
        <v>740</v>
      </c>
      <c r="E80" s="114" t="n">
        <v>1</v>
      </c>
      <c r="F80" s="114" t="n">
        <v>40</v>
      </c>
      <c r="G80" s="114" t="n">
        <v>1</v>
      </c>
      <c r="H80" s="114" t="n">
        <v>150</v>
      </c>
      <c r="I80" s="114" t="n">
        <v>30</v>
      </c>
      <c r="J80" s="114" t="n">
        <v>39</v>
      </c>
      <c r="K80" s="115" t="s">
        <v>1356</v>
      </c>
      <c r="L80" s="115" t="s">
        <v>1360</v>
      </c>
      <c r="M80" s="115"/>
      <c r="N80" s="115"/>
    </row>
    <row r="81" customFormat="false" ht="15.6" hidden="false" customHeight="false" outlineLevel="0" collapsed="false">
      <c r="A81" s="160" t="s">
        <v>1477</v>
      </c>
      <c r="B81" s="114" t="n">
        <v>102564</v>
      </c>
      <c r="C81" s="115" t="s">
        <v>1478</v>
      </c>
      <c r="D81" s="115" t="s">
        <v>730</v>
      </c>
      <c r="E81" s="114" t="n">
        <v>1</v>
      </c>
      <c r="F81" s="114" t="n">
        <v>122</v>
      </c>
      <c r="G81" s="114" t="n">
        <v>1</v>
      </c>
      <c r="H81" s="114" t="n">
        <v>154</v>
      </c>
      <c r="I81" s="114" t="n">
        <v>30</v>
      </c>
      <c r="J81" s="114" t="n">
        <v>124</v>
      </c>
      <c r="K81" s="115" t="s">
        <v>1352</v>
      </c>
      <c r="L81" s="115"/>
      <c r="M81" s="115"/>
      <c r="N81" s="115"/>
    </row>
    <row r="82" customFormat="false" ht="15.6" hidden="false" customHeight="false" outlineLevel="0" collapsed="false">
      <c r="A82" s="160" t="s">
        <v>1479</v>
      </c>
      <c r="B82" s="114" t="n">
        <v>106865</v>
      </c>
      <c r="C82" s="115" t="s">
        <v>1480</v>
      </c>
      <c r="D82" s="115" t="s">
        <v>712</v>
      </c>
      <c r="E82" s="160" t="s">
        <v>1481</v>
      </c>
      <c r="F82" s="114" t="n">
        <v>158</v>
      </c>
      <c r="G82" s="160" t="s">
        <v>1481</v>
      </c>
      <c r="H82" s="114" t="n">
        <v>166</v>
      </c>
      <c r="I82" s="114" t="n">
        <v>30</v>
      </c>
      <c r="J82" s="114" t="n">
        <v>160</v>
      </c>
      <c r="K82" s="115" t="s">
        <v>1356</v>
      </c>
      <c r="L82" s="115" t="s">
        <v>1360</v>
      </c>
      <c r="M82" s="115" t="s">
        <v>1353</v>
      </c>
      <c r="N82" s="115" t="s">
        <v>52</v>
      </c>
    </row>
    <row r="83" customFormat="false" ht="15.6" hidden="false" customHeight="false" outlineLevel="0" collapsed="false">
      <c r="A83" s="160" t="s">
        <v>1482</v>
      </c>
      <c r="B83" s="114" t="n">
        <v>117310</v>
      </c>
      <c r="C83" s="115" t="s">
        <v>620</v>
      </c>
      <c r="D83" s="115" t="s">
        <v>722</v>
      </c>
      <c r="E83" s="114" t="n">
        <v>1</v>
      </c>
      <c r="F83" s="114" t="n">
        <v>13</v>
      </c>
      <c r="G83" s="114" t="n">
        <v>1</v>
      </c>
      <c r="H83" s="114" t="n">
        <v>39</v>
      </c>
      <c r="I83" s="114" t="n">
        <v>30</v>
      </c>
      <c r="J83" s="114" t="n">
        <v>12</v>
      </c>
      <c r="K83" s="115" t="s">
        <v>1352</v>
      </c>
      <c r="L83" s="115"/>
      <c r="M83" s="115"/>
      <c r="N83" s="115"/>
    </row>
    <row r="84" customFormat="false" ht="15.6" hidden="false" customHeight="false" outlineLevel="0" collapsed="false">
      <c r="A84" s="160" t="s">
        <v>1483</v>
      </c>
      <c r="B84" s="114" t="n">
        <v>104838</v>
      </c>
      <c r="C84" s="115" t="s">
        <v>616</v>
      </c>
      <c r="D84" s="115" t="s">
        <v>760</v>
      </c>
      <c r="E84" s="114" t="n">
        <v>1</v>
      </c>
      <c r="F84" s="114" t="n">
        <v>210</v>
      </c>
      <c r="G84" s="114" t="n">
        <v>1</v>
      </c>
      <c r="H84" s="114" t="n">
        <v>133</v>
      </c>
      <c r="I84" s="114" t="n">
        <v>60</v>
      </c>
      <c r="J84" s="114" t="n">
        <v>223</v>
      </c>
      <c r="K84" s="115" t="s">
        <v>1356</v>
      </c>
      <c r="L84" s="115" t="s">
        <v>1360</v>
      </c>
      <c r="M84" s="115" t="s">
        <v>1358</v>
      </c>
      <c r="N84" s="115" t="s">
        <v>52</v>
      </c>
    </row>
    <row r="85" customFormat="false" ht="15.6" hidden="false" customHeight="false" outlineLevel="0" collapsed="false">
      <c r="A85" s="160" t="s">
        <v>1483</v>
      </c>
      <c r="B85" s="114" t="n">
        <v>117923</v>
      </c>
      <c r="C85" s="115" t="s">
        <v>607</v>
      </c>
      <c r="D85" s="115" t="s">
        <v>764</v>
      </c>
      <c r="E85" s="114" t="n">
        <v>1</v>
      </c>
      <c r="F85" s="114" t="n">
        <v>56</v>
      </c>
      <c r="G85" s="114" t="n">
        <v>1</v>
      </c>
      <c r="H85" s="114" t="n">
        <v>64</v>
      </c>
      <c r="I85" s="114" t="n">
        <v>30</v>
      </c>
      <c r="J85" s="114" t="n">
        <v>30</v>
      </c>
      <c r="K85" s="115" t="s">
        <v>1352</v>
      </c>
      <c r="L85" s="115"/>
      <c r="M85" s="115"/>
      <c r="N85" s="115"/>
    </row>
    <row r="86" customFormat="false" ht="15.6" hidden="false" customHeight="false" outlineLevel="0" collapsed="false">
      <c r="A86" s="160" t="s">
        <v>1483</v>
      </c>
      <c r="B86" s="114" t="n">
        <v>102567</v>
      </c>
      <c r="C86" s="115" t="s">
        <v>573</v>
      </c>
      <c r="D86" s="115" t="s">
        <v>752</v>
      </c>
      <c r="E86" s="114" t="n">
        <v>1</v>
      </c>
      <c r="F86" s="114" t="n">
        <v>129</v>
      </c>
      <c r="G86" s="114" t="n">
        <v>1</v>
      </c>
      <c r="H86" s="114" t="n">
        <v>225</v>
      </c>
      <c r="I86" s="114" t="n">
        <v>30</v>
      </c>
      <c r="J86" s="114" t="n">
        <v>133</v>
      </c>
      <c r="K86" s="115" t="s">
        <v>1352</v>
      </c>
      <c r="L86" s="115"/>
      <c r="M86" s="115"/>
      <c r="N86" s="115" t="s">
        <v>52</v>
      </c>
    </row>
    <row r="87" customFormat="false" ht="15.6" hidden="false" customHeight="false" outlineLevel="0" collapsed="false">
      <c r="A87" s="160" t="s">
        <v>1484</v>
      </c>
      <c r="B87" s="114" t="n">
        <v>339</v>
      </c>
      <c r="C87" s="115" t="s">
        <v>610</v>
      </c>
      <c r="D87" s="115" t="s">
        <v>751</v>
      </c>
      <c r="E87" s="114" t="n">
        <v>1</v>
      </c>
      <c r="F87" s="114" t="n">
        <v>127</v>
      </c>
      <c r="G87" s="114" t="n">
        <v>1</v>
      </c>
      <c r="H87" s="114" t="n">
        <v>111</v>
      </c>
      <c r="I87" s="114" t="n">
        <v>30</v>
      </c>
      <c r="J87" s="114" t="n">
        <v>130</v>
      </c>
      <c r="K87" s="115" t="s">
        <v>1356</v>
      </c>
      <c r="L87" s="115" t="s">
        <v>1392</v>
      </c>
      <c r="M87" s="115" t="s">
        <v>1358</v>
      </c>
      <c r="N87" s="115"/>
    </row>
    <row r="88" customFormat="false" ht="15.6" hidden="false" customHeight="false" outlineLevel="0" collapsed="false">
      <c r="A88" s="160" t="s">
        <v>1484</v>
      </c>
      <c r="B88" s="114" t="n">
        <v>742</v>
      </c>
      <c r="C88" s="115" t="s">
        <v>441</v>
      </c>
      <c r="D88" s="115" t="s">
        <v>654</v>
      </c>
      <c r="E88" s="114" t="n">
        <v>1</v>
      </c>
      <c r="F88" s="114" t="n">
        <v>178</v>
      </c>
      <c r="G88" s="114" t="n">
        <v>2</v>
      </c>
      <c r="H88" s="114" t="n">
        <v>343</v>
      </c>
      <c r="I88" s="114" t="n">
        <v>30</v>
      </c>
      <c r="J88" s="114" t="n">
        <v>184</v>
      </c>
      <c r="K88" s="115" t="s">
        <v>1356</v>
      </c>
      <c r="L88" s="115" t="s">
        <v>1360</v>
      </c>
      <c r="M88" s="115" t="s">
        <v>1353</v>
      </c>
      <c r="N88" s="115"/>
    </row>
    <row r="89" customFormat="false" ht="15.6" hidden="false" customHeight="false" outlineLevel="0" collapsed="false">
      <c r="A89" s="160" t="s">
        <v>1484</v>
      </c>
      <c r="B89" s="114" t="n">
        <v>539</v>
      </c>
      <c r="C89" s="115" t="s">
        <v>360</v>
      </c>
      <c r="D89" s="115" t="s">
        <v>717</v>
      </c>
      <c r="E89" s="114" t="n">
        <v>1</v>
      </c>
      <c r="F89" s="114" t="n">
        <v>138</v>
      </c>
      <c r="G89" s="114" t="n">
        <v>1</v>
      </c>
      <c r="H89" s="114" t="n">
        <v>152</v>
      </c>
      <c r="I89" s="114" t="n">
        <v>30</v>
      </c>
      <c r="J89" s="114" t="n">
        <v>43</v>
      </c>
      <c r="K89" s="115" t="s">
        <v>1356</v>
      </c>
      <c r="L89" s="115" t="s">
        <v>1360</v>
      </c>
      <c r="M89" s="115" t="s">
        <v>1353</v>
      </c>
      <c r="N89" s="115" t="s">
        <v>1485</v>
      </c>
    </row>
    <row r="90" customFormat="false" ht="15.6" hidden="false" customHeight="false" outlineLevel="0" collapsed="false">
      <c r="A90" s="160" t="s">
        <v>1486</v>
      </c>
      <c r="B90" s="114" t="n">
        <v>713</v>
      </c>
      <c r="C90" s="115" t="s">
        <v>626</v>
      </c>
      <c r="D90" s="115" t="s">
        <v>741</v>
      </c>
      <c r="E90" s="114" t="n">
        <v>1</v>
      </c>
      <c r="F90" s="114" t="n">
        <v>156</v>
      </c>
      <c r="G90" s="114" t="n">
        <v>1</v>
      </c>
      <c r="H90" s="114" t="n">
        <v>121</v>
      </c>
      <c r="I90" s="114" t="n">
        <v>30</v>
      </c>
      <c r="J90" s="114" t="n">
        <v>166</v>
      </c>
      <c r="K90" s="115" t="s">
        <v>1356</v>
      </c>
      <c r="L90" s="115"/>
      <c r="M90" s="115"/>
      <c r="N90" s="115"/>
    </row>
    <row r="91" customFormat="false" ht="15.6" hidden="false" customHeight="false" outlineLevel="0" collapsed="false">
      <c r="A91" s="160" t="s">
        <v>1486</v>
      </c>
      <c r="B91" s="114" t="n">
        <v>585</v>
      </c>
      <c r="C91" s="115" t="s">
        <v>1487</v>
      </c>
      <c r="D91" s="115" t="s">
        <v>663</v>
      </c>
      <c r="E91" s="114" t="n">
        <v>2</v>
      </c>
      <c r="F91" s="114" t="n">
        <v>284</v>
      </c>
      <c r="G91" s="114" t="n">
        <v>2</v>
      </c>
      <c r="H91" s="114" t="n">
        <v>309</v>
      </c>
      <c r="I91" s="114" t="n">
        <v>30</v>
      </c>
      <c r="J91" s="114" t="n">
        <v>292</v>
      </c>
      <c r="K91" s="115" t="s">
        <v>1352</v>
      </c>
      <c r="L91" s="115"/>
      <c r="M91" s="115"/>
      <c r="N91" s="115"/>
    </row>
    <row r="92" customFormat="false" ht="15.6" hidden="false" customHeight="false" outlineLevel="0" collapsed="false">
      <c r="A92" s="160" t="s">
        <v>1488</v>
      </c>
      <c r="B92" s="114" t="n">
        <v>399</v>
      </c>
      <c r="C92" s="115" t="s">
        <v>1489</v>
      </c>
      <c r="D92" s="115" t="s">
        <v>703</v>
      </c>
      <c r="E92" s="114" t="n">
        <v>1</v>
      </c>
      <c r="F92" s="114" t="n">
        <v>160</v>
      </c>
      <c r="G92" s="114" t="n">
        <v>1</v>
      </c>
      <c r="H92" s="114" t="n">
        <v>122</v>
      </c>
      <c r="I92" s="114" t="n">
        <v>30</v>
      </c>
      <c r="J92" s="114" t="n">
        <v>165</v>
      </c>
      <c r="K92" s="115" t="s">
        <v>1356</v>
      </c>
      <c r="L92" s="115" t="s">
        <v>1392</v>
      </c>
      <c r="M92" s="115" t="s">
        <v>1358</v>
      </c>
      <c r="N92" s="115" t="s">
        <v>1490</v>
      </c>
    </row>
    <row r="93" customFormat="false" ht="15.6" hidden="false" customHeight="false" outlineLevel="0" collapsed="false">
      <c r="A93" s="160" t="s">
        <v>1491</v>
      </c>
      <c r="B93" s="114" t="n">
        <v>723</v>
      </c>
      <c r="C93" s="115" t="s">
        <v>1492</v>
      </c>
      <c r="D93" s="115" t="s">
        <v>757</v>
      </c>
      <c r="E93" s="114" t="n">
        <v>1</v>
      </c>
      <c r="F93" s="114" t="n">
        <v>102</v>
      </c>
      <c r="G93" s="114" t="n">
        <v>1</v>
      </c>
      <c r="H93" s="114" t="n">
        <v>110</v>
      </c>
      <c r="I93" s="114" t="n">
        <v>30</v>
      </c>
      <c r="J93" s="114" t="n">
        <v>105</v>
      </c>
      <c r="K93" s="115" t="s">
        <v>1352</v>
      </c>
      <c r="L93" s="115"/>
      <c r="M93" s="115"/>
      <c r="N93" s="115"/>
    </row>
    <row r="94" customFormat="false" ht="15.6" hidden="false" customHeight="false" outlineLevel="0" collapsed="false">
      <c r="A94" s="160" t="s">
        <v>1491</v>
      </c>
      <c r="B94" s="114" t="n">
        <v>114069</v>
      </c>
      <c r="C94" s="115" t="s">
        <v>1493</v>
      </c>
      <c r="D94" s="115" t="s">
        <v>767</v>
      </c>
      <c r="E94" s="114" t="n">
        <v>1</v>
      </c>
      <c r="F94" s="114" t="n">
        <v>28</v>
      </c>
      <c r="G94" s="114" t="n">
        <v>1</v>
      </c>
      <c r="H94" s="114" t="n">
        <v>111</v>
      </c>
      <c r="I94" s="114" t="n">
        <v>30</v>
      </c>
      <c r="J94" s="114" t="n">
        <v>29</v>
      </c>
      <c r="K94" s="115" t="s">
        <v>1356</v>
      </c>
      <c r="L94" s="115" t="s">
        <v>1360</v>
      </c>
      <c r="M94" s="115"/>
      <c r="N94" s="115"/>
    </row>
    <row r="95" customFormat="false" ht="15.6" hidden="false" customHeight="false" outlineLevel="0" collapsed="false">
      <c r="A95" s="160" t="s">
        <v>1494</v>
      </c>
      <c r="B95" s="114" t="n">
        <v>727</v>
      </c>
      <c r="C95" s="115" t="s">
        <v>567</v>
      </c>
      <c r="D95" s="115" t="s">
        <v>736</v>
      </c>
      <c r="E95" s="114" t="n">
        <v>1</v>
      </c>
      <c r="F95" s="114" t="n">
        <v>133</v>
      </c>
      <c r="G95" s="114" t="n">
        <v>1</v>
      </c>
      <c r="H95" s="114" t="n">
        <v>54</v>
      </c>
      <c r="I95" s="114" t="n">
        <v>30</v>
      </c>
      <c r="J95" s="114" t="n">
        <v>135</v>
      </c>
      <c r="K95" s="115" t="s">
        <v>1356</v>
      </c>
      <c r="L95" s="115" t="s">
        <v>1392</v>
      </c>
      <c r="M95" s="115" t="s">
        <v>1358</v>
      </c>
      <c r="N95" s="115"/>
    </row>
    <row r="96" customFormat="false" ht="15.6" hidden="false" customHeight="false" outlineLevel="0" collapsed="false">
      <c r="A96" s="160" t="s">
        <v>1494</v>
      </c>
      <c r="B96" s="114" t="n">
        <v>116773</v>
      </c>
      <c r="C96" s="115" t="s">
        <v>1495</v>
      </c>
      <c r="D96" s="115" t="s">
        <v>766</v>
      </c>
      <c r="E96" s="114" t="n">
        <v>1</v>
      </c>
      <c r="F96" s="114" t="n">
        <v>25</v>
      </c>
      <c r="G96" s="114" t="n">
        <v>1</v>
      </c>
      <c r="H96" s="114" t="n">
        <v>109</v>
      </c>
      <c r="I96" s="114" t="n">
        <v>108</v>
      </c>
      <c r="J96" s="114" t="n">
        <v>26</v>
      </c>
      <c r="K96" s="115" t="s">
        <v>1356</v>
      </c>
      <c r="L96" s="115"/>
      <c r="M96" s="115" t="s">
        <v>1353</v>
      </c>
      <c r="N96" s="115"/>
    </row>
    <row r="97" customFormat="false" ht="15.6" hidden="false" customHeight="false" outlineLevel="0" collapsed="false">
      <c r="A97" s="160" t="s">
        <v>1496</v>
      </c>
      <c r="B97" s="114" t="n">
        <v>110378</v>
      </c>
      <c r="C97" s="115" t="s">
        <v>590</v>
      </c>
      <c r="D97" s="115" t="s">
        <v>759</v>
      </c>
      <c r="E97" s="114" t="n">
        <v>1</v>
      </c>
      <c r="F97" s="114" t="n">
        <v>121</v>
      </c>
      <c r="G97" s="114" t="n">
        <v>1</v>
      </c>
      <c r="H97" s="114" t="n">
        <v>188</v>
      </c>
      <c r="I97" s="114" t="n">
        <v>30</v>
      </c>
      <c r="J97" s="114" t="n">
        <v>120</v>
      </c>
      <c r="K97" s="115" t="s">
        <v>1352</v>
      </c>
      <c r="L97" s="115"/>
      <c r="M97" s="115"/>
      <c r="N97" s="115"/>
    </row>
    <row r="98" customFormat="false" ht="15.6" hidden="false" customHeight="false" outlineLevel="0" collapsed="false">
      <c r="A98" s="160" t="s">
        <v>1496</v>
      </c>
      <c r="B98" s="114" t="n">
        <v>117184</v>
      </c>
      <c r="C98" s="115" t="s">
        <v>1497</v>
      </c>
      <c r="D98" s="115" t="s">
        <v>700</v>
      </c>
      <c r="E98" s="114" t="n">
        <v>1</v>
      </c>
      <c r="F98" s="114" t="n">
        <v>70</v>
      </c>
      <c r="G98" s="114" t="n">
        <v>2</v>
      </c>
      <c r="H98" s="114" t="n">
        <v>290</v>
      </c>
      <c r="I98" s="114" t="n">
        <v>20</v>
      </c>
      <c r="J98" s="114" t="n">
        <v>0</v>
      </c>
      <c r="K98" s="115" t="s">
        <v>1352</v>
      </c>
      <c r="L98" s="115"/>
      <c r="M98" s="115"/>
      <c r="N98" s="115"/>
    </row>
    <row r="99" customFormat="false" ht="15.6" hidden="false" customHeight="false" outlineLevel="0" collapsed="false">
      <c r="A99" s="160" t="s">
        <v>1498</v>
      </c>
      <c r="B99" s="114" t="n">
        <v>116482</v>
      </c>
      <c r="C99" s="115" t="s">
        <v>1499</v>
      </c>
      <c r="D99" s="115" t="s">
        <v>744</v>
      </c>
      <c r="E99" s="114" t="n">
        <v>1</v>
      </c>
      <c r="F99" s="114" t="n">
        <v>22</v>
      </c>
      <c r="G99" s="114" t="n">
        <v>1</v>
      </c>
      <c r="H99" s="114" t="n">
        <v>93</v>
      </c>
      <c r="I99" s="114" t="n">
        <v>25</v>
      </c>
      <c r="J99" s="114" t="n">
        <v>25</v>
      </c>
      <c r="K99" s="115" t="s">
        <v>1352</v>
      </c>
      <c r="L99" s="115"/>
      <c r="M99" s="115" t="s">
        <v>1353</v>
      </c>
      <c r="N99" s="115"/>
    </row>
    <row r="100" customFormat="false" ht="15.6" hidden="false" customHeight="false" outlineLevel="0" collapsed="false">
      <c r="A100" s="160" t="s">
        <v>1500</v>
      </c>
      <c r="B100" s="114" t="n">
        <v>104428</v>
      </c>
      <c r="C100" s="115" t="s">
        <v>1501</v>
      </c>
      <c r="D100" s="115" t="s">
        <v>762</v>
      </c>
      <c r="E100" s="114" t="n">
        <v>1</v>
      </c>
      <c r="F100" s="114" t="n">
        <v>196</v>
      </c>
      <c r="G100" s="114" t="n">
        <v>1</v>
      </c>
      <c r="H100" s="114" t="n">
        <v>121</v>
      </c>
      <c r="I100" s="114" t="n">
        <v>30</v>
      </c>
      <c r="J100" s="114" t="n">
        <v>197</v>
      </c>
      <c r="K100" s="115" t="s">
        <v>1352</v>
      </c>
      <c r="L100" s="115"/>
      <c r="M100" s="115"/>
      <c r="N100" s="115"/>
    </row>
    <row r="101" customFormat="false" ht="15.6" hidden="false" customHeight="false" outlineLevel="0" collapsed="false">
      <c r="A101" s="160" t="s">
        <v>1502</v>
      </c>
      <c r="B101" s="114" t="n">
        <v>710</v>
      </c>
      <c r="C101" s="115" t="s">
        <v>577</v>
      </c>
      <c r="D101" s="115" t="s">
        <v>731</v>
      </c>
      <c r="E101" s="114" t="n">
        <v>1</v>
      </c>
      <c r="F101" s="114" t="n">
        <v>185</v>
      </c>
      <c r="G101" s="114" t="n">
        <v>2</v>
      </c>
      <c r="H101" s="114" t="n">
        <v>240</v>
      </c>
      <c r="I101" s="114" t="n">
        <v>30</v>
      </c>
      <c r="J101" s="114" t="n">
        <v>188</v>
      </c>
      <c r="K101" s="115" t="s">
        <v>1352</v>
      </c>
      <c r="L101" s="115"/>
      <c r="M101" s="115"/>
      <c r="N101" s="115" t="s">
        <v>52</v>
      </c>
    </row>
    <row r="102" customFormat="false" ht="15.6" hidden="false" customHeight="false" outlineLevel="0" collapsed="false">
      <c r="A102" s="160" t="s">
        <v>1502</v>
      </c>
      <c r="B102" s="114" t="n">
        <v>114622</v>
      </c>
      <c r="C102" s="115" t="s">
        <v>622</v>
      </c>
      <c r="D102" s="115" t="s">
        <v>685</v>
      </c>
      <c r="E102" s="114" t="n">
        <v>1</v>
      </c>
      <c r="F102" s="114" t="n">
        <v>44</v>
      </c>
      <c r="G102" s="114" t="n">
        <v>1</v>
      </c>
      <c r="H102" s="114" t="n">
        <v>156</v>
      </c>
      <c r="I102" s="114" t="n">
        <v>180</v>
      </c>
      <c r="J102" s="114" t="n">
        <v>44</v>
      </c>
      <c r="K102" s="115" t="s">
        <v>1356</v>
      </c>
      <c r="L102" s="115" t="s">
        <v>1360</v>
      </c>
      <c r="M102" s="115" t="s">
        <v>1353</v>
      </c>
      <c r="N102" s="115" t="s">
        <v>52</v>
      </c>
    </row>
    <row r="103" customFormat="false" ht="15.6" hidden="false" customHeight="false" outlineLevel="0" collapsed="false">
      <c r="A103" s="160" t="s">
        <v>1502</v>
      </c>
      <c r="B103" s="114" t="n">
        <v>387</v>
      </c>
      <c r="C103" s="115" t="s">
        <v>575</v>
      </c>
      <c r="D103" s="115" t="s">
        <v>664</v>
      </c>
      <c r="E103" s="114" t="n">
        <v>1</v>
      </c>
      <c r="F103" s="114" t="n">
        <v>223</v>
      </c>
      <c r="G103" s="114" t="n">
        <v>1</v>
      </c>
      <c r="H103" s="114" t="n">
        <v>126</v>
      </c>
      <c r="I103" s="114" t="n">
        <v>60</v>
      </c>
      <c r="J103" s="114" t="n">
        <v>60</v>
      </c>
      <c r="K103" s="115" t="s">
        <v>1352</v>
      </c>
      <c r="L103" s="115" t="s">
        <v>1360</v>
      </c>
      <c r="M103" s="115"/>
      <c r="N103" s="115" t="s">
        <v>52</v>
      </c>
    </row>
    <row r="104" customFormat="false" ht="15.6" hidden="false" customHeight="false" outlineLevel="0" collapsed="false">
      <c r="A104" s="160" t="s">
        <v>1503</v>
      </c>
      <c r="B104" s="114" t="n">
        <v>102565</v>
      </c>
      <c r="C104" s="115" t="s">
        <v>597</v>
      </c>
      <c r="D104" s="115" t="s">
        <v>692</v>
      </c>
      <c r="E104" s="114" t="n">
        <v>1</v>
      </c>
      <c r="F104" s="114" t="n">
        <v>282</v>
      </c>
      <c r="G104" s="114" t="n">
        <v>1</v>
      </c>
      <c r="H104" s="114" t="n">
        <v>192</v>
      </c>
      <c r="I104" s="114" t="n">
        <v>40</v>
      </c>
      <c r="J104" s="114" t="n">
        <v>181</v>
      </c>
      <c r="K104" s="115" t="s">
        <v>1356</v>
      </c>
      <c r="L104" s="115" t="s">
        <v>1360</v>
      </c>
      <c r="M104" s="115" t="s">
        <v>1358</v>
      </c>
      <c r="N104" s="115" t="s">
        <v>1504</v>
      </c>
    </row>
    <row r="105" customFormat="false" ht="15.6" hidden="false" customHeight="false" outlineLevel="0" collapsed="false">
      <c r="A105" s="160" t="s">
        <v>1505</v>
      </c>
      <c r="B105" s="114" t="n">
        <v>377</v>
      </c>
      <c r="C105" s="115" t="s">
        <v>628</v>
      </c>
      <c r="D105" s="115" t="s">
        <v>678</v>
      </c>
      <c r="E105" s="114" t="n">
        <v>1</v>
      </c>
      <c r="F105" s="114" t="n">
        <v>145</v>
      </c>
      <c r="G105" s="114" t="n">
        <v>1</v>
      </c>
      <c r="H105" s="114" t="n">
        <v>94</v>
      </c>
      <c r="I105" s="114" t="n">
        <v>40</v>
      </c>
      <c r="J105" s="114" t="n">
        <v>150</v>
      </c>
      <c r="K105" s="115" t="s">
        <v>1352</v>
      </c>
      <c r="L105" s="115"/>
      <c r="M105" s="115"/>
      <c r="N105" s="115"/>
    </row>
    <row r="106" customFormat="false" ht="15.6" hidden="false" customHeight="false" outlineLevel="0" collapsed="false">
      <c r="A106" s="160" t="s">
        <v>1505</v>
      </c>
      <c r="B106" s="114" t="n">
        <v>517</v>
      </c>
      <c r="C106" s="115" t="s">
        <v>614</v>
      </c>
      <c r="D106" s="115" t="s">
        <v>644</v>
      </c>
      <c r="E106" s="114" t="n">
        <v>1</v>
      </c>
      <c r="F106" s="114" t="n">
        <v>206</v>
      </c>
      <c r="G106" s="114" t="n">
        <v>2</v>
      </c>
      <c r="H106" s="114" t="n">
        <v>214</v>
      </c>
      <c r="I106" s="114" t="n">
        <v>30</v>
      </c>
      <c r="J106" s="114" t="n">
        <v>207</v>
      </c>
      <c r="K106" s="115" t="s">
        <v>1356</v>
      </c>
      <c r="L106" s="115" t="s">
        <v>1360</v>
      </c>
      <c r="M106" s="115" t="s">
        <v>1358</v>
      </c>
      <c r="N106" s="115" t="s">
        <v>1506</v>
      </c>
    </row>
    <row r="107" customFormat="false" ht="15.6" hidden="false" customHeight="false" outlineLevel="0" collapsed="false">
      <c r="A107" s="160" t="s">
        <v>1505</v>
      </c>
      <c r="B107" s="165" t="n">
        <v>108656</v>
      </c>
      <c r="C107" s="115" t="s">
        <v>1507</v>
      </c>
      <c r="D107" s="115" t="s">
        <v>660</v>
      </c>
      <c r="E107" s="114" t="n">
        <v>1</v>
      </c>
      <c r="F107" s="114" t="n">
        <v>212</v>
      </c>
      <c r="G107" s="114" t="n">
        <v>2</v>
      </c>
      <c r="H107" s="114" t="n">
        <v>240</v>
      </c>
      <c r="I107" s="114" t="n">
        <v>20</v>
      </c>
      <c r="J107" s="114" t="n">
        <v>217</v>
      </c>
      <c r="K107" s="115" t="s">
        <v>1356</v>
      </c>
      <c r="L107" s="115" t="s">
        <v>1360</v>
      </c>
      <c r="M107" s="115" t="s">
        <v>1353</v>
      </c>
      <c r="N107" s="115" t="s">
        <v>52</v>
      </c>
    </row>
    <row r="108" customFormat="false" ht="15.6" hidden="false" customHeight="false" outlineLevel="0" collapsed="false">
      <c r="A108" s="160" t="s">
        <v>1508</v>
      </c>
      <c r="B108" s="114" t="n">
        <v>365</v>
      </c>
      <c r="C108" s="115" t="s">
        <v>1509</v>
      </c>
      <c r="D108" s="115" t="s">
        <v>653</v>
      </c>
      <c r="E108" s="114" t="n">
        <v>1</v>
      </c>
      <c r="F108" s="114" t="n">
        <v>171</v>
      </c>
      <c r="G108" s="114" t="n">
        <v>1</v>
      </c>
      <c r="H108" s="114" t="n">
        <v>88</v>
      </c>
      <c r="I108" s="114" t="n">
        <v>60</v>
      </c>
      <c r="J108" s="114" t="n">
        <v>60</v>
      </c>
      <c r="K108" s="115" t="s">
        <v>1356</v>
      </c>
      <c r="L108" s="115"/>
      <c r="M108" s="115"/>
      <c r="N108" s="115"/>
    </row>
    <row r="109" customFormat="false" ht="15.6" hidden="false" customHeight="false" outlineLevel="0" collapsed="false">
      <c r="A109" s="160" t="s">
        <v>1508</v>
      </c>
      <c r="B109" s="114" t="n">
        <v>105910</v>
      </c>
      <c r="C109" s="115" t="s">
        <v>637</v>
      </c>
      <c r="D109" s="115" t="s">
        <v>695</v>
      </c>
      <c r="E109" s="114" t="n">
        <v>1</v>
      </c>
      <c r="F109" s="114" t="n">
        <v>76</v>
      </c>
      <c r="G109" s="114" t="n">
        <v>1</v>
      </c>
      <c r="H109" s="114" t="n">
        <v>136</v>
      </c>
      <c r="I109" s="114" t="n">
        <v>40</v>
      </c>
      <c r="J109" s="114" t="n">
        <v>136</v>
      </c>
      <c r="K109" s="115" t="s">
        <v>1356</v>
      </c>
      <c r="L109" s="115" t="s">
        <v>1360</v>
      </c>
      <c r="M109" s="115" t="s">
        <v>1353</v>
      </c>
      <c r="N109" s="115"/>
    </row>
    <row r="110" customFormat="false" ht="15.6" hidden="false" customHeight="false" outlineLevel="0" collapsed="false">
      <c r="A110" s="160" t="s">
        <v>1508</v>
      </c>
      <c r="B110" s="114" t="n">
        <v>594</v>
      </c>
      <c r="C110" s="115" t="s">
        <v>1510</v>
      </c>
      <c r="D110" s="115" t="s">
        <v>721</v>
      </c>
      <c r="E110" s="114" t="n">
        <v>1</v>
      </c>
      <c r="F110" s="114" t="n">
        <v>222</v>
      </c>
      <c r="G110" s="114" t="n">
        <v>2</v>
      </c>
      <c r="H110" s="114" t="n">
        <v>426</v>
      </c>
      <c r="I110" s="114" t="n">
        <v>20</v>
      </c>
      <c r="J110" s="114" t="n">
        <v>224</v>
      </c>
      <c r="K110" s="115" t="s">
        <v>1352</v>
      </c>
      <c r="L110" s="115"/>
      <c r="M110" s="115"/>
      <c r="N110" s="115"/>
    </row>
    <row r="111" customFormat="false" ht="15.6" hidden="false" customHeight="false" outlineLevel="0" collapsed="false">
      <c r="A111" s="160" t="s">
        <v>1508</v>
      </c>
      <c r="B111" s="114" t="n">
        <v>513</v>
      </c>
      <c r="C111" s="115" t="s">
        <v>464</v>
      </c>
      <c r="D111" s="115" t="s">
        <v>677</v>
      </c>
      <c r="E111" s="114" t="n">
        <v>1</v>
      </c>
      <c r="F111" s="114" t="n">
        <v>235</v>
      </c>
      <c r="G111" s="114" t="n">
        <v>1</v>
      </c>
      <c r="H111" s="114" t="n">
        <v>128</v>
      </c>
      <c r="I111" s="114" t="n">
        <v>40</v>
      </c>
      <c r="J111" s="114" t="n">
        <v>235</v>
      </c>
      <c r="K111" s="115" t="s">
        <v>1356</v>
      </c>
      <c r="L111" s="115" t="s">
        <v>1392</v>
      </c>
      <c r="M111" s="115" t="s">
        <v>1358</v>
      </c>
      <c r="N111" s="115"/>
    </row>
    <row r="112" customFormat="false" ht="15.6" hidden="false" customHeight="false" outlineLevel="0" collapsed="false">
      <c r="A112" s="160" t="s">
        <v>1511</v>
      </c>
      <c r="B112" s="114" t="n">
        <v>105910</v>
      </c>
      <c r="C112" s="115" t="s">
        <v>637</v>
      </c>
      <c r="D112" s="115" t="s">
        <v>695</v>
      </c>
      <c r="E112" s="114" t="n">
        <v>1</v>
      </c>
      <c r="F112" s="114" t="n">
        <v>76</v>
      </c>
      <c r="G112" s="114" t="n">
        <v>1</v>
      </c>
      <c r="H112" s="114" t="n">
        <v>134</v>
      </c>
      <c r="I112" s="114" t="n">
        <v>40</v>
      </c>
      <c r="J112" s="114" t="n">
        <v>76</v>
      </c>
      <c r="K112" s="115" t="s">
        <v>1356</v>
      </c>
      <c r="L112" s="115" t="s">
        <v>1360</v>
      </c>
      <c r="M112" s="115" t="s">
        <v>1353</v>
      </c>
      <c r="N112" s="115"/>
    </row>
    <row r="113" customFormat="false" ht="15.6" hidden="false" customHeight="false" outlineLevel="0" collapsed="false">
      <c r="A113" s="160" t="s">
        <v>1511</v>
      </c>
      <c r="B113" s="114" t="n">
        <v>738</v>
      </c>
      <c r="C113" s="115" t="s">
        <v>601</v>
      </c>
      <c r="D113" s="115" t="s">
        <v>726</v>
      </c>
      <c r="E113" s="114" t="n">
        <v>1</v>
      </c>
      <c r="F113" s="114" t="n">
        <v>238</v>
      </c>
      <c r="G113" s="114" t="n">
        <v>1</v>
      </c>
      <c r="H113" s="114" t="n">
        <v>164</v>
      </c>
      <c r="I113" s="114" t="n">
        <v>30</v>
      </c>
      <c r="J113" s="114" t="n">
        <v>238</v>
      </c>
      <c r="K113" s="115" t="s">
        <v>1356</v>
      </c>
      <c r="L113" s="115" t="s">
        <v>1360</v>
      </c>
      <c r="M113" s="115" t="s">
        <v>1353</v>
      </c>
      <c r="N113" s="115" t="s">
        <v>52</v>
      </c>
    </row>
    <row r="114" customFormat="false" ht="15.6" hidden="false" customHeight="false" outlineLevel="0" collapsed="false">
      <c r="A114" s="160" t="s">
        <v>1511</v>
      </c>
      <c r="B114" s="114" t="n">
        <v>104533</v>
      </c>
      <c r="C114" s="115" t="s">
        <v>380</v>
      </c>
      <c r="D114" s="115" t="s">
        <v>765</v>
      </c>
      <c r="E114" s="114" t="n">
        <v>1</v>
      </c>
      <c r="F114" s="114" t="n">
        <v>157</v>
      </c>
      <c r="G114" s="114" t="n">
        <v>1</v>
      </c>
      <c r="H114" s="114" t="n">
        <v>172</v>
      </c>
      <c r="I114" s="114" t="n">
        <v>30</v>
      </c>
      <c r="J114" s="114" t="n">
        <v>160</v>
      </c>
      <c r="K114" s="115" t="s">
        <v>1352</v>
      </c>
      <c r="L114" s="115"/>
      <c r="M114" s="115"/>
      <c r="N114" s="115"/>
    </row>
    <row r="115" customFormat="false" ht="15.6" hidden="false" customHeight="false" outlineLevel="0" collapsed="false">
      <c r="A115" s="160" t="s">
        <v>1512</v>
      </c>
      <c r="B115" s="114" t="n">
        <v>106568</v>
      </c>
      <c r="C115" s="115" t="s">
        <v>635</v>
      </c>
      <c r="D115" s="115" t="s">
        <v>768</v>
      </c>
      <c r="E115" s="114" t="n">
        <v>1</v>
      </c>
      <c r="F115" s="114" t="n">
        <v>76</v>
      </c>
      <c r="G115" s="114" t="n">
        <v>1</v>
      </c>
      <c r="H115" s="114" t="n">
        <v>82</v>
      </c>
      <c r="I115" s="114" t="n">
        <v>30</v>
      </c>
      <c r="J115" s="114" t="n">
        <v>77</v>
      </c>
      <c r="K115" s="115" t="s">
        <v>1352</v>
      </c>
      <c r="L115" s="115"/>
      <c r="M115" s="115"/>
      <c r="N115" s="115"/>
    </row>
    <row r="116" customFormat="false" ht="15.6" hidden="false" customHeight="false" outlineLevel="0" collapsed="false">
      <c r="A116" s="160" t="s">
        <v>1512</v>
      </c>
      <c r="B116" s="114" t="n">
        <v>351</v>
      </c>
      <c r="C116" s="115" t="s">
        <v>578</v>
      </c>
      <c r="D116" s="115" t="s">
        <v>733</v>
      </c>
      <c r="E116" s="114" t="n">
        <v>1</v>
      </c>
      <c r="F116" s="114" t="n">
        <v>168</v>
      </c>
      <c r="G116" s="114" t="n">
        <v>1</v>
      </c>
      <c r="H116" s="114" t="n">
        <v>140</v>
      </c>
      <c r="I116" s="114" t="n">
        <v>30</v>
      </c>
      <c r="J116" s="114" t="n">
        <v>168</v>
      </c>
      <c r="K116" s="115" t="s">
        <v>1352</v>
      </c>
      <c r="L116" s="115"/>
      <c r="M116" s="115"/>
      <c r="N116" s="115"/>
    </row>
    <row r="117" customFormat="false" ht="15.6" hidden="false" customHeight="false" outlineLevel="0" collapsed="false">
      <c r="A117" s="160" t="s">
        <v>1513</v>
      </c>
      <c r="B117" s="114" t="n">
        <v>732</v>
      </c>
      <c r="C117" s="115" t="s">
        <v>1514</v>
      </c>
      <c r="D117" s="115" t="s">
        <v>743</v>
      </c>
      <c r="E117" s="114" t="n">
        <v>1</v>
      </c>
      <c r="F117" s="114" t="n">
        <v>150</v>
      </c>
      <c r="G117" s="114" t="n">
        <v>1</v>
      </c>
      <c r="H117" s="114" t="n">
        <v>254</v>
      </c>
      <c r="I117" s="114" t="n">
        <v>30</v>
      </c>
      <c r="J117" s="114" t="n">
        <v>150</v>
      </c>
      <c r="K117" s="115" t="s">
        <v>1352</v>
      </c>
      <c r="L117" s="115"/>
      <c r="M117" s="115"/>
      <c r="N117" s="115"/>
    </row>
    <row r="118" customFormat="false" ht="15.6" hidden="false" customHeight="false" outlineLevel="0" collapsed="false">
      <c r="A118" s="160" t="s">
        <v>1513</v>
      </c>
      <c r="B118" s="114" t="n">
        <v>724</v>
      </c>
      <c r="C118" s="115" t="s">
        <v>604</v>
      </c>
      <c r="D118" s="115" t="s">
        <v>668</v>
      </c>
      <c r="E118" s="114" t="n">
        <v>1</v>
      </c>
      <c r="F118" s="114" t="n">
        <v>225</v>
      </c>
      <c r="G118" s="114" t="n">
        <v>1</v>
      </c>
      <c r="H118" s="114" t="n">
        <v>129</v>
      </c>
      <c r="I118" s="114" t="n">
        <v>30</v>
      </c>
      <c r="J118" s="114" t="n">
        <v>215</v>
      </c>
      <c r="K118" s="115" t="s">
        <v>1356</v>
      </c>
      <c r="L118" s="115"/>
      <c r="M118" s="115" t="s">
        <v>1358</v>
      </c>
      <c r="N118" s="115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115" width="17.99"/>
    <col collapsed="false" customWidth="true" hidden="false" outlineLevel="0" max="2" min="2" style="115" width="35.99"/>
    <col collapsed="false" customWidth="true" hidden="false" outlineLevel="0" max="9" min="3" style="115" width="17.99"/>
    <col collapsed="false" customWidth="true" hidden="false" outlineLevel="0" max="11" min="10" style="115" width="44.99"/>
    <col collapsed="false" customWidth="false" hidden="false" outlineLevel="0" max="257" min="12" style="115" width="8.09"/>
  </cols>
  <sheetData>
    <row r="1" s="115" customFormat="true" ht="25.8" hidden="false" customHeight="false" outlineLevel="0" collapsed="false">
      <c r="A1" s="155" t="s">
        <v>834</v>
      </c>
      <c r="B1" s="155" t="s">
        <v>227</v>
      </c>
      <c r="C1" s="155" t="s">
        <v>835</v>
      </c>
      <c r="D1" s="155" t="s">
        <v>836</v>
      </c>
      <c r="E1" s="155" t="s">
        <v>837</v>
      </c>
      <c r="F1" s="155" t="s">
        <v>838</v>
      </c>
      <c r="G1" s="155" t="s">
        <v>839</v>
      </c>
      <c r="H1" s="155" t="s">
        <v>840</v>
      </c>
      <c r="I1" s="155" t="s">
        <v>841</v>
      </c>
      <c r="J1" s="155" t="s">
        <v>842</v>
      </c>
      <c r="K1" s="155" t="s">
        <v>843</v>
      </c>
    </row>
    <row r="2" s="115" customFormat="true" ht="14.4" hidden="false" customHeight="false" outlineLevel="0" collapsed="false">
      <c r="A2" s="115" t="s">
        <v>404</v>
      </c>
      <c r="B2" s="115" t="s">
        <v>1515</v>
      </c>
      <c r="C2" s="115" t="n">
        <v>8</v>
      </c>
      <c r="D2" s="115" t="n">
        <v>0</v>
      </c>
      <c r="E2" s="115" t="n">
        <v>77</v>
      </c>
      <c r="F2" s="115" t="n">
        <v>479</v>
      </c>
      <c r="G2" s="115" t="n">
        <v>24</v>
      </c>
      <c r="H2" s="115" t="n">
        <v>132</v>
      </c>
      <c r="I2" s="115" t="n">
        <v>694</v>
      </c>
      <c r="J2" s="115" t="n">
        <v>0</v>
      </c>
      <c r="K2" s="115" t="n">
        <v>0</v>
      </c>
    </row>
    <row r="3" s="115" customFormat="true" ht="14.4" hidden="false" customHeight="false" outlineLevel="0" collapsed="false">
      <c r="A3" s="115" t="s">
        <v>845</v>
      </c>
      <c r="B3" s="115" t="s">
        <v>1516</v>
      </c>
      <c r="C3" s="115" t="n">
        <v>7</v>
      </c>
      <c r="D3" s="115" t="n">
        <v>0</v>
      </c>
      <c r="E3" s="115" t="n">
        <v>43</v>
      </c>
      <c r="F3" s="115" t="n">
        <v>262</v>
      </c>
      <c r="G3" s="115" t="n">
        <v>18</v>
      </c>
      <c r="H3" s="115" t="n">
        <v>70</v>
      </c>
      <c r="I3" s="115" t="n">
        <v>144</v>
      </c>
      <c r="J3" s="115" t="n">
        <v>0</v>
      </c>
      <c r="K3" s="115" t="n">
        <v>0</v>
      </c>
    </row>
    <row r="4" s="115" customFormat="true" ht="14.4" hidden="false" customHeight="false" outlineLevel="0" collapsed="false">
      <c r="A4" s="115" t="s">
        <v>413</v>
      </c>
      <c r="B4" s="115" t="s">
        <v>1517</v>
      </c>
      <c r="C4" s="115" t="n">
        <v>7</v>
      </c>
      <c r="D4" s="115" t="n">
        <v>0</v>
      </c>
      <c r="E4" s="115" t="n">
        <v>130</v>
      </c>
      <c r="F4" s="115" t="n">
        <v>1170</v>
      </c>
      <c r="G4" s="115" t="n">
        <v>149</v>
      </c>
      <c r="H4" s="115" t="n">
        <v>214</v>
      </c>
      <c r="I4" s="115" t="n">
        <v>1488</v>
      </c>
      <c r="J4" s="115" t="n">
        <v>0</v>
      </c>
      <c r="K4" s="115" t="n">
        <v>0</v>
      </c>
    </row>
    <row r="5" s="115" customFormat="true" ht="14.4" hidden="false" customHeight="false" outlineLevel="0" collapsed="false">
      <c r="A5" s="115" t="s">
        <v>234</v>
      </c>
      <c r="B5" s="115" t="s">
        <v>1518</v>
      </c>
      <c r="C5" s="115" t="n">
        <v>6</v>
      </c>
      <c r="D5" s="115" t="n">
        <v>0</v>
      </c>
      <c r="E5" s="115" t="n">
        <v>26</v>
      </c>
      <c r="F5" s="115" t="n">
        <v>188</v>
      </c>
      <c r="G5" s="115" t="n">
        <v>49</v>
      </c>
      <c r="H5" s="115" t="n">
        <v>30</v>
      </c>
      <c r="I5" s="115" t="n">
        <v>212</v>
      </c>
      <c r="J5" s="115" t="n">
        <v>0</v>
      </c>
      <c r="K5" s="115" t="n">
        <v>0</v>
      </c>
    </row>
    <row r="6" s="115" customFormat="true" ht="14.4" hidden="false" customHeight="false" outlineLevel="0" collapsed="false">
      <c r="A6" s="115" t="s">
        <v>508</v>
      </c>
      <c r="B6" s="115" t="s">
        <v>1519</v>
      </c>
      <c r="C6" s="115" t="n">
        <v>5</v>
      </c>
      <c r="D6" s="115" t="n">
        <v>0</v>
      </c>
      <c r="E6" s="115" t="n">
        <v>48</v>
      </c>
      <c r="F6" s="115" t="n">
        <v>345</v>
      </c>
      <c r="G6" s="115" t="n">
        <v>151</v>
      </c>
      <c r="H6" s="115" t="n">
        <v>96</v>
      </c>
      <c r="I6" s="115" t="n">
        <v>362</v>
      </c>
      <c r="J6" s="115" t="n">
        <v>0</v>
      </c>
      <c r="K6" s="115" t="n">
        <v>0</v>
      </c>
    </row>
    <row r="7" s="115" customFormat="true" ht="14.4" hidden="false" customHeight="false" outlineLevel="0" collapsed="false">
      <c r="A7" s="115" t="s">
        <v>427</v>
      </c>
      <c r="B7" s="115" t="s">
        <v>1520</v>
      </c>
      <c r="C7" s="115" t="n">
        <v>5</v>
      </c>
      <c r="D7" s="115" t="n">
        <v>0</v>
      </c>
      <c r="E7" s="115" t="n">
        <v>0</v>
      </c>
      <c r="F7" s="115" t="n">
        <v>69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</row>
    <row r="8" s="115" customFormat="true" ht="14.4" hidden="false" customHeight="false" outlineLevel="0" collapsed="false">
      <c r="A8" s="115" t="s">
        <v>394</v>
      </c>
      <c r="B8" s="115" t="s">
        <v>1521</v>
      </c>
      <c r="C8" s="115" t="n">
        <v>5</v>
      </c>
      <c r="D8" s="115" t="n">
        <v>0</v>
      </c>
      <c r="E8" s="115" t="n">
        <v>78</v>
      </c>
      <c r="F8" s="115" t="n">
        <v>491</v>
      </c>
      <c r="G8" s="115" t="n">
        <v>22</v>
      </c>
      <c r="H8" s="115" t="n">
        <v>125</v>
      </c>
      <c r="I8" s="115" t="n">
        <v>577</v>
      </c>
      <c r="J8" s="115" t="n">
        <v>0</v>
      </c>
      <c r="K8" s="115" t="n">
        <v>0</v>
      </c>
    </row>
    <row r="9" s="115" customFormat="true" ht="14.4" hidden="false" customHeight="false" outlineLevel="0" collapsed="false">
      <c r="A9" s="115" t="s">
        <v>536</v>
      </c>
      <c r="B9" s="115" t="s">
        <v>1522</v>
      </c>
      <c r="C9" s="115" t="n">
        <v>4</v>
      </c>
      <c r="D9" s="115" t="n">
        <v>0</v>
      </c>
      <c r="E9" s="115" t="n">
        <v>48</v>
      </c>
      <c r="F9" s="115" t="n">
        <v>175</v>
      </c>
      <c r="G9" s="115" t="n">
        <v>18</v>
      </c>
      <c r="H9" s="115" t="n">
        <v>50</v>
      </c>
      <c r="I9" s="115" t="n">
        <v>384</v>
      </c>
      <c r="J9" s="115" t="n">
        <v>0</v>
      </c>
      <c r="K9" s="115" t="n">
        <v>0</v>
      </c>
    </row>
    <row r="10" s="115" customFormat="true" ht="14.4" hidden="false" customHeight="false" outlineLevel="0" collapsed="false">
      <c r="A10" s="115" t="s">
        <v>315</v>
      </c>
      <c r="B10" s="115" t="s">
        <v>1523</v>
      </c>
      <c r="C10" s="115" t="n">
        <v>4</v>
      </c>
      <c r="D10" s="115" t="n">
        <v>0</v>
      </c>
      <c r="E10" s="115" t="n">
        <v>52</v>
      </c>
      <c r="F10" s="115" t="n">
        <v>221</v>
      </c>
      <c r="G10" s="115" t="n">
        <v>3</v>
      </c>
      <c r="H10" s="115" t="n">
        <v>106</v>
      </c>
      <c r="I10" s="115" t="n">
        <v>567</v>
      </c>
      <c r="J10" s="115" t="n">
        <v>0</v>
      </c>
      <c r="K10" s="115" t="n">
        <v>0</v>
      </c>
    </row>
    <row r="11" s="115" customFormat="true" ht="14.4" hidden="false" customHeight="false" outlineLevel="0" collapsed="false">
      <c r="A11" s="115" t="s">
        <v>367</v>
      </c>
      <c r="B11" s="115" t="s">
        <v>1524</v>
      </c>
      <c r="C11" s="115" t="n">
        <v>4</v>
      </c>
      <c r="D11" s="115" t="n">
        <v>0</v>
      </c>
      <c r="E11" s="115" t="n">
        <v>28</v>
      </c>
      <c r="F11" s="115" t="n">
        <v>225</v>
      </c>
      <c r="G11" s="115" t="n">
        <v>8</v>
      </c>
      <c r="H11" s="115" t="n">
        <v>34</v>
      </c>
      <c r="I11" s="115" t="n">
        <v>276</v>
      </c>
      <c r="J11" s="115" t="n">
        <v>0</v>
      </c>
      <c r="K11" s="115" t="n">
        <v>0</v>
      </c>
    </row>
    <row r="12" s="115" customFormat="true" ht="14.4" hidden="false" customHeight="false" outlineLevel="0" collapsed="false">
      <c r="A12" s="115" t="s">
        <v>351</v>
      </c>
      <c r="B12" s="115" t="s">
        <v>1525</v>
      </c>
      <c r="C12" s="115" t="n">
        <v>4</v>
      </c>
      <c r="D12" s="115" t="n">
        <v>0</v>
      </c>
      <c r="E12" s="115" t="n">
        <v>79</v>
      </c>
      <c r="F12" s="115" t="n">
        <v>563</v>
      </c>
      <c r="G12" s="115" t="n">
        <v>57</v>
      </c>
      <c r="H12" s="115" t="n">
        <v>138</v>
      </c>
      <c r="I12" s="115" t="n">
        <v>888</v>
      </c>
      <c r="J12" s="115" t="n">
        <v>0</v>
      </c>
      <c r="K12" s="115" t="n">
        <v>0</v>
      </c>
    </row>
    <row r="13" s="115" customFormat="true" ht="14.4" hidden="false" customHeight="false" outlineLevel="0" collapsed="false">
      <c r="A13" s="115" t="s">
        <v>854</v>
      </c>
      <c r="B13" s="115" t="s">
        <v>1516</v>
      </c>
      <c r="C13" s="115" t="n">
        <v>4</v>
      </c>
      <c r="D13" s="115" t="n">
        <v>0</v>
      </c>
      <c r="E13" s="115" t="n">
        <v>96</v>
      </c>
      <c r="F13" s="115" t="n">
        <v>48</v>
      </c>
      <c r="G13" s="115" t="n">
        <v>0</v>
      </c>
      <c r="H13" s="115" t="n">
        <v>96</v>
      </c>
      <c r="I13" s="115" t="n">
        <v>288</v>
      </c>
      <c r="J13" s="115" t="n">
        <v>0</v>
      </c>
      <c r="K13" s="115" t="n">
        <v>0</v>
      </c>
    </row>
    <row r="14" s="115" customFormat="true" ht="14.4" hidden="false" customHeight="false" outlineLevel="0" collapsed="false">
      <c r="A14" s="115" t="s">
        <v>237</v>
      </c>
      <c r="B14" s="115" t="s">
        <v>1526</v>
      </c>
      <c r="C14" s="115" t="n">
        <v>4</v>
      </c>
      <c r="D14" s="115" t="n">
        <v>0</v>
      </c>
      <c r="E14" s="115" t="n">
        <v>52</v>
      </c>
      <c r="F14" s="115" t="n">
        <v>193</v>
      </c>
      <c r="G14" s="115" t="n">
        <v>9</v>
      </c>
      <c r="H14" s="115" t="n">
        <v>69</v>
      </c>
      <c r="I14" s="115" t="n">
        <v>477</v>
      </c>
      <c r="J14" s="115" t="n">
        <v>0</v>
      </c>
      <c r="K14" s="115" t="n">
        <v>0</v>
      </c>
    </row>
    <row r="15" s="115" customFormat="true" ht="14.4" hidden="false" customHeight="false" outlineLevel="0" collapsed="false">
      <c r="A15" s="115" t="s">
        <v>333</v>
      </c>
      <c r="B15" s="115" t="s">
        <v>1527</v>
      </c>
      <c r="C15" s="115" t="n">
        <v>3</v>
      </c>
      <c r="D15" s="115" t="n">
        <v>0</v>
      </c>
      <c r="E15" s="115" t="n">
        <v>52</v>
      </c>
      <c r="F15" s="115" t="n">
        <v>275</v>
      </c>
      <c r="G15" s="115" t="n">
        <v>46</v>
      </c>
      <c r="H15" s="115" t="n">
        <v>60</v>
      </c>
      <c r="I15" s="115" t="n">
        <v>568</v>
      </c>
      <c r="J15" s="115" t="n">
        <v>0</v>
      </c>
      <c r="K15" s="115" t="n">
        <v>0</v>
      </c>
    </row>
    <row r="16" s="115" customFormat="true" ht="14.4" hidden="false" customHeight="false" outlineLevel="0" collapsed="false">
      <c r="A16" s="115" t="s">
        <v>886</v>
      </c>
      <c r="B16" s="115" t="s">
        <v>1528</v>
      </c>
      <c r="C16" s="115" t="n">
        <v>3</v>
      </c>
      <c r="D16" s="115" t="n">
        <v>0</v>
      </c>
      <c r="E16" s="115" t="n">
        <v>12</v>
      </c>
      <c r="F16" s="115" t="n">
        <v>100</v>
      </c>
      <c r="G16" s="115" t="n">
        <v>0</v>
      </c>
      <c r="H16" s="115" t="n">
        <v>15</v>
      </c>
      <c r="I16" s="115" t="n">
        <v>33</v>
      </c>
      <c r="J16" s="115" t="n">
        <v>0</v>
      </c>
      <c r="K16" s="115" t="n">
        <v>0</v>
      </c>
    </row>
    <row r="17" s="115" customFormat="true" ht="14.4" hidden="false" customHeight="false" outlineLevel="0" collapsed="false">
      <c r="A17" s="115" t="s">
        <v>363</v>
      </c>
      <c r="B17" s="115" t="s">
        <v>1529</v>
      </c>
      <c r="C17" s="115" t="n">
        <v>3</v>
      </c>
      <c r="D17" s="115" t="n">
        <v>0</v>
      </c>
      <c r="E17" s="115" t="n">
        <v>26</v>
      </c>
      <c r="F17" s="115" t="n">
        <v>140</v>
      </c>
      <c r="G17" s="115" t="n">
        <v>8</v>
      </c>
      <c r="H17" s="115" t="n">
        <v>31</v>
      </c>
      <c r="I17" s="115" t="n">
        <v>280</v>
      </c>
      <c r="J17" s="115" t="n">
        <v>0</v>
      </c>
      <c r="K17" s="115" t="n">
        <v>0</v>
      </c>
    </row>
    <row r="18" s="115" customFormat="true" ht="14.4" hidden="false" customHeight="false" outlineLevel="0" collapsed="false">
      <c r="A18" s="115" t="s">
        <v>861</v>
      </c>
      <c r="B18" s="115" t="s">
        <v>1530</v>
      </c>
      <c r="C18" s="115" t="n">
        <v>3</v>
      </c>
      <c r="D18" s="115" t="n">
        <v>0</v>
      </c>
      <c r="E18" s="115" t="n">
        <v>74</v>
      </c>
      <c r="F18" s="115" t="n">
        <v>209</v>
      </c>
      <c r="G18" s="115" t="n">
        <v>4</v>
      </c>
      <c r="H18" s="115" t="n">
        <v>78</v>
      </c>
      <c r="I18" s="115" t="n">
        <v>428</v>
      </c>
      <c r="J18" s="115" t="n">
        <v>0</v>
      </c>
      <c r="K18" s="115" t="n">
        <v>0</v>
      </c>
    </row>
    <row r="19" s="115" customFormat="true" ht="14.4" hidden="false" customHeight="false" outlineLevel="0" collapsed="false">
      <c r="A19" s="115" t="s">
        <v>863</v>
      </c>
      <c r="B19" s="115" t="s">
        <v>1531</v>
      </c>
      <c r="C19" s="115" t="n">
        <v>3</v>
      </c>
      <c r="D19" s="115" t="n">
        <v>0</v>
      </c>
      <c r="E19" s="115" t="n">
        <v>26</v>
      </c>
      <c r="F19" s="115" t="n">
        <v>104</v>
      </c>
      <c r="G19" s="115" t="n">
        <v>2</v>
      </c>
      <c r="H19" s="115" t="n">
        <v>33</v>
      </c>
      <c r="I19" s="115" t="n">
        <v>241</v>
      </c>
      <c r="J19" s="115" t="n">
        <v>0</v>
      </c>
      <c r="K19" s="115" t="n">
        <v>0</v>
      </c>
    </row>
    <row r="20" s="115" customFormat="true" ht="14.4" hidden="false" customHeight="false" outlineLevel="0" collapsed="false">
      <c r="A20" s="115" t="s">
        <v>865</v>
      </c>
      <c r="B20" s="115" t="s">
        <v>1532</v>
      </c>
      <c r="C20" s="115" t="n">
        <v>3</v>
      </c>
      <c r="D20" s="115" t="n">
        <v>0</v>
      </c>
      <c r="E20" s="115" t="n">
        <v>26</v>
      </c>
      <c r="F20" s="115" t="n">
        <v>120</v>
      </c>
      <c r="G20" s="115" t="n">
        <v>7</v>
      </c>
      <c r="H20" s="115" t="n">
        <v>44</v>
      </c>
      <c r="I20" s="115" t="n">
        <v>225</v>
      </c>
      <c r="J20" s="115" t="n">
        <v>0</v>
      </c>
      <c r="K20" s="115" t="n">
        <v>0</v>
      </c>
    </row>
    <row r="21" s="115" customFormat="true" ht="14.4" hidden="false" customHeight="false" outlineLevel="0" collapsed="false">
      <c r="A21" s="115" t="s">
        <v>375</v>
      </c>
      <c r="B21" s="115" t="s">
        <v>1533</v>
      </c>
      <c r="C21" s="115" t="n">
        <v>3</v>
      </c>
      <c r="D21" s="115" t="n">
        <v>0</v>
      </c>
      <c r="E21" s="115" t="n">
        <v>48</v>
      </c>
      <c r="F21" s="115" t="n">
        <v>367</v>
      </c>
      <c r="G21" s="115" t="n">
        <v>18</v>
      </c>
      <c r="H21" s="115" t="n">
        <v>57</v>
      </c>
      <c r="I21" s="115" t="n">
        <v>407</v>
      </c>
      <c r="J21" s="115" t="n">
        <v>0</v>
      </c>
      <c r="K21" s="115" t="n">
        <v>0</v>
      </c>
    </row>
    <row r="22" s="115" customFormat="true" ht="14.4" hidden="false" customHeight="false" outlineLevel="0" collapsed="false">
      <c r="A22" s="115" t="s">
        <v>1534</v>
      </c>
      <c r="B22" s="115" t="s">
        <v>1535</v>
      </c>
      <c r="C22" s="115" t="n">
        <v>3</v>
      </c>
      <c r="D22" s="115" t="n">
        <v>0</v>
      </c>
      <c r="E22" s="115" t="n">
        <v>27</v>
      </c>
      <c r="F22" s="115" t="n">
        <v>261</v>
      </c>
      <c r="G22" s="115" t="n">
        <v>32</v>
      </c>
      <c r="H22" s="115" t="n">
        <v>103</v>
      </c>
      <c r="I22" s="115" t="n">
        <v>325</v>
      </c>
      <c r="J22" s="115" t="n">
        <v>30</v>
      </c>
      <c r="K22" s="115" t="n">
        <v>10</v>
      </c>
    </row>
    <row r="23" s="115" customFormat="true" ht="14.4" hidden="false" customHeight="false" outlineLevel="0" collapsed="false">
      <c r="A23" s="115" t="s">
        <v>869</v>
      </c>
      <c r="B23" s="115" t="s">
        <v>1523</v>
      </c>
      <c r="C23" s="115" t="n">
        <v>3</v>
      </c>
      <c r="D23" s="115" t="n">
        <v>0</v>
      </c>
      <c r="E23" s="115" t="n">
        <v>0</v>
      </c>
      <c r="F23" s="115" t="n">
        <v>7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</row>
    <row r="24" s="115" customFormat="true" ht="14.4" hidden="false" customHeight="false" outlineLevel="0" collapsed="false">
      <c r="A24" s="115" t="s">
        <v>870</v>
      </c>
      <c r="B24" s="115" t="s">
        <v>1536</v>
      </c>
      <c r="C24" s="115" t="n">
        <v>3</v>
      </c>
      <c r="D24" s="115" t="n">
        <v>0</v>
      </c>
      <c r="E24" s="115" t="n">
        <v>22</v>
      </c>
      <c r="F24" s="115" t="n">
        <v>140</v>
      </c>
      <c r="G24" s="115" t="n">
        <v>5</v>
      </c>
      <c r="H24" s="115" t="n">
        <v>27</v>
      </c>
      <c r="I24" s="115" t="n">
        <v>266</v>
      </c>
      <c r="J24" s="115" t="n">
        <v>0</v>
      </c>
      <c r="K24" s="115" t="n">
        <v>0</v>
      </c>
    </row>
    <row r="25" s="115" customFormat="true" ht="14.4" hidden="false" customHeight="false" outlineLevel="0" collapsed="false">
      <c r="A25" s="115" t="s">
        <v>239</v>
      </c>
      <c r="B25" s="115" t="s">
        <v>1537</v>
      </c>
      <c r="C25" s="115" t="n">
        <v>3</v>
      </c>
      <c r="D25" s="115" t="n">
        <v>0</v>
      </c>
      <c r="E25" s="115" t="n">
        <v>26</v>
      </c>
      <c r="F25" s="115" t="n">
        <v>56</v>
      </c>
      <c r="G25" s="115" t="n">
        <v>4</v>
      </c>
      <c r="H25" s="115" t="n">
        <v>27</v>
      </c>
      <c r="I25" s="115" t="n">
        <v>211</v>
      </c>
      <c r="J25" s="115" t="n">
        <v>0</v>
      </c>
      <c r="K25" s="115" t="n">
        <v>0</v>
      </c>
    </row>
    <row r="26" s="115" customFormat="true" ht="14.4" hidden="false" customHeight="false" outlineLevel="0" collapsed="false">
      <c r="A26" s="115" t="s">
        <v>270</v>
      </c>
      <c r="B26" s="115" t="s">
        <v>1538</v>
      </c>
      <c r="C26" s="115" t="n">
        <v>3</v>
      </c>
      <c r="D26" s="115" t="n">
        <v>0</v>
      </c>
      <c r="E26" s="115" t="n">
        <v>26</v>
      </c>
      <c r="F26" s="115" t="n">
        <v>123</v>
      </c>
      <c r="G26" s="115" t="n">
        <v>15</v>
      </c>
      <c r="H26" s="115" t="n">
        <v>33</v>
      </c>
      <c r="I26" s="115" t="n">
        <v>251</v>
      </c>
      <c r="J26" s="115" t="n">
        <v>0</v>
      </c>
      <c r="K26" s="115" t="n">
        <v>0</v>
      </c>
    </row>
    <row r="27" s="115" customFormat="true" ht="14.4" hidden="false" customHeight="false" outlineLevel="0" collapsed="false">
      <c r="A27" s="115" t="s">
        <v>539</v>
      </c>
      <c r="B27" s="115" t="s">
        <v>1539</v>
      </c>
      <c r="C27" s="115" t="n">
        <v>3</v>
      </c>
      <c r="D27" s="115" t="n">
        <v>0</v>
      </c>
      <c r="E27" s="115" t="n">
        <v>52</v>
      </c>
      <c r="F27" s="115" t="n">
        <v>337</v>
      </c>
      <c r="G27" s="115" t="n">
        <v>27</v>
      </c>
      <c r="H27" s="115" t="n">
        <v>80</v>
      </c>
      <c r="I27" s="115" t="n">
        <v>445</v>
      </c>
      <c r="J27" s="115" t="n">
        <v>0</v>
      </c>
      <c r="K27" s="115" t="n">
        <v>0</v>
      </c>
    </row>
    <row r="28" s="115" customFormat="true" ht="14.4" hidden="false" customHeight="false" outlineLevel="0" collapsed="false">
      <c r="A28" s="115" t="s">
        <v>522</v>
      </c>
      <c r="B28" s="115" t="s">
        <v>1540</v>
      </c>
      <c r="C28" s="115" t="n">
        <v>2</v>
      </c>
      <c r="D28" s="115" t="n">
        <v>0</v>
      </c>
      <c r="E28" s="115" t="n">
        <v>31</v>
      </c>
      <c r="F28" s="115" t="n">
        <v>426</v>
      </c>
      <c r="G28" s="115" t="n">
        <v>76</v>
      </c>
      <c r="H28" s="115" t="n">
        <v>44</v>
      </c>
      <c r="I28" s="115" t="n">
        <v>241</v>
      </c>
      <c r="J28" s="115" t="n">
        <v>0</v>
      </c>
      <c r="K28" s="115" t="n">
        <v>0</v>
      </c>
    </row>
    <row r="29" s="115" customFormat="true" ht="14.4" hidden="false" customHeight="false" outlineLevel="0" collapsed="false">
      <c r="A29" s="115" t="s">
        <v>501</v>
      </c>
      <c r="B29" s="115" t="s">
        <v>1541</v>
      </c>
      <c r="C29" s="115" t="n">
        <v>2</v>
      </c>
      <c r="D29" s="115" t="n">
        <v>0</v>
      </c>
      <c r="E29" s="115" t="n">
        <v>45</v>
      </c>
      <c r="F29" s="115" t="n">
        <v>202</v>
      </c>
      <c r="G29" s="115" t="n">
        <v>12</v>
      </c>
      <c r="H29" s="115" t="n">
        <v>60</v>
      </c>
      <c r="I29" s="115" t="n">
        <v>451</v>
      </c>
      <c r="J29" s="115" t="n">
        <v>0</v>
      </c>
      <c r="K29" s="115" t="n">
        <v>0</v>
      </c>
    </row>
    <row r="30" s="115" customFormat="true" ht="14.4" hidden="false" customHeight="false" outlineLevel="0" collapsed="false">
      <c r="A30" s="115" t="s">
        <v>329</v>
      </c>
      <c r="B30" s="115" t="s">
        <v>1542</v>
      </c>
      <c r="C30" s="115" t="n">
        <v>2</v>
      </c>
      <c r="D30" s="115" t="n">
        <v>0</v>
      </c>
      <c r="E30" s="115" t="n">
        <v>23</v>
      </c>
      <c r="F30" s="115" t="n">
        <v>106</v>
      </c>
      <c r="G30" s="115" t="n">
        <v>1</v>
      </c>
      <c r="H30" s="115" t="n">
        <v>26</v>
      </c>
      <c r="I30" s="115" t="n">
        <v>127</v>
      </c>
      <c r="J30" s="115" t="n">
        <v>0</v>
      </c>
      <c r="K30" s="115" t="n">
        <v>0</v>
      </c>
    </row>
    <row r="31" s="115" customFormat="true" ht="14.4" hidden="false" customHeight="false" outlineLevel="0" collapsed="false">
      <c r="A31" s="115" t="s">
        <v>525</v>
      </c>
      <c r="B31" s="115" t="s">
        <v>1543</v>
      </c>
      <c r="C31" s="115" t="n">
        <v>2</v>
      </c>
      <c r="D31" s="115" t="n">
        <v>0</v>
      </c>
      <c r="E31" s="115" t="n">
        <v>28</v>
      </c>
      <c r="F31" s="115" t="n">
        <v>238</v>
      </c>
      <c r="G31" s="115" t="n">
        <v>5</v>
      </c>
      <c r="H31" s="115" t="n">
        <v>29</v>
      </c>
      <c r="I31" s="115" t="n">
        <v>260</v>
      </c>
      <c r="J31" s="115" t="n">
        <v>0</v>
      </c>
      <c r="K31" s="115" t="n">
        <v>0</v>
      </c>
    </row>
    <row r="32" s="115" customFormat="true" ht="14.4" hidden="false" customHeight="false" outlineLevel="0" collapsed="false">
      <c r="A32" s="115" t="s">
        <v>884</v>
      </c>
      <c r="B32" s="115" t="s">
        <v>1544</v>
      </c>
      <c r="C32" s="115" t="n">
        <v>2</v>
      </c>
      <c r="D32" s="115" t="n">
        <v>0</v>
      </c>
      <c r="E32" s="115" t="n">
        <v>22</v>
      </c>
      <c r="F32" s="115" t="n">
        <v>83</v>
      </c>
      <c r="G32" s="115" t="n">
        <v>1</v>
      </c>
      <c r="H32" s="115" t="n">
        <v>26</v>
      </c>
      <c r="I32" s="115" t="n">
        <v>164</v>
      </c>
      <c r="J32" s="115" t="n">
        <v>0</v>
      </c>
      <c r="K32" s="115" t="n">
        <v>0</v>
      </c>
    </row>
    <row r="33" s="115" customFormat="true" ht="14.4" hidden="false" customHeight="false" outlineLevel="0" collapsed="false">
      <c r="A33" s="115" t="s">
        <v>888</v>
      </c>
      <c r="B33" s="115" t="s">
        <v>1545</v>
      </c>
      <c r="C33" s="115" t="n">
        <v>2</v>
      </c>
      <c r="D33" s="115" t="n">
        <v>0</v>
      </c>
      <c r="E33" s="115" t="n">
        <v>26</v>
      </c>
      <c r="F33" s="115" t="n">
        <v>104</v>
      </c>
      <c r="G33" s="115" t="n">
        <v>1</v>
      </c>
      <c r="H33" s="115" t="n">
        <v>27</v>
      </c>
      <c r="I33" s="115" t="n">
        <v>212</v>
      </c>
      <c r="J33" s="115" t="n">
        <v>0</v>
      </c>
      <c r="K33" s="115" t="n">
        <v>0</v>
      </c>
    </row>
    <row r="34" s="115" customFormat="true" ht="14.4" hidden="false" customHeight="false" outlineLevel="0" collapsed="false">
      <c r="A34" s="115" t="s">
        <v>890</v>
      </c>
      <c r="B34" s="115" t="s">
        <v>1546</v>
      </c>
      <c r="C34" s="115" t="n">
        <v>2</v>
      </c>
      <c r="D34" s="115" t="n">
        <v>0</v>
      </c>
      <c r="E34" s="115" t="n">
        <v>26</v>
      </c>
      <c r="F34" s="115" t="n">
        <v>74</v>
      </c>
      <c r="G34" s="115" t="n">
        <v>6</v>
      </c>
      <c r="H34" s="115" t="n">
        <v>31</v>
      </c>
      <c r="I34" s="115" t="n">
        <v>243</v>
      </c>
      <c r="J34" s="115" t="n">
        <v>0</v>
      </c>
      <c r="K34" s="115" t="n">
        <v>0</v>
      </c>
    </row>
    <row r="35" s="115" customFormat="true" ht="14.4" hidden="false" customHeight="false" outlineLevel="0" collapsed="false">
      <c r="A35" s="115" t="s">
        <v>892</v>
      </c>
      <c r="B35" s="115" t="s">
        <v>1547</v>
      </c>
      <c r="C35" s="115" t="n">
        <v>2</v>
      </c>
      <c r="D35" s="115" t="n">
        <v>0</v>
      </c>
      <c r="E35" s="115" t="n">
        <v>26</v>
      </c>
      <c r="F35" s="115" t="n">
        <v>101</v>
      </c>
      <c r="G35" s="115" t="n">
        <v>4</v>
      </c>
      <c r="H35" s="115" t="n">
        <v>29</v>
      </c>
      <c r="I35" s="115" t="n">
        <v>218</v>
      </c>
      <c r="J35" s="115" t="n">
        <v>0</v>
      </c>
      <c r="K35" s="115" t="n">
        <v>0</v>
      </c>
    </row>
    <row r="36" s="115" customFormat="true" ht="14.4" hidden="false" customHeight="false" outlineLevel="0" collapsed="false">
      <c r="A36" s="115" t="s">
        <v>386</v>
      </c>
      <c r="B36" s="115" t="s">
        <v>1548</v>
      </c>
      <c r="C36" s="115" t="n">
        <v>2</v>
      </c>
      <c r="D36" s="115" t="n">
        <v>0</v>
      </c>
      <c r="E36" s="115" t="n">
        <v>52</v>
      </c>
      <c r="F36" s="115" t="n">
        <v>240</v>
      </c>
      <c r="G36" s="115" t="n">
        <v>14</v>
      </c>
      <c r="H36" s="115" t="n">
        <v>64</v>
      </c>
      <c r="I36" s="115" t="n">
        <v>465</v>
      </c>
      <c r="J36" s="115" t="n">
        <v>0</v>
      </c>
      <c r="K36" s="115" t="n">
        <v>0</v>
      </c>
    </row>
    <row r="37" s="115" customFormat="true" ht="14.4" hidden="false" customHeight="false" outlineLevel="0" collapsed="false">
      <c r="A37" s="115" t="s">
        <v>895</v>
      </c>
      <c r="B37" s="115" t="s">
        <v>1549</v>
      </c>
      <c r="C37" s="115" t="n">
        <v>2</v>
      </c>
      <c r="D37" s="115" t="n">
        <v>0</v>
      </c>
      <c r="E37" s="115" t="n">
        <v>52</v>
      </c>
      <c r="F37" s="115" t="n">
        <v>416</v>
      </c>
      <c r="G37" s="115" t="n">
        <v>32</v>
      </c>
      <c r="H37" s="115" t="n">
        <v>89</v>
      </c>
      <c r="I37" s="115" t="n">
        <v>464</v>
      </c>
      <c r="J37" s="115" t="n">
        <v>0</v>
      </c>
      <c r="K37" s="115" t="n">
        <v>0</v>
      </c>
    </row>
    <row r="38" s="115" customFormat="true" ht="14.4" hidden="false" customHeight="false" outlineLevel="0" collapsed="false">
      <c r="A38" s="115" t="s">
        <v>388</v>
      </c>
      <c r="B38" s="115" t="s">
        <v>1550</v>
      </c>
      <c r="C38" s="115" t="n">
        <v>2</v>
      </c>
      <c r="D38" s="115" t="n">
        <v>0</v>
      </c>
      <c r="E38" s="115" t="n">
        <v>52</v>
      </c>
      <c r="F38" s="115" t="n">
        <v>384</v>
      </c>
      <c r="G38" s="115" t="n">
        <v>6</v>
      </c>
      <c r="H38" s="115" t="n">
        <v>54</v>
      </c>
      <c r="I38" s="115" t="n">
        <v>392</v>
      </c>
      <c r="J38" s="115" t="n">
        <v>0</v>
      </c>
      <c r="K38" s="115" t="n">
        <v>0</v>
      </c>
    </row>
    <row r="39" s="115" customFormat="true" ht="14.4" hidden="false" customHeight="false" outlineLevel="0" collapsed="false">
      <c r="A39" s="115" t="s">
        <v>899</v>
      </c>
      <c r="B39" s="115" t="s">
        <v>1515</v>
      </c>
      <c r="C39" s="115" t="n">
        <v>2</v>
      </c>
      <c r="D39" s="115" t="n">
        <v>0</v>
      </c>
      <c r="E39" s="115" t="n">
        <v>0</v>
      </c>
      <c r="F39" s="115" t="n">
        <v>2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</row>
    <row r="40" s="115" customFormat="true" ht="14.4" hidden="false" customHeight="false" outlineLevel="0" collapsed="false">
      <c r="A40" s="115" t="s">
        <v>410</v>
      </c>
      <c r="B40" s="115" t="s">
        <v>1551</v>
      </c>
      <c r="C40" s="115" t="n">
        <v>2</v>
      </c>
      <c r="D40" s="115" t="n">
        <v>0</v>
      </c>
      <c r="E40" s="115" t="n">
        <v>26</v>
      </c>
      <c r="F40" s="115" t="n">
        <v>165</v>
      </c>
      <c r="G40" s="115" t="n">
        <v>2</v>
      </c>
      <c r="H40" s="115" t="n">
        <v>28</v>
      </c>
      <c r="I40" s="115" t="n">
        <v>218</v>
      </c>
      <c r="J40" s="115" t="n">
        <v>0</v>
      </c>
      <c r="K40" s="115" t="n">
        <v>0</v>
      </c>
    </row>
    <row r="41" s="115" customFormat="true" ht="14.4" hidden="false" customHeight="false" outlineLevel="0" collapsed="false">
      <c r="A41" s="115" t="s">
        <v>492</v>
      </c>
      <c r="B41" s="115" t="s">
        <v>1552</v>
      </c>
      <c r="C41" s="115" t="n">
        <v>2</v>
      </c>
      <c r="D41" s="115" t="n">
        <v>0</v>
      </c>
      <c r="E41" s="115" t="n">
        <v>0</v>
      </c>
      <c r="F41" s="115" t="n">
        <v>2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</row>
    <row r="42" s="115" customFormat="true" ht="14.4" hidden="false" customHeight="false" outlineLevel="0" collapsed="false">
      <c r="A42" s="115" t="s">
        <v>543</v>
      </c>
      <c r="B42" s="115" t="s">
        <v>1553</v>
      </c>
      <c r="C42" s="115" t="n">
        <v>2</v>
      </c>
      <c r="D42" s="115" t="n">
        <v>0</v>
      </c>
      <c r="E42" s="115" t="n">
        <v>52</v>
      </c>
      <c r="F42" s="115" t="n">
        <v>245</v>
      </c>
      <c r="G42" s="115" t="n">
        <v>7</v>
      </c>
      <c r="H42" s="115" t="n">
        <v>63</v>
      </c>
      <c r="I42" s="115" t="n">
        <v>464</v>
      </c>
      <c r="J42" s="115" t="n">
        <v>0</v>
      </c>
      <c r="K42" s="115" t="n">
        <v>0</v>
      </c>
    </row>
    <row r="43" s="115" customFormat="true" ht="14.4" hidden="false" customHeight="false" outlineLevel="0" collapsed="false">
      <c r="A43" s="115" t="s">
        <v>859</v>
      </c>
      <c r="B43" s="115" t="s">
        <v>1554</v>
      </c>
      <c r="C43" s="115" t="n">
        <v>2</v>
      </c>
      <c r="D43" s="115" t="n">
        <v>0</v>
      </c>
      <c r="E43" s="115" t="n">
        <v>27</v>
      </c>
      <c r="F43" s="115" t="n">
        <v>182</v>
      </c>
      <c r="G43" s="115" t="n">
        <v>7</v>
      </c>
      <c r="H43" s="115" t="n">
        <v>33</v>
      </c>
      <c r="I43" s="115" t="n">
        <v>264</v>
      </c>
      <c r="J43" s="115" t="n">
        <v>0</v>
      </c>
      <c r="K43" s="115" t="n">
        <v>0</v>
      </c>
    </row>
    <row r="44" s="115" customFormat="true" ht="14.4" hidden="false" customHeight="false" outlineLevel="0" collapsed="false">
      <c r="A44" s="115" t="s">
        <v>241</v>
      </c>
      <c r="B44" s="115" t="s">
        <v>1555</v>
      </c>
      <c r="C44" s="115" t="n">
        <v>2</v>
      </c>
      <c r="D44" s="115" t="n">
        <v>0</v>
      </c>
      <c r="E44" s="115" t="n">
        <v>50</v>
      </c>
      <c r="F44" s="115" t="n">
        <v>193</v>
      </c>
      <c r="G44" s="115" t="n">
        <v>33</v>
      </c>
      <c r="H44" s="115" t="n">
        <v>60</v>
      </c>
      <c r="I44" s="115" t="n">
        <v>363</v>
      </c>
      <c r="J44" s="115" t="n">
        <v>0</v>
      </c>
      <c r="K44" s="115" t="n">
        <v>0</v>
      </c>
    </row>
    <row r="45" s="115" customFormat="true" ht="14.4" hidden="false" customHeight="false" outlineLevel="0" collapsed="false">
      <c r="A45" s="115" t="s">
        <v>325</v>
      </c>
      <c r="B45" s="115" t="s">
        <v>1556</v>
      </c>
      <c r="C45" s="115" t="n">
        <v>2</v>
      </c>
      <c r="D45" s="115" t="n">
        <v>0</v>
      </c>
      <c r="E45" s="115" t="n">
        <v>51</v>
      </c>
      <c r="F45" s="115" t="n">
        <v>223</v>
      </c>
      <c r="G45" s="115" t="n">
        <v>7</v>
      </c>
      <c r="H45" s="115" t="n">
        <v>63</v>
      </c>
      <c r="I45" s="115" t="n">
        <v>326</v>
      </c>
      <c r="J45" s="115" t="n">
        <v>0</v>
      </c>
      <c r="K45" s="115" t="n">
        <v>0</v>
      </c>
    </row>
    <row r="46" s="115" customFormat="true" ht="14.4" hidden="false" customHeight="false" outlineLevel="0" collapsed="false">
      <c r="A46" s="115" t="s">
        <v>906</v>
      </c>
      <c r="B46" s="115" t="s">
        <v>1557</v>
      </c>
      <c r="C46" s="115" t="n">
        <v>2</v>
      </c>
      <c r="D46" s="115" t="n">
        <v>0</v>
      </c>
      <c r="E46" s="115" t="n">
        <v>46</v>
      </c>
      <c r="F46" s="115" t="n">
        <v>136</v>
      </c>
      <c r="G46" s="115" t="n">
        <v>2</v>
      </c>
      <c r="H46" s="115" t="n">
        <v>47</v>
      </c>
      <c r="I46" s="115" t="n">
        <v>321</v>
      </c>
      <c r="J46" s="115" t="n">
        <v>0</v>
      </c>
      <c r="K46" s="115" t="n">
        <v>0</v>
      </c>
    </row>
    <row r="47" s="115" customFormat="true" ht="14.4" hidden="false" customHeight="false" outlineLevel="0" collapsed="false">
      <c r="A47" s="115" t="s">
        <v>308</v>
      </c>
      <c r="B47" s="115" t="s">
        <v>1558</v>
      </c>
      <c r="C47" s="115" t="n">
        <v>2</v>
      </c>
      <c r="D47" s="115" t="n">
        <v>0</v>
      </c>
      <c r="E47" s="115" t="n">
        <v>26</v>
      </c>
      <c r="F47" s="115" t="n">
        <v>102</v>
      </c>
      <c r="G47" s="115" t="n">
        <v>8</v>
      </c>
      <c r="H47" s="115" t="n">
        <v>35</v>
      </c>
      <c r="I47" s="115" t="n">
        <v>245</v>
      </c>
      <c r="J47" s="115" t="n">
        <v>0</v>
      </c>
      <c r="K47" s="115" t="n">
        <v>0</v>
      </c>
    </row>
    <row r="48" s="115" customFormat="true" ht="14.4" hidden="false" customHeight="false" outlineLevel="0" collapsed="false">
      <c r="A48" s="115" t="s">
        <v>245</v>
      </c>
      <c r="B48" s="115" t="s">
        <v>1559</v>
      </c>
      <c r="C48" s="115" t="n">
        <v>2</v>
      </c>
      <c r="D48" s="115" t="n">
        <v>0</v>
      </c>
      <c r="E48" s="115" t="n">
        <v>52</v>
      </c>
      <c r="F48" s="115" t="n">
        <v>313</v>
      </c>
      <c r="G48" s="115" t="n">
        <v>15</v>
      </c>
      <c r="H48" s="115" t="n">
        <v>66</v>
      </c>
      <c r="I48" s="115" t="n">
        <v>523</v>
      </c>
      <c r="J48" s="115" t="n">
        <v>0</v>
      </c>
      <c r="K48" s="115" t="n">
        <v>0</v>
      </c>
    </row>
    <row r="49" s="115" customFormat="true" ht="14.4" hidden="false" customHeight="false" outlineLevel="0" collapsed="false">
      <c r="A49" s="115" t="s">
        <v>434</v>
      </c>
      <c r="B49" s="115" t="s">
        <v>1560</v>
      </c>
      <c r="C49" s="115" t="n">
        <v>2</v>
      </c>
      <c r="D49" s="115" t="n">
        <v>0</v>
      </c>
      <c r="E49" s="115" t="n">
        <v>23</v>
      </c>
      <c r="F49" s="115" t="n">
        <v>85</v>
      </c>
      <c r="G49" s="115" t="n">
        <v>2</v>
      </c>
      <c r="H49" s="115" t="n">
        <v>25</v>
      </c>
      <c r="I49" s="115" t="n">
        <v>161</v>
      </c>
      <c r="J49" s="115" t="n">
        <v>0</v>
      </c>
      <c r="K49" s="115" t="n">
        <v>0</v>
      </c>
    </row>
    <row r="50" s="115" customFormat="true" ht="14.4" hidden="false" customHeight="false" outlineLevel="0" collapsed="false">
      <c r="A50" s="115" t="s">
        <v>451</v>
      </c>
      <c r="B50" s="115" t="s">
        <v>1561</v>
      </c>
      <c r="C50" s="115" t="n">
        <v>2</v>
      </c>
      <c r="D50" s="115" t="n">
        <v>0</v>
      </c>
      <c r="E50" s="115" t="n">
        <v>48</v>
      </c>
      <c r="F50" s="115" t="n">
        <v>157</v>
      </c>
      <c r="G50" s="115" t="n">
        <v>19</v>
      </c>
      <c r="H50" s="115" t="n">
        <v>60</v>
      </c>
      <c r="I50" s="115" t="n">
        <v>388</v>
      </c>
      <c r="J50" s="115" t="n">
        <v>0</v>
      </c>
      <c r="K50" s="115" t="n">
        <v>0</v>
      </c>
    </row>
    <row r="51" s="115" customFormat="true" ht="14.4" hidden="false" customHeight="false" outlineLevel="0" collapsed="false">
      <c r="A51" s="115" t="s">
        <v>534</v>
      </c>
      <c r="B51" s="115" t="s">
        <v>1562</v>
      </c>
      <c r="C51" s="115" t="n">
        <v>2</v>
      </c>
      <c r="D51" s="115" t="n">
        <v>0</v>
      </c>
      <c r="E51" s="115" t="n">
        <v>0</v>
      </c>
      <c r="F51" s="115" t="n">
        <v>2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</row>
    <row r="52" s="115" customFormat="true" ht="14.4" hidden="false" customHeight="false" outlineLevel="0" collapsed="false">
      <c r="A52" s="115" t="s">
        <v>365</v>
      </c>
      <c r="B52" s="115" t="s">
        <v>1563</v>
      </c>
      <c r="C52" s="115" t="n">
        <v>2</v>
      </c>
      <c r="D52" s="115" t="n">
        <v>0</v>
      </c>
      <c r="E52" s="115" t="n">
        <v>52</v>
      </c>
      <c r="F52" s="115" t="n">
        <v>426</v>
      </c>
      <c r="G52" s="115" t="n">
        <v>31</v>
      </c>
      <c r="H52" s="115" t="n">
        <v>69</v>
      </c>
      <c r="I52" s="115" t="n">
        <v>467</v>
      </c>
      <c r="J52" s="115" t="n">
        <v>0</v>
      </c>
      <c r="K52" s="115" t="n">
        <v>0</v>
      </c>
    </row>
    <row r="53" s="115" customFormat="true" ht="14.4" hidden="false" customHeight="false" outlineLevel="0" collapsed="false">
      <c r="A53" s="115" t="s">
        <v>913</v>
      </c>
      <c r="B53" s="115" t="s">
        <v>1564</v>
      </c>
      <c r="C53" s="115" t="n">
        <v>2</v>
      </c>
      <c r="D53" s="115" t="n">
        <v>0</v>
      </c>
      <c r="E53" s="115" t="n">
        <v>52</v>
      </c>
      <c r="F53" s="115" t="n">
        <v>361</v>
      </c>
      <c r="G53" s="115" t="n">
        <v>30</v>
      </c>
      <c r="H53" s="115" t="n">
        <v>68</v>
      </c>
      <c r="I53" s="115" t="n">
        <v>455</v>
      </c>
      <c r="J53" s="115" t="n">
        <v>0</v>
      </c>
      <c r="K53" s="115" t="n">
        <v>0</v>
      </c>
    </row>
    <row r="54" s="115" customFormat="true" ht="14.4" hidden="false" customHeight="false" outlineLevel="0" collapsed="false">
      <c r="A54" s="115" t="s">
        <v>915</v>
      </c>
      <c r="B54" s="115" t="s">
        <v>1565</v>
      </c>
      <c r="C54" s="115" t="n">
        <v>2</v>
      </c>
      <c r="D54" s="115" t="n">
        <v>0</v>
      </c>
      <c r="E54" s="115" t="n">
        <v>26</v>
      </c>
      <c r="F54" s="115" t="n">
        <v>154</v>
      </c>
      <c r="G54" s="115" t="n">
        <v>4</v>
      </c>
      <c r="H54" s="115" t="n">
        <v>67</v>
      </c>
      <c r="I54" s="115" t="n">
        <v>352</v>
      </c>
      <c r="J54" s="115" t="n">
        <v>0</v>
      </c>
      <c r="K54" s="115" t="n">
        <v>0</v>
      </c>
    </row>
    <row r="55" s="115" customFormat="true" ht="14.4" hidden="false" customHeight="false" outlineLevel="0" collapsed="false">
      <c r="A55" s="115" t="s">
        <v>917</v>
      </c>
      <c r="B55" s="115" t="s">
        <v>1566</v>
      </c>
      <c r="C55" s="115" t="n">
        <v>2</v>
      </c>
      <c r="D55" s="115" t="n">
        <v>0</v>
      </c>
      <c r="E55" s="115" t="n">
        <v>13</v>
      </c>
      <c r="F55" s="115" t="n">
        <v>109</v>
      </c>
      <c r="G55" s="115" t="n">
        <v>1</v>
      </c>
      <c r="H55" s="115" t="n">
        <v>13</v>
      </c>
      <c r="I55" s="115" t="n">
        <v>83</v>
      </c>
      <c r="J55" s="115" t="n">
        <v>0</v>
      </c>
      <c r="K55" s="115" t="n">
        <v>0</v>
      </c>
    </row>
    <row r="56" s="115" customFormat="true" ht="14.4" hidden="false" customHeight="false" outlineLevel="0" collapsed="false">
      <c r="A56" s="115" t="s">
        <v>512</v>
      </c>
      <c r="B56" s="115" t="s">
        <v>1567</v>
      </c>
      <c r="C56" s="115" t="n">
        <v>2</v>
      </c>
      <c r="D56" s="115" t="n">
        <v>0</v>
      </c>
      <c r="E56" s="115" t="n">
        <v>52</v>
      </c>
      <c r="F56" s="115" t="n">
        <v>226</v>
      </c>
      <c r="G56" s="115" t="n">
        <v>6</v>
      </c>
      <c r="H56" s="115" t="n">
        <v>58</v>
      </c>
      <c r="I56" s="115" t="n">
        <v>505</v>
      </c>
      <c r="J56" s="115" t="n">
        <v>0</v>
      </c>
      <c r="K56" s="115" t="n">
        <v>0</v>
      </c>
    </row>
    <row r="57" s="115" customFormat="true" ht="14.4" hidden="false" customHeight="false" outlineLevel="0" collapsed="false">
      <c r="A57" s="115" t="s">
        <v>920</v>
      </c>
      <c r="B57" s="115" t="s">
        <v>1568</v>
      </c>
      <c r="C57" s="115" t="n">
        <v>2</v>
      </c>
      <c r="D57" s="115" t="n">
        <v>0</v>
      </c>
      <c r="E57" s="115" t="n">
        <v>19</v>
      </c>
      <c r="F57" s="115" t="n">
        <v>126</v>
      </c>
      <c r="G57" s="115" t="n">
        <v>0</v>
      </c>
      <c r="H57" s="115" t="n">
        <v>22</v>
      </c>
      <c r="I57" s="115" t="n">
        <v>122</v>
      </c>
      <c r="J57" s="115" t="n">
        <v>0</v>
      </c>
      <c r="K57" s="115" t="n">
        <v>0</v>
      </c>
    </row>
    <row r="58" s="115" customFormat="true" ht="14.4" hidden="false" customHeight="false" outlineLevel="0" collapsed="false">
      <c r="A58" s="115" t="s">
        <v>347</v>
      </c>
      <c r="B58" s="115" t="s">
        <v>1569</v>
      </c>
      <c r="C58" s="115" t="n">
        <v>2</v>
      </c>
      <c r="D58" s="115" t="n">
        <v>0</v>
      </c>
      <c r="E58" s="115" t="n">
        <v>52</v>
      </c>
      <c r="F58" s="115" t="n">
        <v>298</v>
      </c>
      <c r="G58" s="115" t="n">
        <v>38</v>
      </c>
      <c r="H58" s="115" t="n">
        <v>65</v>
      </c>
      <c r="I58" s="115" t="n">
        <v>485</v>
      </c>
      <c r="J58" s="115" t="n">
        <v>0</v>
      </c>
      <c r="K58" s="115" t="n">
        <v>0</v>
      </c>
    </row>
    <row r="59" s="115" customFormat="true" ht="14.4" hidden="false" customHeight="false" outlineLevel="0" collapsed="false">
      <c r="A59" s="115" t="s">
        <v>343</v>
      </c>
      <c r="B59" s="115" t="s">
        <v>1570</v>
      </c>
      <c r="C59" s="115" t="n">
        <v>2</v>
      </c>
      <c r="D59" s="115" t="n">
        <v>0</v>
      </c>
      <c r="E59" s="115" t="n">
        <v>26</v>
      </c>
      <c r="F59" s="115" t="n">
        <v>90</v>
      </c>
      <c r="G59" s="115" t="n">
        <v>6</v>
      </c>
      <c r="H59" s="115" t="n">
        <v>32</v>
      </c>
      <c r="I59" s="115" t="n">
        <v>264</v>
      </c>
      <c r="J59" s="115" t="n">
        <v>0</v>
      </c>
      <c r="K59" s="115" t="n">
        <v>0</v>
      </c>
    </row>
    <row r="60" s="115" customFormat="true" ht="14.4" hidden="false" customHeight="false" outlineLevel="0" collapsed="false">
      <c r="A60" s="115" t="s">
        <v>516</v>
      </c>
      <c r="B60" s="115" t="s">
        <v>1571</v>
      </c>
      <c r="C60" s="115" t="n">
        <v>2</v>
      </c>
      <c r="D60" s="115" t="n">
        <v>0</v>
      </c>
      <c r="E60" s="115" t="n">
        <v>26</v>
      </c>
      <c r="F60" s="115" t="n">
        <v>110</v>
      </c>
      <c r="G60" s="115" t="n">
        <v>8</v>
      </c>
      <c r="H60" s="115" t="n">
        <v>29</v>
      </c>
      <c r="I60" s="115" t="n">
        <v>233</v>
      </c>
      <c r="J60" s="115" t="n">
        <v>0</v>
      </c>
      <c r="K60" s="115" t="n">
        <v>0</v>
      </c>
    </row>
    <row r="61" s="115" customFormat="true" ht="14.4" hidden="false" customHeight="false" outlineLevel="0" collapsed="false">
      <c r="A61" s="115" t="s">
        <v>925</v>
      </c>
      <c r="B61" s="115" t="s">
        <v>1572</v>
      </c>
      <c r="C61" s="115" t="n">
        <v>2</v>
      </c>
      <c r="D61" s="115" t="n">
        <v>0</v>
      </c>
      <c r="E61" s="115" t="n">
        <v>26</v>
      </c>
      <c r="F61" s="115" t="n">
        <v>81</v>
      </c>
      <c r="G61" s="115" t="n">
        <v>1</v>
      </c>
      <c r="H61" s="115" t="n">
        <v>26</v>
      </c>
      <c r="I61" s="115" t="n">
        <v>172</v>
      </c>
      <c r="J61" s="115" t="n">
        <v>0</v>
      </c>
      <c r="K61" s="115" t="n">
        <v>0</v>
      </c>
    </row>
    <row r="62" s="115" customFormat="true" ht="14.4" hidden="false" customHeight="false" outlineLevel="0" collapsed="false">
      <c r="A62" s="115" t="s">
        <v>929</v>
      </c>
      <c r="B62" s="115" t="s">
        <v>1573</v>
      </c>
      <c r="C62" s="115" t="n">
        <v>2</v>
      </c>
      <c r="D62" s="115" t="n">
        <v>0</v>
      </c>
      <c r="E62" s="115" t="n">
        <v>0</v>
      </c>
      <c r="F62" s="115" t="n">
        <v>11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0</v>
      </c>
    </row>
    <row r="63" s="115" customFormat="true" ht="14.4" hidden="false" customHeight="false" outlineLevel="0" collapsed="false">
      <c r="A63" s="115" t="s">
        <v>339</v>
      </c>
      <c r="B63" s="115" t="s">
        <v>1573</v>
      </c>
      <c r="C63" s="115" t="n">
        <v>2</v>
      </c>
      <c r="D63" s="115" t="n">
        <v>0</v>
      </c>
      <c r="E63" s="115" t="n">
        <v>26</v>
      </c>
      <c r="F63" s="115" t="n">
        <v>127</v>
      </c>
      <c r="G63" s="115" t="n">
        <v>2</v>
      </c>
      <c r="H63" s="115" t="n">
        <v>31</v>
      </c>
      <c r="I63" s="115" t="n">
        <v>220</v>
      </c>
      <c r="J63" s="115" t="n">
        <v>0</v>
      </c>
      <c r="K63" s="115" t="n">
        <v>0</v>
      </c>
    </row>
    <row r="64" s="115" customFormat="true" ht="14.4" hidden="false" customHeight="false" outlineLevel="0" collapsed="false">
      <c r="A64" s="115" t="s">
        <v>932</v>
      </c>
      <c r="B64" s="115" t="s">
        <v>1516</v>
      </c>
      <c r="C64" s="115" t="n">
        <v>2</v>
      </c>
      <c r="D64" s="115" t="n">
        <v>0</v>
      </c>
      <c r="E64" s="115" t="n">
        <v>1</v>
      </c>
      <c r="F64" s="115" t="n">
        <v>34</v>
      </c>
      <c r="G64" s="115" t="n">
        <v>0</v>
      </c>
      <c r="H64" s="115" t="n">
        <v>1</v>
      </c>
      <c r="I64" s="115" t="n">
        <v>2</v>
      </c>
      <c r="J64" s="115" t="n">
        <v>0</v>
      </c>
      <c r="K64" s="115" t="n">
        <v>0</v>
      </c>
    </row>
    <row r="65" s="115" customFormat="true" ht="14.4" hidden="false" customHeight="false" outlineLevel="0" collapsed="false">
      <c r="A65" s="115" t="s">
        <v>442</v>
      </c>
      <c r="B65" s="115" t="s">
        <v>1520</v>
      </c>
      <c r="C65" s="115" t="n">
        <v>2</v>
      </c>
      <c r="D65" s="115" t="n">
        <v>0</v>
      </c>
      <c r="E65" s="115" t="n">
        <v>52</v>
      </c>
      <c r="F65" s="115" t="n">
        <v>347</v>
      </c>
      <c r="G65" s="115" t="n">
        <v>52</v>
      </c>
      <c r="H65" s="115" t="n">
        <v>64</v>
      </c>
      <c r="I65" s="115" t="n">
        <v>520</v>
      </c>
      <c r="J65" s="115" t="n">
        <v>0</v>
      </c>
      <c r="K65" s="115" t="n">
        <v>0</v>
      </c>
    </row>
    <row r="66" s="115" customFormat="true" ht="14.4" hidden="false" customHeight="false" outlineLevel="0" collapsed="false">
      <c r="A66" s="115" t="s">
        <v>520</v>
      </c>
      <c r="B66" s="115" t="s">
        <v>1574</v>
      </c>
      <c r="C66" s="115" t="n">
        <v>2</v>
      </c>
      <c r="D66" s="115" t="n">
        <v>0</v>
      </c>
      <c r="E66" s="115" t="n">
        <v>17</v>
      </c>
      <c r="F66" s="115" t="n">
        <v>140</v>
      </c>
      <c r="G66" s="115" t="n">
        <v>5</v>
      </c>
      <c r="H66" s="115" t="n">
        <v>24</v>
      </c>
      <c r="I66" s="115" t="n">
        <v>64</v>
      </c>
      <c r="J66" s="115" t="n">
        <v>0</v>
      </c>
      <c r="K66" s="115" t="n">
        <v>0</v>
      </c>
    </row>
    <row r="67" s="115" customFormat="true" ht="14.4" hidden="false" customHeight="false" outlineLevel="0" collapsed="false">
      <c r="A67" s="115" t="s">
        <v>258</v>
      </c>
      <c r="B67" s="115" t="s">
        <v>1575</v>
      </c>
      <c r="C67" s="115" t="n">
        <v>2</v>
      </c>
      <c r="D67" s="115" t="n">
        <v>0</v>
      </c>
      <c r="E67" s="115" t="n">
        <v>25</v>
      </c>
      <c r="F67" s="115" t="n">
        <v>91</v>
      </c>
      <c r="G67" s="115" t="n">
        <v>0</v>
      </c>
      <c r="H67" s="115" t="n">
        <v>26</v>
      </c>
      <c r="I67" s="115" t="n">
        <v>200</v>
      </c>
      <c r="J67" s="115" t="n">
        <v>0</v>
      </c>
      <c r="K67" s="115" t="n">
        <v>0</v>
      </c>
    </row>
    <row r="68" s="115" customFormat="true" ht="14.4" hidden="false" customHeight="false" outlineLevel="0" collapsed="false">
      <c r="A68" s="115" t="s">
        <v>470</v>
      </c>
      <c r="B68" s="115" t="s">
        <v>1576</v>
      </c>
      <c r="C68" s="115" t="n">
        <v>2</v>
      </c>
      <c r="D68" s="115" t="n">
        <v>1</v>
      </c>
      <c r="E68" s="115" t="n">
        <v>28</v>
      </c>
      <c r="F68" s="115" t="n">
        <v>210</v>
      </c>
      <c r="G68" s="115" t="n">
        <v>42</v>
      </c>
      <c r="H68" s="115" t="n">
        <v>42</v>
      </c>
      <c r="I68" s="115" t="n">
        <v>244</v>
      </c>
      <c r="J68" s="115" t="n">
        <v>0</v>
      </c>
      <c r="K68" s="115" t="n">
        <v>0</v>
      </c>
    </row>
    <row r="69" s="115" customFormat="true" ht="14.4" hidden="false" customHeight="false" outlineLevel="0" collapsed="false">
      <c r="A69" s="115" t="s">
        <v>457</v>
      </c>
      <c r="B69" s="115" t="s">
        <v>1577</v>
      </c>
      <c r="C69" s="115" t="n">
        <v>2</v>
      </c>
      <c r="D69" s="115" t="n">
        <v>0</v>
      </c>
      <c r="E69" s="115" t="n">
        <v>52</v>
      </c>
      <c r="F69" s="115" t="n">
        <v>289</v>
      </c>
      <c r="G69" s="115" t="n">
        <v>51</v>
      </c>
      <c r="H69" s="115" t="n">
        <v>79</v>
      </c>
      <c r="I69" s="115" t="n">
        <v>488</v>
      </c>
      <c r="J69" s="115" t="n">
        <v>0</v>
      </c>
      <c r="K69" s="115" t="n">
        <v>0</v>
      </c>
    </row>
    <row r="70" s="115" customFormat="true" ht="14.4" hidden="false" customHeight="false" outlineLevel="0" collapsed="false">
      <c r="A70" s="115" t="s">
        <v>483</v>
      </c>
      <c r="B70" s="115" t="s">
        <v>1578</v>
      </c>
      <c r="C70" s="115" t="n">
        <v>2</v>
      </c>
      <c r="D70" s="115" t="n">
        <v>0</v>
      </c>
      <c r="E70" s="115" t="n">
        <v>52</v>
      </c>
      <c r="F70" s="115" t="n">
        <v>268</v>
      </c>
      <c r="G70" s="115" t="n">
        <v>12</v>
      </c>
      <c r="H70" s="115" t="n">
        <v>64</v>
      </c>
      <c r="I70" s="115" t="n">
        <v>471</v>
      </c>
      <c r="J70" s="115" t="n">
        <v>0</v>
      </c>
      <c r="K70" s="115" t="n">
        <v>0</v>
      </c>
    </row>
    <row r="71" s="115" customFormat="true" ht="14.4" hidden="false" customHeight="false" outlineLevel="0" collapsed="false">
      <c r="A71" s="115" t="s">
        <v>262</v>
      </c>
      <c r="B71" s="115" t="s">
        <v>1579</v>
      </c>
      <c r="C71" s="115" t="n">
        <v>2</v>
      </c>
      <c r="D71" s="115" t="n">
        <v>0</v>
      </c>
      <c r="E71" s="115" t="n">
        <v>52</v>
      </c>
      <c r="F71" s="115" t="n">
        <v>189</v>
      </c>
      <c r="G71" s="115" t="n">
        <v>6</v>
      </c>
      <c r="H71" s="115" t="n">
        <v>62</v>
      </c>
      <c r="I71" s="115" t="n">
        <v>488</v>
      </c>
      <c r="J71" s="115" t="n">
        <v>0</v>
      </c>
      <c r="K71" s="115" t="n">
        <v>0</v>
      </c>
    </row>
    <row r="72" s="115" customFormat="true" ht="14.4" hidden="false" customHeight="false" outlineLevel="0" collapsed="false">
      <c r="A72" s="115" t="s">
        <v>319</v>
      </c>
      <c r="B72" s="115" t="s">
        <v>1580</v>
      </c>
      <c r="C72" s="115" t="n">
        <v>2</v>
      </c>
      <c r="D72" s="115" t="n">
        <v>0</v>
      </c>
      <c r="E72" s="115" t="n">
        <v>26</v>
      </c>
      <c r="F72" s="115" t="n">
        <v>167</v>
      </c>
      <c r="G72" s="115" t="n">
        <v>5</v>
      </c>
      <c r="H72" s="115" t="n">
        <v>38</v>
      </c>
      <c r="I72" s="115" t="n">
        <v>265</v>
      </c>
      <c r="J72" s="115" t="n">
        <v>0</v>
      </c>
      <c r="K72" s="115" t="n">
        <v>0</v>
      </c>
    </row>
    <row r="73" s="115" customFormat="true" ht="14.4" hidden="false" customHeight="false" outlineLevel="0" collapsed="false">
      <c r="A73" s="115" t="s">
        <v>274</v>
      </c>
      <c r="B73" s="115" t="s">
        <v>1581</v>
      </c>
      <c r="C73" s="115" t="n">
        <v>2</v>
      </c>
      <c r="D73" s="115" t="n">
        <v>0</v>
      </c>
      <c r="E73" s="115" t="n">
        <v>26</v>
      </c>
      <c r="F73" s="115" t="n">
        <v>68</v>
      </c>
      <c r="G73" s="115" t="n">
        <v>2</v>
      </c>
      <c r="H73" s="115" t="n">
        <v>29</v>
      </c>
      <c r="I73" s="115" t="n">
        <v>228</v>
      </c>
      <c r="J73" s="115" t="n">
        <v>0</v>
      </c>
      <c r="K73" s="115" t="n">
        <v>0</v>
      </c>
    </row>
    <row r="74" s="115" customFormat="true" ht="14.4" hidden="false" customHeight="false" outlineLevel="0" collapsed="false">
      <c r="A74" s="115" t="s">
        <v>461</v>
      </c>
      <c r="B74" s="115" t="s">
        <v>1582</v>
      </c>
      <c r="C74" s="115" t="n">
        <v>2</v>
      </c>
      <c r="D74" s="115" t="n">
        <v>0</v>
      </c>
      <c r="E74" s="115" t="n">
        <v>52</v>
      </c>
      <c r="F74" s="115" t="n">
        <v>231</v>
      </c>
      <c r="G74" s="115" t="n">
        <v>12</v>
      </c>
      <c r="H74" s="115" t="n">
        <v>59</v>
      </c>
      <c r="I74" s="115" t="n">
        <v>423</v>
      </c>
      <c r="J74" s="115" t="n">
        <v>0</v>
      </c>
      <c r="K74" s="115" t="n">
        <v>0</v>
      </c>
    </row>
    <row r="75" s="115" customFormat="true" ht="14.4" hidden="false" customHeight="false" outlineLevel="0" collapsed="false">
      <c r="A75" s="115" t="s">
        <v>1583</v>
      </c>
      <c r="B75" s="115" t="s">
        <v>1584</v>
      </c>
      <c r="C75" s="115" t="n">
        <v>2</v>
      </c>
      <c r="D75" s="115" t="n">
        <v>0</v>
      </c>
      <c r="E75" s="115" t="n">
        <v>52</v>
      </c>
      <c r="F75" s="115" t="n">
        <v>410</v>
      </c>
      <c r="G75" s="115" t="n">
        <v>35</v>
      </c>
      <c r="H75" s="115" t="n">
        <v>64</v>
      </c>
      <c r="I75" s="115" t="n">
        <v>466</v>
      </c>
      <c r="J75" s="115" t="n">
        <v>0</v>
      </c>
      <c r="K75" s="115" t="n">
        <v>0</v>
      </c>
    </row>
    <row r="76" s="115" customFormat="true" ht="14.4" hidden="false" customHeight="false" outlineLevel="0" collapsed="false">
      <c r="A76" s="115" t="s">
        <v>398</v>
      </c>
      <c r="B76" s="115" t="s">
        <v>1585</v>
      </c>
      <c r="C76" s="115" t="n">
        <v>2</v>
      </c>
      <c r="D76" s="115" t="n">
        <v>0</v>
      </c>
      <c r="E76" s="115" t="n">
        <v>52</v>
      </c>
      <c r="F76" s="115" t="n">
        <v>240</v>
      </c>
      <c r="G76" s="115" t="n">
        <v>19</v>
      </c>
      <c r="H76" s="115" t="n">
        <v>64</v>
      </c>
      <c r="I76" s="115" t="n">
        <v>444</v>
      </c>
      <c r="J76" s="115" t="n">
        <v>0</v>
      </c>
      <c r="K76" s="115" t="n">
        <v>0</v>
      </c>
    </row>
    <row r="77" s="115" customFormat="true" ht="14.4" hidden="false" customHeight="false" outlineLevel="0" collapsed="false">
      <c r="A77" s="115" t="s">
        <v>396</v>
      </c>
      <c r="B77" s="115" t="s">
        <v>1586</v>
      </c>
      <c r="C77" s="115" t="n">
        <v>2</v>
      </c>
      <c r="D77" s="115" t="n">
        <v>0</v>
      </c>
      <c r="E77" s="115" t="n">
        <v>26</v>
      </c>
      <c r="F77" s="115" t="n">
        <v>226</v>
      </c>
      <c r="G77" s="115" t="n">
        <v>28</v>
      </c>
      <c r="H77" s="115" t="n">
        <v>41</v>
      </c>
      <c r="I77" s="115" t="n">
        <v>248</v>
      </c>
      <c r="J77" s="115" t="n">
        <v>0</v>
      </c>
      <c r="K77" s="115" t="n">
        <v>0</v>
      </c>
    </row>
    <row r="78" s="115" customFormat="true" ht="14.4" hidden="false" customHeight="false" outlineLevel="0" collapsed="false">
      <c r="A78" s="115" t="s">
        <v>392</v>
      </c>
      <c r="B78" s="115" t="s">
        <v>1587</v>
      </c>
      <c r="C78" s="115" t="n">
        <v>2</v>
      </c>
      <c r="D78" s="115" t="n">
        <v>0</v>
      </c>
      <c r="E78" s="115" t="n">
        <v>26</v>
      </c>
      <c r="F78" s="115" t="n">
        <v>134</v>
      </c>
      <c r="G78" s="115" t="n">
        <v>10</v>
      </c>
      <c r="H78" s="115" t="n">
        <v>31</v>
      </c>
      <c r="I78" s="115" t="n">
        <v>228</v>
      </c>
      <c r="J78" s="115" t="n">
        <v>0</v>
      </c>
      <c r="K78" s="115" t="n">
        <v>0</v>
      </c>
    </row>
    <row r="79" s="115" customFormat="true" ht="14.4" hidden="false" customHeight="false" outlineLevel="0" collapsed="false">
      <c r="A79" s="115" t="s">
        <v>359</v>
      </c>
      <c r="B79" s="115" t="s">
        <v>1588</v>
      </c>
      <c r="C79" s="115" t="n">
        <v>1</v>
      </c>
      <c r="D79" s="115" t="n">
        <v>0</v>
      </c>
      <c r="E79" s="115" t="n">
        <v>26</v>
      </c>
      <c r="F79" s="115" t="n">
        <v>360</v>
      </c>
      <c r="G79" s="115" t="n">
        <v>42</v>
      </c>
      <c r="H79" s="115" t="n">
        <v>40</v>
      </c>
      <c r="I79" s="115" t="n">
        <v>232</v>
      </c>
      <c r="J79" s="115" t="n">
        <v>0</v>
      </c>
      <c r="K79" s="115" t="n">
        <v>0</v>
      </c>
    </row>
    <row r="80" s="115" customFormat="true" ht="14.4" hidden="false" customHeight="false" outlineLevel="0" collapsed="false">
      <c r="A80" s="115" t="s">
        <v>880</v>
      </c>
      <c r="B80" s="115" t="s">
        <v>1589</v>
      </c>
      <c r="C80" s="115" t="n">
        <v>1</v>
      </c>
      <c r="D80" s="115" t="n">
        <v>0</v>
      </c>
      <c r="E80" s="115" t="n">
        <v>26</v>
      </c>
      <c r="F80" s="115" t="n">
        <v>191</v>
      </c>
      <c r="G80" s="115" t="n">
        <v>45</v>
      </c>
      <c r="H80" s="115" t="n">
        <v>34</v>
      </c>
      <c r="I80" s="115" t="n">
        <v>252</v>
      </c>
      <c r="J80" s="115" t="n">
        <v>0</v>
      </c>
      <c r="K80" s="115" t="n">
        <v>0</v>
      </c>
    </row>
    <row r="81" s="115" customFormat="true" ht="14.4" hidden="false" customHeight="false" outlineLevel="0" collapsed="false">
      <c r="A81" s="115" t="s">
        <v>951</v>
      </c>
      <c r="B81" s="115" t="s">
        <v>1588</v>
      </c>
      <c r="C81" s="115" t="n">
        <v>1</v>
      </c>
      <c r="D81" s="115" t="n">
        <v>0</v>
      </c>
      <c r="E81" s="115" t="n">
        <v>0</v>
      </c>
      <c r="F81" s="115" t="n">
        <v>2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</row>
    <row r="82" s="115" customFormat="true" ht="14.4" hidden="false" customHeight="false" outlineLevel="0" collapsed="false">
      <c r="A82" s="115" t="s">
        <v>335</v>
      </c>
      <c r="B82" s="115" t="s">
        <v>1590</v>
      </c>
      <c r="C82" s="115" t="n">
        <v>1</v>
      </c>
      <c r="D82" s="115" t="n">
        <v>0</v>
      </c>
      <c r="E82" s="115" t="n">
        <v>24</v>
      </c>
      <c r="F82" s="115" t="n">
        <v>57</v>
      </c>
      <c r="G82" s="115" t="n">
        <v>1</v>
      </c>
      <c r="H82" s="115" t="n">
        <v>24</v>
      </c>
      <c r="I82" s="115" t="n">
        <v>160</v>
      </c>
      <c r="J82" s="115" t="n">
        <v>0</v>
      </c>
      <c r="K82" s="115" t="n">
        <v>0</v>
      </c>
    </row>
    <row r="83" s="115" customFormat="true" ht="14.4" hidden="false" customHeight="false" outlineLevel="0" collapsed="false">
      <c r="A83" s="115" t="s">
        <v>953</v>
      </c>
      <c r="B83" s="115" t="s">
        <v>1586</v>
      </c>
      <c r="C83" s="115" t="n">
        <v>1</v>
      </c>
      <c r="D83" s="115" t="n">
        <v>0</v>
      </c>
      <c r="E83" s="115" t="n">
        <v>0</v>
      </c>
      <c r="F83" s="115" t="n">
        <v>1</v>
      </c>
      <c r="G83" s="115" t="n">
        <v>0</v>
      </c>
      <c r="H83" s="115" t="n">
        <v>0</v>
      </c>
      <c r="I83" s="115" t="n">
        <v>0</v>
      </c>
      <c r="J83" s="115" t="n">
        <v>0</v>
      </c>
      <c r="K83" s="115" t="n">
        <v>0</v>
      </c>
    </row>
    <row r="84" s="115" customFormat="true" ht="14.4" hidden="false" customHeight="false" outlineLevel="0" collapsed="false">
      <c r="A84" s="115" t="s">
        <v>956</v>
      </c>
      <c r="B84" s="115" t="s">
        <v>1591</v>
      </c>
      <c r="C84" s="115" t="n">
        <v>1</v>
      </c>
      <c r="D84" s="115" t="n">
        <v>0</v>
      </c>
      <c r="E84" s="115" t="n">
        <v>0</v>
      </c>
      <c r="F84" s="115" t="n">
        <v>1</v>
      </c>
      <c r="G84" s="115" t="n">
        <v>0</v>
      </c>
      <c r="H84" s="115" t="n">
        <v>0</v>
      </c>
      <c r="I84" s="115" t="n">
        <v>0</v>
      </c>
      <c r="J84" s="115" t="n">
        <v>0</v>
      </c>
      <c r="K84" s="115" t="n">
        <v>0</v>
      </c>
    </row>
    <row r="85" s="115" customFormat="true" ht="14.4" hidden="false" customHeight="false" outlineLevel="0" collapsed="false">
      <c r="A85" s="115" t="s">
        <v>958</v>
      </c>
      <c r="B85" s="115" t="s">
        <v>1588</v>
      </c>
      <c r="C85" s="115" t="n">
        <v>1</v>
      </c>
      <c r="D85" s="115" t="n">
        <v>0</v>
      </c>
      <c r="E85" s="115" t="n">
        <v>26</v>
      </c>
      <c r="F85" s="115" t="n">
        <v>38</v>
      </c>
      <c r="G85" s="115" t="n">
        <v>7</v>
      </c>
      <c r="H85" s="115" t="n">
        <v>27</v>
      </c>
      <c r="I85" s="115" t="n">
        <v>208</v>
      </c>
      <c r="J85" s="115" t="n">
        <v>0</v>
      </c>
      <c r="K85" s="115" t="n">
        <v>0</v>
      </c>
    </row>
    <row r="86" s="115" customFormat="true" ht="14.4" hidden="false" customHeight="false" outlineLevel="0" collapsed="false">
      <c r="A86" s="115" t="s">
        <v>959</v>
      </c>
      <c r="B86" s="115" t="s">
        <v>1592</v>
      </c>
      <c r="C86" s="115" t="n">
        <v>1</v>
      </c>
      <c r="D86" s="115" t="n">
        <v>0</v>
      </c>
      <c r="E86" s="115" t="n">
        <v>26</v>
      </c>
      <c r="F86" s="115" t="n">
        <v>46</v>
      </c>
      <c r="G86" s="115" t="n">
        <v>1</v>
      </c>
      <c r="H86" s="115" t="n">
        <v>26</v>
      </c>
      <c r="I86" s="115" t="n">
        <v>234</v>
      </c>
      <c r="J86" s="115" t="n">
        <v>0</v>
      </c>
      <c r="K86" s="115" t="n">
        <v>0</v>
      </c>
    </row>
    <row r="87" s="115" customFormat="true" ht="14.4" hidden="false" customHeight="false" outlineLevel="0" collapsed="false">
      <c r="A87" s="115" t="s">
        <v>961</v>
      </c>
      <c r="B87" s="115" t="s">
        <v>1593</v>
      </c>
      <c r="C87" s="115" t="n">
        <v>1</v>
      </c>
      <c r="D87" s="115" t="n">
        <v>0</v>
      </c>
      <c r="E87" s="115" t="n">
        <v>0</v>
      </c>
      <c r="F87" s="115" t="n">
        <v>1</v>
      </c>
      <c r="G87" s="115" t="n">
        <v>0</v>
      </c>
      <c r="H87" s="115" t="n">
        <v>0</v>
      </c>
      <c r="I87" s="115" t="n">
        <v>0</v>
      </c>
      <c r="J87" s="115" t="n">
        <v>0</v>
      </c>
      <c r="K87" s="115" t="n">
        <v>0</v>
      </c>
    </row>
    <row r="88" s="115" customFormat="true" ht="14.4" hidden="false" customHeight="false" outlineLevel="0" collapsed="false">
      <c r="A88" s="115" t="s">
        <v>963</v>
      </c>
      <c r="B88" s="115" t="s">
        <v>1594</v>
      </c>
      <c r="C88" s="115" t="n">
        <v>1</v>
      </c>
      <c r="D88" s="115" t="n">
        <v>0</v>
      </c>
      <c r="E88" s="115" t="n">
        <v>1</v>
      </c>
      <c r="F88" s="115" t="n">
        <v>73</v>
      </c>
      <c r="G88" s="115" t="n">
        <v>1</v>
      </c>
      <c r="H88" s="115" t="n">
        <v>2</v>
      </c>
      <c r="I88" s="115" t="n">
        <v>3</v>
      </c>
      <c r="J88" s="115" t="n">
        <v>0</v>
      </c>
      <c r="K88" s="115" t="n">
        <v>0</v>
      </c>
    </row>
    <row r="89" s="115" customFormat="true" ht="14.4" hidden="false" customHeight="false" outlineLevel="0" collapsed="false">
      <c r="A89" s="115" t="s">
        <v>965</v>
      </c>
      <c r="B89" s="115" t="s">
        <v>1595</v>
      </c>
      <c r="C89" s="115" t="n">
        <v>1</v>
      </c>
      <c r="D89" s="115" t="n">
        <v>0</v>
      </c>
      <c r="E89" s="115" t="n">
        <v>0</v>
      </c>
      <c r="F89" s="115" t="n">
        <v>1</v>
      </c>
      <c r="G89" s="115" t="n">
        <v>0</v>
      </c>
      <c r="H89" s="115" t="n">
        <v>0</v>
      </c>
      <c r="I89" s="115" t="n">
        <v>0</v>
      </c>
      <c r="J89" s="115" t="n">
        <v>0</v>
      </c>
      <c r="K89" s="115" t="n">
        <v>0</v>
      </c>
    </row>
    <row r="90" s="115" customFormat="true" ht="14.4" hidden="false" customHeight="false" outlineLevel="0" collapsed="false">
      <c r="A90" s="115" t="s">
        <v>302</v>
      </c>
      <c r="B90" s="115" t="s">
        <v>1596</v>
      </c>
      <c r="C90" s="115" t="n">
        <v>1</v>
      </c>
      <c r="D90" s="115" t="n">
        <v>0</v>
      </c>
      <c r="E90" s="115" t="n">
        <v>17</v>
      </c>
      <c r="F90" s="115" t="n">
        <v>109</v>
      </c>
      <c r="G90" s="115" t="n">
        <v>6</v>
      </c>
      <c r="H90" s="115" t="n">
        <v>28</v>
      </c>
      <c r="I90" s="115" t="n">
        <v>214</v>
      </c>
      <c r="J90" s="115" t="n">
        <v>0</v>
      </c>
      <c r="K90" s="115" t="n">
        <v>0</v>
      </c>
    </row>
    <row r="91" s="115" customFormat="true" ht="14.4" hidden="false" customHeight="false" outlineLevel="0" collapsed="false">
      <c r="A91" s="115" t="s">
        <v>298</v>
      </c>
      <c r="B91" s="115" t="s">
        <v>1597</v>
      </c>
      <c r="C91" s="115" t="n">
        <v>1</v>
      </c>
      <c r="D91" s="115" t="n">
        <v>0</v>
      </c>
      <c r="E91" s="115" t="n">
        <v>26</v>
      </c>
      <c r="F91" s="115" t="n">
        <v>116</v>
      </c>
      <c r="G91" s="115" t="n">
        <v>9</v>
      </c>
      <c r="H91" s="115" t="n">
        <v>34</v>
      </c>
      <c r="I91" s="115" t="n">
        <v>219</v>
      </c>
      <c r="J91" s="115" t="n">
        <v>0</v>
      </c>
      <c r="K91" s="115" t="n">
        <v>0</v>
      </c>
    </row>
    <row r="92" s="115" customFormat="true" ht="14.4" hidden="false" customHeight="false" outlineLevel="0" collapsed="false">
      <c r="A92" s="115" t="s">
        <v>412</v>
      </c>
      <c r="B92" s="115" t="s">
        <v>1598</v>
      </c>
      <c r="C92" s="115" t="n">
        <v>1</v>
      </c>
      <c r="D92" s="115" t="n">
        <v>0</v>
      </c>
      <c r="E92" s="115" t="n">
        <v>26</v>
      </c>
      <c r="F92" s="115" t="n">
        <v>187</v>
      </c>
      <c r="G92" s="115" t="n">
        <v>18</v>
      </c>
      <c r="H92" s="115" t="n">
        <v>56</v>
      </c>
      <c r="I92" s="115" t="n">
        <v>305</v>
      </c>
      <c r="J92" s="115" t="n">
        <v>0</v>
      </c>
      <c r="K92" s="115" t="n">
        <v>0</v>
      </c>
    </row>
    <row r="93" s="115" customFormat="true" ht="14.4" hidden="false" customHeight="false" outlineLevel="0" collapsed="false">
      <c r="A93" s="115" t="s">
        <v>971</v>
      </c>
      <c r="B93" s="115" t="s">
        <v>1599</v>
      </c>
      <c r="C93" s="115" t="n">
        <v>1</v>
      </c>
      <c r="D93" s="115" t="n">
        <v>0</v>
      </c>
      <c r="E93" s="115" t="n">
        <v>26</v>
      </c>
      <c r="F93" s="115" t="n">
        <v>128</v>
      </c>
      <c r="G93" s="115" t="n">
        <v>13</v>
      </c>
      <c r="H93" s="115" t="n">
        <v>35</v>
      </c>
      <c r="I93" s="115" t="n">
        <v>233</v>
      </c>
      <c r="J93" s="115" t="n">
        <v>0</v>
      </c>
      <c r="K93" s="115" t="n">
        <v>0</v>
      </c>
    </row>
    <row r="94" s="115" customFormat="true" ht="14.4" hidden="false" customHeight="false" outlineLevel="0" collapsed="false">
      <c r="A94" s="115" t="s">
        <v>973</v>
      </c>
      <c r="C94" s="115" t="n">
        <v>1</v>
      </c>
      <c r="D94" s="115" t="n">
        <v>0</v>
      </c>
      <c r="E94" s="115" t="n">
        <v>4</v>
      </c>
      <c r="F94" s="115" t="n">
        <v>50</v>
      </c>
      <c r="G94" s="115" t="n">
        <v>0</v>
      </c>
      <c r="H94" s="115" t="n">
        <v>4</v>
      </c>
      <c r="I94" s="115" t="n">
        <v>32</v>
      </c>
      <c r="J94" s="115" t="n">
        <v>0</v>
      </c>
      <c r="K94" s="115" t="n">
        <v>0</v>
      </c>
    </row>
    <row r="95" s="115" customFormat="true" ht="14.4" hidden="false" customHeight="false" outlineLevel="0" collapsed="false">
      <c r="A95" s="115" t="s">
        <v>400</v>
      </c>
      <c r="B95" s="115" t="s">
        <v>1600</v>
      </c>
      <c r="C95" s="115" t="n">
        <v>1</v>
      </c>
      <c r="D95" s="115" t="n">
        <v>0</v>
      </c>
      <c r="E95" s="115" t="n">
        <v>26</v>
      </c>
      <c r="F95" s="115" t="n">
        <v>140</v>
      </c>
      <c r="G95" s="115" t="n">
        <v>15</v>
      </c>
      <c r="H95" s="115" t="n">
        <v>34</v>
      </c>
      <c r="I95" s="115" t="n">
        <v>223</v>
      </c>
      <c r="J95" s="115" t="n">
        <v>0</v>
      </c>
      <c r="K95" s="115" t="n">
        <v>0</v>
      </c>
    </row>
    <row r="96" s="115" customFormat="true" ht="14.4" hidden="false" customHeight="false" outlineLevel="0" collapsed="false">
      <c r="A96" s="115" t="s">
        <v>402</v>
      </c>
      <c r="B96" s="115" t="s">
        <v>1601</v>
      </c>
      <c r="C96" s="115" t="n">
        <v>1</v>
      </c>
      <c r="D96" s="115" t="n">
        <v>0</v>
      </c>
      <c r="E96" s="115" t="n">
        <v>26</v>
      </c>
      <c r="F96" s="115" t="n">
        <v>123</v>
      </c>
      <c r="G96" s="115" t="n">
        <v>2</v>
      </c>
      <c r="H96" s="115" t="n">
        <v>30</v>
      </c>
      <c r="I96" s="115" t="n">
        <v>222</v>
      </c>
      <c r="J96" s="115" t="n">
        <v>0</v>
      </c>
      <c r="K96" s="115" t="n">
        <v>0</v>
      </c>
    </row>
    <row r="97" s="115" customFormat="true" ht="14.4" hidden="false" customHeight="false" outlineLevel="0" collapsed="false">
      <c r="A97" s="115" t="s">
        <v>976</v>
      </c>
      <c r="B97" s="115" t="s">
        <v>1601</v>
      </c>
      <c r="C97" s="115" t="n">
        <v>1</v>
      </c>
      <c r="D97" s="115" t="n">
        <v>0</v>
      </c>
      <c r="E97" s="115" t="n">
        <v>0</v>
      </c>
      <c r="F97" s="115" t="n">
        <v>1</v>
      </c>
      <c r="G97" s="115" t="n">
        <v>0</v>
      </c>
      <c r="H97" s="115" t="n">
        <v>0</v>
      </c>
      <c r="I97" s="115" t="n">
        <v>0</v>
      </c>
      <c r="J97" s="115" t="n">
        <v>0</v>
      </c>
      <c r="K97" s="115" t="n">
        <v>0</v>
      </c>
    </row>
    <row r="98" s="115" customFormat="true" ht="14.4" hidden="false" customHeight="false" outlineLevel="0" collapsed="false">
      <c r="A98" s="115" t="s">
        <v>408</v>
      </c>
      <c r="B98" s="115" t="s">
        <v>1602</v>
      </c>
      <c r="C98" s="115" t="n">
        <v>1</v>
      </c>
      <c r="D98" s="115" t="n">
        <v>0</v>
      </c>
      <c r="E98" s="115" t="n">
        <v>26</v>
      </c>
      <c r="F98" s="115" t="n">
        <v>123</v>
      </c>
      <c r="G98" s="115" t="n">
        <v>18</v>
      </c>
      <c r="H98" s="115" t="n">
        <v>50</v>
      </c>
      <c r="I98" s="115" t="n">
        <v>214</v>
      </c>
      <c r="J98" s="115" t="n">
        <v>0</v>
      </c>
      <c r="K98" s="115" t="n">
        <v>0</v>
      </c>
    </row>
    <row r="99" s="115" customFormat="true" ht="14.4" hidden="false" customHeight="false" outlineLevel="0" collapsed="false">
      <c r="A99" s="115" t="s">
        <v>406</v>
      </c>
      <c r="B99" s="115" t="s">
        <v>1603</v>
      </c>
      <c r="C99" s="115" t="n">
        <v>1</v>
      </c>
      <c r="D99" s="115" t="n">
        <v>0</v>
      </c>
      <c r="E99" s="115" t="n">
        <v>26</v>
      </c>
      <c r="F99" s="115" t="n">
        <v>175</v>
      </c>
      <c r="G99" s="115" t="n">
        <v>23</v>
      </c>
      <c r="H99" s="115" t="n">
        <v>45</v>
      </c>
      <c r="I99" s="115" t="n">
        <v>231</v>
      </c>
      <c r="J99" s="115" t="n">
        <v>0</v>
      </c>
      <c r="K99" s="115" t="n">
        <v>0</v>
      </c>
    </row>
    <row r="100" s="115" customFormat="true" ht="14.4" hidden="false" customHeight="false" outlineLevel="0" collapsed="false">
      <c r="A100" s="115" t="s">
        <v>390</v>
      </c>
      <c r="B100" s="115" t="s">
        <v>1604</v>
      </c>
      <c r="C100" s="115" t="n">
        <v>1</v>
      </c>
      <c r="D100" s="115" t="n">
        <v>0</v>
      </c>
      <c r="E100" s="115" t="n">
        <v>26</v>
      </c>
      <c r="F100" s="115" t="n">
        <v>133</v>
      </c>
      <c r="G100" s="115" t="n">
        <v>5</v>
      </c>
      <c r="H100" s="115" t="n">
        <v>30</v>
      </c>
      <c r="I100" s="115" t="n">
        <v>238</v>
      </c>
      <c r="J100" s="115" t="n">
        <v>0</v>
      </c>
      <c r="K100" s="115" t="n">
        <v>0</v>
      </c>
    </row>
    <row r="101" s="115" customFormat="true" ht="14.4" hidden="false" customHeight="false" outlineLevel="0" collapsed="false">
      <c r="A101" s="115" t="s">
        <v>491</v>
      </c>
      <c r="B101" s="115" t="s">
        <v>1552</v>
      </c>
      <c r="C101" s="115" t="n">
        <v>1</v>
      </c>
      <c r="D101" s="115" t="n">
        <v>0</v>
      </c>
      <c r="E101" s="115" t="n">
        <v>26</v>
      </c>
      <c r="F101" s="115" t="n">
        <v>155</v>
      </c>
      <c r="G101" s="115" t="n">
        <v>26</v>
      </c>
      <c r="H101" s="115" t="n">
        <v>40</v>
      </c>
      <c r="I101" s="115" t="n">
        <v>213</v>
      </c>
      <c r="J101" s="115" t="n">
        <v>0</v>
      </c>
      <c r="K101" s="115" t="n">
        <v>0</v>
      </c>
    </row>
    <row r="102" s="115" customFormat="true" ht="14.4" hidden="false" customHeight="false" outlineLevel="0" collapsed="false">
      <c r="A102" s="115" t="s">
        <v>288</v>
      </c>
      <c r="B102" s="115" t="s">
        <v>1605</v>
      </c>
      <c r="C102" s="115" t="n">
        <v>1</v>
      </c>
      <c r="D102" s="115" t="n">
        <v>0</v>
      </c>
      <c r="E102" s="115" t="n">
        <v>26</v>
      </c>
      <c r="F102" s="115" t="n">
        <v>169</v>
      </c>
      <c r="G102" s="115" t="n">
        <v>6</v>
      </c>
      <c r="H102" s="115" t="n">
        <v>30</v>
      </c>
      <c r="I102" s="115" t="n">
        <v>203</v>
      </c>
      <c r="J102" s="115" t="n">
        <v>0</v>
      </c>
      <c r="K102" s="115" t="n">
        <v>0</v>
      </c>
    </row>
    <row r="103" s="115" customFormat="true" ht="14.4" hidden="false" customHeight="false" outlineLevel="0" collapsed="false">
      <c r="A103" s="115" t="s">
        <v>980</v>
      </c>
      <c r="B103" s="115" t="s">
        <v>1551</v>
      </c>
      <c r="C103" s="115" t="n">
        <v>1</v>
      </c>
      <c r="D103" s="115" t="n">
        <v>0</v>
      </c>
      <c r="E103" s="115" t="n">
        <v>0</v>
      </c>
      <c r="F103" s="115" t="n">
        <v>1</v>
      </c>
      <c r="G103" s="115" t="n">
        <v>0</v>
      </c>
      <c r="H103" s="115" t="n">
        <v>0</v>
      </c>
      <c r="I103" s="115" t="n">
        <v>0</v>
      </c>
      <c r="J103" s="115" t="n">
        <v>0</v>
      </c>
      <c r="K103" s="115" t="n">
        <v>0</v>
      </c>
    </row>
    <row r="104" s="115" customFormat="true" ht="14.4" hidden="false" customHeight="false" outlineLevel="0" collapsed="false">
      <c r="A104" s="115" t="s">
        <v>236</v>
      </c>
      <c r="B104" s="115" t="s">
        <v>1606</v>
      </c>
      <c r="C104" s="115" t="n">
        <v>1</v>
      </c>
      <c r="D104" s="115" t="n">
        <v>0</v>
      </c>
      <c r="E104" s="115" t="n">
        <v>26</v>
      </c>
      <c r="F104" s="115" t="n">
        <v>51</v>
      </c>
      <c r="G104" s="115" t="n">
        <v>1</v>
      </c>
      <c r="H104" s="115" t="n">
        <v>30</v>
      </c>
      <c r="I104" s="115" t="n">
        <v>191</v>
      </c>
      <c r="J104" s="115" t="n">
        <v>0</v>
      </c>
      <c r="K104" s="115" t="n">
        <v>0</v>
      </c>
    </row>
    <row r="105" s="115" customFormat="true" ht="14.4" hidden="false" customHeight="false" outlineLevel="0" collapsed="false">
      <c r="A105" s="115" t="s">
        <v>982</v>
      </c>
      <c r="C105" s="115" t="n">
        <v>1</v>
      </c>
      <c r="D105" s="115" t="n">
        <v>0</v>
      </c>
      <c r="E105" s="115" t="n">
        <v>0</v>
      </c>
      <c r="F105" s="115" t="n">
        <v>39</v>
      </c>
      <c r="G105" s="115" t="n">
        <v>0</v>
      </c>
      <c r="H105" s="115" t="n">
        <v>0</v>
      </c>
      <c r="I105" s="115" t="n">
        <v>0</v>
      </c>
      <c r="J105" s="115" t="n">
        <v>0</v>
      </c>
      <c r="K105" s="115" t="n">
        <v>0</v>
      </c>
    </row>
    <row r="106" s="115" customFormat="true" ht="14.4" hidden="false" customHeight="false" outlineLevel="0" collapsed="false">
      <c r="A106" s="115" t="s">
        <v>984</v>
      </c>
      <c r="B106" s="115" t="s">
        <v>1555</v>
      </c>
      <c r="C106" s="115" t="n">
        <v>1</v>
      </c>
      <c r="D106" s="115" t="n">
        <v>0</v>
      </c>
      <c r="E106" s="115" t="n">
        <v>0</v>
      </c>
      <c r="F106" s="115" t="n">
        <v>2</v>
      </c>
      <c r="G106" s="115" t="n">
        <v>0</v>
      </c>
      <c r="H106" s="115" t="n">
        <v>0</v>
      </c>
      <c r="I106" s="115" t="n">
        <v>0</v>
      </c>
      <c r="J106" s="115" t="n">
        <v>0</v>
      </c>
      <c r="K106" s="115" t="n">
        <v>0</v>
      </c>
    </row>
    <row r="107" s="115" customFormat="true" ht="14.4" hidden="false" customHeight="false" outlineLevel="0" collapsed="false">
      <c r="A107" s="115" t="s">
        <v>252</v>
      </c>
      <c r="B107" s="115" t="s">
        <v>1607</v>
      </c>
      <c r="C107" s="115" t="n">
        <v>1</v>
      </c>
      <c r="D107" s="115" t="n">
        <v>0</v>
      </c>
      <c r="E107" s="115" t="n">
        <v>26</v>
      </c>
      <c r="F107" s="115" t="n">
        <v>156</v>
      </c>
      <c r="G107" s="115" t="n">
        <v>23</v>
      </c>
      <c r="H107" s="115" t="n">
        <v>32</v>
      </c>
      <c r="I107" s="115" t="n">
        <v>271</v>
      </c>
      <c r="J107" s="115" t="n">
        <v>0</v>
      </c>
      <c r="K107" s="115" t="n">
        <v>0</v>
      </c>
    </row>
    <row r="108" s="115" customFormat="true" ht="14.4" hidden="false" customHeight="false" outlineLevel="0" collapsed="false">
      <c r="A108" s="115" t="s">
        <v>987</v>
      </c>
      <c r="B108" s="115" t="s">
        <v>1525</v>
      </c>
      <c r="C108" s="115" t="n">
        <v>1</v>
      </c>
      <c r="D108" s="115" t="n">
        <v>0</v>
      </c>
      <c r="E108" s="115" t="n">
        <v>0</v>
      </c>
      <c r="F108" s="115" t="n">
        <v>11</v>
      </c>
      <c r="G108" s="115" t="n">
        <v>0</v>
      </c>
      <c r="H108" s="115" t="n">
        <v>0</v>
      </c>
      <c r="I108" s="115" t="n">
        <v>0</v>
      </c>
      <c r="J108" s="115" t="n">
        <v>0</v>
      </c>
      <c r="K108" s="115" t="n">
        <v>0</v>
      </c>
    </row>
    <row r="109" s="115" customFormat="true" ht="14.4" hidden="false" customHeight="false" outlineLevel="0" collapsed="false">
      <c r="A109" s="115" t="s">
        <v>988</v>
      </c>
      <c r="B109" s="115" t="s">
        <v>1608</v>
      </c>
      <c r="C109" s="115" t="n">
        <v>1</v>
      </c>
      <c r="D109" s="115" t="n">
        <v>1</v>
      </c>
      <c r="E109" s="115" t="n">
        <v>6</v>
      </c>
      <c r="F109" s="115" t="n">
        <v>11</v>
      </c>
      <c r="G109" s="115" t="n">
        <v>12</v>
      </c>
      <c r="H109" s="115" t="n">
        <v>6</v>
      </c>
      <c r="I109" s="115" t="n">
        <v>34</v>
      </c>
      <c r="J109" s="115" t="n">
        <v>0</v>
      </c>
      <c r="K109" s="115" t="n">
        <v>0</v>
      </c>
    </row>
    <row r="110" s="115" customFormat="true" ht="14.4" hidden="false" customHeight="false" outlineLevel="0" collapsed="false">
      <c r="A110" s="115" t="s">
        <v>990</v>
      </c>
      <c r="C110" s="115" t="n">
        <v>1</v>
      </c>
      <c r="D110" s="115" t="n">
        <v>0</v>
      </c>
      <c r="E110" s="115" t="n">
        <v>0</v>
      </c>
      <c r="F110" s="115" t="n">
        <v>85</v>
      </c>
      <c r="G110" s="115" t="n">
        <v>0</v>
      </c>
      <c r="H110" s="115" t="n">
        <v>0</v>
      </c>
      <c r="I110" s="115" t="n">
        <v>0</v>
      </c>
      <c r="J110" s="115" t="n">
        <v>0</v>
      </c>
      <c r="K110" s="115" t="n">
        <v>0</v>
      </c>
    </row>
    <row r="111" s="115" customFormat="true" ht="14.4" hidden="false" customHeight="false" outlineLevel="0" collapsed="false">
      <c r="A111" s="115" t="s">
        <v>991</v>
      </c>
      <c r="B111" s="115" t="s">
        <v>1531</v>
      </c>
      <c r="C111" s="115" t="n">
        <v>1</v>
      </c>
      <c r="D111" s="115" t="n">
        <v>0</v>
      </c>
      <c r="E111" s="115" t="n">
        <v>26</v>
      </c>
      <c r="F111" s="115" t="n">
        <v>89</v>
      </c>
      <c r="G111" s="115" t="n">
        <v>1</v>
      </c>
      <c r="H111" s="115" t="n">
        <v>30</v>
      </c>
      <c r="I111" s="115" t="n">
        <v>240</v>
      </c>
      <c r="J111" s="115" t="n">
        <v>0</v>
      </c>
      <c r="K111" s="115" t="n">
        <v>0</v>
      </c>
    </row>
    <row r="112" s="115" customFormat="true" ht="14.4" hidden="false" customHeight="false" outlineLevel="0" collapsed="false">
      <c r="A112" s="115" t="s">
        <v>992</v>
      </c>
      <c r="C112" s="115" t="n">
        <v>1</v>
      </c>
      <c r="D112" s="115" t="n">
        <v>0</v>
      </c>
      <c r="E112" s="115" t="n">
        <v>0</v>
      </c>
      <c r="F112" s="115" t="n">
        <v>65</v>
      </c>
      <c r="G112" s="115" t="n">
        <v>0</v>
      </c>
      <c r="H112" s="115" t="n">
        <v>0</v>
      </c>
      <c r="I112" s="115" t="n">
        <v>0</v>
      </c>
      <c r="J112" s="115" t="n">
        <v>0</v>
      </c>
      <c r="K112" s="115" t="n">
        <v>0</v>
      </c>
    </row>
    <row r="113" s="115" customFormat="true" ht="14.4" hidden="false" customHeight="false" outlineLevel="0" collapsed="false">
      <c r="A113" s="115" t="s">
        <v>993</v>
      </c>
      <c r="C113" s="115" t="n">
        <v>1</v>
      </c>
      <c r="D113" s="115" t="n">
        <v>0</v>
      </c>
      <c r="E113" s="115" t="n">
        <v>0</v>
      </c>
      <c r="F113" s="115" t="n">
        <v>48</v>
      </c>
      <c r="G113" s="115" t="n">
        <v>0</v>
      </c>
      <c r="H113" s="115" t="n">
        <v>0</v>
      </c>
      <c r="I113" s="115" t="n">
        <v>0</v>
      </c>
      <c r="J113" s="115" t="n">
        <v>0</v>
      </c>
      <c r="K113" s="115" t="n">
        <v>0</v>
      </c>
    </row>
    <row r="114" s="115" customFormat="true" ht="14.4" hidden="false" customHeight="false" outlineLevel="0" collapsed="false">
      <c r="A114" s="115" t="s">
        <v>995</v>
      </c>
      <c r="B114" s="115" t="s">
        <v>1609</v>
      </c>
      <c r="C114" s="115" t="n">
        <v>1</v>
      </c>
      <c r="D114" s="115" t="n">
        <v>0</v>
      </c>
      <c r="E114" s="115" t="n">
        <v>26</v>
      </c>
      <c r="F114" s="115" t="n">
        <v>110</v>
      </c>
      <c r="G114" s="115" t="n">
        <v>3</v>
      </c>
      <c r="H114" s="115" t="n">
        <v>30</v>
      </c>
      <c r="I114" s="115" t="n">
        <v>224</v>
      </c>
      <c r="J114" s="115" t="n">
        <v>0</v>
      </c>
      <c r="K114" s="115" t="n">
        <v>0</v>
      </c>
    </row>
    <row r="115" s="115" customFormat="true" ht="14.4" hidden="false" customHeight="false" outlineLevel="0" collapsed="false">
      <c r="A115" s="115" t="s">
        <v>1201</v>
      </c>
      <c r="B115" s="115" t="s">
        <v>1610</v>
      </c>
      <c r="C115" s="115" t="n">
        <v>1</v>
      </c>
      <c r="D115" s="115" t="n">
        <v>0</v>
      </c>
      <c r="E115" s="115" t="n">
        <v>26</v>
      </c>
      <c r="F115" s="115" t="n">
        <v>162</v>
      </c>
      <c r="G115" s="115" t="n">
        <v>8</v>
      </c>
      <c r="H115" s="115" t="n">
        <v>35</v>
      </c>
      <c r="I115" s="115" t="n">
        <v>227</v>
      </c>
      <c r="J115" s="115" t="n">
        <v>0</v>
      </c>
      <c r="K115" s="115" t="n">
        <v>0</v>
      </c>
    </row>
    <row r="116" s="115" customFormat="true" ht="14.4" hidden="false" customHeight="false" outlineLevel="0" collapsed="false">
      <c r="A116" s="115" t="s">
        <v>997</v>
      </c>
      <c r="B116" s="115" t="s">
        <v>1532</v>
      </c>
      <c r="C116" s="115" t="n">
        <v>1</v>
      </c>
      <c r="D116" s="115" t="n">
        <v>0</v>
      </c>
      <c r="E116" s="115" t="n">
        <v>0</v>
      </c>
      <c r="F116" s="115" t="n">
        <v>1</v>
      </c>
      <c r="G116" s="115" t="n">
        <v>0</v>
      </c>
      <c r="H116" s="115" t="n">
        <v>0</v>
      </c>
      <c r="I116" s="115" t="n">
        <v>0</v>
      </c>
      <c r="J116" s="115" t="n">
        <v>0</v>
      </c>
      <c r="K116" s="115" t="n">
        <v>0</v>
      </c>
    </row>
    <row r="117" s="115" customFormat="true" ht="14.4" hidden="false" customHeight="false" outlineLevel="0" collapsed="false">
      <c r="A117" s="115" t="s">
        <v>306</v>
      </c>
      <c r="B117" s="115" t="s">
        <v>1590</v>
      </c>
      <c r="C117" s="115" t="n">
        <v>1</v>
      </c>
      <c r="D117" s="115" t="n">
        <v>0</v>
      </c>
      <c r="E117" s="115" t="n">
        <v>26</v>
      </c>
      <c r="F117" s="115" t="n">
        <v>90</v>
      </c>
      <c r="G117" s="115" t="n">
        <v>3</v>
      </c>
      <c r="H117" s="115" t="n">
        <v>53</v>
      </c>
      <c r="I117" s="115" t="n">
        <v>255</v>
      </c>
      <c r="J117" s="115" t="n">
        <v>0</v>
      </c>
      <c r="K117" s="115" t="n">
        <v>0</v>
      </c>
    </row>
    <row r="118" s="115" customFormat="true" ht="14.4" hidden="false" customHeight="false" outlineLevel="0" collapsed="false">
      <c r="A118" s="115" t="s">
        <v>312</v>
      </c>
      <c r="B118" s="115" t="s">
        <v>1611</v>
      </c>
      <c r="C118" s="115" t="n">
        <v>1</v>
      </c>
      <c r="D118" s="115" t="n">
        <v>0</v>
      </c>
      <c r="E118" s="115" t="n">
        <v>26</v>
      </c>
      <c r="F118" s="115" t="n">
        <v>180</v>
      </c>
      <c r="G118" s="115" t="n">
        <v>3</v>
      </c>
      <c r="H118" s="115" t="n">
        <v>29</v>
      </c>
      <c r="I118" s="115" t="n">
        <v>207</v>
      </c>
      <c r="J118" s="115" t="n">
        <v>0</v>
      </c>
      <c r="K118" s="115" t="n">
        <v>0</v>
      </c>
    </row>
    <row r="119" s="115" customFormat="true" ht="14.4" hidden="false" customHeight="false" outlineLevel="0" collapsed="false">
      <c r="A119" s="115" t="s">
        <v>999</v>
      </c>
      <c r="B119" s="115" t="s">
        <v>1612</v>
      </c>
      <c r="C119" s="115" t="n">
        <v>1</v>
      </c>
      <c r="D119" s="115" t="n">
        <v>0</v>
      </c>
      <c r="E119" s="115" t="n">
        <v>0</v>
      </c>
      <c r="F119" s="115" t="n">
        <v>1</v>
      </c>
      <c r="G119" s="115" t="n">
        <v>0</v>
      </c>
      <c r="H119" s="115" t="n">
        <v>0</v>
      </c>
      <c r="I119" s="115" t="n">
        <v>0</v>
      </c>
      <c r="J119" s="115" t="n">
        <v>0</v>
      </c>
      <c r="K119" s="115" t="n">
        <v>0</v>
      </c>
    </row>
    <row r="120" s="115" customFormat="true" ht="14.4" hidden="false" customHeight="false" outlineLevel="0" collapsed="false">
      <c r="A120" s="115" t="s">
        <v>1001</v>
      </c>
      <c r="C120" s="115" t="n">
        <v>1</v>
      </c>
      <c r="D120" s="115" t="n">
        <v>0</v>
      </c>
      <c r="E120" s="115" t="n">
        <v>0</v>
      </c>
      <c r="F120" s="115" t="n">
        <v>61</v>
      </c>
      <c r="G120" s="115" t="n">
        <v>0</v>
      </c>
      <c r="H120" s="115" t="n">
        <v>0</v>
      </c>
      <c r="I120" s="115" t="n">
        <v>0</v>
      </c>
      <c r="J120" s="115" t="n">
        <v>0</v>
      </c>
      <c r="K120" s="115" t="n">
        <v>0</v>
      </c>
    </row>
    <row r="121" s="115" customFormat="true" ht="14.4" hidden="false" customHeight="false" outlineLevel="0" collapsed="false">
      <c r="A121" s="115" t="s">
        <v>443</v>
      </c>
      <c r="B121" s="115" t="s">
        <v>1613</v>
      </c>
      <c r="C121" s="115" t="n">
        <v>1</v>
      </c>
      <c r="D121" s="115" t="n">
        <v>0</v>
      </c>
      <c r="E121" s="115" t="n">
        <v>26</v>
      </c>
      <c r="F121" s="115" t="n">
        <v>165</v>
      </c>
      <c r="G121" s="115" t="n">
        <v>5</v>
      </c>
      <c r="H121" s="115" t="n">
        <v>30</v>
      </c>
      <c r="I121" s="115" t="n">
        <v>232</v>
      </c>
      <c r="J121" s="115" t="n">
        <v>0</v>
      </c>
      <c r="K121" s="115" t="n">
        <v>0</v>
      </c>
    </row>
    <row r="122" s="115" customFormat="true" ht="14.4" hidden="false" customHeight="false" outlineLevel="0" collapsed="false">
      <c r="A122" s="115" t="s">
        <v>489</v>
      </c>
      <c r="B122" s="115" t="s">
        <v>1614</v>
      </c>
      <c r="C122" s="115" t="n">
        <v>1</v>
      </c>
      <c r="D122" s="115" t="n">
        <v>0</v>
      </c>
      <c r="E122" s="115" t="n">
        <v>26</v>
      </c>
      <c r="F122" s="115" t="n">
        <v>39</v>
      </c>
      <c r="G122" s="115" t="n">
        <v>0</v>
      </c>
      <c r="H122" s="115" t="n">
        <v>27</v>
      </c>
      <c r="I122" s="115" t="n">
        <v>156</v>
      </c>
      <c r="J122" s="115" t="n">
        <v>0</v>
      </c>
      <c r="K122" s="115" t="n">
        <v>0</v>
      </c>
    </row>
    <row r="123" s="115" customFormat="true" ht="14.4" hidden="false" customHeight="false" outlineLevel="0" collapsed="false">
      <c r="A123" s="115" t="s">
        <v>1003</v>
      </c>
      <c r="C123" s="115" t="n">
        <v>1</v>
      </c>
      <c r="D123" s="115" t="n">
        <v>0</v>
      </c>
      <c r="E123" s="115" t="n">
        <v>0</v>
      </c>
      <c r="F123" s="115" t="n">
        <v>62</v>
      </c>
      <c r="G123" s="115" t="n">
        <v>0</v>
      </c>
      <c r="H123" s="115" t="n">
        <v>0</v>
      </c>
      <c r="I123" s="115" t="n">
        <v>0</v>
      </c>
      <c r="J123" s="115" t="n">
        <v>0</v>
      </c>
      <c r="K123" s="115" t="n">
        <v>0</v>
      </c>
    </row>
    <row r="124" s="115" customFormat="true" ht="14.4" hidden="false" customHeight="false" outlineLevel="0" collapsed="false">
      <c r="A124" s="115" t="s">
        <v>243</v>
      </c>
      <c r="B124" s="115" t="s">
        <v>1555</v>
      </c>
      <c r="C124" s="115" t="n">
        <v>1</v>
      </c>
      <c r="D124" s="115" t="n">
        <v>0</v>
      </c>
      <c r="E124" s="115" t="n">
        <v>26</v>
      </c>
      <c r="F124" s="115" t="n">
        <v>121</v>
      </c>
      <c r="G124" s="115" t="n">
        <v>4</v>
      </c>
      <c r="H124" s="115" t="n">
        <v>30</v>
      </c>
      <c r="I124" s="115" t="n">
        <v>299</v>
      </c>
      <c r="J124" s="115" t="n">
        <v>0</v>
      </c>
      <c r="K124" s="115" t="n">
        <v>0</v>
      </c>
    </row>
    <row r="125" s="115" customFormat="true" ht="14.4" hidden="false" customHeight="false" outlineLevel="0" collapsed="false">
      <c r="A125" s="115" t="s">
        <v>1004</v>
      </c>
      <c r="C125" s="115" t="n">
        <v>1</v>
      </c>
      <c r="D125" s="115" t="n">
        <v>0</v>
      </c>
      <c r="E125" s="115" t="n">
        <v>4</v>
      </c>
      <c r="F125" s="115" t="n">
        <v>100</v>
      </c>
      <c r="G125" s="115" t="n">
        <v>2</v>
      </c>
      <c r="H125" s="115" t="n">
        <v>6</v>
      </c>
      <c r="I125" s="115" t="n">
        <v>36</v>
      </c>
      <c r="J125" s="115" t="n">
        <v>0</v>
      </c>
      <c r="K125" s="115" t="n">
        <v>0</v>
      </c>
    </row>
    <row r="126" s="115" customFormat="true" ht="14.4" hidden="false" customHeight="false" outlineLevel="0" collapsed="false">
      <c r="A126" s="115" t="s">
        <v>1005</v>
      </c>
      <c r="C126" s="115" t="n">
        <v>1</v>
      </c>
      <c r="D126" s="115" t="n">
        <v>0</v>
      </c>
      <c r="E126" s="115" t="n">
        <v>4</v>
      </c>
      <c r="F126" s="115" t="n">
        <v>55</v>
      </c>
      <c r="G126" s="115" t="n">
        <v>0</v>
      </c>
      <c r="H126" s="115" t="n">
        <v>5</v>
      </c>
      <c r="I126" s="115" t="n">
        <v>37</v>
      </c>
      <c r="J126" s="115" t="n">
        <v>0</v>
      </c>
      <c r="K126" s="115" t="n">
        <v>0</v>
      </c>
    </row>
    <row r="127" s="115" customFormat="true" ht="14.4" hidden="false" customHeight="false" outlineLevel="0" collapsed="false">
      <c r="A127" s="115" t="s">
        <v>1008</v>
      </c>
      <c r="B127" s="115" t="s">
        <v>1562</v>
      </c>
      <c r="C127" s="115" t="n">
        <v>1</v>
      </c>
      <c r="D127" s="115" t="n">
        <v>0</v>
      </c>
      <c r="E127" s="115" t="n">
        <v>26</v>
      </c>
      <c r="F127" s="115" t="n">
        <v>60</v>
      </c>
      <c r="G127" s="115" t="n">
        <v>5</v>
      </c>
      <c r="H127" s="115" t="n">
        <v>29</v>
      </c>
      <c r="I127" s="115" t="n">
        <v>220</v>
      </c>
      <c r="J127" s="115" t="n">
        <v>0</v>
      </c>
      <c r="K127" s="115" t="n">
        <v>0</v>
      </c>
    </row>
    <row r="128" s="115" customFormat="true" ht="14.4" hidden="false" customHeight="false" outlineLevel="0" collapsed="false">
      <c r="A128" s="115" t="s">
        <v>377</v>
      </c>
      <c r="B128" s="115" t="s">
        <v>1615</v>
      </c>
      <c r="C128" s="115" t="n">
        <v>1</v>
      </c>
      <c r="D128" s="115" t="n">
        <v>0</v>
      </c>
      <c r="E128" s="115" t="n">
        <v>26</v>
      </c>
      <c r="F128" s="115" t="n">
        <v>160</v>
      </c>
      <c r="G128" s="115" t="n">
        <v>1</v>
      </c>
      <c r="H128" s="115" t="n">
        <v>29</v>
      </c>
      <c r="I128" s="115" t="n">
        <v>273</v>
      </c>
      <c r="J128" s="115" t="n">
        <v>0</v>
      </c>
      <c r="K128" s="115" t="n">
        <v>0</v>
      </c>
    </row>
    <row r="129" s="115" customFormat="true" ht="14.4" hidden="false" customHeight="false" outlineLevel="0" collapsed="false">
      <c r="A129" s="115" t="s">
        <v>383</v>
      </c>
      <c r="B129" s="115" t="s">
        <v>1616</v>
      </c>
      <c r="C129" s="115" t="n">
        <v>1</v>
      </c>
      <c r="D129" s="115" t="n">
        <v>0</v>
      </c>
      <c r="E129" s="115" t="n">
        <v>26</v>
      </c>
      <c r="F129" s="115" t="n">
        <v>64</v>
      </c>
      <c r="G129" s="115" t="n">
        <v>8</v>
      </c>
      <c r="H129" s="115" t="n">
        <v>30</v>
      </c>
      <c r="I129" s="115" t="n">
        <v>231</v>
      </c>
      <c r="J129" s="115" t="n">
        <v>0</v>
      </c>
      <c r="K129" s="115" t="n">
        <v>0</v>
      </c>
    </row>
    <row r="130" s="115" customFormat="true" ht="14.4" hidden="false" customHeight="false" outlineLevel="0" collapsed="false">
      <c r="A130" s="115" t="s">
        <v>381</v>
      </c>
      <c r="B130" s="115" t="s">
        <v>1617</v>
      </c>
      <c r="C130" s="115" t="n">
        <v>1</v>
      </c>
      <c r="D130" s="115" t="n">
        <v>0</v>
      </c>
      <c r="E130" s="115" t="n">
        <v>26</v>
      </c>
      <c r="F130" s="115" t="n">
        <v>171</v>
      </c>
      <c r="G130" s="115" t="n">
        <v>3</v>
      </c>
      <c r="H130" s="115" t="n">
        <v>34</v>
      </c>
      <c r="I130" s="115" t="n">
        <v>257</v>
      </c>
      <c r="J130" s="115" t="n">
        <v>0</v>
      </c>
      <c r="K130" s="115" t="n">
        <v>0</v>
      </c>
    </row>
    <row r="131" s="115" customFormat="true" ht="14.4" hidden="false" customHeight="false" outlineLevel="0" collapsed="false">
      <c r="A131" s="115" t="s">
        <v>1012</v>
      </c>
      <c r="B131" s="115" t="s">
        <v>1529</v>
      </c>
      <c r="C131" s="115" t="n">
        <v>1</v>
      </c>
      <c r="D131" s="115" t="n">
        <v>0</v>
      </c>
      <c r="E131" s="115" t="n">
        <v>0</v>
      </c>
      <c r="F131" s="115" t="n">
        <v>3</v>
      </c>
      <c r="G131" s="115" t="n">
        <v>0</v>
      </c>
      <c r="H131" s="115" t="n">
        <v>0</v>
      </c>
      <c r="I131" s="115" t="n">
        <v>0</v>
      </c>
      <c r="J131" s="115" t="n">
        <v>0</v>
      </c>
      <c r="K131" s="115" t="n">
        <v>0</v>
      </c>
    </row>
    <row r="132" s="115" customFormat="true" ht="14.4" hidden="false" customHeight="false" outlineLevel="0" collapsed="false">
      <c r="A132" s="115" t="s">
        <v>1013</v>
      </c>
      <c r="C132" s="115" t="n">
        <v>1</v>
      </c>
      <c r="D132" s="115" t="n">
        <v>0</v>
      </c>
      <c r="E132" s="115" t="n">
        <v>4</v>
      </c>
      <c r="F132" s="115" t="n">
        <v>167</v>
      </c>
      <c r="G132" s="115" t="n">
        <v>4</v>
      </c>
      <c r="H132" s="115" t="n">
        <v>4</v>
      </c>
      <c r="I132" s="115" t="n">
        <v>32</v>
      </c>
      <c r="J132" s="115" t="n">
        <v>0</v>
      </c>
      <c r="K132" s="115" t="n">
        <v>0</v>
      </c>
    </row>
    <row r="133" s="115" customFormat="true" ht="14.4" hidden="false" customHeight="false" outlineLevel="0" collapsed="false">
      <c r="A133" s="115" t="s">
        <v>1014</v>
      </c>
      <c r="B133" s="115" t="s">
        <v>1524</v>
      </c>
      <c r="C133" s="115" t="n">
        <v>1</v>
      </c>
      <c r="D133" s="115" t="n">
        <v>0</v>
      </c>
      <c r="E133" s="115" t="n">
        <v>0</v>
      </c>
      <c r="F133" s="115" t="n">
        <v>12</v>
      </c>
      <c r="G133" s="115" t="n">
        <v>0</v>
      </c>
      <c r="H133" s="115" t="n">
        <v>0</v>
      </c>
      <c r="I133" s="115" t="n">
        <v>0</v>
      </c>
      <c r="J133" s="115" t="n">
        <v>0</v>
      </c>
      <c r="K133" s="115" t="n">
        <v>0</v>
      </c>
    </row>
    <row r="134" s="115" customFormat="true" ht="14.4" hidden="false" customHeight="false" outlineLevel="0" collapsed="false">
      <c r="A134" s="115" t="s">
        <v>361</v>
      </c>
      <c r="B134" s="115" t="s">
        <v>1565</v>
      </c>
      <c r="C134" s="115" t="n">
        <v>1</v>
      </c>
      <c r="D134" s="115" t="n">
        <v>0</v>
      </c>
      <c r="E134" s="115" t="n">
        <v>0</v>
      </c>
      <c r="F134" s="115" t="n">
        <v>1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</row>
    <row r="135" s="115" customFormat="true" ht="14.4" hidden="false" customHeight="false" outlineLevel="0" collapsed="false">
      <c r="A135" s="115" t="s">
        <v>1015</v>
      </c>
      <c r="B135" s="115" t="s">
        <v>1618</v>
      </c>
      <c r="C135" s="115" t="n">
        <v>1</v>
      </c>
      <c r="D135" s="115" t="n">
        <v>0</v>
      </c>
      <c r="E135" s="115" t="n">
        <v>26</v>
      </c>
      <c r="F135" s="115" t="n">
        <v>81</v>
      </c>
      <c r="G135" s="115" t="n">
        <v>6</v>
      </c>
      <c r="H135" s="115" t="n">
        <v>34</v>
      </c>
      <c r="I135" s="115" t="n">
        <v>232</v>
      </c>
      <c r="J135" s="115" t="n">
        <v>0</v>
      </c>
      <c r="K135" s="115" t="n">
        <v>0</v>
      </c>
    </row>
    <row r="136" s="115" customFormat="true" ht="14.4" hidden="false" customHeight="false" outlineLevel="0" collapsed="false">
      <c r="A136" s="115" t="s">
        <v>1218</v>
      </c>
      <c r="B136" s="115" t="s">
        <v>1619</v>
      </c>
      <c r="C136" s="115" t="n">
        <v>1</v>
      </c>
      <c r="D136" s="115" t="n">
        <v>0</v>
      </c>
      <c r="E136" s="115" t="n">
        <v>27</v>
      </c>
      <c r="F136" s="115" t="n">
        <v>127</v>
      </c>
      <c r="G136" s="115" t="n">
        <v>5</v>
      </c>
      <c r="H136" s="115" t="n">
        <v>38</v>
      </c>
      <c r="I136" s="115" t="n">
        <v>258</v>
      </c>
      <c r="J136" s="115" t="n">
        <v>0</v>
      </c>
      <c r="K136" s="115" t="n">
        <v>0</v>
      </c>
    </row>
    <row r="137" s="115" customFormat="true" ht="14.4" hidden="false" customHeight="false" outlineLevel="0" collapsed="false">
      <c r="A137" s="115" t="s">
        <v>323</v>
      </c>
      <c r="B137" s="115" t="s">
        <v>1620</v>
      </c>
      <c r="C137" s="115" t="n">
        <v>1</v>
      </c>
      <c r="D137" s="115" t="n">
        <v>0</v>
      </c>
      <c r="E137" s="115" t="n">
        <v>26</v>
      </c>
      <c r="F137" s="115" t="n">
        <v>129</v>
      </c>
      <c r="G137" s="115" t="n">
        <v>1</v>
      </c>
      <c r="H137" s="115" t="n">
        <v>37</v>
      </c>
      <c r="I137" s="115" t="n">
        <v>239</v>
      </c>
      <c r="J137" s="115" t="n">
        <v>0</v>
      </c>
      <c r="K137" s="115" t="n">
        <v>0</v>
      </c>
    </row>
    <row r="138" s="115" customFormat="true" ht="14.4" hidden="false" customHeight="false" outlineLevel="0" collapsed="false">
      <c r="A138" s="115" t="s">
        <v>1018</v>
      </c>
      <c r="B138" s="115" t="s">
        <v>1542</v>
      </c>
      <c r="C138" s="115" t="n">
        <v>1</v>
      </c>
      <c r="D138" s="115" t="n">
        <v>0</v>
      </c>
      <c r="E138" s="115" t="n">
        <v>0</v>
      </c>
      <c r="F138" s="115" t="n">
        <v>5</v>
      </c>
      <c r="G138" s="115" t="n">
        <v>0</v>
      </c>
      <c r="H138" s="115" t="n">
        <v>0</v>
      </c>
      <c r="I138" s="115" t="n">
        <v>0</v>
      </c>
      <c r="J138" s="115" t="n">
        <v>0</v>
      </c>
      <c r="K138" s="115" t="n">
        <v>0</v>
      </c>
    </row>
    <row r="139" s="115" customFormat="true" ht="14.4" hidden="false" customHeight="false" outlineLevel="0" collapsed="false">
      <c r="A139" s="115" t="s">
        <v>1019</v>
      </c>
      <c r="B139" s="115" t="s">
        <v>1593</v>
      </c>
      <c r="C139" s="115" t="n">
        <v>1</v>
      </c>
      <c r="D139" s="115" t="n">
        <v>0</v>
      </c>
      <c r="E139" s="115" t="n">
        <v>23</v>
      </c>
      <c r="F139" s="115" t="n">
        <v>72</v>
      </c>
      <c r="G139" s="115" t="n">
        <v>2</v>
      </c>
      <c r="H139" s="115" t="n">
        <v>25</v>
      </c>
      <c r="I139" s="115" t="n">
        <v>145</v>
      </c>
      <c r="J139" s="115" t="n">
        <v>0</v>
      </c>
      <c r="K139" s="115" t="n">
        <v>0</v>
      </c>
    </row>
    <row r="140" s="115" customFormat="true" ht="14.4" hidden="false" customHeight="false" outlineLevel="0" collapsed="false">
      <c r="A140" s="115" t="s">
        <v>1223</v>
      </c>
      <c r="B140" s="115" t="s">
        <v>1621</v>
      </c>
      <c r="C140" s="115" t="n">
        <v>1</v>
      </c>
      <c r="D140" s="115" t="n">
        <v>0</v>
      </c>
      <c r="E140" s="115" t="n">
        <v>26</v>
      </c>
      <c r="F140" s="115" t="n">
        <v>191</v>
      </c>
      <c r="G140" s="115" t="n">
        <v>5</v>
      </c>
      <c r="H140" s="115" t="n">
        <v>37</v>
      </c>
      <c r="I140" s="115" t="n">
        <v>216</v>
      </c>
      <c r="J140" s="115" t="n">
        <v>0</v>
      </c>
      <c r="K140" s="115" t="n">
        <v>0</v>
      </c>
    </row>
    <row r="141" s="115" customFormat="true" ht="14.4" hidden="false" customHeight="false" outlineLevel="0" collapsed="false">
      <c r="A141" s="115" t="s">
        <v>304</v>
      </c>
      <c r="B141" s="115" t="s">
        <v>1547</v>
      </c>
      <c r="C141" s="115" t="n">
        <v>1</v>
      </c>
      <c r="D141" s="115" t="n">
        <v>0</v>
      </c>
      <c r="E141" s="115" t="n">
        <v>23</v>
      </c>
      <c r="F141" s="115" t="n">
        <v>111</v>
      </c>
      <c r="G141" s="115" t="n">
        <v>9</v>
      </c>
      <c r="H141" s="115" t="n">
        <v>28</v>
      </c>
      <c r="I141" s="115" t="n">
        <v>114</v>
      </c>
      <c r="J141" s="115" t="n">
        <v>0</v>
      </c>
      <c r="K141" s="115" t="n">
        <v>0</v>
      </c>
    </row>
    <row r="142" s="115" customFormat="true" ht="14.4" hidden="false" customHeight="false" outlineLevel="0" collapsed="false">
      <c r="A142" s="115" t="s">
        <v>278</v>
      </c>
      <c r="B142" s="115" t="s">
        <v>1622</v>
      </c>
      <c r="C142" s="115" t="n">
        <v>1</v>
      </c>
      <c r="D142" s="115" t="n">
        <v>0</v>
      </c>
      <c r="E142" s="115" t="n">
        <v>26</v>
      </c>
      <c r="F142" s="115" t="n">
        <v>63</v>
      </c>
      <c r="G142" s="115" t="n">
        <v>5</v>
      </c>
      <c r="H142" s="115" t="n">
        <v>27</v>
      </c>
      <c r="I142" s="115" t="n">
        <v>201</v>
      </c>
      <c r="J142" s="115" t="n">
        <v>0</v>
      </c>
      <c r="K142" s="115" t="n">
        <v>0</v>
      </c>
    </row>
    <row r="143" s="115" customFormat="true" ht="14.4" hidden="false" customHeight="false" outlineLevel="0" collapsed="false">
      <c r="A143" s="115" t="s">
        <v>341</v>
      </c>
      <c r="B143" s="115" t="s">
        <v>1623</v>
      </c>
      <c r="C143" s="115" t="n">
        <v>1</v>
      </c>
      <c r="D143" s="115" t="n">
        <v>0</v>
      </c>
      <c r="E143" s="115" t="n">
        <v>26</v>
      </c>
      <c r="F143" s="115" t="n">
        <v>71</v>
      </c>
      <c r="G143" s="115" t="n">
        <v>1</v>
      </c>
      <c r="H143" s="115" t="n">
        <v>27</v>
      </c>
      <c r="I143" s="115" t="n">
        <v>227</v>
      </c>
      <c r="J143" s="115" t="n">
        <v>0</v>
      </c>
      <c r="K143" s="115" t="n">
        <v>0</v>
      </c>
    </row>
    <row r="144" s="115" customFormat="true" ht="14.4" hidden="false" customHeight="false" outlineLevel="0" collapsed="false">
      <c r="A144" s="115" t="s">
        <v>1023</v>
      </c>
      <c r="C144" s="115" t="n">
        <v>1</v>
      </c>
      <c r="D144" s="115" t="n">
        <v>0</v>
      </c>
      <c r="E144" s="115" t="n">
        <v>0</v>
      </c>
      <c r="F144" s="115" t="n">
        <v>78</v>
      </c>
      <c r="G144" s="115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</row>
    <row r="145" s="115" customFormat="true" ht="14.4" hidden="false" customHeight="false" outlineLevel="0" collapsed="false">
      <c r="A145" s="115" t="s">
        <v>321</v>
      </c>
      <c r="B145" s="115" t="s">
        <v>1624</v>
      </c>
      <c r="C145" s="115" t="n">
        <v>1</v>
      </c>
      <c r="D145" s="115" t="n">
        <v>0</v>
      </c>
      <c r="E145" s="115" t="n">
        <v>26</v>
      </c>
      <c r="F145" s="115" t="n">
        <v>95</v>
      </c>
      <c r="G145" s="115" t="n">
        <v>1</v>
      </c>
      <c r="H145" s="115" t="n">
        <v>28</v>
      </c>
      <c r="I145" s="115" t="n">
        <v>158</v>
      </c>
      <c r="J145" s="115" t="n">
        <v>0</v>
      </c>
      <c r="K145" s="115" t="n">
        <v>0</v>
      </c>
    </row>
    <row r="146" s="115" customFormat="true" ht="14.4" hidden="false" customHeight="false" outlineLevel="0" collapsed="false">
      <c r="A146" s="115" t="s">
        <v>260</v>
      </c>
      <c r="B146" s="115" t="s">
        <v>1625</v>
      </c>
      <c r="C146" s="115" t="n">
        <v>1</v>
      </c>
      <c r="D146" s="115" t="n">
        <v>0</v>
      </c>
      <c r="E146" s="115" t="n">
        <v>26</v>
      </c>
      <c r="F146" s="115" t="n">
        <v>122</v>
      </c>
      <c r="G146" s="115" t="n">
        <v>0</v>
      </c>
      <c r="H146" s="115" t="n">
        <v>31</v>
      </c>
      <c r="I146" s="115" t="n">
        <v>224</v>
      </c>
      <c r="J146" s="115" t="n">
        <v>0</v>
      </c>
      <c r="K146" s="115" t="n">
        <v>0</v>
      </c>
    </row>
    <row r="147" s="115" customFormat="true" ht="14.4" hidden="false" customHeight="false" outlineLevel="0" collapsed="false">
      <c r="A147" s="115" t="s">
        <v>927</v>
      </c>
      <c r="B147" s="115" t="s">
        <v>1626</v>
      </c>
      <c r="C147" s="115" t="n">
        <v>1</v>
      </c>
      <c r="D147" s="115" t="n">
        <v>0</v>
      </c>
      <c r="E147" s="115" t="n">
        <v>24</v>
      </c>
      <c r="F147" s="115" t="n">
        <v>199</v>
      </c>
      <c r="G147" s="115" t="n">
        <v>9</v>
      </c>
      <c r="H147" s="115" t="n">
        <v>29</v>
      </c>
      <c r="I147" s="115" t="n">
        <v>173</v>
      </c>
      <c r="J147" s="115" t="n">
        <v>0</v>
      </c>
      <c r="K147" s="115" t="n">
        <v>0</v>
      </c>
    </row>
    <row r="148" s="115" customFormat="true" ht="14.4" hidden="false" customHeight="false" outlineLevel="0" collapsed="false">
      <c r="A148" s="115" t="s">
        <v>272</v>
      </c>
      <c r="B148" s="115" t="s">
        <v>1627</v>
      </c>
      <c r="C148" s="115" t="n">
        <v>1</v>
      </c>
      <c r="D148" s="115" t="n">
        <v>0</v>
      </c>
      <c r="E148" s="115" t="n">
        <v>0</v>
      </c>
      <c r="F148" s="115" t="n">
        <v>2</v>
      </c>
      <c r="G148" s="115" t="n">
        <v>0</v>
      </c>
      <c r="H148" s="115" t="n">
        <v>0</v>
      </c>
      <c r="I148" s="115" t="n">
        <v>0</v>
      </c>
      <c r="J148" s="115" t="n">
        <v>0</v>
      </c>
      <c r="K148" s="115" t="n">
        <v>0</v>
      </c>
    </row>
    <row r="149" s="115" customFormat="true" ht="14.4" hidden="false" customHeight="false" outlineLevel="0" collapsed="false">
      <c r="A149" s="115" t="s">
        <v>1026</v>
      </c>
      <c r="B149" s="115" t="s">
        <v>1595</v>
      </c>
      <c r="C149" s="115" t="n">
        <v>1</v>
      </c>
      <c r="D149" s="115" t="n">
        <v>0</v>
      </c>
      <c r="E149" s="115" t="n">
        <v>26</v>
      </c>
      <c r="F149" s="115" t="n">
        <v>94</v>
      </c>
      <c r="G149" s="115" t="n">
        <v>3</v>
      </c>
      <c r="H149" s="115" t="n">
        <v>29</v>
      </c>
      <c r="I149" s="115" t="n">
        <v>210</v>
      </c>
      <c r="J149" s="115" t="n">
        <v>0</v>
      </c>
      <c r="K149" s="115" t="n">
        <v>0</v>
      </c>
    </row>
    <row r="150" s="115" customFormat="true" ht="14.4" hidden="false" customHeight="false" outlineLevel="0" collapsed="false">
      <c r="A150" s="115" t="s">
        <v>449</v>
      </c>
      <c r="B150" s="115" t="s">
        <v>1627</v>
      </c>
      <c r="C150" s="115" t="n">
        <v>1</v>
      </c>
      <c r="D150" s="115" t="n">
        <v>0</v>
      </c>
      <c r="E150" s="115" t="n">
        <v>26</v>
      </c>
      <c r="F150" s="115" t="n">
        <v>134</v>
      </c>
      <c r="G150" s="115" t="n">
        <v>3</v>
      </c>
      <c r="H150" s="115" t="n">
        <v>33</v>
      </c>
      <c r="I150" s="115" t="n">
        <v>237</v>
      </c>
      <c r="J150" s="115" t="n">
        <v>0</v>
      </c>
      <c r="K150" s="115" t="n">
        <v>0</v>
      </c>
    </row>
    <row r="151" s="115" customFormat="true" ht="14.4" hidden="false" customHeight="false" outlineLevel="0" collapsed="false">
      <c r="A151" s="115" t="s">
        <v>1027</v>
      </c>
      <c r="B151" s="115" t="s">
        <v>1628</v>
      </c>
      <c r="C151" s="115" t="n">
        <v>1</v>
      </c>
      <c r="D151" s="115" t="n">
        <v>0</v>
      </c>
      <c r="E151" s="115" t="n">
        <v>0</v>
      </c>
      <c r="F151" s="115" t="n">
        <v>11</v>
      </c>
      <c r="G151" s="115" t="n">
        <v>0</v>
      </c>
      <c r="H151" s="115" t="n">
        <v>0</v>
      </c>
      <c r="I151" s="115" t="n">
        <v>0</v>
      </c>
      <c r="J151" s="115" t="n">
        <v>0</v>
      </c>
      <c r="K151" s="115" t="n">
        <v>0</v>
      </c>
    </row>
    <row r="152" s="115" customFormat="true" ht="14.4" hidden="false" customHeight="false" outlineLevel="0" collapsed="false">
      <c r="A152" s="115" t="s">
        <v>1029</v>
      </c>
      <c r="B152" s="115" t="s">
        <v>1628</v>
      </c>
      <c r="C152" s="115" t="n">
        <v>1</v>
      </c>
      <c r="D152" s="115" t="n">
        <v>0</v>
      </c>
      <c r="E152" s="115" t="n">
        <v>0</v>
      </c>
      <c r="F152" s="115" t="n">
        <v>3</v>
      </c>
      <c r="G152" s="115" t="n">
        <v>0</v>
      </c>
      <c r="H152" s="115" t="n">
        <v>0</v>
      </c>
      <c r="I152" s="115" t="n">
        <v>0</v>
      </c>
      <c r="J152" s="115" t="n">
        <v>0</v>
      </c>
      <c r="K152" s="115" t="n">
        <v>0</v>
      </c>
    </row>
    <row r="153" s="115" customFormat="true" ht="14.4" hidden="false" customHeight="false" outlineLevel="0" collapsed="false">
      <c r="A153" s="115" t="s">
        <v>1030</v>
      </c>
      <c r="B153" s="115" t="s">
        <v>1528</v>
      </c>
      <c r="C153" s="115" t="n">
        <v>1</v>
      </c>
      <c r="D153" s="115" t="n">
        <v>0</v>
      </c>
      <c r="E153" s="115" t="n">
        <v>0</v>
      </c>
      <c r="F153" s="115" t="n">
        <v>3</v>
      </c>
      <c r="G153" s="115" t="n">
        <v>0</v>
      </c>
      <c r="H153" s="115" t="n">
        <v>0</v>
      </c>
      <c r="I153" s="115" t="n">
        <v>0</v>
      </c>
      <c r="J153" s="115" t="n">
        <v>0</v>
      </c>
      <c r="K153" s="115" t="n">
        <v>0</v>
      </c>
    </row>
    <row r="154" s="115" customFormat="true" ht="14.4" hidden="false" customHeight="false" outlineLevel="0" collapsed="false">
      <c r="A154" s="115" t="s">
        <v>355</v>
      </c>
      <c r="B154" s="115" t="s">
        <v>1629</v>
      </c>
      <c r="C154" s="115" t="n">
        <v>1</v>
      </c>
      <c r="D154" s="115" t="n">
        <v>0</v>
      </c>
      <c r="E154" s="115" t="n">
        <v>26</v>
      </c>
      <c r="F154" s="115" t="n">
        <v>111</v>
      </c>
      <c r="G154" s="115" t="n">
        <v>1</v>
      </c>
      <c r="H154" s="115" t="n">
        <v>32</v>
      </c>
      <c r="I154" s="115" t="n">
        <v>225</v>
      </c>
      <c r="J154" s="115" t="n">
        <v>0</v>
      </c>
      <c r="K154" s="115" t="n">
        <v>0</v>
      </c>
    </row>
    <row r="155" s="115" customFormat="true" ht="14.4" hidden="false" customHeight="false" outlineLevel="0" collapsed="false">
      <c r="A155" s="115" t="s">
        <v>423</v>
      </c>
      <c r="B155" s="115" t="s">
        <v>1520</v>
      </c>
      <c r="C155" s="115" t="n">
        <v>1</v>
      </c>
      <c r="D155" s="115" t="n">
        <v>0</v>
      </c>
      <c r="E155" s="115" t="n">
        <v>0</v>
      </c>
      <c r="F155" s="115" t="n">
        <v>17</v>
      </c>
      <c r="G155" s="115" t="n">
        <v>0</v>
      </c>
      <c r="H155" s="115" t="n">
        <v>0</v>
      </c>
      <c r="I155" s="115" t="n">
        <v>0</v>
      </c>
      <c r="J155" s="115" t="n">
        <v>0</v>
      </c>
      <c r="K155" s="115" t="n">
        <v>0</v>
      </c>
    </row>
    <row r="156" s="115" customFormat="true" ht="14.4" hidden="false" customHeight="false" outlineLevel="0" collapsed="false">
      <c r="A156" s="115" t="s">
        <v>1033</v>
      </c>
      <c r="B156" s="115" t="s">
        <v>1520</v>
      </c>
      <c r="C156" s="115" t="n">
        <v>1</v>
      </c>
      <c r="D156" s="115" t="n">
        <v>0</v>
      </c>
      <c r="E156" s="115" t="n">
        <v>0</v>
      </c>
      <c r="F156" s="115" t="n">
        <v>1</v>
      </c>
      <c r="G156" s="115" t="n">
        <v>0</v>
      </c>
      <c r="H156" s="115" t="n">
        <v>0</v>
      </c>
      <c r="I156" s="115" t="n">
        <v>0</v>
      </c>
      <c r="J156" s="115" t="n">
        <v>0</v>
      </c>
      <c r="K156" s="115" t="n">
        <v>0</v>
      </c>
    </row>
    <row r="157" s="115" customFormat="true" ht="14.4" hidden="false" customHeight="false" outlineLevel="0" collapsed="false">
      <c r="A157" s="115" t="s">
        <v>428</v>
      </c>
      <c r="B157" s="115" t="s">
        <v>1520</v>
      </c>
      <c r="C157" s="115" t="n">
        <v>1</v>
      </c>
      <c r="D157" s="115" t="n">
        <v>0</v>
      </c>
      <c r="E157" s="115" t="n">
        <v>0</v>
      </c>
      <c r="F157" s="115" t="n">
        <v>18</v>
      </c>
      <c r="G157" s="115" t="n">
        <v>0</v>
      </c>
      <c r="H157" s="115" t="n">
        <v>0</v>
      </c>
      <c r="I157" s="115" t="n">
        <v>0</v>
      </c>
      <c r="J157" s="115" t="n">
        <v>0</v>
      </c>
      <c r="K157" s="115" t="n">
        <v>0</v>
      </c>
    </row>
    <row r="158" s="115" customFormat="true" ht="14.4" hidden="false" customHeight="false" outlineLevel="0" collapsed="false">
      <c r="A158" s="115" t="s">
        <v>933</v>
      </c>
      <c r="B158" s="115" t="s">
        <v>1520</v>
      </c>
      <c r="C158" s="115" t="n">
        <v>1</v>
      </c>
      <c r="D158" s="115" t="n">
        <v>0</v>
      </c>
      <c r="E158" s="115" t="n">
        <v>26</v>
      </c>
      <c r="F158" s="115" t="n">
        <v>196</v>
      </c>
      <c r="G158" s="115" t="n">
        <v>38</v>
      </c>
      <c r="H158" s="115" t="n">
        <v>39</v>
      </c>
      <c r="I158" s="115" t="n">
        <v>305</v>
      </c>
      <c r="J158" s="115" t="n">
        <v>0</v>
      </c>
      <c r="K158" s="115" t="n">
        <v>0</v>
      </c>
    </row>
    <row r="159" s="115" customFormat="true" ht="14.4" hidden="false" customHeight="false" outlineLevel="0" collapsed="false">
      <c r="A159" s="115" t="s">
        <v>379</v>
      </c>
      <c r="B159" s="115" t="s">
        <v>1630</v>
      </c>
      <c r="C159" s="115" t="n">
        <v>1</v>
      </c>
      <c r="D159" s="115" t="n">
        <v>0</v>
      </c>
      <c r="E159" s="115" t="n">
        <v>26</v>
      </c>
      <c r="F159" s="115" t="n">
        <v>154</v>
      </c>
      <c r="G159" s="115" t="n">
        <v>2</v>
      </c>
      <c r="H159" s="115" t="n">
        <v>35</v>
      </c>
      <c r="I159" s="115" t="n">
        <v>230</v>
      </c>
      <c r="J159" s="115" t="n">
        <v>0</v>
      </c>
      <c r="K159" s="115" t="n">
        <v>0</v>
      </c>
    </row>
    <row r="160" s="115" customFormat="true" ht="14.4" hidden="false" customHeight="false" outlineLevel="0" collapsed="false">
      <c r="A160" s="115" t="s">
        <v>1036</v>
      </c>
      <c r="B160" s="115" t="s">
        <v>1631</v>
      </c>
      <c r="C160" s="115" t="n">
        <v>1</v>
      </c>
      <c r="D160" s="115" t="n">
        <v>0</v>
      </c>
      <c r="E160" s="115" t="n">
        <v>26</v>
      </c>
      <c r="F160" s="115" t="n">
        <v>15</v>
      </c>
      <c r="G160" s="115" t="n">
        <v>5</v>
      </c>
      <c r="H160" s="115" t="n">
        <v>27</v>
      </c>
      <c r="I160" s="115" t="n">
        <v>219</v>
      </c>
      <c r="J160" s="115" t="n">
        <v>0</v>
      </c>
      <c r="K160" s="115" t="n">
        <v>0</v>
      </c>
    </row>
    <row r="161" s="115" customFormat="true" ht="14.4" hidden="false" customHeight="false" outlineLevel="0" collapsed="false">
      <c r="A161" s="115" t="s">
        <v>371</v>
      </c>
      <c r="B161" s="115" t="s">
        <v>1631</v>
      </c>
      <c r="C161" s="115" t="n">
        <v>1</v>
      </c>
      <c r="D161" s="115" t="n">
        <v>0</v>
      </c>
      <c r="E161" s="115" t="n">
        <v>26</v>
      </c>
      <c r="F161" s="115" t="n">
        <v>260</v>
      </c>
      <c r="G161" s="115" t="n">
        <v>15</v>
      </c>
      <c r="H161" s="115" t="n">
        <v>37</v>
      </c>
      <c r="I161" s="115" t="n">
        <v>230</v>
      </c>
      <c r="J161" s="115" t="n">
        <v>0</v>
      </c>
      <c r="K161" s="115" t="n">
        <v>0</v>
      </c>
    </row>
    <row r="162" s="115" customFormat="true" ht="14.4" hidden="false" customHeight="false" outlineLevel="0" collapsed="false">
      <c r="A162" s="115" t="s">
        <v>528</v>
      </c>
      <c r="B162" s="115" t="s">
        <v>1632</v>
      </c>
      <c r="C162" s="115" t="n">
        <v>1</v>
      </c>
      <c r="D162" s="115" t="n">
        <v>0</v>
      </c>
      <c r="E162" s="115" t="n">
        <v>26</v>
      </c>
      <c r="F162" s="115" t="n">
        <v>168</v>
      </c>
      <c r="G162" s="115" t="n">
        <v>17</v>
      </c>
      <c r="H162" s="115" t="n">
        <v>34</v>
      </c>
      <c r="I162" s="115" t="n">
        <v>215</v>
      </c>
      <c r="J162" s="115" t="n">
        <v>0</v>
      </c>
      <c r="K162" s="115" t="n">
        <v>0</v>
      </c>
    </row>
    <row r="163" s="115" customFormat="true" ht="14.4" hidden="false" customHeight="false" outlineLevel="0" collapsed="false">
      <c r="A163" s="115" t="s">
        <v>373</v>
      </c>
      <c r="B163" s="115" t="s">
        <v>1633</v>
      </c>
      <c r="C163" s="115" t="n">
        <v>1</v>
      </c>
      <c r="D163" s="115" t="n">
        <v>0</v>
      </c>
      <c r="E163" s="115" t="n">
        <v>26</v>
      </c>
      <c r="F163" s="115" t="n">
        <v>254</v>
      </c>
      <c r="G163" s="115" t="n">
        <v>11</v>
      </c>
      <c r="H163" s="115" t="n">
        <v>29</v>
      </c>
      <c r="I163" s="115" t="n">
        <v>195</v>
      </c>
      <c r="J163" s="115" t="n">
        <v>0</v>
      </c>
      <c r="K163" s="115" t="n">
        <v>0</v>
      </c>
    </row>
    <row r="164" s="115" customFormat="true" ht="14.4" hidden="false" customHeight="false" outlineLevel="0" collapsed="false">
      <c r="A164" s="115" t="s">
        <v>519</v>
      </c>
      <c r="B164" s="115" t="s">
        <v>1634</v>
      </c>
      <c r="C164" s="115" t="n">
        <v>1</v>
      </c>
      <c r="D164" s="115" t="n">
        <v>0</v>
      </c>
      <c r="E164" s="115" t="n">
        <v>26</v>
      </c>
      <c r="F164" s="115" t="n">
        <v>122</v>
      </c>
      <c r="G164" s="115" t="n">
        <v>3</v>
      </c>
      <c r="H164" s="115" t="n">
        <v>30</v>
      </c>
      <c r="I164" s="115" t="n">
        <v>230</v>
      </c>
      <c r="J164" s="115" t="n">
        <v>0</v>
      </c>
      <c r="K164" s="115" t="n">
        <v>0</v>
      </c>
    </row>
    <row r="165" s="115" customFormat="true" ht="14.4" hidden="false" customHeight="false" outlineLevel="0" collapsed="false">
      <c r="A165" s="115" t="s">
        <v>331</v>
      </c>
      <c r="B165" s="115" t="s">
        <v>1635</v>
      </c>
      <c r="C165" s="115" t="n">
        <v>1</v>
      </c>
      <c r="D165" s="115" t="n">
        <v>0</v>
      </c>
      <c r="E165" s="115" t="n">
        <v>23</v>
      </c>
      <c r="F165" s="115" t="n">
        <v>95</v>
      </c>
      <c r="G165" s="115" t="n">
        <v>8</v>
      </c>
      <c r="H165" s="115" t="n">
        <v>27</v>
      </c>
      <c r="I165" s="115" t="n">
        <v>139</v>
      </c>
      <c r="J165" s="115" t="n">
        <v>0</v>
      </c>
      <c r="K165" s="115" t="n">
        <v>0</v>
      </c>
    </row>
    <row r="166" s="115" customFormat="true" ht="14.4" hidden="false" customHeight="false" outlineLevel="0" collapsed="false">
      <c r="A166" s="115" t="s">
        <v>466</v>
      </c>
      <c r="B166" s="115" t="s">
        <v>1636</v>
      </c>
      <c r="C166" s="115" t="n">
        <v>1</v>
      </c>
      <c r="D166" s="115" t="n">
        <v>0</v>
      </c>
      <c r="E166" s="115" t="n">
        <v>24</v>
      </c>
      <c r="F166" s="115" t="n">
        <v>164</v>
      </c>
      <c r="G166" s="115" t="n">
        <v>2</v>
      </c>
      <c r="H166" s="115" t="n">
        <v>36</v>
      </c>
      <c r="I166" s="115" t="n">
        <v>240</v>
      </c>
      <c r="J166" s="115" t="n">
        <v>0</v>
      </c>
      <c r="K166" s="115" t="n">
        <v>0</v>
      </c>
    </row>
    <row r="167" s="115" customFormat="true" ht="14.4" hidden="false" customHeight="false" outlineLevel="0" collapsed="false">
      <c r="A167" s="115" t="s">
        <v>254</v>
      </c>
      <c r="B167" s="115" t="s">
        <v>1637</v>
      </c>
      <c r="C167" s="115" t="n">
        <v>1</v>
      </c>
      <c r="D167" s="115" t="n">
        <v>0</v>
      </c>
      <c r="E167" s="115" t="n">
        <v>26</v>
      </c>
      <c r="F167" s="115" t="n">
        <v>69</v>
      </c>
      <c r="G167" s="115" t="n">
        <v>0</v>
      </c>
      <c r="H167" s="115" t="n">
        <v>40</v>
      </c>
      <c r="I167" s="115" t="n">
        <v>245</v>
      </c>
      <c r="J167" s="115" t="n">
        <v>0</v>
      </c>
      <c r="K167" s="115" t="n">
        <v>0</v>
      </c>
    </row>
    <row r="168" s="115" customFormat="true" ht="14.4" hidden="false" customHeight="false" outlineLevel="0" collapsed="false">
      <c r="A168" s="115" t="s">
        <v>1043</v>
      </c>
      <c r="B168" s="115" t="s">
        <v>1638</v>
      </c>
      <c r="C168" s="115" t="n">
        <v>1</v>
      </c>
      <c r="D168" s="115" t="n">
        <v>0</v>
      </c>
      <c r="E168" s="115" t="n">
        <v>26</v>
      </c>
      <c r="F168" s="115" t="n">
        <v>80</v>
      </c>
      <c r="G168" s="115" t="n">
        <v>2</v>
      </c>
      <c r="H168" s="115" t="n">
        <v>46</v>
      </c>
      <c r="I168" s="115" t="n">
        <v>217</v>
      </c>
      <c r="J168" s="115" t="n">
        <v>0</v>
      </c>
      <c r="K168" s="115" t="n">
        <v>0</v>
      </c>
    </row>
    <row r="169" s="115" customFormat="true" ht="14.4" hidden="false" customHeight="false" outlineLevel="0" collapsed="false">
      <c r="A169" s="115" t="s">
        <v>280</v>
      </c>
      <c r="B169" s="115" t="s">
        <v>1591</v>
      </c>
      <c r="C169" s="115" t="n">
        <v>1</v>
      </c>
      <c r="D169" s="115" t="n">
        <v>0</v>
      </c>
      <c r="E169" s="115" t="n">
        <v>26</v>
      </c>
      <c r="F169" s="115" t="n">
        <v>38</v>
      </c>
      <c r="G169" s="115" t="n">
        <v>2</v>
      </c>
      <c r="H169" s="115" t="n">
        <v>27</v>
      </c>
      <c r="I169" s="115" t="n">
        <v>207</v>
      </c>
      <c r="J169" s="115" t="n">
        <v>0</v>
      </c>
      <c r="K169" s="115" t="n">
        <v>0</v>
      </c>
    </row>
    <row r="170" s="115" customFormat="true" ht="14.4" hidden="false" customHeight="false" outlineLevel="0" collapsed="false">
      <c r="A170" s="115" t="s">
        <v>266</v>
      </c>
      <c r="B170" s="115" t="s">
        <v>1639</v>
      </c>
      <c r="C170" s="115" t="n">
        <v>1</v>
      </c>
      <c r="D170" s="115" t="n">
        <v>0</v>
      </c>
      <c r="E170" s="115" t="n">
        <v>26</v>
      </c>
      <c r="F170" s="115" t="n">
        <v>80</v>
      </c>
      <c r="G170" s="115" t="n">
        <v>6</v>
      </c>
      <c r="H170" s="115" t="n">
        <v>27</v>
      </c>
      <c r="I170" s="115" t="n">
        <v>233</v>
      </c>
      <c r="J170" s="115" t="n">
        <v>0</v>
      </c>
      <c r="K170" s="115" t="n">
        <v>0</v>
      </c>
    </row>
    <row r="171" s="115" customFormat="true" ht="14.4" hidden="false" customHeight="false" outlineLevel="0" collapsed="false">
      <c r="A171" s="115" t="s">
        <v>286</v>
      </c>
      <c r="B171" s="115" t="s">
        <v>1640</v>
      </c>
      <c r="C171" s="115" t="n">
        <v>1</v>
      </c>
      <c r="D171" s="115" t="n">
        <v>0</v>
      </c>
      <c r="E171" s="115" t="n">
        <v>22</v>
      </c>
      <c r="F171" s="115" t="n">
        <v>29</v>
      </c>
      <c r="G171" s="115" t="n">
        <v>0</v>
      </c>
      <c r="H171" s="115" t="n">
        <v>22</v>
      </c>
      <c r="I171" s="115" t="n">
        <v>165</v>
      </c>
      <c r="J171" s="115" t="n">
        <v>0</v>
      </c>
      <c r="K171" s="115" t="n">
        <v>0</v>
      </c>
    </row>
    <row r="172" s="115" customFormat="true" ht="14.4" hidden="false" customHeight="false" outlineLevel="0" collapsed="false">
      <c r="A172" s="115" t="s">
        <v>1048</v>
      </c>
      <c r="B172" s="115" t="s">
        <v>1641</v>
      </c>
      <c r="C172" s="115" t="n">
        <v>1</v>
      </c>
      <c r="D172" s="115" t="n">
        <v>0</v>
      </c>
      <c r="E172" s="115" t="n">
        <v>26</v>
      </c>
      <c r="F172" s="115" t="n">
        <v>93</v>
      </c>
      <c r="G172" s="115" t="n">
        <v>5</v>
      </c>
      <c r="H172" s="115" t="n">
        <v>34</v>
      </c>
      <c r="I172" s="115" t="n">
        <v>230</v>
      </c>
      <c r="J172" s="115" t="n">
        <v>0</v>
      </c>
      <c r="K172" s="115" t="n">
        <v>0</v>
      </c>
    </row>
    <row r="173" s="115" customFormat="true" ht="14.4" hidden="false" customHeight="false" outlineLevel="0" collapsed="false">
      <c r="A173" s="115" t="s">
        <v>485</v>
      </c>
      <c r="B173" s="115" t="s">
        <v>1642</v>
      </c>
      <c r="C173" s="115" t="n">
        <v>1</v>
      </c>
      <c r="D173" s="115" t="n">
        <v>0</v>
      </c>
      <c r="E173" s="115" t="n">
        <v>25</v>
      </c>
      <c r="F173" s="115" t="n">
        <v>70</v>
      </c>
      <c r="G173" s="115" t="n">
        <v>5</v>
      </c>
      <c r="H173" s="115" t="n">
        <v>27</v>
      </c>
      <c r="I173" s="115" t="n">
        <v>142</v>
      </c>
      <c r="J173" s="115" t="n">
        <v>0</v>
      </c>
      <c r="K173" s="115" t="n">
        <v>0</v>
      </c>
    </row>
    <row r="174" s="115" customFormat="true" ht="14.4" hidden="false" customHeight="false" outlineLevel="0" collapsed="false">
      <c r="A174" s="115" t="s">
        <v>1051</v>
      </c>
      <c r="C174" s="115" t="n">
        <v>1</v>
      </c>
      <c r="D174" s="115" t="n">
        <v>0</v>
      </c>
      <c r="E174" s="115" t="n">
        <v>0</v>
      </c>
      <c r="F174" s="115" t="n">
        <v>2</v>
      </c>
      <c r="G174" s="115" t="n">
        <v>0</v>
      </c>
      <c r="H174" s="115" t="n">
        <v>0</v>
      </c>
      <c r="I174" s="115" t="n">
        <v>0</v>
      </c>
      <c r="J174" s="115" t="n">
        <v>0</v>
      </c>
      <c r="K174" s="115" t="n">
        <v>0</v>
      </c>
    </row>
    <row r="175" s="115" customFormat="true" ht="14.4" hidden="false" customHeight="false" outlineLevel="0" collapsed="false">
      <c r="A175" s="115" t="s">
        <v>1052</v>
      </c>
      <c r="B175" s="115" t="s">
        <v>1579</v>
      </c>
      <c r="C175" s="115" t="n">
        <v>1</v>
      </c>
      <c r="D175" s="115" t="n">
        <v>0</v>
      </c>
      <c r="E175" s="115" t="n">
        <v>0</v>
      </c>
      <c r="F175" s="115" t="n">
        <v>1</v>
      </c>
      <c r="G175" s="115" t="n">
        <v>0</v>
      </c>
      <c r="H175" s="115" t="n">
        <v>0</v>
      </c>
      <c r="I175" s="115" t="n">
        <v>0</v>
      </c>
      <c r="J175" s="115" t="n">
        <v>0</v>
      </c>
      <c r="K175" s="115" t="n">
        <v>0</v>
      </c>
    </row>
    <row r="176" s="115" customFormat="true" ht="14.4" hidden="false" customHeight="false" outlineLevel="0" collapsed="false">
      <c r="A176" s="115" t="s">
        <v>941</v>
      </c>
      <c r="B176" s="115" t="s">
        <v>1643</v>
      </c>
      <c r="C176" s="115" t="n">
        <v>1</v>
      </c>
      <c r="D176" s="115" t="n">
        <v>0</v>
      </c>
      <c r="E176" s="115" t="n">
        <v>7</v>
      </c>
      <c r="F176" s="115" t="n">
        <v>23</v>
      </c>
      <c r="G176" s="115" t="n">
        <v>3</v>
      </c>
      <c r="H176" s="115" t="n">
        <v>14</v>
      </c>
      <c r="I176" s="115" t="n">
        <v>68</v>
      </c>
      <c r="J176" s="115" t="n">
        <v>0</v>
      </c>
      <c r="K176" s="115" t="n">
        <v>0</v>
      </c>
    </row>
    <row r="177" s="115" customFormat="true" ht="14.4" hidden="false" customHeight="false" outlineLevel="0" collapsed="false">
      <c r="A177" s="115" t="s">
        <v>1053</v>
      </c>
      <c r="B177" s="115" t="s">
        <v>1644</v>
      </c>
      <c r="C177" s="115" t="n">
        <v>1</v>
      </c>
      <c r="D177" s="115" t="n">
        <v>0</v>
      </c>
      <c r="E177" s="115" t="n">
        <v>0</v>
      </c>
      <c r="F177" s="115" t="n">
        <v>25</v>
      </c>
      <c r="G177" s="115" t="n">
        <v>0</v>
      </c>
      <c r="H177" s="115" t="n">
        <v>0</v>
      </c>
      <c r="I177" s="115" t="n">
        <v>0</v>
      </c>
      <c r="J177" s="115" t="n">
        <v>0</v>
      </c>
      <c r="K177" s="115" t="n">
        <v>0</v>
      </c>
    </row>
    <row r="178" s="115" customFormat="true" ht="14.4" hidden="false" customHeight="false" outlineLevel="0" collapsed="false">
      <c r="A178" s="115" t="s">
        <v>1320</v>
      </c>
      <c r="B178" s="115" t="s">
        <v>1612</v>
      </c>
      <c r="C178" s="115" t="n">
        <v>1</v>
      </c>
      <c r="D178" s="115" t="n">
        <v>0</v>
      </c>
      <c r="E178" s="115" t="n">
        <v>25</v>
      </c>
      <c r="F178" s="115" t="n">
        <v>112</v>
      </c>
      <c r="G178" s="115" t="n">
        <v>3</v>
      </c>
      <c r="H178" s="115" t="n">
        <v>26</v>
      </c>
      <c r="I178" s="115" t="n">
        <v>176</v>
      </c>
      <c r="J178" s="115" t="n">
        <v>0</v>
      </c>
      <c r="K178" s="115" t="n">
        <v>0</v>
      </c>
    </row>
    <row r="179" s="115" customFormat="true" ht="14.4" hidden="false" customHeight="false" outlineLevel="0" collapsed="false">
      <c r="A179" s="115" t="s">
        <v>498</v>
      </c>
      <c r="B179" s="115" t="s">
        <v>1645</v>
      </c>
      <c r="C179" s="115" t="n">
        <v>1</v>
      </c>
      <c r="D179" s="115" t="n">
        <v>0</v>
      </c>
      <c r="E179" s="115" t="n">
        <v>26</v>
      </c>
      <c r="F179" s="115" t="n">
        <v>99</v>
      </c>
      <c r="G179" s="115" t="n">
        <v>5</v>
      </c>
      <c r="H179" s="115" t="n">
        <v>35</v>
      </c>
      <c r="I179" s="115" t="n">
        <v>250</v>
      </c>
      <c r="J179" s="115" t="n">
        <v>0</v>
      </c>
      <c r="K179" s="115" t="n">
        <v>0</v>
      </c>
    </row>
    <row r="180" s="115" customFormat="true" ht="14.4" hidden="false" customHeight="false" outlineLevel="0" collapsed="false">
      <c r="A180" s="115" t="s">
        <v>1057</v>
      </c>
      <c r="B180" s="115" t="s">
        <v>1644</v>
      </c>
      <c r="C180" s="115" t="n">
        <v>1</v>
      </c>
      <c r="D180" s="115" t="n">
        <v>0</v>
      </c>
      <c r="E180" s="115" t="n">
        <v>35</v>
      </c>
      <c r="F180" s="115" t="n">
        <v>150</v>
      </c>
      <c r="G180" s="115" t="n">
        <v>3</v>
      </c>
      <c r="H180" s="115" t="n">
        <v>43</v>
      </c>
      <c r="I180" s="115" t="n">
        <v>246</v>
      </c>
      <c r="J180" s="115" t="n">
        <v>0</v>
      </c>
      <c r="K180" s="115" t="n">
        <v>0</v>
      </c>
    </row>
    <row r="181" s="115" customFormat="true" ht="14.4" hidden="false" customHeight="false" outlineLevel="0" collapsed="false">
      <c r="A181" s="115" t="s">
        <v>1060</v>
      </c>
      <c r="B181" s="115" t="s">
        <v>1636</v>
      </c>
      <c r="C181" s="115" t="n">
        <v>1</v>
      </c>
      <c r="D181" s="115" t="n">
        <v>0</v>
      </c>
      <c r="E181" s="115" t="n">
        <v>26</v>
      </c>
      <c r="F181" s="115" t="n">
        <v>128</v>
      </c>
      <c r="G181" s="115" t="n">
        <v>11</v>
      </c>
      <c r="H181" s="115" t="n">
        <v>32</v>
      </c>
      <c r="I181" s="115" t="n">
        <v>291</v>
      </c>
      <c r="J181" s="115" t="n">
        <v>0</v>
      </c>
      <c r="K181" s="115" t="n">
        <v>0</v>
      </c>
    </row>
    <row r="182" s="115" customFormat="true" ht="14.4" hidden="false" customHeight="false" outlineLevel="0" collapsed="false">
      <c r="A182" s="115" t="s">
        <v>249</v>
      </c>
      <c r="B182" s="115" t="s">
        <v>1646</v>
      </c>
      <c r="C182" s="115" t="n">
        <v>1</v>
      </c>
      <c r="D182" s="115" t="n">
        <v>0</v>
      </c>
      <c r="E182" s="115" t="n">
        <v>26</v>
      </c>
      <c r="F182" s="115" t="n">
        <v>109</v>
      </c>
      <c r="G182" s="115" t="n">
        <v>8</v>
      </c>
      <c r="H182" s="115" t="n">
        <v>34</v>
      </c>
      <c r="I182" s="115" t="n">
        <v>226</v>
      </c>
      <c r="J182" s="115" t="n">
        <v>0</v>
      </c>
      <c r="K182" s="115" t="n">
        <v>0</v>
      </c>
    </row>
    <row r="183" s="115" customFormat="true" ht="14.4" hidden="false" customHeight="false" outlineLevel="0" collapsed="false">
      <c r="A183" s="115" t="s">
        <v>454</v>
      </c>
      <c r="B183" s="115" t="s">
        <v>1647</v>
      </c>
      <c r="C183" s="115" t="n">
        <v>1</v>
      </c>
      <c r="D183" s="115" t="n">
        <v>0</v>
      </c>
      <c r="E183" s="115" t="n">
        <v>26</v>
      </c>
      <c r="F183" s="115" t="n">
        <v>44</v>
      </c>
      <c r="G183" s="115" t="n">
        <v>2</v>
      </c>
      <c r="H183" s="115" t="n">
        <v>31</v>
      </c>
      <c r="I183" s="115" t="n">
        <v>153</v>
      </c>
      <c r="J183" s="115" t="n">
        <v>0</v>
      </c>
      <c r="K183" s="115" t="n">
        <v>0</v>
      </c>
    </row>
    <row r="184" s="115" customFormat="true" ht="14.4" hidden="false" customHeight="false" outlineLevel="0" collapsed="false">
      <c r="A184" s="115" t="s">
        <v>1065</v>
      </c>
      <c r="C184" s="115" t="n">
        <v>1</v>
      </c>
      <c r="D184" s="115" t="n">
        <v>0</v>
      </c>
      <c r="E184" s="115" t="n">
        <v>0</v>
      </c>
      <c r="F184" s="115" t="n">
        <v>101</v>
      </c>
      <c r="G184" s="115" t="n">
        <v>0</v>
      </c>
      <c r="H184" s="115" t="n">
        <v>0</v>
      </c>
      <c r="I184" s="115" t="n">
        <v>0</v>
      </c>
      <c r="J184" s="115" t="n">
        <v>0</v>
      </c>
      <c r="K184" s="115" t="n">
        <v>0</v>
      </c>
    </row>
    <row r="185" s="115" customFormat="true" ht="14.4" hidden="false" customHeight="false" outlineLevel="0" collapsed="false">
      <c r="A185" s="115" t="s">
        <v>1066</v>
      </c>
      <c r="B185" s="115" t="s">
        <v>1648</v>
      </c>
      <c r="C185" s="115" t="n">
        <v>1</v>
      </c>
      <c r="D185" s="115" t="n">
        <v>0</v>
      </c>
      <c r="E185" s="115" t="n">
        <v>26</v>
      </c>
      <c r="F185" s="115" t="n">
        <v>86</v>
      </c>
      <c r="G185" s="115" t="n">
        <v>2</v>
      </c>
      <c r="H185" s="115" t="n">
        <v>26</v>
      </c>
      <c r="I185" s="115" t="n">
        <v>182</v>
      </c>
      <c r="J185" s="115" t="n">
        <v>0</v>
      </c>
      <c r="K185" s="115" t="n">
        <v>0</v>
      </c>
    </row>
    <row r="186" s="115" customFormat="true" ht="14.4" hidden="false" customHeight="false" outlineLevel="0" collapsed="false">
      <c r="A186" s="115" t="s">
        <v>540</v>
      </c>
      <c r="B186" s="115" t="s">
        <v>1539</v>
      </c>
      <c r="C186" s="115" t="n">
        <v>1</v>
      </c>
      <c r="D186" s="115" t="n">
        <v>0</v>
      </c>
      <c r="E186" s="115" t="n">
        <v>0</v>
      </c>
      <c r="F186" s="115" t="n">
        <v>19</v>
      </c>
      <c r="G186" s="115" t="n">
        <v>0</v>
      </c>
      <c r="H186" s="115" t="n">
        <v>0</v>
      </c>
      <c r="I186" s="115" t="n">
        <v>0</v>
      </c>
      <c r="J186" s="115" t="n">
        <v>0</v>
      </c>
      <c r="K186" s="115" t="n">
        <v>0</v>
      </c>
    </row>
    <row r="187" s="115" customFormat="true" ht="14.4" hidden="false" customHeight="false" outlineLevel="0" collapsed="false">
      <c r="A187" s="115" t="s">
        <v>1082</v>
      </c>
      <c r="B187" s="115" t="s">
        <v>1520</v>
      </c>
      <c r="C187" s="115" t="n">
        <v>0</v>
      </c>
      <c r="D187" s="115" t="n">
        <v>0</v>
      </c>
      <c r="E187" s="115" t="n">
        <v>0</v>
      </c>
      <c r="F187" s="115" t="n">
        <v>0</v>
      </c>
      <c r="G187" s="115" t="n">
        <v>0</v>
      </c>
      <c r="H187" s="115" t="n">
        <v>0</v>
      </c>
      <c r="I187" s="115" t="n">
        <v>0</v>
      </c>
      <c r="J187" s="115" t="n">
        <v>0</v>
      </c>
      <c r="K187" s="115" t="n">
        <v>0</v>
      </c>
    </row>
    <row r="188" s="115" customFormat="true" ht="14.4" hidden="false" customHeight="false" outlineLevel="0" collapsed="false">
      <c r="A188" s="115" t="s">
        <v>1083</v>
      </c>
      <c r="B188" s="115" t="s">
        <v>1649</v>
      </c>
      <c r="C188" s="115" t="n">
        <v>0</v>
      </c>
      <c r="D188" s="115" t="n">
        <v>0</v>
      </c>
      <c r="E188" s="115" t="n">
        <v>0</v>
      </c>
      <c r="F188" s="115" t="n">
        <v>0</v>
      </c>
      <c r="G188" s="115" t="n">
        <v>0</v>
      </c>
      <c r="H188" s="115" t="n">
        <v>0</v>
      </c>
      <c r="I188" s="115" t="n">
        <v>0</v>
      </c>
      <c r="J188" s="115" t="n">
        <v>0</v>
      </c>
      <c r="K188" s="115" t="n">
        <v>0</v>
      </c>
    </row>
    <row r="189" s="115" customFormat="true" ht="14.4" hidden="false" customHeight="false" outlineLevel="0" collapsed="false">
      <c r="A189" s="115" t="s">
        <v>523</v>
      </c>
      <c r="B189" s="115" t="s">
        <v>1540</v>
      </c>
      <c r="C189" s="115" t="n">
        <v>0</v>
      </c>
      <c r="D189" s="115" t="n">
        <v>0</v>
      </c>
      <c r="E189" s="115" t="n">
        <v>0</v>
      </c>
      <c r="F189" s="115" t="n">
        <v>0</v>
      </c>
      <c r="G189" s="115" t="n">
        <v>0</v>
      </c>
      <c r="H189" s="115" t="n">
        <v>0</v>
      </c>
      <c r="I189" s="115" t="n">
        <v>0</v>
      </c>
      <c r="J189" s="115" t="n">
        <v>0</v>
      </c>
      <c r="K189" s="115" t="n">
        <v>0</v>
      </c>
    </row>
    <row r="190" s="115" customFormat="true" ht="14.4" hidden="false" customHeight="false" outlineLevel="0" collapsed="false">
      <c r="A190" s="115" t="s">
        <v>1084</v>
      </c>
      <c r="B190" s="115" t="s">
        <v>1548</v>
      </c>
      <c r="C190" s="115" t="n">
        <v>0</v>
      </c>
      <c r="D190" s="115" t="n">
        <v>0</v>
      </c>
      <c r="E190" s="115" t="n">
        <v>0</v>
      </c>
      <c r="F190" s="115" t="n">
        <v>0</v>
      </c>
      <c r="G190" s="115" t="n">
        <v>0</v>
      </c>
      <c r="H190" s="115" t="n">
        <v>0</v>
      </c>
      <c r="I190" s="115" t="n">
        <v>0</v>
      </c>
      <c r="J190" s="115" t="n">
        <v>0</v>
      </c>
      <c r="K190" s="115" t="n">
        <v>0</v>
      </c>
    </row>
    <row r="191" s="115" customFormat="true" ht="14.4" hidden="false" customHeight="false" outlineLevel="0" collapsed="false">
      <c r="A191" s="115" t="s">
        <v>1085</v>
      </c>
      <c r="B191" s="115" t="s">
        <v>1650</v>
      </c>
      <c r="C191" s="115" t="n">
        <v>0</v>
      </c>
      <c r="D191" s="115" t="n">
        <v>0</v>
      </c>
      <c r="E191" s="115" t="n">
        <v>0</v>
      </c>
      <c r="F191" s="115" t="n">
        <v>0</v>
      </c>
      <c r="G191" s="115" t="n">
        <v>0</v>
      </c>
      <c r="H191" s="115" t="n">
        <v>0</v>
      </c>
      <c r="I191" s="115" t="n">
        <v>0</v>
      </c>
      <c r="J191" s="115" t="n">
        <v>0</v>
      </c>
      <c r="K191" s="115" t="n">
        <v>0</v>
      </c>
    </row>
    <row r="192" s="115" customFormat="true" ht="14.4" hidden="false" customHeight="false" outlineLevel="0" collapsed="false">
      <c r="A192" s="115" t="s">
        <v>1087</v>
      </c>
      <c r="B192" s="115" t="s">
        <v>1556</v>
      </c>
      <c r="C192" s="115" t="n">
        <v>0</v>
      </c>
      <c r="D192" s="115" t="n">
        <v>0</v>
      </c>
      <c r="E192" s="115" t="n">
        <v>0</v>
      </c>
      <c r="F192" s="115" t="n">
        <v>0</v>
      </c>
      <c r="G192" s="115" t="n">
        <v>0</v>
      </c>
      <c r="H192" s="115" t="n">
        <v>0</v>
      </c>
      <c r="I192" s="115" t="n">
        <v>0</v>
      </c>
      <c r="J192" s="115" t="n">
        <v>0</v>
      </c>
      <c r="K192" s="115" t="n">
        <v>0</v>
      </c>
    </row>
    <row r="193" s="115" customFormat="true" ht="14.4" hidden="false" customHeight="false" outlineLevel="0" collapsed="false">
      <c r="A193" s="115" t="s">
        <v>1089</v>
      </c>
      <c r="B193" s="115" t="s">
        <v>1520</v>
      </c>
      <c r="C193" s="115" t="n">
        <v>0</v>
      </c>
      <c r="D193" s="115" t="n">
        <v>0</v>
      </c>
      <c r="E193" s="115" t="n">
        <v>0</v>
      </c>
      <c r="F193" s="115" t="n">
        <v>0</v>
      </c>
      <c r="G193" s="115" t="n">
        <v>0</v>
      </c>
      <c r="H193" s="115" t="n">
        <v>0</v>
      </c>
      <c r="I193" s="115" t="n">
        <v>0</v>
      </c>
      <c r="J193" s="115" t="n">
        <v>0</v>
      </c>
      <c r="K193" s="115" t="n">
        <v>0</v>
      </c>
    </row>
    <row r="194" s="115" customFormat="true" ht="14.4" hidden="false" customHeight="false" outlineLevel="0" collapsed="false">
      <c r="A194" s="115" t="s">
        <v>433</v>
      </c>
      <c r="B194" s="115" t="s">
        <v>1520</v>
      </c>
      <c r="C194" s="115" t="n">
        <v>0</v>
      </c>
      <c r="D194" s="115" t="n">
        <v>0</v>
      </c>
      <c r="E194" s="115" t="n">
        <v>0</v>
      </c>
      <c r="F194" s="115" t="n">
        <v>0</v>
      </c>
      <c r="G194" s="115" t="n">
        <v>0</v>
      </c>
      <c r="H194" s="115" t="n">
        <v>0</v>
      </c>
      <c r="I194" s="115" t="n">
        <v>0</v>
      </c>
      <c r="J194" s="115" t="n">
        <v>0</v>
      </c>
      <c r="K194" s="115" t="n">
        <v>0</v>
      </c>
    </row>
    <row r="195" s="115" customFormat="true" ht="14.4" hidden="false" customHeight="false" outlineLevel="0" collapsed="false">
      <c r="A195" s="115" t="s">
        <v>447</v>
      </c>
      <c r="B195" s="115" t="s">
        <v>1584</v>
      </c>
      <c r="C195" s="115" t="n">
        <v>0</v>
      </c>
      <c r="D195" s="115" t="n">
        <v>0</v>
      </c>
      <c r="E195" s="115" t="n">
        <v>0</v>
      </c>
      <c r="F195" s="115" t="n">
        <v>0</v>
      </c>
      <c r="G195" s="115" t="n">
        <v>0</v>
      </c>
      <c r="H195" s="115" t="n">
        <v>0</v>
      </c>
      <c r="I195" s="115" t="n">
        <v>0</v>
      </c>
      <c r="J195" s="115" t="n">
        <v>0</v>
      </c>
      <c r="K195" s="115" t="n">
        <v>0</v>
      </c>
    </row>
    <row r="196" s="115" customFormat="true" ht="14.4" hidden="false" customHeight="false" outlineLevel="0" collapsed="false">
      <c r="A196" s="115" t="s">
        <v>1090</v>
      </c>
      <c r="B196" s="115" t="s">
        <v>1651</v>
      </c>
      <c r="C196" s="115" t="n">
        <v>0</v>
      </c>
      <c r="D196" s="115" t="n">
        <v>0</v>
      </c>
      <c r="E196" s="115" t="n">
        <v>0</v>
      </c>
      <c r="F196" s="115" t="n">
        <v>0</v>
      </c>
      <c r="G196" s="115" t="n">
        <v>0</v>
      </c>
      <c r="H196" s="115" t="n">
        <v>0</v>
      </c>
      <c r="I196" s="115" t="n">
        <v>0</v>
      </c>
      <c r="J196" s="115" t="n">
        <v>0</v>
      </c>
      <c r="K196" s="115" t="n">
        <v>0</v>
      </c>
    </row>
    <row r="197" s="115" customFormat="true" ht="14.4" hidden="false" customHeight="false" outlineLevel="0" collapsed="false">
      <c r="A197" s="115" t="s">
        <v>1092</v>
      </c>
      <c r="B197" s="115" t="s">
        <v>1595</v>
      </c>
      <c r="C197" s="115" t="n">
        <v>0</v>
      </c>
      <c r="D197" s="115" t="n">
        <v>0</v>
      </c>
      <c r="E197" s="115" t="n">
        <v>0</v>
      </c>
      <c r="F197" s="115" t="n">
        <v>0</v>
      </c>
      <c r="G197" s="115" t="n">
        <v>0</v>
      </c>
      <c r="H197" s="115" t="n">
        <v>0</v>
      </c>
      <c r="I197" s="115" t="n">
        <v>0</v>
      </c>
      <c r="J197" s="115" t="n">
        <v>0</v>
      </c>
      <c r="K197" s="115" t="n">
        <v>0</v>
      </c>
    </row>
    <row r="198" s="115" customFormat="true" ht="14.4" hidden="false" customHeight="false" outlineLevel="0" collapsed="false">
      <c r="A198" s="115" t="s">
        <v>1093</v>
      </c>
      <c r="B198" s="115" t="s">
        <v>1560</v>
      </c>
      <c r="C198" s="115" t="n">
        <v>0</v>
      </c>
      <c r="D198" s="115" t="n">
        <v>0</v>
      </c>
      <c r="E198" s="115" t="n">
        <v>0</v>
      </c>
      <c r="F198" s="115" t="n">
        <v>0</v>
      </c>
      <c r="G198" s="115" t="n">
        <v>0</v>
      </c>
      <c r="H198" s="115" t="n">
        <v>0</v>
      </c>
      <c r="I198" s="115" t="n">
        <v>0</v>
      </c>
      <c r="J198" s="115" t="n">
        <v>0</v>
      </c>
      <c r="K198" s="115" t="n">
        <v>0</v>
      </c>
    </row>
    <row r="199" s="115" customFormat="true" ht="14.4" hidden="false" customHeight="false" outlineLevel="0" collapsed="false">
      <c r="A199" s="115" t="s">
        <v>1094</v>
      </c>
      <c r="B199" s="115" t="s">
        <v>1527</v>
      </c>
      <c r="C199" s="115" t="n">
        <v>0</v>
      </c>
      <c r="D199" s="115" t="n">
        <v>0</v>
      </c>
      <c r="E199" s="115" t="n">
        <v>0</v>
      </c>
      <c r="F199" s="115" t="n">
        <v>0</v>
      </c>
      <c r="G199" s="115" t="n">
        <v>0</v>
      </c>
      <c r="H199" s="115" t="n">
        <v>0</v>
      </c>
      <c r="I199" s="115" t="n">
        <v>0</v>
      </c>
      <c r="J199" s="115" t="n">
        <v>0</v>
      </c>
      <c r="K199" s="115" t="n">
        <v>0</v>
      </c>
    </row>
    <row r="200" s="115" customFormat="true" ht="14.4" hidden="false" customHeight="false" outlineLevel="0" collapsed="false">
      <c r="A200" s="115" t="s">
        <v>541</v>
      </c>
      <c r="B200" s="115" t="s">
        <v>1539</v>
      </c>
      <c r="C200" s="115" t="n">
        <v>0</v>
      </c>
      <c r="D200" s="115" t="n">
        <v>0</v>
      </c>
      <c r="E200" s="115" t="n">
        <v>0</v>
      </c>
      <c r="F200" s="115" t="n">
        <v>0</v>
      </c>
      <c r="G200" s="115" t="n">
        <v>0</v>
      </c>
      <c r="H200" s="115" t="n">
        <v>0</v>
      </c>
      <c r="I200" s="115" t="n">
        <v>0</v>
      </c>
      <c r="J200" s="115" t="n">
        <v>0</v>
      </c>
      <c r="K200" s="115" t="n">
        <v>0</v>
      </c>
    </row>
    <row r="201" s="115" customFormat="true" ht="14.4" hidden="false" customHeight="false" outlineLevel="0" collapsed="false">
      <c r="A201" s="115" t="s">
        <v>1095</v>
      </c>
      <c r="B201" s="115" t="s">
        <v>1533</v>
      </c>
      <c r="C201" s="115" t="n">
        <v>0</v>
      </c>
      <c r="D201" s="115" t="n">
        <v>0</v>
      </c>
      <c r="E201" s="115" t="n">
        <v>0</v>
      </c>
      <c r="F201" s="115" t="n">
        <v>0</v>
      </c>
      <c r="G201" s="115" t="n">
        <v>0</v>
      </c>
      <c r="H201" s="115" t="n">
        <v>0</v>
      </c>
      <c r="I201" s="115" t="n">
        <v>0</v>
      </c>
      <c r="J201" s="115" t="n">
        <v>0</v>
      </c>
      <c r="K201" s="115" t="n">
        <v>0</v>
      </c>
    </row>
    <row r="202" s="115" customFormat="true" ht="14.4" hidden="false" customHeight="false" outlineLevel="0" collapsed="false">
      <c r="A202" s="115" t="s">
        <v>526</v>
      </c>
      <c r="B202" s="115" t="s">
        <v>1543</v>
      </c>
      <c r="C202" s="115" t="n">
        <v>0</v>
      </c>
      <c r="D202" s="115" t="n">
        <v>0</v>
      </c>
      <c r="E202" s="115" t="n">
        <v>0</v>
      </c>
      <c r="F202" s="115" t="n">
        <v>0</v>
      </c>
      <c r="G202" s="115" t="n">
        <v>0</v>
      </c>
      <c r="H202" s="115" t="n">
        <v>0</v>
      </c>
      <c r="I202" s="115" t="n">
        <v>0</v>
      </c>
      <c r="J202" s="115" t="n">
        <v>0</v>
      </c>
      <c r="K202" s="115" t="n">
        <v>0</v>
      </c>
    </row>
    <row r="203" s="115" customFormat="true" ht="14.4" hidden="false" customHeight="false" outlineLevel="0" collapsed="false">
      <c r="A203" s="115" t="s">
        <v>432</v>
      </c>
      <c r="B203" s="115" t="s">
        <v>1520</v>
      </c>
      <c r="C203" s="115" t="n">
        <v>0</v>
      </c>
      <c r="D203" s="115" t="n">
        <v>0</v>
      </c>
      <c r="E203" s="115" t="n">
        <v>0</v>
      </c>
      <c r="F203" s="115" t="n">
        <v>0</v>
      </c>
      <c r="G203" s="115" t="n">
        <v>0</v>
      </c>
      <c r="H203" s="115" t="n">
        <v>0</v>
      </c>
      <c r="I203" s="115" t="n">
        <v>0</v>
      </c>
      <c r="J203" s="115" t="n">
        <v>0</v>
      </c>
      <c r="K203" s="115" t="n">
        <v>0</v>
      </c>
    </row>
    <row r="204" s="115" customFormat="true" ht="14.4" hidden="false" customHeight="false" outlineLevel="0" collapsed="false">
      <c r="A204" s="115" t="s">
        <v>1096</v>
      </c>
      <c r="B204" s="115" t="s">
        <v>1525</v>
      </c>
      <c r="C204" s="115" t="n">
        <v>0</v>
      </c>
      <c r="D204" s="115" t="n">
        <v>0</v>
      </c>
      <c r="E204" s="115" t="n">
        <v>0</v>
      </c>
      <c r="F204" s="115" t="n">
        <v>0</v>
      </c>
      <c r="G204" s="115" t="n">
        <v>0</v>
      </c>
      <c r="H204" s="115" t="n">
        <v>0</v>
      </c>
      <c r="I204" s="115" t="n">
        <v>0</v>
      </c>
      <c r="J204" s="115" t="n">
        <v>0</v>
      </c>
      <c r="K204" s="115" t="n">
        <v>0</v>
      </c>
    </row>
    <row r="205" s="115" customFormat="true" ht="14.4" hidden="false" customHeight="false" outlineLevel="0" collapsed="false">
      <c r="A205" s="115" t="s">
        <v>1097</v>
      </c>
      <c r="B205" s="115" t="s">
        <v>1558</v>
      </c>
      <c r="C205" s="115" t="n">
        <v>0</v>
      </c>
      <c r="D205" s="115" t="n">
        <v>0</v>
      </c>
      <c r="E205" s="115" t="n">
        <v>0</v>
      </c>
      <c r="F205" s="115" t="n">
        <v>0</v>
      </c>
      <c r="G205" s="115" t="n">
        <v>0</v>
      </c>
      <c r="H205" s="115" t="n">
        <v>0</v>
      </c>
      <c r="I205" s="115" t="n">
        <v>0</v>
      </c>
      <c r="J205" s="115" t="n">
        <v>0</v>
      </c>
      <c r="K205" s="115" t="n">
        <v>0</v>
      </c>
    </row>
    <row r="206" s="115" customFormat="true" ht="14.4" hidden="false" customHeight="false" outlineLevel="0" collapsed="false">
      <c r="A206" s="115" t="s">
        <v>1098</v>
      </c>
      <c r="B206" s="115" t="s">
        <v>1574</v>
      </c>
      <c r="C206" s="115" t="n">
        <v>0</v>
      </c>
      <c r="D206" s="115" t="n">
        <v>0</v>
      </c>
      <c r="E206" s="115" t="n">
        <v>0</v>
      </c>
      <c r="F206" s="115" t="n">
        <v>0</v>
      </c>
      <c r="G206" s="115" t="n">
        <v>0</v>
      </c>
      <c r="H206" s="115" t="n">
        <v>0</v>
      </c>
      <c r="I206" s="115" t="n">
        <v>0</v>
      </c>
      <c r="J206" s="115" t="n">
        <v>0</v>
      </c>
      <c r="K206" s="115" t="n">
        <v>0</v>
      </c>
    </row>
    <row r="207" s="115" customFormat="true" ht="14.4" hidden="false" customHeight="false" outlineLevel="0" collapsed="false">
      <c r="A207" s="115" t="s">
        <v>1099</v>
      </c>
      <c r="B207" s="115" t="s">
        <v>1635</v>
      </c>
      <c r="C207" s="115" t="n">
        <v>0</v>
      </c>
      <c r="D207" s="115" t="n">
        <v>0</v>
      </c>
      <c r="E207" s="115" t="n">
        <v>0</v>
      </c>
      <c r="F207" s="115" t="n">
        <v>0</v>
      </c>
      <c r="G207" s="115" t="n">
        <v>0</v>
      </c>
      <c r="H207" s="115" t="n">
        <v>0</v>
      </c>
      <c r="I207" s="115" t="n">
        <v>0</v>
      </c>
      <c r="J207" s="115" t="n">
        <v>0</v>
      </c>
      <c r="K207" s="115" t="n">
        <v>0</v>
      </c>
    </row>
    <row r="208" s="115" customFormat="true" ht="14.4" hidden="false" customHeight="false" outlineLevel="0" collapsed="false">
      <c r="A208" s="115" t="s">
        <v>1100</v>
      </c>
      <c r="B208" s="115" t="s">
        <v>1618</v>
      </c>
      <c r="C208" s="115" t="n">
        <v>0</v>
      </c>
      <c r="D208" s="115" t="n">
        <v>0</v>
      </c>
      <c r="E208" s="115" t="n">
        <v>0</v>
      </c>
      <c r="F208" s="115" t="n">
        <v>0</v>
      </c>
      <c r="G208" s="115" t="n">
        <v>0</v>
      </c>
      <c r="H208" s="115" t="n">
        <v>0</v>
      </c>
      <c r="I208" s="115" t="n">
        <v>0</v>
      </c>
      <c r="J208" s="115" t="n">
        <v>0</v>
      </c>
      <c r="K208" s="115" t="n">
        <v>0</v>
      </c>
    </row>
    <row r="209" s="115" customFormat="true" ht="14.4" hidden="false" customHeight="false" outlineLevel="0" collapsed="false">
      <c r="A209" s="115" t="s">
        <v>1101</v>
      </c>
      <c r="B209" s="115" t="s">
        <v>1588</v>
      </c>
      <c r="C209" s="115" t="n">
        <v>0</v>
      </c>
      <c r="D209" s="115" t="n">
        <v>0</v>
      </c>
      <c r="E209" s="115" t="n">
        <v>0</v>
      </c>
      <c r="F209" s="115" t="n">
        <v>0</v>
      </c>
      <c r="G209" s="115" t="n">
        <v>0</v>
      </c>
      <c r="H209" s="115" t="n">
        <v>0</v>
      </c>
      <c r="I209" s="115" t="n">
        <v>0</v>
      </c>
      <c r="J209" s="115" t="n">
        <v>0</v>
      </c>
      <c r="K209" s="115" t="n">
        <v>0</v>
      </c>
    </row>
    <row r="210" s="115" customFormat="true" ht="14.4" hidden="false" customHeight="false" outlineLevel="0" collapsed="false">
      <c r="A210" s="115" t="s">
        <v>1102</v>
      </c>
      <c r="B210" s="115" t="s">
        <v>1567</v>
      </c>
      <c r="C210" s="115" t="n">
        <v>0</v>
      </c>
      <c r="D210" s="115" t="n">
        <v>0</v>
      </c>
      <c r="E210" s="115" t="n">
        <v>0</v>
      </c>
      <c r="F210" s="115" t="n">
        <v>0</v>
      </c>
      <c r="G210" s="115" t="n">
        <v>0</v>
      </c>
      <c r="H210" s="115" t="n">
        <v>0</v>
      </c>
      <c r="I210" s="115" t="n">
        <v>0</v>
      </c>
      <c r="J210" s="115" t="n">
        <v>0</v>
      </c>
      <c r="K210" s="115" t="n">
        <v>0</v>
      </c>
    </row>
    <row r="211" s="115" customFormat="true" ht="14.4" hidden="false" customHeight="false" outlineLevel="0" collapsed="false">
      <c r="A211" s="115" t="s">
        <v>531</v>
      </c>
      <c r="B211" s="115" t="s">
        <v>1632</v>
      </c>
      <c r="C211" s="115" t="n">
        <v>0</v>
      </c>
      <c r="D211" s="115" t="n">
        <v>0</v>
      </c>
      <c r="E211" s="115" t="n">
        <v>0</v>
      </c>
      <c r="F211" s="115" t="n">
        <v>0</v>
      </c>
      <c r="G211" s="115" t="n">
        <v>0</v>
      </c>
      <c r="H211" s="115" t="n">
        <v>0</v>
      </c>
      <c r="I211" s="115" t="n">
        <v>0</v>
      </c>
      <c r="J211" s="115" t="n">
        <v>0</v>
      </c>
      <c r="K211" s="115" t="n">
        <v>0</v>
      </c>
    </row>
    <row r="212" s="115" customFormat="true" ht="14.4" hidden="false" customHeight="false" outlineLevel="0" collapsed="false">
      <c r="A212" s="115" t="s">
        <v>1103</v>
      </c>
      <c r="B212" s="115" t="s">
        <v>1642</v>
      </c>
      <c r="C212" s="115" t="n">
        <v>0</v>
      </c>
      <c r="D212" s="115" t="n">
        <v>0</v>
      </c>
      <c r="E212" s="115" t="n">
        <v>0</v>
      </c>
      <c r="F212" s="115" t="n">
        <v>0</v>
      </c>
      <c r="G212" s="115" t="n">
        <v>0</v>
      </c>
      <c r="H212" s="115" t="n">
        <v>0</v>
      </c>
      <c r="I212" s="115" t="n">
        <v>0</v>
      </c>
      <c r="J212" s="115" t="n">
        <v>0</v>
      </c>
      <c r="K212" s="115" t="n">
        <v>0</v>
      </c>
    </row>
    <row r="213" s="115" customFormat="true" ht="14.4" hidden="false" customHeight="false" outlineLevel="0" collapsed="false">
      <c r="A213" s="115" t="s">
        <v>1104</v>
      </c>
      <c r="B213" s="115" t="s">
        <v>1522</v>
      </c>
      <c r="C213" s="115" t="n">
        <v>0</v>
      </c>
      <c r="D213" s="115" t="n">
        <v>0</v>
      </c>
      <c r="E213" s="115" t="n">
        <v>0</v>
      </c>
      <c r="F213" s="115" t="n">
        <v>0</v>
      </c>
      <c r="G213" s="115" t="n">
        <v>0</v>
      </c>
      <c r="H213" s="115" t="n">
        <v>0</v>
      </c>
      <c r="I213" s="115" t="n">
        <v>0</v>
      </c>
      <c r="J213" s="115" t="n">
        <v>0</v>
      </c>
      <c r="K213" s="115" t="n">
        <v>0</v>
      </c>
    </row>
    <row r="214" s="115" customFormat="true" ht="14.4" hidden="false" customHeight="false" outlineLevel="0" collapsed="false">
      <c r="A214" s="115" t="s">
        <v>1105</v>
      </c>
      <c r="B214" s="115" t="s">
        <v>1652</v>
      </c>
      <c r="C214" s="115" t="n">
        <v>0</v>
      </c>
      <c r="D214" s="115" t="n">
        <v>0</v>
      </c>
      <c r="E214" s="115" t="n">
        <v>0</v>
      </c>
      <c r="F214" s="115" t="n">
        <v>0</v>
      </c>
      <c r="G214" s="115" t="n">
        <v>0</v>
      </c>
      <c r="H214" s="115" t="n">
        <v>0</v>
      </c>
      <c r="I214" s="115" t="n">
        <v>0</v>
      </c>
      <c r="J214" s="115" t="n">
        <v>0</v>
      </c>
      <c r="K214" s="115" t="n">
        <v>0</v>
      </c>
    </row>
    <row r="215" s="115" customFormat="true" ht="14.4" hidden="false" customHeight="false" outlineLevel="0" collapsed="false">
      <c r="A215" s="115" t="s">
        <v>310</v>
      </c>
      <c r="B215" s="115" t="s">
        <v>1653</v>
      </c>
      <c r="C215" s="115" t="n">
        <v>0</v>
      </c>
      <c r="D215" s="115" t="n">
        <v>0</v>
      </c>
      <c r="E215" s="115" t="n">
        <v>0</v>
      </c>
      <c r="F215" s="115" t="n">
        <v>0</v>
      </c>
      <c r="G215" s="115" t="n">
        <v>0</v>
      </c>
      <c r="H215" s="115" t="n">
        <v>0</v>
      </c>
      <c r="I215" s="115" t="n">
        <v>0</v>
      </c>
      <c r="J215" s="115" t="n">
        <v>0</v>
      </c>
      <c r="K215" s="115" t="n">
        <v>0</v>
      </c>
    </row>
    <row r="216" s="115" customFormat="true" ht="14.4" hidden="false" customHeight="false" outlineLevel="0" collapsed="false">
      <c r="A216" s="115" t="s">
        <v>1654</v>
      </c>
      <c r="B216" s="115" t="s">
        <v>1578</v>
      </c>
      <c r="C216" s="115" t="n">
        <v>0</v>
      </c>
      <c r="D216" s="115" t="n">
        <v>0</v>
      </c>
      <c r="E216" s="115" t="n">
        <v>0</v>
      </c>
      <c r="F216" s="115" t="n">
        <v>0</v>
      </c>
      <c r="G216" s="115" t="n">
        <v>0</v>
      </c>
      <c r="H216" s="115" t="n">
        <v>0</v>
      </c>
      <c r="I216" s="115" t="n">
        <v>0</v>
      </c>
      <c r="J216" s="115" t="n">
        <v>0</v>
      </c>
      <c r="K216" s="115" t="n">
        <v>0</v>
      </c>
    </row>
    <row r="217" s="115" customFormat="true" ht="14.4" hidden="false" customHeight="false" outlineLevel="0" collapsed="false">
      <c r="A217" s="115" t="s">
        <v>1107</v>
      </c>
      <c r="B217" s="115" t="s">
        <v>1615</v>
      </c>
      <c r="C217" s="115" t="n">
        <v>0</v>
      </c>
      <c r="D217" s="115" t="n">
        <v>0</v>
      </c>
      <c r="E217" s="115" t="n">
        <v>0</v>
      </c>
      <c r="F217" s="115" t="n">
        <v>0</v>
      </c>
      <c r="G217" s="115" t="n">
        <v>0</v>
      </c>
      <c r="H217" s="115" t="n">
        <v>0</v>
      </c>
      <c r="I217" s="115" t="n">
        <v>0</v>
      </c>
      <c r="J217" s="115" t="n">
        <v>0</v>
      </c>
      <c r="K217" s="115" t="n">
        <v>0</v>
      </c>
    </row>
    <row r="218" s="115" customFormat="true" ht="14.4" hidden="false" customHeight="false" outlineLevel="0" collapsed="false">
      <c r="A218" s="115" t="s">
        <v>1109</v>
      </c>
      <c r="B218" s="115" t="s">
        <v>1629</v>
      </c>
      <c r="C218" s="115" t="n">
        <v>0</v>
      </c>
      <c r="D218" s="115" t="n">
        <v>0</v>
      </c>
      <c r="E218" s="115" t="n">
        <v>0</v>
      </c>
      <c r="F218" s="115" t="n">
        <v>0</v>
      </c>
      <c r="G218" s="115" t="n">
        <v>0</v>
      </c>
      <c r="H218" s="115" t="n">
        <v>0</v>
      </c>
      <c r="I218" s="115" t="n">
        <v>0</v>
      </c>
      <c r="J218" s="115" t="n">
        <v>0</v>
      </c>
      <c r="K218" s="115" t="n">
        <v>0</v>
      </c>
    </row>
    <row r="219" s="115" customFormat="true" ht="14.4" hidden="false" customHeight="false" outlineLevel="0" collapsed="false">
      <c r="A219" s="115" t="s">
        <v>1110</v>
      </c>
      <c r="B219" s="115" t="s">
        <v>1655</v>
      </c>
      <c r="C219" s="115" t="n">
        <v>0</v>
      </c>
      <c r="D219" s="115" t="n">
        <v>0</v>
      </c>
      <c r="E219" s="115" t="n">
        <v>0</v>
      </c>
      <c r="F219" s="115" t="n">
        <v>0</v>
      </c>
      <c r="G219" s="115" t="n">
        <v>0</v>
      </c>
      <c r="H219" s="115" t="n">
        <v>0</v>
      </c>
      <c r="I219" s="115" t="n">
        <v>0</v>
      </c>
      <c r="J219" s="115" t="n">
        <v>0</v>
      </c>
      <c r="K219" s="115" t="n">
        <v>0</v>
      </c>
    </row>
    <row r="220" s="115" customFormat="true" ht="14.4" hidden="false" customHeight="false" outlineLevel="0" collapsed="false">
      <c r="A220" s="115" t="s">
        <v>292</v>
      </c>
      <c r="B220" s="115" t="s">
        <v>1656</v>
      </c>
      <c r="C220" s="115" t="n">
        <v>0</v>
      </c>
      <c r="D220" s="115" t="n">
        <v>0</v>
      </c>
      <c r="E220" s="115" t="n">
        <v>0</v>
      </c>
      <c r="F220" s="115" t="n">
        <v>0</v>
      </c>
      <c r="G220" s="115" t="n">
        <v>0</v>
      </c>
      <c r="H220" s="115" t="n">
        <v>0</v>
      </c>
      <c r="I220" s="115" t="n">
        <v>0</v>
      </c>
      <c r="J220" s="115" t="n">
        <v>0</v>
      </c>
      <c r="K220" s="115" t="n">
        <v>0</v>
      </c>
    </row>
    <row r="221" s="115" customFormat="true" ht="14.4" hidden="false" customHeight="false" outlineLevel="0" collapsed="false">
      <c r="A221" s="115" t="s">
        <v>1112</v>
      </c>
      <c r="B221" s="115" t="s">
        <v>1611</v>
      </c>
      <c r="C221" s="115" t="n">
        <v>0</v>
      </c>
      <c r="D221" s="115" t="n">
        <v>0</v>
      </c>
      <c r="E221" s="115" t="n">
        <v>0</v>
      </c>
      <c r="F221" s="115" t="n">
        <v>0</v>
      </c>
      <c r="G221" s="115" t="n">
        <v>0</v>
      </c>
      <c r="H221" s="115" t="n">
        <v>0</v>
      </c>
      <c r="I221" s="115" t="n">
        <v>0</v>
      </c>
      <c r="J221" s="115" t="n">
        <v>0</v>
      </c>
      <c r="K221" s="115" t="n">
        <v>0</v>
      </c>
    </row>
    <row r="222" s="115" customFormat="true" ht="14.4" hidden="false" customHeight="false" outlineLevel="0" collapsed="false">
      <c r="A222" s="115" t="s">
        <v>1113</v>
      </c>
      <c r="B222" s="115" t="s">
        <v>1657</v>
      </c>
      <c r="C222" s="115" t="n">
        <v>0</v>
      </c>
      <c r="D222" s="115" t="n">
        <v>0</v>
      </c>
      <c r="E222" s="115" t="n">
        <v>0</v>
      </c>
      <c r="F222" s="115" t="n">
        <v>0</v>
      </c>
      <c r="G222" s="115" t="n">
        <v>0</v>
      </c>
      <c r="H222" s="115" t="n">
        <v>0</v>
      </c>
      <c r="I222" s="115" t="n">
        <v>0</v>
      </c>
      <c r="J222" s="115" t="n">
        <v>0</v>
      </c>
      <c r="K222" s="115" t="n">
        <v>0</v>
      </c>
    </row>
    <row r="223" s="115" customFormat="true" ht="14.4" hidden="false" customHeight="false" outlineLevel="0" collapsed="false">
      <c r="A223" s="115" t="s">
        <v>1658</v>
      </c>
      <c r="B223" s="115" t="s">
        <v>1659</v>
      </c>
      <c r="C223" s="115" t="n">
        <v>0</v>
      </c>
      <c r="D223" s="115" t="n">
        <v>0</v>
      </c>
      <c r="E223" s="115" t="n">
        <v>0</v>
      </c>
      <c r="F223" s="115" t="n">
        <v>0</v>
      </c>
      <c r="G223" s="115" t="n">
        <v>0</v>
      </c>
      <c r="H223" s="115" t="n">
        <v>0</v>
      </c>
      <c r="I223" s="115" t="n">
        <v>0</v>
      </c>
      <c r="J223" s="115" t="n">
        <v>0</v>
      </c>
      <c r="K223" s="115" t="n">
        <v>0</v>
      </c>
    </row>
    <row r="224" s="115" customFormat="true" ht="14.4" hidden="false" customHeight="false" outlineLevel="0" collapsed="false">
      <c r="A224" s="115" t="s">
        <v>1115</v>
      </c>
      <c r="B224" s="115" t="s">
        <v>1541</v>
      </c>
      <c r="C224" s="115" t="n">
        <v>0</v>
      </c>
      <c r="D224" s="115" t="n">
        <v>0</v>
      </c>
      <c r="E224" s="115" t="n">
        <v>0</v>
      </c>
      <c r="F224" s="115" t="n">
        <v>0</v>
      </c>
      <c r="G224" s="115" t="n">
        <v>0</v>
      </c>
      <c r="H224" s="115" t="n">
        <v>0</v>
      </c>
      <c r="I224" s="115" t="n">
        <v>0</v>
      </c>
      <c r="J224" s="115" t="n">
        <v>0</v>
      </c>
      <c r="K224" s="115" t="n">
        <v>0</v>
      </c>
    </row>
    <row r="225" s="115" customFormat="true" ht="14.4" hidden="false" customHeight="false" outlineLevel="0" collapsed="false">
      <c r="A225" s="115" t="s">
        <v>1116</v>
      </c>
      <c r="B225" s="115" t="s">
        <v>1643</v>
      </c>
      <c r="C225" s="115" t="n">
        <v>0</v>
      </c>
      <c r="D225" s="115" t="n">
        <v>0</v>
      </c>
      <c r="E225" s="115" t="n">
        <v>0</v>
      </c>
      <c r="F225" s="115" t="n">
        <v>0</v>
      </c>
      <c r="G225" s="115" t="n">
        <v>0</v>
      </c>
      <c r="H225" s="115" t="n">
        <v>0</v>
      </c>
      <c r="I225" s="115" t="n">
        <v>0</v>
      </c>
      <c r="J225" s="115" t="n">
        <v>0</v>
      </c>
      <c r="K225" s="115" t="n">
        <v>0</v>
      </c>
    </row>
    <row r="226" s="115" customFormat="true" ht="14.4" hidden="false" customHeight="false" outlineLevel="0" collapsed="false">
      <c r="A226" s="115" t="s">
        <v>1117</v>
      </c>
      <c r="C226" s="115" t="n">
        <v>0</v>
      </c>
      <c r="D226" s="115" t="n">
        <v>0</v>
      </c>
      <c r="E226" s="115" t="n">
        <v>0</v>
      </c>
      <c r="F226" s="115" t="n">
        <v>0</v>
      </c>
      <c r="G226" s="115" t="n">
        <v>0</v>
      </c>
      <c r="H226" s="115" t="n">
        <v>0</v>
      </c>
      <c r="I226" s="115" t="n">
        <v>0</v>
      </c>
      <c r="J226" s="115" t="n">
        <v>0</v>
      </c>
      <c r="K226" s="115" t="n">
        <v>0</v>
      </c>
    </row>
    <row r="227" s="115" customFormat="true" ht="14.4" hidden="false" customHeight="false" outlineLevel="0" collapsed="false">
      <c r="A227" s="115" t="s">
        <v>1118</v>
      </c>
      <c r="B227" s="115" t="s">
        <v>1616</v>
      </c>
      <c r="C227" s="115" t="n">
        <v>0</v>
      </c>
      <c r="D227" s="115" t="n">
        <v>0</v>
      </c>
      <c r="E227" s="115" t="n">
        <v>0</v>
      </c>
      <c r="F227" s="115" t="n">
        <v>0</v>
      </c>
      <c r="G227" s="115" t="n">
        <v>0</v>
      </c>
      <c r="H227" s="115" t="n">
        <v>0</v>
      </c>
      <c r="I227" s="115" t="n">
        <v>0</v>
      </c>
      <c r="J227" s="115" t="n">
        <v>0</v>
      </c>
      <c r="K227" s="115" t="n">
        <v>0</v>
      </c>
    </row>
    <row r="228" s="115" customFormat="true" ht="14.4" hidden="false" customHeight="false" outlineLevel="0" collapsed="false">
      <c r="A228" s="115" t="s">
        <v>1119</v>
      </c>
      <c r="B228" s="115" t="s">
        <v>1558</v>
      </c>
      <c r="C228" s="115" t="n">
        <v>0</v>
      </c>
      <c r="D228" s="115" t="n">
        <v>0</v>
      </c>
      <c r="E228" s="115" t="n">
        <v>0</v>
      </c>
      <c r="F228" s="115" t="n">
        <v>0</v>
      </c>
      <c r="G228" s="115" t="n">
        <v>0</v>
      </c>
      <c r="H228" s="115" t="n">
        <v>0</v>
      </c>
      <c r="I228" s="115" t="n">
        <v>0</v>
      </c>
      <c r="J228" s="115" t="n">
        <v>0</v>
      </c>
      <c r="K228" s="115" t="n">
        <v>0</v>
      </c>
    </row>
    <row r="229" s="115" customFormat="true" ht="14.4" hidden="false" customHeight="false" outlineLevel="0" collapsed="false">
      <c r="A229" s="115" t="s">
        <v>1120</v>
      </c>
      <c r="B229" s="115" t="s">
        <v>1608</v>
      </c>
      <c r="C229" s="115" t="n">
        <v>0</v>
      </c>
      <c r="D229" s="115" t="n">
        <v>0</v>
      </c>
      <c r="E229" s="115" t="n">
        <v>0</v>
      </c>
      <c r="F229" s="115" t="n">
        <v>0</v>
      </c>
      <c r="G229" s="115" t="n">
        <v>0</v>
      </c>
      <c r="H229" s="115" t="n">
        <v>0</v>
      </c>
      <c r="I229" s="115" t="n">
        <v>0</v>
      </c>
      <c r="J229" s="115" t="n">
        <v>0</v>
      </c>
      <c r="K229" s="115" t="n">
        <v>0</v>
      </c>
    </row>
    <row r="230" s="115" customFormat="true" ht="14.4" hidden="false" customHeight="false" outlineLevel="0" collapsed="false">
      <c r="A230" s="115" t="s">
        <v>1121</v>
      </c>
      <c r="B230" s="115" t="s">
        <v>1660</v>
      </c>
      <c r="C230" s="115" t="n">
        <v>0</v>
      </c>
      <c r="D230" s="115" t="n">
        <v>0</v>
      </c>
      <c r="E230" s="115" t="n">
        <v>0</v>
      </c>
      <c r="F230" s="115" t="n">
        <v>0</v>
      </c>
      <c r="G230" s="115" t="n">
        <v>0</v>
      </c>
      <c r="H230" s="115" t="n">
        <v>0</v>
      </c>
      <c r="I230" s="115" t="n">
        <v>0</v>
      </c>
      <c r="J230" s="115" t="n">
        <v>0</v>
      </c>
      <c r="K230" s="115" t="n">
        <v>0</v>
      </c>
    </row>
    <row r="231" s="115" customFormat="true" ht="14.4" hidden="false" customHeight="false" outlineLevel="0" collapsed="false">
      <c r="A231" s="115" t="s">
        <v>1123</v>
      </c>
      <c r="B231" s="115" t="s">
        <v>1607</v>
      </c>
      <c r="C231" s="115" t="n">
        <v>0</v>
      </c>
      <c r="D231" s="115" t="n">
        <v>0</v>
      </c>
      <c r="E231" s="115" t="n">
        <v>0</v>
      </c>
      <c r="F231" s="115" t="n">
        <v>0</v>
      </c>
      <c r="G231" s="115" t="n">
        <v>0</v>
      </c>
      <c r="H231" s="115" t="n">
        <v>0</v>
      </c>
      <c r="I231" s="115" t="n">
        <v>0</v>
      </c>
      <c r="J231" s="115" t="n">
        <v>0</v>
      </c>
      <c r="K231" s="115" t="n">
        <v>0</v>
      </c>
    </row>
    <row r="232" s="115" customFormat="true" ht="14.4" hidden="false" customHeight="false" outlineLevel="0" collapsed="false">
      <c r="A232" s="115" t="s">
        <v>1124</v>
      </c>
      <c r="B232" s="115" t="s">
        <v>1536</v>
      </c>
      <c r="C232" s="115" t="n">
        <v>0</v>
      </c>
      <c r="D232" s="115" t="n">
        <v>0</v>
      </c>
      <c r="E232" s="115" t="n">
        <v>0</v>
      </c>
      <c r="F232" s="115" t="n">
        <v>0</v>
      </c>
      <c r="G232" s="115" t="n">
        <v>0</v>
      </c>
      <c r="H232" s="115" t="n">
        <v>0</v>
      </c>
      <c r="I232" s="115" t="n">
        <v>0</v>
      </c>
      <c r="J232" s="115" t="n">
        <v>0</v>
      </c>
      <c r="K232" s="115" t="n">
        <v>0</v>
      </c>
    </row>
    <row r="233" s="115" customFormat="true" ht="14.4" hidden="false" customHeight="false" outlineLevel="0" collapsed="false">
      <c r="A233" s="115" t="s">
        <v>1125</v>
      </c>
      <c r="B233" s="115" t="s">
        <v>1614</v>
      </c>
      <c r="C233" s="115" t="n">
        <v>0</v>
      </c>
      <c r="D233" s="115" t="n">
        <v>0</v>
      </c>
      <c r="E233" s="115" t="n">
        <v>0</v>
      </c>
      <c r="F233" s="115" t="n">
        <v>0</v>
      </c>
      <c r="G233" s="115" t="n">
        <v>0</v>
      </c>
      <c r="H233" s="115" t="n">
        <v>0</v>
      </c>
      <c r="I233" s="115" t="n">
        <v>0</v>
      </c>
      <c r="J233" s="115" t="n">
        <v>0</v>
      </c>
      <c r="K233" s="115" t="n">
        <v>0</v>
      </c>
    </row>
    <row r="234" s="115" customFormat="true" ht="14.4" hidden="false" customHeight="false" outlineLevel="0" collapsed="false">
      <c r="A234" s="115" t="s">
        <v>1126</v>
      </c>
      <c r="B234" s="115" t="s">
        <v>1611</v>
      </c>
      <c r="C234" s="115" t="n">
        <v>0</v>
      </c>
      <c r="D234" s="115" t="n">
        <v>0</v>
      </c>
      <c r="E234" s="115" t="n">
        <v>0</v>
      </c>
      <c r="F234" s="115" t="n">
        <v>0</v>
      </c>
      <c r="G234" s="115" t="n">
        <v>0</v>
      </c>
      <c r="H234" s="115" t="n">
        <v>0</v>
      </c>
      <c r="I234" s="115" t="n">
        <v>0</v>
      </c>
      <c r="J234" s="115" t="n">
        <v>0</v>
      </c>
      <c r="K234" s="115" t="n">
        <v>0</v>
      </c>
    </row>
    <row r="235" s="115" customFormat="true" ht="14.4" hidden="false" customHeight="false" outlineLevel="0" collapsed="false">
      <c r="A235" s="115" t="s">
        <v>1127</v>
      </c>
      <c r="B235" s="115" t="s">
        <v>1624</v>
      </c>
      <c r="C235" s="115" t="n">
        <v>0</v>
      </c>
      <c r="D235" s="115" t="n">
        <v>0</v>
      </c>
      <c r="E235" s="115" t="n">
        <v>0</v>
      </c>
      <c r="F235" s="115" t="n">
        <v>0</v>
      </c>
      <c r="G235" s="115" t="n">
        <v>0</v>
      </c>
      <c r="H235" s="115" t="n">
        <v>0</v>
      </c>
      <c r="I235" s="115" t="n">
        <v>0</v>
      </c>
      <c r="J235" s="115" t="n">
        <v>0</v>
      </c>
      <c r="K235" s="115" t="n">
        <v>0</v>
      </c>
    </row>
    <row r="236" s="115" customFormat="true" ht="14.4" hidden="false" customHeight="false" outlineLevel="0" collapsed="false">
      <c r="A236" s="115" t="s">
        <v>1128</v>
      </c>
      <c r="B236" s="115" t="s">
        <v>1568</v>
      </c>
      <c r="C236" s="115" t="n">
        <v>0</v>
      </c>
      <c r="D236" s="115" t="n">
        <v>0</v>
      </c>
      <c r="E236" s="115" t="n">
        <v>0</v>
      </c>
      <c r="F236" s="115" t="n">
        <v>0</v>
      </c>
      <c r="G236" s="115" t="n">
        <v>0</v>
      </c>
      <c r="H236" s="115" t="n">
        <v>0</v>
      </c>
      <c r="I236" s="115" t="n">
        <v>0</v>
      </c>
      <c r="J236" s="115" t="n">
        <v>0</v>
      </c>
      <c r="K236" s="115" t="n">
        <v>0</v>
      </c>
    </row>
    <row r="237" s="115" customFormat="true" ht="14.4" hidden="false" customHeight="false" outlineLevel="0" collapsed="false">
      <c r="A237" s="115" t="s">
        <v>1129</v>
      </c>
      <c r="B237" s="115" t="s">
        <v>1633</v>
      </c>
      <c r="C237" s="115" t="n">
        <v>0</v>
      </c>
      <c r="D237" s="115" t="n">
        <v>0</v>
      </c>
      <c r="E237" s="115" t="n">
        <v>0</v>
      </c>
      <c r="F237" s="115" t="n">
        <v>0</v>
      </c>
      <c r="G237" s="115" t="n">
        <v>0</v>
      </c>
      <c r="H237" s="115" t="n">
        <v>0</v>
      </c>
      <c r="I237" s="115" t="n">
        <v>0</v>
      </c>
      <c r="J237" s="115" t="n">
        <v>0</v>
      </c>
      <c r="K237" s="115" t="n">
        <v>0</v>
      </c>
    </row>
    <row r="238" s="115" customFormat="true" ht="14.4" hidden="false" customHeight="false" outlineLevel="0" collapsed="false">
      <c r="A238" s="115" t="s">
        <v>1130</v>
      </c>
      <c r="B238" s="115" t="s">
        <v>1604</v>
      </c>
      <c r="C238" s="115" t="n">
        <v>0</v>
      </c>
      <c r="D238" s="115" t="n">
        <v>0</v>
      </c>
      <c r="E238" s="115" t="n">
        <v>0</v>
      </c>
      <c r="F238" s="115" t="n">
        <v>0</v>
      </c>
      <c r="G238" s="115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</row>
    <row r="239" s="115" customFormat="true" ht="14.4" hidden="false" customHeight="false" outlineLevel="0" collapsed="false">
      <c r="A239" s="115" t="s">
        <v>1661</v>
      </c>
      <c r="B239" s="115" t="s">
        <v>1659</v>
      </c>
      <c r="C239" s="115" t="n">
        <v>0</v>
      </c>
      <c r="D239" s="115" t="n">
        <v>0</v>
      </c>
      <c r="E239" s="115" t="n">
        <v>0</v>
      </c>
      <c r="F239" s="115" t="n">
        <v>0</v>
      </c>
      <c r="G239" s="115" t="n">
        <v>0</v>
      </c>
      <c r="H239" s="115" t="n">
        <v>0</v>
      </c>
      <c r="I239" s="115" t="n">
        <v>0</v>
      </c>
      <c r="J239" s="115" t="n">
        <v>0</v>
      </c>
      <c r="K239" s="115" t="n">
        <v>0</v>
      </c>
    </row>
    <row r="240" s="115" customFormat="true" ht="14.4" hidden="false" customHeight="false" outlineLevel="0" collapsed="false">
      <c r="A240" s="115" t="s">
        <v>1662</v>
      </c>
      <c r="B240" s="115" t="s">
        <v>1535</v>
      </c>
      <c r="C240" s="115" t="n">
        <v>0</v>
      </c>
      <c r="D240" s="115" t="n">
        <v>0</v>
      </c>
      <c r="E240" s="115" t="n">
        <v>0</v>
      </c>
      <c r="F240" s="115" t="n">
        <v>0</v>
      </c>
      <c r="G240" s="115" t="n">
        <v>0</v>
      </c>
      <c r="H240" s="115" t="n">
        <v>0</v>
      </c>
      <c r="I240" s="115" t="n">
        <v>0</v>
      </c>
      <c r="J240" s="115" t="n">
        <v>0</v>
      </c>
      <c r="K240" s="115" t="n">
        <v>0</v>
      </c>
    </row>
    <row r="241" s="115" customFormat="true" ht="14.4" hidden="false" customHeight="false" outlineLevel="0" collapsed="false">
      <c r="A241" s="115" t="s">
        <v>256</v>
      </c>
      <c r="B241" s="115" t="s">
        <v>1663</v>
      </c>
      <c r="C241" s="115" t="n">
        <v>0</v>
      </c>
      <c r="D241" s="115" t="n">
        <v>0</v>
      </c>
      <c r="E241" s="115" t="n">
        <v>0</v>
      </c>
      <c r="F241" s="115" t="n">
        <v>0</v>
      </c>
      <c r="G241" s="115" t="n">
        <v>0</v>
      </c>
      <c r="H241" s="115" t="n">
        <v>0</v>
      </c>
      <c r="I241" s="115" t="n">
        <v>0</v>
      </c>
      <c r="J241" s="115" t="n">
        <v>0</v>
      </c>
      <c r="K241" s="115" t="n">
        <v>0</v>
      </c>
    </row>
    <row r="242" s="115" customFormat="true" ht="14.4" hidden="false" customHeight="false" outlineLevel="0" collapsed="false">
      <c r="A242" s="115" t="s">
        <v>1132</v>
      </c>
      <c r="C242" s="115" t="n">
        <v>0</v>
      </c>
      <c r="D242" s="115" t="n">
        <v>0</v>
      </c>
      <c r="E242" s="115" t="n">
        <v>0</v>
      </c>
      <c r="F242" s="115" t="n">
        <v>0</v>
      </c>
      <c r="G242" s="115" t="n">
        <v>0</v>
      </c>
      <c r="H242" s="115" t="n">
        <v>0</v>
      </c>
      <c r="I242" s="115" t="n">
        <v>0</v>
      </c>
      <c r="J242" s="115" t="n">
        <v>0</v>
      </c>
      <c r="K242" s="115" t="n">
        <v>0</v>
      </c>
    </row>
    <row r="243" s="115" customFormat="true" ht="14.4" hidden="false" customHeight="false" outlineLevel="0" collapsed="false">
      <c r="A243" s="115" t="s">
        <v>1133</v>
      </c>
      <c r="B243" s="115" t="s">
        <v>1639</v>
      </c>
      <c r="C243" s="115" t="n">
        <v>0</v>
      </c>
      <c r="D243" s="115" t="n">
        <v>0</v>
      </c>
      <c r="E243" s="115" t="n">
        <v>0</v>
      </c>
      <c r="F243" s="115" t="n">
        <v>0</v>
      </c>
      <c r="G243" s="115" t="n">
        <v>0</v>
      </c>
      <c r="H243" s="115" t="n">
        <v>0</v>
      </c>
      <c r="I243" s="115" t="n">
        <v>0</v>
      </c>
      <c r="J243" s="115" t="n">
        <v>0</v>
      </c>
      <c r="K243" s="115" t="n">
        <v>0</v>
      </c>
    </row>
    <row r="244" s="115" customFormat="true" ht="14.4" hidden="false" customHeight="false" outlineLevel="0" collapsed="false">
      <c r="A244" s="115" t="s">
        <v>517</v>
      </c>
      <c r="B244" s="115" t="s">
        <v>1573</v>
      </c>
      <c r="C244" s="115" t="n">
        <v>0</v>
      </c>
      <c r="D244" s="115" t="n">
        <v>0</v>
      </c>
      <c r="E244" s="115" t="n">
        <v>0</v>
      </c>
      <c r="F244" s="115" t="n">
        <v>0</v>
      </c>
      <c r="G244" s="115" t="n">
        <v>0</v>
      </c>
      <c r="H244" s="115" t="n">
        <v>0</v>
      </c>
      <c r="I244" s="115" t="n">
        <v>0</v>
      </c>
      <c r="J244" s="115" t="n">
        <v>0</v>
      </c>
      <c r="K244" s="115" t="n">
        <v>0</v>
      </c>
    </row>
    <row r="245" s="115" customFormat="true" ht="14.4" hidden="false" customHeight="false" outlineLevel="0" collapsed="false">
      <c r="A245" s="115" t="s">
        <v>1134</v>
      </c>
      <c r="C245" s="115" t="n">
        <v>0</v>
      </c>
      <c r="D245" s="115" t="n">
        <v>0</v>
      </c>
      <c r="E245" s="115" t="n">
        <v>0</v>
      </c>
      <c r="F245" s="115" t="n">
        <v>0</v>
      </c>
      <c r="G245" s="115" t="n">
        <v>0</v>
      </c>
      <c r="H245" s="115" t="n">
        <v>0</v>
      </c>
      <c r="I245" s="115" t="n">
        <v>0</v>
      </c>
      <c r="J245" s="115" t="n">
        <v>0</v>
      </c>
      <c r="K245" s="115" t="n">
        <v>0</v>
      </c>
    </row>
    <row r="246" s="115" customFormat="true" ht="14.4" hidden="false" customHeight="false" outlineLevel="0" collapsed="false">
      <c r="A246" s="115" t="s">
        <v>1135</v>
      </c>
      <c r="B246" s="115" t="s">
        <v>1664</v>
      </c>
      <c r="C246" s="115" t="n">
        <v>0</v>
      </c>
      <c r="D246" s="115" t="n">
        <v>0</v>
      </c>
      <c r="E246" s="115" t="n">
        <v>0</v>
      </c>
      <c r="F246" s="115" t="n">
        <v>0</v>
      </c>
      <c r="G246" s="115" t="n">
        <v>0</v>
      </c>
      <c r="H246" s="115" t="n">
        <v>0</v>
      </c>
      <c r="I246" s="115" t="n">
        <v>0</v>
      </c>
      <c r="J246" s="115" t="n">
        <v>0</v>
      </c>
      <c r="K246" s="115" t="n">
        <v>0</v>
      </c>
    </row>
    <row r="247" s="115" customFormat="true" ht="14.4" hidden="false" customHeight="false" outlineLevel="0" collapsed="false">
      <c r="A247" s="115" t="s">
        <v>1137</v>
      </c>
      <c r="C247" s="115" t="n">
        <v>0</v>
      </c>
      <c r="D247" s="115" t="n">
        <v>0</v>
      </c>
      <c r="E247" s="115" t="n">
        <v>0</v>
      </c>
      <c r="F247" s="115" t="n">
        <v>0</v>
      </c>
      <c r="G247" s="115" t="n">
        <v>0</v>
      </c>
      <c r="H247" s="115" t="n">
        <v>0</v>
      </c>
      <c r="I247" s="115" t="n">
        <v>0</v>
      </c>
      <c r="J247" s="115" t="n">
        <v>0</v>
      </c>
      <c r="K247" s="115" t="n">
        <v>0</v>
      </c>
    </row>
    <row r="248" s="115" customFormat="true" ht="14.4" hidden="false" customHeight="false" outlineLevel="0" collapsed="false">
      <c r="A248" s="115" t="s">
        <v>1139</v>
      </c>
      <c r="B248" s="115" t="s">
        <v>1579</v>
      </c>
      <c r="C248" s="115" t="n">
        <v>0</v>
      </c>
      <c r="D248" s="115" t="n">
        <v>0</v>
      </c>
      <c r="E248" s="115" t="n">
        <v>0</v>
      </c>
      <c r="F248" s="115" t="n">
        <v>0</v>
      </c>
      <c r="G248" s="115" t="n">
        <v>0</v>
      </c>
      <c r="H248" s="115" t="n">
        <v>0</v>
      </c>
      <c r="I248" s="115" t="n">
        <v>0</v>
      </c>
      <c r="J248" s="115" t="n">
        <v>0</v>
      </c>
      <c r="K248" s="115" t="n">
        <v>0</v>
      </c>
    </row>
    <row r="249" s="115" customFormat="true" ht="14.4" hidden="false" customHeight="false" outlineLevel="0" collapsed="false">
      <c r="A249" s="115" t="s">
        <v>1140</v>
      </c>
      <c r="C249" s="115" t="n">
        <v>0</v>
      </c>
      <c r="D249" s="115" t="n">
        <v>0</v>
      </c>
      <c r="E249" s="115" t="n">
        <v>0</v>
      </c>
      <c r="F249" s="115" t="n">
        <v>0</v>
      </c>
      <c r="G249" s="115" t="n">
        <v>0</v>
      </c>
      <c r="H249" s="115" t="n">
        <v>0</v>
      </c>
      <c r="I249" s="115" t="n">
        <v>0</v>
      </c>
      <c r="J249" s="115" t="n">
        <v>0</v>
      </c>
      <c r="K249" s="115" t="n">
        <v>0</v>
      </c>
    </row>
    <row r="250" s="115" customFormat="true" ht="14.4" hidden="false" customHeight="false" outlineLevel="0" collapsed="false">
      <c r="A250" s="115" t="s">
        <v>1141</v>
      </c>
      <c r="B250" s="115" t="s">
        <v>1637</v>
      </c>
      <c r="C250" s="115" t="n">
        <v>0</v>
      </c>
      <c r="D250" s="115" t="n">
        <v>0</v>
      </c>
      <c r="E250" s="115" t="n">
        <v>0</v>
      </c>
      <c r="F250" s="115" t="n">
        <v>0</v>
      </c>
      <c r="G250" s="115" t="n">
        <v>0</v>
      </c>
      <c r="H250" s="115" t="n">
        <v>0</v>
      </c>
      <c r="I250" s="115" t="n">
        <v>0</v>
      </c>
      <c r="J250" s="115" t="n">
        <v>0</v>
      </c>
      <c r="K250" s="115" t="n">
        <v>0</v>
      </c>
    </row>
    <row r="251" s="115" customFormat="true" ht="14.4" hidden="false" customHeight="false" outlineLevel="0" collapsed="false">
      <c r="A251" s="115" t="s">
        <v>1075</v>
      </c>
      <c r="B251" s="115" t="s">
        <v>1619</v>
      </c>
      <c r="C251" s="115" t="n">
        <v>0</v>
      </c>
      <c r="D251" s="115" t="n">
        <v>0</v>
      </c>
      <c r="E251" s="115" t="n">
        <v>0</v>
      </c>
      <c r="F251" s="115" t="n">
        <v>0</v>
      </c>
      <c r="G251" s="115" t="n">
        <v>0</v>
      </c>
      <c r="H251" s="115" t="n">
        <v>0</v>
      </c>
      <c r="I251" s="115" t="n">
        <v>0</v>
      </c>
      <c r="J251" s="115" t="n">
        <v>0</v>
      </c>
      <c r="K251" s="115" t="n">
        <v>0</v>
      </c>
    </row>
    <row r="252" s="115" customFormat="true" ht="14.4" hidden="false" customHeight="false" outlineLevel="0" collapsed="false">
      <c r="A252" s="115" t="s">
        <v>1142</v>
      </c>
      <c r="B252" s="115" t="s">
        <v>1520</v>
      </c>
      <c r="C252" s="115" t="n">
        <v>0</v>
      </c>
      <c r="D252" s="115" t="n">
        <v>0</v>
      </c>
      <c r="E252" s="115" t="n">
        <v>0</v>
      </c>
      <c r="F252" s="115" t="n">
        <v>0</v>
      </c>
      <c r="G252" s="115" t="n">
        <v>0</v>
      </c>
      <c r="H252" s="115" t="n">
        <v>0</v>
      </c>
      <c r="I252" s="115" t="n">
        <v>0</v>
      </c>
      <c r="J252" s="115" t="n">
        <v>0</v>
      </c>
      <c r="K252" s="115" t="n">
        <v>0</v>
      </c>
    </row>
    <row r="253" s="115" customFormat="true" ht="14.4" hidden="false" customHeight="false" outlineLevel="0" collapsed="false">
      <c r="A253" s="160" t="s">
        <v>1144</v>
      </c>
      <c r="C253" s="115" t="n">
        <v>0</v>
      </c>
      <c r="D253" s="115" t="n">
        <v>0</v>
      </c>
      <c r="E253" s="115" t="n">
        <v>0</v>
      </c>
      <c r="F253" s="115" t="n">
        <v>0</v>
      </c>
      <c r="G253" s="115" t="n">
        <v>0</v>
      </c>
      <c r="H253" s="115" t="n">
        <v>0</v>
      </c>
      <c r="I253" s="115" t="n">
        <v>0</v>
      </c>
      <c r="J253" s="115" t="n">
        <v>0</v>
      </c>
      <c r="K253" s="115" t="n">
        <v>0</v>
      </c>
    </row>
    <row r="254" s="115" customFormat="true" ht="14.4" hidden="false" customHeight="false" outlineLevel="0" collapsed="false">
      <c r="A254" s="115" t="s">
        <v>1145</v>
      </c>
      <c r="B254" s="115" t="s">
        <v>1611</v>
      </c>
      <c r="C254" s="115" t="n">
        <v>0</v>
      </c>
      <c r="D254" s="115" t="n">
        <v>0</v>
      </c>
      <c r="E254" s="115" t="n">
        <v>0</v>
      </c>
      <c r="F254" s="115" t="n">
        <v>0</v>
      </c>
      <c r="G254" s="115" t="n">
        <v>0</v>
      </c>
      <c r="H254" s="115" t="n">
        <v>0</v>
      </c>
      <c r="I254" s="115" t="n">
        <v>0</v>
      </c>
      <c r="J254" s="115" t="n">
        <v>0</v>
      </c>
      <c r="K254" s="115" t="n">
        <v>0</v>
      </c>
    </row>
    <row r="255" s="115" customFormat="true" ht="14.4" hidden="false" customHeight="false" outlineLevel="0" collapsed="false">
      <c r="A255" s="115" t="s">
        <v>1146</v>
      </c>
      <c r="B255" s="115" t="s">
        <v>1657</v>
      </c>
      <c r="C255" s="115" t="n">
        <v>0</v>
      </c>
      <c r="D255" s="115" t="n">
        <v>0</v>
      </c>
      <c r="E255" s="115" t="n">
        <v>0</v>
      </c>
      <c r="F255" s="115" t="n">
        <v>0</v>
      </c>
      <c r="G255" s="115" t="n">
        <v>0</v>
      </c>
      <c r="H255" s="115" t="n">
        <v>0</v>
      </c>
      <c r="I255" s="115" t="n">
        <v>0</v>
      </c>
      <c r="J255" s="115" t="n">
        <v>0</v>
      </c>
      <c r="K255" s="115" t="n">
        <v>0</v>
      </c>
    </row>
    <row r="256" s="115" customFormat="true" ht="14.4" hidden="false" customHeight="false" outlineLevel="0" collapsed="false">
      <c r="A256" s="115" t="s">
        <v>1665</v>
      </c>
      <c r="B256" s="115" t="s">
        <v>1666</v>
      </c>
      <c r="C256" s="115" t="n">
        <v>0</v>
      </c>
      <c r="D256" s="115" t="n">
        <v>0</v>
      </c>
      <c r="E256" s="115" t="n">
        <v>0</v>
      </c>
      <c r="F256" s="115" t="n">
        <v>0</v>
      </c>
      <c r="G256" s="115" t="n">
        <v>0</v>
      </c>
      <c r="H256" s="115" t="n">
        <v>0</v>
      </c>
      <c r="I256" s="115" t="n">
        <v>0</v>
      </c>
      <c r="J256" s="115" t="n">
        <v>0</v>
      </c>
      <c r="K256" s="115" t="n">
        <v>0</v>
      </c>
    </row>
    <row r="257" s="115" customFormat="true" ht="14.4" hidden="false" customHeight="false" outlineLevel="0" collapsed="false">
      <c r="A257" s="115" t="s">
        <v>954</v>
      </c>
      <c r="B257" s="115" t="s">
        <v>1597</v>
      </c>
      <c r="C257" s="115" t="n">
        <v>0</v>
      </c>
      <c r="D257" s="115" t="n">
        <v>0</v>
      </c>
      <c r="E257" s="115" t="n">
        <v>0</v>
      </c>
      <c r="F257" s="115" t="n">
        <v>0</v>
      </c>
      <c r="G257" s="115" t="n">
        <v>0</v>
      </c>
      <c r="H257" s="115" t="n">
        <v>0</v>
      </c>
      <c r="I257" s="115" t="n">
        <v>0</v>
      </c>
      <c r="J257" s="115" t="n">
        <v>0</v>
      </c>
      <c r="K257" s="115" t="n">
        <v>0</v>
      </c>
    </row>
    <row r="258" s="115" customFormat="true" ht="14.4" hidden="false" customHeight="false" outlineLevel="0" collapsed="false">
      <c r="A258" s="115" t="s">
        <v>276</v>
      </c>
      <c r="B258" s="115" t="s">
        <v>1648</v>
      </c>
      <c r="C258" s="115" t="n">
        <v>0</v>
      </c>
      <c r="D258" s="115" t="n">
        <v>0</v>
      </c>
      <c r="E258" s="115" t="n">
        <v>0</v>
      </c>
      <c r="F258" s="115" t="n">
        <v>0</v>
      </c>
      <c r="G258" s="115" t="n">
        <v>0</v>
      </c>
      <c r="H258" s="115" t="n">
        <v>0</v>
      </c>
      <c r="I258" s="115" t="n">
        <v>0</v>
      </c>
      <c r="J258" s="115" t="n">
        <v>0</v>
      </c>
      <c r="K258" s="115" t="n">
        <v>0</v>
      </c>
    </row>
    <row r="259" s="115" customFormat="true" ht="14.4" hidden="false" customHeight="false" outlineLevel="0" collapsed="false">
      <c r="A259" s="115" t="s">
        <v>415</v>
      </c>
      <c r="B259" s="115" t="s">
        <v>1566</v>
      </c>
      <c r="C259" s="115" t="n">
        <v>0</v>
      </c>
      <c r="D259" s="115" t="n">
        <v>0</v>
      </c>
      <c r="E259" s="115" t="n">
        <v>0</v>
      </c>
      <c r="F259" s="115" t="n">
        <v>0</v>
      </c>
      <c r="G259" s="115" t="n">
        <v>0</v>
      </c>
      <c r="H259" s="115" t="n">
        <v>0</v>
      </c>
      <c r="I259" s="115" t="n">
        <v>0</v>
      </c>
      <c r="J259" s="115" t="n">
        <v>0</v>
      </c>
      <c r="K259" s="115" t="n">
        <v>0</v>
      </c>
    </row>
    <row r="260" s="115" customFormat="true" ht="14.4" hidden="false" customHeight="false" outlineLevel="0" collapsed="false">
      <c r="A260" s="115" t="s">
        <v>537</v>
      </c>
      <c r="B260" s="115" t="s">
        <v>1522</v>
      </c>
      <c r="C260" s="115" t="n">
        <v>0</v>
      </c>
      <c r="D260" s="115" t="n">
        <v>0</v>
      </c>
      <c r="E260" s="115" t="n">
        <v>0</v>
      </c>
      <c r="F260" s="115" t="n">
        <v>0</v>
      </c>
      <c r="G260" s="115" t="n">
        <v>0</v>
      </c>
      <c r="H260" s="115" t="n">
        <v>0</v>
      </c>
      <c r="I260" s="115" t="n">
        <v>0</v>
      </c>
      <c r="J260" s="115" t="n">
        <v>0</v>
      </c>
      <c r="K260" s="115" t="n">
        <v>0</v>
      </c>
    </row>
    <row r="261" s="115" customFormat="true" ht="14.4" hidden="false" customHeight="false" outlineLevel="0" collapsed="false">
      <c r="A261" s="115" t="s">
        <v>1147</v>
      </c>
      <c r="B261" s="115" t="s">
        <v>1523</v>
      </c>
      <c r="C261" s="115" t="n">
        <v>0</v>
      </c>
      <c r="D261" s="115" t="n">
        <v>0</v>
      </c>
      <c r="E261" s="115" t="n">
        <v>0</v>
      </c>
      <c r="F261" s="115" t="n">
        <v>0</v>
      </c>
      <c r="G261" s="115" t="n">
        <v>0</v>
      </c>
      <c r="H261" s="115" t="n">
        <v>0</v>
      </c>
      <c r="I261" s="115" t="n">
        <v>0</v>
      </c>
      <c r="J261" s="115" t="n">
        <v>0</v>
      </c>
      <c r="K261" s="115" t="n">
        <v>0</v>
      </c>
    </row>
    <row r="262" s="115" customFormat="true" ht="14.4" hidden="false" customHeight="false" outlineLevel="0" collapsed="false">
      <c r="A262" s="115" t="s">
        <v>1148</v>
      </c>
      <c r="B262" s="115" t="s">
        <v>1570</v>
      </c>
      <c r="C262" s="115" t="n">
        <v>0</v>
      </c>
      <c r="D262" s="115" t="n">
        <v>0</v>
      </c>
      <c r="E262" s="115" t="n">
        <v>0</v>
      </c>
      <c r="F262" s="115" t="n">
        <v>0</v>
      </c>
      <c r="G262" s="115" t="n">
        <v>0</v>
      </c>
      <c r="H262" s="115" t="n">
        <v>0</v>
      </c>
      <c r="I262" s="115" t="n">
        <v>0</v>
      </c>
      <c r="J262" s="115" t="n">
        <v>0</v>
      </c>
      <c r="K262" s="115" t="n">
        <v>0</v>
      </c>
    </row>
    <row r="263" s="115" customFormat="true" ht="14.4" hidden="false" customHeight="false" outlineLevel="0" collapsed="false">
      <c r="A263" s="115" t="s">
        <v>1149</v>
      </c>
      <c r="B263" s="115" t="s">
        <v>1519</v>
      </c>
      <c r="C263" s="115" t="n">
        <v>0</v>
      </c>
      <c r="D263" s="115" t="n">
        <v>0</v>
      </c>
      <c r="E263" s="115" t="n">
        <v>0</v>
      </c>
      <c r="F263" s="115" t="n">
        <v>0</v>
      </c>
      <c r="G263" s="115" t="n">
        <v>0</v>
      </c>
      <c r="H263" s="115" t="n">
        <v>0</v>
      </c>
      <c r="I263" s="115" t="n">
        <v>0</v>
      </c>
      <c r="J263" s="115" t="n">
        <v>0</v>
      </c>
      <c r="K263" s="115" t="n">
        <v>0</v>
      </c>
    </row>
    <row r="264" s="115" customFormat="true" ht="14.4" hidden="false" customHeight="false" outlineLevel="0" collapsed="false">
      <c r="A264" s="115" t="s">
        <v>1150</v>
      </c>
      <c r="B264" s="115" t="s">
        <v>1569</v>
      </c>
      <c r="C264" s="115" t="n">
        <v>0</v>
      </c>
      <c r="D264" s="115" t="n">
        <v>0</v>
      </c>
      <c r="E264" s="115" t="n">
        <v>0</v>
      </c>
      <c r="F264" s="115" t="n">
        <v>0</v>
      </c>
      <c r="G264" s="115" t="n">
        <v>0</v>
      </c>
      <c r="H264" s="115" t="n">
        <v>0</v>
      </c>
      <c r="I264" s="115" t="n">
        <v>0</v>
      </c>
      <c r="J264" s="115" t="n">
        <v>0</v>
      </c>
      <c r="K264" s="115" t="n">
        <v>0</v>
      </c>
    </row>
    <row r="265" s="115" customFormat="true" ht="14.4" hidden="false" customHeight="false" outlineLevel="0" collapsed="false">
      <c r="A265" s="115" t="s">
        <v>1151</v>
      </c>
      <c r="B265" s="115" t="s">
        <v>1588</v>
      </c>
      <c r="C265" s="115" t="n">
        <v>0</v>
      </c>
      <c r="D265" s="115" t="n">
        <v>0</v>
      </c>
      <c r="E265" s="115" t="n">
        <v>0</v>
      </c>
      <c r="F265" s="115" t="n">
        <v>0</v>
      </c>
      <c r="G265" s="115" t="n">
        <v>0</v>
      </c>
      <c r="H265" s="115" t="n">
        <v>0</v>
      </c>
      <c r="I265" s="115" t="n">
        <v>0</v>
      </c>
      <c r="J265" s="115" t="n">
        <v>0</v>
      </c>
      <c r="K265" s="115" t="n">
        <v>0</v>
      </c>
    </row>
    <row r="266" s="115" customFormat="true" ht="14.4" hidden="false" customHeight="false" outlineLevel="0" collapsed="false">
      <c r="A266" s="115" t="s">
        <v>1152</v>
      </c>
      <c r="B266" s="115" t="s">
        <v>1585</v>
      </c>
      <c r="C266" s="115" t="n">
        <v>0</v>
      </c>
      <c r="D266" s="115" t="n">
        <v>0</v>
      </c>
      <c r="E266" s="115" t="n">
        <v>0</v>
      </c>
      <c r="F266" s="115" t="n">
        <v>0</v>
      </c>
      <c r="G266" s="115" t="n">
        <v>0</v>
      </c>
      <c r="H266" s="115" t="n">
        <v>0</v>
      </c>
      <c r="I266" s="115" t="n">
        <v>0</v>
      </c>
      <c r="J266" s="115" t="n">
        <v>0</v>
      </c>
      <c r="K266" s="115" t="n">
        <v>0</v>
      </c>
    </row>
    <row r="267" s="115" customFormat="true" ht="14.4" hidden="false" customHeight="false" outlineLevel="0" collapsed="false">
      <c r="A267" s="115" t="s">
        <v>1153</v>
      </c>
      <c r="C267" s="115" t="n">
        <v>0</v>
      </c>
      <c r="D267" s="115" t="n">
        <v>0</v>
      </c>
      <c r="E267" s="115" t="n">
        <v>0</v>
      </c>
      <c r="F267" s="115" t="n">
        <v>0</v>
      </c>
      <c r="G267" s="115" t="n">
        <v>0</v>
      </c>
      <c r="H267" s="115" t="n">
        <v>0</v>
      </c>
      <c r="I267" s="115" t="n">
        <v>0</v>
      </c>
      <c r="J267" s="115" t="n">
        <v>0</v>
      </c>
      <c r="K267" s="115" t="n">
        <v>0</v>
      </c>
    </row>
    <row r="268" s="115" customFormat="true" ht="14.4" hidden="false" customHeight="false" outlineLevel="0" collapsed="false">
      <c r="A268" s="115" t="s">
        <v>1155</v>
      </c>
      <c r="B268" s="115" t="s">
        <v>1630</v>
      </c>
      <c r="C268" s="115" t="n">
        <v>0</v>
      </c>
      <c r="D268" s="115" t="n">
        <v>0</v>
      </c>
      <c r="E268" s="115" t="n">
        <v>0</v>
      </c>
      <c r="F268" s="115" t="n">
        <v>0</v>
      </c>
      <c r="G268" s="115" t="n">
        <v>0</v>
      </c>
      <c r="H268" s="115" t="n">
        <v>0</v>
      </c>
      <c r="I268" s="115" t="n">
        <v>0</v>
      </c>
      <c r="J268" s="115" t="n">
        <v>0</v>
      </c>
      <c r="K268" s="115" t="n">
        <v>0</v>
      </c>
    </row>
    <row r="269" s="115" customFormat="true" ht="14.4" hidden="false" customHeight="false" outlineLevel="0" collapsed="false">
      <c r="A269" s="115" t="s">
        <v>1156</v>
      </c>
      <c r="B269" s="115" t="s">
        <v>1547</v>
      </c>
      <c r="C269" s="115" t="n">
        <v>0</v>
      </c>
      <c r="D269" s="115" t="n">
        <v>0</v>
      </c>
      <c r="E269" s="115" t="n">
        <v>0</v>
      </c>
      <c r="F269" s="115" t="n">
        <v>0</v>
      </c>
      <c r="G269" s="115" t="n">
        <v>0</v>
      </c>
      <c r="H269" s="115" t="n">
        <v>0</v>
      </c>
      <c r="I269" s="115" t="n">
        <v>0</v>
      </c>
      <c r="J269" s="115" t="n">
        <v>0</v>
      </c>
      <c r="K269" s="115" t="n">
        <v>0</v>
      </c>
    </row>
    <row r="270" s="115" customFormat="true" ht="14.4" hidden="false" customHeight="false" outlineLevel="0" collapsed="false">
      <c r="A270" s="115" t="s">
        <v>1157</v>
      </c>
      <c r="B270" s="115" t="s">
        <v>1527</v>
      </c>
      <c r="C270" s="115" t="n">
        <v>0</v>
      </c>
      <c r="D270" s="115" t="n">
        <v>0</v>
      </c>
      <c r="E270" s="115" t="n">
        <v>0</v>
      </c>
      <c r="F270" s="115" t="n">
        <v>0</v>
      </c>
      <c r="G270" s="115" t="n">
        <v>0</v>
      </c>
      <c r="H270" s="115" t="n">
        <v>0</v>
      </c>
      <c r="I270" s="115" t="n">
        <v>0</v>
      </c>
      <c r="J270" s="115" t="n">
        <v>0</v>
      </c>
      <c r="K270" s="115" t="n">
        <v>0</v>
      </c>
    </row>
    <row r="271" s="115" customFormat="true" ht="14.4" hidden="false" customHeight="false" outlineLevel="0" collapsed="false">
      <c r="A271" s="115" t="s">
        <v>414</v>
      </c>
      <c r="B271" s="115" t="s">
        <v>1528</v>
      </c>
      <c r="C271" s="115" t="n">
        <v>0</v>
      </c>
      <c r="D271" s="115" t="n">
        <v>0</v>
      </c>
      <c r="E271" s="115" t="n">
        <v>0</v>
      </c>
      <c r="F271" s="115" t="n">
        <v>0</v>
      </c>
      <c r="G271" s="115" t="n">
        <v>0</v>
      </c>
      <c r="H271" s="115" t="n">
        <v>0</v>
      </c>
      <c r="I271" s="115" t="n">
        <v>0</v>
      </c>
      <c r="J271" s="115" t="n">
        <v>0</v>
      </c>
      <c r="K271" s="115" t="n">
        <v>0</v>
      </c>
    </row>
    <row r="272" s="115" customFormat="true" ht="14.4" hidden="false" customHeight="false" outlineLevel="0" collapsed="false">
      <c r="A272" s="115" t="s">
        <v>1158</v>
      </c>
      <c r="B272" s="115" t="s">
        <v>1557</v>
      </c>
      <c r="C272" s="115" t="n">
        <v>0</v>
      </c>
      <c r="D272" s="115" t="n">
        <v>0</v>
      </c>
      <c r="E272" s="115" t="n">
        <v>0</v>
      </c>
      <c r="F272" s="115" t="n">
        <v>0</v>
      </c>
      <c r="G272" s="115" t="n">
        <v>0</v>
      </c>
      <c r="H272" s="115" t="n">
        <v>0</v>
      </c>
      <c r="I272" s="115" t="n">
        <v>0</v>
      </c>
      <c r="J272" s="115" t="n">
        <v>0</v>
      </c>
      <c r="K272" s="115" t="n">
        <v>0</v>
      </c>
    </row>
    <row r="273" s="115" customFormat="true" ht="14.4" hidden="false" customHeight="false" outlineLevel="0" collapsed="false">
      <c r="A273" s="115" t="s">
        <v>1159</v>
      </c>
      <c r="C273" s="115" t="n">
        <v>0</v>
      </c>
      <c r="D273" s="115" t="n">
        <v>0</v>
      </c>
      <c r="E273" s="115" t="n">
        <v>0</v>
      </c>
      <c r="F273" s="115" t="n">
        <v>0</v>
      </c>
      <c r="G273" s="115" t="n">
        <v>0</v>
      </c>
      <c r="H273" s="115" t="n">
        <v>0</v>
      </c>
      <c r="I273" s="115" t="n">
        <v>0</v>
      </c>
      <c r="J273" s="115" t="n">
        <v>0</v>
      </c>
      <c r="K273" s="115" t="n">
        <v>0</v>
      </c>
    </row>
    <row r="274" s="115" customFormat="true" ht="14.4" hidden="false" customHeight="false" outlineLevel="0" collapsed="false">
      <c r="A274" s="115" t="s">
        <v>1160</v>
      </c>
      <c r="B274" s="115" t="s">
        <v>1663</v>
      </c>
      <c r="C274" s="115" t="n">
        <v>0</v>
      </c>
      <c r="D274" s="115" t="n">
        <v>0</v>
      </c>
      <c r="E274" s="115" t="n">
        <v>0</v>
      </c>
      <c r="F274" s="115" t="n">
        <v>0</v>
      </c>
      <c r="G274" s="115" t="n">
        <v>0</v>
      </c>
      <c r="H274" s="115" t="n">
        <v>0</v>
      </c>
      <c r="I274" s="115" t="n">
        <v>0</v>
      </c>
      <c r="J274" s="115" t="n">
        <v>0</v>
      </c>
      <c r="K274" s="115" t="n">
        <v>0</v>
      </c>
    </row>
    <row r="275" s="115" customFormat="true" ht="14.4" hidden="false" customHeight="false" outlineLevel="0" collapsed="false">
      <c r="A275" s="115" t="s">
        <v>1161</v>
      </c>
      <c r="C275" s="115" t="n">
        <v>0</v>
      </c>
      <c r="D275" s="115" t="n">
        <v>0</v>
      </c>
      <c r="E275" s="115" t="n">
        <v>0</v>
      </c>
      <c r="F275" s="115" t="n">
        <v>0</v>
      </c>
      <c r="G275" s="115" t="n">
        <v>0</v>
      </c>
      <c r="H275" s="115" t="n">
        <v>0</v>
      </c>
      <c r="I275" s="115" t="n">
        <v>0</v>
      </c>
      <c r="J275" s="115" t="n">
        <v>0</v>
      </c>
      <c r="K275" s="115" t="n">
        <v>0</v>
      </c>
    </row>
    <row r="276" s="115" customFormat="true" ht="14.4" hidden="false" customHeight="false" outlineLevel="0" collapsed="false">
      <c r="A276" s="115" t="s">
        <v>884</v>
      </c>
      <c r="C276" s="115" t="n">
        <v>0</v>
      </c>
      <c r="D276" s="115" t="n">
        <v>0</v>
      </c>
      <c r="E276" s="115" t="n">
        <v>0</v>
      </c>
      <c r="F276" s="115" t="n">
        <v>0</v>
      </c>
      <c r="G276" s="115" t="n">
        <v>0</v>
      </c>
      <c r="H276" s="115" t="n">
        <v>0</v>
      </c>
      <c r="I276" s="115" t="n">
        <v>0</v>
      </c>
      <c r="J276" s="115" t="n">
        <v>0</v>
      </c>
      <c r="K276" s="115" t="n">
        <v>0</v>
      </c>
    </row>
    <row r="277" s="115" customFormat="true" ht="14.4" hidden="false" customHeight="false" outlineLevel="0" collapsed="false">
      <c r="A277" s="115" t="s">
        <v>506</v>
      </c>
      <c r="B277" s="115" t="s">
        <v>1531</v>
      </c>
      <c r="C277" s="115" t="n">
        <v>0</v>
      </c>
      <c r="D277" s="115" t="n">
        <v>0</v>
      </c>
      <c r="E277" s="115" t="n">
        <v>0</v>
      </c>
      <c r="F277" s="115" t="n">
        <v>0</v>
      </c>
      <c r="G277" s="115" t="n">
        <v>0</v>
      </c>
      <c r="H277" s="115" t="n">
        <v>0</v>
      </c>
      <c r="I277" s="115" t="n">
        <v>0</v>
      </c>
      <c r="J277" s="115" t="n">
        <v>0</v>
      </c>
      <c r="K277" s="115" t="n">
        <v>0</v>
      </c>
    </row>
    <row r="278" s="115" customFormat="true" ht="14.4" hidden="false" customHeight="false" outlineLevel="0" collapsed="false">
      <c r="A278" s="115" t="s">
        <v>1162</v>
      </c>
      <c r="B278" s="115" t="s">
        <v>1518</v>
      </c>
      <c r="C278" s="115" t="n">
        <v>0</v>
      </c>
      <c r="D278" s="115" t="n">
        <v>0</v>
      </c>
      <c r="E278" s="115" t="n">
        <v>0</v>
      </c>
      <c r="F278" s="115" t="n">
        <v>0</v>
      </c>
      <c r="G278" s="115" t="n">
        <v>0</v>
      </c>
      <c r="H278" s="115" t="n">
        <v>0</v>
      </c>
      <c r="I278" s="115" t="n">
        <v>0</v>
      </c>
      <c r="J278" s="115" t="n">
        <v>0</v>
      </c>
      <c r="K278" s="115" t="n">
        <v>0</v>
      </c>
    </row>
    <row r="279" s="115" customFormat="true" ht="14.4" hidden="false" customHeight="false" outlineLevel="0" collapsed="false">
      <c r="A279" s="115" t="s">
        <v>1163</v>
      </c>
      <c r="C279" s="115" t="n">
        <v>0</v>
      </c>
      <c r="D279" s="115" t="n">
        <v>0</v>
      </c>
      <c r="E279" s="115" t="n">
        <v>0</v>
      </c>
      <c r="F279" s="115" t="n">
        <v>0</v>
      </c>
      <c r="G279" s="115" t="n">
        <v>0</v>
      </c>
      <c r="H279" s="115" t="n">
        <v>0</v>
      </c>
      <c r="I279" s="115" t="n">
        <v>0</v>
      </c>
      <c r="J279" s="115" t="n">
        <v>0</v>
      </c>
      <c r="K279" s="115" t="n">
        <v>0</v>
      </c>
    </row>
    <row r="280" s="115" customFormat="true" ht="14.4" hidden="false" customHeight="false" outlineLevel="0" collapsed="false">
      <c r="A280" s="115" t="s">
        <v>1076</v>
      </c>
      <c r="B280" s="115" t="s">
        <v>1555</v>
      </c>
      <c r="C280" s="115" t="n">
        <v>0</v>
      </c>
      <c r="D280" s="115" t="n">
        <v>0</v>
      </c>
      <c r="E280" s="115" t="n">
        <v>0</v>
      </c>
      <c r="F280" s="115" t="n">
        <v>0</v>
      </c>
      <c r="G280" s="115" t="n">
        <v>0</v>
      </c>
      <c r="H280" s="115" t="n">
        <v>0</v>
      </c>
      <c r="I280" s="115" t="n">
        <v>0</v>
      </c>
      <c r="J280" s="115" t="n">
        <v>0</v>
      </c>
      <c r="K280" s="115" t="n">
        <v>0</v>
      </c>
    </row>
    <row r="281" s="115" customFormat="true" ht="14.4" hidden="false" customHeight="false" outlineLevel="0" collapsed="false">
      <c r="A281" s="115" t="s">
        <v>502</v>
      </c>
      <c r="B281" s="115" t="s">
        <v>1541</v>
      </c>
      <c r="C281" s="115" t="n">
        <v>0</v>
      </c>
      <c r="D281" s="115" t="n">
        <v>0</v>
      </c>
      <c r="E281" s="115" t="n">
        <v>0</v>
      </c>
      <c r="F281" s="115" t="n">
        <v>0</v>
      </c>
      <c r="G281" s="115" t="n">
        <v>0</v>
      </c>
      <c r="H281" s="115" t="n">
        <v>0</v>
      </c>
      <c r="I281" s="115" t="n">
        <v>0</v>
      </c>
      <c r="J281" s="115" t="n">
        <v>0</v>
      </c>
      <c r="K281" s="115" t="n">
        <v>0</v>
      </c>
    </row>
    <row r="282" s="115" customFormat="true" ht="14.4" hidden="false" customHeight="false" outlineLevel="0" collapsed="false">
      <c r="A282" s="115" t="s">
        <v>1164</v>
      </c>
      <c r="C282" s="115" t="n">
        <v>0</v>
      </c>
      <c r="D282" s="115" t="n">
        <v>0</v>
      </c>
      <c r="E282" s="115" t="n">
        <v>0</v>
      </c>
      <c r="F282" s="115" t="n">
        <v>0</v>
      </c>
      <c r="G282" s="115" t="n">
        <v>0</v>
      </c>
      <c r="H282" s="115" t="n">
        <v>0</v>
      </c>
      <c r="I282" s="115" t="n">
        <v>0</v>
      </c>
      <c r="J282" s="115" t="n">
        <v>0</v>
      </c>
      <c r="K282" s="115" t="n">
        <v>0</v>
      </c>
    </row>
    <row r="283" s="115" customFormat="true" ht="14.4" hidden="false" customHeight="false" outlineLevel="0" collapsed="false">
      <c r="A283" s="115" t="s">
        <v>505</v>
      </c>
      <c r="B283" s="115" t="s">
        <v>1667</v>
      </c>
      <c r="C283" s="115" t="n">
        <v>0</v>
      </c>
      <c r="D283" s="115" t="n">
        <v>0</v>
      </c>
      <c r="E283" s="115" t="n">
        <v>0</v>
      </c>
      <c r="F283" s="115" t="n">
        <v>0</v>
      </c>
      <c r="G283" s="115" t="n">
        <v>0</v>
      </c>
      <c r="H283" s="115" t="n">
        <v>0</v>
      </c>
      <c r="I283" s="115" t="n">
        <v>0</v>
      </c>
      <c r="J283" s="115" t="n">
        <v>0</v>
      </c>
      <c r="K283" s="115" t="n">
        <v>0</v>
      </c>
    </row>
    <row r="284" s="115" customFormat="true" ht="14.4" hidden="false" customHeight="false" outlineLevel="0" collapsed="false">
      <c r="A284" s="115" t="s">
        <v>1166</v>
      </c>
      <c r="C284" s="115" t="n">
        <v>0</v>
      </c>
      <c r="D284" s="115" t="n">
        <v>0</v>
      </c>
      <c r="E284" s="115" t="n">
        <v>0</v>
      </c>
      <c r="F284" s="115" t="n">
        <v>0</v>
      </c>
      <c r="G284" s="115" t="n">
        <v>0</v>
      </c>
      <c r="H284" s="115" t="n">
        <v>0</v>
      </c>
      <c r="I284" s="115" t="n">
        <v>0</v>
      </c>
      <c r="J284" s="115" t="n">
        <v>0</v>
      </c>
      <c r="K284" s="115" t="n">
        <v>0</v>
      </c>
    </row>
    <row r="285" s="115" customFormat="true" ht="14.4" hidden="false" customHeight="false" outlineLevel="0" collapsed="false">
      <c r="A285" s="115" t="s">
        <v>458</v>
      </c>
      <c r="B285" s="115" t="s">
        <v>1577</v>
      </c>
      <c r="C285" s="115" t="n">
        <v>0</v>
      </c>
      <c r="D285" s="115" t="n">
        <v>0</v>
      </c>
      <c r="E285" s="115" t="n">
        <v>0</v>
      </c>
      <c r="F285" s="115" t="n">
        <v>0</v>
      </c>
      <c r="G285" s="115" t="n">
        <v>0</v>
      </c>
      <c r="H285" s="115" t="n">
        <v>0</v>
      </c>
      <c r="I285" s="115" t="n">
        <v>0</v>
      </c>
      <c r="J285" s="115" t="n">
        <v>0</v>
      </c>
      <c r="K285" s="115" t="n">
        <v>0</v>
      </c>
    </row>
    <row r="286" s="115" customFormat="true" ht="14.4" hidden="false" customHeight="false" outlineLevel="0" collapsed="false">
      <c r="A286" s="115" t="s">
        <v>1167</v>
      </c>
      <c r="B286" s="115" t="s">
        <v>1668</v>
      </c>
      <c r="C286" s="115" t="n">
        <v>0</v>
      </c>
      <c r="D286" s="115" t="n">
        <v>0</v>
      </c>
      <c r="E286" s="115" t="n">
        <v>0</v>
      </c>
      <c r="F286" s="115" t="n">
        <v>0</v>
      </c>
      <c r="G286" s="115" t="n">
        <v>0</v>
      </c>
      <c r="H286" s="115" t="n">
        <v>0</v>
      </c>
      <c r="I286" s="115" t="n">
        <v>0</v>
      </c>
      <c r="J286" s="115" t="n">
        <v>0</v>
      </c>
      <c r="K286" s="115" t="n">
        <v>0</v>
      </c>
    </row>
    <row r="287" s="115" customFormat="true" ht="14.4" hidden="false" customHeight="false" outlineLevel="0" collapsed="false">
      <c r="A287" s="115" t="s">
        <v>1168</v>
      </c>
      <c r="B287" s="115" t="s">
        <v>1598</v>
      </c>
      <c r="C287" s="115" t="n">
        <v>0</v>
      </c>
      <c r="D287" s="115" t="n">
        <v>0</v>
      </c>
      <c r="E287" s="115" t="n">
        <v>0</v>
      </c>
      <c r="F287" s="115" t="n">
        <v>0</v>
      </c>
      <c r="G287" s="115" t="n">
        <v>0</v>
      </c>
      <c r="H287" s="115" t="n">
        <v>0</v>
      </c>
      <c r="I287" s="115" t="n">
        <v>0</v>
      </c>
      <c r="J287" s="115" t="n">
        <v>0</v>
      </c>
      <c r="K287" s="115" t="n">
        <v>0</v>
      </c>
    </row>
    <row r="288" s="115" customFormat="true" ht="14.4" hidden="false" customHeight="false" outlineLevel="0" collapsed="false">
      <c r="A288" s="115" t="s">
        <v>969</v>
      </c>
      <c r="B288" s="115" t="s">
        <v>1669</v>
      </c>
      <c r="C288" s="115" t="n">
        <v>0</v>
      </c>
      <c r="D288" s="115" t="n">
        <v>0</v>
      </c>
      <c r="E288" s="115" t="n">
        <v>0</v>
      </c>
      <c r="F288" s="115" t="n">
        <v>0</v>
      </c>
      <c r="G288" s="115" t="n">
        <v>0</v>
      </c>
      <c r="H288" s="115" t="n">
        <v>0</v>
      </c>
      <c r="I288" s="115" t="n">
        <v>0</v>
      </c>
      <c r="J288" s="115" t="n">
        <v>0</v>
      </c>
      <c r="K288" s="115" t="n">
        <v>0</v>
      </c>
    </row>
    <row r="289" s="115" customFormat="true" ht="14.4" hidden="false" customHeight="false" outlineLevel="0" collapsed="false">
      <c r="A289" s="115" t="s">
        <v>1169</v>
      </c>
      <c r="B289" s="115" t="s">
        <v>1548</v>
      </c>
      <c r="C289" s="115" t="n">
        <v>0</v>
      </c>
      <c r="D289" s="115" t="n">
        <v>0</v>
      </c>
      <c r="E289" s="115" t="n">
        <v>0</v>
      </c>
      <c r="F289" s="115" t="n">
        <v>0</v>
      </c>
      <c r="G289" s="115" t="n">
        <v>0</v>
      </c>
      <c r="H289" s="115" t="n">
        <v>0</v>
      </c>
      <c r="I289" s="115" t="n">
        <v>0</v>
      </c>
      <c r="J289" s="115" t="n">
        <v>0</v>
      </c>
      <c r="K289" s="115" t="n">
        <v>0</v>
      </c>
    </row>
    <row r="290" s="115" customFormat="true" ht="14.4" hidden="false" customHeight="false" outlineLevel="0" collapsed="false">
      <c r="A290" s="115" t="s">
        <v>1170</v>
      </c>
      <c r="B290" s="115" t="s">
        <v>1548</v>
      </c>
      <c r="C290" s="115" t="n">
        <v>0</v>
      </c>
      <c r="D290" s="115" t="n">
        <v>0</v>
      </c>
      <c r="E290" s="115" t="n">
        <v>0</v>
      </c>
      <c r="F290" s="115" t="n">
        <v>0</v>
      </c>
      <c r="G290" s="115" t="n">
        <v>0</v>
      </c>
      <c r="H290" s="115" t="n">
        <v>0</v>
      </c>
      <c r="I290" s="115" t="n">
        <v>0</v>
      </c>
      <c r="J290" s="115" t="n">
        <v>0</v>
      </c>
      <c r="K290" s="115" t="n">
        <v>0</v>
      </c>
    </row>
    <row r="291" s="115" customFormat="true" ht="14.4" hidden="false" customHeight="false" outlineLevel="0" collapsed="false">
      <c r="A291" s="115" t="s">
        <v>1171</v>
      </c>
      <c r="B291" s="115" t="s">
        <v>1548</v>
      </c>
      <c r="C291" s="115" t="n">
        <v>0</v>
      </c>
      <c r="D291" s="115" t="n">
        <v>0</v>
      </c>
      <c r="E291" s="115" t="n">
        <v>0</v>
      </c>
      <c r="F291" s="115" t="n">
        <v>0</v>
      </c>
      <c r="G291" s="115" t="n">
        <v>0</v>
      </c>
      <c r="H291" s="115" t="n">
        <v>0</v>
      </c>
      <c r="I291" s="115" t="n">
        <v>0</v>
      </c>
      <c r="J291" s="115" t="n">
        <v>0</v>
      </c>
      <c r="K291" s="115" t="n">
        <v>0</v>
      </c>
    </row>
    <row r="292" s="115" customFormat="true" ht="14.4" hidden="false" customHeight="false" outlineLevel="0" collapsed="false">
      <c r="A292" s="115" t="s">
        <v>1172</v>
      </c>
      <c r="B292" s="115" t="s">
        <v>1549</v>
      </c>
      <c r="C292" s="115" t="n">
        <v>0</v>
      </c>
      <c r="D292" s="115" t="n">
        <v>0</v>
      </c>
      <c r="E292" s="115" t="n">
        <v>0</v>
      </c>
      <c r="F292" s="115" t="n">
        <v>0</v>
      </c>
      <c r="G292" s="115" t="n">
        <v>0</v>
      </c>
      <c r="H292" s="115" t="n">
        <v>0</v>
      </c>
      <c r="I292" s="115" t="n">
        <v>0</v>
      </c>
      <c r="J292" s="115" t="n">
        <v>0</v>
      </c>
      <c r="K292" s="115" t="n">
        <v>0</v>
      </c>
    </row>
    <row r="293" s="115" customFormat="true" ht="14.4" hidden="false" customHeight="false" outlineLevel="0" collapsed="false">
      <c r="A293" s="115" t="s">
        <v>1670</v>
      </c>
      <c r="B293" s="115" t="s">
        <v>1599</v>
      </c>
      <c r="C293" s="115" t="n">
        <v>0</v>
      </c>
      <c r="D293" s="115" t="n">
        <v>0</v>
      </c>
      <c r="E293" s="115" t="n">
        <v>0</v>
      </c>
      <c r="F293" s="115" t="n">
        <v>0</v>
      </c>
      <c r="G293" s="115" t="n">
        <v>0</v>
      </c>
      <c r="H293" s="115" t="n">
        <v>0</v>
      </c>
      <c r="I293" s="115" t="n">
        <v>0</v>
      </c>
      <c r="J293" s="115" t="n">
        <v>0</v>
      </c>
      <c r="K293" s="115" t="n">
        <v>0</v>
      </c>
    </row>
    <row r="294" s="115" customFormat="true" ht="14.4" hidden="false" customHeight="false" outlineLevel="0" collapsed="false">
      <c r="A294" s="115" t="s">
        <v>1173</v>
      </c>
      <c r="B294" s="115" t="s">
        <v>1599</v>
      </c>
      <c r="C294" s="115" t="n">
        <v>0</v>
      </c>
      <c r="D294" s="115" t="n">
        <v>0</v>
      </c>
      <c r="E294" s="115" t="n">
        <v>0</v>
      </c>
      <c r="F294" s="115" t="n">
        <v>0</v>
      </c>
      <c r="G294" s="115" t="n">
        <v>0</v>
      </c>
      <c r="H294" s="115" t="n">
        <v>0</v>
      </c>
      <c r="I294" s="115" t="n">
        <v>0</v>
      </c>
      <c r="J294" s="115" t="n">
        <v>0</v>
      </c>
      <c r="K294" s="115" t="n">
        <v>0</v>
      </c>
    </row>
    <row r="295" s="115" customFormat="true" ht="14.4" hidden="false" customHeight="false" outlineLevel="0" collapsed="false">
      <c r="A295" s="115" t="s">
        <v>1174</v>
      </c>
      <c r="B295" s="115" t="s">
        <v>1600</v>
      </c>
      <c r="C295" s="115" t="n">
        <v>0</v>
      </c>
      <c r="D295" s="115" t="n">
        <v>0</v>
      </c>
      <c r="E295" s="115" t="n">
        <v>0</v>
      </c>
      <c r="F295" s="115" t="n">
        <v>0</v>
      </c>
      <c r="G295" s="115" t="n">
        <v>0</v>
      </c>
      <c r="H295" s="115" t="n">
        <v>0</v>
      </c>
      <c r="I295" s="115" t="n">
        <v>0</v>
      </c>
      <c r="J295" s="115" t="n">
        <v>0</v>
      </c>
      <c r="K295" s="115" t="n">
        <v>0</v>
      </c>
    </row>
    <row r="296" s="115" customFormat="true" ht="14.4" hidden="false" customHeight="false" outlineLevel="0" collapsed="false">
      <c r="A296" s="115" t="s">
        <v>1175</v>
      </c>
      <c r="B296" s="115" t="s">
        <v>1550</v>
      </c>
      <c r="C296" s="115" t="n">
        <v>0</v>
      </c>
      <c r="D296" s="115" t="n">
        <v>0</v>
      </c>
      <c r="E296" s="115" t="n">
        <v>0</v>
      </c>
      <c r="F296" s="115" t="n">
        <v>0</v>
      </c>
      <c r="G296" s="115" t="n">
        <v>0</v>
      </c>
      <c r="H296" s="115" t="n">
        <v>0</v>
      </c>
      <c r="I296" s="115" t="n">
        <v>0</v>
      </c>
      <c r="J296" s="115" t="n">
        <v>0</v>
      </c>
      <c r="K296" s="115" t="n">
        <v>0</v>
      </c>
    </row>
    <row r="297" s="115" customFormat="true" ht="14.4" hidden="false" customHeight="false" outlineLevel="0" collapsed="false">
      <c r="A297" s="115" t="s">
        <v>1176</v>
      </c>
      <c r="B297" s="115" t="s">
        <v>1602</v>
      </c>
      <c r="C297" s="115" t="n">
        <v>0</v>
      </c>
      <c r="D297" s="115" t="n">
        <v>0</v>
      </c>
      <c r="E297" s="115" t="n">
        <v>0</v>
      </c>
      <c r="F297" s="115" t="n">
        <v>0</v>
      </c>
      <c r="G297" s="115" t="n">
        <v>0</v>
      </c>
      <c r="H297" s="115" t="n">
        <v>0</v>
      </c>
      <c r="I297" s="115" t="n">
        <v>0</v>
      </c>
      <c r="J297" s="115" t="n">
        <v>0</v>
      </c>
      <c r="K297" s="115" t="n">
        <v>0</v>
      </c>
    </row>
    <row r="298" s="115" customFormat="true" ht="14.4" hidden="false" customHeight="false" outlineLevel="0" collapsed="false">
      <c r="A298" s="115" t="s">
        <v>898</v>
      </c>
      <c r="B298" s="115" t="s">
        <v>1515</v>
      </c>
      <c r="C298" s="115" t="n">
        <v>0</v>
      </c>
      <c r="D298" s="115" t="n">
        <v>0</v>
      </c>
      <c r="E298" s="115" t="n">
        <v>0</v>
      </c>
      <c r="F298" s="115" t="n">
        <v>0</v>
      </c>
      <c r="G298" s="115" t="n">
        <v>0</v>
      </c>
      <c r="H298" s="115" t="n">
        <v>0</v>
      </c>
      <c r="I298" s="115" t="n">
        <v>0</v>
      </c>
      <c r="J298" s="115" t="n">
        <v>0</v>
      </c>
      <c r="K298" s="115" t="n">
        <v>0</v>
      </c>
    </row>
    <row r="299" s="115" customFormat="true" ht="14.4" hidden="false" customHeight="false" outlineLevel="0" collapsed="false">
      <c r="A299" s="115" t="s">
        <v>1130</v>
      </c>
      <c r="C299" s="115" t="n">
        <v>0</v>
      </c>
      <c r="D299" s="115" t="n">
        <v>0</v>
      </c>
      <c r="E299" s="115" t="n">
        <v>0</v>
      </c>
      <c r="F299" s="115" t="n">
        <v>0</v>
      </c>
      <c r="G299" s="115" t="n">
        <v>0</v>
      </c>
      <c r="H299" s="115" t="n">
        <v>0</v>
      </c>
      <c r="I299" s="115" t="n">
        <v>0</v>
      </c>
      <c r="J299" s="115" t="n">
        <v>0</v>
      </c>
      <c r="K299" s="115" t="n">
        <v>0</v>
      </c>
    </row>
    <row r="300" s="115" customFormat="true" ht="14.4" hidden="false" customHeight="false" outlineLevel="0" collapsed="false">
      <c r="A300" s="115" t="s">
        <v>1177</v>
      </c>
      <c r="C300" s="115" t="n">
        <v>0</v>
      </c>
      <c r="D300" s="115" t="n">
        <v>0</v>
      </c>
      <c r="E300" s="115" t="n">
        <v>0</v>
      </c>
      <c r="F300" s="115" t="n">
        <v>0</v>
      </c>
      <c r="G300" s="115" t="n">
        <v>0</v>
      </c>
      <c r="H300" s="115" t="n">
        <v>0</v>
      </c>
      <c r="I300" s="115" t="n">
        <v>0</v>
      </c>
      <c r="J300" s="115" t="n">
        <v>0</v>
      </c>
      <c r="K300" s="115" t="n">
        <v>0</v>
      </c>
    </row>
    <row r="301" s="115" customFormat="true" ht="14.4" hidden="false" customHeight="false" outlineLevel="0" collapsed="false">
      <c r="A301" s="115" t="s">
        <v>1178</v>
      </c>
      <c r="B301" s="115" t="s">
        <v>1605</v>
      </c>
      <c r="C301" s="115" t="n">
        <v>0</v>
      </c>
      <c r="D301" s="115" t="n">
        <v>0</v>
      </c>
      <c r="E301" s="115" t="n">
        <v>0</v>
      </c>
      <c r="F301" s="115" t="n">
        <v>0</v>
      </c>
      <c r="G301" s="115" t="n">
        <v>0</v>
      </c>
      <c r="H301" s="115" t="n">
        <v>0</v>
      </c>
      <c r="I301" s="115" t="n">
        <v>0</v>
      </c>
      <c r="J301" s="115" t="n">
        <v>0</v>
      </c>
      <c r="K301" s="115" t="n">
        <v>0</v>
      </c>
    </row>
    <row r="302" s="115" customFormat="true" ht="14.4" hidden="false" customHeight="false" outlineLevel="0" collapsed="false">
      <c r="A302" s="115" t="s">
        <v>1179</v>
      </c>
      <c r="B302" s="115" t="s">
        <v>1605</v>
      </c>
      <c r="C302" s="115" t="n">
        <v>0</v>
      </c>
      <c r="D302" s="115" t="n">
        <v>0</v>
      </c>
      <c r="E302" s="115" t="n">
        <v>0</v>
      </c>
      <c r="F302" s="115" t="n">
        <v>0</v>
      </c>
      <c r="G302" s="115" t="n">
        <v>0</v>
      </c>
      <c r="H302" s="115" t="n">
        <v>0</v>
      </c>
      <c r="I302" s="115" t="n">
        <v>0</v>
      </c>
      <c r="J302" s="115" t="n">
        <v>0</v>
      </c>
      <c r="K302" s="115" t="n">
        <v>0</v>
      </c>
    </row>
    <row r="303" s="115" customFormat="true" ht="14.4" hidden="false" customHeight="false" outlineLevel="0" collapsed="false">
      <c r="A303" s="115" t="s">
        <v>544</v>
      </c>
      <c r="B303" s="115" t="s">
        <v>1553</v>
      </c>
      <c r="C303" s="115" t="n">
        <v>0</v>
      </c>
      <c r="D303" s="115" t="n">
        <v>0</v>
      </c>
      <c r="E303" s="115" t="n">
        <v>0</v>
      </c>
      <c r="F303" s="115" t="n">
        <v>0</v>
      </c>
      <c r="G303" s="115" t="n">
        <v>0</v>
      </c>
      <c r="H303" s="115" t="n">
        <v>0</v>
      </c>
      <c r="I303" s="115" t="n">
        <v>0</v>
      </c>
      <c r="J303" s="115" t="n">
        <v>0</v>
      </c>
      <c r="K303" s="115" t="n">
        <v>0</v>
      </c>
    </row>
    <row r="304" s="115" customFormat="true" ht="14.4" hidden="false" customHeight="false" outlineLevel="0" collapsed="false">
      <c r="A304" s="115" t="s">
        <v>1180</v>
      </c>
      <c r="B304" s="115" t="s">
        <v>1603</v>
      </c>
      <c r="C304" s="115" t="n">
        <v>0</v>
      </c>
      <c r="D304" s="115" t="n">
        <v>0</v>
      </c>
      <c r="E304" s="115" t="n">
        <v>0</v>
      </c>
      <c r="F304" s="115" t="n">
        <v>0</v>
      </c>
      <c r="G304" s="115" t="n">
        <v>0</v>
      </c>
      <c r="H304" s="115" t="n">
        <v>0</v>
      </c>
      <c r="I304" s="115" t="n">
        <v>0</v>
      </c>
      <c r="J304" s="115" t="n">
        <v>0</v>
      </c>
      <c r="K304" s="115" t="n">
        <v>0</v>
      </c>
    </row>
    <row r="305" s="115" customFormat="true" ht="14.4" hidden="false" customHeight="false" outlineLevel="0" collapsed="false">
      <c r="A305" s="115" t="s">
        <v>1181</v>
      </c>
      <c r="B305" s="115" t="s">
        <v>1528</v>
      </c>
      <c r="C305" s="115" t="n">
        <v>0</v>
      </c>
      <c r="D305" s="115" t="n">
        <v>0</v>
      </c>
      <c r="E305" s="115" t="n">
        <v>0</v>
      </c>
      <c r="F305" s="115" t="n">
        <v>0</v>
      </c>
      <c r="G305" s="115" t="n">
        <v>0</v>
      </c>
      <c r="H305" s="115" t="n">
        <v>0</v>
      </c>
      <c r="I305" s="115" t="n">
        <v>0</v>
      </c>
      <c r="J305" s="115" t="n">
        <v>0</v>
      </c>
      <c r="K305" s="115" t="n">
        <v>0</v>
      </c>
    </row>
    <row r="306" s="115" customFormat="true" ht="14.4" hidden="false" customHeight="false" outlineLevel="0" collapsed="false">
      <c r="A306" s="115" t="s">
        <v>1182</v>
      </c>
      <c r="B306" s="115" t="s">
        <v>1522</v>
      </c>
      <c r="C306" s="115" t="n">
        <v>0</v>
      </c>
      <c r="D306" s="115" t="n">
        <v>0</v>
      </c>
      <c r="E306" s="115" t="n">
        <v>0</v>
      </c>
      <c r="F306" s="115" t="n">
        <v>0</v>
      </c>
      <c r="G306" s="115" t="n">
        <v>0</v>
      </c>
      <c r="H306" s="115" t="n">
        <v>0</v>
      </c>
      <c r="I306" s="115" t="n">
        <v>0</v>
      </c>
      <c r="J306" s="115" t="n">
        <v>0</v>
      </c>
      <c r="K306" s="115" t="n">
        <v>0</v>
      </c>
    </row>
    <row r="307" s="115" customFormat="true" ht="14.4" hidden="false" customHeight="false" outlineLevel="0" collapsed="false">
      <c r="A307" s="115" t="s">
        <v>1183</v>
      </c>
      <c r="C307" s="115" t="n">
        <v>0</v>
      </c>
      <c r="D307" s="115" t="n">
        <v>0</v>
      </c>
      <c r="E307" s="115" t="n">
        <v>0</v>
      </c>
      <c r="F307" s="115" t="n">
        <v>0</v>
      </c>
      <c r="G307" s="115" t="n">
        <v>0</v>
      </c>
      <c r="H307" s="115" t="n">
        <v>0</v>
      </c>
      <c r="I307" s="115" t="n">
        <v>0</v>
      </c>
      <c r="J307" s="115" t="n">
        <v>0</v>
      </c>
      <c r="K307" s="115" t="n">
        <v>0</v>
      </c>
    </row>
    <row r="308" s="115" customFormat="true" ht="14.4" hidden="false" customHeight="false" outlineLevel="0" collapsed="false">
      <c r="A308" s="115" t="s">
        <v>1184</v>
      </c>
      <c r="C308" s="115" t="n">
        <v>0</v>
      </c>
      <c r="D308" s="115" t="n">
        <v>0</v>
      </c>
      <c r="E308" s="115" t="n">
        <v>0</v>
      </c>
      <c r="F308" s="115" t="n">
        <v>0</v>
      </c>
      <c r="G308" s="115" t="n">
        <v>0</v>
      </c>
      <c r="H308" s="115" t="n">
        <v>0</v>
      </c>
      <c r="I308" s="115" t="n">
        <v>0</v>
      </c>
      <c r="J308" s="115" t="n">
        <v>0</v>
      </c>
      <c r="K308" s="115" t="n">
        <v>0</v>
      </c>
    </row>
    <row r="309" s="115" customFormat="true" ht="14.4" hidden="false" customHeight="false" outlineLevel="0" collapsed="false">
      <c r="A309" s="115" t="s">
        <v>1185</v>
      </c>
      <c r="B309" s="115" t="s">
        <v>1590</v>
      </c>
      <c r="C309" s="115" t="n">
        <v>0</v>
      </c>
      <c r="D309" s="115" t="n">
        <v>0</v>
      </c>
      <c r="E309" s="115" t="n">
        <v>0</v>
      </c>
      <c r="F309" s="115" t="n">
        <v>0</v>
      </c>
      <c r="G309" s="115" t="n">
        <v>0</v>
      </c>
      <c r="H309" s="115" t="n">
        <v>0</v>
      </c>
      <c r="I309" s="115" t="n">
        <v>0</v>
      </c>
      <c r="J309" s="115" t="n">
        <v>0</v>
      </c>
      <c r="K309" s="115" t="n">
        <v>0</v>
      </c>
    </row>
    <row r="310" s="115" customFormat="true" ht="14.4" hidden="false" customHeight="false" outlineLevel="0" collapsed="false">
      <c r="A310" s="115" t="s">
        <v>1186</v>
      </c>
      <c r="B310" s="115" t="s">
        <v>1554</v>
      </c>
      <c r="C310" s="115" t="n">
        <v>0</v>
      </c>
      <c r="D310" s="115" t="n">
        <v>0</v>
      </c>
      <c r="E310" s="115" t="n">
        <v>0</v>
      </c>
      <c r="F310" s="115" t="n">
        <v>0</v>
      </c>
      <c r="G310" s="115" t="n">
        <v>0</v>
      </c>
      <c r="H310" s="115" t="n">
        <v>0</v>
      </c>
      <c r="I310" s="115" t="n">
        <v>0</v>
      </c>
      <c r="J310" s="115" t="n">
        <v>0</v>
      </c>
      <c r="K310" s="115" t="n">
        <v>0</v>
      </c>
    </row>
    <row r="311" s="115" customFormat="true" ht="14.4" hidden="false" customHeight="false" outlineLevel="0" collapsed="false">
      <c r="A311" s="115" t="s">
        <v>1187</v>
      </c>
      <c r="B311" s="115" t="s">
        <v>1606</v>
      </c>
      <c r="C311" s="115" t="n">
        <v>0</v>
      </c>
      <c r="D311" s="115" t="n">
        <v>0</v>
      </c>
      <c r="E311" s="115" t="n">
        <v>0</v>
      </c>
      <c r="F311" s="115" t="n">
        <v>0</v>
      </c>
      <c r="G311" s="115" t="n">
        <v>0</v>
      </c>
      <c r="H311" s="115" t="n">
        <v>0</v>
      </c>
      <c r="I311" s="115" t="n">
        <v>0</v>
      </c>
      <c r="J311" s="115" t="n">
        <v>0</v>
      </c>
      <c r="K311" s="115" t="n">
        <v>0</v>
      </c>
    </row>
    <row r="312" s="115" customFormat="true" ht="14.4" hidden="false" customHeight="false" outlineLevel="0" collapsed="false">
      <c r="A312" s="115" t="s">
        <v>1188</v>
      </c>
      <c r="C312" s="115" t="n">
        <v>0</v>
      </c>
      <c r="D312" s="115" t="n">
        <v>0</v>
      </c>
      <c r="E312" s="115" t="n">
        <v>0</v>
      </c>
      <c r="F312" s="115" t="n">
        <v>0</v>
      </c>
      <c r="G312" s="115" t="n">
        <v>0</v>
      </c>
      <c r="H312" s="115" t="n">
        <v>0</v>
      </c>
      <c r="I312" s="115" t="n">
        <v>0</v>
      </c>
      <c r="J312" s="115" t="n">
        <v>0</v>
      </c>
      <c r="K312" s="115" t="n">
        <v>0</v>
      </c>
    </row>
    <row r="313" s="115" customFormat="true" ht="14.4" hidden="false" customHeight="false" outlineLevel="0" collapsed="false">
      <c r="A313" s="115" t="s">
        <v>1189</v>
      </c>
      <c r="B313" s="115" t="s">
        <v>1668</v>
      </c>
      <c r="C313" s="115" t="n">
        <v>0</v>
      </c>
      <c r="D313" s="115" t="n">
        <v>0</v>
      </c>
      <c r="E313" s="115" t="n">
        <v>0</v>
      </c>
      <c r="F313" s="115" t="n">
        <v>0</v>
      </c>
      <c r="G313" s="115" t="n">
        <v>0</v>
      </c>
      <c r="H313" s="115" t="n">
        <v>0</v>
      </c>
      <c r="I313" s="115" t="n">
        <v>0</v>
      </c>
      <c r="J313" s="115" t="n">
        <v>0</v>
      </c>
      <c r="K313" s="115" t="n">
        <v>0</v>
      </c>
    </row>
    <row r="314" s="115" customFormat="true" ht="14.4" hidden="false" customHeight="false" outlineLevel="0" collapsed="false">
      <c r="A314" s="115" t="s">
        <v>1190</v>
      </c>
      <c r="B314" s="115" t="s">
        <v>1635</v>
      </c>
      <c r="C314" s="115" t="n">
        <v>0</v>
      </c>
      <c r="D314" s="115" t="n">
        <v>0</v>
      </c>
      <c r="E314" s="115" t="n">
        <v>0</v>
      </c>
      <c r="F314" s="115" t="n">
        <v>0</v>
      </c>
      <c r="G314" s="115" t="n">
        <v>0</v>
      </c>
      <c r="H314" s="115" t="n">
        <v>0</v>
      </c>
      <c r="I314" s="115" t="n">
        <v>0</v>
      </c>
      <c r="J314" s="115" t="n">
        <v>0</v>
      </c>
      <c r="K314" s="115" t="n">
        <v>0</v>
      </c>
    </row>
    <row r="315" s="115" customFormat="true" ht="14.4" hidden="false" customHeight="false" outlineLevel="0" collapsed="false">
      <c r="A315" s="115" t="s">
        <v>1191</v>
      </c>
      <c r="B315" s="115" t="s">
        <v>1525</v>
      </c>
      <c r="C315" s="115" t="n">
        <v>0</v>
      </c>
      <c r="D315" s="115" t="n">
        <v>0</v>
      </c>
      <c r="E315" s="115" t="n">
        <v>0</v>
      </c>
      <c r="F315" s="115" t="n">
        <v>0</v>
      </c>
      <c r="G315" s="115" t="n">
        <v>0</v>
      </c>
      <c r="H315" s="115" t="n">
        <v>0</v>
      </c>
      <c r="I315" s="115" t="n">
        <v>0</v>
      </c>
      <c r="J315" s="115" t="n">
        <v>0</v>
      </c>
      <c r="K315" s="115" t="n">
        <v>0</v>
      </c>
    </row>
    <row r="316" s="115" customFormat="true" ht="14.4" hidden="false" customHeight="false" outlineLevel="0" collapsed="false">
      <c r="A316" s="115" t="s">
        <v>1192</v>
      </c>
      <c r="C316" s="115" t="n">
        <v>0</v>
      </c>
      <c r="D316" s="115" t="n">
        <v>0</v>
      </c>
      <c r="E316" s="115" t="n">
        <v>0</v>
      </c>
      <c r="F316" s="115" t="n">
        <v>0</v>
      </c>
      <c r="G316" s="115" t="n">
        <v>0</v>
      </c>
      <c r="H316" s="115" t="n">
        <v>0</v>
      </c>
      <c r="I316" s="115" t="n">
        <v>0</v>
      </c>
      <c r="J316" s="115" t="n">
        <v>0</v>
      </c>
      <c r="K316" s="115" t="n">
        <v>0</v>
      </c>
    </row>
    <row r="317" s="115" customFormat="true" ht="14.4" hidden="false" customHeight="false" outlineLevel="0" collapsed="false">
      <c r="A317" s="115" t="s">
        <v>1193</v>
      </c>
      <c r="B317" s="115" t="s">
        <v>1525</v>
      </c>
      <c r="C317" s="115" t="n">
        <v>0</v>
      </c>
      <c r="D317" s="115" t="n">
        <v>0</v>
      </c>
      <c r="E317" s="115" t="n">
        <v>0</v>
      </c>
      <c r="F317" s="115" t="n">
        <v>0</v>
      </c>
      <c r="G317" s="115" t="n">
        <v>0</v>
      </c>
      <c r="H317" s="115" t="n">
        <v>0</v>
      </c>
      <c r="I317" s="115" t="n">
        <v>0</v>
      </c>
      <c r="J317" s="115" t="n">
        <v>0</v>
      </c>
      <c r="K317" s="115" t="n">
        <v>0</v>
      </c>
    </row>
    <row r="318" s="115" customFormat="true" ht="14.4" hidden="false" customHeight="false" outlineLevel="0" collapsed="false">
      <c r="A318" s="115" t="s">
        <v>1194</v>
      </c>
      <c r="B318" s="115" t="s">
        <v>1525</v>
      </c>
      <c r="C318" s="115" t="n">
        <v>0</v>
      </c>
      <c r="D318" s="115" t="n">
        <v>0</v>
      </c>
      <c r="E318" s="115" t="n">
        <v>0</v>
      </c>
      <c r="F318" s="115" t="n">
        <v>0</v>
      </c>
      <c r="G318" s="115" t="n">
        <v>0</v>
      </c>
      <c r="H318" s="115" t="n">
        <v>0</v>
      </c>
      <c r="I318" s="115" t="n">
        <v>0</v>
      </c>
      <c r="J318" s="115" t="n">
        <v>0</v>
      </c>
      <c r="K318" s="115" t="n">
        <v>0</v>
      </c>
    </row>
    <row r="319" s="115" customFormat="true" ht="14.4" hidden="false" customHeight="false" outlineLevel="0" collapsed="false">
      <c r="A319" s="115" t="s">
        <v>1195</v>
      </c>
      <c r="B319" s="115" t="s">
        <v>1525</v>
      </c>
      <c r="C319" s="115" t="n">
        <v>0</v>
      </c>
      <c r="D319" s="115" t="n">
        <v>0</v>
      </c>
      <c r="E319" s="115" t="n">
        <v>0</v>
      </c>
      <c r="F319" s="115" t="n">
        <v>0</v>
      </c>
      <c r="G319" s="115" t="n">
        <v>0</v>
      </c>
      <c r="H319" s="115" t="n">
        <v>0</v>
      </c>
      <c r="I319" s="115" t="n">
        <v>0</v>
      </c>
      <c r="J319" s="115" t="n">
        <v>0</v>
      </c>
      <c r="K319" s="115" t="n">
        <v>0</v>
      </c>
    </row>
    <row r="320" s="115" customFormat="true" ht="14.4" hidden="false" customHeight="false" outlineLevel="0" collapsed="false">
      <c r="A320" s="115" t="s">
        <v>1196</v>
      </c>
      <c r="B320" s="115" t="s">
        <v>1527</v>
      </c>
      <c r="C320" s="115" t="n">
        <v>0</v>
      </c>
      <c r="D320" s="115" t="n">
        <v>0</v>
      </c>
      <c r="E320" s="115" t="n">
        <v>0</v>
      </c>
      <c r="F320" s="115" t="n">
        <v>0</v>
      </c>
      <c r="G320" s="115" t="n">
        <v>0</v>
      </c>
      <c r="H320" s="115" t="n">
        <v>0</v>
      </c>
      <c r="I320" s="115" t="n">
        <v>0</v>
      </c>
      <c r="J320" s="115" t="n">
        <v>0</v>
      </c>
      <c r="K320" s="115" t="n">
        <v>0</v>
      </c>
    </row>
    <row r="321" s="115" customFormat="true" ht="14.4" hidden="false" customHeight="false" outlineLevel="0" collapsed="false">
      <c r="A321" s="115" t="s">
        <v>1197</v>
      </c>
      <c r="B321" s="115" t="s">
        <v>1556</v>
      </c>
      <c r="C321" s="115" t="n">
        <v>0</v>
      </c>
      <c r="D321" s="115" t="n">
        <v>0</v>
      </c>
      <c r="E321" s="115" t="n">
        <v>0</v>
      </c>
      <c r="F321" s="115" t="n">
        <v>0</v>
      </c>
      <c r="G321" s="115" t="n">
        <v>0</v>
      </c>
      <c r="H321" s="115" t="n">
        <v>0</v>
      </c>
      <c r="I321" s="115" t="n">
        <v>0</v>
      </c>
      <c r="J321" s="115" t="n">
        <v>0</v>
      </c>
      <c r="K321" s="115" t="n">
        <v>0</v>
      </c>
    </row>
    <row r="322" s="115" customFormat="true" ht="14.4" hidden="false" customHeight="false" outlineLevel="0" collapsed="false">
      <c r="A322" s="115" t="s">
        <v>1198</v>
      </c>
      <c r="B322" s="115" t="s">
        <v>1556</v>
      </c>
      <c r="C322" s="115" t="n">
        <v>0</v>
      </c>
      <c r="D322" s="115" t="n">
        <v>0</v>
      </c>
      <c r="E322" s="115" t="n">
        <v>0</v>
      </c>
      <c r="F322" s="115" t="n">
        <v>0</v>
      </c>
      <c r="G322" s="115" t="n">
        <v>0</v>
      </c>
      <c r="H322" s="115" t="n">
        <v>0</v>
      </c>
      <c r="I322" s="115" t="n">
        <v>0</v>
      </c>
      <c r="J322" s="115" t="n">
        <v>0</v>
      </c>
      <c r="K322" s="115" t="n">
        <v>0</v>
      </c>
    </row>
    <row r="323" s="115" customFormat="true" ht="14.4" hidden="false" customHeight="false" outlineLevel="0" collapsed="false">
      <c r="A323" s="115" t="s">
        <v>504</v>
      </c>
      <c r="B323" s="115" t="s">
        <v>1667</v>
      </c>
      <c r="C323" s="115" t="n">
        <v>0</v>
      </c>
      <c r="D323" s="115" t="n">
        <v>0</v>
      </c>
      <c r="E323" s="115" t="n">
        <v>0</v>
      </c>
      <c r="F323" s="115" t="n">
        <v>0</v>
      </c>
      <c r="G323" s="115" t="n">
        <v>0</v>
      </c>
      <c r="H323" s="115" t="n">
        <v>0</v>
      </c>
      <c r="I323" s="115" t="n">
        <v>0</v>
      </c>
      <c r="J323" s="115" t="n">
        <v>0</v>
      </c>
      <c r="K323" s="115" t="n">
        <v>0</v>
      </c>
    </row>
    <row r="324" s="115" customFormat="true" ht="14.4" hidden="false" customHeight="false" outlineLevel="0" collapsed="false">
      <c r="A324" s="115" t="s">
        <v>417</v>
      </c>
      <c r="B324" s="115" t="s">
        <v>1609</v>
      </c>
      <c r="C324" s="115" t="n">
        <v>0</v>
      </c>
      <c r="D324" s="115" t="n">
        <v>0</v>
      </c>
      <c r="E324" s="115" t="n">
        <v>0</v>
      </c>
      <c r="F324" s="115" t="n">
        <v>0</v>
      </c>
      <c r="G324" s="115" t="n">
        <v>0</v>
      </c>
      <c r="H324" s="115" t="n">
        <v>0</v>
      </c>
      <c r="I324" s="115" t="n">
        <v>0</v>
      </c>
      <c r="J324" s="115" t="n">
        <v>0</v>
      </c>
      <c r="K324" s="115" t="n">
        <v>0</v>
      </c>
    </row>
    <row r="325" s="115" customFormat="true" ht="14.4" hidden="false" customHeight="false" outlineLevel="0" collapsed="false">
      <c r="A325" s="115" t="s">
        <v>1199</v>
      </c>
      <c r="B325" s="115" t="s">
        <v>1610</v>
      </c>
      <c r="C325" s="115" t="n">
        <v>0</v>
      </c>
      <c r="D325" s="115" t="n">
        <v>0</v>
      </c>
      <c r="E325" s="115" t="n">
        <v>0</v>
      </c>
      <c r="F325" s="115" t="n">
        <v>0</v>
      </c>
      <c r="G325" s="115" t="n">
        <v>0</v>
      </c>
      <c r="H325" s="115" t="n">
        <v>0</v>
      </c>
      <c r="I325" s="115" t="n">
        <v>0</v>
      </c>
      <c r="J325" s="115" t="n">
        <v>0</v>
      </c>
      <c r="K325" s="115" t="n">
        <v>0</v>
      </c>
    </row>
    <row r="326" s="115" customFormat="true" ht="14.4" hidden="false" customHeight="false" outlineLevel="0" collapsed="false">
      <c r="A326" s="115" t="s">
        <v>1200</v>
      </c>
      <c r="B326" s="115" t="s">
        <v>1610</v>
      </c>
      <c r="C326" s="115" t="n">
        <v>0</v>
      </c>
      <c r="D326" s="115" t="n">
        <v>0</v>
      </c>
      <c r="E326" s="115" t="n">
        <v>0</v>
      </c>
      <c r="F326" s="115" t="n">
        <v>0</v>
      </c>
      <c r="G326" s="115" t="n">
        <v>0</v>
      </c>
      <c r="H326" s="115" t="n">
        <v>0</v>
      </c>
      <c r="I326" s="115" t="n">
        <v>0</v>
      </c>
      <c r="J326" s="115" t="n">
        <v>0</v>
      </c>
      <c r="K326" s="115" t="n">
        <v>0</v>
      </c>
    </row>
    <row r="327" s="115" customFormat="true" ht="14.4" hidden="false" customHeight="false" outlineLevel="0" collapsed="false">
      <c r="A327" s="115" t="s">
        <v>1202</v>
      </c>
      <c r="C327" s="115" t="n">
        <v>0</v>
      </c>
      <c r="D327" s="115" t="n">
        <v>0</v>
      </c>
      <c r="E327" s="115" t="n">
        <v>0</v>
      </c>
      <c r="F327" s="115" t="n">
        <v>0</v>
      </c>
      <c r="G327" s="115" t="n">
        <v>0</v>
      </c>
      <c r="H327" s="115" t="n">
        <v>0</v>
      </c>
      <c r="I327" s="115" t="n">
        <v>0</v>
      </c>
      <c r="J327" s="115" t="n">
        <v>0</v>
      </c>
      <c r="K327" s="115" t="n">
        <v>0</v>
      </c>
    </row>
    <row r="328" s="115" customFormat="true" ht="14.4" hidden="false" customHeight="false" outlineLevel="0" collapsed="false">
      <c r="A328" s="115" t="s">
        <v>1203</v>
      </c>
      <c r="C328" s="115" t="n">
        <v>0</v>
      </c>
      <c r="D328" s="115" t="n">
        <v>0</v>
      </c>
      <c r="E328" s="115" t="n">
        <v>0</v>
      </c>
      <c r="F328" s="115" t="n">
        <v>0</v>
      </c>
      <c r="G328" s="115" t="n">
        <v>0</v>
      </c>
      <c r="H328" s="115" t="n">
        <v>0</v>
      </c>
      <c r="I328" s="115" t="n">
        <v>0</v>
      </c>
      <c r="J328" s="115" t="n">
        <v>0</v>
      </c>
      <c r="K328" s="115" t="n">
        <v>0</v>
      </c>
    </row>
    <row r="329" s="115" customFormat="true" ht="14.4" hidden="false" customHeight="false" outlineLevel="0" collapsed="false">
      <c r="A329" s="115" t="s">
        <v>1204</v>
      </c>
      <c r="C329" s="115" t="n">
        <v>0</v>
      </c>
      <c r="D329" s="115" t="n">
        <v>0</v>
      </c>
      <c r="E329" s="115" t="n">
        <v>0</v>
      </c>
      <c r="F329" s="115" t="n">
        <v>0</v>
      </c>
      <c r="G329" s="115" t="n">
        <v>0</v>
      </c>
      <c r="H329" s="115" t="n">
        <v>0</v>
      </c>
      <c r="I329" s="115" t="n">
        <v>0</v>
      </c>
      <c r="J329" s="115" t="n">
        <v>0</v>
      </c>
      <c r="K329" s="115" t="n">
        <v>0</v>
      </c>
    </row>
    <row r="330" s="115" customFormat="true" ht="14.4" hidden="false" customHeight="false" outlineLevel="0" collapsed="false">
      <c r="A330" s="115" t="s">
        <v>1205</v>
      </c>
      <c r="B330" s="115" t="s">
        <v>1590</v>
      </c>
      <c r="C330" s="115" t="n">
        <v>0</v>
      </c>
      <c r="D330" s="115" t="n">
        <v>0</v>
      </c>
      <c r="E330" s="115" t="n">
        <v>0</v>
      </c>
      <c r="F330" s="115" t="n">
        <v>0</v>
      </c>
      <c r="G330" s="115" t="n">
        <v>0</v>
      </c>
      <c r="H330" s="115" t="n">
        <v>0</v>
      </c>
      <c r="I330" s="115" t="n">
        <v>0</v>
      </c>
      <c r="J330" s="115" t="n">
        <v>0</v>
      </c>
      <c r="K330" s="115" t="n">
        <v>0</v>
      </c>
    </row>
    <row r="331" s="115" customFormat="true" ht="14.4" hidden="false" customHeight="false" outlineLevel="0" collapsed="false">
      <c r="A331" s="115" t="s">
        <v>1206</v>
      </c>
      <c r="B331" s="115" t="s">
        <v>1558</v>
      </c>
      <c r="C331" s="115" t="n">
        <v>0</v>
      </c>
      <c r="D331" s="115" t="n">
        <v>0</v>
      </c>
      <c r="E331" s="115" t="n">
        <v>0</v>
      </c>
      <c r="F331" s="115" t="n">
        <v>0</v>
      </c>
      <c r="G331" s="115" t="n">
        <v>0</v>
      </c>
      <c r="H331" s="115" t="n">
        <v>0</v>
      </c>
      <c r="I331" s="115" t="n">
        <v>0</v>
      </c>
      <c r="J331" s="115" t="n">
        <v>0</v>
      </c>
      <c r="K331" s="115" t="n">
        <v>0</v>
      </c>
    </row>
    <row r="332" s="115" customFormat="true" ht="14.4" hidden="false" customHeight="false" outlineLevel="0" collapsed="false">
      <c r="A332" s="115" t="s">
        <v>1207</v>
      </c>
      <c r="B332" s="115" t="s">
        <v>1523</v>
      </c>
      <c r="C332" s="115" t="n">
        <v>0</v>
      </c>
      <c r="D332" s="115" t="n">
        <v>0</v>
      </c>
      <c r="E332" s="115" t="n">
        <v>0</v>
      </c>
      <c r="F332" s="115" t="n">
        <v>0</v>
      </c>
      <c r="G332" s="115" t="n">
        <v>0</v>
      </c>
      <c r="H332" s="115" t="n">
        <v>0</v>
      </c>
      <c r="I332" s="115" t="n">
        <v>0</v>
      </c>
      <c r="J332" s="115" t="n">
        <v>0</v>
      </c>
      <c r="K332" s="115" t="n">
        <v>0</v>
      </c>
    </row>
    <row r="333" s="115" customFormat="true" ht="14.4" hidden="false" customHeight="false" outlineLevel="0" collapsed="false">
      <c r="A333" s="115" t="s">
        <v>1208</v>
      </c>
      <c r="B333" s="115" t="s">
        <v>1559</v>
      </c>
      <c r="C333" s="115" t="n">
        <v>0</v>
      </c>
      <c r="D333" s="115" t="n">
        <v>0</v>
      </c>
      <c r="E333" s="115" t="n">
        <v>0</v>
      </c>
      <c r="F333" s="115" t="n">
        <v>0</v>
      </c>
      <c r="G333" s="115" t="n">
        <v>0</v>
      </c>
      <c r="H333" s="115" t="n">
        <v>0</v>
      </c>
      <c r="I333" s="115" t="n">
        <v>0</v>
      </c>
      <c r="J333" s="115" t="n">
        <v>0</v>
      </c>
      <c r="K333" s="115" t="n">
        <v>0</v>
      </c>
    </row>
    <row r="334" s="115" customFormat="true" ht="14.4" hidden="false" customHeight="false" outlineLevel="0" collapsed="false">
      <c r="A334" s="115" t="s">
        <v>1209</v>
      </c>
      <c r="B334" s="115" t="s">
        <v>1543</v>
      </c>
      <c r="C334" s="115" t="n">
        <v>0</v>
      </c>
      <c r="D334" s="115" t="n">
        <v>0</v>
      </c>
      <c r="E334" s="115" t="n">
        <v>24</v>
      </c>
      <c r="F334" s="115" t="n">
        <v>0</v>
      </c>
      <c r="G334" s="115" t="n">
        <v>0</v>
      </c>
      <c r="H334" s="115" t="n">
        <v>27</v>
      </c>
      <c r="I334" s="115" t="n">
        <v>200</v>
      </c>
      <c r="J334" s="115" t="n">
        <v>0</v>
      </c>
      <c r="K334" s="115" t="n">
        <v>0</v>
      </c>
    </row>
    <row r="335" s="115" customFormat="true" ht="14.4" hidden="false" customHeight="false" outlineLevel="0" collapsed="false">
      <c r="A335" s="115" t="s">
        <v>1210</v>
      </c>
      <c r="B335" s="115" t="s">
        <v>1615</v>
      </c>
      <c r="C335" s="115" t="n">
        <v>0</v>
      </c>
      <c r="D335" s="115" t="n">
        <v>0</v>
      </c>
      <c r="E335" s="115" t="n">
        <v>0</v>
      </c>
      <c r="F335" s="115" t="n">
        <v>0</v>
      </c>
      <c r="G335" s="115" t="n">
        <v>0</v>
      </c>
      <c r="H335" s="115" t="n">
        <v>0</v>
      </c>
      <c r="I335" s="115" t="n">
        <v>0</v>
      </c>
      <c r="J335" s="115" t="n">
        <v>0</v>
      </c>
      <c r="K335" s="115" t="n">
        <v>0</v>
      </c>
    </row>
    <row r="336" s="115" customFormat="true" ht="14.4" hidden="false" customHeight="false" outlineLevel="0" collapsed="false">
      <c r="A336" s="115" t="s">
        <v>1211</v>
      </c>
      <c r="B336" s="115" t="s">
        <v>1617</v>
      </c>
      <c r="C336" s="115" t="n">
        <v>0</v>
      </c>
      <c r="D336" s="115" t="n">
        <v>0</v>
      </c>
      <c r="E336" s="115" t="n">
        <v>0</v>
      </c>
      <c r="F336" s="115" t="n">
        <v>0</v>
      </c>
      <c r="G336" s="115" t="n">
        <v>0</v>
      </c>
      <c r="H336" s="115" t="n">
        <v>0</v>
      </c>
      <c r="I336" s="115" t="n">
        <v>0</v>
      </c>
      <c r="J336" s="115" t="n">
        <v>0</v>
      </c>
      <c r="K336" s="115" t="n">
        <v>0</v>
      </c>
    </row>
    <row r="337" s="115" customFormat="true" ht="14.4" hidden="false" customHeight="false" outlineLevel="0" collapsed="false">
      <c r="A337" s="115" t="s">
        <v>1212</v>
      </c>
      <c r="B337" s="115" t="s">
        <v>1533</v>
      </c>
      <c r="C337" s="115" t="n">
        <v>0</v>
      </c>
      <c r="D337" s="115" t="n">
        <v>0</v>
      </c>
      <c r="E337" s="115" t="n">
        <v>0</v>
      </c>
      <c r="F337" s="115" t="n">
        <v>0</v>
      </c>
      <c r="G337" s="115" t="n">
        <v>0</v>
      </c>
      <c r="H337" s="115" t="n">
        <v>0</v>
      </c>
      <c r="I337" s="115" t="n">
        <v>0</v>
      </c>
      <c r="J337" s="115" t="n">
        <v>0</v>
      </c>
      <c r="K337" s="115" t="n">
        <v>0</v>
      </c>
    </row>
    <row r="338" s="115" customFormat="true" ht="14.4" hidden="false" customHeight="false" outlineLevel="0" collapsed="false">
      <c r="A338" s="115" t="s">
        <v>1214</v>
      </c>
      <c r="C338" s="115" t="n">
        <v>0</v>
      </c>
      <c r="D338" s="115" t="n">
        <v>0</v>
      </c>
      <c r="E338" s="115" t="n">
        <v>0</v>
      </c>
      <c r="F338" s="115" t="n">
        <v>0</v>
      </c>
      <c r="G338" s="115" t="n">
        <v>0</v>
      </c>
      <c r="H338" s="115" t="n">
        <v>0</v>
      </c>
      <c r="I338" s="115" t="n">
        <v>0</v>
      </c>
      <c r="J338" s="115" t="n">
        <v>0</v>
      </c>
      <c r="K338" s="115" t="n">
        <v>0</v>
      </c>
    </row>
    <row r="339" s="115" customFormat="true" ht="14.4" hidden="false" customHeight="false" outlineLevel="0" collapsed="false">
      <c r="A339" s="115" t="s">
        <v>1215</v>
      </c>
      <c r="B339" s="115" t="s">
        <v>1533</v>
      </c>
      <c r="C339" s="115" t="n">
        <v>0</v>
      </c>
      <c r="D339" s="115" t="n">
        <v>0</v>
      </c>
      <c r="E339" s="115" t="n">
        <v>0</v>
      </c>
      <c r="F339" s="115" t="n">
        <v>0</v>
      </c>
      <c r="G339" s="115" t="n">
        <v>0</v>
      </c>
      <c r="H339" s="115" t="n">
        <v>0</v>
      </c>
      <c r="I339" s="115" t="n">
        <v>0</v>
      </c>
      <c r="J339" s="115" t="n">
        <v>0</v>
      </c>
      <c r="K339" s="115" t="n">
        <v>0</v>
      </c>
    </row>
    <row r="340" s="115" customFormat="true" ht="14.4" hidden="false" customHeight="false" outlineLevel="0" collapsed="false">
      <c r="A340" s="115" t="s">
        <v>1216</v>
      </c>
      <c r="B340" s="115" t="s">
        <v>1563</v>
      </c>
      <c r="C340" s="115" t="n">
        <v>0</v>
      </c>
      <c r="D340" s="115" t="n">
        <v>0</v>
      </c>
      <c r="E340" s="115" t="n">
        <v>0</v>
      </c>
      <c r="F340" s="115" t="n">
        <v>0</v>
      </c>
      <c r="G340" s="115" t="n">
        <v>0</v>
      </c>
      <c r="H340" s="115" t="n">
        <v>0</v>
      </c>
      <c r="I340" s="115" t="n">
        <v>0</v>
      </c>
      <c r="J340" s="115" t="n">
        <v>0</v>
      </c>
      <c r="K340" s="115" t="n">
        <v>0</v>
      </c>
    </row>
    <row r="341" s="115" customFormat="true" ht="14.4" hidden="false" customHeight="false" outlineLevel="0" collapsed="false">
      <c r="A341" s="115" t="s">
        <v>1217</v>
      </c>
      <c r="C341" s="115" t="n">
        <v>0</v>
      </c>
      <c r="D341" s="115" t="n">
        <v>0</v>
      </c>
      <c r="E341" s="115" t="n">
        <v>0</v>
      </c>
      <c r="F341" s="115" t="n">
        <v>0</v>
      </c>
      <c r="G341" s="115" t="n">
        <v>0</v>
      </c>
      <c r="H341" s="115" t="n">
        <v>0</v>
      </c>
      <c r="I341" s="115" t="n">
        <v>0</v>
      </c>
      <c r="J341" s="115" t="n">
        <v>0</v>
      </c>
      <c r="K341" s="115" t="n">
        <v>0</v>
      </c>
    </row>
    <row r="342" s="115" customFormat="true" ht="14.4" hidden="false" customHeight="false" outlineLevel="0" collapsed="false">
      <c r="A342" s="115" t="s">
        <v>369</v>
      </c>
      <c r="B342" s="115" t="s">
        <v>1564</v>
      </c>
      <c r="C342" s="115" t="n">
        <v>0</v>
      </c>
      <c r="D342" s="115" t="n">
        <v>0</v>
      </c>
      <c r="E342" s="115" t="n">
        <v>0</v>
      </c>
      <c r="F342" s="115" t="n">
        <v>0</v>
      </c>
      <c r="G342" s="115" t="n">
        <v>0</v>
      </c>
      <c r="H342" s="115" t="n">
        <v>0</v>
      </c>
      <c r="I342" s="115" t="n">
        <v>0</v>
      </c>
      <c r="J342" s="115" t="n">
        <v>0</v>
      </c>
      <c r="K342" s="115" t="n">
        <v>0</v>
      </c>
    </row>
    <row r="343" s="115" customFormat="true" ht="14.4" hidden="false" customHeight="false" outlineLevel="0" collapsed="false">
      <c r="A343" s="115" t="s">
        <v>357</v>
      </c>
      <c r="C343" s="115" t="n">
        <v>0</v>
      </c>
      <c r="D343" s="115" t="n">
        <v>0</v>
      </c>
      <c r="E343" s="115" t="n">
        <v>0</v>
      </c>
      <c r="F343" s="115" t="n">
        <v>0</v>
      </c>
      <c r="G343" s="115" t="n">
        <v>0</v>
      </c>
      <c r="H343" s="115" t="n">
        <v>0</v>
      </c>
      <c r="I343" s="115" t="n">
        <v>0</v>
      </c>
      <c r="J343" s="115" t="n">
        <v>0</v>
      </c>
      <c r="K343" s="115" t="n">
        <v>0</v>
      </c>
    </row>
    <row r="344" s="115" customFormat="true" ht="14.4" hidden="false" customHeight="false" outlineLevel="0" collapsed="false">
      <c r="A344" s="115" t="s">
        <v>317</v>
      </c>
      <c r="B344" s="115" t="s">
        <v>1620</v>
      </c>
      <c r="C344" s="115" t="n">
        <v>0</v>
      </c>
      <c r="D344" s="115" t="n">
        <v>0</v>
      </c>
      <c r="E344" s="115" t="n">
        <v>0</v>
      </c>
      <c r="F344" s="115" t="n">
        <v>0</v>
      </c>
      <c r="G344" s="115" t="n">
        <v>0</v>
      </c>
      <c r="H344" s="115" t="n">
        <v>0</v>
      </c>
      <c r="I344" s="115" t="n">
        <v>0</v>
      </c>
      <c r="J344" s="115" t="n">
        <v>0</v>
      </c>
      <c r="K344" s="115" t="n">
        <v>0</v>
      </c>
    </row>
    <row r="345" s="115" customFormat="true" ht="14.4" hidden="false" customHeight="false" outlineLevel="0" collapsed="false">
      <c r="A345" s="115" t="s">
        <v>1219</v>
      </c>
      <c r="C345" s="115" t="n">
        <v>0</v>
      </c>
      <c r="D345" s="115" t="n">
        <v>0</v>
      </c>
      <c r="E345" s="115" t="n">
        <v>0</v>
      </c>
      <c r="F345" s="115" t="n">
        <v>0</v>
      </c>
      <c r="G345" s="115" t="n">
        <v>0</v>
      </c>
      <c r="H345" s="115" t="n">
        <v>0</v>
      </c>
      <c r="I345" s="115" t="n">
        <v>0</v>
      </c>
      <c r="J345" s="115" t="n">
        <v>0</v>
      </c>
      <c r="K345" s="115" t="n">
        <v>0</v>
      </c>
    </row>
    <row r="346" s="115" customFormat="true" ht="14.4" hidden="false" customHeight="false" outlineLevel="0" collapsed="false">
      <c r="A346" s="115" t="s">
        <v>1220</v>
      </c>
      <c r="B346" s="115" t="s">
        <v>1518</v>
      </c>
      <c r="C346" s="115" t="n">
        <v>0</v>
      </c>
      <c r="D346" s="115" t="n">
        <v>0</v>
      </c>
      <c r="E346" s="115" t="n">
        <v>0</v>
      </c>
      <c r="F346" s="115" t="n">
        <v>0</v>
      </c>
      <c r="G346" s="115" t="n">
        <v>0</v>
      </c>
      <c r="H346" s="115" t="n">
        <v>0</v>
      </c>
      <c r="I346" s="115" t="n">
        <v>0</v>
      </c>
      <c r="J346" s="115" t="n">
        <v>0</v>
      </c>
      <c r="K346" s="115" t="n">
        <v>0</v>
      </c>
    </row>
    <row r="347" s="115" customFormat="true" ht="14.4" hidden="false" customHeight="false" outlineLevel="0" collapsed="false">
      <c r="A347" s="115" t="s">
        <v>1221</v>
      </c>
      <c r="B347" s="115" t="s">
        <v>1621</v>
      </c>
      <c r="C347" s="115" t="n">
        <v>0</v>
      </c>
      <c r="D347" s="115" t="n">
        <v>0</v>
      </c>
      <c r="E347" s="115" t="n">
        <v>0</v>
      </c>
      <c r="F347" s="115" t="n">
        <v>0</v>
      </c>
      <c r="G347" s="115" t="n">
        <v>0</v>
      </c>
      <c r="H347" s="115" t="n">
        <v>0</v>
      </c>
      <c r="I347" s="115" t="n">
        <v>0</v>
      </c>
      <c r="J347" s="115" t="n">
        <v>0</v>
      </c>
      <c r="K347" s="115" t="n">
        <v>0</v>
      </c>
    </row>
    <row r="348" s="115" customFormat="true" ht="14.4" hidden="false" customHeight="false" outlineLevel="0" collapsed="false">
      <c r="A348" s="115" t="s">
        <v>445</v>
      </c>
      <c r="B348" s="115" t="s">
        <v>1671</v>
      </c>
      <c r="C348" s="115" t="n">
        <v>0</v>
      </c>
      <c r="D348" s="115" t="n">
        <v>0</v>
      </c>
      <c r="E348" s="115" t="n">
        <v>0</v>
      </c>
      <c r="F348" s="115" t="n">
        <v>0</v>
      </c>
      <c r="G348" s="115" t="n">
        <v>0</v>
      </c>
      <c r="H348" s="115" t="n">
        <v>0</v>
      </c>
      <c r="I348" s="115" t="n">
        <v>0</v>
      </c>
      <c r="J348" s="115" t="n">
        <v>0</v>
      </c>
      <c r="K348" s="115" t="n">
        <v>0</v>
      </c>
    </row>
    <row r="349" s="115" customFormat="true" ht="14.4" hidden="false" customHeight="false" outlineLevel="0" collapsed="false">
      <c r="A349" s="115" t="s">
        <v>1222</v>
      </c>
      <c r="B349" s="115" t="s">
        <v>1547</v>
      </c>
      <c r="C349" s="115" t="n">
        <v>0</v>
      </c>
      <c r="D349" s="115" t="n">
        <v>0</v>
      </c>
      <c r="E349" s="115" t="n">
        <v>0</v>
      </c>
      <c r="F349" s="115" t="n">
        <v>0</v>
      </c>
      <c r="G349" s="115" t="n">
        <v>0</v>
      </c>
      <c r="H349" s="115" t="n">
        <v>0</v>
      </c>
      <c r="I349" s="115" t="n">
        <v>0</v>
      </c>
      <c r="J349" s="115" t="n">
        <v>0</v>
      </c>
      <c r="K349" s="115" t="n">
        <v>0</v>
      </c>
    </row>
    <row r="350" s="115" customFormat="true" ht="14.4" hidden="false" customHeight="false" outlineLevel="0" collapsed="false">
      <c r="A350" s="115" t="s">
        <v>349</v>
      </c>
      <c r="B350" s="115" t="s">
        <v>1621</v>
      </c>
      <c r="C350" s="115" t="n">
        <v>0</v>
      </c>
      <c r="D350" s="115" t="n">
        <v>0</v>
      </c>
      <c r="E350" s="115" t="n">
        <v>0</v>
      </c>
      <c r="F350" s="115" t="n">
        <v>0</v>
      </c>
      <c r="G350" s="115" t="n">
        <v>0</v>
      </c>
      <c r="H350" s="115" t="n">
        <v>0</v>
      </c>
      <c r="I350" s="115" t="n">
        <v>0</v>
      </c>
      <c r="J350" s="115" t="n">
        <v>0</v>
      </c>
      <c r="K350" s="115" t="n">
        <v>0</v>
      </c>
    </row>
    <row r="351" s="115" customFormat="true" ht="14.4" hidden="false" customHeight="false" outlineLevel="0" collapsed="false">
      <c r="A351" s="115" t="s">
        <v>513</v>
      </c>
      <c r="B351" s="115" t="s">
        <v>1567</v>
      </c>
      <c r="C351" s="115" t="n">
        <v>0</v>
      </c>
      <c r="D351" s="115" t="n">
        <v>0</v>
      </c>
      <c r="E351" s="115" t="n">
        <v>0</v>
      </c>
      <c r="F351" s="115" t="n">
        <v>0</v>
      </c>
      <c r="G351" s="115" t="n">
        <v>0</v>
      </c>
      <c r="H351" s="115" t="n">
        <v>0</v>
      </c>
      <c r="I351" s="115" t="n">
        <v>0</v>
      </c>
      <c r="J351" s="115" t="n">
        <v>0</v>
      </c>
      <c r="K351" s="115" t="n">
        <v>0</v>
      </c>
    </row>
    <row r="352" s="115" customFormat="true" ht="14.4" hidden="false" customHeight="false" outlineLevel="0" collapsed="false">
      <c r="A352" s="115" t="s">
        <v>1224</v>
      </c>
      <c r="C352" s="115" t="n">
        <v>0</v>
      </c>
      <c r="D352" s="115" t="n">
        <v>0</v>
      </c>
      <c r="E352" s="115" t="n">
        <v>0</v>
      </c>
      <c r="F352" s="115" t="n">
        <v>0</v>
      </c>
      <c r="G352" s="115" t="n">
        <v>0</v>
      </c>
      <c r="H352" s="115" t="n">
        <v>0</v>
      </c>
      <c r="I352" s="115" t="n">
        <v>0</v>
      </c>
      <c r="J352" s="115" t="n">
        <v>0</v>
      </c>
      <c r="K352" s="115" t="n">
        <v>0</v>
      </c>
    </row>
    <row r="353" s="115" customFormat="true" ht="14.4" hidden="false" customHeight="false" outlineLevel="0" collapsed="false">
      <c r="A353" s="115" t="s">
        <v>1225</v>
      </c>
      <c r="B353" s="115" t="s">
        <v>1626</v>
      </c>
      <c r="C353" s="115" t="n">
        <v>0</v>
      </c>
      <c r="D353" s="115" t="n">
        <v>0</v>
      </c>
      <c r="E353" s="115" t="n">
        <v>0</v>
      </c>
      <c r="F353" s="115" t="n">
        <v>0</v>
      </c>
      <c r="G353" s="115" t="n">
        <v>0</v>
      </c>
      <c r="H353" s="115" t="n">
        <v>0</v>
      </c>
      <c r="I353" s="115" t="n">
        <v>0</v>
      </c>
      <c r="J353" s="115" t="n">
        <v>0</v>
      </c>
      <c r="K353" s="115" t="n">
        <v>0</v>
      </c>
    </row>
    <row r="354" s="115" customFormat="true" ht="14.4" hidden="false" customHeight="false" outlineLevel="0" collapsed="false">
      <c r="A354" s="115" t="s">
        <v>353</v>
      </c>
      <c r="B354" s="115" t="s">
        <v>1623</v>
      </c>
      <c r="C354" s="115" t="n">
        <v>0</v>
      </c>
      <c r="D354" s="115" t="n">
        <v>0</v>
      </c>
      <c r="E354" s="115" t="n">
        <v>0</v>
      </c>
      <c r="F354" s="115" t="n">
        <v>0</v>
      </c>
      <c r="G354" s="115" t="n">
        <v>0</v>
      </c>
      <c r="H354" s="115" t="n">
        <v>0</v>
      </c>
      <c r="I354" s="115" t="n">
        <v>0</v>
      </c>
      <c r="J354" s="115" t="n">
        <v>0</v>
      </c>
      <c r="K354" s="115" t="n">
        <v>0</v>
      </c>
    </row>
    <row r="355" s="115" customFormat="true" ht="14.4" hidden="false" customHeight="false" outlineLevel="0" collapsed="false">
      <c r="A355" s="115" t="s">
        <v>1226</v>
      </c>
      <c r="B355" s="115" t="s">
        <v>1623</v>
      </c>
      <c r="C355" s="115" t="n">
        <v>0</v>
      </c>
      <c r="D355" s="115" t="n">
        <v>0</v>
      </c>
      <c r="E355" s="115" t="n">
        <v>0</v>
      </c>
      <c r="F355" s="115" t="n">
        <v>0</v>
      </c>
      <c r="G355" s="115" t="n">
        <v>0</v>
      </c>
      <c r="H355" s="115" t="n">
        <v>0</v>
      </c>
      <c r="I355" s="115" t="n">
        <v>0</v>
      </c>
      <c r="J355" s="115" t="n">
        <v>0</v>
      </c>
      <c r="K355" s="115" t="n">
        <v>0</v>
      </c>
    </row>
    <row r="356" s="115" customFormat="true" ht="14.4" hidden="false" customHeight="false" outlineLevel="0" collapsed="false">
      <c r="A356" s="115" t="s">
        <v>1227</v>
      </c>
      <c r="C356" s="115" t="n">
        <v>0</v>
      </c>
      <c r="D356" s="115" t="n">
        <v>0</v>
      </c>
      <c r="E356" s="115" t="n">
        <v>0</v>
      </c>
      <c r="F356" s="115" t="n">
        <v>0</v>
      </c>
      <c r="G356" s="115" t="n">
        <v>0</v>
      </c>
      <c r="H356" s="115" t="n">
        <v>0</v>
      </c>
      <c r="I356" s="115" t="n">
        <v>0</v>
      </c>
      <c r="J356" s="115" t="n">
        <v>0</v>
      </c>
      <c r="K356" s="115" t="n">
        <v>0</v>
      </c>
    </row>
    <row r="357" s="115" customFormat="true" ht="14.4" hidden="false" customHeight="false" outlineLevel="0" collapsed="false">
      <c r="A357" s="115" t="s">
        <v>1228</v>
      </c>
      <c r="B357" s="115" t="s">
        <v>1568</v>
      </c>
      <c r="C357" s="115" t="n">
        <v>0</v>
      </c>
      <c r="D357" s="115" t="n">
        <v>0</v>
      </c>
      <c r="E357" s="115" t="n">
        <v>0</v>
      </c>
      <c r="F357" s="115" t="n">
        <v>0</v>
      </c>
      <c r="G357" s="115" t="n">
        <v>0</v>
      </c>
      <c r="H357" s="115" t="n">
        <v>0</v>
      </c>
      <c r="I357" s="115" t="n">
        <v>0</v>
      </c>
      <c r="J357" s="115" t="n">
        <v>0</v>
      </c>
      <c r="K357" s="115" t="n">
        <v>0</v>
      </c>
    </row>
    <row r="358" s="115" customFormat="true" ht="14.4" hidden="false" customHeight="false" outlineLevel="0" collapsed="false">
      <c r="A358" s="115" t="s">
        <v>1229</v>
      </c>
      <c r="B358" s="115" t="s">
        <v>1569</v>
      </c>
      <c r="C358" s="115" t="n">
        <v>0</v>
      </c>
      <c r="D358" s="115" t="n">
        <v>0</v>
      </c>
      <c r="E358" s="115" t="n">
        <v>0</v>
      </c>
      <c r="F358" s="115" t="n">
        <v>0</v>
      </c>
      <c r="G358" s="115" t="n">
        <v>0</v>
      </c>
      <c r="H358" s="115" t="n">
        <v>0</v>
      </c>
      <c r="I358" s="115" t="n">
        <v>0</v>
      </c>
      <c r="J358" s="115" t="n">
        <v>0</v>
      </c>
      <c r="K358" s="115" t="n">
        <v>0</v>
      </c>
    </row>
    <row r="359" s="115" customFormat="true" ht="14.4" hidden="false" customHeight="false" outlineLevel="0" collapsed="false">
      <c r="A359" s="115" t="s">
        <v>1672</v>
      </c>
      <c r="B359" s="115" t="s">
        <v>1624</v>
      </c>
      <c r="C359" s="115" t="n">
        <v>0</v>
      </c>
      <c r="D359" s="115" t="n">
        <v>0</v>
      </c>
      <c r="E359" s="115" t="n">
        <v>0</v>
      </c>
      <c r="F359" s="115" t="n">
        <v>0</v>
      </c>
      <c r="G359" s="115" t="n">
        <v>0</v>
      </c>
      <c r="H359" s="115" t="n">
        <v>0</v>
      </c>
      <c r="I359" s="115" t="n">
        <v>0</v>
      </c>
      <c r="J359" s="115" t="n">
        <v>0</v>
      </c>
      <c r="K359" s="115" t="n">
        <v>0</v>
      </c>
    </row>
    <row r="360" s="115" customFormat="true" ht="14.4" hidden="false" customHeight="false" outlineLevel="0" collapsed="false">
      <c r="A360" s="115" t="s">
        <v>1230</v>
      </c>
      <c r="B360" s="115" t="s">
        <v>1625</v>
      </c>
      <c r="C360" s="115" t="n">
        <v>0</v>
      </c>
      <c r="D360" s="115" t="n">
        <v>0</v>
      </c>
      <c r="E360" s="115" t="n">
        <v>0</v>
      </c>
      <c r="F360" s="115" t="n">
        <v>0</v>
      </c>
      <c r="G360" s="115" t="n">
        <v>0</v>
      </c>
      <c r="H360" s="115" t="n">
        <v>0</v>
      </c>
      <c r="I360" s="115" t="n">
        <v>0</v>
      </c>
      <c r="J360" s="115" t="n">
        <v>0</v>
      </c>
      <c r="K360" s="115" t="n">
        <v>0</v>
      </c>
    </row>
    <row r="361" s="115" customFormat="true" ht="14.4" hidden="false" customHeight="false" outlineLevel="0" collapsed="false">
      <c r="A361" s="115" t="s">
        <v>1231</v>
      </c>
      <c r="C361" s="115" t="n">
        <v>0</v>
      </c>
      <c r="D361" s="115" t="n">
        <v>0</v>
      </c>
      <c r="E361" s="115" t="n">
        <v>0</v>
      </c>
      <c r="F361" s="115" t="n">
        <v>0</v>
      </c>
      <c r="G361" s="115" t="n">
        <v>0</v>
      </c>
      <c r="H361" s="115" t="n">
        <v>0</v>
      </c>
      <c r="I361" s="115" t="n">
        <v>0</v>
      </c>
      <c r="J361" s="115" t="n">
        <v>0</v>
      </c>
      <c r="K361" s="115" t="n">
        <v>0</v>
      </c>
    </row>
    <row r="362" s="115" customFormat="true" ht="14.4" hidden="false" customHeight="false" outlineLevel="0" collapsed="false">
      <c r="A362" s="115" t="s">
        <v>1232</v>
      </c>
      <c r="C362" s="115" t="n">
        <v>0</v>
      </c>
      <c r="D362" s="115" t="n">
        <v>0</v>
      </c>
      <c r="E362" s="115" t="n">
        <v>0</v>
      </c>
      <c r="F362" s="115" t="n">
        <v>0</v>
      </c>
      <c r="G362" s="115" t="n">
        <v>0</v>
      </c>
      <c r="H362" s="115" t="n">
        <v>0</v>
      </c>
      <c r="I362" s="115" t="n">
        <v>0</v>
      </c>
      <c r="J362" s="115" t="n">
        <v>0</v>
      </c>
      <c r="K362" s="115" t="n">
        <v>0</v>
      </c>
    </row>
    <row r="363" s="115" customFormat="true" ht="14.4" hidden="false" customHeight="false" outlineLevel="0" collapsed="false">
      <c r="A363" s="115" t="s">
        <v>1233</v>
      </c>
      <c r="B363" s="115" t="s">
        <v>1608</v>
      </c>
      <c r="C363" s="115" t="n">
        <v>0</v>
      </c>
      <c r="D363" s="115" t="n">
        <v>0</v>
      </c>
      <c r="E363" s="115" t="n">
        <v>0</v>
      </c>
      <c r="F363" s="115" t="n">
        <v>0</v>
      </c>
      <c r="G363" s="115" t="n">
        <v>0</v>
      </c>
      <c r="H363" s="115" t="n">
        <v>0</v>
      </c>
      <c r="I363" s="115" t="n">
        <v>0</v>
      </c>
      <c r="J363" s="115" t="n">
        <v>0</v>
      </c>
      <c r="K363" s="115" t="n">
        <v>0</v>
      </c>
    </row>
    <row r="364" s="115" customFormat="true" ht="14.4" hidden="false" customHeight="false" outlineLevel="0" collapsed="false">
      <c r="A364" s="115" t="s">
        <v>1234</v>
      </c>
      <c r="C364" s="115" t="n">
        <v>0</v>
      </c>
      <c r="D364" s="115" t="n">
        <v>0</v>
      </c>
      <c r="E364" s="115" t="n">
        <v>0</v>
      </c>
      <c r="F364" s="115" t="n">
        <v>0</v>
      </c>
      <c r="G364" s="115" t="n">
        <v>0</v>
      </c>
      <c r="H364" s="115" t="n">
        <v>0</v>
      </c>
      <c r="I364" s="115" t="n">
        <v>0</v>
      </c>
      <c r="J364" s="115" t="n">
        <v>0</v>
      </c>
      <c r="K364" s="115" t="n">
        <v>0</v>
      </c>
    </row>
    <row r="365" s="115" customFormat="true" ht="14.4" hidden="false" customHeight="false" outlineLevel="0" collapsed="false">
      <c r="A365" s="115" t="s">
        <v>1235</v>
      </c>
      <c r="C365" s="115" t="n">
        <v>0</v>
      </c>
      <c r="D365" s="115" t="n">
        <v>0</v>
      </c>
      <c r="E365" s="115" t="n">
        <v>0</v>
      </c>
      <c r="F365" s="115" t="n">
        <v>0</v>
      </c>
      <c r="G365" s="115" t="n">
        <v>0</v>
      </c>
      <c r="H365" s="115" t="n">
        <v>0</v>
      </c>
      <c r="I365" s="115" t="n">
        <v>0</v>
      </c>
      <c r="J365" s="115" t="n">
        <v>0</v>
      </c>
      <c r="K365" s="115" t="n">
        <v>0</v>
      </c>
    </row>
    <row r="366" s="115" customFormat="true" ht="14.4" hidden="false" customHeight="false" outlineLevel="0" collapsed="false">
      <c r="A366" s="115" t="s">
        <v>1236</v>
      </c>
      <c r="B366" s="115" t="s">
        <v>1622</v>
      </c>
      <c r="C366" s="115" t="n">
        <v>0</v>
      </c>
      <c r="D366" s="115" t="n">
        <v>0</v>
      </c>
      <c r="E366" s="115" t="n">
        <v>0</v>
      </c>
      <c r="F366" s="115" t="n">
        <v>0</v>
      </c>
      <c r="G366" s="115" t="n">
        <v>0</v>
      </c>
      <c r="H366" s="115" t="n">
        <v>0</v>
      </c>
      <c r="I366" s="115" t="n">
        <v>0</v>
      </c>
      <c r="J366" s="115" t="n">
        <v>0</v>
      </c>
      <c r="K366" s="115" t="n">
        <v>0</v>
      </c>
    </row>
    <row r="367" s="115" customFormat="true" ht="14.4" hidden="false" customHeight="false" outlineLevel="0" collapsed="false">
      <c r="A367" s="115" t="s">
        <v>1237</v>
      </c>
      <c r="B367" s="115" t="s">
        <v>1518</v>
      </c>
      <c r="C367" s="115" t="n">
        <v>0</v>
      </c>
      <c r="D367" s="115" t="n">
        <v>0</v>
      </c>
      <c r="E367" s="115" t="n">
        <v>0</v>
      </c>
      <c r="F367" s="115" t="n">
        <v>0</v>
      </c>
      <c r="G367" s="115" t="n">
        <v>0</v>
      </c>
      <c r="H367" s="115" t="n">
        <v>0</v>
      </c>
      <c r="I367" s="115" t="n">
        <v>0</v>
      </c>
      <c r="J367" s="115" t="n">
        <v>0</v>
      </c>
      <c r="K367" s="115" t="n">
        <v>0</v>
      </c>
    </row>
    <row r="368" s="115" customFormat="true" ht="14.4" hidden="false" customHeight="false" outlineLevel="0" collapsed="false">
      <c r="A368" s="115" t="s">
        <v>337</v>
      </c>
      <c r="B368" s="115" t="s">
        <v>1595</v>
      </c>
      <c r="C368" s="115" t="n">
        <v>0</v>
      </c>
      <c r="D368" s="115" t="n">
        <v>0</v>
      </c>
      <c r="E368" s="115" t="n">
        <v>0</v>
      </c>
      <c r="F368" s="115" t="n">
        <v>0</v>
      </c>
      <c r="G368" s="115" t="n">
        <v>0</v>
      </c>
      <c r="H368" s="115" t="n">
        <v>0</v>
      </c>
      <c r="I368" s="115" t="n">
        <v>0</v>
      </c>
      <c r="J368" s="115" t="n">
        <v>0</v>
      </c>
      <c r="K368" s="115" t="n">
        <v>0</v>
      </c>
    </row>
    <row r="369" s="115" customFormat="true" ht="14.4" hidden="false" customHeight="false" outlineLevel="0" collapsed="false">
      <c r="A369" s="115" t="s">
        <v>1238</v>
      </c>
      <c r="C369" s="115" t="n">
        <v>0</v>
      </c>
      <c r="D369" s="115" t="n">
        <v>0</v>
      </c>
      <c r="E369" s="115" t="n">
        <v>0</v>
      </c>
      <c r="F369" s="115" t="n">
        <v>0</v>
      </c>
      <c r="G369" s="115" t="n">
        <v>0</v>
      </c>
      <c r="H369" s="115" t="n">
        <v>0</v>
      </c>
      <c r="I369" s="115" t="n">
        <v>0</v>
      </c>
      <c r="J369" s="115" t="n">
        <v>0</v>
      </c>
      <c r="K369" s="115" t="n">
        <v>0</v>
      </c>
    </row>
    <row r="370" s="115" customFormat="true" ht="14.4" hidden="false" customHeight="false" outlineLevel="0" collapsed="false">
      <c r="A370" s="115" t="s">
        <v>1239</v>
      </c>
      <c r="C370" s="115" t="n">
        <v>0</v>
      </c>
      <c r="D370" s="115" t="n">
        <v>0</v>
      </c>
      <c r="E370" s="115" t="n">
        <v>0</v>
      </c>
      <c r="F370" s="115" t="n">
        <v>0</v>
      </c>
      <c r="G370" s="115" t="n">
        <v>0</v>
      </c>
      <c r="H370" s="115" t="n">
        <v>0</v>
      </c>
      <c r="I370" s="115" t="n">
        <v>0</v>
      </c>
      <c r="J370" s="115" t="n">
        <v>0</v>
      </c>
      <c r="K370" s="115" t="n">
        <v>0</v>
      </c>
    </row>
    <row r="371" s="115" customFormat="true" ht="14.4" hidden="false" customHeight="false" outlineLevel="0" collapsed="false">
      <c r="A371" s="115" t="s">
        <v>1240</v>
      </c>
      <c r="C371" s="115" t="n">
        <v>0</v>
      </c>
      <c r="D371" s="115" t="n">
        <v>0</v>
      </c>
      <c r="E371" s="115" t="n">
        <v>0</v>
      </c>
      <c r="F371" s="115" t="n">
        <v>0</v>
      </c>
      <c r="G371" s="115" t="n">
        <v>0</v>
      </c>
      <c r="H371" s="115" t="n">
        <v>0</v>
      </c>
      <c r="I371" s="115" t="n">
        <v>0</v>
      </c>
      <c r="J371" s="115" t="n">
        <v>0</v>
      </c>
      <c r="K371" s="115" t="n">
        <v>0</v>
      </c>
    </row>
    <row r="372" s="115" customFormat="true" ht="14.4" hidden="false" customHeight="false" outlineLevel="0" collapsed="false">
      <c r="A372" s="115" t="s">
        <v>1241</v>
      </c>
      <c r="B372" s="115" t="s">
        <v>1571</v>
      </c>
      <c r="C372" s="115" t="n">
        <v>0</v>
      </c>
      <c r="D372" s="115" t="n">
        <v>0</v>
      </c>
      <c r="E372" s="115" t="n">
        <v>0</v>
      </c>
      <c r="F372" s="115" t="n">
        <v>0</v>
      </c>
      <c r="G372" s="115" t="n">
        <v>0</v>
      </c>
      <c r="H372" s="115" t="n">
        <v>0</v>
      </c>
      <c r="I372" s="115" t="n">
        <v>0</v>
      </c>
      <c r="J372" s="115" t="n">
        <v>0</v>
      </c>
      <c r="K372" s="115" t="n">
        <v>0</v>
      </c>
    </row>
    <row r="373" s="115" customFormat="true" ht="14.4" hidden="false" customHeight="false" outlineLevel="0" collapsed="false">
      <c r="A373" s="115" t="s">
        <v>1242</v>
      </c>
      <c r="C373" s="115" t="n">
        <v>0</v>
      </c>
      <c r="D373" s="115" t="n">
        <v>0</v>
      </c>
      <c r="E373" s="115" t="n">
        <v>0</v>
      </c>
      <c r="F373" s="115" t="n">
        <v>0</v>
      </c>
      <c r="G373" s="115" t="n">
        <v>0</v>
      </c>
      <c r="H373" s="115" t="n">
        <v>0</v>
      </c>
      <c r="I373" s="115" t="n">
        <v>0</v>
      </c>
      <c r="J373" s="115" t="n">
        <v>0</v>
      </c>
      <c r="K373" s="115" t="n">
        <v>0</v>
      </c>
    </row>
    <row r="374" s="115" customFormat="true" ht="14.4" hidden="false" customHeight="false" outlineLevel="0" collapsed="false">
      <c r="A374" s="115" t="s">
        <v>1211</v>
      </c>
      <c r="B374" s="115" t="s">
        <v>1528</v>
      </c>
      <c r="C374" s="115" t="n">
        <v>0</v>
      </c>
      <c r="D374" s="115" t="n">
        <v>0</v>
      </c>
      <c r="E374" s="115" t="n">
        <v>0</v>
      </c>
      <c r="F374" s="115" t="n">
        <v>0</v>
      </c>
      <c r="G374" s="115" t="n">
        <v>0</v>
      </c>
      <c r="H374" s="115" t="n">
        <v>0</v>
      </c>
      <c r="I374" s="115" t="n">
        <v>0</v>
      </c>
      <c r="J374" s="115" t="n">
        <v>0</v>
      </c>
      <c r="K374" s="115" t="n">
        <v>0</v>
      </c>
    </row>
    <row r="375" s="115" customFormat="true" ht="14.4" hidden="false" customHeight="false" outlineLevel="0" collapsed="false">
      <c r="A375" s="115" t="s">
        <v>1243</v>
      </c>
      <c r="C375" s="115" t="n">
        <v>0</v>
      </c>
      <c r="D375" s="115" t="n">
        <v>0</v>
      </c>
      <c r="E375" s="115" t="n">
        <v>0</v>
      </c>
      <c r="F375" s="115" t="n">
        <v>0</v>
      </c>
      <c r="G375" s="115" t="n">
        <v>0</v>
      </c>
      <c r="H375" s="115" t="n">
        <v>0</v>
      </c>
      <c r="I375" s="115" t="n">
        <v>0</v>
      </c>
      <c r="J375" s="115" t="n">
        <v>0</v>
      </c>
      <c r="K375" s="115" t="n">
        <v>0</v>
      </c>
    </row>
    <row r="376" s="115" customFormat="true" ht="14.4" hidden="false" customHeight="false" outlineLevel="0" collapsed="false">
      <c r="A376" s="115" t="s">
        <v>1244</v>
      </c>
      <c r="B376" s="115" t="s">
        <v>1655</v>
      </c>
      <c r="C376" s="115" t="n">
        <v>0</v>
      </c>
      <c r="D376" s="115" t="n">
        <v>0</v>
      </c>
      <c r="E376" s="115" t="n">
        <v>0</v>
      </c>
      <c r="F376" s="115" t="n">
        <v>0</v>
      </c>
      <c r="G376" s="115" t="n">
        <v>0</v>
      </c>
      <c r="H376" s="115" t="n">
        <v>0</v>
      </c>
      <c r="I376" s="115" t="n">
        <v>0</v>
      </c>
      <c r="J376" s="115" t="n">
        <v>0</v>
      </c>
      <c r="K376" s="115" t="n">
        <v>0</v>
      </c>
    </row>
    <row r="377" s="115" customFormat="true" ht="14.4" hidden="false" customHeight="false" outlineLevel="0" collapsed="false">
      <c r="A377" s="115" t="s">
        <v>1245</v>
      </c>
      <c r="B377" s="115" t="s">
        <v>1655</v>
      </c>
      <c r="C377" s="115" t="n">
        <v>0</v>
      </c>
      <c r="D377" s="115" t="n">
        <v>0</v>
      </c>
      <c r="E377" s="115" t="n">
        <v>0</v>
      </c>
      <c r="F377" s="115" t="n">
        <v>0</v>
      </c>
      <c r="G377" s="115" t="n">
        <v>0</v>
      </c>
      <c r="H377" s="115" t="n">
        <v>0</v>
      </c>
      <c r="I377" s="115" t="n">
        <v>0</v>
      </c>
      <c r="J377" s="115" t="n">
        <v>0</v>
      </c>
      <c r="K377" s="115" t="n">
        <v>0</v>
      </c>
    </row>
    <row r="378" s="115" customFormat="true" ht="14.4" hidden="false" customHeight="false" outlineLevel="0" collapsed="false">
      <c r="A378" s="115" t="s">
        <v>1246</v>
      </c>
      <c r="B378" s="115" t="s">
        <v>1655</v>
      </c>
      <c r="C378" s="115" t="n">
        <v>0</v>
      </c>
      <c r="D378" s="115" t="n">
        <v>0</v>
      </c>
      <c r="E378" s="115" t="n">
        <v>0</v>
      </c>
      <c r="F378" s="115" t="n">
        <v>0</v>
      </c>
      <c r="G378" s="115" t="n">
        <v>0</v>
      </c>
      <c r="H378" s="115" t="n">
        <v>0</v>
      </c>
      <c r="I378" s="115" t="n">
        <v>0</v>
      </c>
      <c r="J378" s="115" t="n">
        <v>0</v>
      </c>
      <c r="K378" s="115" t="n">
        <v>0</v>
      </c>
    </row>
    <row r="379" s="115" customFormat="true" ht="14.4" hidden="false" customHeight="false" outlineLevel="0" collapsed="false">
      <c r="A379" s="115" t="s">
        <v>1247</v>
      </c>
      <c r="B379" s="115" t="s">
        <v>1655</v>
      </c>
      <c r="C379" s="115" t="n">
        <v>0</v>
      </c>
      <c r="D379" s="115" t="n">
        <v>0</v>
      </c>
      <c r="E379" s="115" t="n">
        <v>0</v>
      </c>
      <c r="F379" s="115" t="n">
        <v>0</v>
      </c>
      <c r="G379" s="115" t="n">
        <v>0</v>
      </c>
      <c r="H379" s="115" t="n">
        <v>0</v>
      </c>
      <c r="I379" s="115" t="n">
        <v>0</v>
      </c>
      <c r="J379" s="115" t="n">
        <v>0</v>
      </c>
      <c r="K379" s="115" t="n">
        <v>0</v>
      </c>
    </row>
    <row r="380" s="115" customFormat="true" ht="14.4" hidden="false" customHeight="false" outlineLevel="0" collapsed="false">
      <c r="A380" s="115" t="s">
        <v>1248</v>
      </c>
      <c r="B380" s="115" t="s">
        <v>1655</v>
      </c>
      <c r="C380" s="115" t="n">
        <v>0</v>
      </c>
      <c r="D380" s="115" t="n">
        <v>0</v>
      </c>
      <c r="E380" s="115" t="n">
        <v>0</v>
      </c>
      <c r="F380" s="115" t="n">
        <v>0</v>
      </c>
      <c r="G380" s="115" t="n">
        <v>0</v>
      </c>
      <c r="H380" s="115" t="n">
        <v>0</v>
      </c>
      <c r="I380" s="115" t="n">
        <v>0</v>
      </c>
      <c r="J380" s="115" t="n">
        <v>0</v>
      </c>
      <c r="K380" s="115" t="n">
        <v>0</v>
      </c>
    </row>
    <row r="381" s="115" customFormat="true" ht="14.4" hidden="false" customHeight="false" outlineLevel="0" collapsed="false">
      <c r="A381" s="115" t="s">
        <v>1249</v>
      </c>
      <c r="B381" s="115" t="s">
        <v>1612</v>
      </c>
      <c r="C381" s="115" t="n">
        <v>0</v>
      </c>
      <c r="D381" s="115" t="n">
        <v>0</v>
      </c>
      <c r="E381" s="115" t="n">
        <v>0</v>
      </c>
      <c r="F381" s="115" t="n">
        <v>0</v>
      </c>
      <c r="G381" s="115" t="n">
        <v>0</v>
      </c>
      <c r="H381" s="115" t="n">
        <v>0</v>
      </c>
      <c r="I381" s="115" t="n">
        <v>0</v>
      </c>
      <c r="J381" s="115" t="n">
        <v>0</v>
      </c>
      <c r="K381" s="115" t="n">
        <v>0</v>
      </c>
    </row>
    <row r="382" s="115" customFormat="true" ht="14.4" hidden="false" customHeight="false" outlineLevel="0" collapsed="false">
      <c r="A382" s="115" t="s">
        <v>1250</v>
      </c>
      <c r="B382" s="115" t="s">
        <v>1612</v>
      </c>
      <c r="C382" s="115" t="n">
        <v>0</v>
      </c>
      <c r="D382" s="115" t="n">
        <v>0</v>
      </c>
      <c r="E382" s="115" t="n">
        <v>0</v>
      </c>
      <c r="F382" s="115" t="n">
        <v>0</v>
      </c>
      <c r="G382" s="115" t="n">
        <v>0</v>
      </c>
      <c r="H382" s="115" t="n">
        <v>0</v>
      </c>
      <c r="I382" s="115" t="n">
        <v>0</v>
      </c>
      <c r="J382" s="115" t="n">
        <v>0</v>
      </c>
      <c r="K382" s="115" t="n">
        <v>0</v>
      </c>
    </row>
    <row r="383" s="115" customFormat="true" ht="14.4" hidden="false" customHeight="false" outlineLevel="0" collapsed="false">
      <c r="A383" s="115" t="s">
        <v>1251</v>
      </c>
      <c r="B383" s="115" t="s">
        <v>1612</v>
      </c>
      <c r="C383" s="115" t="n">
        <v>0</v>
      </c>
      <c r="D383" s="115" t="n">
        <v>0</v>
      </c>
      <c r="E383" s="115" t="n">
        <v>0</v>
      </c>
      <c r="F383" s="115" t="n">
        <v>0</v>
      </c>
      <c r="G383" s="115" t="n">
        <v>0</v>
      </c>
      <c r="H383" s="115" t="n">
        <v>0</v>
      </c>
      <c r="I383" s="115" t="n">
        <v>0</v>
      </c>
      <c r="J383" s="115" t="n">
        <v>0</v>
      </c>
      <c r="K383" s="115" t="n">
        <v>0</v>
      </c>
    </row>
    <row r="384" s="115" customFormat="true" ht="14.4" hidden="false" customHeight="false" outlineLevel="0" collapsed="false">
      <c r="A384" s="115" t="s">
        <v>1252</v>
      </c>
      <c r="B384" s="115" t="s">
        <v>1612</v>
      </c>
      <c r="C384" s="115" t="n">
        <v>0</v>
      </c>
      <c r="D384" s="115" t="n">
        <v>0</v>
      </c>
      <c r="E384" s="115" t="n">
        <v>0</v>
      </c>
      <c r="F384" s="115" t="n">
        <v>0</v>
      </c>
      <c r="G384" s="115" t="n">
        <v>0</v>
      </c>
      <c r="H384" s="115" t="n">
        <v>0</v>
      </c>
      <c r="I384" s="115" t="n">
        <v>0</v>
      </c>
      <c r="J384" s="115" t="n">
        <v>0</v>
      </c>
      <c r="K384" s="115" t="n">
        <v>0</v>
      </c>
    </row>
    <row r="385" s="115" customFormat="true" ht="14.4" hidden="false" customHeight="false" outlineLevel="0" collapsed="false">
      <c r="A385" s="115" t="s">
        <v>1253</v>
      </c>
      <c r="B385" s="115" t="s">
        <v>1612</v>
      </c>
      <c r="C385" s="115" t="n">
        <v>0</v>
      </c>
      <c r="D385" s="115" t="n">
        <v>0</v>
      </c>
      <c r="E385" s="115" t="n">
        <v>0</v>
      </c>
      <c r="F385" s="115" t="n">
        <v>0</v>
      </c>
      <c r="G385" s="115" t="n">
        <v>0</v>
      </c>
      <c r="H385" s="115" t="n">
        <v>0</v>
      </c>
      <c r="I385" s="115" t="n">
        <v>0</v>
      </c>
      <c r="J385" s="115" t="n">
        <v>0</v>
      </c>
      <c r="K385" s="115" t="n">
        <v>0</v>
      </c>
    </row>
    <row r="386" s="115" customFormat="true" ht="14.4" hidden="false" customHeight="false" outlineLevel="0" collapsed="false">
      <c r="A386" s="115" t="s">
        <v>1254</v>
      </c>
      <c r="B386" s="115" t="s">
        <v>1612</v>
      </c>
      <c r="C386" s="115" t="n">
        <v>0</v>
      </c>
      <c r="D386" s="115" t="n">
        <v>0</v>
      </c>
      <c r="E386" s="115" t="n">
        <v>0</v>
      </c>
      <c r="F386" s="115" t="n">
        <v>0</v>
      </c>
      <c r="G386" s="115" t="n">
        <v>0</v>
      </c>
      <c r="H386" s="115" t="n">
        <v>0</v>
      </c>
      <c r="I386" s="115" t="n">
        <v>0</v>
      </c>
      <c r="J386" s="115" t="n">
        <v>0</v>
      </c>
      <c r="K386" s="115" t="n">
        <v>0</v>
      </c>
    </row>
    <row r="387" s="115" customFormat="true" ht="14.4" hidden="false" customHeight="false" outlineLevel="0" collapsed="false">
      <c r="A387" s="115" t="s">
        <v>1255</v>
      </c>
      <c r="B387" s="115" t="s">
        <v>1612</v>
      </c>
      <c r="C387" s="115" t="n">
        <v>0</v>
      </c>
      <c r="D387" s="115" t="n">
        <v>0</v>
      </c>
      <c r="E387" s="115" t="n">
        <v>0</v>
      </c>
      <c r="F387" s="115" t="n">
        <v>0</v>
      </c>
      <c r="G387" s="115" t="n">
        <v>0</v>
      </c>
      <c r="H387" s="115" t="n">
        <v>0</v>
      </c>
      <c r="I387" s="115" t="n">
        <v>0</v>
      </c>
      <c r="J387" s="115" t="n">
        <v>0</v>
      </c>
      <c r="K387" s="115" t="n">
        <v>0</v>
      </c>
    </row>
    <row r="388" s="115" customFormat="true" ht="14.4" hidden="false" customHeight="false" outlineLevel="0" collapsed="false">
      <c r="A388" s="115" t="s">
        <v>1256</v>
      </c>
      <c r="B388" s="115" t="s">
        <v>1612</v>
      </c>
      <c r="C388" s="115" t="n">
        <v>0</v>
      </c>
      <c r="D388" s="115" t="n">
        <v>0</v>
      </c>
      <c r="E388" s="115" t="n">
        <v>0</v>
      </c>
      <c r="F388" s="115" t="n">
        <v>0</v>
      </c>
      <c r="G388" s="115" t="n">
        <v>0</v>
      </c>
      <c r="H388" s="115" t="n">
        <v>0</v>
      </c>
      <c r="I388" s="115" t="n">
        <v>0</v>
      </c>
      <c r="J388" s="115" t="n">
        <v>0</v>
      </c>
      <c r="K388" s="115" t="n">
        <v>0</v>
      </c>
    </row>
    <row r="389" s="115" customFormat="true" ht="14.4" hidden="false" customHeight="false" outlineLevel="0" collapsed="false">
      <c r="A389" s="115" t="s">
        <v>1257</v>
      </c>
      <c r="B389" s="115" t="s">
        <v>1612</v>
      </c>
      <c r="C389" s="115" t="n">
        <v>0</v>
      </c>
      <c r="D389" s="115" t="n">
        <v>0</v>
      </c>
      <c r="E389" s="115" t="n">
        <v>0</v>
      </c>
      <c r="F389" s="115" t="n">
        <v>0</v>
      </c>
      <c r="G389" s="115" t="n">
        <v>0</v>
      </c>
      <c r="H389" s="115" t="n">
        <v>0</v>
      </c>
      <c r="I389" s="115" t="n">
        <v>0</v>
      </c>
      <c r="J389" s="115" t="n">
        <v>0</v>
      </c>
      <c r="K389" s="115" t="n">
        <v>0</v>
      </c>
    </row>
    <row r="390" s="115" customFormat="true" ht="14.4" hidden="false" customHeight="false" outlineLevel="0" collapsed="false">
      <c r="A390" s="115" t="s">
        <v>1258</v>
      </c>
      <c r="B390" s="115" t="s">
        <v>1657</v>
      </c>
      <c r="C390" s="115" t="n">
        <v>0</v>
      </c>
      <c r="D390" s="115" t="n">
        <v>0</v>
      </c>
      <c r="E390" s="115" t="n">
        <v>0</v>
      </c>
      <c r="F390" s="115" t="n">
        <v>0</v>
      </c>
      <c r="G390" s="115" t="n">
        <v>0</v>
      </c>
      <c r="H390" s="115" t="n">
        <v>0</v>
      </c>
      <c r="I390" s="115" t="n">
        <v>0</v>
      </c>
      <c r="J390" s="115" t="n">
        <v>0</v>
      </c>
      <c r="K390" s="115" t="n">
        <v>0</v>
      </c>
    </row>
    <row r="391" s="115" customFormat="true" ht="14.4" hidden="false" customHeight="false" outlineLevel="0" collapsed="false">
      <c r="A391" s="115" t="s">
        <v>1259</v>
      </c>
      <c r="B391" s="115" t="s">
        <v>1673</v>
      </c>
      <c r="C391" s="115" t="n">
        <v>0</v>
      </c>
      <c r="D391" s="115" t="n">
        <v>0</v>
      </c>
      <c r="E391" s="115" t="n">
        <v>0</v>
      </c>
      <c r="F391" s="115" t="n">
        <v>0</v>
      </c>
      <c r="G391" s="115" t="n">
        <v>0</v>
      </c>
      <c r="H391" s="115" t="n">
        <v>0</v>
      </c>
      <c r="I391" s="115" t="n">
        <v>0</v>
      </c>
      <c r="J391" s="115" t="n">
        <v>0</v>
      </c>
      <c r="K391" s="115" t="n">
        <v>0</v>
      </c>
    </row>
    <row r="392" s="115" customFormat="true" ht="14.4" hidden="false" customHeight="false" outlineLevel="0" collapsed="false">
      <c r="A392" s="115" t="s">
        <v>1261</v>
      </c>
      <c r="C392" s="115" t="n">
        <v>0</v>
      </c>
      <c r="D392" s="115" t="n">
        <v>0</v>
      </c>
      <c r="E392" s="115" t="n">
        <v>0</v>
      </c>
      <c r="F392" s="115" t="n">
        <v>0</v>
      </c>
      <c r="G392" s="115" t="n">
        <v>0</v>
      </c>
      <c r="H392" s="115" t="n">
        <v>0</v>
      </c>
      <c r="I392" s="115" t="n">
        <v>0</v>
      </c>
      <c r="J392" s="115" t="n">
        <v>0</v>
      </c>
      <c r="K392" s="115" t="n">
        <v>0</v>
      </c>
    </row>
    <row r="393" s="115" customFormat="true" ht="14.4" hidden="false" customHeight="false" outlineLevel="0" collapsed="false">
      <c r="A393" s="115" t="s">
        <v>1262</v>
      </c>
      <c r="B393" s="115" t="s">
        <v>1674</v>
      </c>
      <c r="C393" s="115" t="n">
        <v>0</v>
      </c>
      <c r="D393" s="115" t="n">
        <v>0</v>
      </c>
      <c r="E393" s="115" t="n">
        <v>0</v>
      </c>
      <c r="F393" s="115" t="n">
        <v>0</v>
      </c>
      <c r="G393" s="115" t="n">
        <v>0</v>
      </c>
      <c r="H393" s="115" t="n">
        <v>0</v>
      </c>
      <c r="I393" s="115" t="n">
        <v>0</v>
      </c>
      <c r="J393" s="115" t="n">
        <v>0</v>
      </c>
      <c r="K393" s="115" t="n">
        <v>0</v>
      </c>
    </row>
    <row r="394" s="115" customFormat="true" ht="14.4" hidden="false" customHeight="false" outlineLevel="0" collapsed="false">
      <c r="A394" s="115" t="s">
        <v>1264</v>
      </c>
      <c r="B394" s="115" t="s">
        <v>1535</v>
      </c>
      <c r="C394" s="115" t="n">
        <v>0</v>
      </c>
      <c r="D394" s="115" t="n">
        <v>0</v>
      </c>
      <c r="E394" s="115" t="n">
        <v>0</v>
      </c>
      <c r="F394" s="115" t="n">
        <v>0</v>
      </c>
      <c r="G394" s="115" t="n">
        <v>0</v>
      </c>
      <c r="H394" s="115" t="n">
        <v>0</v>
      </c>
      <c r="I394" s="115" t="n">
        <v>0</v>
      </c>
      <c r="J394" s="115" t="n">
        <v>0</v>
      </c>
      <c r="K394" s="115" t="n">
        <v>0</v>
      </c>
    </row>
    <row r="395" s="115" customFormat="true" ht="14.4" hidden="false" customHeight="false" outlineLevel="0" collapsed="false">
      <c r="A395" s="115" t="s">
        <v>1265</v>
      </c>
      <c r="B395" s="115" t="s">
        <v>1675</v>
      </c>
      <c r="C395" s="115" t="n">
        <v>0</v>
      </c>
      <c r="D395" s="115" t="n">
        <v>0</v>
      </c>
      <c r="E395" s="115" t="n">
        <v>0</v>
      </c>
      <c r="F395" s="115" t="n">
        <v>0</v>
      </c>
      <c r="G395" s="115" t="n">
        <v>0</v>
      </c>
      <c r="H395" s="115" t="n">
        <v>0</v>
      </c>
      <c r="I395" s="115" t="n">
        <v>0</v>
      </c>
      <c r="J395" s="115" t="n">
        <v>0</v>
      </c>
      <c r="K395" s="115" t="n">
        <v>0</v>
      </c>
    </row>
    <row r="396" s="115" customFormat="true" ht="14.4" hidden="false" customHeight="false" outlineLevel="0" collapsed="false">
      <c r="A396" s="115" t="s">
        <v>1267</v>
      </c>
      <c r="B396" s="115" t="s">
        <v>1675</v>
      </c>
      <c r="C396" s="115" t="n">
        <v>0</v>
      </c>
      <c r="D396" s="115" t="n">
        <v>0</v>
      </c>
      <c r="E396" s="115" t="n">
        <v>0</v>
      </c>
      <c r="F396" s="115" t="n">
        <v>0</v>
      </c>
      <c r="G396" s="115" t="n">
        <v>0</v>
      </c>
      <c r="H396" s="115" t="n">
        <v>0</v>
      </c>
      <c r="I396" s="115" t="n">
        <v>0</v>
      </c>
      <c r="J396" s="115" t="n">
        <v>0</v>
      </c>
      <c r="K396" s="115" t="n">
        <v>0</v>
      </c>
    </row>
    <row r="397" s="115" customFormat="true" ht="14.4" hidden="false" customHeight="false" outlineLevel="0" collapsed="false">
      <c r="A397" s="115" t="s">
        <v>1268</v>
      </c>
      <c r="B397" s="115" t="s">
        <v>1675</v>
      </c>
      <c r="C397" s="115" t="n">
        <v>0</v>
      </c>
      <c r="D397" s="115" t="n">
        <v>0</v>
      </c>
      <c r="E397" s="115" t="n">
        <v>0</v>
      </c>
      <c r="F397" s="115" t="n">
        <v>0</v>
      </c>
      <c r="G397" s="115" t="n">
        <v>0</v>
      </c>
      <c r="H397" s="115" t="n">
        <v>0</v>
      </c>
      <c r="I397" s="115" t="n">
        <v>0</v>
      </c>
      <c r="J397" s="115" t="n">
        <v>0</v>
      </c>
      <c r="K397" s="115" t="n">
        <v>0</v>
      </c>
    </row>
    <row r="398" s="115" customFormat="true" ht="14.4" hidden="false" customHeight="false" outlineLevel="0" collapsed="false">
      <c r="A398" s="115" t="s">
        <v>1269</v>
      </c>
      <c r="B398" s="115" t="s">
        <v>1675</v>
      </c>
      <c r="C398" s="115" t="n">
        <v>0</v>
      </c>
      <c r="D398" s="115" t="n">
        <v>0</v>
      </c>
      <c r="E398" s="115" t="n">
        <v>0</v>
      </c>
      <c r="F398" s="115" t="n">
        <v>0</v>
      </c>
      <c r="G398" s="115" t="n">
        <v>0</v>
      </c>
      <c r="H398" s="115" t="n">
        <v>0</v>
      </c>
      <c r="I398" s="115" t="n">
        <v>0</v>
      </c>
      <c r="J398" s="115" t="n">
        <v>0</v>
      </c>
      <c r="K398" s="115" t="n">
        <v>0</v>
      </c>
    </row>
    <row r="399" s="115" customFormat="true" ht="14.4" hidden="false" customHeight="false" outlineLevel="0" collapsed="false">
      <c r="A399" s="115" t="s">
        <v>1270</v>
      </c>
      <c r="B399" s="115" t="s">
        <v>1628</v>
      </c>
      <c r="C399" s="115" t="n">
        <v>0</v>
      </c>
      <c r="D399" s="115" t="n">
        <v>0</v>
      </c>
      <c r="E399" s="115" t="n">
        <v>0</v>
      </c>
      <c r="F399" s="115" t="n">
        <v>0</v>
      </c>
      <c r="G399" s="115" t="n">
        <v>0</v>
      </c>
      <c r="H399" s="115" t="n">
        <v>0</v>
      </c>
      <c r="I399" s="115" t="n">
        <v>0</v>
      </c>
      <c r="J399" s="115" t="n">
        <v>0</v>
      </c>
      <c r="K399" s="115" t="n">
        <v>0</v>
      </c>
    </row>
    <row r="400" s="115" customFormat="true" ht="14.4" hidden="false" customHeight="false" outlineLevel="0" collapsed="false">
      <c r="A400" s="115" t="s">
        <v>1271</v>
      </c>
      <c r="B400" s="115" t="s">
        <v>1528</v>
      </c>
      <c r="C400" s="115" t="n">
        <v>0</v>
      </c>
      <c r="D400" s="115" t="n">
        <v>0</v>
      </c>
      <c r="E400" s="115" t="n">
        <v>0</v>
      </c>
      <c r="F400" s="115" t="n">
        <v>0</v>
      </c>
      <c r="G400" s="115" t="n">
        <v>0</v>
      </c>
      <c r="H400" s="115" t="n">
        <v>0</v>
      </c>
      <c r="I400" s="115" t="n">
        <v>0</v>
      </c>
      <c r="J400" s="115" t="n">
        <v>0</v>
      </c>
      <c r="K400" s="115" t="n">
        <v>0</v>
      </c>
    </row>
    <row r="401" s="115" customFormat="true" ht="14.4" hidden="false" customHeight="false" outlineLevel="0" collapsed="false">
      <c r="A401" s="115" t="s">
        <v>1272</v>
      </c>
      <c r="B401" s="115" t="s">
        <v>1528</v>
      </c>
      <c r="C401" s="115" t="n">
        <v>0</v>
      </c>
      <c r="D401" s="115" t="n">
        <v>0</v>
      </c>
      <c r="E401" s="115" t="n">
        <v>0</v>
      </c>
      <c r="F401" s="115" t="n">
        <v>0</v>
      </c>
      <c r="G401" s="115" t="n">
        <v>0</v>
      </c>
      <c r="H401" s="115" t="n">
        <v>0</v>
      </c>
      <c r="I401" s="115" t="n">
        <v>0</v>
      </c>
      <c r="J401" s="115" t="n">
        <v>0</v>
      </c>
      <c r="K401" s="115" t="n">
        <v>0</v>
      </c>
    </row>
    <row r="402" s="115" customFormat="true" ht="14.4" hidden="false" customHeight="false" outlineLevel="0" collapsed="false">
      <c r="A402" s="115" t="s">
        <v>1273</v>
      </c>
      <c r="B402" s="115" t="s">
        <v>1528</v>
      </c>
      <c r="C402" s="115" t="n">
        <v>0</v>
      </c>
      <c r="D402" s="115" t="n">
        <v>0</v>
      </c>
      <c r="E402" s="115" t="n">
        <v>0</v>
      </c>
      <c r="F402" s="115" t="n">
        <v>0</v>
      </c>
      <c r="G402" s="115" t="n">
        <v>0</v>
      </c>
      <c r="H402" s="115" t="n">
        <v>0</v>
      </c>
      <c r="I402" s="115" t="n">
        <v>0</v>
      </c>
      <c r="J402" s="115" t="n">
        <v>0</v>
      </c>
      <c r="K402" s="115" t="n">
        <v>0</v>
      </c>
    </row>
    <row r="403" s="115" customFormat="true" ht="14.4" hidden="false" customHeight="false" outlineLevel="0" collapsed="false">
      <c r="A403" s="115" t="s">
        <v>1274</v>
      </c>
      <c r="B403" s="115" t="s">
        <v>1528</v>
      </c>
      <c r="C403" s="115" t="n">
        <v>0</v>
      </c>
      <c r="D403" s="115" t="n">
        <v>0</v>
      </c>
      <c r="E403" s="115" t="n">
        <v>0</v>
      </c>
      <c r="F403" s="115" t="n">
        <v>0</v>
      </c>
      <c r="G403" s="115" t="n">
        <v>0</v>
      </c>
      <c r="H403" s="115" t="n">
        <v>0</v>
      </c>
      <c r="I403" s="115" t="n">
        <v>0</v>
      </c>
      <c r="J403" s="115" t="n">
        <v>0</v>
      </c>
      <c r="K403" s="115" t="n">
        <v>0</v>
      </c>
    </row>
    <row r="404" s="115" customFormat="true" ht="14.4" hidden="false" customHeight="false" outlineLevel="0" collapsed="false">
      <c r="A404" s="115" t="s">
        <v>1275</v>
      </c>
      <c r="B404" s="115" t="s">
        <v>1528</v>
      </c>
      <c r="C404" s="115" t="n">
        <v>0</v>
      </c>
      <c r="D404" s="115" t="n">
        <v>0</v>
      </c>
      <c r="E404" s="115" t="n">
        <v>0</v>
      </c>
      <c r="F404" s="115" t="n">
        <v>0</v>
      </c>
      <c r="G404" s="115" t="n">
        <v>0</v>
      </c>
      <c r="H404" s="115" t="n">
        <v>0</v>
      </c>
      <c r="I404" s="115" t="n">
        <v>0</v>
      </c>
      <c r="J404" s="115" t="n">
        <v>0</v>
      </c>
      <c r="K404" s="115" t="n">
        <v>0</v>
      </c>
    </row>
    <row r="405" s="115" customFormat="true" ht="14.4" hidden="false" customHeight="false" outlineLevel="0" collapsed="false">
      <c r="A405" s="115" t="s">
        <v>1276</v>
      </c>
      <c r="B405" s="115" t="s">
        <v>1528</v>
      </c>
      <c r="C405" s="115" t="n">
        <v>0</v>
      </c>
      <c r="D405" s="115" t="n">
        <v>0</v>
      </c>
      <c r="E405" s="115" t="n">
        <v>0</v>
      </c>
      <c r="F405" s="115" t="n">
        <v>0</v>
      </c>
      <c r="G405" s="115" t="n">
        <v>0</v>
      </c>
      <c r="H405" s="115" t="n">
        <v>0</v>
      </c>
      <c r="I405" s="115" t="n">
        <v>0</v>
      </c>
      <c r="J405" s="115" t="n">
        <v>0</v>
      </c>
      <c r="K405" s="115" t="n">
        <v>0</v>
      </c>
    </row>
    <row r="406" s="115" customFormat="true" ht="14.4" hidden="false" customHeight="false" outlineLevel="0" collapsed="false">
      <c r="A406" s="115" t="s">
        <v>1277</v>
      </c>
      <c r="B406" s="115" t="s">
        <v>1657</v>
      </c>
      <c r="C406" s="115" t="n">
        <v>0</v>
      </c>
      <c r="D406" s="115" t="n">
        <v>0</v>
      </c>
      <c r="E406" s="115" t="n">
        <v>0</v>
      </c>
      <c r="F406" s="115" t="n">
        <v>0</v>
      </c>
      <c r="G406" s="115" t="n">
        <v>0</v>
      </c>
      <c r="H406" s="115" t="n">
        <v>0</v>
      </c>
      <c r="I406" s="115" t="n">
        <v>0</v>
      </c>
      <c r="J406" s="115" t="n">
        <v>0</v>
      </c>
      <c r="K406" s="115" t="n">
        <v>0</v>
      </c>
    </row>
    <row r="407" s="115" customFormat="true" ht="14.4" hidden="false" customHeight="false" outlineLevel="0" collapsed="false">
      <c r="A407" s="115" t="s">
        <v>1278</v>
      </c>
      <c r="B407" s="115" t="s">
        <v>1657</v>
      </c>
      <c r="C407" s="115" t="n">
        <v>0</v>
      </c>
      <c r="D407" s="115" t="n">
        <v>0</v>
      </c>
      <c r="E407" s="115" t="n">
        <v>0</v>
      </c>
      <c r="F407" s="115" t="n">
        <v>0</v>
      </c>
      <c r="G407" s="115" t="n">
        <v>0</v>
      </c>
      <c r="H407" s="115" t="n">
        <v>0</v>
      </c>
      <c r="I407" s="115" t="n">
        <v>0</v>
      </c>
      <c r="J407" s="115" t="n">
        <v>0</v>
      </c>
      <c r="K407" s="115" t="n">
        <v>0</v>
      </c>
    </row>
    <row r="408" s="115" customFormat="true" ht="14.4" hidden="false" customHeight="false" outlineLevel="0" collapsed="false">
      <c r="A408" s="115" t="s">
        <v>1279</v>
      </c>
      <c r="B408" s="115" t="s">
        <v>1657</v>
      </c>
      <c r="C408" s="115" t="n">
        <v>0</v>
      </c>
      <c r="D408" s="115" t="n">
        <v>0</v>
      </c>
      <c r="E408" s="115" t="n">
        <v>0</v>
      </c>
      <c r="F408" s="115" t="n">
        <v>0</v>
      </c>
      <c r="G408" s="115" t="n">
        <v>0</v>
      </c>
      <c r="H408" s="115" t="n">
        <v>0</v>
      </c>
      <c r="I408" s="115" t="n">
        <v>0</v>
      </c>
      <c r="J408" s="115" t="n">
        <v>0</v>
      </c>
      <c r="K408" s="115" t="n">
        <v>0</v>
      </c>
    </row>
    <row r="409" s="115" customFormat="true" ht="14.4" hidden="false" customHeight="false" outlineLevel="0" collapsed="false">
      <c r="A409" s="115" t="s">
        <v>1280</v>
      </c>
      <c r="B409" s="115" t="s">
        <v>1676</v>
      </c>
      <c r="C409" s="115" t="n">
        <v>0</v>
      </c>
      <c r="D409" s="115" t="n">
        <v>0</v>
      </c>
      <c r="E409" s="115" t="n">
        <v>0</v>
      </c>
      <c r="F409" s="115" t="n">
        <v>0</v>
      </c>
      <c r="G409" s="115" t="n">
        <v>0</v>
      </c>
      <c r="H409" s="115" t="n">
        <v>0</v>
      </c>
      <c r="I409" s="115" t="n">
        <v>0</v>
      </c>
      <c r="J409" s="115" t="n">
        <v>0</v>
      </c>
      <c r="K409" s="115" t="n">
        <v>0</v>
      </c>
    </row>
    <row r="410" s="115" customFormat="true" ht="14.4" hidden="false" customHeight="false" outlineLevel="0" collapsed="false">
      <c r="A410" s="115" t="s">
        <v>1282</v>
      </c>
      <c r="B410" s="115" t="s">
        <v>1676</v>
      </c>
      <c r="C410" s="115" t="n">
        <v>0</v>
      </c>
      <c r="D410" s="115" t="n">
        <v>0</v>
      </c>
      <c r="E410" s="115" t="n">
        <v>0</v>
      </c>
      <c r="F410" s="115" t="n">
        <v>0</v>
      </c>
      <c r="G410" s="115" t="n">
        <v>0</v>
      </c>
      <c r="H410" s="115" t="n">
        <v>0</v>
      </c>
      <c r="I410" s="115" t="n">
        <v>0</v>
      </c>
      <c r="J410" s="115" t="n">
        <v>0</v>
      </c>
      <c r="K410" s="115" t="n">
        <v>0</v>
      </c>
    </row>
    <row r="411" s="115" customFormat="true" ht="14.4" hidden="false" customHeight="false" outlineLevel="0" collapsed="false">
      <c r="A411" s="115" t="s">
        <v>1283</v>
      </c>
      <c r="B411" s="115" t="s">
        <v>1676</v>
      </c>
      <c r="C411" s="115" t="n">
        <v>0</v>
      </c>
      <c r="D411" s="115" t="n">
        <v>0</v>
      </c>
      <c r="E411" s="115" t="n">
        <v>0</v>
      </c>
      <c r="F411" s="115" t="n">
        <v>0</v>
      </c>
      <c r="G411" s="115" t="n">
        <v>0</v>
      </c>
      <c r="H411" s="115" t="n">
        <v>0</v>
      </c>
      <c r="I411" s="115" t="n">
        <v>0</v>
      </c>
      <c r="J411" s="115" t="n">
        <v>0</v>
      </c>
      <c r="K411" s="115" t="n">
        <v>0</v>
      </c>
    </row>
    <row r="412" s="115" customFormat="true" ht="14.4" hidden="false" customHeight="false" outlineLevel="0" collapsed="false">
      <c r="A412" s="115" t="s">
        <v>1284</v>
      </c>
      <c r="B412" s="115" t="s">
        <v>1676</v>
      </c>
      <c r="C412" s="115" t="n">
        <v>0</v>
      </c>
      <c r="D412" s="115" t="n">
        <v>0</v>
      </c>
      <c r="E412" s="115" t="n">
        <v>0</v>
      </c>
      <c r="F412" s="115" t="n">
        <v>0</v>
      </c>
      <c r="G412" s="115" t="n">
        <v>0</v>
      </c>
      <c r="H412" s="115" t="n">
        <v>0</v>
      </c>
      <c r="I412" s="115" t="n">
        <v>0</v>
      </c>
      <c r="J412" s="115" t="n">
        <v>0</v>
      </c>
      <c r="K412" s="115" t="n">
        <v>0</v>
      </c>
    </row>
    <row r="413" s="115" customFormat="true" ht="14.4" hidden="false" customHeight="false" outlineLevel="0" collapsed="false">
      <c r="A413" s="115" t="s">
        <v>1285</v>
      </c>
      <c r="B413" s="115" t="s">
        <v>1676</v>
      </c>
      <c r="C413" s="115" t="n">
        <v>0</v>
      </c>
      <c r="D413" s="115" t="n">
        <v>0</v>
      </c>
      <c r="E413" s="115" t="n">
        <v>0</v>
      </c>
      <c r="F413" s="115" t="n">
        <v>0</v>
      </c>
      <c r="G413" s="115" t="n">
        <v>0</v>
      </c>
      <c r="H413" s="115" t="n">
        <v>0</v>
      </c>
      <c r="I413" s="115" t="n">
        <v>0</v>
      </c>
      <c r="J413" s="115" t="n">
        <v>0</v>
      </c>
      <c r="K413" s="115" t="n">
        <v>0</v>
      </c>
    </row>
    <row r="414" s="115" customFormat="true" ht="14.4" hidden="false" customHeight="false" outlineLevel="0" collapsed="false">
      <c r="A414" s="115" t="s">
        <v>1286</v>
      </c>
      <c r="B414" s="115" t="s">
        <v>1520</v>
      </c>
      <c r="C414" s="115" t="n">
        <v>0</v>
      </c>
      <c r="D414" s="115" t="n">
        <v>0</v>
      </c>
      <c r="E414" s="115" t="n">
        <v>0</v>
      </c>
      <c r="F414" s="115" t="n">
        <v>0</v>
      </c>
      <c r="G414" s="115" t="n">
        <v>0</v>
      </c>
      <c r="H414" s="115" t="n">
        <v>0</v>
      </c>
      <c r="I414" s="115" t="n">
        <v>0</v>
      </c>
      <c r="J414" s="115" t="n">
        <v>0</v>
      </c>
      <c r="K414" s="115" t="n">
        <v>0</v>
      </c>
    </row>
    <row r="415" s="115" customFormat="true" ht="14.4" hidden="false" customHeight="false" outlineLevel="0" collapsed="false">
      <c r="A415" s="115" t="s">
        <v>1287</v>
      </c>
      <c r="B415" s="115" t="s">
        <v>1676</v>
      </c>
      <c r="C415" s="115" t="n">
        <v>0</v>
      </c>
      <c r="D415" s="115" t="n">
        <v>0</v>
      </c>
      <c r="E415" s="115" t="n">
        <v>0</v>
      </c>
      <c r="F415" s="115" t="n">
        <v>0</v>
      </c>
      <c r="G415" s="115" t="n">
        <v>0</v>
      </c>
      <c r="H415" s="115" t="n">
        <v>0</v>
      </c>
      <c r="I415" s="115" t="n">
        <v>0</v>
      </c>
      <c r="J415" s="115" t="n">
        <v>0</v>
      </c>
      <c r="K415" s="115" t="n">
        <v>0</v>
      </c>
    </row>
    <row r="416" s="115" customFormat="true" ht="14.4" hidden="false" customHeight="false" outlineLevel="0" collapsed="false">
      <c r="A416" s="115" t="s">
        <v>1288</v>
      </c>
      <c r="B416" s="115" t="s">
        <v>1676</v>
      </c>
      <c r="C416" s="115" t="n">
        <v>0</v>
      </c>
      <c r="D416" s="115" t="n">
        <v>0</v>
      </c>
      <c r="E416" s="115" t="n">
        <v>0</v>
      </c>
      <c r="F416" s="115" t="n">
        <v>0</v>
      </c>
      <c r="G416" s="115" t="n">
        <v>0</v>
      </c>
      <c r="H416" s="115" t="n">
        <v>0</v>
      </c>
      <c r="I416" s="115" t="n">
        <v>0</v>
      </c>
      <c r="J416" s="115" t="n">
        <v>0</v>
      </c>
      <c r="K416" s="115" t="n">
        <v>0</v>
      </c>
    </row>
    <row r="417" s="115" customFormat="true" ht="14.4" hidden="false" customHeight="false" outlineLevel="0" collapsed="false">
      <c r="A417" s="115" t="s">
        <v>1289</v>
      </c>
      <c r="B417" s="115" t="s">
        <v>1677</v>
      </c>
      <c r="C417" s="115" t="n">
        <v>0</v>
      </c>
      <c r="D417" s="115" t="n">
        <v>0</v>
      </c>
      <c r="E417" s="115" t="n">
        <v>0</v>
      </c>
      <c r="F417" s="115" t="n">
        <v>0</v>
      </c>
      <c r="G417" s="115" t="n">
        <v>0</v>
      </c>
      <c r="H417" s="115" t="n">
        <v>0</v>
      </c>
      <c r="I417" s="115" t="n">
        <v>0</v>
      </c>
      <c r="J417" s="115" t="n">
        <v>0</v>
      </c>
      <c r="K417" s="115" t="n">
        <v>0</v>
      </c>
    </row>
    <row r="418" s="115" customFormat="true" ht="14.4" hidden="false" customHeight="false" outlineLevel="0" collapsed="false">
      <c r="A418" s="115" t="s">
        <v>1291</v>
      </c>
      <c r="B418" s="115" t="s">
        <v>1652</v>
      </c>
      <c r="C418" s="115" t="n">
        <v>0</v>
      </c>
      <c r="D418" s="115" t="n">
        <v>0</v>
      </c>
      <c r="E418" s="115" t="n">
        <v>0</v>
      </c>
      <c r="F418" s="115" t="n">
        <v>0</v>
      </c>
      <c r="G418" s="115" t="n">
        <v>0</v>
      </c>
      <c r="H418" s="115" t="n">
        <v>0</v>
      </c>
      <c r="I418" s="115" t="n">
        <v>0</v>
      </c>
      <c r="J418" s="115" t="n">
        <v>0</v>
      </c>
      <c r="K418" s="115" t="n">
        <v>0</v>
      </c>
    </row>
    <row r="419" s="115" customFormat="true" ht="14.4" hidden="false" customHeight="false" outlineLevel="0" collapsed="false">
      <c r="A419" s="115" t="s">
        <v>1292</v>
      </c>
      <c r="B419" s="115" t="s">
        <v>1678</v>
      </c>
      <c r="C419" s="115" t="n">
        <v>0</v>
      </c>
      <c r="D419" s="115" t="n">
        <v>0</v>
      </c>
      <c r="E419" s="115" t="n">
        <v>0</v>
      </c>
      <c r="F419" s="115" t="n">
        <v>0</v>
      </c>
      <c r="G419" s="115" t="n">
        <v>0</v>
      </c>
      <c r="H419" s="115" t="n">
        <v>0</v>
      </c>
      <c r="I419" s="115" t="n">
        <v>0</v>
      </c>
      <c r="J419" s="115" t="n">
        <v>0</v>
      </c>
      <c r="K419" s="115" t="n">
        <v>0</v>
      </c>
    </row>
    <row r="420" s="115" customFormat="true" ht="14.4" hidden="false" customHeight="false" outlineLevel="0" collapsed="false">
      <c r="A420" s="115" t="s">
        <v>1294</v>
      </c>
      <c r="B420" s="115" t="s">
        <v>1678</v>
      </c>
      <c r="C420" s="115" t="n">
        <v>0</v>
      </c>
      <c r="D420" s="115" t="n">
        <v>0</v>
      </c>
      <c r="E420" s="115" t="n">
        <v>0</v>
      </c>
      <c r="F420" s="115" t="n">
        <v>0</v>
      </c>
      <c r="G420" s="115" t="n">
        <v>0</v>
      </c>
      <c r="H420" s="115" t="n">
        <v>0</v>
      </c>
      <c r="I420" s="115" t="n">
        <v>0</v>
      </c>
      <c r="J420" s="115" t="n">
        <v>0</v>
      </c>
      <c r="K420" s="115" t="n">
        <v>0</v>
      </c>
    </row>
    <row r="421" s="115" customFormat="true" ht="14.4" hidden="false" customHeight="false" outlineLevel="0" collapsed="false">
      <c r="A421" s="115" t="s">
        <v>1295</v>
      </c>
      <c r="B421" s="115" t="s">
        <v>1678</v>
      </c>
      <c r="C421" s="115" t="n">
        <v>0</v>
      </c>
      <c r="D421" s="115" t="n">
        <v>0</v>
      </c>
      <c r="E421" s="115" t="n">
        <v>0</v>
      </c>
      <c r="F421" s="115" t="n">
        <v>0</v>
      </c>
      <c r="G421" s="115" t="n">
        <v>0</v>
      </c>
      <c r="H421" s="115" t="n">
        <v>0</v>
      </c>
      <c r="I421" s="115" t="n">
        <v>0</v>
      </c>
      <c r="J421" s="115" t="n">
        <v>0</v>
      </c>
      <c r="K421" s="115" t="n">
        <v>0</v>
      </c>
    </row>
    <row r="422" s="115" customFormat="true" ht="14.4" hidden="false" customHeight="false" outlineLevel="0" collapsed="false">
      <c r="A422" s="115" t="s">
        <v>1296</v>
      </c>
      <c r="B422" s="115" t="s">
        <v>1678</v>
      </c>
      <c r="C422" s="115" t="n">
        <v>0</v>
      </c>
      <c r="D422" s="115" t="n">
        <v>0</v>
      </c>
      <c r="E422" s="115" t="n">
        <v>0</v>
      </c>
      <c r="F422" s="115" t="n">
        <v>0</v>
      </c>
      <c r="G422" s="115" t="n">
        <v>0</v>
      </c>
      <c r="H422" s="115" t="n">
        <v>0</v>
      </c>
      <c r="I422" s="115" t="n">
        <v>0</v>
      </c>
      <c r="J422" s="115" t="n">
        <v>0</v>
      </c>
      <c r="K422" s="115" t="n">
        <v>0</v>
      </c>
    </row>
    <row r="423" s="115" customFormat="true" ht="14.4" hidden="false" customHeight="false" outlineLevel="0" collapsed="false">
      <c r="A423" s="115" t="s">
        <v>1297</v>
      </c>
      <c r="B423" s="115" t="s">
        <v>1678</v>
      </c>
      <c r="C423" s="115" t="n">
        <v>0</v>
      </c>
      <c r="D423" s="115" t="n">
        <v>0</v>
      </c>
      <c r="E423" s="115" t="n">
        <v>0</v>
      </c>
      <c r="F423" s="115" t="n">
        <v>0</v>
      </c>
      <c r="G423" s="115" t="n">
        <v>0</v>
      </c>
      <c r="H423" s="115" t="n">
        <v>0</v>
      </c>
      <c r="I423" s="115" t="n">
        <v>0</v>
      </c>
      <c r="J423" s="115" t="n">
        <v>0</v>
      </c>
      <c r="K423" s="115" t="n">
        <v>0</v>
      </c>
    </row>
    <row r="424" s="115" customFormat="true" ht="14.4" hidden="false" customHeight="false" outlineLevel="0" collapsed="false">
      <c r="A424" s="115" t="s">
        <v>1298</v>
      </c>
      <c r="C424" s="115" t="n">
        <v>0</v>
      </c>
      <c r="D424" s="115" t="n">
        <v>0</v>
      </c>
      <c r="E424" s="115" t="n">
        <v>0</v>
      </c>
      <c r="F424" s="115" t="n">
        <v>0</v>
      </c>
      <c r="G424" s="115" t="n">
        <v>0</v>
      </c>
      <c r="H424" s="115" t="n">
        <v>0</v>
      </c>
      <c r="I424" s="115" t="n">
        <v>0</v>
      </c>
      <c r="J424" s="115" t="n">
        <v>0</v>
      </c>
      <c r="K424" s="115" t="n">
        <v>0</v>
      </c>
    </row>
    <row r="425" s="115" customFormat="true" ht="14.4" hidden="false" customHeight="false" outlineLevel="0" collapsed="false">
      <c r="A425" s="115" t="s">
        <v>430</v>
      </c>
      <c r="B425" s="115" t="s">
        <v>1520</v>
      </c>
      <c r="C425" s="115" t="n">
        <v>0</v>
      </c>
      <c r="D425" s="115" t="n">
        <v>0</v>
      </c>
      <c r="E425" s="115" t="n">
        <v>0</v>
      </c>
      <c r="F425" s="115" t="n">
        <v>0</v>
      </c>
      <c r="G425" s="115" t="n">
        <v>0</v>
      </c>
      <c r="H425" s="115" t="n">
        <v>0</v>
      </c>
      <c r="I425" s="115" t="n">
        <v>0</v>
      </c>
      <c r="J425" s="115" t="n">
        <v>0</v>
      </c>
      <c r="K425" s="115" t="n">
        <v>0</v>
      </c>
    </row>
    <row r="426" s="115" customFormat="true" ht="14.4" hidden="false" customHeight="false" outlineLevel="0" collapsed="false">
      <c r="A426" s="115" t="s">
        <v>1032</v>
      </c>
      <c r="B426" s="115" t="s">
        <v>1520</v>
      </c>
      <c r="C426" s="115" t="n">
        <v>0</v>
      </c>
      <c r="D426" s="115" t="n">
        <v>0</v>
      </c>
      <c r="E426" s="115" t="n">
        <v>0</v>
      </c>
      <c r="F426" s="115" t="n">
        <v>0</v>
      </c>
      <c r="G426" s="115" t="n">
        <v>0</v>
      </c>
      <c r="H426" s="115" t="n">
        <v>0</v>
      </c>
      <c r="I426" s="115" t="n">
        <v>0</v>
      </c>
      <c r="J426" s="115" t="n">
        <v>0</v>
      </c>
      <c r="K426" s="115" t="n">
        <v>0</v>
      </c>
    </row>
    <row r="427" s="115" customFormat="true" ht="14.4" hidden="false" customHeight="false" outlineLevel="0" collapsed="false">
      <c r="A427" s="115" t="s">
        <v>421</v>
      </c>
      <c r="B427" s="115" t="s">
        <v>1520</v>
      </c>
      <c r="C427" s="115" t="n">
        <v>0</v>
      </c>
      <c r="D427" s="115" t="n">
        <v>0</v>
      </c>
      <c r="E427" s="115" t="n">
        <v>0</v>
      </c>
      <c r="F427" s="115" t="n">
        <v>0</v>
      </c>
      <c r="G427" s="115" t="n">
        <v>0</v>
      </c>
      <c r="H427" s="115" t="n">
        <v>0</v>
      </c>
      <c r="I427" s="115" t="n">
        <v>0</v>
      </c>
      <c r="J427" s="115" t="n">
        <v>0</v>
      </c>
      <c r="K427" s="115" t="n">
        <v>0</v>
      </c>
    </row>
    <row r="428" s="115" customFormat="true" ht="14.4" hidden="false" customHeight="false" outlineLevel="0" collapsed="false">
      <c r="A428" s="115" t="s">
        <v>426</v>
      </c>
      <c r="B428" s="115" t="s">
        <v>1520</v>
      </c>
      <c r="C428" s="115" t="n">
        <v>0</v>
      </c>
      <c r="D428" s="115" t="n">
        <v>0</v>
      </c>
      <c r="E428" s="115" t="n">
        <v>0</v>
      </c>
      <c r="F428" s="115" t="n">
        <v>0</v>
      </c>
      <c r="G428" s="115" t="n">
        <v>0</v>
      </c>
      <c r="H428" s="115" t="n">
        <v>0</v>
      </c>
      <c r="I428" s="115" t="n">
        <v>0</v>
      </c>
      <c r="J428" s="115" t="n">
        <v>0</v>
      </c>
      <c r="K428" s="115" t="n">
        <v>0</v>
      </c>
    </row>
    <row r="429" s="115" customFormat="true" ht="14.4" hidden="false" customHeight="false" outlineLevel="0" collapsed="false">
      <c r="A429" s="115" t="s">
        <v>1299</v>
      </c>
      <c r="B429" s="115" t="s">
        <v>1520</v>
      </c>
      <c r="C429" s="115" t="n">
        <v>0</v>
      </c>
      <c r="D429" s="115" t="n">
        <v>0</v>
      </c>
      <c r="E429" s="115" t="n">
        <v>0</v>
      </c>
      <c r="F429" s="115" t="n">
        <v>0</v>
      </c>
      <c r="G429" s="115" t="n">
        <v>0</v>
      </c>
      <c r="H429" s="115" t="n">
        <v>0</v>
      </c>
      <c r="I429" s="115" t="n">
        <v>0</v>
      </c>
      <c r="J429" s="115" t="n">
        <v>0</v>
      </c>
      <c r="K429" s="115" t="n">
        <v>0</v>
      </c>
    </row>
    <row r="430" s="115" customFormat="true" ht="14.4" hidden="false" customHeight="false" outlineLevel="0" collapsed="false">
      <c r="A430" s="115" t="s">
        <v>424</v>
      </c>
      <c r="B430" s="115" t="s">
        <v>1520</v>
      </c>
      <c r="C430" s="115" t="n">
        <v>0</v>
      </c>
      <c r="D430" s="115" t="n">
        <v>0</v>
      </c>
      <c r="E430" s="115" t="n">
        <v>0</v>
      </c>
      <c r="F430" s="115" t="n">
        <v>0</v>
      </c>
      <c r="G430" s="115" t="n">
        <v>0</v>
      </c>
      <c r="H430" s="115" t="n">
        <v>0</v>
      </c>
      <c r="I430" s="115" t="n">
        <v>0</v>
      </c>
      <c r="J430" s="115" t="n">
        <v>0</v>
      </c>
      <c r="K430" s="115" t="n">
        <v>0</v>
      </c>
    </row>
    <row r="431" s="115" customFormat="true" ht="14.4" hidden="false" customHeight="false" outlineLevel="0" collapsed="false">
      <c r="A431" s="115" t="s">
        <v>429</v>
      </c>
      <c r="B431" s="115" t="s">
        <v>1520</v>
      </c>
      <c r="C431" s="115" t="n">
        <v>0</v>
      </c>
      <c r="D431" s="115" t="n">
        <v>0</v>
      </c>
      <c r="E431" s="115" t="n">
        <v>0</v>
      </c>
      <c r="F431" s="115" t="n">
        <v>0</v>
      </c>
      <c r="G431" s="115" t="n">
        <v>0</v>
      </c>
      <c r="H431" s="115" t="n">
        <v>0</v>
      </c>
      <c r="I431" s="115" t="n">
        <v>0</v>
      </c>
      <c r="J431" s="115" t="n">
        <v>0</v>
      </c>
      <c r="K431" s="115" t="n">
        <v>0</v>
      </c>
    </row>
    <row r="432" s="115" customFormat="true" ht="14.4" hidden="false" customHeight="false" outlineLevel="0" collapsed="false">
      <c r="A432" s="115" t="s">
        <v>1300</v>
      </c>
      <c r="B432" s="115" t="s">
        <v>1520</v>
      </c>
      <c r="C432" s="115" t="n">
        <v>0</v>
      </c>
      <c r="D432" s="115" t="n">
        <v>0</v>
      </c>
      <c r="E432" s="115" t="n">
        <v>0</v>
      </c>
      <c r="F432" s="115" t="n">
        <v>0</v>
      </c>
      <c r="G432" s="115" t="n">
        <v>0</v>
      </c>
      <c r="H432" s="115" t="n">
        <v>0</v>
      </c>
      <c r="I432" s="115" t="n">
        <v>0</v>
      </c>
      <c r="J432" s="115" t="n">
        <v>0</v>
      </c>
      <c r="K432" s="115" t="n">
        <v>0</v>
      </c>
    </row>
    <row r="433" s="115" customFormat="true" ht="14.4" hidden="false" customHeight="false" outlineLevel="0" collapsed="false">
      <c r="A433" s="115" t="s">
        <v>1034</v>
      </c>
      <c r="B433" s="115" t="s">
        <v>1520</v>
      </c>
      <c r="C433" s="115" t="n">
        <v>0</v>
      </c>
      <c r="D433" s="115" t="n">
        <v>0</v>
      </c>
      <c r="E433" s="115" t="n">
        <v>0</v>
      </c>
      <c r="F433" s="115" t="n">
        <v>0</v>
      </c>
      <c r="G433" s="115" t="n">
        <v>0</v>
      </c>
      <c r="H433" s="115" t="n">
        <v>0</v>
      </c>
      <c r="I433" s="115" t="n">
        <v>0</v>
      </c>
      <c r="J433" s="115" t="n">
        <v>0</v>
      </c>
      <c r="K433" s="115" t="n">
        <v>0</v>
      </c>
    </row>
    <row r="434" s="115" customFormat="true" ht="14.4" hidden="false" customHeight="false" outlineLevel="0" collapsed="false">
      <c r="A434" s="115" t="s">
        <v>314</v>
      </c>
      <c r="B434" s="115" t="s">
        <v>1518</v>
      </c>
      <c r="C434" s="115" t="n">
        <v>0</v>
      </c>
      <c r="D434" s="115" t="n">
        <v>0</v>
      </c>
      <c r="E434" s="115" t="n">
        <v>0</v>
      </c>
      <c r="F434" s="115" t="n">
        <v>0</v>
      </c>
      <c r="G434" s="115" t="n">
        <v>0</v>
      </c>
      <c r="H434" s="115" t="n">
        <v>0</v>
      </c>
      <c r="I434" s="115" t="n">
        <v>0</v>
      </c>
      <c r="J434" s="115" t="n">
        <v>0</v>
      </c>
      <c r="K434" s="115" t="n">
        <v>0</v>
      </c>
    </row>
    <row r="435" s="115" customFormat="true" ht="14.4" hidden="false" customHeight="false" outlineLevel="0" collapsed="false">
      <c r="A435" s="115" t="s">
        <v>1301</v>
      </c>
      <c r="B435" s="115" t="s">
        <v>1520</v>
      </c>
      <c r="C435" s="115" t="n">
        <v>0</v>
      </c>
      <c r="D435" s="115" t="n">
        <v>0</v>
      </c>
      <c r="E435" s="115" t="n">
        <v>0</v>
      </c>
      <c r="F435" s="115" t="n">
        <v>0</v>
      </c>
      <c r="G435" s="115" t="n">
        <v>0</v>
      </c>
      <c r="H435" s="115" t="n">
        <v>0</v>
      </c>
      <c r="I435" s="115" t="n">
        <v>0</v>
      </c>
      <c r="J435" s="115" t="n">
        <v>0</v>
      </c>
      <c r="K435" s="115" t="n">
        <v>0</v>
      </c>
    </row>
    <row r="436" s="115" customFormat="true" ht="14.4" hidden="false" customHeight="false" outlineLevel="0" collapsed="false">
      <c r="A436" s="115" t="s">
        <v>1302</v>
      </c>
      <c r="B436" s="115" t="s">
        <v>1631</v>
      </c>
      <c r="C436" s="115" t="n">
        <v>0</v>
      </c>
      <c r="D436" s="115" t="n">
        <v>0</v>
      </c>
      <c r="E436" s="115" t="n">
        <v>0</v>
      </c>
      <c r="F436" s="115" t="n">
        <v>0</v>
      </c>
      <c r="G436" s="115" t="n">
        <v>0</v>
      </c>
      <c r="H436" s="115" t="n">
        <v>0</v>
      </c>
      <c r="I436" s="115" t="n">
        <v>0</v>
      </c>
      <c r="J436" s="115" t="n">
        <v>0</v>
      </c>
      <c r="K436" s="115" t="n">
        <v>0</v>
      </c>
    </row>
    <row r="437" s="115" customFormat="true" ht="14.4" hidden="false" customHeight="false" outlineLevel="0" collapsed="false">
      <c r="A437" s="115" t="s">
        <v>1303</v>
      </c>
      <c r="B437" s="115" t="s">
        <v>1588</v>
      </c>
      <c r="C437" s="115" t="n">
        <v>0</v>
      </c>
      <c r="D437" s="115" t="n">
        <v>0</v>
      </c>
      <c r="E437" s="115" t="n">
        <v>0</v>
      </c>
      <c r="F437" s="115" t="n">
        <v>0</v>
      </c>
      <c r="G437" s="115" t="n">
        <v>0</v>
      </c>
      <c r="H437" s="115" t="n">
        <v>0</v>
      </c>
      <c r="I437" s="115" t="n">
        <v>0</v>
      </c>
      <c r="J437" s="115" t="n">
        <v>0</v>
      </c>
      <c r="K437" s="115" t="n">
        <v>0</v>
      </c>
    </row>
    <row r="438" s="115" customFormat="true" ht="14.4" hidden="false" customHeight="false" outlineLevel="0" collapsed="false">
      <c r="A438" s="115" t="s">
        <v>1304</v>
      </c>
      <c r="B438" s="115" t="s">
        <v>1588</v>
      </c>
      <c r="C438" s="115" t="n">
        <v>0</v>
      </c>
      <c r="D438" s="115" t="n">
        <v>0</v>
      </c>
      <c r="E438" s="115" t="n">
        <v>0</v>
      </c>
      <c r="F438" s="115" t="n">
        <v>0</v>
      </c>
      <c r="G438" s="115" t="n">
        <v>0</v>
      </c>
      <c r="H438" s="115" t="n">
        <v>0</v>
      </c>
      <c r="I438" s="115" t="n">
        <v>0</v>
      </c>
      <c r="J438" s="115" t="n">
        <v>0</v>
      </c>
      <c r="K438" s="115" t="n">
        <v>0</v>
      </c>
    </row>
    <row r="439" s="115" customFormat="true" ht="14.4" hidden="false" customHeight="false" outlineLevel="0" collapsed="false">
      <c r="A439" s="115" t="s">
        <v>529</v>
      </c>
      <c r="B439" s="115" t="s">
        <v>1632</v>
      </c>
      <c r="C439" s="115" t="n">
        <v>0</v>
      </c>
      <c r="D439" s="115" t="n">
        <v>0</v>
      </c>
      <c r="E439" s="115" t="n">
        <v>0</v>
      </c>
      <c r="F439" s="115" t="n">
        <v>0</v>
      </c>
      <c r="G439" s="115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</row>
    <row r="440" s="115" customFormat="true" ht="14.4" hidden="false" customHeight="false" outlineLevel="0" collapsed="false">
      <c r="A440" s="115" t="s">
        <v>530</v>
      </c>
      <c r="B440" s="115" t="s">
        <v>1632</v>
      </c>
      <c r="C440" s="115" t="n">
        <v>0</v>
      </c>
      <c r="D440" s="115" t="n">
        <v>0</v>
      </c>
      <c r="E440" s="115" t="n">
        <v>0</v>
      </c>
      <c r="F440" s="115" t="n">
        <v>0</v>
      </c>
      <c r="G440" s="115" t="n">
        <v>0</v>
      </c>
      <c r="H440" s="115" t="n">
        <v>0</v>
      </c>
      <c r="I440" s="115" t="n">
        <v>0</v>
      </c>
      <c r="J440" s="115" t="n">
        <v>0</v>
      </c>
      <c r="K440" s="115" t="n">
        <v>0</v>
      </c>
    </row>
    <row r="441" s="115" customFormat="true" ht="14.4" hidden="false" customHeight="false" outlineLevel="0" collapsed="false">
      <c r="A441" s="115" t="s">
        <v>1305</v>
      </c>
      <c r="C441" s="115" t="n">
        <v>0</v>
      </c>
      <c r="D441" s="115" t="n">
        <v>0</v>
      </c>
      <c r="E441" s="115" t="n">
        <v>0</v>
      </c>
      <c r="F441" s="115" t="n">
        <v>0</v>
      </c>
      <c r="G441" s="115" t="n">
        <v>0</v>
      </c>
      <c r="H441" s="115" t="n">
        <v>0</v>
      </c>
      <c r="I441" s="115" t="n">
        <v>0</v>
      </c>
      <c r="J441" s="115" t="n">
        <v>0</v>
      </c>
      <c r="K441" s="115" t="n">
        <v>0</v>
      </c>
    </row>
    <row r="442" s="115" customFormat="true" ht="14.4" hidden="false" customHeight="false" outlineLevel="0" collapsed="false">
      <c r="A442" s="115" t="s">
        <v>1306</v>
      </c>
      <c r="C442" s="115" t="n">
        <v>0</v>
      </c>
      <c r="D442" s="115" t="n">
        <v>0</v>
      </c>
      <c r="E442" s="115" t="n">
        <v>0</v>
      </c>
      <c r="F442" s="115" t="n">
        <v>0</v>
      </c>
      <c r="G442" s="115" t="n">
        <v>0</v>
      </c>
      <c r="H442" s="115" t="n">
        <v>0</v>
      </c>
      <c r="I442" s="115" t="n">
        <v>0</v>
      </c>
      <c r="J442" s="115" t="n">
        <v>0</v>
      </c>
      <c r="K442" s="115" t="n">
        <v>0</v>
      </c>
    </row>
    <row r="443" s="115" customFormat="true" ht="14.4" hidden="false" customHeight="false" outlineLevel="0" collapsed="false">
      <c r="A443" s="115" t="s">
        <v>1307</v>
      </c>
      <c r="C443" s="115" t="n">
        <v>0</v>
      </c>
      <c r="D443" s="115" t="n">
        <v>0</v>
      </c>
      <c r="E443" s="115" t="n">
        <v>0</v>
      </c>
      <c r="F443" s="115" t="n">
        <v>0</v>
      </c>
      <c r="G443" s="115" t="n">
        <v>0</v>
      </c>
      <c r="H443" s="115" t="n">
        <v>0</v>
      </c>
      <c r="I443" s="115" t="n">
        <v>0</v>
      </c>
      <c r="J443" s="115" t="n">
        <v>0</v>
      </c>
      <c r="K443" s="115" t="n">
        <v>0</v>
      </c>
    </row>
    <row r="444" s="115" customFormat="true" ht="14.4" hidden="false" customHeight="false" outlineLevel="0" collapsed="false">
      <c r="A444" s="115" t="s">
        <v>1099</v>
      </c>
      <c r="C444" s="115" t="n">
        <v>0</v>
      </c>
      <c r="D444" s="115" t="n">
        <v>0</v>
      </c>
      <c r="E444" s="115" t="n">
        <v>0</v>
      </c>
      <c r="F444" s="115" t="n">
        <v>0</v>
      </c>
      <c r="G444" s="115" t="n">
        <v>0</v>
      </c>
      <c r="H444" s="115" t="n">
        <v>0</v>
      </c>
      <c r="I444" s="115" t="n">
        <v>0</v>
      </c>
      <c r="J444" s="115" t="n">
        <v>0</v>
      </c>
      <c r="K444" s="115" t="n">
        <v>0</v>
      </c>
    </row>
    <row r="445" s="115" customFormat="true" ht="14.4" hidden="false" customHeight="false" outlineLevel="0" collapsed="false">
      <c r="A445" s="115" t="s">
        <v>268</v>
      </c>
      <c r="B445" s="115" t="s">
        <v>1545</v>
      </c>
      <c r="C445" s="115" t="n">
        <v>0</v>
      </c>
      <c r="D445" s="115" t="n">
        <v>0</v>
      </c>
      <c r="E445" s="115" t="n">
        <v>0</v>
      </c>
      <c r="F445" s="115" t="n">
        <v>0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</row>
    <row r="446" s="115" customFormat="true" ht="14.4" hidden="false" customHeight="false" outlineLevel="0" collapsed="false">
      <c r="A446" s="115" t="s">
        <v>1308</v>
      </c>
      <c r="C446" s="115" t="n">
        <v>0</v>
      </c>
      <c r="D446" s="115" t="n">
        <v>0</v>
      </c>
      <c r="E446" s="115" t="n">
        <v>0</v>
      </c>
      <c r="F446" s="115" t="n">
        <v>0</v>
      </c>
      <c r="G446" s="115" t="n">
        <v>0</v>
      </c>
      <c r="H446" s="115" t="n">
        <v>0</v>
      </c>
      <c r="I446" s="115" t="n">
        <v>0</v>
      </c>
      <c r="J446" s="115" t="n">
        <v>0</v>
      </c>
      <c r="K446" s="115" t="n">
        <v>0</v>
      </c>
    </row>
    <row r="447" s="115" customFormat="true" ht="14.4" hidden="false" customHeight="false" outlineLevel="0" collapsed="false">
      <c r="A447" s="115" t="s">
        <v>1309</v>
      </c>
      <c r="B447" s="115" t="s">
        <v>1679</v>
      </c>
      <c r="C447" s="115" t="n">
        <v>0</v>
      </c>
      <c r="D447" s="115" t="n">
        <v>0</v>
      </c>
      <c r="E447" s="115" t="n">
        <v>0</v>
      </c>
      <c r="F447" s="115" t="n">
        <v>0</v>
      </c>
      <c r="G447" s="115" t="n">
        <v>0</v>
      </c>
      <c r="H447" s="115" t="n">
        <v>0</v>
      </c>
      <c r="I447" s="115" t="n">
        <v>0</v>
      </c>
      <c r="J447" s="115" t="n">
        <v>0</v>
      </c>
      <c r="K447" s="115" t="n">
        <v>0</v>
      </c>
    </row>
    <row r="448" s="115" customFormat="true" ht="14.4" hidden="false" customHeight="false" outlineLevel="0" collapsed="false">
      <c r="A448" s="115" t="s">
        <v>1310</v>
      </c>
      <c r="C448" s="115" t="n">
        <v>0</v>
      </c>
      <c r="D448" s="115" t="n">
        <v>0</v>
      </c>
      <c r="E448" s="115" t="n">
        <v>4</v>
      </c>
      <c r="F448" s="115" t="n">
        <v>0</v>
      </c>
      <c r="G448" s="115" t="n">
        <v>0</v>
      </c>
      <c r="H448" s="115" t="n">
        <v>8</v>
      </c>
      <c r="I448" s="115" t="n">
        <v>26</v>
      </c>
      <c r="J448" s="115" t="n">
        <v>0</v>
      </c>
      <c r="K448" s="115" t="n">
        <v>0</v>
      </c>
    </row>
    <row r="449" s="115" customFormat="true" ht="14.4" hidden="false" customHeight="false" outlineLevel="0" collapsed="false">
      <c r="A449" s="115" t="s">
        <v>499</v>
      </c>
      <c r="B449" s="115" t="s">
        <v>1680</v>
      </c>
      <c r="C449" s="115" t="n">
        <v>0</v>
      </c>
      <c r="D449" s="115" t="n">
        <v>0</v>
      </c>
      <c r="E449" s="115" t="n">
        <v>0</v>
      </c>
      <c r="F449" s="115" t="n">
        <v>0</v>
      </c>
      <c r="G449" s="115" t="n">
        <v>0</v>
      </c>
      <c r="H449" s="115" t="n">
        <v>0</v>
      </c>
      <c r="I449" s="115" t="n">
        <v>0</v>
      </c>
      <c r="J449" s="115" t="n">
        <v>0</v>
      </c>
      <c r="K449" s="115" t="n">
        <v>0</v>
      </c>
    </row>
    <row r="450" s="115" customFormat="true" ht="14.4" hidden="false" customHeight="false" outlineLevel="0" collapsed="false">
      <c r="A450" s="115" t="s">
        <v>1312</v>
      </c>
      <c r="B450" s="115" t="s">
        <v>1575</v>
      </c>
      <c r="C450" s="115" t="n">
        <v>0</v>
      </c>
      <c r="D450" s="115" t="n">
        <v>0</v>
      </c>
      <c r="E450" s="115" t="n">
        <v>0</v>
      </c>
      <c r="F450" s="115" t="n">
        <v>0</v>
      </c>
      <c r="G450" s="115" t="n">
        <v>0</v>
      </c>
      <c r="H450" s="115" t="n">
        <v>0</v>
      </c>
      <c r="I450" s="115" t="n">
        <v>0</v>
      </c>
      <c r="J450" s="115" t="n">
        <v>0</v>
      </c>
      <c r="K450" s="115" t="n">
        <v>0</v>
      </c>
    </row>
    <row r="451" s="115" customFormat="true" ht="14.4" hidden="false" customHeight="false" outlineLevel="0" collapsed="false">
      <c r="A451" s="115" t="s">
        <v>1313</v>
      </c>
      <c r="B451" s="115" t="s">
        <v>1637</v>
      </c>
      <c r="C451" s="115" t="n">
        <v>0</v>
      </c>
      <c r="D451" s="115" t="n">
        <v>0</v>
      </c>
      <c r="E451" s="115" t="n">
        <v>0</v>
      </c>
      <c r="F451" s="115" t="n">
        <v>0</v>
      </c>
      <c r="G451" s="115" t="n">
        <v>0</v>
      </c>
      <c r="H451" s="115" t="n">
        <v>0</v>
      </c>
      <c r="I451" s="115" t="n">
        <v>0</v>
      </c>
      <c r="J451" s="115" t="n">
        <v>0</v>
      </c>
      <c r="K451" s="115" t="n">
        <v>0</v>
      </c>
    </row>
    <row r="452" s="115" customFormat="true" ht="14.4" hidden="false" customHeight="false" outlineLevel="0" collapsed="false">
      <c r="A452" s="115" t="s">
        <v>478</v>
      </c>
      <c r="B452" s="115" t="s">
        <v>1538</v>
      </c>
      <c r="C452" s="115" t="n">
        <v>0</v>
      </c>
      <c r="D452" s="115" t="n">
        <v>0</v>
      </c>
      <c r="E452" s="115" t="n">
        <v>0</v>
      </c>
      <c r="F452" s="115" t="n">
        <v>0</v>
      </c>
      <c r="G452" s="115" t="n">
        <v>0</v>
      </c>
      <c r="H452" s="115" t="n">
        <v>0</v>
      </c>
      <c r="I452" s="115" t="n">
        <v>0</v>
      </c>
      <c r="J452" s="115" t="n">
        <v>0</v>
      </c>
      <c r="K452" s="115" t="n">
        <v>0</v>
      </c>
    </row>
    <row r="453" s="115" customFormat="true" ht="14.4" hidden="false" customHeight="false" outlineLevel="0" collapsed="false">
      <c r="A453" s="115" t="s">
        <v>1314</v>
      </c>
      <c r="B453" s="115" t="s">
        <v>1637</v>
      </c>
      <c r="C453" s="115" t="n">
        <v>0</v>
      </c>
      <c r="D453" s="115" t="n">
        <v>0</v>
      </c>
      <c r="E453" s="115" t="n">
        <v>0</v>
      </c>
      <c r="F453" s="115" t="n">
        <v>0</v>
      </c>
      <c r="G453" s="115" t="n">
        <v>0</v>
      </c>
      <c r="H453" s="115" t="n">
        <v>0</v>
      </c>
      <c r="I453" s="115" t="n">
        <v>0</v>
      </c>
      <c r="J453" s="115" t="n">
        <v>0</v>
      </c>
      <c r="K453" s="115" t="n">
        <v>0</v>
      </c>
    </row>
    <row r="454" s="115" customFormat="true" ht="14.4" hidden="false" customHeight="false" outlineLevel="0" collapsed="false">
      <c r="A454" s="115" t="s">
        <v>1078</v>
      </c>
      <c r="C454" s="115" t="n">
        <v>0</v>
      </c>
      <c r="D454" s="115" t="n">
        <v>0</v>
      </c>
      <c r="E454" s="115" t="n">
        <v>0</v>
      </c>
      <c r="F454" s="115" t="n">
        <v>0</v>
      </c>
      <c r="G454" s="115" t="n">
        <v>0</v>
      </c>
      <c r="H454" s="115" t="n">
        <v>0</v>
      </c>
      <c r="I454" s="115" t="n">
        <v>0</v>
      </c>
      <c r="J454" s="115" t="n">
        <v>0</v>
      </c>
      <c r="K454" s="115" t="n">
        <v>0</v>
      </c>
    </row>
    <row r="455" s="115" customFormat="true" ht="14.4" hidden="false" customHeight="false" outlineLevel="0" collapsed="false">
      <c r="A455" s="115" t="s">
        <v>484</v>
      </c>
      <c r="B455" s="115" t="s">
        <v>1578</v>
      </c>
      <c r="C455" s="115" t="n">
        <v>0</v>
      </c>
      <c r="D455" s="115" t="n">
        <v>0</v>
      </c>
      <c r="E455" s="115" t="n">
        <v>0</v>
      </c>
      <c r="F455" s="115" t="n">
        <v>0</v>
      </c>
      <c r="G455" s="115" t="n">
        <v>0</v>
      </c>
      <c r="H455" s="115" t="n">
        <v>0</v>
      </c>
      <c r="I455" s="115" t="n">
        <v>0</v>
      </c>
      <c r="J455" s="115" t="n">
        <v>0</v>
      </c>
      <c r="K455" s="115" t="n">
        <v>0</v>
      </c>
    </row>
    <row r="456" s="115" customFormat="true" ht="14.4" hidden="false" customHeight="false" outlineLevel="0" collapsed="false">
      <c r="A456" s="115" t="s">
        <v>290</v>
      </c>
      <c r="B456" s="115" t="s">
        <v>1592</v>
      </c>
      <c r="C456" s="115" t="n">
        <v>0</v>
      </c>
      <c r="D456" s="115" t="n">
        <v>0</v>
      </c>
      <c r="E456" s="115" t="n">
        <v>0</v>
      </c>
      <c r="F456" s="115" t="n">
        <v>0</v>
      </c>
      <c r="G456" s="115" t="n">
        <v>0</v>
      </c>
      <c r="H456" s="115" t="n">
        <v>0</v>
      </c>
      <c r="I456" s="115" t="n">
        <v>0</v>
      </c>
      <c r="J456" s="115" t="n">
        <v>0</v>
      </c>
      <c r="K456" s="115" t="n">
        <v>0</v>
      </c>
    </row>
    <row r="457" s="115" customFormat="true" ht="14.4" hidden="false" customHeight="false" outlineLevel="0" collapsed="false">
      <c r="A457" s="115" t="s">
        <v>264</v>
      </c>
      <c r="B457" s="115" t="s">
        <v>1681</v>
      </c>
      <c r="C457" s="115" t="n">
        <v>0</v>
      </c>
      <c r="D457" s="115" t="n">
        <v>0</v>
      </c>
      <c r="E457" s="115" t="n">
        <v>0</v>
      </c>
      <c r="F457" s="115" t="n">
        <v>0</v>
      </c>
      <c r="G457" s="115" t="n">
        <v>0</v>
      </c>
      <c r="H457" s="115" t="n">
        <v>0</v>
      </c>
      <c r="I457" s="115" t="n">
        <v>0</v>
      </c>
      <c r="J457" s="115" t="n">
        <v>0</v>
      </c>
      <c r="K457" s="115" t="n">
        <v>0</v>
      </c>
    </row>
    <row r="458" s="115" customFormat="true" ht="14.4" hidden="false" customHeight="false" outlineLevel="0" collapsed="false">
      <c r="A458" s="115" t="s">
        <v>474</v>
      </c>
      <c r="B458" s="115" t="s">
        <v>1589</v>
      </c>
      <c r="C458" s="115" t="n">
        <v>0</v>
      </c>
      <c r="D458" s="115" t="n">
        <v>0</v>
      </c>
      <c r="E458" s="115" t="n">
        <v>0</v>
      </c>
      <c r="F458" s="115" t="n">
        <v>0</v>
      </c>
      <c r="G458" s="115" t="n">
        <v>0</v>
      </c>
      <c r="H458" s="115" t="n">
        <v>0</v>
      </c>
      <c r="I458" s="115" t="n">
        <v>0</v>
      </c>
      <c r="J458" s="115" t="n">
        <v>0</v>
      </c>
      <c r="K458" s="115" t="n">
        <v>0</v>
      </c>
    </row>
    <row r="459" s="115" customFormat="true" ht="14.4" hidden="false" customHeight="false" outlineLevel="0" collapsed="false">
      <c r="A459" s="115" t="s">
        <v>1153</v>
      </c>
      <c r="C459" s="115" t="n">
        <v>0</v>
      </c>
      <c r="D459" s="115" t="n">
        <v>0</v>
      </c>
      <c r="E459" s="115" t="n">
        <v>0</v>
      </c>
      <c r="F459" s="115" t="n">
        <v>0</v>
      </c>
      <c r="G459" s="115" t="n">
        <v>0</v>
      </c>
      <c r="H459" s="115" t="n">
        <v>0</v>
      </c>
      <c r="I459" s="115" t="n">
        <v>0</v>
      </c>
      <c r="J459" s="115" t="n">
        <v>0</v>
      </c>
      <c r="K459" s="115" t="n">
        <v>0</v>
      </c>
    </row>
    <row r="460" s="115" customFormat="true" ht="14.4" hidden="false" customHeight="false" outlineLevel="0" collapsed="false">
      <c r="A460" s="115" t="s">
        <v>471</v>
      </c>
      <c r="B460" s="115" t="s">
        <v>1576</v>
      </c>
      <c r="C460" s="115" t="n">
        <v>0</v>
      </c>
      <c r="D460" s="115" t="n">
        <v>0</v>
      </c>
      <c r="E460" s="115" t="n">
        <v>0</v>
      </c>
      <c r="F460" s="115" t="n">
        <v>0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5" t="n">
        <v>0</v>
      </c>
    </row>
    <row r="461" s="115" customFormat="true" ht="14.4" hidden="false" customHeight="false" outlineLevel="0" collapsed="false">
      <c r="A461" s="115" t="s">
        <v>1315</v>
      </c>
      <c r="B461" s="115" t="s">
        <v>1641</v>
      </c>
      <c r="C461" s="115" t="n">
        <v>0</v>
      </c>
      <c r="D461" s="115" t="n">
        <v>0</v>
      </c>
      <c r="E461" s="115" t="n">
        <v>0</v>
      </c>
      <c r="F461" s="115" t="n">
        <v>0</v>
      </c>
      <c r="G461" s="115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</row>
    <row r="462" s="115" customFormat="true" ht="14.4" hidden="false" customHeight="false" outlineLevel="0" collapsed="false">
      <c r="A462" s="115" t="s">
        <v>1316</v>
      </c>
      <c r="B462" s="115" t="s">
        <v>1642</v>
      </c>
      <c r="C462" s="115" t="n">
        <v>0</v>
      </c>
      <c r="D462" s="115" t="n">
        <v>0</v>
      </c>
      <c r="E462" s="115" t="n">
        <v>0</v>
      </c>
      <c r="F462" s="115" t="n">
        <v>0</v>
      </c>
      <c r="G462" s="115" t="n">
        <v>0</v>
      </c>
      <c r="H462" s="115" t="n">
        <v>0</v>
      </c>
      <c r="I462" s="115" t="n">
        <v>0</v>
      </c>
      <c r="J462" s="115" t="n">
        <v>0</v>
      </c>
      <c r="K462" s="115" t="n">
        <v>0</v>
      </c>
    </row>
    <row r="463" s="115" customFormat="true" ht="14.4" hidden="false" customHeight="false" outlineLevel="0" collapsed="false">
      <c r="A463" s="115" t="s">
        <v>479</v>
      </c>
      <c r="B463" s="115" t="s">
        <v>1642</v>
      </c>
      <c r="C463" s="115" t="n">
        <v>0</v>
      </c>
      <c r="D463" s="115" t="n">
        <v>0</v>
      </c>
      <c r="E463" s="115" t="n">
        <v>0</v>
      </c>
      <c r="F463" s="115" t="n">
        <v>0</v>
      </c>
      <c r="G463" s="115" t="n">
        <v>0</v>
      </c>
      <c r="H463" s="115" t="n">
        <v>0</v>
      </c>
      <c r="I463" s="115" t="n">
        <v>0</v>
      </c>
      <c r="J463" s="115" t="n">
        <v>0</v>
      </c>
      <c r="K463" s="115" t="n">
        <v>0</v>
      </c>
    </row>
    <row r="464" s="115" customFormat="true" ht="14.4" hidden="false" customHeight="false" outlineLevel="0" collapsed="false">
      <c r="A464" s="115" t="s">
        <v>1090</v>
      </c>
      <c r="C464" s="115" t="n">
        <v>0</v>
      </c>
      <c r="D464" s="115" t="n">
        <v>0</v>
      </c>
      <c r="E464" s="115" t="n">
        <v>0</v>
      </c>
      <c r="F464" s="115" t="n">
        <v>0</v>
      </c>
      <c r="G464" s="115" t="n">
        <v>0</v>
      </c>
      <c r="H464" s="115" t="n">
        <v>0</v>
      </c>
      <c r="I464" s="115" t="n">
        <v>0</v>
      </c>
      <c r="J464" s="115" t="n">
        <v>0</v>
      </c>
      <c r="K464" s="115" t="n">
        <v>0</v>
      </c>
    </row>
    <row r="465" s="115" customFormat="true" ht="14.4" hidden="false" customHeight="false" outlineLevel="0" collapsed="false">
      <c r="A465" s="115" t="s">
        <v>1317</v>
      </c>
      <c r="B465" s="115" t="s">
        <v>1663</v>
      </c>
      <c r="C465" s="115" t="n">
        <v>0</v>
      </c>
      <c r="D465" s="115" t="n">
        <v>0</v>
      </c>
      <c r="E465" s="115" t="n">
        <v>0</v>
      </c>
      <c r="F465" s="115" t="n">
        <v>0</v>
      </c>
      <c r="G465" s="115" t="n">
        <v>0</v>
      </c>
      <c r="H465" s="115" t="n">
        <v>0</v>
      </c>
      <c r="I465" s="115" t="n">
        <v>0</v>
      </c>
      <c r="J465" s="115" t="n">
        <v>0</v>
      </c>
      <c r="K465" s="115" t="n">
        <v>0</v>
      </c>
    </row>
    <row r="466" s="115" customFormat="true" ht="14.4" hidden="false" customHeight="false" outlineLevel="0" collapsed="false">
      <c r="A466" s="115" t="s">
        <v>1318</v>
      </c>
      <c r="B466" s="115" t="s">
        <v>1579</v>
      </c>
      <c r="C466" s="115" t="n">
        <v>0</v>
      </c>
      <c r="D466" s="115" t="n">
        <v>0</v>
      </c>
      <c r="E466" s="115" t="n">
        <v>0</v>
      </c>
      <c r="F466" s="115" t="n">
        <v>0</v>
      </c>
      <c r="G466" s="115" t="n">
        <v>0</v>
      </c>
      <c r="H466" s="115" t="n">
        <v>0</v>
      </c>
      <c r="I466" s="115" t="n">
        <v>0</v>
      </c>
      <c r="J466" s="115" t="n">
        <v>0</v>
      </c>
      <c r="K466" s="115" t="n">
        <v>0</v>
      </c>
    </row>
    <row r="467" s="115" customFormat="true" ht="14.4" hidden="false" customHeight="false" outlineLevel="0" collapsed="false">
      <c r="A467" s="115" t="s">
        <v>296</v>
      </c>
      <c r="B467" s="115" t="s">
        <v>1679</v>
      </c>
      <c r="C467" s="115" t="n">
        <v>0</v>
      </c>
      <c r="D467" s="115" t="n">
        <v>0</v>
      </c>
      <c r="E467" s="115" t="n">
        <v>0</v>
      </c>
      <c r="F467" s="115" t="n">
        <v>0</v>
      </c>
      <c r="G467" s="115" t="n">
        <v>0</v>
      </c>
      <c r="H467" s="115" t="n">
        <v>0</v>
      </c>
      <c r="I467" s="115" t="n">
        <v>0</v>
      </c>
      <c r="J467" s="115" t="n">
        <v>0</v>
      </c>
      <c r="K467" s="115" t="n">
        <v>0</v>
      </c>
    </row>
    <row r="468" s="115" customFormat="true" ht="14.4" hidden="false" customHeight="false" outlineLevel="0" collapsed="false">
      <c r="A468" s="115" t="s">
        <v>1319</v>
      </c>
      <c r="B468" s="115" t="s">
        <v>1580</v>
      </c>
      <c r="C468" s="115" t="n">
        <v>0</v>
      </c>
      <c r="D468" s="115" t="n">
        <v>0</v>
      </c>
      <c r="E468" s="115" t="n">
        <v>0</v>
      </c>
      <c r="F468" s="115" t="n">
        <v>0</v>
      </c>
      <c r="G468" s="115" t="n">
        <v>0</v>
      </c>
      <c r="H468" s="115" t="n">
        <v>0</v>
      </c>
      <c r="I468" s="115" t="n">
        <v>0</v>
      </c>
      <c r="J468" s="115" t="n">
        <v>0</v>
      </c>
      <c r="K468" s="115" t="n">
        <v>0</v>
      </c>
    </row>
    <row r="469" s="115" customFormat="true" ht="14.4" hidden="false" customHeight="false" outlineLevel="0" collapsed="false">
      <c r="A469" s="115" t="s">
        <v>268</v>
      </c>
      <c r="B469" s="115" t="s">
        <v>1581</v>
      </c>
      <c r="C469" s="115" t="n">
        <v>0</v>
      </c>
      <c r="D469" s="115" t="n">
        <v>0</v>
      </c>
      <c r="E469" s="115" t="n">
        <v>0</v>
      </c>
      <c r="F469" s="115" t="n">
        <v>0</v>
      </c>
      <c r="G469" s="115" t="n">
        <v>0</v>
      </c>
      <c r="H469" s="115" t="n">
        <v>0</v>
      </c>
      <c r="I469" s="115" t="n">
        <v>0</v>
      </c>
      <c r="J469" s="115" t="n">
        <v>0</v>
      </c>
      <c r="K469" s="115" t="n">
        <v>0</v>
      </c>
    </row>
    <row r="470" s="115" customFormat="true" ht="14.4" hidden="false" customHeight="false" outlineLevel="0" collapsed="false">
      <c r="A470" s="115" t="s">
        <v>1321</v>
      </c>
      <c r="C470" s="115" t="n">
        <v>0</v>
      </c>
      <c r="D470" s="115" t="n">
        <v>0</v>
      </c>
      <c r="E470" s="115" t="n">
        <v>0</v>
      </c>
      <c r="F470" s="115" t="n">
        <v>0</v>
      </c>
      <c r="G470" s="115" t="n">
        <v>0</v>
      </c>
      <c r="H470" s="115" t="n">
        <v>0</v>
      </c>
      <c r="I470" s="115" t="n">
        <v>0</v>
      </c>
      <c r="J470" s="115" t="n">
        <v>0</v>
      </c>
      <c r="K470" s="115" t="n">
        <v>0</v>
      </c>
    </row>
    <row r="471" s="115" customFormat="true" ht="14.4" hidden="false" customHeight="false" outlineLevel="0" collapsed="false">
      <c r="A471" s="115" t="s">
        <v>463</v>
      </c>
      <c r="B471" s="115" t="s">
        <v>1582</v>
      </c>
      <c r="C471" s="115" t="n">
        <v>0</v>
      </c>
      <c r="D471" s="115" t="n">
        <v>0</v>
      </c>
      <c r="E471" s="115" t="n">
        <v>0</v>
      </c>
      <c r="F471" s="115" t="n">
        <v>0</v>
      </c>
      <c r="G471" s="115" t="n">
        <v>0</v>
      </c>
      <c r="H471" s="115" t="n">
        <v>0</v>
      </c>
      <c r="I471" s="115" t="n">
        <v>0</v>
      </c>
      <c r="J471" s="115" t="n">
        <v>0</v>
      </c>
      <c r="K471" s="115" t="n">
        <v>0</v>
      </c>
    </row>
    <row r="472" s="115" customFormat="true" ht="14.4" hidden="false" customHeight="false" outlineLevel="0" collapsed="false">
      <c r="A472" s="115" t="s">
        <v>1322</v>
      </c>
      <c r="B472" s="115" t="s">
        <v>1582</v>
      </c>
      <c r="C472" s="115" t="n">
        <v>0</v>
      </c>
      <c r="D472" s="115" t="n">
        <v>0</v>
      </c>
      <c r="E472" s="115" t="n">
        <v>0</v>
      </c>
      <c r="F472" s="115" t="n">
        <v>0</v>
      </c>
      <c r="G472" s="115" t="n">
        <v>0</v>
      </c>
      <c r="H472" s="115" t="n">
        <v>0</v>
      </c>
      <c r="I472" s="115" t="n">
        <v>0</v>
      </c>
      <c r="J472" s="115" t="n">
        <v>0</v>
      </c>
      <c r="K472" s="115" t="n">
        <v>0</v>
      </c>
    </row>
    <row r="473" s="115" customFormat="true" ht="14.4" hidden="false" customHeight="false" outlineLevel="0" collapsed="false">
      <c r="A473" s="115" t="s">
        <v>1323</v>
      </c>
      <c r="B473" s="115" t="s">
        <v>1646</v>
      </c>
      <c r="C473" s="115" t="n">
        <v>0</v>
      </c>
      <c r="D473" s="115" t="n">
        <v>0</v>
      </c>
      <c r="E473" s="115" t="n">
        <v>0</v>
      </c>
      <c r="F473" s="115" t="n">
        <v>0</v>
      </c>
      <c r="G473" s="115" t="n">
        <v>0</v>
      </c>
      <c r="H473" s="115" t="n">
        <v>0</v>
      </c>
      <c r="I473" s="115" t="n">
        <v>0</v>
      </c>
      <c r="J473" s="115" t="n">
        <v>0</v>
      </c>
      <c r="K473" s="115" t="n">
        <v>0</v>
      </c>
    </row>
    <row r="474" s="115" customFormat="true" ht="14.4" hidden="false" customHeight="false" outlineLevel="0" collapsed="false">
      <c r="A474" s="115" t="s">
        <v>247</v>
      </c>
      <c r="B474" s="115" t="s">
        <v>1641</v>
      </c>
      <c r="C474" s="115" t="n">
        <v>0</v>
      </c>
      <c r="D474" s="115" t="n">
        <v>0</v>
      </c>
      <c r="E474" s="115" t="n">
        <v>0</v>
      </c>
      <c r="F474" s="115" t="n">
        <v>0</v>
      </c>
      <c r="G474" s="115" t="n">
        <v>0</v>
      </c>
      <c r="H474" s="115" t="n">
        <v>0</v>
      </c>
      <c r="I474" s="115" t="n">
        <v>0</v>
      </c>
      <c r="J474" s="115" t="n">
        <v>0</v>
      </c>
      <c r="K474" s="115" t="n">
        <v>0</v>
      </c>
    </row>
    <row r="475" s="115" customFormat="true" ht="14.4" hidden="false" customHeight="false" outlineLevel="0" collapsed="false">
      <c r="A475" s="115" t="s">
        <v>1324</v>
      </c>
      <c r="B475" s="115" t="s">
        <v>1608</v>
      </c>
      <c r="C475" s="115" t="n">
        <v>0</v>
      </c>
      <c r="D475" s="115" t="n">
        <v>0</v>
      </c>
      <c r="E475" s="115" t="n">
        <v>0</v>
      </c>
      <c r="F475" s="115" t="n">
        <v>0</v>
      </c>
      <c r="G475" s="115" t="n">
        <v>0</v>
      </c>
      <c r="H475" s="115" t="n">
        <v>0</v>
      </c>
      <c r="I475" s="115" t="n">
        <v>0</v>
      </c>
      <c r="J475" s="115" t="n">
        <v>0</v>
      </c>
      <c r="K475" s="115" t="n">
        <v>0</v>
      </c>
    </row>
    <row r="476" s="115" customFormat="true" ht="14.4" hidden="false" customHeight="false" outlineLevel="0" collapsed="false">
      <c r="A476" s="115" t="s">
        <v>455</v>
      </c>
      <c r="B476" s="115" t="s">
        <v>1647</v>
      </c>
      <c r="C476" s="115" t="n">
        <v>0</v>
      </c>
      <c r="D476" s="115" t="n">
        <v>0</v>
      </c>
      <c r="E476" s="115" t="n">
        <v>0</v>
      </c>
      <c r="F476" s="115" t="n">
        <v>0</v>
      </c>
      <c r="G476" s="115" t="n">
        <v>0</v>
      </c>
      <c r="H476" s="115" t="n">
        <v>0</v>
      </c>
      <c r="I476" s="115" t="n">
        <v>0</v>
      </c>
      <c r="J476" s="115" t="n">
        <v>0</v>
      </c>
      <c r="K476" s="115" t="n">
        <v>0</v>
      </c>
    </row>
    <row r="477" s="115" customFormat="true" ht="14.4" hidden="false" customHeight="false" outlineLevel="0" collapsed="false">
      <c r="A477" s="115" t="s">
        <v>1325</v>
      </c>
      <c r="B477" s="115" t="s">
        <v>1526</v>
      </c>
      <c r="C477" s="115" t="n">
        <v>0</v>
      </c>
      <c r="D477" s="115" t="n">
        <v>0</v>
      </c>
      <c r="E477" s="115" t="n">
        <v>0</v>
      </c>
      <c r="F477" s="115" t="n">
        <v>0</v>
      </c>
      <c r="G477" s="115" t="n">
        <v>0</v>
      </c>
      <c r="H477" s="115" t="n">
        <v>0</v>
      </c>
      <c r="I477" s="115" t="n">
        <v>0</v>
      </c>
      <c r="J477" s="115" t="n">
        <v>0</v>
      </c>
      <c r="K477" s="115" t="n">
        <v>0</v>
      </c>
    </row>
    <row r="478" s="115" customFormat="true" ht="14.4" hidden="false" customHeight="false" outlineLevel="0" collapsed="false">
      <c r="A478" s="115" t="s">
        <v>446</v>
      </c>
      <c r="B478" s="115" t="s">
        <v>1584</v>
      </c>
      <c r="C478" s="115" t="n">
        <v>0</v>
      </c>
      <c r="D478" s="115" t="n">
        <v>0</v>
      </c>
      <c r="E478" s="115" t="n">
        <v>0</v>
      </c>
      <c r="F478" s="115" t="n">
        <v>0</v>
      </c>
      <c r="G478" s="115" t="n">
        <v>0</v>
      </c>
      <c r="H478" s="115" t="n">
        <v>0</v>
      </c>
      <c r="I478" s="115" t="n">
        <v>0</v>
      </c>
      <c r="J478" s="115" t="n">
        <v>0</v>
      </c>
      <c r="K478" s="115" t="n">
        <v>0</v>
      </c>
    </row>
    <row r="479" s="115" customFormat="true" ht="14.4" hidden="false" customHeight="false" outlineLevel="0" collapsed="false">
      <c r="A479" s="115" t="s">
        <v>495</v>
      </c>
      <c r="B479" s="115" t="s">
        <v>1546</v>
      </c>
      <c r="C479" s="115" t="n">
        <v>0</v>
      </c>
      <c r="D479" s="115" t="n">
        <v>0</v>
      </c>
      <c r="E479" s="115" t="n">
        <v>0</v>
      </c>
      <c r="F479" s="115" t="n">
        <v>0</v>
      </c>
      <c r="G479" s="115" t="n">
        <v>0</v>
      </c>
      <c r="H479" s="115" t="n">
        <v>0</v>
      </c>
      <c r="I479" s="115" t="n">
        <v>0</v>
      </c>
      <c r="J479" s="115" t="n">
        <v>0</v>
      </c>
      <c r="K479" s="115" t="n">
        <v>0</v>
      </c>
    </row>
    <row r="480" s="115" customFormat="true" ht="14.4" hidden="false" customHeight="false" outlineLevel="0" collapsed="false">
      <c r="A480" s="115" t="s">
        <v>486</v>
      </c>
      <c r="B480" s="115" t="s">
        <v>1580</v>
      </c>
      <c r="C480" s="115" t="n">
        <v>0</v>
      </c>
      <c r="D480" s="115" t="n">
        <v>0</v>
      </c>
      <c r="E480" s="115" t="n">
        <v>0</v>
      </c>
      <c r="F480" s="115" t="n">
        <v>0</v>
      </c>
      <c r="G480" s="115" t="n">
        <v>0</v>
      </c>
      <c r="H480" s="115" t="n">
        <v>0</v>
      </c>
      <c r="I480" s="115" t="n">
        <v>0</v>
      </c>
      <c r="J480" s="115" t="n">
        <v>0</v>
      </c>
      <c r="K480" s="115" t="n">
        <v>0</v>
      </c>
    </row>
    <row r="481" s="115" customFormat="true" ht="14.4" hidden="false" customHeight="false" outlineLevel="0" collapsed="false">
      <c r="A481" s="115" t="s">
        <v>282</v>
      </c>
      <c r="B481" s="115" t="s">
        <v>1664</v>
      </c>
      <c r="C481" s="115" t="n">
        <v>0</v>
      </c>
      <c r="D481" s="115" t="n">
        <v>0</v>
      </c>
      <c r="E481" s="115" t="n">
        <v>0</v>
      </c>
      <c r="F481" s="115" t="n">
        <v>0</v>
      </c>
      <c r="G481" s="115" t="n">
        <v>0</v>
      </c>
      <c r="H481" s="115" t="n">
        <v>0</v>
      </c>
      <c r="I481" s="115" t="n">
        <v>0</v>
      </c>
      <c r="J481" s="115" t="n">
        <v>0</v>
      </c>
      <c r="K481" s="115" t="n">
        <v>0</v>
      </c>
    </row>
    <row r="482" s="115" customFormat="true" ht="14.4" hidden="false" customHeight="false" outlineLevel="0" collapsed="false">
      <c r="A482" s="115" t="s">
        <v>1326</v>
      </c>
      <c r="B482" s="115" t="s">
        <v>1674</v>
      </c>
      <c r="C482" s="115" t="n">
        <v>0</v>
      </c>
      <c r="D482" s="115" t="n">
        <v>0</v>
      </c>
      <c r="E482" s="115" t="n">
        <v>0</v>
      </c>
      <c r="F482" s="115" t="n">
        <v>0</v>
      </c>
      <c r="G482" s="115" t="n">
        <v>0</v>
      </c>
      <c r="H482" s="115" t="n">
        <v>0</v>
      </c>
      <c r="I482" s="115" t="n">
        <v>0</v>
      </c>
      <c r="J482" s="115" t="n">
        <v>0</v>
      </c>
      <c r="K482" s="115" t="n">
        <v>0</v>
      </c>
    </row>
    <row r="483" s="115" customFormat="true" ht="14.4" hidden="false" customHeight="false" outlineLevel="0" collapsed="false">
      <c r="A483" s="115" t="s">
        <v>1327</v>
      </c>
      <c r="C483" s="115" t="n">
        <v>0</v>
      </c>
      <c r="D483" s="115" t="n">
        <v>0</v>
      </c>
      <c r="E483" s="115" t="n">
        <v>0</v>
      </c>
      <c r="F483" s="115" t="n">
        <v>0</v>
      </c>
      <c r="G483" s="115" t="n">
        <v>0</v>
      </c>
      <c r="H483" s="115" t="n">
        <v>0</v>
      </c>
      <c r="I483" s="115" t="n">
        <v>0</v>
      </c>
      <c r="J483" s="115" t="n">
        <v>0</v>
      </c>
      <c r="K483" s="115" t="n">
        <v>0</v>
      </c>
    </row>
    <row r="484" s="115" customFormat="true" ht="14.4" hidden="false" customHeight="false" outlineLevel="0" collapsed="false">
      <c r="A484" s="115" t="s">
        <v>1328</v>
      </c>
      <c r="B484" s="115" t="s">
        <v>1539</v>
      </c>
      <c r="C484" s="115" t="n">
        <v>0</v>
      </c>
      <c r="D484" s="115" t="n">
        <v>0</v>
      </c>
      <c r="E484" s="115" t="n">
        <v>0</v>
      </c>
      <c r="F484" s="115" t="n">
        <v>0</v>
      </c>
      <c r="G484" s="115" t="n">
        <v>0</v>
      </c>
      <c r="H484" s="115" t="n">
        <v>0</v>
      </c>
      <c r="I484" s="115" t="n">
        <v>0</v>
      </c>
      <c r="J484" s="115" t="n">
        <v>0</v>
      </c>
      <c r="K484" s="115" t="n">
        <v>0</v>
      </c>
    </row>
    <row r="485" s="115" customFormat="true" ht="14.4" hidden="false" customHeight="false" outlineLevel="0" collapsed="false">
      <c r="A485" s="115" t="s">
        <v>1329</v>
      </c>
      <c r="B485" s="115" t="s">
        <v>1521</v>
      </c>
      <c r="C485" s="115" t="n">
        <v>0</v>
      </c>
      <c r="D485" s="115" t="n">
        <v>0</v>
      </c>
      <c r="E485" s="115" t="n">
        <v>0</v>
      </c>
      <c r="F485" s="115" t="n">
        <v>0</v>
      </c>
      <c r="G485" s="115" t="n">
        <v>0</v>
      </c>
      <c r="H485" s="115" t="n">
        <v>0</v>
      </c>
      <c r="I485" s="115" t="n">
        <v>0</v>
      </c>
      <c r="J485" s="115" t="n">
        <v>0</v>
      </c>
      <c r="K485" s="115" t="n">
        <v>0</v>
      </c>
    </row>
    <row r="486" s="115" customFormat="true" ht="14.4" hidden="false" customHeight="false" outlineLevel="0" collapsed="false">
      <c r="A486" s="115" t="s">
        <v>1682</v>
      </c>
      <c r="B486" s="115" t="s">
        <v>1521</v>
      </c>
      <c r="C486" s="115" t="n">
        <v>0</v>
      </c>
      <c r="D486" s="115" t="n">
        <v>0</v>
      </c>
      <c r="E486" s="115" t="n">
        <v>0</v>
      </c>
      <c r="F486" s="115" t="n">
        <v>0</v>
      </c>
      <c r="G486" s="115" t="n">
        <v>0</v>
      </c>
      <c r="H486" s="115" t="n">
        <v>0</v>
      </c>
      <c r="I486" s="115" t="n">
        <v>0</v>
      </c>
      <c r="J486" s="115" t="n">
        <v>0</v>
      </c>
      <c r="K486" s="115" t="n">
        <v>0</v>
      </c>
    </row>
    <row r="487" s="115" customFormat="true" ht="14.4" hidden="false" customHeight="false" outlineLevel="0" collapsed="false">
      <c r="A487" s="115" t="s">
        <v>1683</v>
      </c>
      <c r="B487" s="115" t="s">
        <v>1521</v>
      </c>
      <c r="C487" s="115" t="n">
        <v>0</v>
      </c>
      <c r="D487" s="115" t="n">
        <v>0</v>
      </c>
      <c r="E487" s="115" t="n">
        <v>0</v>
      </c>
      <c r="F487" s="115" t="n">
        <v>0</v>
      </c>
      <c r="G487" s="115" t="n">
        <v>0</v>
      </c>
      <c r="H487" s="115" t="n">
        <v>0</v>
      </c>
      <c r="I487" s="115" t="n">
        <v>0</v>
      </c>
      <c r="J487" s="115" t="n">
        <v>0</v>
      </c>
      <c r="K487" s="115" t="n">
        <v>0</v>
      </c>
    </row>
    <row r="488" s="115" customFormat="true" ht="14.4" hidden="false" customHeight="false" outlineLevel="0" collapsed="false">
      <c r="A488" s="115" t="s">
        <v>1330</v>
      </c>
      <c r="B488" s="115" t="s">
        <v>1587</v>
      </c>
      <c r="C488" s="115" t="n">
        <v>0</v>
      </c>
      <c r="D488" s="115" t="n">
        <v>0</v>
      </c>
      <c r="E488" s="115" t="n">
        <v>0</v>
      </c>
      <c r="F488" s="115" t="n">
        <v>0</v>
      </c>
      <c r="G488" s="115" t="n">
        <v>0</v>
      </c>
      <c r="H488" s="115" t="n">
        <v>0</v>
      </c>
      <c r="I488" s="115" t="n">
        <v>0</v>
      </c>
      <c r="J488" s="115" t="n">
        <v>0</v>
      </c>
      <c r="K488" s="115" t="n">
        <v>0</v>
      </c>
    </row>
    <row r="489" s="115" customFormat="true" ht="14.4" hidden="false" customHeight="false" outlineLevel="0" collapsed="false">
      <c r="A489" s="115" t="s">
        <v>1331</v>
      </c>
      <c r="B489" s="115" t="s">
        <v>1634</v>
      </c>
      <c r="C489" s="115" t="n">
        <v>0</v>
      </c>
      <c r="D489" s="115" t="n">
        <v>0</v>
      </c>
      <c r="E489" s="115" t="n">
        <v>0</v>
      </c>
      <c r="F489" s="115" t="n">
        <v>0</v>
      </c>
      <c r="G489" s="115" t="n">
        <v>0</v>
      </c>
      <c r="H489" s="115" t="n">
        <v>0</v>
      </c>
      <c r="I489" s="115" t="n">
        <v>0</v>
      </c>
      <c r="J489" s="115" t="n">
        <v>0</v>
      </c>
      <c r="K489" s="115" t="n">
        <v>0</v>
      </c>
    </row>
    <row r="490" s="115" customFormat="true" ht="14.4" hidden="false" customHeight="false" outlineLevel="0" collapsed="false">
      <c r="A490" s="115" t="s">
        <v>1332</v>
      </c>
      <c r="B490" s="115" t="s">
        <v>1559</v>
      </c>
      <c r="C490" s="115" t="n">
        <v>0</v>
      </c>
      <c r="D490" s="115" t="n">
        <v>0</v>
      </c>
      <c r="E490" s="115" t="n">
        <v>0</v>
      </c>
      <c r="F490" s="115" t="n">
        <v>0</v>
      </c>
      <c r="G490" s="115" t="n">
        <v>0</v>
      </c>
      <c r="H490" s="115" t="n">
        <v>0</v>
      </c>
      <c r="I490" s="115" t="n">
        <v>0</v>
      </c>
      <c r="J490" s="115" t="n">
        <v>0</v>
      </c>
      <c r="K490" s="115" t="n">
        <v>0</v>
      </c>
    </row>
    <row r="491" s="115" customFormat="true" ht="14.4" hidden="false" customHeight="false" outlineLevel="0" collapsed="false">
      <c r="A491" s="115" t="s">
        <v>1333</v>
      </c>
      <c r="B491" s="115" t="s">
        <v>1590</v>
      </c>
      <c r="C491" s="115" t="n">
        <v>0</v>
      </c>
      <c r="D491" s="115" t="n">
        <v>0</v>
      </c>
      <c r="E491" s="115" t="n">
        <v>0</v>
      </c>
      <c r="F491" s="115" t="n">
        <v>0</v>
      </c>
      <c r="G491" s="115" t="n">
        <v>0</v>
      </c>
      <c r="H491" s="115" t="n">
        <v>0</v>
      </c>
      <c r="I491" s="115" t="n">
        <v>0</v>
      </c>
      <c r="J491" s="115" t="n">
        <v>0</v>
      </c>
      <c r="K491" s="115" t="n">
        <v>0</v>
      </c>
    </row>
    <row r="492" s="115" customFormat="true" ht="14.4" hidden="false" customHeight="false" outlineLevel="0" collapsed="false">
      <c r="A492" s="115" t="s">
        <v>1334</v>
      </c>
      <c r="B492" s="115" t="s">
        <v>1617</v>
      </c>
      <c r="C492" s="115" t="n">
        <v>0</v>
      </c>
      <c r="D492" s="115" t="n">
        <v>0</v>
      </c>
      <c r="E492" s="115" t="n">
        <v>0</v>
      </c>
      <c r="F492" s="115" t="n">
        <v>0</v>
      </c>
      <c r="G492" s="115" t="n">
        <v>0</v>
      </c>
      <c r="H492" s="115" t="n">
        <v>0</v>
      </c>
      <c r="I492" s="115" t="n">
        <v>0</v>
      </c>
      <c r="J492" s="115" t="n">
        <v>0</v>
      </c>
      <c r="K492" s="115" t="n">
        <v>0</v>
      </c>
    </row>
    <row r="493" s="115" customFormat="true" ht="14.4" hidden="false" customHeight="false" outlineLevel="0" collapsed="false">
      <c r="A493" s="115" t="s">
        <v>1335</v>
      </c>
      <c r="B493" s="115" t="s">
        <v>1588</v>
      </c>
      <c r="C493" s="115" t="n">
        <v>0</v>
      </c>
      <c r="D493" s="115" t="n">
        <v>0</v>
      </c>
      <c r="E493" s="115" t="n">
        <v>0</v>
      </c>
      <c r="F493" s="115" t="n">
        <v>0</v>
      </c>
      <c r="G493" s="115" t="n">
        <v>0</v>
      </c>
      <c r="H493" s="115" t="n">
        <v>0</v>
      </c>
      <c r="I493" s="115" t="n">
        <v>0</v>
      </c>
      <c r="J493" s="115" t="n">
        <v>0</v>
      </c>
      <c r="K493" s="115" t="n">
        <v>0</v>
      </c>
    </row>
    <row r="494" s="115" customFormat="true" ht="14.4" hidden="false" customHeight="false" outlineLevel="0" collapsed="false">
      <c r="A494" s="115" t="s">
        <v>1336</v>
      </c>
      <c r="B494" s="115" t="s">
        <v>1681</v>
      </c>
      <c r="C494" s="115" t="n">
        <v>0</v>
      </c>
      <c r="D494" s="115" t="n">
        <v>0</v>
      </c>
      <c r="E494" s="115" t="n">
        <v>0</v>
      </c>
      <c r="F494" s="115" t="n">
        <v>0</v>
      </c>
      <c r="G494" s="115" t="n">
        <v>0</v>
      </c>
      <c r="H494" s="115" t="n">
        <v>0</v>
      </c>
      <c r="I494" s="115" t="n">
        <v>0</v>
      </c>
      <c r="J494" s="115" t="n">
        <v>0</v>
      </c>
      <c r="K494" s="115" t="n">
        <v>0</v>
      </c>
    </row>
    <row r="495" s="115" customFormat="true" ht="14.4" hidden="false" customHeight="false" outlineLevel="0" collapsed="false">
      <c r="A495" s="115" t="s">
        <v>1337</v>
      </c>
      <c r="B495" s="115" t="s">
        <v>1669</v>
      </c>
      <c r="C495" s="115" t="n">
        <v>0</v>
      </c>
      <c r="D495" s="115" t="n">
        <v>0</v>
      </c>
      <c r="E495" s="115" t="n">
        <v>0</v>
      </c>
      <c r="F495" s="115" t="n">
        <v>0</v>
      </c>
      <c r="G495" s="115" t="n">
        <v>0</v>
      </c>
      <c r="H495" s="115" t="n">
        <v>0</v>
      </c>
      <c r="I495" s="115" t="n">
        <v>0</v>
      </c>
      <c r="J495" s="115" t="n">
        <v>0</v>
      </c>
      <c r="K495" s="115" t="n">
        <v>0</v>
      </c>
    </row>
    <row r="496" s="115" customFormat="true" ht="14.4" hidden="false" customHeight="false" outlineLevel="0" collapsed="false">
      <c r="A496" s="115" t="s">
        <v>300</v>
      </c>
      <c r="B496" s="115" t="s">
        <v>1577</v>
      </c>
      <c r="C496" s="115" t="n">
        <v>0</v>
      </c>
      <c r="D496" s="115" t="n">
        <v>0</v>
      </c>
      <c r="E496" s="115" t="n">
        <v>0</v>
      </c>
      <c r="F496" s="115" t="n">
        <v>0</v>
      </c>
      <c r="G496" s="115" t="n">
        <v>0</v>
      </c>
      <c r="H496" s="115" t="n">
        <v>0</v>
      </c>
      <c r="I496" s="115" t="n">
        <v>0</v>
      </c>
      <c r="J496" s="115" t="n">
        <v>0</v>
      </c>
      <c r="K496" s="115" t="n">
        <v>0</v>
      </c>
    </row>
    <row r="497" s="115" customFormat="true" ht="14.4" hidden="false" customHeight="false" outlineLevel="0" collapsed="false">
      <c r="A497" s="115" t="s">
        <v>1068</v>
      </c>
      <c r="B497" s="115" t="s">
        <v>1684</v>
      </c>
      <c r="C497" s="115" t="n">
        <v>0</v>
      </c>
      <c r="D497" s="115" t="n">
        <v>0</v>
      </c>
      <c r="E497" s="115" t="n">
        <v>0</v>
      </c>
      <c r="F497" s="115" t="n">
        <v>0</v>
      </c>
      <c r="G497" s="115" t="n">
        <v>0</v>
      </c>
      <c r="H497" s="115" t="n">
        <v>0</v>
      </c>
      <c r="I497" s="115" t="n">
        <v>0</v>
      </c>
      <c r="J497" s="115" t="n">
        <v>0</v>
      </c>
      <c r="K497" s="1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63" t="s">
        <v>1339</v>
      </c>
      <c r="B1" s="113" t="s">
        <v>555</v>
      </c>
      <c r="C1" s="113" t="s">
        <v>557</v>
      </c>
      <c r="D1" s="113" t="s">
        <v>558</v>
      </c>
      <c r="E1" s="113" t="s">
        <v>559</v>
      </c>
      <c r="F1" s="113" t="s">
        <v>560</v>
      </c>
      <c r="G1" s="113" t="s">
        <v>1345</v>
      </c>
      <c r="H1" s="113" t="s">
        <v>1346</v>
      </c>
      <c r="I1" s="113" t="s">
        <v>1685</v>
      </c>
      <c r="J1" s="113"/>
      <c r="K1" s="113" t="s">
        <v>1686</v>
      </c>
      <c r="L1" s="113"/>
      <c r="M1" s="113" t="s">
        <v>1687</v>
      </c>
      <c r="N1" s="113"/>
      <c r="O1" s="113" t="s">
        <v>1688</v>
      </c>
    </row>
    <row r="2" customFormat="false" ht="15.6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 t="s">
        <v>1689</v>
      </c>
      <c r="J2" s="163" t="s">
        <v>1690</v>
      </c>
      <c r="K2" s="163" t="s">
        <v>1689</v>
      </c>
      <c r="L2" s="163" t="s">
        <v>1690</v>
      </c>
      <c r="M2" s="163" t="s">
        <v>1689</v>
      </c>
      <c r="N2" s="163" t="s">
        <v>1690</v>
      </c>
      <c r="O2" s="113"/>
    </row>
    <row r="3" customFormat="false" ht="15.6" hidden="false" customHeight="false" outlineLevel="0" collapsed="false">
      <c r="A3" s="114" t="n">
        <v>337</v>
      </c>
      <c r="B3" s="115" t="s">
        <v>1401</v>
      </c>
      <c r="C3" s="114" t="n">
        <v>2</v>
      </c>
      <c r="D3" s="114" t="n">
        <v>390</v>
      </c>
      <c r="E3" s="114" t="n">
        <v>3</v>
      </c>
      <c r="F3" s="114" t="n">
        <v>576</v>
      </c>
      <c r="G3" s="114" t="n">
        <v>30</v>
      </c>
      <c r="H3" s="114" t="n">
        <v>398</v>
      </c>
      <c r="I3" s="115" t="n">
        <v>0</v>
      </c>
      <c r="J3" s="115" t="s">
        <v>1352</v>
      </c>
      <c r="K3" s="115" t="n">
        <v>0</v>
      </c>
      <c r="L3" s="115"/>
      <c r="M3" s="115" t="n">
        <v>0</v>
      </c>
      <c r="N3" s="115"/>
      <c r="O3" s="115"/>
    </row>
    <row r="4" customFormat="false" ht="15.6" hidden="false" customHeight="false" outlineLevel="0" collapsed="false">
      <c r="A4" s="114" t="n">
        <v>750</v>
      </c>
      <c r="B4" s="115" t="s">
        <v>1691</v>
      </c>
      <c r="C4" s="114" t="n">
        <v>1</v>
      </c>
      <c r="D4" s="114" t="n">
        <v>280</v>
      </c>
      <c r="E4" s="114" t="n">
        <v>1</v>
      </c>
      <c r="F4" s="114" t="n">
        <v>132</v>
      </c>
      <c r="G4" s="114" t="n">
        <v>30</v>
      </c>
      <c r="H4" s="114" t="n">
        <v>280</v>
      </c>
      <c r="I4" s="115" t="n">
        <v>0</v>
      </c>
      <c r="J4" s="115" t="s">
        <v>1352</v>
      </c>
      <c r="K4" s="115" t="n">
        <v>0</v>
      </c>
      <c r="L4" s="115"/>
      <c r="M4" s="115" t="n">
        <v>0</v>
      </c>
      <c r="N4" s="115"/>
      <c r="O4" s="115"/>
    </row>
    <row r="5" customFormat="false" ht="15.6" hidden="false" customHeight="false" outlineLevel="0" collapsed="false">
      <c r="A5" s="114" t="n">
        <v>351</v>
      </c>
      <c r="B5" s="115" t="s">
        <v>578</v>
      </c>
      <c r="C5" s="114" t="n">
        <v>1</v>
      </c>
      <c r="D5" s="114" t="n">
        <v>168</v>
      </c>
      <c r="E5" s="114" t="n">
        <v>1</v>
      </c>
      <c r="F5" s="114" t="n">
        <v>139</v>
      </c>
      <c r="G5" s="114" t="n">
        <v>30</v>
      </c>
      <c r="H5" s="114" t="n">
        <v>168</v>
      </c>
      <c r="I5" s="115" t="n">
        <v>0</v>
      </c>
      <c r="J5" s="115" t="s">
        <v>1352</v>
      </c>
      <c r="K5" s="115" t="n">
        <v>0</v>
      </c>
      <c r="L5" s="115"/>
      <c r="M5" s="115" t="n">
        <v>0</v>
      </c>
      <c r="N5" s="115" t="s">
        <v>1692</v>
      </c>
      <c r="O5" s="115"/>
    </row>
    <row r="6" customFormat="false" ht="15.6" hidden="false" customHeight="false" outlineLevel="0" collapsed="false">
      <c r="A6" s="114" t="n">
        <v>740</v>
      </c>
      <c r="B6" s="115" t="s">
        <v>562</v>
      </c>
      <c r="C6" s="114" t="n">
        <v>1</v>
      </c>
      <c r="D6" s="114" t="n">
        <v>200</v>
      </c>
      <c r="E6" s="114" t="n">
        <v>1</v>
      </c>
      <c r="F6" s="114" t="n">
        <v>192</v>
      </c>
      <c r="G6" s="114" t="n">
        <v>30</v>
      </c>
      <c r="H6" s="114" t="n">
        <v>208</v>
      </c>
      <c r="I6" s="115" t="n">
        <v>0</v>
      </c>
      <c r="J6" s="115" t="s">
        <v>1352</v>
      </c>
      <c r="K6" s="115" t="n">
        <v>0</v>
      </c>
      <c r="L6" s="115"/>
      <c r="M6" s="115" t="n">
        <v>0</v>
      </c>
      <c r="N6" s="115"/>
      <c r="O6" s="115"/>
    </row>
    <row r="7" customFormat="false" ht="15.6" hidden="false" customHeight="false" outlineLevel="0" collapsed="false">
      <c r="A7" s="114" t="n">
        <v>391</v>
      </c>
      <c r="B7" s="115" t="s">
        <v>1473</v>
      </c>
      <c r="C7" s="114" t="n">
        <v>1</v>
      </c>
      <c r="D7" s="114" t="n">
        <v>136</v>
      </c>
      <c r="E7" s="114" t="n">
        <v>1</v>
      </c>
      <c r="F7" s="114" t="n">
        <v>98</v>
      </c>
      <c r="G7" s="114" t="n">
        <v>30</v>
      </c>
      <c r="H7" s="114" t="n">
        <v>140</v>
      </c>
      <c r="I7" s="115" t="n">
        <v>0</v>
      </c>
      <c r="J7" s="115" t="s">
        <v>1356</v>
      </c>
      <c r="K7" s="115" t="n">
        <v>0</v>
      </c>
      <c r="L7" s="115" t="s">
        <v>1360</v>
      </c>
      <c r="M7" s="115" t="n">
        <v>0</v>
      </c>
      <c r="N7" s="115" t="s">
        <v>1692</v>
      </c>
      <c r="O7" s="115" t="s">
        <v>52</v>
      </c>
    </row>
    <row r="8" customFormat="false" ht="15.6" hidden="false" customHeight="false" outlineLevel="0" collapsed="false">
      <c r="A8" s="114" t="n">
        <v>710</v>
      </c>
      <c r="B8" s="115" t="s">
        <v>577</v>
      </c>
      <c r="C8" s="114" t="n">
        <v>1</v>
      </c>
      <c r="D8" s="114" t="n">
        <v>188</v>
      </c>
      <c r="E8" s="114" t="n">
        <v>2</v>
      </c>
      <c r="F8" s="114" t="n">
        <v>245</v>
      </c>
      <c r="G8" s="114" t="n">
        <v>30</v>
      </c>
      <c r="H8" s="114" t="n">
        <v>188</v>
      </c>
      <c r="I8" s="115" t="n">
        <v>0</v>
      </c>
      <c r="J8" s="115" t="s">
        <v>1352</v>
      </c>
      <c r="K8" s="115" t="n">
        <v>0</v>
      </c>
      <c r="L8" s="115"/>
      <c r="M8" s="115" t="n">
        <v>0</v>
      </c>
      <c r="N8" s="115"/>
      <c r="O8" s="115" t="s">
        <v>52</v>
      </c>
    </row>
    <row r="9" customFormat="false" ht="15.6" hidden="false" customHeight="false" outlineLevel="0" collapsed="false">
      <c r="A9" s="114" t="n">
        <v>572</v>
      </c>
      <c r="B9" s="115" t="s">
        <v>1376</v>
      </c>
      <c r="C9" s="114" t="n">
        <v>1</v>
      </c>
      <c r="D9" s="114" t="n">
        <v>232</v>
      </c>
      <c r="E9" s="114" t="n">
        <v>1</v>
      </c>
      <c r="F9" s="114" t="n">
        <v>162</v>
      </c>
      <c r="G9" s="114" t="n">
        <v>189</v>
      </c>
      <c r="H9" s="114" t="n">
        <v>232</v>
      </c>
      <c r="I9" s="115" t="n">
        <v>0</v>
      </c>
      <c r="J9" s="115" t="s">
        <v>1356</v>
      </c>
      <c r="K9" s="115" t="n">
        <v>0</v>
      </c>
      <c r="L9" s="115" t="s">
        <v>1360</v>
      </c>
      <c r="M9" s="115" t="n">
        <v>0</v>
      </c>
      <c r="N9" s="115" t="s">
        <v>1692</v>
      </c>
      <c r="O9" s="115"/>
    </row>
    <row r="10" customFormat="false" ht="15.6" hidden="false" customHeight="false" outlineLevel="0" collapsed="false">
      <c r="A10" s="114" t="n">
        <v>585</v>
      </c>
      <c r="B10" s="115" t="s">
        <v>1487</v>
      </c>
      <c r="C10" s="114" t="n">
        <v>2</v>
      </c>
      <c r="D10" s="114" t="n">
        <v>285</v>
      </c>
      <c r="E10" s="114" t="n">
        <v>2</v>
      </c>
      <c r="F10" s="114" t="n">
        <v>317</v>
      </c>
      <c r="G10" s="114" t="n">
        <v>30</v>
      </c>
      <c r="H10" s="114" t="n">
        <v>293</v>
      </c>
      <c r="I10" s="115" t="n">
        <v>0</v>
      </c>
      <c r="J10" s="115" t="s">
        <v>1352</v>
      </c>
      <c r="K10" s="115" t="n">
        <v>0</v>
      </c>
      <c r="L10" s="115"/>
      <c r="M10" s="115" t="n">
        <v>0</v>
      </c>
      <c r="N10" s="115"/>
      <c r="O10" s="115"/>
    </row>
    <row r="11" customFormat="false" ht="15.6" hidden="false" customHeight="false" outlineLevel="0" collapsed="false">
      <c r="A11" s="114" t="n">
        <v>102567</v>
      </c>
      <c r="B11" s="115" t="s">
        <v>573</v>
      </c>
      <c r="C11" s="114" t="n">
        <v>1</v>
      </c>
      <c r="D11" s="114" t="n">
        <v>130</v>
      </c>
      <c r="E11" s="114" t="n">
        <v>1</v>
      </c>
      <c r="F11" s="114" t="n">
        <v>225</v>
      </c>
      <c r="G11" s="114" t="n">
        <v>30</v>
      </c>
      <c r="H11" s="114" t="n">
        <v>133</v>
      </c>
      <c r="I11" s="115" t="n">
        <v>0</v>
      </c>
      <c r="J11" s="115" t="s">
        <v>1352</v>
      </c>
      <c r="K11" s="115" t="n">
        <v>0</v>
      </c>
      <c r="L11" s="115"/>
      <c r="M11" s="115" t="n">
        <v>0</v>
      </c>
      <c r="N11" s="115"/>
      <c r="O11" s="115" t="s">
        <v>52</v>
      </c>
    </row>
    <row r="12" customFormat="false" ht="15.6" hidden="false" customHeight="false" outlineLevel="0" collapsed="false">
      <c r="A12" s="114" t="n">
        <v>514</v>
      </c>
      <c r="B12" s="115" t="s">
        <v>580</v>
      </c>
      <c r="C12" s="114" t="n">
        <v>1</v>
      </c>
      <c r="D12" s="114" t="n">
        <v>385</v>
      </c>
      <c r="E12" s="114" t="n">
        <v>3</v>
      </c>
      <c r="F12" s="114" t="n">
        <v>488</v>
      </c>
      <c r="G12" s="114" t="n">
        <v>1</v>
      </c>
      <c r="H12" s="114" t="n">
        <v>396</v>
      </c>
      <c r="I12" s="115" t="n">
        <v>0</v>
      </c>
      <c r="J12" s="115" t="s">
        <v>1352</v>
      </c>
      <c r="K12" s="115" t="n">
        <v>0</v>
      </c>
      <c r="L12" s="115"/>
      <c r="M12" s="115" t="n">
        <v>0</v>
      </c>
      <c r="N12" s="115"/>
      <c r="O12" s="160" t="s">
        <v>1693</v>
      </c>
    </row>
    <row r="13" customFormat="false" ht="15.6" hidden="false" customHeight="false" outlineLevel="0" collapsed="false">
      <c r="A13" s="114" t="n">
        <v>104430</v>
      </c>
      <c r="B13" s="115" t="s">
        <v>571</v>
      </c>
      <c r="C13" s="114" t="n">
        <v>1</v>
      </c>
      <c r="D13" s="114" t="n">
        <v>115</v>
      </c>
      <c r="E13" s="114" t="n">
        <v>1</v>
      </c>
      <c r="F13" s="114" t="n">
        <v>99</v>
      </c>
      <c r="G13" s="114" t="n">
        <v>40</v>
      </c>
      <c r="H13" s="114" t="n">
        <v>125</v>
      </c>
      <c r="I13" s="115" t="n">
        <v>0</v>
      </c>
      <c r="J13" s="115" t="s">
        <v>1356</v>
      </c>
      <c r="K13" s="115" t="n">
        <v>0</v>
      </c>
      <c r="L13" s="115" t="s">
        <v>1357</v>
      </c>
      <c r="M13" s="115" t="n">
        <v>0</v>
      </c>
      <c r="N13" s="115" t="s">
        <v>1694</v>
      </c>
      <c r="O13" s="115"/>
    </row>
    <row r="14" customFormat="false" ht="15.6" hidden="false" customHeight="false" outlineLevel="0" collapsed="false">
      <c r="A14" s="114" t="n">
        <v>745</v>
      </c>
      <c r="B14" s="115" t="s">
        <v>1695</v>
      </c>
      <c r="C14" s="114" t="n">
        <v>1</v>
      </c>
      <c r="D14" s="114" t="n">
        <v>194</v>
      </c>
      <c r="E14" s="114" t="n">
        <v>1</v>
      </c>
      <c r="F14" s="114" t="n">
        <v>81</v>
      </c>
      <c r="G14" s="114" t="n">
        <v>30</v>
      </c>
      <c r="H14" s="114" t="n">
        <v>195</v>
      </c>
      <c r="I14" s="115" t="n">
        <v>0</v>
      </c>
      <c r="J14" s="115" t="s">
        <v>1352</v>
      </c>
      <c r="K14" s="115" t="n">
        <v>0</v>
      </c>
      <c r="L14" s="115"/>
      <c r="M14" s="115" t="n">
        <v>0</v>
      </c>
      <c r="N14" s="115"/>
      <c r="O14" s="115"/>
    </row>
    <row r="15" customFormat="false" ht="15.6" hidden="false" customHeight="false" outlineLevel="0" collapsed="false">
      <c r="A15" s="114" t="n">
        <v>111219</v>
      </c>
      <c r="B15" s="115" t="s">
        <v>482</v>
      </c>
      <c r="C15" s="114" t="n">
        <v>1</v>
      </c>
      <c r="D15" s="114" t="n">
        <v>99</v>
      </c>
      <c r="E15" s="114" t="n">
        <v>2</v>
      </c>
      <c r="F15" s="114" t="n">
        <v>261</v>
      </c>
      <c r="G15" s="114" t="n">
        <v>40</v>
      </c>
      <c r="H15" s="114" t="n">
        <v>100</v>
      </c>
      <c r="I15" s="115" t="n">
        <v>0</v>
      </c>
      <c r="J15" s="115" t="s">
        <v>1356</v>
      </c>
      <c r="K15" s="115" t="n">
        <v>0</v>
      </c>
      <c r="L15" s="115" t="s">
        <v>1360</v>
      </c>
      <c r="M15" s="115" t="n">
        <v>0</v>
      </c>
      <c r="N15" s="115" t="s">
        <v>1694</v>
      </c>
      <c r="O15" s="115"/>
    </row>
    <row r="16" customFormat="false" ht="15.6" hidden="false" customHeight="false" outlineLevel="0" collapsed="false">
      <c r="A16" s="114" t="n">
        <v>114685</v>
      </c>
      <c r="B16" s="115" t="s">
        <v>593</v>
      </c>
      <c r="C16" s="114" t="n">
        <v>1</v>
      </c>
      <c r="D16" s="114" t="n">
        <v>15</v>
      </c>
      <c r="E16" s="114" t="n">
        <v>1</v>
      </c>
      <c r="F16" s="114" t="n">
        <v>105</v>
      </c>
      <c r="G16" s="114" t="n">
        <v>30</v>
      </c>
      <c r="H16" s="114" t="n">
        <v>15</v>
      </c>
      <c r="I16" s="115" t="n">
        <v>0</v>
      </c>
      <c r="J16" s="115" t="s">
        <v>1352</v>
      </c>
      <c r="K16" s="115" t="n">
        <v>0</v>
      </c>
      <c r="L16" s="115" t="s">
        <v>1360</v>
      </c>
      <c r="M16" s="115" t="n">
        <v>0</v>
      </c>
      <c r="N16" s="115"/>
      <c r="O16" s="115" t="s">
        <v>52</v>
      </c>
    </row>
    <row r="17" customFormat="false" ht="15.6" hidden="false" customHeight="false" outlineLevel="0" collapsed="false">
      <c r="A17" s="114" t="n">
        <v>102479</v>
      </c>
      <c r="B17" s="115" t="s">
        <v>1415</v>
      </c>
      <c r="C17" s="114" t="n">
        <v>2</v>
      </c>
      <c r="D17" s="114" t="n">
        <v>415</v>
      </c>
      <c r="E17" s="114" t="n">
        <v>3</v>
      </c>
      <c r="F17" s="114" t="n">
        <v>210</v>
      </c>
      <c r="G17" s="114" t="n">
        <v>30</v>
      </c>
      <c r="H17" s="114" t="n">
        <v>425</v>
      </c>
      <c r="I17" s="115" t="n">
        <v>0</v>
      </c>
      <c r="J17" s="115" t="s">
        <v>1356</v>
      </c>
      <c r="K17" s="115" t="n">
        <v>0</v>
      </c>
      <c r="L17" s="115"/>
      <c r="M17" s="115" t="n">
        <v>0</v>
      </c>
      <c r="N17" s="115"/>
      <c r="O17" s="115"/>
    </row>
    <row r="18" customFormat="false" ht="15.6" hidden="false" customHeight="false" outlineLevel="0" collapsed="false">
      <c r="A18" s="114" t="n">
        <v>737</v>
      </c>
      <c r="B18" s="115" t="s">
        <v>1696</v>
      </c>
      <c r="C18" s="114" t="n">
        <v>1</v>
      </c>
      <c r="D18" s="114" t="n">
        <v>288</v>
      </c>
      <c r="E18" s="114" t="n">
        <v>2</v>
      </c>
      <c r="F18" s="114" t="n">
        <v>348</v>
      </c>
      <c r="G18" s="114" t="n">
        <v>60</v>
      </c>
      <c r="H18" s="114" t="n">
        <v>258</v>
      </c>
      <c r="I18" s="115" t="n">
        <v>0</v>
      </c>
      <c r="J18" s="115" t="s">
        <v>1356</v>
      </c>
      <c r="K18" s="115" t="n">
        <v>0</v>
      </c>
      <c r="L18" s="115" t="s">
        <v>1360</v>
      </c>
      <c r="M18" s="115" t="n">
        <v>0</v>
      </c>
      <c r="N18" s="115" t="s">
        <v>1694</v>
      </c>
      <c r="O18" s="115"/>
    </row>
    <row r="19" customFormat="false" ht="15.6" hidden="false" customHeight="false" outlineLevel="0" collapsed="false">
      <c r="A19" s="114" t="n">
        <v>113023</v>
      </c>
      <c r="B19" s="115" t="s">
        <v>1442</v>
      </c>
      <c r="C19" s="114" t="n">
        <v>1</v>
      </c>
      <c r="D19" s="114" t="n">
        <v>92</v>
      </c>
      <c r="E19" s="114" t="n">
        <v>1</v>
      </c>
      <c r="F19" s="114" t="n">
        <v>118</v>
      </c>
      <c r="G19" s="114" t="n">
        <v>30</v>
      </c>
      <c r="H19" s="114" t="n">
        <v>95</v>
      </c>
      <c r="I19" s="115" t="n">
        <v>0</v>
      </c>
      <c r="J19" s="115" t="s">
        <v>1352</v>
      </c>
      <c r="K19" s="115" t="n">
        <v>0</v>
      </c>
      <c r="L19" s="115" t="s">
        <v>1360</v>
      </c>
      <c r="M19" s="115" t="n">
        <v>0</v>
      </c>
      <c r="N19" s="115"/>
      <c r="O19" s="115"/>
    </row>
    <row r="20" customFormat="false" ht="15.6" hidden="false" customHeight="false" outlineLevel="0" collapsed="false">
      <c r="A20" s="114" t="n">
        <v>717</v>
      </c>
      <c r="B20" s="115" t="s">
        <v>605</v>
      </c>
      <c r="C20" s="114" t="n">
        <v>1</v>
      </c>
      <c r="D20" s="114" t="n">
        <v>197</v>
      </c>
      <c r="E20" s="114" t="n">
        <v>2</v>
      </c>
      <c r="F20" s="114" t="n">
        <v>223</v>
      </c>
      <c r="G20" s="114" t="n">
        <v>20</v>
      </c>
      <c r="H20" s="114" t="n">
        <v>203</v>
      </c>
      <c r="I20" s="115" t="n">
        <v>0</v>
      </c>
      <c r="J20" s="115" t="s">
        <v>1356</v>
      </c>
      <c r="K20" s="115" t="n">
        <v>0</v>
      </c>
      <c r="L20" s="115" t="s">
        <v>1392</v>
      </c>
      <c r="M20" s="115" t="n">
        <v>0</v>
      </c>
      <c r="N20" s="115" t="s">
        <v>1692</v>
      </c>
      <c r="O20" s="115"/>
    </row>
    <row r="21" customFormat="false" ht="15.6" hidden="false" customHeight="false" outlineLevel="0" collapsed="false">
      <c r="A21" s="114" t="n">
        <v>116919</v>
      </c>
      <c r="B21" s="115" t="s">
        <v>1447</v>
      </c>
      <c r="C21" s="114" t="n">
        <v>1</v>
      </c>
      <c r="D21" s="114" t="n">
        <v>33</v>
      </c>
      <c r="E21" s="114" t="n">
        <v>1</v>
      </c>
      <c r="F21" s="114" t="n">
        <v>89</v>
      </c>
      <c r="G21" s="114" t="n">
        <v>120</v>
      </c>
      <c r="H21" s="114" t="n">
        <v>34</v>
      </c>
      <c r="I21" s="115" t="n">
        <v>0</v>
      </c>
      <c r="J21" s="115" t="s">
        <v>1352</v>
      </c>
      <c r="K21" s="115" t="n">
        <v>0</v>
      </c>
      <c r="L21" s="115"/>
      <c r="M21" s="115" t="n">
        <v>0</v>
      </c>
      <c r="N21" s="115"/>
      <c r="O21" s="115"/>
    </row>
    <row r="22" customFormat="false" ht="15.6" hidden="false" customHeight="false" outlineLevel="0" collapsed="false">
      <c r="A22" s="114" t="n">
        <v>108656</v>
      </c>
      <c r="B22" s="115" t="s">
        <v>1507</v>
      </c>
      <c r="C22" s="114" t="n">
        <v>1</v>
      </c>
      <c r="D22" s="114" t="n">
        <v>212</v>
      </c>
      <c r="E22" s="114" t="n">
        <v>2</v>
      </c>
      <c r="F22" s="114" t="n">
        <v>253</v>
      </c>
      <c r="G22" s="114" t="n">
        <v>20</v>
      </c>
      <c r="H22" s="114" t="n">
        <v>217</v>
      </c>
      <c r="I22" s="115" t="n">
        <v>0</v>
      </c>
      <c r="J22" s="115" t="s">
        <v>1356</v>
      </c>
      <c r="K22" s="115" t="n">
        <v>0</v>
      </c>
      <c r="L22" s="115" t="s">
        <v>1360</v>
      </c>
      <c r="M22" s="115" t="n">
        <v>0</v>
      </c>
      <c r="N22" s="115" t="s">
        <v>1692</v>
      </c>
      <c r="O22" s="115" t="s">
        <v>52</v>
      </c>
    </row>
    <row r="23" customFormat="false" ht="15.6" hidden="false" customHeight="false" outlineLevel="0" collapsed="false">
      <c r="A23" s="114" t="n">
        <v>117637</v>
      </c>
      <c r="B23" s="115" t="s">
        <v>1697</v>
      </c>
      <c r="C23" s="114" t="n">
        <v>1</v>
      </c>
      <c r="D23" s="114" t="n">
        <v>45</v>
      </c>
      <c r="E23" s="114" t="n">
        <v>1</v>
      </c>
      <c r="F23" s="114" t="n">
        <v>61</v>
      </c>
      <c r="G23" s="114" t="n">
        <v>30</v>
      </c>
      <c r="H23" s="114" t="n">
        <v>45</v>
      </c>
      <c r="I23" s="115" t="n">
        <v>0</v>
      </c>
      <c r="J23" s="115" t="s">
        <v>1352</v>
      </c>
      <c r="K23" s="115" t="n">
        <v>0</v>
      </c>
      <c r="L23" s="115"/>
      <c r="M23" s="115" t="n">
        <v>0</v>
      </c>
      <c r="N23" s="115"/>
      <c r="O23" s="115"/>
    </row>
    <row r="24" customFormat="false" ht="15.6" hidden="false" customHeight="false" outlineLevel="0" collapsed="false">
      <c r="A24" s="114" t="n">
        <v>112415</v>
      </c>
      <c r="B24" s="115" t="s">
        <v>453</v>
      </c>
      <c r="C24" s="114" t="n">
        <v>1</v>
      </c>
      <c r="D24" s="114" t="n">
        <v>55</v>
      </c>
      <c r="E24" s="114" t="n">
        <v>1</v>
      </c>
      <c r="F24" s="114" t="n">
        <v>44</v>
      </c>
      <c r="G24" s="114" t="n">
        <v>30</v>
      </c>
      <c r="H24" s="114" t="n">
        <v>59</v>
      </c>
      <c r="I24" s="115" t="n">
        <v>0</v>
      </c>
      <c r="J24" s="115" t="s">
        <v>1352</v>
      </c>
      <c r="K24" s="115" t="n">
        <v>0</v>
      </c>
      <c r="L24" s="115"/>
      <c r="M24" s="115" t="n">
        <v>0</v>
      </c>
      <c r="N24" s="115"/>
      <c r="O24" s="115"/>
    </row>
    <row r="25" customFormat="false" ht="15.6" hidden="false" customHeight="false" outlineLevel="0" collapsed="false">
      <c r="A25" s="114" t="n">
        <v>727</v>
      </c>
      <c r="B25" s="115" t="s">
        <v>567</v>
      </c>
      <c r="C25" s="114" t="n">
        <v>1</v>
      </c>
      <c r="D25" s="114" t="n">
        <v>132</v>
      </c>
      <c r="E25" s="114" t="n">
        <v>1</v>
      </c>
      <c r="F25" s="114" t="n">
        <v>55</v>
      </c>
      <c r="G25" s="114" t="n">
        <v>30</v>
      </c>
      <c r="H25" s="114" t="n">
        <v>135</v>
      </c>
      <c r="I25" s="115" t="n">
        <v>0</v>
      </c>
      <c r="J25" s="115" t="s">
        <v>1356</v>
      </c>
      <c r="K25" s="115" t="n">
        <v>0</v>
      </c>
      <c r="L25" s="115" t="s">
        <v>1392</v>
      </c>
      <c r="M25" s="115" t="n">
        <v>0</v>
      </c>
      <c r="N25" s="115" t="s">
        <v>1694</v>
      </c>
      <c r="O25" s="115"/>
    </row>
    <row r="26" customFormat="false" ht="15.6" hidden="false" customHeight="false" outlineLevel="0" collapsed="false">
      <c r="A26" s="114" t="n">
        <v>746</v>
      </c>
      <c r="B26" s="115" t="s">
        <v>579</v>
      </c>
      <c r="C26" s="114" t="n">
        <v>1</v>
      </c>
      <c r="D26" s="114" t="n">
        <v>345</v>
      </c>
      <c r="E26" s="114" t="n">
        <v>2</v>
      </c>
      <c r="F26" s="114" t="n">
        <v>366</v>
      </c>
      <c r="G26" s="114" t="n">
        <v>30</v>
      </c>
      <c r="H26" s="114" t="n">
        <v>357</v>
      </c>
      <c r="I26" s="115" t="n">
        <v>0</v>
      </c>
      <c r="J26" s="115" t="s">
        <v>1356</v>
      </c>
      <c r="K26" s="115" t="n">
        <v>0</v>
      </c>
      <c r="L26" s="115" t="s">
        <v>1360</v>
      </c>
      <c r="M26" s="115" t="n">
        <v>0</v>
      </c>
      <c r="N26" s="115" t="s">
        <v>1694</v>
      </c>
      <c r="O26" s="115"/>
    </row>
    <row r="27" customFormat="false" ht="15.6" hidden="false" customHeight="false" outlineLevel="0" collapsed="false">
      <c r="A27" s="114" t="n">
        <v>371</v>
      </c>
      <c r="B27" s="115" t="s">
        <v>588</v>
      </c>
      <c r="C27" s="114" t="n">
        <v>1</v>
      </c>
      <c r="D27" s="114" t="n">
        <v>200</v>
      </c>
      <c r="E27" s="114" t="n">
        <v>1</v>
      </c>
      <c r="F27" s="114" t="n">
        <v>134</v>
      </c>
      <c r="G27" s="114" t="n">
        <v>30</v>
      </c>
      <c r="H27" s="114" t="n">
        <v>200</v>
      </c>
      <c r="I27" s="115" t="n">
        <v>0</v>
      </c>
      <c r="J27" s="115" t="s">
        <v>1352</v>
      </c>
      <c r="K27" s="115" t="n">
        <v>0</v>
      </c>
      <c r="L27" s="115"/>
      <c r="M27" s="115" t="n">
        <v>0</v>
      </c>
      <c r="N27" s="115"/>
      <c r="O27" s="115"/>
    </row>
    <row r="28" customFormat="false" ht="15.6" hidden="false" customHeight="false" outlineLevel="0" collapsed="false">
      <c r="A28" s="114" t="n">
        <v>106066</v>
      </c>
      <c r="B28" s="115" t="s">
        <v>596</v>
      </c>
      <c r="C28" s="114" t="n">
        <v>1</v>
      </c>
      <c r="D28" s="114" t="n">
        <v>221</v>
      </c>
      <c r="E28" s="114" t="n">
        <v>2</v>
      </c>
      <c r="F28" s="114" t="n">
        <v>218</v>
      </c>
      <c r="G28" s="114" t="n">
        <v>40</v>
      </c>
      <c r="H28" s="114" t="n">
        <v>216</v>
      </c>
      <c r="I28" s="115" t="n">
        <v>0</v>
      </c>
      <c r="J28" s="115" t="s">
        <v>1352</v>
      </c>
      <c r="K28" s="115" t="n">
        <v>0</v>
      </c>
      <c r="L28" s="115"/>
      <c r="M28" s="115" t="n">
        <v>0</v>
      </c>
      <c r="N28" s="115"/>
      <c r="O28" s="115" t="s">
        <v>1698</v>
      </c>
    </row>
    <row r="29" customFormat="false" ht="15.6" hidden="false" customHeight="false" outlineLevel="0" collapsed="false">
      <c r="A29" s="114" t="n">
        <v>721</v>
      </c>
      <c r="B29" s="115" t="s">
        <v>565</v>
      </c>
      <c r="C29" s="114" t="n">
        <v>1</v>
      </c>
      <c r="D29" s="114" t="n">
        <v>228</v>
      </c>
      <c r="E29" s="114" t="n">
        <v>2</v>
      </c>
      <c r="F29" s="114" t="n">
        <v>298</v>
      </c>
      <c r="G29" s="114" t="n">
        <v>20</v>
      </c>
      <c r="H29" s="114" t="n">
        <v>228</v>
      </c>
      <c r="I29" s="115" t="n">
        <v>0</v>
      </c>
      <c r="J29" s="115" t="s">
        <v>1352</v>
      </c>
      <c r="K29" s="115" t="n">
        <v>0</v>
      </c>
      <c r="L29" s="115"/>
      <c r="M29" s="115" t="n">
        <v>0</v>
      </c>
      <c r="N29" s="115" t="s">
        <v>1694</v>
      </c>
      <c r="O29" s="115" t="s">
        <v>52</v>
      </c>
    </row>
    <row r="30" customFormat="false" ht="15.6" hidden="false" customHeight="false" outlineLevel="0" collapsed="false">
      <c r="A30" s="114" t="n">
        <v>730</v>
      </c>
      <c r="B30" s="115" t="s">
        <v>1427</v>
      </c>
      <c r="C30" s="114" t="n">
        <v>1</v>
      </c>
      <c r="D30" s="114" t="n">
        <v>375</v>
      </c>
      <c r="E30" s="114" t="n">
        <v>2</v>
      </c>
      <c r="F30" s="114" t="n">
        <v>432</v>
      </c>
      <c r="G30" s="114" t="n">
        <v>429</v>
      </c>
      <c r="H30" s="114" t="n">
        <v>375</v>
      </c>
      <c r="I30" s="115" t="n">
        <v>0</v>
      </c>
      <c r="J30" s="115" t="s">
        <v>1356</v>
      </c>
      <c r="K30" s="115" t="n">
        <v>0</v>
      </c>
      <c r="L30" s="115" t="s">
        <v>1392</v>
      </c>
      <c r="M30" s="115" t="n">
        <v>0</v>
      </c>
      <c r="N30" s="115" t="s">
        <v>1692</v>
      </c>
      <c r="O30" s="115"/>
    </row>
    <row r="31" customFormat="false" ht="15.6" hidden="false" customHeight="false" outlineLevel="0" collapsed="false">
      <c r="A31" s="114" t="n">
        <v>748</v>
      </c>
      <c r="B31" s="115" t="s">
        <v>1699</v>
      </c>
      <c r="C31" s="114" t="n">
        <v>1</v>
      </c>
      <c r="D31" s="114" t="n">
        <v>188</v>
      </c>
      <c r="E31" s="114" t="n">
        <v>1</v>
      </c>
      <c r="F31" s="114" t="n">
        <v>160</v>
      </c>
      <c r="G31" s="114" t="n">
        <v>30</v>
      </c>
      <c r="H31" s="114" t="n">
        <v>191</v>
      </c>
      <c r="I31" s="115" t="n">
        <v>0</v>
      </c>
      <c r="J31" s="115" t="s">
        <v>1352</v>
      </c>
      <c r="K31" s="115" t="n">
        <v>0</v>
      </c>
      <c r="L31" s="115"/>
      <c r="M31" s="115" t="n">
        <v>0</v>
      </c>
      <c r="N31" s="115"/>
      <c r="O31" s="115"/>
    </row>
    <row r="32" customFormat="false" ht="15.6" hidden="false" customHeight="false" outlineLevel="0" collapsed="false">
      <c r="A32" s="114" t="n">
        <v>549</v>
      </c>
      <c r="B32" s="115" t="s">
        <v>617</v>
      </c>
      <c r="C32" s="114" t="n">
        <v>1</v>
      </c>
      <c r="D32" s="114" t="n">
        <v>200</v>
      </c>
      <c r="E32" s="114" t="n">
        <v>1</v>
      </c>
      <c r="F32" s="114" t="n">
        <v>138</v>
      </c>
      <c r="G32" s="114" t="n">
        <v>30</v>
      </c>
      <c r="H32" s="114" t="n">
        <v>203</v>
      </c>
      <c r="I32" s="115" t="n">
        <v>0</v>
      </c>
      <c r="J32" s="115" t="s">
        <v>1356</v>
      </c>
      <c r="K32" s="115" t="n">
        <v>0</v>
      </c>
      <c r="L32" s="115" t="s">
        <v>1360</v>
      </c>
      <c r="M32" s="115" t="n">
        <v>0</v>
      </c>
      <c r="N32" s="115" t="s">
        <v>1694</v>
      </c>
      <c r="O32" s="115"/>
    </row>
    <row r="33" customFormat="false" ht="15.6" hidden="false" customHeight="false" outlineLevel="0" collapsed="false">
      <c r="A33" s="114" t="n">
        <v>724</v>
      </c>
      <c r="B33" s="115" t="s">
        <v>604</v>
      </c>
      <c r="C33" s="114" t="n">
        <v>1</v>
      </c>
      <c r="D33" s="114" t="n">
        <v>222</v>
      </c>
      <c r="E33" s="114" t="n">
        <v>1</v>
      </c>
      <c r="F33" s="114" t="n">
        <v>130</v>
      </c>
      <c r="G33" s="114" t="n">
        <v>30</v>
      </c>
      <c r="H33" s="114" t="n">
        <v>215</v>
      </c>
      <c r="I33" s="115" t="n">
        <v>0</v>
      </c>
      <c r="J33" s="115" t="s">
        <v>1356</v>
      </c>
      <c r="K33" s="115" t="n">
        <v>0</v>
      </c>
      <c r="L33" s="115"/>
      <c r="M33" s="115" t="n">
        <v>0</v>
      </c>
      <c r="N33" s="115"/>
      <c r="O33" s="115"/>
    </row>
    <row r="34" customFormat="false" ht="15.6" hidden="false" customHeight="false" outlineLevel="0" collapsed="false">
      <c r="A34" s="114" t="n">
        <v>399</v>
      </c>
      <c r="B34" s="115" t="s">
        <v>611</v>
      </c>
      <c r="C34" s="114" t="n">
        <v>1</v>
      </c>
      <c r="D34" s="114" t="n">
        <v>156</v>
      </c>
      <c r="E34" s="114" t="n">
        <v>1</v>
      </c>
      <c r="F34" s="114" t="n">
        <v>121</v>
      </c>
      <c r="G34" s="114" t="n">
        <v>30</v>
      </c>
      <c r="H34" s="114" t="n">
        <v>165</v>
      </c>
      <c r="I34" s="115" t="n">
        <v>0</v>
      </c>
      <c r="J34" s="115" t="s">
        <v>1356</v>
      </c>
      <c r="K34" s="115" t="n">
        <v>0</v>
      </c>
      <c r="L34" s="115" t="s">
        <v>1392</v>
      </c>
      <c r="M34" s="115" t="n">
        <v>0</v>
      </c>
      <c r="N34" s="115" t="s">
        <v>1694</v>
      </c>
      <c r="O34" s="115" t="s">
        <v>1700</v>
      </c>
    </row>
    <row r="35" customFormat="false" ht="15.6" hidden="false" customHeight="false" outlineLevel="0" collapsed="false">
      <c r="A35" s="114" t="n">
        <v>111400</v>
      </c>
      <c r="B35" s="115" t="s">
        <v>527</v>
      </c>
      <c r="C35" s="114" t="n">
        <v>1</v>
      </c>
      <c r="D35" s="114" t="n">
        <v>66</v>
      </c>
      <c r="E35" s="114" t="n">
        <v>1</v>
      </c>
      <c r="F35" s="114" t="n">
        <v>167</v>
      </c>
      <c r="G35" s="114" t="n">
        <v>30</v>
      </c>
      <c r="H35" s="114" t="n">
        <v>66</v>
      </c>
      <c r="I35" s="115" t="n">
        <v>0</v>
      </c>
      <c r="J35" s="115" t="s">
        <v>1352</v>
      </c>
      <c r="K35" s="115" t="n">
        <v>0</v>
      </c>
      <c r="L35" s="115"/>
      <c r="M35" s="115" t="n">
        <v>0</v>
      </c>
      <c r="N35" s="115" t="s">
        <v>1692</v>
      </c>
      <c r="O35" s="115" t="s">
        <v>52</v>
      </c>
    </row>
    <row r="36" customFormat="false" ht="15.6" hidden="false" customHeight="false" outlineLevel="0" collapsed="false">
      <c r="A36" s="114" t="n">
        <v>117923</v>
      </c>
      <c r="B36" s="115" t="s">
        <v>607</v>
      </c>
      <c r="C36" s="114" t="n">
        <v>1</v>
      </c>
      <c r="D36" s="114" t="n">
        <v>60</v>
      </c>
      <c r="E36" s="114" t="n">
        <v>1</v>
      </c>
      <c r="F36" s="114" t="n">
        <v>65</v>
      </c>
      <c r="G36" s="114" t="n">
        <v>30</v>
      </c>
      <c r="H36" s="114" t="n">
        <v>30</v>
      </c>
      <c r="I36" s="115" t="n">
        <v>0</v>
      </c>
      <c r="J36" s="115" t="s">
        <v>1352</v>
      </c>
      <c r="K36" s="115" t="n">
        <v>0</v>
      </c>
      <c r="L36" s="115" t="s">
        <v>1357</v>
      </c>
      <c r="M36" s="115" t="n">
        <v>0</v>
      </c>
      <c r="N36" s="115" t="s">
        <v>1694</v>
      </c>
      <c r="O36" s="115"/>
    </row>
    <row r="37" customFormat="false" ht="15.6" hidden="false" customHeight="false" outlineLevel="0" collapsed="false">
      <c r="A37" s="114" t="n">
        <v>101453</v>
      </c>
      <c r="B37" s="115" t="s">
        <v>563</v>
      </c>
      <c r="C37" s="114" t="n">
        <v>1</v>
      </c>
      <c r="D37" s="114" t="n">
        <v>200</v>
      </c>
      <c r="E37" s="114" t="n">
        <v>1</v>
      </c>
      <c r="F37" s="114" t="n">
        <v>168</v>
      </c>
      <c r="G37" s="114" t="n">
        <v>30</v>
      </c>
      <c r="H37" s="114" t="n">
        <v>207</v>
      </c>
      <c r="I37" s="115" t="n">
        <v>0</v>
      </c>
      <c r="J37" s="115" t="s">
        <v>1352</v>
      </c>
      <c r="K37" s="115" t="n">
        <v>0</v>
      </c>
      <c r="L37" s="115"/>
      <c r="M37" s="115" t="n">
        <v>0</v>
      </c>
      <c r="N37" s="115"/>
      <c r="O37" s="115"/>
    </row>
    <row r="38" customFormat="false" ht="15.6" hidden="false" customHeight="false" outlineLevel="0" collapsed="false">
      <c r="A38" s="114" t="n">
        <v>106865</v>
      </c>
      <c r="B38" s="115" t="s">
        <v>591</v>
      </c>
      <c r="C38" s="114" t="n">
        <v>1</v>
      </c>
      <c r="D38" s="114" t="n">
        <v>158</v>
      </c>
      <c r="E38" s="114" t="n">
        <v>1</v>
      </c>
      <c r="F38" s="114" t="n">
        <v>166</v>
      </c>
      <c r="G38" s="114" t="n">
        <v>30</v>
      </c>
      <c r="H38" s="114" t="n">
        <v>160</v>
      </c>
      <c r="I38" s="115" t="n">
        <v>0</v>
      </c>
      <c r="J38" s="115" t="s">
        <v>1356</v>
      </c>
      <c r="K38" s="115" t="n">
        <v>0</v>
      </c>
      <c r="L38" s="115" t="s">
        <v>1360</v>
      </c>
      <c r="M38" s="115" t="n">
        <v>0</v>
      </c>
      <c r="N38" s="115" t="s">
        <v>1692</v>
      </c>
      <c r="O38" s="115" t="s">
        <v>52</v>
      </c>
    </row>
    <row r="39" customFormat="false" ht="15.6" hidden="false" customHeight="false" outlineLevel="0" collapsed="false">
      <c r="A39" s="114" t="n">
        <v>110378</v>
      </c>
      <c r="B39" s="115" t="s">
        <v>590</v>
      </c>
      <c r="C39" s="114" t="n">
        <v>1</v>
      </c>
      <c r="D39" s="114" t="n">
        <v>120</v>
      </c>
      <c r="E39" s="114" t="n">
        <v>1</v>
      </c>
      <c r="F39" s="114" t="n">
        <v>187</v>
      </c>
      <c r="G39" s="114" t="n">
        <v>30</v>
      </c>
      <c r="H39" s="114" t="n">
        <v>120</v>
      </c>
      <c r="I39" s="115" t="n">
        <v>0</v>
      </c>
      <c r="J39" s="115" t="s">
        <v>1352</v>
      </c>
      <c r="K39" s="115" t="n">
        <v>0</v>
      </c>
      <c r="L39" s="115"/>
      <c r="M39" s="115" t="n">
        <v>0</v>
      </c>
      <c r="N39" s="115"/>
      <c r="O39" s="115" t="s">
        <v>1701</v>
      </c>
    </row>
    <row r="40" customFormat="false" ht="15.6" hidden="false" customHeight="false" outlineLevel="0" collapsed="false">
      <c r="A40" s="114" t="n">
        <v>594</v>
      </c>
      <c r="B40" s="115" t="s">
        <v>585</v>
      </c>
      <c r="C40" s="114" t="n">
        <v>1</v>
      </c>
      <c r="D40" s="114" t="n">
        <v>220</v>
      </c>
      <c r="E40" s="114" t="n">
        <v>2</v>
      </c>
      <c r="F40" s="114" t="n">
        <v>432</v>
      </c>
      <c r="G40" s="114" t="n">
        <v>20</v>
      </c>
      <c r="H40" s="114" t="n">
        <v>224</v>
      </c>
      <c r="I40" s="115" t="n">
        <v>0</v>
      </c>
      <c r="J40" s="115" t="s">
        <v>1356</v>
      </c>
      <c r="K40" s="115" t="n">
        <v>0</v>
      </c>
      <c r="L40" s="115" t="s">
        <v>1392</v>
      </c>
      <c r="M40" s="115" t="n">
        <v>0</v>
      </c>
      <c r="N40" s="115" t="s">
        <v>1692</v>
      </c>
      <c r="O40" s="115" t="s">
        <v>1702</v>
      </c>
    </row>
    <row r="41" customFormat="false" ht="15.6" hidden="false" customHeight="false" outlineLevel="0" collapsed="false">
      <c r="A41" s="114" t="n">
        <v>733</v>
      </c>
      <c r="B41" s="115" t="s">
        <v>603</v>
      </c>
      <c r="C41" s="114" t="n">
        <v>1</v>
      </c>
      <c r="D41" s="114" t="n">
        <v>260</v>
      </c>
      <c r="E41" s="114" t="n">
        <v>2</v>
      </c>
      <c r="F41" s="114" t="n">
        <v>296</v>
      </c>
      <c r="G41" s="114" t="n">
        <v>20</v>
      </c>
      <c r="H41" s="114" t="n">
        <v>263</v>
      </c>
      <c r="I41" s="115" t="n">
        <v>0</v>
      </c>
      <c r="J41" s="115" t="s">
        <v>1352</v>
      </c>
      <c r="K41" s="115" t="n">
        <v>0</v>
      </c>
      <c r="L41" s="115"/>
      <c r="M41" s="115" t="n">
        <v>0</v>
      </c>
      <c r="N41" s="115"/>
      <c r="O41" s="115" t="s">
        <v>52</v>
      </c>
    </row>
    <row r="42" customFormat="false" ht="15.6" hidden="false" customHeight="false" outlineLevel="0" collapsed="false">
      <c r="A42" s="114" t="n">
        <v>104838</v>
      </c>
      <c r="B42" s="115" t="s">
        <v>1703</v>
      </c>
      <c r="C42" s="114" t="n">
        <v>1</v>
      </c>
      <c r="D42" s="114" t="n">
        <v>208</v>
      </c>
      <c r="E42" s="114" t="n">
        <v>1</v>
      </c>
      <c r="F42" s="114" t="n">
        <v>135</v>
      </c>
      <c r="G42" s="114" t="n">
        <v>30</v>
      </c>
      <c r="H42" s="114" t="n">
        <v>223</v>
      </c>
      <c r="I42" s="115" t="n">
        <v>0</v>
      </c>
      <c r="J42" s="115" t="s">
        <v>1356</v>
      </c>
      <c r="K42" s="115" t="n">
        <v>0</v>
      </c>
      <c r="L42" s="115"/>
      <c r="M42" s="115" t="n">
        <v>0</v>
      </c>
      <c r="N42" s="115"/>
      <c r="O42" s="115"/>
    </row>
    <row r="43" customFormat="false" ht="15.6" hidden="false" customHeight="false" outlineLevel="0" collapsed="false">
      <c r="A43" s="114" t="n">
        <v>105267</v>
      </c>
      <c r="B43" s="115" t="s">
        <v>1704</v>
      </c>
      <c r="C43" s="114" t="n">
        <v>1</v>
      </c>
      <c r="D43" s="114" t="n">
        <v>163</v>
      </c>
      <c r="E43" s="114" t="n">
        <v>1</v>
      </c>
      <c r="F43" s="114" t="n">
        <v>167</v>
      </c>
      <c r="G43" s="114" t="n">
        <v>40</v>
      </c>
      <c r="H43" s="114" t="n">
        <v>168</v>
      </c>
      <c r="I43" s="115" t="n">
        <v>0</v>
      </c>
      <c r="J43" s="115" t="s">
        <v>1356</v>
      </c>
      <c r="K43" s="115" t="n">
        <v>0</v>
      </c>
      <c r="L43" s="115" t="s">
        <v>1392</v>
      </c>
      <c r="M43" s="115" t="n">
        <v>0</v>
      </c>
      <c r="N43" s="115" t="s">
        <v>1692</v>
      </c>
      <c r="O43" s="115" t="s">
        <v>52</v>
      </c>
    </row>
    <row r="44" customFormat="false" ht="15.6" hidden="false" customHeight="false" outlineLevel="0" collapsed="false">
      <c r="A44" s="114" t="n">
        <v>706</v>
      </c>
      <c r="B44" s="115" t="s">
        <v>584</v>
      </c>
      <c r="C44" s="114" t="n">
        <v>1</v>
      </c>
      <c r="D44" s="114" t="n">
        <v>168</v>
      </c>
      <c r="E44" s="114" t="n">
        <v>1</v>
      </c>
      <c r="F44" s="114" t="n">
        <v>178</v>
      </c>
      <c r="G44" s="114" t="n">
        <v>30</v>
      </c>
      <c r="H44" s="114" t="n">
        <v>176</v>
      </c>
      <c r="I44" s="115" t="n">
        <v>0</v>
      </c>
      <c r="J44" s="115" t="s">
        <v>1352</v>
      </c>
      <c r="K44" s="115" t="n">
        <v>0</v>
      </c>
      <c r="L44" s="115"/>
      <c r="M44" s="115" t="n">
        <v>0</v>
      </c>
      <c r="N44" s="115"/>
      <c r="O44" s="115" t="s">
        <v>1705</v>
      </c>
    </row>
    <row r="45" customFormat="false" ht="15.6" hidden="false" customHeight="false" outlineLevel="0" collapsed="false">
      <c r="A45" s="114" t="n">
        <v>54</v>
      </c>
      <c r="B45" s="115" t="s">
        <v>109</v>
      </c>
      <c r="C45" s="114" t="n">
        <v>1</v>
      </c>
      <c r="D45" s="114" t="n">
        <v>232</v>
      </c>
      <c r="E45" s="114" t="n">
        <v>2</v>
      </c>
      <c r="F45" s="114" t="n">
        <v>240</v>
      </c>
      <c r="G45" s="114" t="n">
        <v>20</v>
      </c>
      <c r="H45" s="114" t="n">
        <v>236</v>
      </c>
      <c r="I45" s="115" t="n">
        <v>0</v>
      </c>
      <c r="J45" s="115" t="s">
        <v>1352</v>
      </c>
      <c r="K45" s="115" t="n">
        <v>0</v>
      </c>
      <c r="L45" s="115"/>
      <c r="M45" s="115" t="n">
        <v>0</v>
      </c>
      <c r="N45" s="115"/>
      <c r="O45" s="115"/>
    </row>
    <row r="46" customFormat="false" ht="15.6" hidden="false" customHeight="false" outlineLevel="0" collapsed="false">
      <c r="A46" s="114" t="n">
        <v>113833</v>
      </c>
      <c r="B46" s="115" t="s">
        <v>1436</v>
      </c>
      <c r="C46" s="114" t="n">
        <v>0</v>
      </c>
      <c r="D46" s="114" t="n">
        <v>0</v>
      </c>
      <c r="E46" s="114" t="n">
        <v>1</v>
      </c>
      <c r="F46" s="114" t="n">
        <v>118</v>
      </c>
      <c r="G46" s="114" t="n">
        <v>30</v>
      </c>
      <c r="H46" s="114" t="n">
        <v>30</v>
      </c>
      <c r="I46" s="115" t="n">
        <v>0</v>
      </c>
      <c r="J46" s="115" t="s">
        <v>1352</v>
      </c>
      <c r="K46" s="115" t="n">
        <v>0</v>
      </c>
      <c r="L46" s="115"/>
      <c r="M46" s="115" t="n">
        <v>0</v>
      </c>
      <c r="N46" s="115"/>
      <c r="O46" s="115" t="s">
        <v>52</v>
      </c>
    </row>
    <row r="47" customFormat="false" ht="15.6" hidden="false" customHeight="false" outlineLevel="0" collapsed="false">
      <c r="A47" s="114" t="n">
        <v>307</v>
      </c>
      <c r="B47" s="115" t="s">
        <v>136</v>
      </c>
      <c r="C47" s="114" t="n">
        <v>2</v>
      </c>
      <c r="D47" s="114" t="n">
        <v>550</v>
      </c>
      <c r="E47" s="114" t="n">
        <v>5</v>
      </c>
      <c r="F47" s="114" t="n">
        <v>1167</v>
      </c>
      <c r="G47" s="114" t="n">
        <v>1154</v>
      </c>
      <c r="H47" s="114" t="n">
        <v>622</v>
      </c>
      <c r="I47" s="115" t="n">
        <v>0</v>
      </c>
      <c r="J47" s="115" t="s">
        <v>1356</v>
      </c>
      <c r="K47" s="115" t="n">
        <v>0</v>
      </c>
      <c r="L47" s="115" t="s">
        <v>1360</v>
      </c>
      <c r="M47" s="115" t="n">
        <v>0</v>
      </c>
      <c r="N47" s="115" t="s">
        <v>1694</v>
      </c>
      <c r="O47" s="115"/>
    </row>
    <row r="48" customFormat="false" ht="15.6" hidden="false" customHeight="false" outlineLevel="0" collapsed="false">
      <c r="A48" s="114" t="n">
        <v>581</v>
      </c>
      <c r="B48" s="115" t="s">
        <v>1706</v>
      </c>
      <c r="C48" s="114" t="n">
        <v>1</v>
      </c>
      <c r="D48" s="114" t="n">
        <v>159</v>
      </c>
      <c r="E48" s="114" t="n">
        <v>1</v>
      </c>
      <c r="F48" s="114" t="n">
        <v>122</v>
      </c>
      <c r="G48" s="114" t="n">
        <v>40</v>
      </c>
      <c r="H48" s="114" t="n">
        <v>158</v>
      </c>
      <c r="I48" s="115" t="n">
        <v>0</v>
      </c>
      <c r="J48" s="115" t="s">
        <v>1352</v>
      </c>
      <c r="K48" s="115" t="n">
        <v>0</v>
      </c>
      <c r="L48" s="115"/>
      <c r="M48" s="115" t="n">
        <v>0</v>
      </c>
      <c r="N48" s="115" t="s">
        <v>1692</v>
      </c>
      <c r="O48" s="115"/>
    </row>
    <row r="49" customFormat="false" ht="15.6" hidden="false" customHeight="false" outlineLevel="0" collapsed="false">
      <c r="A49" s="114" t="n">
        <v>738</v>
      </c>
      <c r="B49" s="115" t="s">
        <v>601</v>
      </c>
      <c r="C49" s="114" t="n">
        <v>1</v>
      </c>
      <c r="D49" s="114" t="n">
        <v>238</v>
      </c>
      <c r="E49" s="114" t="n">
        <v>1</v>
      </c>
      <c r="F49" s="114" t="n">
        <v>165</v>
      </c>
      <c r="G49" s="114" t="n">
        <v>30</v>
      </c>
      <c r="H49" s="114" t="n">
        <v>165</v>
      </c>
      <c r="I49" s="115" t="n">
        <v>0</v>
      </c>
      <c r="J49" s="115" t="s">
        <v>1352</v>
      </c>
      <c r="K49" s="115" t="n">
        <v>0</v>
      </c>
      <c r="L49" s="115"/>
      <c r="M49" s="115" t="n">
        <v>0</v>
      </c>
      <c r="N49" s="115"/>
      <c r="O49" s="115" t="s">
        <v>52</v>
      </c>
    </row>
    <row r="50" customFormat="false" ht="15.6" hidden="false" customHeight="false" outlineLevel="0" collapsed="false">
      <c r="A50" s="114" t="n">
        <v>102564</v>
      </c>
      <c r="B50" s="115" t="s">
        <v>1478</v>
      </c>
      <c r="C50" s="114" t="n">
        <v>1</v>
      </c>
      <c r="D50" s="114" t="n">
        <v>120</v>
      </c>
      <c r="E50" s="114" t="n">
        <v>1</v>
      </c>
      <c r="F50" s="114" t="n">
        <v>154</v>
      </c>
      <c r="G50" s="114" t="n">
        <v>30</v>
      </c>
      <c r="H50" s="114" t="n">
        <v>124</v>
      </c>
      <c r="I50" s="115" t="n">
        <v>0</v>
      </c>
      <c r="J50" s="115" t="s">
        <v>1352</v>
      </c>
      <c r="K50" s="115" t="n">
        <v>0</v>
      </c>
      <c r="L50" s="115"/>
      <c r="M50" s="115" t="n">
        <v>0</v>
      </c>
      <c r="N50" s="115"/>
      <c r="O50" s="115"/>
    </row>
    <row r="51" customFormat="false" ht="15.6" hidden="false" customHeight="false" outlineLevel="0" collapsed="false">
      <c r="A51" s="114" t="n">
        <v>118151</v>
      </c>
      <c r="B51" s="115" t="s">
        <v>1367</v>
      </c>
      <c r="C51" s="114" t="n">
        <v>1</v>
      </c>
      <c r="D51" s="114" t="n">
        <v>29</v>
      </c>
      <c r="E51" s="114" t="n">
        <v>1</v>
      </c>
      <c r="F51" s="114" t="n">
        <v>38</v>
      </c>
      <c r="G51" s="114" t="n">
        <v>30</v>
      </c>
      <c r="H51" s="114" t="n">
        <v>32</v>
      </c>
      <c r="I51" s="115" t="n">
        <v>0</v>
      </c>
      <c r="J51" s="115" t="s">
        <v>1352</v>
      </c>
      <c r="K51" s="115" t="n">
        <v>0</v>
      </c>
      <c r="L51" s="115"/>
      <c r="M51" s="115" t="n">
        <v>0</v>
      </c>
      <c r="N51" s="115"/>
      <c r="O51" s="115"/>
    </row>
    <row r="52" customFormat="false" ht="15.6" hidden="false" customHeight="false" outlineLevel="0" collapsed="false">
      <c r="A52" s="114" t="n">
        <v>591</v>
      </c>
      <c r="B52" s="115" t="s">
        <v>518</v>
      </c>
      <c r="C52" s="114" t="n">
        <v>1</v>
      </c>
      <c r="D52" s="114" t="n">
        <v>149</v>
      </c>
      <c r="E52" s="114" t="n">
        <v>1</v>
      </c>
      <c r="F52" s="114" t="n">
        <v>125</v>
      </c>
      <c r="G52" s="114" t="n">
        <v>30</v>
      </c>
      <c r="H52" s="114" t="n">
        <v>149</v>
      </c>
      <c r="I52" s="115" t="n">
        <v>0</v>
      </c>
      <c r="J52" s="115" t="s">
        <v>1352</v>
      </c>
      <c r="K52" s="115" t="n">
        <v>0</v>
      </c>
      <c r="L52" s="115"/>
      <c r="M52" s="115" t="n">
        <v>0</v>
      </c>
      <c r="N52" s="115"/>
      <c r="O52" s="115"/>
    </row>
    <row r="53" customFormat="false" ht="15.6" hidden="false" customHeight="false" outlineLevel="0" collapsed="false">
      <c r="A53" s="114" t="n">
        <v>726</v>
      </c>
      <c r="B53" s="115" t="s">
        <v>469</v>
      </c>
      <c r="C53" s="114" t="n">
        <v>1</v>
      </c>
      <c r="D53" s="114" t="n">
        <v>200</v>
      </c>
      <c r="E53" s="114" t="n">
        <v>2</v>
      </c>
      <c r="F53" s="114" t="n">
        <v>229</v>
      </c>
      <c r="G53" s="114" t="n">
        <v>40</v>
      </c>
      <c r="H53" s="114" t="n">
        <v>200</v>
      </c>
      <c r="I53" s="115" t="n">
        <v>0</v>
      </c>
      <c r="J53" s="115" t="s">
        <v>1356</v>
      </c>
      <c r="K53" s="115" t="n">
        <v>0</v>
      </c>
      <c r="L53" s="115" t="s">
        <v>1360</v>
      </c>
      <c r="M53" s="115" t="n">
        <v>0</v>
      </c>
      <c r="N53" s="115" t="s">
        <v>1694</v>
      </c>
      <c r="O53" s="115"/>
    </row>
    <row r="54" customFormat="false" ht="15.6" hidden="false" customHeight="false" outlineLevel="0" collapsed="false">
      <c r="A54" s="114" t="n">
        <v>546</v>
      </c>
      <c r="B54" s="115" t="s">
        <v>561</v>
      </c>
      <c r="C54" s="114" t="n">
        <v>1</v>
      </c>
      <c r="D54" s="114" t="n">
        <v>173</v>
      </c>
      <c r="E54" s="114" t="n">
        <v>1</v>
      </c>
      <c r="F54" s="114" t="n">
        <v>124</v>
      </c>
      <c r="G54" s="114" t="n">
        <v>40</v>
      </c>
      <c r="H54" s="114" t="n">
        <v>178</v>
      </c>
      <c r="I54" s="115" t="n">
        <v>0</v>
      </c>
      <c r="J54" s="115" t="s">
        <v>1352</v>
      </c>
      <c r="K54" s="115" t="n">
        <v>0</v>
      </c>
      <c r="L54" s="115"/>
      <c r="M54" s="115" t="n">
        <v>0</v>
      </c>
      <c r="N54" s="115"/>
      <c r="O54" s="115"/>
    </row>
    <row r="55" customFormat="false" ht="15.6" hidden="false" customHeight="false" outlineLevel="0" collapsed="false">
      <c r="A55" s="114" t="n">
        <v>113025</v>
      </c>
      <c r="B55" s="115" t="s">
        <v>624</v>
      </c>
      <c r="C55" s="114" t="n">
        <v>1</v>
      </c>
      <c r="D55" s="114" t="n">
        <v>40</v>
      </c>
      <c r="E55" s="114" t="n">
        <v>1</v>
      </c>
      <c r="F55" s="114" t="n">
        <v>148</v>
      </c>
      <c r="G55" s="114" t="n">
        <v>30</v>
      </c>
      <c r="H55" s="114" t="n">
        <v>39</v>
      </c>
      <c r="I55" s="115" t="n">
        <v>0</v>
      </c>
      <c r="J55" s="115" t="s">
        <v>1356</v>
      </c>
      <c r="K55" s="115" t="n">
        <v>0</v>
      </c>
      <c r="L55" s="115" t="s">
        <v>1360</v>
      </c>
      <c r="M55" s="115" t="n">
        <v>0</v>
      </c>
      <c r="N55" s="115"/>
      <c r="O55" s="115"/>
    </row>
    <row r="56" customFormat="false" ht="15.6" hidden="false" customHeight="false" outlineLevel="0" collapsed="false">
      <c r="A56" s="114" t="n">
        <v>379</v>
      </c>
      <c r="B56" s="115" t="s">
        <v>1456</v>
      </c>
      <c r="C56" s="114" t="n">
        <v>1</v>
      </c>
      <c r="D56" s="114" t="n">
        <v>200</v>
      </c>
      <c r="E56" s="114" t="n">
        <v>2</v>
      </c>
      <c r="F56" s="114" t="n">
        <v>230</v>
      </c>
      <c r="G56" s="114" t="n">
        <v>40</v>
      </c>
      <c r="H56" s="114" t="n">
        <v>201</v>
      </c>
      <c r="I56" s="115" t="n">
        <v>0</v>
      </c>
      <c r="J56" s="115" t="s">
        <v>1356</v>
      </c>
      <c r="K56" s="115" t="n">
        <v>0</v>
      </c>
      <c r="L56" s="115" t="s">
        <v>1360</v>
      </c>
      <c r="M56" s="115" t="n">
        <v>0</v>
      </c>
      <c r="N56" s="115" t="s">
        <v>1692</v>
      </c>
      <c r="O56" s="115"/>
    </row>
    <row r="57" customFormat="false" ht="15.6" hidden="false" customHeight="false" outlineLevel="0" collapsed="false">
      <c r="A57" s="114" t="n">
        <v>357</v>
      </c>
      <c r="B57" s="115" t="s">
        <v>1445</v>
      </c>
      <c r="C57" s="114" t="n">
        <v>1</v>
      </c>
      <c r="D57" s="114" t="n">
        <v>119</v>
      </c>
      <c r="E57" s="114" t="n">
        <v>2</v>
      </c>
      <c r="F57" s="114" t="n">
        <v>295</v>
      </c>
      <c r="G57" s="114" t="n">
        <v>20</v>
      </c>
      <c r="H57" s="114" t="n">
        <v>117</v>
      </c>
      <c r="I57" s="115" t="n">
        <v>0</v>
      </c>
      <c r="J57" s="115" t="s">
        <v>1352</v>
      </c>
      <c r="K57" s="115" t="n">
        <v>0</v>
      </c>
      <c r="L57" s="115"/>
      <c r="M57" s="115" t="n">
        <v>0</v>
      </c>
      <c r="N57" s="115"/>
      <c r="O57" s="115"/>
    </row>
    <row r="58" customFormat="false" ht="15.6" hidden="false" customHeight="false" outlineLevel="0" collapsed="false">
      <c r="A58" s="114" t="n">
        <v>515</v>
      </c>
      <c r="B58" s="115" t="s">
        <v>313</v>
      </c>
      <c r="C58" s="114" t="n">
        <v>2</v>
      </c>
      <c r="D58" s="114" t="n">
        <v>481</v>
      </c>
      <c r="E58" s="114" t="n">
        <v>1</v>
      </c>
      <c r="F58" s="114" t="n">
        <v>179</v>
      </c>
      <c r="G58" s="114" t="n">
        <v>32</v>
      </c>
      <c r="H58" s="114" t="n">
        <v>30</v>
      </c>
      <c r="I58" s="115" t="n">
        <v>0</v>
      </c>
      <c r="J58" s="115" t="s">
        <v>1352</v>
      </c>
      <c r="K58" s="115" t="n">
        <v>0</v>
      </c>
      <c r="L58" s="115"/>
      <c r="M58" s="115" t="n">
        <v>0</v>
      </c>
      <c r="N58" s="115" t="s">
        <v>1694</v>
      </c>
      <c r="O58" s="115"/>
    </row>
    <row r="59" customFormat="false" ht="15.6" hidden="false" customHeight="false" outlineLevel="0" collapsed="false">
      <c r="A59" s="114" t="n">
        <v>117491</v>
      </c>
      <c r="B59" s="115" t="s">
        <v>279</v>
      </c>
      <c r="C59" s="114" t="n">
        <v>1</v>
      </c>
      <c r="D59" s="114" t="n">
        <v>19</v>
      </c>
      <c r="E59" s="114" t="n">
        <v>1</v>
      </c>
      <c r="F59" s="114" t="n">
        <v>38</v>
      </c>
      <c r="G59" s="114" t="n">
        <v>19</v>
      </c>
      <c r="H59" s="114" t="n">
        <v>16</v>
      </c>
      <c r="I59" s="115" t="n">
        <v>0</v>
      </c>
      <c r="J59" s="115" t="s">
        <v>1356</v>
      </c>
      <c r="K59" s="115" t="n">
        <v>0</v>
      </c>
      <c r="L59" s="115" t="s">
        <v>1392</v>
      </c>
      <c r="M59" s="115" t="n">
        <v>0</v>
      </c>
      <c r="N59" s="115" t="s">
        <v>1692</v>
      </c>
      <c r="O59" s="115"/>
    </row>
    <row r="60" customFormat="false" ht="15.6" hidden="false" customHeight="false" outlineLevel="0" collapsed="false">
      <c r="A60" s="114" t="n">
        <v>743</v>
      </c>
      <c r="B60" s="115" t="s">
        <v>569</v>
      </c>
      <c r="C60" s="114" t="n">
        <v>1</v>
      </c>
      <c r="D60" s="114" t="n">
        <v>256</v>
      </c>
      <c r="E60" s="114" t="n">
        <v>1</v>
      </c>
      <c r="F60" s="114" t="n">
        <v>104</v>
      </c>
      <c r="G60" s="114" t="n">
        <v>30</v>
      </c>
      <c r="H60" s="114" t="n">
        <v>255</v>
      </c>
      <c r="I60" s="115" t="n">
        <v>0</v>
      </c>
      <c r="J60" s="115" t="s">
        <v>1352</v>
      </c>
      <c r="K60" s="115" t="n">
        <v>0</v>
      </c>
      <c r="L60" s="115"/>
      <c r="M60" s="115" t="n">
        <v>0</v>
      </c>
      <c r="N60" s="115"/>
      <c r="O60" s="115"/>
    </row>
    <row r="61" customFormat="false" ht="15.6" hidden="false" customHeight="false" outlineLevel="0" collapsed="false">
      <c r="A61" s="114" t="n">
        <v>707</v>
      </c>
      <c r="B61" s="115" t="s">
        <v>570</v>
      </c>
      <c r="C61" s="114" t="n">
        <v>1</v>
      </c>
      <c r="D61" s="114" t="n">
        <v>256</v>
      </c>
      <c r="E61" s="114" t="n">
        <v>2</v>
      </c>
      <c r="F61" s="114" t="n">
        <v>206</v>
      </c>
      <c r="G61" s="114" t="n">
        <v>40</v>
      </c>
      <c r="H61" s="114" t="n">
        <v>265</v>
      </c>
      <c r="I61" s="115" t="n">
        <v>0</v>
      </c>
      <c r="J61" s="115" t="s">
        <v>1352</v>
      </c>
      <c r="K61" s="115" t="n">
        <v>0</v>
      </c>
      <c r="L61" s="115"/>
      <c r="M61" s="115" t="n">
        <v>0</v>
      </c>
      <c r="N61" s="115"/>
      <c r="O61" s="115"/>
    </row>
    <row r="62" customFormat="false" ht="15.6" hidden="false" customHeight="false" outlineLevel="0" collapsed="false">
      <c r="A62" s="114" t="n">
        <v>513</v>
      </c>
      <c r="B62" s="115" t="s">
        <v>1707</v>
      </c>
      <c r="C62" s="114" t="n">
        <v>1</v>
      </c>
      <c r="D62" s="114" t="n">
        <v>235</v>
      </c>
      <c r="E62" s="114" t="n">
        <v>1</v>
      </c>
      <c r="F62" s="114" t="n">
        <v>127</v>
      </c>
      <c r="G62" s="114" t="n">
        <v>40</v>
      </c>
      <c r="H62" s="114" t="n">
        <v>235</v>
      </c>
      <c r="I62" s="115" t="n">
        <v>0</v>
      </c>
      <c r="J62" s="115" t="s">
        <v>1356</v>
      </c>
      <c r="K62" s="115" t="n">
        <v>0</v>
      </c>
      <c r="L62" s="115"/>
      <c r="M62" s="115" t="n">
        <v>0</v>
      </c>
      <c r="N62" s="115"/>
      <c r="O62" s="115"/>
    </row>
    <row r="63" customFormat="false" ht="15.6" hidden="false" customHeight="false" outlineLevel="0" collapsed="false">
      <c r="A63" s="114" t="n">
        <v>102934</v>
      </c>
      <c r="B63" s="115" t="s">
        <v>1466</v>
      </c>
      <c r="C63" s="114" t="n">
        <v>1</v>
      </c>
      <c r="D63" s="114" t="n">
        <v>237</v>
      </c>
      <c r="E63" s="114" t="n">
        <v>1</v>
      </c>
      <c r="F63" s="114" t="n">
        <v>125</v>
      </c>
      <c r="G63" s="114" t="n">
        <v>40</v>
      </c>
      <c r="H63" s="114" t="n">
        <v>240</v>
      </c>
      <c r="I63" s="115" t="n">
        <v>0</v>
      </c>
      <c r="J63" s="115" t="s">
        <v>1352</v>
      </c>
      <c r="K63" s="115" t="n">
        <v>0</v>
      </c>
      <c r="L63" s="115"/>
      <c r="M63" s="115" t="n">
        <v>0</v>
      </c>
      <c r="N63" s="115"/>
      <c r="O63" s="115"/>
    </row>
    <row r="64" customFormat="false" ht="15.6" hidden="false" customHeight="false" outlineLevel="0" collapsed="false">
      <c r="A64" s="114" t="n">
        <v>359</v>
      </c>
      <c r="B64" s="115" t="s">
        <v>595</v>
      </c>
      <c r="C64" s="114" t="n">
        <v>1</v>
      </c>
      <c r="D64" s="114" t="n">
        <v>96</v>
      </c>
      <c r="E64" s="114" t="n">
        <v>1</v>
      </c>
      <c r="F64" s="114" t="n">
        <v>60</v>
      </c>
      <c r="G64" s="114" t="n">
        <v>40</v>
      </c>
      <c r="H64" s="114" t="n">
        <v>98</v>
      </c>
      <c r="I64" s="115" t="n">
        <v>0</v>
      </c>
      <c r="J64" s="115" t="s">
        <v>1352</v>
      </c>
      <c r="K64" s="115" t="n">
        <v>0</v>
      </c>
      <c r="L64" s="115"/>
      <c r="M64" s="115" t="n">
        <v>0</v>
      </c>
      <c r="N64" s="115"/>
      <c r="O64" s="115"/>
    </row>
    <row r="65" customFormat="false" ht="15.6" hidden="false" customHeight="false" outlineLevel="0" collapsed="false">
      <c r="A65" s="114" t="n">
        <v>511</v>
      </c>
      <c r="B65" s="115" t="s">
        <v>568</v>
      </c>
      <c r="C65" s="114" t="n">
        <v>1</v>
      </c>
      <c r="D65" s="114" t="n">
        <v>186</v>
      </c>
      <c r="E65" s="114" t="n">
        <v>1</v>
      </c>
      <c r="F65" s="114" t="n">
        <v>179</v>
      </c>
      <c r="G65" s="114" t="n">
        <v>40</v>
      </c>
      <c r="H65" s="114" t="n">
        <v>191</v>
      </c>
      <c r="I65" s="115" t="n">
        <v>0</v>
      </c>
      <c r="J65" s="115" t="s">
        <v>1352</v>
      </c>
      <c r="K65" s="115" t="n">
        <v>0</v>
      </c>
      <c r="L65" s="115"/>
      <c r="M65" s="115" t="n">
        <v>0</v>
      </c>
      <c r="N65" s="115"/>
      <c r="O65" s="115"/>
    </row>
    <row r="66" customFormat="false" ht="15.6" hidden="false" customHeight="false" outlineLevel="0" collapsed="false">
      <c r="A66" s="114" t="n">
        <v>339</v>
      </c>
      <c r="B66" s="115" t="s">
        <v>610</v>
      </c>
      <c r="C66" s="114" t="n">
        <v>1</v>
      </c>
      <c r="D66" s="114" t="n">
        <v>125</v>
      </c>
      <c r="E66" s="114" t="n">
        <v>1</v>
      </c>
      <c r="F66" s="114" t="n">
        <v>111</v>
      </c>
      <c r="G66" s="114" t="n">
        <v>30</v>
      </c>
      <c r="H66" s="114" t="n">
        <v>131</v>
      </c>
      <c r="I66" s="115" t="n">
        <v>0</v>
      </c>
      <c r="J66" s="115" t="s">
        <v>1356</v>
      </c>
      <c r="K66" s="115" t="n">
        <v>0</v>
      </c>
      <c r="L66" s="115" t="s">
        <v>1392</v>
      </c>
      <c r="M66" s="115" t="n">
        <v>0</v>
      </c>
      <c r="N66" s="115" t="s">
        <v>1694</v>
      </c>
      <c r="O66" s="115"/>
    </row>
    <row r="67" customFormat="false" ht="15.6" hidden="false" customHeight="false" outlineLevel="0" collapsed="false">
      <c r="A67" s="114" t="n">
        <v>511</v>
      </c>
      <c r="B67" s="115" t="s">
        <v>568</v>
      </c>
      <c r="C67" s="114" t="n">
        <v>1</v>
      </c>
      <c r="D67" s="114" t="n">
        <v>186</v>
      </c>
      <c r="E67" s="114" t="n">
        <v>1</v>
      </c>
      <c r="F67" s="114" t="n">
        <v>179</v>
      </c>
      <c r="G67" s="114" t="n">
        <v>40</v>
      </c>
      <c r="H67" s="114" t="n">
        <v>191</v>
      </c>
      <c r="I67" s="115" t="n">
        <v>0</v>
      </c>
      <c r="J67" s="115" t="s">
        <v>1352</v>
      </c>
      <c r="K67" s="115" t="n">
        <v>0</v>
      </c>
      <c r="L67" s="115"/>
      <c r="M67" s="115" t="n">
        <v>0</v>
      </c>
      <c r="N67" s="115"/>
      <c r="O67" s="115"/>
    </row>
    <row r="68" customFormat="false" ht="15.6" hidden="false" customHeight="false" outlineLevel="0" collapsed="false">
      <c r="A68" s="114" t="n">
        <v>549</v>
      </c>
      <c r="B68" s="115" t="s">
        <v>617</v>
      </c>
      <c r="C68" s="114" t="n">
        <v>1</v>
      </c>
      <c r="D68" s="114" t="n">
        <v>199</v>
      </c>
      <c r="E68" s="114" t="n">
        <v>1</v>
      </c>
      <c r="F68" s="114" t="n">
        <v>137</v>
      </c>
      <c r="G68" s="114" t="n">
        <v>137</v>
      </c>
      <c r="H68" s="114" t="n">
        <v>203</v>
      </c>
      <c r="I68" s="115" t="n">
        <v>0</v>
      </c>
      <c r="J68" s="115" t="s">
        <v>1352</v>
      </c>
      <c r="K68" s="115" t="n">
        <v>0</v>
      </c>
      <c r="L68" s="115"/>
      <c r="M68" s="115" t="n">
        <v>0</v>
      </c>
      <c r="N68" s="115"/>
      <c r="O68" s="115"/>
    </row>
    <row r="69" customFormat="false" ht="15.6" hidden="false" customHeight="false" outlineLevel="0" collapsed="false">
      <c r="A69" s="114" t="n">
        <v>104533</v>
      </c>
      <c r="B69" s="115" t="s">
        <v>1708</v>
      </c>
      <c r="C69" s="114" t="n">
        <v>1</v>
      </c>
      <c r="D69" s="114" t="n">
        <v>157</v>
      </c>
      <c r="E69" s="114" t="n">
        <v>1</v>
      </c>
      <c r="F69" s="114" t="n">
        <v>170</v>
      </c>
      <c r="G69" s="114" t="n">
        <v>30</v>
      </c>
      <c r="H69" s="114" t="n">
        <v>160</v>
      </c>
      <c r="I69" s="115" t="n">
        <v>0</v>
      </c>
      <c r="J69" s="115" t="s">
        <v>1352</v>
      </c>
      <c r="K69" s="115" t="n">
        <v>0</v>
      </c>
      <c r="L69" s="115"/>
      <c r="M69" s="115" t="n">
        <v>0</v>
      </c>
      <c r="N69" s="115"/>
      <c r="O69" s="115"/>
    </row>
    <row r="70" customFormat="false" ht="15.6" hidden="false" customHeight="false" outlineLevel="0" collapsed="false">
      <c r="A70" s="114" t="n">
        <v>105751</v>
      </c>
      <c r="B70" s="115" t="s">
        <v>581</v>
      </c>
      <c r="C70" s="114" t="n">
        <v>1</v>
      </c>
      <c r="D70" s="114" t="n">
        <v>134</v>
      </c>
      <c r="E70" s="114" t="n">
        <v>1</v>
      </c>
      <c r="F70" s="114" t="n">
        <v>124</v>
      </c>
      <c r="G70" s="114" t="n">
        <v>30</v>
      </c>
      <c r="H70" s="114" t="n">
        <v>137</v>
      </c>
      <c r="I70" s="115" t="n">
        <v>0</v>
      </c>
      <c r="J70" s="115" t="s">
        <v>1352</v>
      </c>
      <c r="K70" s="115" t="n">
        <v>0</v>
      </c>
      <c r="L70" s="115"/>
      <c r="M70" s="115" t="n">
        <v>0</v>
      </c>
      <c r="N70" s="115"/>
      <c r="O70" s="115"/>
    </row>
    <row r="71" customFormat="false" ht="15.6" hidden="false" customHeight="false" outlineLevel="0" collapsed="false">
      <c r="A71" s="114" t="n">
        <v>373</v>
      </c>
      <c r="B71" s="115" t="s">
        <v>1709</v>
      </c>
      <c r="C71" s="114" t="n">
        <v>1</v>
      </c>
      <c r="D71" s="114" t="n">
        <v>257</v>
      </c>
      <c r="E71" s="114" t="n">
        <v>1</v>
      </c>
      <c r="F71" s="114" t="n">
        <v>101</v>
      </c>
      <c r="G71" s="114" t="n">
        <v>30</v>
      </c>
      <c r="H71" s="114" t="n">
        <v>257</v>
      </c>
      <c r="I71" s="115" t="n">
        <v>0</v>
      </c>
      <c r="J71" s="115" t="s">
        <v>1356</v>
      </c>
      <c r="K71" s="115" t="n">
        <v>0</v>
      </c>
      <c r="L71" s="115" t="s">
        <v>1392</v>
      </c>
      <c r="M71" s="115" t="n">
        <v>0</v>
      </c>
      <c r="N71" s="115" t="s">
        <v>1694</v>
      </c>
      <c r="O71" s="115"/>
    </row>
    <row r="72" customFormat="false" ht="15.6" hidden="false" customHeight="false" outlineLevel="0" collapsed="false">
      <c r="A72" s="114" t="n">
        <v>107728</v>
      </c>
      <c r="B72" s="115" t="s">
        <v>524</v>
      </c>
      <c r="C72" s="114" t="n">
        <v>1</v>
      </c>
      <c r="D72" s="114" t="n">
        <v>137</v>
      </c>
      <c r="E72" s="114" t="n">
        <v>2</v>
      </c>
      <c r="F72" s="114" t="n">
        <v>236</v>
      </c>
      <c r="G72" s="114" t="n">
        <v>60</v>
      </c>
      <c r="H72" s="114" t="n">
        <v>141</v>
      </c>
      <c r="I72" s="115" t="n">
        <v>0</v>
      </c>
      <c r="J72" s="115" t="s">
        <v>1356</v>
      </c>
      <c r="K72" s="115" t="n">
        <v>0</v>
      </c>
      <c r="L72" s="115" t="s">
        <v>1360</v>
      </c>
      <c r="M72" s="115" t="n">
        <v>0</v>
      </c>
      <c r="N72" s="115" t="s">
        <v>1694</v>
      </c>
      <c r="O72" s="115" t="s">
        <v>52</v>
      </c>
    </row>
    <row r="73" customFormat="false" ht="15.6" hidden="false" customHeight="false" outlineLevel="0" collapsed="false">
      <c r="A73" s="114" t="n">
        <v>116773</v>
      </c>
      <c r="B73" s="115" t="s">
        <v>619</v>
      </c>
      <c r="C73" s="114" t="n">
        <v>1</v>
      </c>
      <c r="D73" s="114" t="n">
        <v>25</v>
      </c>
      <c r="E73" s="114" t="n">
        <v>1</v>
      </c>
      <c r="F73" s="114" t="n">
        <v>109</v>
      </c>
      <c r="G73" s="114" t="n">
        <v>138</v>
      </c>
      <c r="H73" s="114" t="n">
        <v>26</v>
      </c>
      <c r="I73" s="115" t="n">
        <v>0</v>
      </c>
      <c r="J73" s="115" t="s">
        <v>1352</v>
      </c>
      <c r="K73" s="115" t="n">
        <v>0</v>
      </c>
      <c r="L73" s="115"/>
      <c r="M73" s="115" t="n">
        <v>0</v>
      </c>
      <c r="N73" s="115"/>
      <c r="O73" s="1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4.4" zeroHeight="false" outlineLevelRow="0" outlineLevelCol="0"/>
  <cols>
    <col collapsed="false" customWidth="true" hidden="false" outlineLevel="0" max="1" min="1" style="115" width="11.69"/>
    <col collapsed="false" customWidth="true" hidden="false" outlineLevel="0" max="2" min="2" style="115" width="24.79"/>
    <col collapsed="false" customWidth="true" hidden="false" outlineLevel="0" max="3" min="3" style="115" width="12.5"/>
    <col collapsed="false" customWidth="true" hidden="false" outlineLevel="0" max="5" min="4" style="115" width="17.99"/>
    <col collapsed="false" customWidth="true" hidden="false" outlineLevel="0" max="7" min="6" style="166" width="17.99"/>
    <col collapsed="false" customWidth="true" hidden="false" outlineLevel="0" max="9" min="8" style="115" width="17.99"/>
    <col collapsed="false" customWidth="true" hidden="false" outlineLevel="0" max="10" min="10" style="115" width="17.79"/>
    <col collapsed="false" customWidth="true" hidden="false" outlineLevel="0" max="11" min="11" style="115" width="39.69"/>
    <col collapsed="false" customWidth="false" hidden="false" outlineLevel="0" max="257" min="12" style="115" width="8.09"/>
  </cols>
  <sheetData>
    <row r="1" s="115" customFormat="true" ht="25.8" hidden="false" customHeight="false" outlineLevel="0" collapsed="false">
      <c r="A1" s="155" t="s">
        <v>834</v>
      </c>
      <c r="B1" s="155" t="s">
        <v>227</v>
      </c>
      <c r="C1" s="155" t="s">
        <v>835</v>
      </c>
      <c r="D1" s="155" t="s">
        <v>836</v>
      </c>
      <c r="E1" s="155" t="s">
        <v>837</v>
      </c>
      <c r="F1" s="167" t="s">
        <v>838</v>
      </c>
      <c r="G1" s="167" t="s">
        <v>839</v>
      </c>
      <c r="H1" s="155" t="s">
        <v>840</v>
      </c>
      <c r="I1" s="155" t="s">
        <v>841</v>
      </c>
      <c r="J1" s="155" t="s">
        <v>842</v>
      </c>
      <c r="K1" s="155" t="s">
        <v>843</v>
      </c>
    </row>
    <row r="2" s="154" customFormat="true" ht="14.4" hidden="false" customHeight="false" outlineLevel="0" collapsed="false">
      <c r="A2" s="168" t="s">
        <v>404</v>
      </c>
      <c r="B2" s="154" t="s">
        <v>1710</v>
      </c>
      <c r="C2" s="154" t="n">
        <v>8</v>
      </c>
      <c r="D2" s="154" t="n">
        <v>0</v>
      </c>
      <c r="E2" s="154" t="n">
        <v>92</v>
      </c>
      <c r="F2" s="154" t="n">
        <v>481</v>
      </c>
      <c r="G2" s="154" t="n">
        <v>31</v>
      </c>
      <c r="H2" s="154" t="n">
        <v>157</v>
      </c>
      <c r="I2" s="154" t="n">
        <v>858</v>
      </c>
      <c r="J2" s="154" t="n">
        <v>0</v>
      </c>
      <c r="K2" s="154" t="n">
        <v>0</v>
      </c>
    </row>
    <row r="3" s="115" customFormat="true" ht="14.4" hidden="false" customHeight="false" outlineLevel="0" collapsed="false">
      <c r="A3" s="115" t="s">
        <v>413</v>
      </c>
      <c r="B3" s="160" t="s">
        <v>1711</v>
      </c>
      <c r="C3" s="115" t="n">
        <v>7</v>
      </c>
      <c r="D3" s="115" t="n">
        <v>0</v>
      </c>
      <c r="E3" s="115" t="n">
        <v>155</v>
      </c>
      <c r="F3" s="166" t="n">
        <v>1201</v>
      </c>
      <c r="G3" s="166" t="n">
        <v>209</v>
      </c>
      <c r="H3" s="115" t="n">
        <v>249</v>
      </c>
      <c r="I3" s="115" t="n">
        <v>1701</v>
      </c>
      <c r="J3" s="115" t="n">
        <v>0</v>
      </c>
      <c r="K3" s="115" t="n">
        <v>0</v>
      </c>
    </row>
    <row r="4" s="154" customFormat="true" ht="14.4" hidden="false" customHeight="false" outlineLevel="0" collapsed="false">
      <c r="A4" s="168" t="s">
        <v>234</v>
      </c>
      <c r="B4" s="154" t="s">
        <v>1712</v>
      </c>
      <c r="C4" s="154" t="n">
        <v>6</v>
      </c>
      <c r="D4" s="154" t="n">
        <v>0</v>
      </c>
      <c r="E4" s="154" t="n">
        <v>31</v>
      </c>
      <c r="F4" s="169" t="n">
        <v>195</v>
      </c>
      <c r="G4" s="169" t="n">
        <v>59</v>
      </c>
      <c r="H4" s="154" t="n">
        <v>35</v>
      </c>
      <c r="I4" s="154" t="n">
        <v>230</v>
      </c>
      <c r="J4" s="154" t="n">
        <v>0</v>
      </c>
      <c r="K4" s="154" t="n">
        <v>0</v>
      </c>
    </row>
    <row r="5" s="115" customFormat="true" ht="14.4" hidden="false" customHeight="false" outlineLevel="0" collapsed="false">
      <c r="A5" s="115" t="s">
        <v>508</v>
      </c>
      <c r="B5" s="160" t="s">
        <v>1713</v>
      </c>
      <c r="C5" s="115" t="n">
        <v>5</v>
      </c>
      <c r="D5" s="115" t="n">
        <v>0</v>
      </c>
      <c r="E5" s="115" t="n">
        <v>58</v>
      </c>
      <c r="F5" s="166" t="n">
        <v>351</v>
      </c>
      <c r="G5" s="166" t="n">
        <v>192</v>
      </c>
      <c r="H5" s="115" t="n">
        <v>113</v>
      </c>
      <c r="I5" s="115" t="n">
        <v>434</v>
      </c>
      <c r="J5" s="115" t="n">
        <v>0</v>
      </c>
      <c r="K5" s="115" t="n">
        <v>0</v>
      </c>
    </row>
    <row r="6" s="115" customFormat="true" ht="14.4" hidden="true" customHeight="false" outlineLevel="0" collapsed="false">
      <c r="A6" s="115" t="s">
        <v>427</v>
      </c>
      <c r="B6" s="160" t="s">
        <v>1714</v>
      </c>
      <c r="C6" s="115" t="n">
        <v>5</v>
      </c>
      <c r="D6" s="115" t="n">
        <v>0</v>
      </c>
      <c r="E6" s="115" t="n">
        <v>0</v>
      </c>
      <c r="F6" s="166" t="n">
        <v>69</v>
      </c>
      <c r="G6" s="166" t="n">
        <v>0</v>
      </c>
      <c r="H6" s="115" t="n">
        <v>0</v>
      </c>
      <c r="I6" s="115" t="n">
        <v>0</v>
      </c>
      <c r="J6" s="115" t="n">
        <v>0</v>
      </c>
      <c r="K6" s="115" t="n">
        <v>0</v>
      </c>
    </row>
    <row r="7" s="154" customFormat="true" ht="14.4" hidden="false" customHeight="false" outlineLevel="0" collapsed="false">
      <c r="A7" s="168" t="s">
        <v>394</v>
      </c>
      <c r="B7" s="154" t="s">
        <v>1715</v>
      </c>
      <c r="C7" s="154" t="n">
        <v>5</v>
      </c>
      <c r="D7" s="154" t="n">
        <v>0</v>
      </c>
      <c r="E7" s="154" t="n">
        <v>93</v>
      </c>
      <c r="F7" s="169" t="n">
        <v>490</v>
      </c>
      <c r="G7" s="169" t="n">
        <v>26</v>
      </c>
      <c r="H7" s="154" t="n">
        <v>146</v>
      </c>
      <c r="I7" s="154" t="n">
        <v>643</v>
      </c>
      <c r="J7" s="154" t="n">
        <v>0</v>
      </c>
      <c r="K7" s="154" t="n">
        <v>0</v>
      </c>
    </row>
    <row r="8" s="154" customFormat="true" ht="14.4" hidden="false" customHeight="false" outlineLevel="0" collapsed="false">
      <c r="A8" s="168" t="s">
        <v>536</v>
      </c>
      <c r="B8" s="154" t="s">
        <v>1716</v>
      </c>
      <c r="C8" s="154" t="n">
        <v>4</v>
      </c>
      <c r="D8" s="154" t="n">
        <v>0</v>
      </c>
      <c r="E8" s="154" t="n">
        <v>58</v>
      </c>
      <c r="F8" s="169" t="n">
        <v>173</v>
      </c>
      <c r="G8" s="169" t="n">
        <v>20</v>
      </c>
      <c r="H8" s="154" t="n">
        <v>62</v>
      </c>
      <c r="I8" s="154" t="n">
        <v>444</v>
      </c>
      <c r="J8" s="154" t="n">
        <v>0</v>
      </c>
      <c r="K8" s="154" t="n">
        <v>0</v>
      </c>
    </row>
    <row r="9" s="154" customFormat="true" ht="14.4" hidden="false" customHeight="false" outlineLevel="0" collapsed="false">
      <c r="A9" s="168" t="s">
        <v>315</v>
      </c>
      <c r="B9" s="154" t="s">
        <v>1717</v>
      </c>
      <c r="C9" s="154" t="n">
        <v>4</v>
      </c>
      <c r="D9" s="154" t="n">
        <v>0</v>
      </c>
      <c r="E9" s="154" t="n">
        <v>62</v>
      </c>
      <c r="F9" s="154" t="n">
        <v>222</v>
      </c>
      <c r="G9" s="154" t="n">
        <v>5</v>
      </c>
      <c r="H9" s="154" t="n">
        <v>126</v>
      </c>
      <c r="I9" s="154" t="n">
        <v>652</v>
      </c>
      <c r="J9" s="154" t="n">
        <v>0</v>
      </c>
      <c r="K9" s="154" t="n">
        <v>0</v>
      </c>
    </row>
    <row r="10" s="154" customFormat="true" ht="14.4" hidden="false" customHeight="false" outlineLevel="0" collapsed="false">
      <c r="A10" s="168" t="s">
        <v>367</v>
      </c>
      <c r="B10" s="154" t="s">
        <v>1718</v>
      </c>
      <c r="C10" s="154" t="n">
        <v>4</v>
      </c>
      <c r="D10" s="154" t="n">
        <v>0</v>
      </c>
      <c r="E10" s="154" t="n">
        <v>34</v>
      </c>
      <c r="F10" s="169" t="n">
        <v>224</v>
      </c>
      <c r="G10" s="169" t="n">
        <v>10</v>
      </c>
      <c r="H10" s="154" t="n">
        <v>41</v>
      </c>
      <c r="I10" s="154" t="n">
        <v>326</v>
      </c>
      <c r="J10" s="154" t="n">
        <v>0</v>
      </c>
      <c r="K10" s="154" t="n">
        <v>0</v>
      </c>
    </row>
    <row r="11" s="115" customFormat="true" ht="14.4" hidden="false" customHeight="false" outlineLevel="0" collapsed="false">
      <c r="A11" s="115" t="s">
        <v>304</v>
      </c>
      <c r="B11" s="160" t="s">
        <v>1719</v>
      </c>
      <c r="C11" s="115" t="n">
        <v>4</v>
      </c>
      <c r="D11" s="115" t="n">
        <v>0</v>
      </c>
      <c r="E11" s="115" t="n">
        <v>31</v>
      </c>
      <c r="F11" s="166" t="n">
        <v>686</v>
      </c>
      <c r="G11" s="166" t="n">
        <v>16</v>
      </c>
      <c r="H11" s="115" t="n">
        <v>41</v>
      </c>
      <c r="I11" s="115" t="n">
        <v>158</v>
      </c>
      <c r="J11" s="115" t="n">
        <v>0</v>
      </c>
      <c r="K11" s="115" t="n">
        <v>0</v>
      </c>
    </row>
    <row r="12" s="115" customFormat="true" ht="14.4" hidden="true" customHeight="false" outlineLevel="0" collapsed="false">
      <c r="A12" s="115" t="s">
        <v>854</v>
      </c>
      <c r="B12" s="160" t="s">
        <v>1720</v>
      </c>
      <c r="C12" s="115" t="n">
        <v>4</v>
      </c>
      <c r="D12" s="115" t="n">
        <v>0</v>
      </c>
      <c r="E12" s="115" t="n">
        <v>112</v>
      </c>
      <c r="F12" s="166" t="n">
        <v>48</v>
      </c>
      <c r="G12" s="166" t="n">
        <v>0</v>
      </c>
      <c r="H12" s="115" t="n">
        <v>113</v>
      </c>
      <c r="I12" s="115" t="n">
        <v>333</v>
      </c>
      <c r="J12" s="115" t="n">
        <v>0</v>
      </c>
      <c r="K12" s="115" t="n">
        <v>0</v>
      </c>
    </row>
    <row r="13" s="154" customFormat="true" ht="14.4" hidden="false" customHeight="false" outlineLevel="0" collapsed="false">
      <c r="A13" s="168" t="s">
        <v>237</v>
      </c>
      <c r="B13" s="154" t="s">
        <v>1721</v>
      </c>
      <c r="C13" s="154" t="n">
        <v>4</v>
      </c>
      <c r="D13" s="154" t="n">
        <v>0</v>
      </c>
      <c r="E13" s="154" t="n">
        <v>62</v>
      </c>
      <c r="F13" s="169" t="n">
        <v>195</v>
      </c>
      <c r="G13" s="169" t="n">
        <v>12</v>
      </c>
      <c r="H13" s="154" t="n">
        <v>80</v>
      </c>
      <c r="I13" s="154" t="n">
        <v>537</v>
      </c>
      <c r="J13" s="154" t="n">
        <v>0</v>
      </c>
      <c r="K13" s="154" t="n">
        <v>0</v>
      </c>
    </row>
    <row r="14" s="154" customFormat="true" ht="14.4" hidden="false" customHeight="false" outlineLevel="0" collapsed="false">
      <c r="A14" s="168" t="s">
        <v>333</v>
      </c>
      <c r="B14" s="154" t="s">
        <v>1722</v>
      </c>
      <c r="C14" s="154" t="n">
        <v>3</v>
      </c>
      <c r="D14" s="154" t="n">
        <v>0</v>
      </c>
      <c r="E14" s="154" t="n">
        <v>62</v>
      </c>
      <c r="F14" s="169" t="n">
        <v>281</v>
      </c>
      <c r="G14" s="169" t="n">
        <v>54</v>
      </c>
      <c r="H14" s="154" t="n">
        <v>74</v>
      </c>
      <c r="I14" s="154" t="n">
        <v>668</v>
      </c>
      <c r="J14" s="154" t="n">
        <v>0</v>
      </c>
      <c r="K14" s="154" t="n">
        <v>0</v>
      </c>
    </row>
    <row r="15" s="115" customFormat="true" ht="14.4" hidden="false" customHeight="false" outlineLevel="0" collapsed="false">
      <c r="A15" s="115" t="s">
        <v>886</v>
      </c>
      <c r="B15" s="160" t="s">
        <v>1723</v>
      </c>
      <c r="C15" s="115" t="n">
        <v>3</v>
      </c>
      <c r="D15" s="115" t="n">
        <v>0</v>
      </c>
      <c r="E15" s="115" t="n">
        <v>14</v>
      </c>
      <c r="F15" s="166" t="n">
        <v>100</v>
      </c>
      <c r="G15" s="166" t="n">
        <v>1</v>
      </c>
      <c r="H15" s="115" t="n">
        <v>17</v>
      </c>
      <c r="I15" s="115" t="n">
        <v>37</v>
      </c>
      <c r="J15" s="115" t="n">
        <v>0</v>
      </c>
      <c r="K15" s="115" t="n">
        <v>0</v>
      </c>
    </row>
    <row r="16" s="154" customFormat="true" ht="14.4" hidden="false" customHeight="false" outlineLevel="0" collapsed="false">
      <c r="A16" s="168" t="s">
        <v>363</v>
      </c>
      <c r="B16" s="154" t="s">
        <v>1724</v>
      </c>
      <c r="C16" s="154" t="n">
        <v>3</v>
      </c>
      <c r="D16" s="154" t="n">
        <v>0</v>
      </c>
      <c r="E16" s="154" t="n">
        <v>31</v>
      </c>
      <c r="F16" s="169" t="n">
        <v>140</v>
      </c>
      <c r="G16" s="169" t="n">
        <v>9</v>
      </c>
      <c r="H16" s="154" t="n">
        <v>37</v>
      </c>
      <c r="I16" s="154" t="n">
        <v>315</v>
      </c>
      <c r="J16" s="154" t="n">
        <v>0</v>
      </c>
      <c r="K16" s="154" t="n">
        <v>0</v>
      </c>
    </row>
    <row r="17" s="115" customFormat="true" ht="14.4" hidden="false" customHeight="false" outlineLevel="0" collapsed="false">
      <c r="A17" s="115" t="s">
        <v>861</v>
      </c>
      <c r="B17" s="160" t="s">
        <v>1725</v>
      </c>
      <c r="C17" s="115" t="n">
        <v>3</v>
      </c>
      <c r="D17" s="115" t="n">
        <v>0</v>
      </c>
      <c r="E17" s="115" t="n">
        <v>87</v>
      </c>
      <c r="F17" s="166" t="n">
        <v>210</v>
      </c>
      <c r="G17" s="166" t="n">
        <v>7</v>
      </c>
      <c r="H17" s="115" t="n">
        <v>92</v>
      </c>
      <c r="I17" s="115" t="n">
        <v>494</v>
      </c>
      <c r="J17" s="115" t="n">
        <v>0</v>
      </c>
      <c r="K17" s="115" t="n">
        <v>0</v>
      </c>
    </row>
    <row r="18" s="115" customFormat="true" ht="14.4" hidden="false" customHeight="false" outlineLevel="0" collapsed="false">
      <c r="A18" s="115" t="s">
        <v>863</v>
      </c>
      <c r="B18" s="160" t="s">
        <v>1726</v>
      </c>
      <c r="C18" s="115" t="n">
        <v>3</v>
      </c>
      <c r="D18" s="115" t="n">
        <v>0</v>
      </c>
      <c r="E18" s="115" t="n">
        <v>31</v>
      </c>
      <c r="F18" s="166" t="n">
        <v>105</v>
      </c>
      <c r="G18" s="166" t="n">
        <v>3</v>
      </c>
      <c r="H18" s="115" t="n">
        <v>38</v>
      </c>
      <c r="I18" s="115" t="n">
        <v>279</v>
      </c>
      <c r="J18" s="115" t="n">
        <v>0</v>
      </c>
      <c r="K18" s="115" t="n">
        <v>0</v>
      </c>
    </row>
    <row r="19" s="115" customFormat="true" ht="14.4" hidden="false" customHeight="false" outlineLevel="0" collapsed="false">
      <c r="A19" s="115" t="s">
        <v>865</v>
      </c>
      <c r="B19" s="160" t="s">
        <v>1727</v>
      </c>
      <c r="C19" s="115" t="n">
        <v>3</v>
      </c>
      <c r="D19" s="115" t="n">
        <v>0</v>
      </c>
      <c r="E19" s="115" t="n">
        <v>31</v>
      </c>
      <c r="F19" s="166" t="n">
        <v>121</v>
      </c>
      <c r="G19" s="166" t="n">
        <v>10</v>
      </c>
      <c r="H19" s="115" t="n">
        <v>51</v>
      </c>
      <c r="I19" s="115" t="n">
        <v>256</v>
      </c>
      <c r="J19" s="115" t="n">
        <v>0</v>
      </c>
      <c r="K19" s="115" t="n">
        <v>0</v>
      </c>
    </row>
    <row r="20" s="154" customFormat="true" ht="14.4" hidden="false" customHeight="false" outlineLevel="0" collapsed="false">
      <c r="A20" s="168" t="s">
        <v>375</v>
      </c>
      <c r="B20" s="154" t="s">
        <v>1728</v>
      </c>
      <c r="C20" s="154" t="n">
        <v>3</v>
      </c>
      <c r="D20" s="154" t="n">
        <v>0</v>
      </c>
      <c r="E20" s="154" t="n">
        <v>58</v>
      </c>
      <c r="F20" s="169" t="n">
        <v>367</v>
      </c>
      <c r="G20" s="169" t="n">
        <v>25</v>
      </c>
      <c r="H20" s="154" t="n">
        <v>72</v>
      </c>
      <c r="I20" s="154" t="n">
        <v>480</v>
      </c>
      <c r="J20" s="154" t="n">
        <v>0</v>
      </c>
      <c r="K20" s="154" t="n">
        <v>0</v>
      </c>
    </row>
    <row r="21" s="170" customFormat="true" ht="14.4" hidden="true" customHeight="false" outlineLevel="0" collapsed="false">
      <c r="A21" s="170" t="s">
        <v>869</v>
      </c>
      <c r="B21" s="166" t="s">
        <v>1729</v>
      </c>
      <c r="C21" s="170" t="n">
        <v>3</v>
      </c>
      <c r="D21" s="170" t="n">
        <v>0</v>
      </c>
      <c r="E21" s="170" t="n">
        <v>0</v>
      </c>
      <c r="F21" s="170" t="n">
        <v>7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</row>
    <row r="22" s="154" customFormat="true" ht="14.4" hidden="false" customHeight="false" outlineLevel="0" collapsed="false">
      <c r="A22" s="168" t="s">
        <v>870</v>
      </c>
      <c r="B22" s="154" t="s">
        <v>1730</v>
      </c>
      <c r="C22" s="154" t="n">
        <v>3</v>
      </c>
      <c r="D22" s="154" t="n">
        <v>0</v>
      </c>
      <c r="E22" s="154" t="n">
        <v>27</v>
      </c>
      <c r="F22" s="154" t="n">
        <v>139</v>
      </c>
      <c r="G22" s="154" t="n">
        <v>6</v>
      </c>
      <c r="H22" s="154" t="n">
        <v>33</v>
      </c>
      <c r="I22" s="154" t="n">
        <v>312</v>
      </c>
      <c r="J22" s="154" t="n">
        <v>0</v>
      </c>
      <c r="K22" s="154" t="n">
        <v>0</v>
      </c>
    </row>
    <row r="23" s="154" customFormat="true" ht="14.4" hidden="false" customHeight="false" outlineLevel="0" collapsed="false">
      <c r="A23" s="168" t="s">
        <v>239</v>
      </c>
      <c r="B23" s="154" t="s">
        <v>1731</v>
      </c>
      <c r="C23" s="154" t="n">
        <v>3</v>
      </c>
      <c r="D23" s="154" t="n">
        <v>0</v>
      </c>
      <c r="E23" s="154" t="n">
        <v>31</v>
      </c>
      <c r="F23" s="169" t="n">
        <v>57</v>
      </c>
      <c r="G23" s="169" t="n">
        <v>6</v>
      </c>
      <c r="H23" s="154" t="n">
        <v>32</v>
      </c>
      <c r="I23" s="154" t="n">
        <v>241</v>
      </c>
      <c r="J23" s="154" t="n">
        <v>0</v>
      </c>
      <c r="K23" s="154" t="n">
        <v>0</v>
      </c>
    </row>
    <row r="24" s="154" customFormat="true" ht="14.4" hidden="false" customHeight="false" outlineLevel="0" collapsed="false">
      <c r="A24" s="168" t="s">
        <v>470</v>
      </c>
      <c r="B24" s="154" t="s">
        <v>1732</v>
      </c>
      <c r="C24" s="154" t="n">
        <v>3</v>
      </c>
      <c r="D24" s="154" t="n">
        <v>2</v>
      </c>
      <c r="E24" s="154" t="n">
        <v>38</v>
      </c>
      <c r="F24" s="169" t="n">
        <v>230</v>
      </c>
      <c r="G24" s="169" t="n">
        <v>71</v>
      </c>
      <c r="H24" s="154" t="n">
        <v>55</v>
      </c>
      <c r="I24" s="154" t="n">
        <v>305</v>
      </c>
      <c r="J24" s="154" t="n">
        <v>0</v>
      </c>
      <c r="K24" s="154" t="n">
        <v>0</v>
      </c>
    </row>
    <row r="25" s="154" customFormat="true" ht="14.4" hidden="false" customHeight="false" outlineLevel="0" collapsed="false">
      <c r="A25" s="168" t="s">
        <v>1583</v>
      </c>
      <c r="B25" s="154" t="s">
        <v>1733</v>
      </c>
      <c r="C25" s="154" t="n">
        <v>3</v>
      </c>
      <c r="D25" s="154" t="n">
        <v>1</v>
      </c>
      <c r="E25" s="154" t="n">
        <v>62</v>
      </c>
      <c r="F25" s="169" t="n">
        <v>435</v>
      </c>
      <c r="G25" s="169" t="n">
        <v>68</v>
      </c>
      <c r="H25" s="154" t="n">
        <v>85</v>
      </c>
      <c r="I25" s="154" t="n">
        <v>549</v>
      </c>
      <c r="J25" s="154" t="n">
        <v>0</v>
      </c>
      <c r="K25" s="154" t="n">
        <v>0</v>
      </c>
    </row>
    <row r="26" s="154" customFormat="true" ht="14.4" hidden="false" customHeight="false" outlineLevel="0" collapsed="false">
      <c r="A26" s="168" t="s">
        <v>270</v>
      </c>
      <c r="B26" s="154" t="s">
        <v>1734</v>
      </c>
      <c r="C26" s="154" t="n">
        <v>3</v>
      </c>
      <c r="D26" s="154" t="n">
        <v>0</v>
      </c>
      <c r="E26" s="154" t="n">
        <v>31</v>
      </c>
      <c r="F26" s="169" t="n">
        <v>130</v>
      </c>
      <c r="G26" s="169" t="n">
        <v>25</v>
      </c>
      <c r="H26" s="154" t="n">
        <v>41</v>
      </c>
      <c r="I26" s="154" t="n">
        <v>288</v>
      </c>
      <c r="J26" s="154" t="n">
        <v>0</v>
      </c>
      <c r="K26" s="154" t="n">
        <v>0</v>
      </c>
    </row>
    <row r="27" s="154" customFormat="true" ht="14.4" hidden="false" customHeight="false" outlineLevel="0" collapsed="false">
      <c r="A27" s="168" t="s">
        <v>539</v>
      </c>
      <c r="B27" s="154" t="s">
        <v>1735</v>
      </c>
      <c r="C27" s="154" t="n">
        <v>3</v>
      </c>
      <c r="D27" s="154" t="n">
        <v>0</v>
      </c>
      <c r="E27" s="154" t="n">
        <v>62</v>
      </c>
      <c r="F27" s="169" t="n">
        <v>337</v>
      </c>
      <c r="G27" s="169" t="n">
        <v>29</v>
      </c>
      <c r="H27" s="154" t="n">
        <v>97</v>
      </c>
      <c r="I27" s="154" t="n">
        <v>512</v>
      </c>
      <c r="J27" s="154" t="n">
        <v>0</v>
      </c>
      <c r="K27" s="154" t="n">
        <v>0</v>
      </c>
    </row>
    <row r="28" s="154" customFormat="true" ht="14.4" hidden="false" customHeight="false" outlineLevel="0" collapsed="false">
      <c r="A28" s="168" t="s">
        <v>522</v>
      </c>
      <c r="B28" s="154" t="s">
        <v>1736</v>
      </c>
      <c r="C28" s="154" t="n">
        <v>2</v>
      </c>
      <c r="D28" s="154" t="n">
        <v>0</v>
      </c>
      <c r="E28" s="154" t="n">
        <v>35</v>
      </c>
      <c r="F28" s="169" t="n">
        <v>432</v>
      </c>
      <c r="G28" s="169" t="n">
        <v>88</v>
      </c>
      <c r="H28" s="154" t="n">
        <v>54</v>
      </c>
      <c r="I28" s="154" t="n">
        <v>265</v>
      </c>
      <c r="J28" s="154" t="n">
        <v>0</v>
      </c>
      <c r="K28" s="154" t="n">
        <v>0</v>
      </c>
    </row>
    <row r="29" s="154" customFormat="true" ht="14.4" hidden="false" customHeight="false" outlineLevel="0" collapsed="false">
      <c r="A29" s="168" t="s">
        <v>501</v>
      </c>
      <c r="B29" s="154" t="s">
        <v>1737</v>
      </c>
      <c r="C29" s="154" t="n">
        <v>2</v>
      </c>
      <c r="D29" s="154" t="n">
        <v>0</v>
      </c>
      <c r="E29" s="154" t="n">
        <v>55</v>
      </c>
      <c r="F29" s="169" t="n">
        <v>204</v>
      </c>
      <c r="G29" s="169" t="n">
        <v>17</v>
      </c>
      <c r="H29" s="154" t="n">
        <v>70</v>
      </c>
      <c r="I29" s="154" t="n">
        <v>512</v>
      </c>
      <c r="J29" s="154" t="n">
        <v>0</v>
      </c>
      <c r="K29" s="154" t="n">
        <v>0</v>
      </c>
    </row>
    <row r="30" s="154" customFormat="true" ht="14.4" hidden="false" customHeight="false" outlineLevel="0" collapsed="false">
      <c r="A30" s="168" t="s">
        <v>329</v>
      </c>
      <c r="B30" s="154" t="s">
        <v>1738</v>
      </c>
      <c r="C30" s="154" t="n">
        <v>2</v>
      </c>
      <c r="D30" s="154" t="n">
        <v>0</v>
      </c>
      <c r="E30" s="154" t="n">
        <v>28</v>
      </c>
      <c r="F30" s="169" t="n">
        <v>105</v>
      </c>
      <c r="G30" s="169" t="n">
        <v>2</v>
      </c>
      <c r="H30" s="154" t="n">
        <v>32</v>
      </c>
      <c r="I30" s="154" t="n">
        <v>145</v>
      </c>
      <c r="J30" s="154" t="n">
        <v>0</v>
      </c>
      <c r="K30" s="154" t="n">
        <v>0</v>
      </c>
    </row>
    <row r="31" s="154" customFormat="true" ht="14.4" hidden="false" customHeight="false" outlineLevel="0" collapsed="false">
      <c r="A31" s="168" t="s">
        <v>525</v>
      </c>
      <c r="B31" s="154" t="s">
        <v>1739</v>
      </c>
      <c r="C31" s="154" t="n">
        <v>2</v>
      </c>
      <c r="D31" s="154" t="n">
        <v>0</v>
      </c>
      <c r="E31" s="154" t="n">
        <v>38</v>
      </c>
      <c r="F31" s="169" t="n">
        <v>236</v>
      </c>
      <c r="G31" s="169" t="n">
        <v>6</v>
      </c>
      <c r="H31" s="154" t="n">
        <v>39</v>
      </c>
      <c r="I31" s="154" t="n">
        <v>321</v>
      </c>
      <c r="J31" s="154" t="n">
        <v>0</v>
      </c>
      <c r="K31" s="154" t="n">
        <v>0</v>
      </c>
    </row>
    <row r="32" s="154" customFormat="true" ht="14.4" hidden="false" customHeight="false" outlineLevel="0" collapsed="false">
      <c r="A32" s="168" t="s">
        <v>884</v>
      </c>
      <c r="B32" s="154" t="s">
        <v>1740</v>
      </c>
      <c r="C32" s="154" t="n">
        <v>2</v>
      </c>
      <c r="D32" s="154" t="n">
        <v>0</v>
      </c>
      <c r="E32" s="154" t="n">
        <v>27</v>
      </c>
      <c r="F32" s="169" t="n">
        <v>82</v>
      </c>
      <c r="G32" s="169" t="n">
        <v>1</v>
      </c>
      <c r="H32" s="154" t="n">
        <v>34</v>
      </c>
      <c r="I32" s="154" t="n">
        <v>190</v>
      </c>
      <c r="J32" s="154" t="n">
        <v>0</v>
      </c>
      <c r="K32" s="154" t="n">
        <v>0</v>
      </c>
    </row>
    <row r="33" s="154" customFormat="true" ht="14.4" hidden="false" customHeight="false" outlineLevel="0" collapsed="false">
      <c r="A33" s="168" t="s">
        <v>888</v>
      </c>
      <c r="B33" s="154" t="s">
        <v>1741</v>
      </c>
      <c r="C33" s="154" t="n">
        <v>2</v>
      </c>
      <c r="D33" s="154" t="n">
        <v>0</v>
      </c>
      <c r="E33" s="154" t="n">
        <v>31</v>
      </c>
      <c r="F33" s="169" t="n">
        <v>104</v>
      </c>
      <c r="G33" s="169" t="n">
        <v>2</v>
      </c>
      <c r="H33" s="154" t="n">
        <v>32</v>
      </c>
      <c r="I33" s="154" t="n">
        <v>234</v>
      </c>
      <c r="J33" s="154" t="n">
        <v>0</v>
      </c>
      <c r="K33" s="154" t="n">
        <v>0</v>
      </c>
    </row>
    <row r="34" s="154" customFormat="true" ht="14.4" hidden="false" customHeight="false" outlineLevel="0" collapsed="false">
      <c r="A34" s="168" t="s">
        <v>890</v>
      </c>
      <c r="B34" s="154" t="s">
        <v>1742</v>
      </c>
      <c r="C34" s="154" t="n">
        <v>2</v>
      </c>
      <c r="D34" s="154" t="n">
        <v>0</v>
      </c>
      <c r="E34" s="154" t="n">
        <v>31</v>
      </c>
      <c r="F34" s="169" t="n">
        <v>74</v>
      </c>
      <c r="G34" s="169" t="n">
        <v>7</v>
      </c>
      <c r="H34" s="154" t="n">
        <v>36</v>
      </c>
      <c r="I34" s="154" t="n">
        <v>276</v>
      </c>
      <c r="J34" s="154" t="n">
        <v>0</v>
      </c>
      <c r="K34" s="154" t="n">
        <v>0</v>
      </c>
    </row>
    <row r="35" s="154" customFormat="true" ht="14.4" hidden="false" customHeight="false" outlineLevel="0" collapsed="false">
      <c r="A35" s="168" t="s">
        <v>892</v>
      </c>
      <c r="B35" s="154" t="s">
        <v>1743</v>
      </c>
      <c r="C35" s="154" t="n">
        <v>2</v>
      </c>
      <c r="D35" s="154" t="n">
        <v>0</v>
      </c>
      <c r="E35" s="154" t="n">
        <v>31</v>
      </c>
      <c r="F35" s="169" t="n">
        <v>100</v>
      </c>
      <c r="G35" s="169" t="n">
        <v>5</v>
      </c>
      <c r="H35" s="154" t="n">
        <v>34</v>
      </c>
      <c r="I35" s="154" t="n">
        <v>250</v>
      </c>
      <c r="J35" s="154" t="n">
        <v>0</v>
      </c>
      <c r="K35" s="154" t="n">
        <v>0</v>
      </c>
    </row>
    <row r="36" s="154" customFormat="true" ht="14.4" hidden="false" customHeight="false" outlineLevel="0" collapsed="false">
      <c r="A36" s="168" t="s">
        <v>386</v>
      </c>
      <c r="B36" s="154" t="s">
        <v>1744</v>
      </c>
      <c r="C36" s="154" t="n">
        <v>2</v>
      </c>
      <c r="D36" s="154" t="n">
        <v>0</v>
      </c>
      <c r="E36" s="154" t="n">
        <v>62</v>
      </c>
      <c r="F36" s="169" t="n">
        <v>240</v>
      </c>
      <c r="G36" s="169" t="n">
        <v>15</v>
      </c>
      <c r="H36" s="154" t="n">
        <v>74</v>
      </c>
      <c r="I36" s="154" t="n">
        <v>525</v>
      </c>
      <c r="J36" s="154" t="n">
        <v>0</v>
      </c>
      <c r="K36" s="154" t="n">
        <v>0</v>
      </c>
    </row>
    <row r="37" s="154" customFormat="true" ht="14.4" hidden="false" customHeight="false" outlineLevel="0" collapsed="false">
      <c r="A37" s="168" t="s">
        <v>895</v>
      </c>
      <c r="B37" s="154" t="s">
        <v>1745</v>
      </c>
      <c r="C37" s="154" t="n">
        <v>2</v>
      </c>
      <c r="D37" s="154" t="n">
        <v>0</v>
      </c>
      <c r="E37" s="154" t="n">
        <v>62</v>
      </c>
      <c r="F37" s="169" t="n">
        <v>426</v>
      </c>
      <c r="G37" s="169" t="n">
        <v>48</v>
      </c>
      <c r="H37" s="154" t="n">
        <v>106</v>
      </c>
      <c r="I37" s="154" t="n">
        <v>532</v>
      </c>
      <c r="J37" s="154" t="n">
        <v>0</v>
      </c>
      <c r="K37" s="154" t="n">
        <v>0</v>
      </c>
    </row>
    <row r="38" s="154" customFormat="true" ht="14.4" hidden="false" customHeight="false" outlineLevel="0" collapsed="false">
      <c r="A38" s="168" t="s">
        <v>388</v>
      </c>
      <c r="B38" s="154" t="s">
        <v>1746</v>
      </c>
      <c r="C38" s="154" t="n">
        <v>2</v>
      </c>
      <c r="D38" s="154" t="n">
        <v>0</v>
      </c>
      <c r="E38" s="154" t="n">
        <v>62</v>
      </c>
      <c r="F38" s="169" t="n">
        <v>387</v>
      </c>
      <c r="G38" s="169" t="n">
        <v>9</v>
      </c>
      <c r="H38" s="154" t="n">
        <v>64</v>
      </c>
      <c r="I38" s="154" t="n">
        <v>450</v>
      </c>
      <c r="J38" s="154" t="n">
        <v>0</v>
      </c>
      <c r="K38" s="154" t="n">
        <v>0</v>
      </c>
    </row>
    <row r="39" s="170" customFormat="true" ht="14.4" hidden="true" customHeight="false" outlineLevel="0" collapsed="false">
      <c r="A39" s="170" t="s">
        <v>899</v>
      </c>
      <c r="B39" s="166" t="s">
        <v>1747</v>
      </c>
      <c r="C39" s="170" t="n">
        <v>2</v>
      </c>
      <c r="D39" s="170" t="n">
        <v>0</v>
      </c>
      <c r="E39" s="170" t="n">
        <v>0</v>
      </c>
      <c r="F39" s="170" t="n">
        <v>2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</row>
    <row r="40" s="154" customFormat="true" ht="14.4" hidden="false" customHeight="false" outlineLevel="0" collapsed="false">
      <c r="A40" s="168" t="s">
        <v>410</v>
      </c>
      <c r="B40" s="154" t="s">
        <v>1748</v>
      </c>
      <c r="C40" s="154" t="n">
        <v>2</v>
      </c>
      <c r="D40" s="154" t="n">
        <v>0</v>
      </c>
      <c r="E40" s="154" t="n">
        <v>31</v>
      </c>
      <c r="F40" s="169" t="n">
        <v>168</v>
      </c>
      <c r="G40" s="169" t="n">
        <v>6</v>
      </c>
      <c r="H40" s="154" t="n">
        <v>33</v>
      </c>
      <c r="I40" s="154" t="n">
        <v>248</v>
      </c>
      <c r="J40" s="154" t="n">
        <v>0</v>
      </c>
      <c r="K40" s="154" t="n">
        <v>0</v>
      </c>
    </row>
    <row r="41" s="170" customFormat="true" ht="14.4" hidden="true" customHeight="false" outlineLevel="0" collapsed="false">
      <c r="A41" s="170" t="s">
        <v>492</v>
      </c>
      <c r="B41" s="166" t="s">
        <v>1749</v>
      </c>
      <c r="C41" s="170" t="n">
        <v>2</v>
      </c>
      <c r="D41" s="170" t="n">
        <v>0</v>
      </c>
      <c r="E41" s="170" t="n">
        <v>0</v>
      </c>
      <c r="F41" s="170" t="n">
        <v>2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</row>
    <row r="42" s="115" customFormat="true" ht="14.4" hidden="false" customHeight="false" outlineLevel="0" collapsed="false">
      <c r="A42" s="115" t="s">
        <v>543</v>
      </c>
      <c r="B42" s="160" t="s">
        <v>1750</v>
      </c>
      <c r="C42" s="115" t="n">
        <v>2</v>
      </c>
      <c r="D42" s="115" t="n">
        <v>0</v>
      </c>
      <c r="E42" s="115" t="n">
        <v>62</v>
      </c>
      <c r="F42" s="170" t="n">
        <v>244</v>
      </c>
      <c r="G42" s="170" t="n">
        <v>7</v>
      </c>
      <c r="H42" s="115" t="n">
        <v>78</v>
      </c>
      <c r="I42" s="115" t="n">
        <v>535</v>
      </c>
      <c r="J42" s="115" t="n">
        <v>0</v>
      </c>
      <c r="K42" s="115" t="n">
        <v>0</v>
      </c>
    </row>
    <row r="43" s="154" customFormat="true" ht="14.4" hidden="false" customHeight="false" outlineLevel="0" collapsed="false">
      <c r="A43" s="168" t="s">
        <v>859</v>
      </c>
      <c r="B43" s="154" t="s">
        <v>1751</v>
      </c>
      <c r="C43" s="154" t="n">
        <v>2</v>
      </c>
      <c r="D43" s="154" t="n">
        <v>0</v>
      </c>
      <c r="E43" s="154" t="n">
        <v>32</v>
      </c>
      <c r="F43" s="169" t="n">
        <v>181</v>
      </c>
      <c r="G43" s="169" t="n">
        <v>8</v>
      </c>
      <c r="H43" s="154" t="n">
        <v>38</v>
      </c>
      <c r="I43" s="154" t="n">
        <v>299</v>
      </c>
      <c r="J43" s="154" t="n">
        <v>0</v>
      </c>
      <c r="K43" s="154" t="n">
        <v>0</v>
      </c>
    </row>
    <row r="44" s="115" customFormat="true" ht="14.4" hidden="false" customHeight="false" outlineLevel="0" collapsed="false">
      <c r="A44" s="115" t="s">
        <v>241</v>
      </c>
      <c r="B44" s="160" t="s">
        <v>1752</v>
      </c>
      <c r="C44" s="115" t="n">
        <v>2</v>
      </c>
      <c r="D44" s="115" t="n">
        <v>0</v>
      </c>
      <c r="E44" s="115" t="n">
        <v>60</v>
      </c>
      <c r="F44" s="170" t="n">
        <v>191</v>
      </c>
      <c r="G44" s="170" t="n">
        <v>36</v>
      </c>
      <c r="H44" s="115" t="n">
        <v>70</v>
      </c>
      <c r="I44" s="115" t="n">
        <v>405</v>
      </c>
      <c r="J44" s="115" t="n">
        <v>0</v>
      </c>
      <c r="K44" s="115" t="n">
        <v>0</v>
      </c>
    </row>
    <row r="45" s="154" customFormat="true" ht="14.4" hidden="false" customHeight="false" outlineLevel="0" collapsed="false">
      <c r="A45" s="168" t="s">
        <v>325</v>
      </c>
      <c r="B45" s="154" t="s">
        <v>1753</v>
      </c>
      <c r="C45" s="154" t="n">
        <v>2</v>
      </c>
      <c r="D45" s="154" t="n">
        <v>0</v>
      </c>
      <c r="E45" s="154" t="n">
        <v>60</v>
      </c>
      <c r="F45" s="154" t="n">
        <v>225</v>
      </c>
      <c r="G45" s="154" t="n">
        <v>9</v>
      </c>
      <c r="H45" s="154" t="n">
        <v>74</v>
      </c>
      <c r="I45" s="154" t="n">
        <v>365</v>
      </c>
      <c r="J45" s="154" t="n">
        <v>0</v>
      </c>
      <c r="K45" s="154" t="n">
        <v>0</v>
      </c>
    </row>
    <row r="46" s="154" customFormat="true" ht="14.4" hidden="false" customHeight="false" outlineLevel="0" collapsed="false">
      <c r="A46" s="168" t="s">
        <v>906</v>
      </c>
      <c r="B46" s="154" t="s">
        <v>1754</v>
      </c>
      <c r="C46" s="154" t="n">
        <v>2</v>
      </c>
      <c r="D46" s="154" t="n">
        <v>0</v>
      </c>
      <c r="E46" s="154" t="n">
        <v>55</v>
      </c>
      <c r="F46" s="154" t="n">
        <v>137</v>
      </c>
      <c r="G46" s="154" t="n">
        <v>3</v>
      </c>
      <c r="H46" s="154" t="n">
        <v>57</v>
      </c>
      <c r="I46" s="154" t="n">
        <v>373</v>
      </c>
      <c r="J46" s="154" t="n">
        <v>0</v>
      </c>
      <c r="K46" s="154" t="n">
        <v>0</v>
      </c>
    </row>
    <row r="47" s="154" customFormat="true" ht="14.4" hidden="false" customHeight="false" outlineLevel="0" collapsed="false">
      <c r="A47" s="168" t="s">
        <v>308</v>
      </c>
      <c r="B47" s="154" t="s">
        <v>1755</v>
      </c>
      <c r="C47" s="154" t="n">
        <v>2</v>
      </c>
      <c r="D47" s="154" t="n">
        <v>0</v>
      </c>
      <c r="E47" s="154" t="n">
        <v>31</v>
      </c>
      <c r="F47" s="169" t="n">
        <v>103</v>
      </c>
      <c r="G47" s="169" t="n">
        <v>9</v>
      </c>
      <c r="H47" s="154" t="n">
        <v>40</v>
      </c>
      <c r="I47" s="154" t="n">
        <v>276</v>
      </c>
      <c r="J47" s="154" t="n">
        <v>0</v>
      </c>
      <c r="K47" s="154" t="n">
        <v>0</v>
      </c>
    </row>
    <row r="48" s="154" customFormat="true" ht="14.4" hidden="false" customHeight="false" outlineLevel="0" collapsed="false">
      <c r="A48" s="168" t="s">
        <v>245</v>
      </c>
      <c r="B48" s="154" t="s">
        <v>1756</v>
      </c>
      <c r="C48" s="154" t="n">
        <v>2</v>
      </c>
      <c r="D48" s="154" t="n">
        <v>0</v>
      </c>
      <c r="E48" s="154" t="n">
        <v>62</v>
      </c>
      <c r="F48" s="169" t="n">
        <v>317</v>
      </c>
      <c r="G48" s="169" t="n">
        <v>26</v>
      </c>
      <c r="H48" s="154" t="n">
        <v>77</v>
      </c>
      <c r="I48" s="154" t="n">
        <v>584</v>
      </c>
      <c r="J48" s="154" t="n">
        <v>0</v>
      </c>
      <c r="K48" s="154" t="n">
        <v>0</v>
      </c>
    </row>
    <row r="49" s="154" customFormat="true" ht="14.4" hidden="false" customHeight="false" outlineLevel="0" collapsed="false">
      <c r="A49" s="168" t="s">
        <v>434</v>
      </c>
      <c r="B49" s="154" t="s">
        <v>1757</v>
      </c>
      <c r="C49" s="154" t="n">
        <v>2</v>
      </c>
      <c r="D49" s="154" t="n">
        <v>0</v>
      </c>
      <c r="E49" s="154" t="n">
        <v>26</v>
      </c>
      <c r="F49" s="169" t="n">
        <v>85</v>
      </c>
      <c r="G49" s="169" t="n">
        <v>3</v>
      </c>
      <c r="H49" s="154" t="n">
        <v>28</v>
      </c>
      <c r="I49" s="154" t="n">
        <v>177</v>
      </c>
      <c r="J49" s="154" t="n">
        <v>0</v>
      </c>
      <c r="K49" s="154" t="n">
        <v>0</v>
      </c>
    </row>
    <row r="50" s="154" customFormat="true" ht="14.4" hidden="false" customHeight="false" outlineLevel="0" collapsed="false">
      <c r="A50" s="168" t="s">
        <v>451</v>
      </c>
      <c r="B50" s="154" t="s">
        <v>1758</v>
      </c>
      <c r="C50" s="154" t="n">
        <v>2</v>
      </c>
      <c r="D50" s="154" t="n">
        <v>0</v>
      </c>
      <c r="E50" s="154" t="n">
        <v>58</v>
      </c>
      <c r="F50" s="169" t="n">
        <v>166</v>
      </c>
      <c r="G50" s="169" t="n">
        <v>32</v>
      </c>
      <c r="H50" s="154" t="n">
        <v>71</v>
      </c>
      <c r="I50" s="154" t="n">
        <v>445</v>
      </c>
      <c r="J50" s="154" t="n">
        <v>0</v>
      </c>
      <c r="K50" s="154" t="n">
        <v>0</v>
      </c>
    </row>
    <row r="51" s="170" customFormat="true" ht="14.4" hidden="true" customHeight="false" outlineLevel="0" collapsed="false">
      <c r="A51" s="170" t="s">
        <v>534</v>
      </c>
      <c r="B51" s="166" t="s">
        <v>1759</v>
      </c>
      <c r="C51" s="170" t="n">
        <v>2</v>
      </c>
      <c r="D51" s="170" t="n">
        <v>0</v>
      </c>
      <c r="E51" s="170" t="n">
        <v>0</v>
      </c>
      <c r="F51" s="170" t="n">
        <v>2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</row>
    <row r="52" s="154" customFormat="true" ht="14.4" hidden="false" customHeight="false" outlineLevel="0" collapsed="false">
      <c r="A52" s="168" t="s">
        <v>365</v>
      </c>
      <c r="B52" s="154" t="s">
        <v>1760</v>
      </c>
      <c r="C52" s="154" t="n">
        <v>2</v>
      </c>
      <c r="D52" s="154" t="n">
        <v>0</v>
      </c>
      <c r="E52" s="154" t="n">
        <v>62</v>
      </c>
      <c r="F52" s="169" t="n">
        <v>431</v>
      </c>
      <c r="G52" s="169" t="n">
        <v>38</v>
      </c>
      <c r="H52" s="154" t="n">
        <v>82</v>
      </c>
      <c r="I52" s="154" t="n">
        <v>543</v>
      </c>
      <c r="J52" s="154" t="n">
        <v>0</v>
      </c>
      <c r="K52" s="154" t="n">
        <v>0</v>
      </c>
    </row>
    <row r="53" s="154" customFormat="true" ht="14.4" hidden="false" customHeight="false" outlineLevel="0" collapsed="false">
      <c r="A53" s="168" t="s">
        <v>913</v>
      </c>
      <c r="B53" s="154" t="s">
        <v>1761</v>
      </c>
      <c r="C53" s="154" t="n">
        <v>2</v>
      </c>
      <c r="D53" s="154" t="n">
        <v>0</v>
      </c>
      <c r="E53" s="154" t="n">
        <v>62</v>
      </c>
      <c r="F53" s="169" t="n">
        <v>361</v>
      </c>
      <c r="G53" s="169" t="n">
        <v>38</v>
      </c>
      <c r="H53" s="154" t="n">
        <v>81</v>
      </c>
      <c r="I53" s="154" t="n">
        <v>518</v>
      </c>
      <c r="J53" s="154" t="n">
        <v>0</v>
      </c>
      <c r="K53" s="154" t="n">
        <v>0</v>
      </c>
    </row>
    <row r="54" s="154" customFormat="true" ht="14.4" hidden="false" customHeight="false" outlineLevel="0" collapsed="false">
      <c r="A54" s="168" t="s">
        <v>915</v>
      </c>
      <c r="B54" s="154" t="s">
        <v>1762</v>
      </c>
      <c r="C54" s="154" t="n">
        <v>2</v>
      </c>
      <c r="D54" s="154" t="n">
        <v>0</v>
      </c>
      <c r="E54" s="154" t="n">
        <v>31</v>
      </c>
      <c r="F54" s="169" t="n">
        <v>154</v>
      </c>
      <c r="G54" s="169" t="n">
        <v>4</v>
      </c>
      <c r="H54" s="154" t="n">
        <v>76</v>
      </c>
      <c r="I54" s="154" t="n">
        <v>390</v>
      </c>
      <c r="J54" s="154" t="n">
        <v>0</v>
      </c>
      <c r="K54" s="154" t="n">
        <v>0</v>
      </c>
    </row>
    <row r="55" s="154" customFormat="true" ht="14.4" hidden="false" customHeight="false" outlineLevel="0" collapsed="false">
      <c r="A55" s="168" t="s">
        <v>917</v>
      </c>
      <c r="B55" s="154" t="s">
        <v>1763</v>
      </c>
      <c r="C55" s="154" t="n">
        <v>2</v>
      </c>
      <c r="D55" s="154" t="n">
        <v>0</v>
      </c>
      <c r="E55" s="154" t="n">
        <v>13</v>
      </c>
      <c r="F55" s="169" t="n">
        <v>108</v>
      </c>
      <c r="G55" s="169" t="n">
        <v>1</v>
      </c>
      <c r="H55" s="154" t="n">
        <v>13</v>
      </c>
      <c r="I55" s="154" t="n">
        <v>83</v>
      </c>
      <c r="J55" s="154" t="n">
        <v>0</v>
      </c>
      <c r="K55" s="154" t="n">
        <v>0</v>
      </c>
    </row>
    <row r="56" s="154" customFormat="true" ht="14.4" hidden="false" customHeight="false" outlineLevel="0" collapsed="false">
      <c r="A56" s="168" t="s">
        <v>512</v>
      </c>
      <c r="B56" s="154" t="s">
        <v>1764</v>
      </c>
      <c r="C56" s="154" t="n">
        <v>2</v>
      </c>
      <c r="D56" s="154" t="n">
        <v>0</v>
      </c>
      <c r="E56" s="154" t="n">
        <v>62</v>
      </c>
      <c r="F56" s="169" t="n">
        <v>227</v>
      </c>
      <c r="G56" s="169" t="n">
        <v>8</v>
      </c>
      <c r="H56" s="154" t="n">
        <v>69</v>
      </c>
      <c r="I56" s="154" t="n">
        <v>558</v>
      </c>
      <c r="J56" s="154" t="n">
        <v>0</v>
      </c>
      <c r="K56" s="154" t="n">
        <v>0</v>
      </c>
    </row>
    <row r="57" s="154" customFormat="true" ht="14.4" hidden="false" customHeight="false" outlineLevel="0" collapsed="false">
      <c r="A57" s="168" t="s">
        <v>1765</v>
      </c>
      <c r="B57" s="154" t="s">
        <v>1766</v>
      </c>
      <c r="C57" s="154" t="n">
        <v>2</v>
      </c>
      <c r="D57" s="154" t="n">
        <v>0</v>
      </c>
      <c r="E57" s="154" t="n">
        <v>23</v>
      </c>
      <c r="F57" s="169" t="n">
        <v>126</v>
      </c>
      <c r="G57" s="169" t="n">
        <v>1</v>
      </c>
      <c r="H57" s="154" t="n">
        <v>27</v>
      </c>
      <c r="I57" s="154" t="n">
        <v>135</v>
      </c>
      <c r="J57" s="154" t="n">
        <v>0</v>
      </c>
      <c r="K57" s="154" t="n">
        <v>0</v>
      </c>
    </row>
    <row r="58" s="154" customFormat="true" ht="14.4" hidden="false" customHeight="false" outlineLevel="0" collapsed="false">
      <c r="A58" s="168" t="s">
        <v>347</v>
      </c>
      <c r="B58" s="154" t="s">
        <v>1767</v>
      </c>
      <c r="C58" s="154" t="n">
        <v>2</v>
      </c>
      <c r="D58" s="154" t="n">
        <v>0</v>
      </c>
      <c r="E58" s="154" t="n">
        <v>62</v>
      </c>
      <c r="F58" s="169" t="n">
        <v>298</v>
      </c>
      <c r="G58" s="169" t="n">
        <v>46</v>
      </c>
      <c r="H58" s="154" t="n">
        <v>78</v>
      </c>
      <c r="I58" s="154" t="n">
        <v>548</v>
      </c>
      <c r="J58" s="154" t="n">
        <v>0</v>
      </c>
      <c r="K58" s="154" t="n">
        <v>0</v>
      </c>
    </row>
    <row r="59" s="115" customFormat="true" ht="14.4" hidden="false" customHeight="false" outlineLevel="0" collapsed="false">
      <c r="A59" s="115" t="s">
        <v>343</v>
      </c>
      <c r="B59" s="160" t="s">
        <v>1768</v>
      </c>
      <c r="C59" s="115" t="n">
        <v>2</v>
      </c>
      <c r="D59" s="115" t="n">
        <v>0</v>
      </c>
      <c r="E59" s="115" t="n">
        <v>31</v>
      </c>
      <c r="F59" s="170" t="n">
        <v>89</v>
      </c>
      <c r="G59" s="170" t="n">
        <v>8</v>
      </c>
      <c r="H59" s="115" t="n">
        <v>37</v>
      </c>
      <c r="I59" s="115" t="n">
        <v>313</v>
      </c>
      <c r="J59" s="115" t="n">
        <v>0</v>
      </c>
      <c r="K59" s="115" t="n">
        <v>0</v>
      </c>
    </row>
    <row r="60" s="154" customFormat="true" ht="14.4" hidden="false" customHeight="false" outlineLevel="0" collapsed="false">
      <c r="A60" s="168" t="s">
        <v>516</v>
      </c>
      <c r="B60" s="154" t="s">
        <v>1769</v>
      </c>
      <c r="C60" s="154" t="n">
        <v>2</v>
      </c>
      <c r="D60" s="154" t="n">
        <v>0</v>
      </c>
      <c r="E60" s="154" t="n">
        <v>31</v>
      </c>
      <c r="F60" s="169" t="n">
        <v>108</v>
      </c>
      <c r="G60" s="169" t="n">
        <v>11</v>
      </c>
      <c r="H60" s="154" t="n">
        <v>34</v>
      </c>
      <c r="I60" s="154" t="n">
        <v>265</v>
      </c>
      <c r="J60" s="154" t="n">
        <v>0</v>
      </c>
      <c r="K60" s="154" t="n">
        <v>0</v>
      </c>
    </row>
    <row r="61" s="154" customFormat="true" ht="14.4" hidden="false" customHeight="false" outlineLevel="0" collapsed="false">
      <c r="A61" s="168" t="s">
        <v>925</v>
      </c>
      <c r="B61" s="154" t="s">
        <v>1770</v>
      </c>
      <c r="C61" s="154" t="n">
        <v>2</v>
      </c>
      <c r="D61" s="154" t="n">
        <v>0</v>
      </c>
      <c r="E61" s="154" t="n">
        <v>31</v>
      </c>
      <c r="F61" s="169" t="n">
        <v>82</v>
      </c>
      <c r="G61" s="169" t="n">
        <v>2</v>
      </c>
      <c r="H61" s="154" t="n">
        <v>32</v>
      </c>
      <c r="I61" s="154" t="n">
        <v>202</v>
      </c>
      <c r="J61" s="154" t="n">
        <v>0</v>
      </c>
      <c r="K61" s="154" t="n">
        <v>0</v>
      </c>
    </row>
    <row r="62" s="170" customFormat="true" ht="14.4" hidden="true" customHeight="false" outlineLevel="0" collapsed="false">
      <c r="A62" s="170" t="s">
        <v>929</v>
      </c>
      <c r="B62" s="166" t="s">
        <v>1771</v>
      </c>
      <c r="C62" s="170" t="n">
        <v>2</v>
      </c>
      <c r="D62" s="170" t="n">
        <v>0</v>
      </c>
      <c r="E62" s="170" t="n">
        <v>0</v>
      </c>
      <c r="F62" s="170" t="n">
        <v>11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</row>
    <row r="63" s="154" customFormat="true" ht="14.4" hidden="false" customHeight="false" outlineLevel="0" collapsed="false">
      <c r="A63" s="168" t="s">
        <v>339</v>
      </c>
      <c r="B63" s="154" t="s">
        <v>1772</v>
      </c>
      <c r="C63" s="154" t="n">
        <v>2</v>
      </c>
      <c r="D63" s="154" t="n">
        <v>0</v>
      </c>
      <c r="E63" s="154" t="n">
        <v>31</v>
      </c>
      <c r="F63" s="169" t="n">
        <v>126</v>
      </c>
      <c r="G63" s="169" t="n">
        <v>3</v>
      </c>
      <c r="H63" s="154" t="n">
        <v>39</v>
      </c>
      <c r="I63" s="154" t="n">
        <v>270</v>
      </c>
      <c r="J63" s="154" t="n">
        <v>0</v>
      </c>
      <c r="K63" s="154" t="n">
        <v>0</v>
      </c>
    </row>
    <row r="64" s="154" customFormat="true" ht="14.4" hidden="false" customHeight="false" outlineLevel="0" collapsed="false">
      <c r="A64" s="168" t="s">
        <v>351</v>
      </c>
      <c r="B64" s="154" t="s">
        <v>1773</v>
      </c>
      <c r="C64" s="154" t="n">
        <v>2</v>
      </c>
      <c r="D64" s="154" t="n">
        <v>0</v>
      </c>
      <c r="E64" s="154" t="n">
        <v>92</v>
      </c>
      <c r="F64" s="169" t="n">
        <v>126</v>
      </c>
      <c r="G64" s="169" t="n">
        <v>72</v>
      </c>
      <c r="H64" s="154" t="n">
        <v>167</v>
      </c>
      <c r="I64" s="154" t="n">
        <v>994</v>
      </c>
      <c r="J64" s="154" t="n">
        <v>0</v>
      </c>
      <c r="K64" s="154" t="n">
        <v>0</v>
      </c>
    </row>
    <row r="65" s="115" customFormat="true" ht="14.4" hidden="true" customHeight="false" outlineLevel="0" collapsed="false">
      <c r="A65" s="115" t="s">
        <v>932</v>
      </c>
      <c r="B65" s="160" t="s">
        <v>1720</v>
      </c>
      <c r="C65" s="115" t="n">
        <v>2</v>
      </c>
      <c r="D65" s="115" t="n">
        <v>0</v>
      </c>
      <c r="E65" s="115" t="n">
        <v>1</v>
      </c>
      <c r="F65" s="170" t="n">
        <v>34</v>
      </c>
      <c r="G65" s="170" t="n">
        <v>0</v>
      </c>
      <c r="H65" s="115" t="n">
        <v>1</v>
      </c>
      <c r="I65" s="115" t="n">
        <v>2</v>
      </c>
      <c r="J65" s="115" t="n">
        <v>0</v>
      </c>
      <c r="K65" s="115" t="n">
        <v>0</v>
      </c>
    </row>
    <row r="66" s="115" customFormat="true" ht="14.4" hidden="false" customHeight="false" outlineLevel="0" collapsed="false">
      <c r="A66" s="115" t="s">
        <v>442</v>
      </c>
      <c r="B66" s="160" t="s">
        <v>1714</v>
      </c>
      <c r="C66" s="115" t="n">
        <v>2</v>
      </c>
      <c r="D66" s="115" t="n">
        <v>0</v>
      </c>
      <c r="E66" s="115" t="n">
        <v>62</v>
      </c>
      <c r="F66" s="170" t="n">
        <v>360</v>
      </c>
      <c r="G66" s="170" t="n">
        <v>79</v>
      </c>
      <c r="H66" s="115" t="n">
        <v>77</v>
      </c>
      <c r="I66" s="115" t="n">
        <v>595</v>
      </c>
      <c r="J66" s="115" t="n">
        <v>0</v>
      </c>
      <c r="K66" s="115" t="n">
        <v>0</v>
      </c>
    </row>
    <row r="67" s="154" customFormat="true" ht="14.4" hidden="false" customHeight="false" outlineLevel="0" collapsed="false">
      <c r="A67" s="168" t="s">
        <v>373</v>
      </c>
      <c r="B67" s="154" t="s">
        <v>1774</v>
      </c>
      <c r="C67" s="154" t="n">
        <v>2</v>
      </c>
      <c r="D67" s="154" t="n">
        <v>1</v>
      </c>
      <c r="E67" s="154" t="n">
        <v>32</v>
      </c>
      <c r="F67" s="169" t="n">
        <v>258</v>
      </c>
      <c r="G67" s="169" t="n">
        <v>15</v>
      </c>
      <c r="H67" s="154" t="n">
        <v>39</v>
      </c>
      <c r="I67" s="154" t="n">
        <v>233</v>
      </c>
      <c r="J67" s="154" t="n">
        <v>0</v>
      </c>
      <c r="K67" s="154" t="n">
        <v>0</v>
      </c>
    </row>
    <row r="68" s="154" customFormat="true" ht="14.4" hidden="false" customHeight="false" outlineLevel="0" collapsed="false">
      <c r="A68" s="168" t="s">
        <v>520</v>
      </c>
      <c r="B68" s="154" t="s">
        <v>1775</v>
      </c>
      <c r="C68" s="154" t="n">
        <v>2</v>
      </c>
      <c r="D68" s="154" t="n">
        <v>0</v>
      </c>
      <c r="E68" s="154" t="n">
        <v>20</v>
      </c>
      <c r="F68" s="169" t="n">
        <v>141</v>
      </c>
      <c r="G68" s="169" t="n">
        <v>6</v>
      </c>
      <c r="H68" s="154" t="n">
        <v>28</v>
      </c>
      <c r="I68" s="154" t="n">
        <v>75</v>
      </c>
      <c r="J68" s="154" t="n">
        <v>0</v>
      </c>
      <c r="K68" s="154" t="n">
        <v>0</v>
      </c>
    </row>
    <row r="69" s="154" customFormat="true" ht="14.4" hidden="false" customHeight="false" outlineLevel="0" collapsed="false">
      <c r="A69" s="168" t="s">
        <v>258</v>
      </c>
      <c r="B69" s="154" t="s">
        <v>1776</v>
      </c>
      <c r="C69" s="154" t="n">
        <v>2</v>
      </c>
      <c r="D69" s="154" t="n">
        <v>0</v>
      </c>
      <c r="E69" s="154" t="n">
        <v>30</v>
      </c>
      <c r="F69" s="169" t="n">
        <v>92</v>
      </c>
      <c r="G69" s="169" t="n">
        <v>1</v>
      </c>
      <c r="H69" s="154" t="n">
        <v>31</v>
      </c>
      <c r="I69" s="154" t="n">
        <v>223</v>
      </c>
      <c r="J69" s="154" t="n">
        <v>0</v>
      </c>
      <c r="K69" s="154" t="n">
        <v>0</v>
      </c>
    </row>
    <row r="70" s="154" customFormat="true" ht="14.4" hidden="false" customHeight="false" outlineLevel="0" collapsed="false">
      <c r="A70" s="168" t="s">
        <v>457</v>
      </c>
      <c r="B70" s="154" t="s">
        <v>1777</v>
      </c>
      <c r="C70" s="154" t="n">
        <v>2</v>
      </c>
      <c r="D70" s="154" t="n">
        <v>0</v>
      </c>
      <c r="E70" s="154" t="n">
        <v>62</v>
      </c>
      <c r="F70" s="169" t="n">
        <v>300</v>
      </c>
      <c r="G70" s="169" t="n">
        <v>69</v>
      </c>
      <c r="H70" s="154" t="n">
        <v>93</v>
      </c>
      <c r="I70" s="154" t="n">
        <v>571</v>
      </c>
      <c r="J70" s="154" t="n">
        <v>0</v>
      </c>
      <c r="K70" s="154" t="n">
        <v>0</v>
      </c>
    </row>
    <row r="71" s="154" customFormat="true" ht="14.4" hidden="false" customHeight="false" outlineLevel="0" collapsed="false">
      <c r="A71" s="168" t="s">
        <v>483</v>
      </c>
      <c r="B71" s="154" t="s">
        <v>1778</v>
      </c>
      <c r="C71" s="154" t="n">
        <v>2</v>
      </c>
      <c r="D71" s="154" t="n">
        <v>0</v>
      </c>
      <c r="E71" s="154" t="n">
        <v>62</v>
      </c>
      <c r="F71" s="169" t="n">
        <v>261</v>
      </c>
      <c r="G71" s="169" t="n">
        <v>12</v>
      </c>
      <c r="H71" s="154" t="n">
        <v>76</v>
      </c>
      <c r="I71" s="154" t="n">
        <v>550</v>
      </c>
      <c r="J71" s="154" t="n">
        <v>0</v>
      </c>
      <c r="K71" s="154" t="n">
        <v>0</v>
      </c>
    </row>
    <row r="72" s="154" customFormat="true" ht="14.4" hidden="false" customHeight="false" outlineLevel="0" collapsed="false">
      <c r="A72" s="168" t="s">
        <v>262</v>
      </c>
      <c r="B72" s="154" t="s">
        <v>1779</v>
      </c>
      <c r="C72" s="154" t="n">
        <v>2</v>
      </c>
      <c r="D72" s="154" t="n">
        <v>0</v>
      </c>
      <c r="E72" s="154" t="n">
        <v>62</v>
      </c>
      <c r="F72" s="169" t="n">
        <v>191</v>
      </c>
      <c r="G72" s="169" t="n">
        <v>8</v>
      </c>
      <c r="H72" s="154" t="n">
        <v>73</v>
      </c>
      <c r="I72" s="154" t="n">
        <v>543</v>
      </c>
      <c r="J72" s="154" t="n">
        <v>0</v>
      </c>
      <c r="K72" s="154" t="n">
        <v>0</v>
      </c>
    </row>
    <row r="73" s="154" customFormat="true" ht="14.4" hidden="false" customHeight="false" outlineLevel="0" collapsed="false">
      <c r="A73" s="168" t="s">
        <v>319</v>
      </c>
      <c r="B73" s="154" t="s">
        <v>1780</v>
      </c>
      <c r="C73" s="154" t="n">
        <v>2</v>
      </c>
      <c r="D73" s="154" t="n">
        <v>0</v>
      </c>
      <c r="E73" s="154" t="n">
        <v>31</v>
      </c>
      <c r="F73" s="169" t="n">
        <v>168</v>
      </c>
      <c r="G73" s="169" t="n">
        <v>6</v>
      </c>
      <c r="H73" s="154" t="n">
        <v>43</v>
      </c>
      <c r="I73" s="154" t="n">
        <v>313</v>
      </c>
      <c r="J73" s="154" t="n">
        <v>0</v>
      </c>
      <c r="K73" s="154" t="n">
        <v>0</v>
      </c>
    </row>
    <row r="74" s="154" customFormat="true" ht="14.4" hidden="false" customHeight="false" outlineLevel="0" collapsed="false">
      <c r="A74" s="168" t="s">
        <v>274</v>
      </c>
      <c r="B74" s="154" t="s">
        <v>1781</v>
      </c>
      <c r="C74" s="154" t="n">
        <v>2</v>
      </c>
      <c r="D74" s="154" t="n">
        <v>0</v>
      </c>
      <c r="E74" s="154" t="n">
        <v>31</v>
      </c>
      <c r="F74" s="169" t="n">
        <v>69</v>
      </c>
      <c r="G74" s="169" t="n">
        <v>3</v>
      </c>
      <c r="H74" s="154" t="n">
        <v>34</v>
      </c>
      <c r="I74" s="154" t="n">
        <v>257</v>
      </c>
      <c r="J74" s="154" t="n">
        <v>0</v>
      </c>
      <c r="K74" s="154" t="n">
        <v>0</v>
      </c>
    </row>
    <row r="75" s="154" customFormat="true" ht="14.4" hidden="false" customHeight="false" outlineLevel="0" collapsed="false">
      <c r="A75" s="168" t="s">
        <v>461</v>
      </c>
      <c r="B75" s="154" t="s">
        <v>1782</v>
      </c>
      <c r="C75" s="154" t="n">
        <v>2</v>
      </c>
      <c r="D75" s="154" t="n">
        <v>0</v>
      </c>
      <c r="E75" s="154" t="n">
        <v>62</v>
      </c>
      <c r="F75" s="169" t="n">
        <v>236</v>
      </c>
      <c r="G75" s="169" t="n">
        <v>20</v>
      </c>
      <c r="H75" s="154" t="n">
        <v>71</v>
      </c>
      <c r="I75" s="154" t="n">
        <v>482</v>
      </c>
      <c r="J75" s="154" t="n">
        <v>0</v>
      </c>
      <c r="K75" s="154" t="n">
        <v>0</v>
      </c>
    </row>
    <row r="76" s="154" customFormat="true" ht="14.4" hidden="false" customHeight="false" outlineLevel="0" collapsed="false">
      <c r="A76" s="168" t="s">
        <v>398</v>
      </c>
      <c r="B76" s="154" t="s">
        <v>1783</v>
      </c>
      <c r="C76" s="154" t="n">
        <v>2</v>
      </c>
      <c r="D76" s="154" t="n">
        <v>0</v>
      </c>
      <c r="E76" s="154" t="n">
        <v>62</v>
      </c>
      <c r="F76" s="169" t="n">
        <v>253</v>
      </c>
      <c r="G76" s="169" t="n">
        <v>32</v>
      </c>
      <c r="H76" s="154" t="n">
        <v>80</v>
      </c>
      <c r="I76" s="154" t="n">
        <v>518</v>
      </c>
      <c r="J76" s="154" t="n">
        <v>0</v>
      </c>
      <c r="K76" s="154" t="n">
        <v>0</v>
      </c>
    </row>
    <row r="77" s="154" customFormat="true" ht="14.4" hidden="false" customHeight="false" outlineLevel="0" collapsed="false">
      <c r="A77" s="168" t="s">
        <v>396</v>
      </c>
      <c r="B77" s="154" t="s">
        <v>1784</v>
      </c>
      <c r="C77" s="154" t="n">
        <v>2</v>
      </c>
      <c r="D77" s="154" t="n">
        <v>0</v>
      </c>
      <c r="E77" s="154" t="n">
        <v>31</v>
      </c>
      <c r="F77" s="169" t="n">
        <v>226</v>
      </c>
      <c r="G77" s="169" t="n">
        <v>33</v>
      </c>
      <c r="H77" s="154" t="n">
        <v>46</v>
      </c>
      <c r="I77" s="154" t="n">
        <v>278</v>
      </c>
      <c r="J77" s="154" t="n">
        <v>0</v>
      </c>
      <c r="K77" s="154" t="n">
        <v>0</v>
      </c>
    </row>
    <row r="78" s="154" customFormat="true" ht="14.4" hidden="false" customHeight="false" outlineLevel="0" collapsed="false">
      <c r="A78" s="168" t="s">
        <v>392</v>
      </c>
      <c r="B78" s="154" t="s">
        <v>1785</v>
      </c>
      <c r="C78" s="154" t="n">
        <v>2</v>
      </c>
      <c r="D78" s="154" t="n">
        <v>0</v>
      </c>
      <c r="E78" s="154" t="n">
        <v>31</v>
      </c>
      <c r="F78" s="169" t="n">
        <v>135</v>
      </c>
      <c r="G78" s="169" t="n">
        <v>12</v>
      </c>
      <c r="H78" s="154" t="n">
        <v>37</v>
      </c>
      <c r="I78" s="154" t="n">
        <v>259</v>
      </c>
      <c r="J78" s="154" t="n">
        <v>0</v>
      </c>
      <c r="K78" s="154" t="n">
        <v>0</v>
      </c>
    </row>
    <row r="79" s="154" customFormat="true" ht="14.4" hidden="false" customHeight="false" outlineLevel="0" collapsed="false">
      <c r="A79" s="168" t="s">
        <v>359</v>
      </c>
      <c r="B79" s="154" t="s">
        <v>1786</v>
      </c>
      <c r="C79" s="154" t="n">
        <v>1</v>
      </c>
      <c r="D79" s="154" t="n">
        <v>0</v>
      </c>
      <c r="E79" s="154" t="n">
        <v>31</v>
      </c>
      <c r="F79" s="169" t="n">
        <v>365</v>
      </c>
      <c r="G79" s="169" t="n">
        <v>50</v>
      </c>
      <c r="H79" s="154" t="n">
        <v>46</v>
      </c>
      <c r="I79" s="154" t="n">
        <v>266</v>
      </c>
      <c r="J79" s="154" t="n">
        <v>0</v>
      </c>
      <c r="K79" s="154" t="n">
        <v>0</v>
      </c>
    </row>
    <row r="80" s="154" customFormat="true" ht="14.4" hidden="false" customHeight="false" outlineLevel="0" collapsed="false">
      <c r="A80" s="168" t="s">
        <v>880</v>
      </c>
      <c r="B80" s="154" t="s">
        <v>1787</v>
      </c>
      <c r="C80" s="154" t="n">
        <v>1</v>
      </c>
      <c r="D80" s="154" t="n">
        <v>0</v>
      </c>
      <c r="E80" s="154" t="n">
        <v>31</v>
      </c>
      <c r="F80" s="169" t="n">
        <v>197</v>
      </c>
      <c r="G80" s="169" t="n">
        <v>55</v>
      </c>
      <c r="H80" s="154" t="n">
        <v>39</v>
      </c>
      <c r="I80" s="154" t="n">
        <v>283</v>
      </c>
      <c r="J80" s="154" t="n">
        <v>0</v>
      </c>
      <c r="K80" s="154" t="n">
        <v>0</v>
      </c>
    </row>
    <row r="81" s="115" customFormat="true" ht="14.4" hidden="true" customHeight="false" outlineLevel="0" collapsed="false">
      <c r="A81" s="115" t="s">
        <v>951</v>
      </c>
      <c r="B81" s="160" t="s">
        <v>1788</v>
      </c>
      <c r="C81" s="115" t="n">
        <v>1</v>
      </c>
      <c r="D81" s="115" t="n">
        <v>0</v>
      </c>
      <c r="E81" s="115" t="n">
        <v>0</v>
      </c>
      <c r="F81" s="170" t="n">
        <v>2</v>
      </c>
      <c r="G81" s="170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</row>
    <row r="82" s="115" customFormat="true" ht="14.4" hidden="false" customHeight="false" outlineLevel="0" collapsed="false">
      <c r="A82" s="115" t="s">
        <v>335</v>
      </c>
      <c r="B82" s="160" t="s">
        <v>1789</v>
      </c>
      <c r="C82" s="115" t="n">
        <v>1</v>
      </c>
      <c r="D82" s="115" t="n">
        <v>0</v>
      </c>
      <c r="E82" s="115" t="n">
        <v>29</v>
      </c>
      <c r="F82" s="170" t="n">
        <v>58</v>
      </c>
      <c r="G82" s="170" t="n">
        <v>2</v>
      </c>
      <c r="H82" s="115" t="n">
        <v>29</v>
      </c>
      <c r="I82" s="115" t="n">
        <v>190</v>
      </c>
      <c r="J82" s="115" t="n">
        <v>0</v>
      </c>
      <c r="K82" s="115" t="n">
        <v>0</v>
      </c>
    </row>
    <row r="83" s="170" customFormat="true" ht="14.4" hidden="true" customHeight="false" outlineLevel="0" collapsed="false">
      <c r="A83" s="170" t="s">
        <v>953</v>
      </c>
      <c r="B83" s="166" t="s">
        <v>1790</v>
      </c>
      <c r="C83" s="170" t="n">
        <v>1</v>
      </c>
      <c r="D83" s="170" t="n">
        <v>0</v>
      </c>
      <c r="E83" s="170" t="n">
        <v>0</v>
      </c>
      <c r="F83" s="170" t="n">
        <v>1</v>
      </c>
      <c r="G83" s="170" t="n">
        <v>0</v>
      </c>
      <c r="H83" s="170" t="n">
        <v>0</v>
      </c>
      <c r="I83" s="170" t="n">
        <v>0</v>
      </c>
      <c r="J83" s="170" t="n">
        <v>0</v>
      </c>
      <c r="K83" s="170" t="n">
        <v>0</v>
      </c>
    </row>
    <row r="84" s="170" customFormat="true" ht="14.4" hidden="true" customHeight="false" outlineLevel="0" collapsed="false">
      <c r="A84" s="170" t="s">
        <v>956</v>
      </c>
      <c r="B84" s="166" t="s">
        <v>1791</v>
      </c>
      <c r="C84" s="170" t="n">
        <v>1</v>
      </c>
      <c r="D84" s="170" t="n">
        <v>0</v>
      </c>
      <c r="E84" s="170" t="n">
        <v>0</v>
      </c>
      <c r="F84" s="170" t="n">
        <v>1</v>
      </c>
      <c r="G84" s="170" t="n">
        <v>0</v>
      </c>
      <c r="H84" s="170" t="n">
        <v>0</v>
      </c>
      <c r="I84" s="170" t="n">
        <v>0</v>
      </c>
      <c r="J84" s="170" t="n">
        <v>0</v>
      </c>
      <c r="K84" s="170" t="n">
        <v>0</v>
      </c>
    </row>
    <row r="85" s="115" customFormat="true" ht="14.4" hidden="false" customHeight="false" outlineLevel="0" collapsed="false">
      <c r="A85" s="115" t="s">
        <v>958</v>
      </c>
      <c r="B85" s="160" t="s">
        <v>1788</v>
      </c>
      <c r="C85" s="115" t="n">
        <v>1</v>
      </c>
      <c r="D85" s="115" t="n">
        <v>0</v>
      </c>
      <c r="E85" s="115" t="n">
        <v>31</v>
      </c>
      <c r="F85" s="170" t="n">
        <v>39</v>
      </c>
      <c r="G85" s="170" t="n">
        <v>8</v>
      </c>
      <c r="H85" s="115" t="n">
        <v>33</v>
      </c>
      <c r="I85" s="115" t="n">
        <v>244</v>
      </c>
      <c r="J85" s="115" t="n">
        <v>0</v>
      </c>
      <c r="K85" s="115" t="n">
        <v>0</v>
      </c>
    </row>
    <row r="86" s="115" customFormat="true" ht="14.4" hidden="false" customHeight="false" outlineLevel="0" collapsed="false">
      <c r="A86" s="115" t="s">
        <v>959</v>
      </c>
      <c r="B86" s="160" t="s">
        <v>1792</v>
      </c>
      <c r="C86" s="115" t="n">
        <v>1</v>
      </c>
      <c r="D86" s="115" t="n">
        <v>0</v>
      </c>
      <c r="E86" s="115" t="n">
        <v>31</v>
      </c>
      <c r="F86" s="170" t="n">
        <v>46</v>
      </c>
      <c r="G86" s="170" t="n">
        <v>1</v>
      </c>
      <c r="H86" s="115" t="n">
        <v>31</v>
      </c>
      <c r="I86" s="115" t="n">
        <v>268</v>
      </c>
      <c r="J86" s="115" t="n">
        <v>0</v>
      </c>
      <c r="K86" s="115" t="n">
        <v>0</v>
      </c>
    </row>
    <row r="87" s="170" customFormat="true" ht="14.4" hidden="true" customHeight="false" outlineLevel="0" collapsed="false">
      <c r="A87" s="170" t="s">
        <v>961</v>
      </c>
      <c r="B87" s="166" t="s">
        <v>1793</v>
      </c>
      <c r="C87" s="170" t="n">
        <v>1</v>
      </c>
      <c r="D87" s="170" t="n">
        <v>0</v>
      </c>
      <c r="E87" s="170" t="n">
        <v>0</v>
      </c>
      <c r="F87" s="170" t="n">
        <v>1</v>
      </c>
      <c r="G87" s="170" t="n">
        <v>0</v>
      </c>
      <c r="H87" s="170" t="n">
        <v>0</v>
      </c>
      <c r="I87" s="170" t="n">
        <v>0</v>
      </c>
      <c r="J87" s="170" t="n">
        <v>0</v>
      </c>
      <c r="K87" s="170" t="n">
        <v>0</v>
      </c>
    </row>
    <row r="88" s="115" customFormat="true" ht="14.4" hidden="false" customHeight="false" outlineLevel="0" collapsed="false">
      <c r="A88" s="115" t="s">
        <v>963</v>
      </c>
      <c r="B88" s="160" t="s">
        <v>1794</v>
      </c>
      <c r="C88" s="115" t="n">
        <v>1</v>
      </c>
      <c r="D88" s="115" t="n">
        <v>0</v>
      </c>
      <c r="E88" s="115" t="n">
        <v>6</v>
      </c>
      <c r="F88" s="170" t="n">
        <v>70</v>
      </c>
      <c r="G88" s="170" t="n">
        <v>1</v>
      </c>
      <c r="H88" s="115" t="n">
        <v>8</v>
      </c>
      <c r="I88" s="115" t="n">
        <v>51</v>
      </c>
      <c r="J88" s="115" t="n">
        <v>0</v>
      </c>
      <c r="K88" s="115" t="n">
        <v>0</v>
      </c>
    </row>
    <row r="89" s="170" customFormat="true" ht="14.4" hidden="true" customHeight="false" outlineLevel="0" collapsed="false">
      <c r="A89" s="170" t="s">
        <v>965</v>
      </c>
      <c r="B89" s="166" t="s">
        <v>1795</v>
      </c>
      <c r="C89" s="170" t="n">
        <v>1</v>
      </c>
      <c r="D89" s="170" t="n">
        <v>0</v>
      </c>
      <c r="E89" s="170" t="n">
        <v>0</v>
      </c>
      <c r="F89" s="170" t="n">
        <v>1</v>
      </c>
      <c r="G89" s="170" t="n">
        <v>0</v>
      </c>
      <c r="H89" s="170" t="n">
        <v>0</v>
      </c>
      <c r="I89" s="170" t="n">
        <v>0</v>
      </c>
      <c r="J89" s="170" t="n">
        <v>0</v>
      </c>
      <c r="K89" s="170" t="n">
        <v>0</v>
      </c>
    </row>
    <row r="90" s="154" customFormat="true" ht="14.4" hidden="false" customHeight="false" outlineLevel="0" collapsed="false">
      <c r="A90" s="168" t="s">
        <v>302</v>
      </c>
      <c r="B90" s="154" t="s">
        <v>1796</v>
      </c>
      <c r="C90" s="154" t="n">
        <v>1</v>
      </c>
      <c r="D90" s="154" t="n">
        <v>0</v>
      </c>
      <c r="E90" s="154" t="n">
        <v>22</v>
      </c>
      <c r="F90" s="169" t="n">
        <v>110</v>
      </c>
      <c r="G90" s="169" t="n">
        <v>7</v>
      </c>
      <c r="H90" s="154" t="n">
        <v>37</v>
      </c>
      <c r="I90" s="154" t="n">
        <v>274</v>
      </c>
      <c r="J90" s="154" t="n">
        <v>0</v>
      </c>
      <c r="K90" s="154" t="n">
        <v>0</v>
      </c>
    </row>
    <row r="91" s="115" customFormat="true" ht="14.4" hidden="false" customHeight="false" outlineLevel="0" collapsed="false">
      <c r="A91" s="115" t="s">
        <v>298</v>
      </c>
      <c r="B91" s="160" t="s">
        <v>1797</v>
      </c>
      <c r="C91" s="115" t="n">
        <v>1</v>
      </c>
      <c r="D91" s="115" t="n">
        <v>0</v>
      </c>
      <c r="E91" s="115" t="n">
        <v>31</v>
      </c>
      <c r="F91" s="170" t="n">
        <v>119</v>
      </c>
      <c r="G91" s="170" t="n">
        <v>12</v>
      </c>
      <c r="H91" s="115" t="n">
        <v>39</v>
      </c>
      <c r="I91" s="115" t="n">
        <v>250</v>
      </c>
      <c r="J91" s="115" t="n">
        <v>0</v>
      </c>
      <c r="K91" s="115" t="n">
        <v>0</v>
      </c>
    </row>
    <row r="92" s="154" customFormat="true" ht="14.4" hidden="false" customHeight="false" outlineLevel="0" collapsed="false">
      <c r="A92" s="168" t="s">
        <v>412</v>
      </c>
      <c r="B92" s="154" t="s">
        <v>1798</v>
      </c>
      <c r="C92" s="154" t="n">
        <v>1</v>
      </c>
      <c r="D92" s="154" t="n">
        <v>0</v>
      </c>
      <c r="E92" s="154" t="n">
        <v>31</v>
      </c>
      <c r="F92" s="169" t="n">
        <v>187</v>
      </c>
      <c r="G92" s="169" t="n">
        <v>19</v>
      </c>
      <c r="H92" s="154" t="n">
        <v>65</v>
      </c>
      <c r="I92" s="154" t="n">
        <v>361</v>
      </c>
      <c r="J92" s="154" t="n">
        <v>0</v>
      </c>
      <c r="K92" s="154" t="n">
        <v>0</v>
      </c>
    </row>
    <row r="93" s="154" customFormat="true" ht="14.4" hidden="false" customHeight="false" outlineLevel="0" collapsed="false">
      <c r="A93" s="168" t="s">
        <v>971</v>
      </c>
      <c r="B93" s="154" t="s">
        <v>1799</v>
      </c>
      <c r="C93" s="154" t="n">
        <v>1</v>
      </c>
      <c r="D93" s="154" t="n">
        <v>0</v>
      </c>
      <c r="E93" s="154" t="n">
        <v>31</v>
      </c>
      <c r="F93" s="169" t="n">
        <v>129</v>
      </c>
      <c r="G93" s="169" t="n">
        <v>16</v>
      </c>
      <c r="H93" s="154" t="n">
        <v>41</v>
      </c>
      <c r="I93" s="154" t="n">
        <v>266</v>
      </c>
      <c r="J93" s="154" t="n">
        <v>0</v>
      </c>
      <c r="K93" s="154" t="n">
        <v>0</v>
      </c>
    </row>
    <row r="94" s="115" customFormat="true" ht="14.4" hidden="true" customHeight="false" outlineLevel="0" collapsed="false">
      <c r="A94" s="115" t="s">
        <v>973</v>
      </c>
      <c r="C94" s="115" t="n">
        <v>1</v>
      </c>
      <c r="D94" s="115" t="n">
        <v>0</v>
      </c>
      <c r="E94" s="115" t="n">
        <v>4</v>
      </c>
      <c r="F94" s="170" t="n">
        <v>50</v>
      </c>
      <c r="G94" s="170" t="n">
        <v>0</v>
      </c>
      <c r="H94" s="115" t="n">
        <v>4</v>
      </c>
      <c r="I94" s="115" t="n">
        <v>32</v>
      </c>
      <c r="J94" s="115" t="n">
        <v>0</v>
      </c>
      <c r="K94" s="115" t="n">
        <v>0</v>
      </c>
    </row>
    <row r="95" s="154" customFormat="true" ht="14.4" hidden="false" customHeight="false" outlineLevel="0" collapsed="false">
      <c r="A95" s="168" t="s">
        <v>400</v>
      </c>
      <c r="B95" s="154" t="s">
        <v>1800</v>
      </c>
      <c r="C95" s="154" t="n">
        <v>1</v>
      </c>
      <c r="D95" s="154" t="n">
        <v>0</v>
      </c>
      <c r="E95" s="154" t="n">
        <v>31</v>
      </c>
      <c r="F95" s="169" t="n">
        <v>140</v>
      </c>
      <c r="G95" s="169" t="n">
        <v>17</v>
      </c>
      <c r="H95" s="154" t="n">
        <v>41</v>
      </c>
      <c r="I95" s="154" t="n">
        <v>257</v>
      </c>
      <c r="J95" s="154" t="n">
        <v>0</v>
      </c>
      <c r="K95" s="154" t="n">
        <v>0</v>
      </c>
    </row>
    <row r="96" s="154" customFormat="true" ht="14.4" hidden="false" customHeight="false" outlineLevel="0" collapsed="false">
      <c r="A96" s="168" t="s">
        <v>402</v>
      </c>
      <c r="B96" s="154" t="s">
        <v>1801</v>
      </c>
      <c r="C96" s="154" t="n">
        <v>1</v>
      </c>
      <c r="D96" s="154" t="n">
        <v>0</v>
      </c>
      <c r="E96" s="154" t="n">
        <v>31</v>
      </c>
      <c r="F96" s="169" t="n">
        <v>122</v>
      </c>
      <c r="G96" s="169" t="n">
        <v>2</v>
      </c>
      <c r="H96" s="154" t="n">
        <v>36</v>
      </c>
      <c r="I96" s="154" t="n">
        <v>253</v>
      </c>
      <c r="J96" s="154" t="n">
        <v>0</v>
      </c>
      <c r="K96" s="154" t="n">
        <v>0</v>
      </c>
    </row>
    <row r="97" s="170" customFormat="true" ht="14.4" hidden="true" customHeight="false" outlineLevel="0" collapsed="false">
      <c r="A97" s="170" t="s">
        <v>976</v>
      </c>
      <c r="B97" s="166" t="s">
        <v>1802</v>
      </c>
      <c r="C97" s="170" t="n">
        <v>1</v>
      </c>
      <c r="D97" s="170" t="n">
        <v>0</v>
      </c>
      <c r="E97" s="170" t="n">
        <v>0</v>
      </c>
      <c r="F97" s="170" t="n">
        <v>1</v>
      </c>
      <c r="G97" s="170" t="n">
        <v>0</v>
      </c>
      <c r="H97" s="170" t="n">
        <v>0</v>
      </c>
      <c r="I97" s="170" t="n">
        <v>0</v>
      </c>
      <c r="J97" s="170" t="n">
        <v>0</v>
      </c>
      <c r="K97" s="170" t="n">
        <v>0</v>
      </c>
    </row>
    <row r="98" s="154" customFormat="true" ht="14.4" hidden="false" customHeight="false" outlineLevel="0" collapsed="false">
      <c r="A98" s="168" t="s">
        <v>408</v>
      </c>
      <c r="B98" s="154" t="s">
        <v>1803</v>
      </c>
      <c r="C98" s="154" t="n">
        <v>1</v>
      </c>
      <c r="D98" s="154" t="n">
        <v>0</v>
      </c>
      <c r="E98" s="154" t="n">
        <v>31</v>
      </c>
      <c r="F98" s="169" t="n">
        <v>126</v>
      </c>
      <c r="G98" s="169" t="n">
        <v>23</v>
      </c>
      <c r="H98" s="154" t="n">
        <v>58</v>
      </c>
      <c r="I98" s="154" t="n">
        <v>259</v>
      </c>
      <c r="J98" s="154" t="n">
        <v>0</v>
      </c>
      <c r="K98" s="154" t="n">
        <v>0</v>
      </c>
    </row>
    <row r="99" s="154" customFormat="true" ht="14.4" hidden="false" customHeight="false" outlineLevel="0" collapsed="false">
      <c r="A99" s="168" t="s">
        <v>406</v>
      </c>
      <c r="B99" s="154" t="s">
        <v>1804</v>
      </c>
      <c r="C99" s="154" t="n">
        <v>1</v>
      </c>
      <c r="D99" s="154" t="n">
        <v>0</v>
      </c>
      <c r="E99" s="154" t="n">
        <v>31</v>
      </c>
      <c r="F99" s="169" t="n">
        <v>178</v>
      </c>
      <c r="G99" s="169" t="n">
        <v>27</v>
      </c>
      <c r="H99" s="154" t="n">
        <v>50</v>
      </c>
      <c r="I99" s="154" t="n">
        <v>262</v>
      </c>
      <c r="J99" s="154" t="n">
        <v>0</v>
      </c>
      <c r="K99" s="154" t="n">
        <v>0</v>
      </c>
    </row>
    <row r="100" s="154" customFormat="true" ht="14.4" hidden="false" customHeight="false" outlineLevel="0" collapsed="false">
      <c r="A100" s="168" t="s">
        <v>390</v>
      </c>
      <c r="B100" s="154" t="s">
        <v>1805</v>
      </c>
      <c r="C100" s="154" t="n">
        <v>1</v>
      </c>
      <c r="D100" s="154" t="n">
        <v>0</v>
      </c>
      <c r="E100" s="154" t="n">
        <v>31</v>
      </c>
      <c r="F100" s="169" t="n">
        <v>135</v>
      </c>
      <c r="G100" s="169" t="n">
        <v>10</v>
      </c>
      <c r="H100" s="154" t="n">
        <v>35</v>
      </c>
      <c r="I100" s="154" t="n">
        <v>270</v>
      </c>
      <c r="J100" s="154" t="n">
        <v>0</v>
      </c>
      <c r="K100" s="154" t="n">
        <v>0</v>
      </c>
    </row>
    <row r="101" s="154" customFormat="true" ht="14.4" hidden="false" customHeight="false" outlineLevel="0" collapsed="false">
      <c r="A101" s="168" t="s">
        <v>491</v>
      </c>
      <c r="B101" s="154" t="s">
        <v>1806</v>
      </c>
      <c r="C101" s="154" t="n">
        <v>1</v>
      </c>
      <c r="D101" s="154" t="n">
        <v>0</v>
      </c>
      <c r="E101" s="154" t="n">
        <v>31</v>
      </c>
      <c r="F101" s="169" t="n">
        <v>155</v>
      </c>
      <c r="G101" s="169" t="n">
        <v>28</v>
      </c>
      <c r="H101" s="154" t="n">
        <v>51</v>
      </c>
      <c r="I101" s="154" t="n">
        <v>260</v>
      </c>
      <c r="J101" s="154" t="n">
        <v>0</v>
      </c>
      <c r="K101" s="154" t="n">
        <v>0</v>
      </c>
    </row>
    <row r="102" s="154" customFormat="true" ht="14.4" hidden="false" customHeight="false" outlineLevel="0" collapsed="false">
      <c r="A102" s="168" t="s">
        <v>288</v>
      </c>
      <c r="B102" s="154" t="s">
        <v>1807</v>
      </c>
      <c r="C102" s="154" t="n">
        <v>1</v>
      </c>
      <c r="D102" s="154" t="n">
        <v>0</v>
      </c>
      <c r="E102" s="154" t="n">
        <v>31</v>
      </c>
      <c r="F102" s="169" t="n">
        <v>168</v>
      </c>
      <c r="G102" s="169" t="n">
        <v>6</v>
      </c>
      <c r="H102" s="154" t="n">
        <v>35</v>
      </c>
      <c r="I102" s="154" t="n">
        <v>236</v>
      </c>
      <c r="J102" s="154" t="n">
        <v>0</v>
      </c>
      <c r="K102" s="154" t="n">
        <v>0</v>
      </c>
    </row>
    <row r="103" s="170" customFormat="true" ht="14.4" hidden="true" customHeight="false" outlineLevel="0" collapsed="false">
      <c r="A103" s="170" t="s">
        <v>980</v>
      </c>
      <c r="B103" s="166" t="s">
        <v>1808</v>
      </c>
      <c r="C103" s="170" t="n">
        <v>1</v>
      </c>
      <c r="D103" s="170" t="n">
        <v>0</v>
      </c>
      <c r="E103" s="170" t="n">
        <v>0</v>
      </c>
      <c r="F103" s="170" t="n">
        <v>1</v>
      </c>
      <c r="G103" s="170" t="n">
        <v>0</v>
      </c>
      <c r="H103" s="170" t="n">
        <v>0</v>
      </c>
      <c r="I103" s="170" t="n">
        <v>0</v>
      </c>
      <c r="J103" s="170" t="n">
        <v>0</v>
      </c>
      <c r="K103" s="170" t="n">
        <v>0</v>
      </c>
    </row>
    <row r="104" s="154" customFormat="true" ht="14.4" hidden="false" customHeight="false" outlineLevel="0" collapsed="false">
      <c r="A104" s="168" t="s">
        <v>236</v>
      </c>
      <c r="B104" s="154" t="s">
        <v>1809</v>
      </c>
      <c r="C104" s="154" t="n">
        <v>1</v>
      </c>
      <c r="D104" s="154" t="n">
        <v>0</v>
      </c>
      <c r="E104" s="154" t="n">
        <v>31</v>
      </c>
      <c r="F104" s="169" t="n">
        <v>52</v>
      </c>
      <c r="G104" s="169" t="n">
        <v>2</v>
      </c>
      <c r="H104" s="154" t="n">
        <v>36</v>
      </c>
      <c r="I104" s="154" t="n">
        <v>219</v>
      </c>
      <c r="J104" s="154" t="n">
        <v>0</v>
      </c>
      <c r="K104" s="154" t="n">
        <v>0</v>
      </c>
    </row>
    <row r="105" s="115" customFormat="true" ht="14.4" hidden="true" customHeight="false" outlineLevel="0" collapsed="false">
      <c r="A105" s="115" t="s">
        <v>982</v>
      </c>
      <c r="C105" s="115" t="n">
        <v>1</v>
      </c>
      <c r="D105" s="115" t="n">
        <v>0</v>
      </c>
      <c r="E105" s="115" t="n">
        <v>0</v>
      </c>
      <c r="F105" s="170" t="n">
        <v>39</v>
      </c>
      <c r="G105" s="170" t="n">
        <v>0</v>
      </c>
      <c r="H105" s="115" t="n">
        <v>0</v>
      </c>
      <c r="I105" s="115" t="n">
        <v>0</v>
      </c>
      <c r="J105" s="115" t="n">
        <v>0</v>
      </c>
      <c r="K105" s="115" t="n">
        <v>0</v>
      </c>
    </row>
    <row r="106" s="170" customFormat="true" ht="14.4" hidden="true" customHeight="false" outlineLevel="0" collapsed="false">
      <c r="A106" s="170" t="s">
        <v>984</v>
      </c>
      <c r="B106" s="166" t="s">
        <v>1752</v>
      </c>
      <c r="C106" s="170" t="n">
        <v>1</v>
      </c>
      <c r="D106" s="170" t="n">
        <v>0</v>
      </c>
      <c r="E106" s="170" t="n">
        <v>0</v>
      </c>
      <c r="F106" s="170" t="n">
        <v>2</v>
      </c>
      <c r="G106" s="170" t="n">
        <v>0</v>
      </c>
      <c r="H106" s="170" t="n">
        <v>0</v>
      </c>
      <c r="I106" s="170" t="n">
        <v>0</v>
      </c>
      <c r="J106" s="170" t="n">
        <v>0</v>
      </c>
      <c r="K106" s="170" t="n">
        <v>0</v>
      </c>
    </row>
    <row r="107" s="154" customFormat="true" ht="14.4" hidden="false" customHeight="false" outlineLevel="0" collapsed="false">
      <c r="A107" s="168" t="s">
        <v>252</v>
      </c>
      <c r="B107" s="154" t="s">
        <v>1810</v>
      </c>
      <c r="C107" s="154" t="n">
        <v>1</v>
      </c>
      <c r="D107" s="154" t="n">
        <v>0</v>
      </c>
      <c r="E107" s="154" t="n">
        <v>31</v>
      </c>
      <c r="F107" s="169" t="n">
        <v>161</v>
      </c>
      <c r="G107" s="169" t="n">
        <v>30</v>
      </c>
      <c r="H107" s="154" t="n">
        <v>37</v>
      </c>
      <c r="I107" s="154" t="n">
        <v>299</v>
      </c>
      <c r="J107" s="154" t="n">
        <v>0</v>
      </c>
      <c r="K107" s="154" t="n">
        <v>0</v>
      </c>
    </row>
    <row r="108" s="170" customFormat="true" ht="14.4" hidden="true" customHeight="false" outlineLevel="0" collapsed="false">
      <c r="A108" s="170" t="s">
        <v>987</v>
      </c>
      <c r="B108" s="166" t="s">
        <v>1811</v>
      </c>
      <c r="C108" s="170" t="n">
        <v>1</v>
      </c>
      <c r="D108" s="170" t="n">
        <v>0</v>
      </c>
      <c r="E108" s="170" t="n">
        <v>0</v>
      </c>
      <c r="F108" s="170" t="n">
        <v>11</v>
      </c>
      <c r="G108" s="170" t="n">
        <v>0</v>
      </c>
      <c r="H108" s="170" t="n">
        <v>0</v>
      </c>
      <c r="I108" s="170" t="n">
        <v>0</v>
      </c>
      <c r="J108" s="170" t="n">
        <v>0</v>
      </c>
      <c r="K108" s="170" t="n">
        <v>0</v>
      </c>
    </row>
    <row r="109" s="154" customFormat="true" ht="14.4" hidden="false" customHeight="false" outlineLevel="0" collapsed="false">
      <c r="A109" s="168" t="s">
        <v>988</v>
      </c>
      <c r="B109" s="154" t="s">
        <v>1812</v>
      </c>
      <c r="C109" s="154" t="n">
        <v>1</v>
      </c>
      <c r="D109" s="154" t="n">
        <v>1</v>
      </c>
      <c r="E109" s="154" t="n">
        <v>8</v>
      </c>
      <c r="F109" s="169" t="n">
        <v>11</v>
      </c>
      <c r="G109" s="169" t="n">
        <v>12</v>
      </c>
      <c r="H109" s="154" t="n">
        <v>8</v>
      </c>
      <c r="I109" s="154" t="n">
        <v>38</v>
      </c>
      <c r="J109" s="154" t="n">
        <v>0</v>
      </c>
      <c r="K109" s="154" t="n">
        <v>0</v>
      </c>
    </row>
    <row r="110" s="115" customFormat="true" ht="14.4" hidden="true" customHeight="false" outlineLevel="0" collapsed="false">
      <c r="A110" s="115" t="s">
        <v>990</v>
      </c>
      <c r="C110" s="115" t="n">
        <v>1</v>
      </c>
      <c r="D110" s="115" t="n">
        <v>0</v>
      </c>
      <c r="E110" s="115" t="n">
        <v>0</v>
      </c>
      <c r="F110" s="170" t="n">
        <v>85</v>
      </c>
      <c r="G110" s="170" t="n">
        <v>0</v>
      </c>
      <c r="H110" s="115" t="n">
        <v>0</v>
      </c>
      <c r="I110" s="115" t="n">
        <v>0</v>
      </c>
      <c r="J110" s="115" t="n">
        <v>0</v>
      </c>
      <c r="K110" s="115" t="n">
        <v>0</v>
      </c>
    </row>
    <row r="111" s="115" customFormat="true" ht="14.4" hidden="false" customHeight="false" outlineLevel="0" collapsed="false">
      <c r="A111" s="115" t="s">
        <v>991</v>
      </c>
      <c r="B111" s="160" t="s">
        <v>1726</v>
      </c>
      <c r="C111" s="115" t="n">
        <v>1</v>
      </c>
      <c r="D111" s="115" t="n">
        <v>0</v>
      </c>
      <c r="E111" s="115" t="n">
        <v>31</v>
      </c>
      <c r="F111" s="170" t="n">
        <v>89</v>
      </c>
      <c r="G111" s="170" t="n">
        <v>2</v>
      </c>
      <c r="H111" s="115" t="n">
        <v>37</v>
      </c>
      <c r="I111" s="115" t="n">
        <v>288</v>
      </c>
      <c r="J111" s="115" t="n">
        <v>0</v>
      </c>
      <c r="K111" s="115" t="n">
        <v>0</v>
      </c>
    </row>
    <row r="112" s="115" customFormat="true" ht="14.4" hidden="true" customHeight="false" outlineLevel="0" collapsed="false">
      <c r="A112" s="115" t="s">
        <v>992</v>
      </c>
      <c r="C112" s="115" t="n">
        <v>1</v>
      </c>
      <c r="D112" s="115" t="n">
        <v>0</v>
      </c>
      <c r="E112" s="115" t="n">
        <v>0</v>
      </c>
      <c r="F112" s="170" t="n">
        <v>65</v>
      </c>
      <c r="G112" s="170" t="n">
        <v>0</v>
      </c>
      <c r="H112" s="115" t="n">
        <v>0</v>
      </c>
      <c r="I112" s="115" t="n">
        <v>0</v>
      </c>
      <c r="J112" s="115" t="n">
        <v>0</v>
      </c>
      <c r="K112" s="115" t="n">
        <v>0</v>
      </c>
    </row>
    <row r="113" s="115" customFormat="true" ht="14.4" hidden="true" customHeight="false" outlineLevel="0" collapsed="false">
      <c r="A113" s="115" t="s">
        <v>993</v>
      </c>
      <c r="C113" s="115" t="n">
        <v>1</v>
      </c>
      <c r="D113" s="115" t="n">
        <v>0</v>
      </c>
      <c r="E113" s="115" t="n">
        <v>0</v>
      </c>
      <c r="F113" s="170" t="n">
        <v>48</v>
      </c>
      <c r="G113" s="170" t="n">
        <v>0</v>
      </c>
      <c r="H113" s="115" t="n">
        <v>0</v>
      </c>
      <c r="I113" s="115" t="n">
        <v>0</v>
      </c>
      <c r="J113" s="115" t="n">
        <v>0</v>
      </c>
      <c r="K113" s="115" t="n">
        <v>0</v>
      </c>
    </row>
    <row r="114" s="154" customFormat="true" ht="14.4" hidden="false" customHeight="false" outlineLevel="0" collapsed="false">
      <c r="A114" s="168" t="s">
        <v>995</v>
      </c>
      <c r="B114" s="154" t="s">
        <v>1813</v>
      </c>
      <c r="C114" s="154" t="n">
        <v>1</v>
      </c>
      <c r="D114" s="154" t="n">
        <v>0</v>
      </c>
      <c r="E114" s="154" t="n">
        <v>31</v>
      </c>
      <c r="F114" s="169" t="n">
        <v>111</v>
      </c>
      <c r="G114" s="169" t="n">
        <v>5</v>
      </c>
      <c r="H114" s="154" t="n">
        <v>35</v>
      </c>
      <c r="I114" s="154" t="n">
        <v>254</v>
      </c>
      <c r="J114" s="154" t="n">
        <v>0</v>
      </c>
      <c r="K114" s="154" t="n">
        <v>0</v>
      </c>
    </row>
    <row r="115" s="154" customFormat="true" ht="14.4" hidden="false" customHeight="false" outlineLevel="0" collapsed="false">
      <c r="A115" s="168" t="s">
        <v>1201</v>
      </c>
      <c r="B115" s="154" t="s">
        <v>1814</v>
      </c>
      <c r="C115" s="154" t="n">
        <v>1</v>
      </c>
      <c r="D115" s="154" t="n">
        <v>0</v>
      </c>
      <c r="E115" s="154" t="n">
        <v>31</v>
      </c>
      <c r="F115" s="169" t="n">
        <v>163</v>
      </c>
      <c r="G115" s="169" t="n">
        <v>10</v>
      </c>
      <c r="H115" s="154" t="n">
        <v>43</v>
      </c>
      <c r="I115" s="154" t="n">
        <v>259</v>
      </c>
      <c r="J115" s="154" t="n">
        <v>0</v>
      </c>
      <c r="K115" s="154" t="n">
        <v>0</v>
      </c>
    </row>
    <row r="116" s="115" customFormat="true" ht="14.4" hidden="true" customHeight="false" outlineLevel="0" collapsed="false">
      <c r="A116" s="115" t="s">
        <v>997</v>
      </c>
      <c r="B116" s="160" t="s">
        <v>1727</v>
      </c>
      <c r="C116" s="115" t="n">
        <v>1</v>
      </c>
      <c r="D116" s="115" t="n">
        <v>0</v>
      </c>
      <c r="E116" s="115" t="n">
        <v>0</v>
      </c>
      <c r="F116" s="170" t="n">
        <v>1</v>
      </c>
      <c r="G116" s="170" t="n">
        <v>0</v>
      </c>
      <c r="H116" s="115" t="n">
        <v>0</v>
      </c>
      <c r="I116" s="115" t="n">
        <v>0</v>
      </c>
      <c r="J116" s="115" t="n">
        <v>0</v>
      </c>
      <c r="K116" s="115" t="n">
        <v>0</v>
      </c>
    </row>
    <row r="117" s="154" customFormat="true" ht="14.4" hidden="false" customHeight="false" outlineLevel="0" collapsed="false">
      <c r="A117" s="168" t="s">
        <v>306</v>
      </c>
      <c r="B117" s="154" t="s">
        <v>1815</v>
      </c>
      <c r="C117" s="154" t="n">
        <v>1</v>
      </c>
      <c r="D117" s="154" t="n">
        <v>0</v>
      </c>
      <c r="E117" s="154" t="n">
        <v>31</v>
      </c>
      <c r="F117" s="169" t="n">
        <v>91</v>
      </c>
      <c r="G117" s="169" t="n">
        <v>4</v>
      </c>
      <c r="H117" s="154" t="n">
        <v>63</v>
      </c>
      <c r="I117" s="154" t="n">
        <v>288</v>
      </c>
      <c r="J117" s="154" t="n">
        <v>0</v>
      </c>
      <c r="K117" s="154" t="n">
        <v>0</v>
      </c>
    </row>
    <row r="118" s="154" customFormat="true" ht="14.4" hidden="false" customHeight="false" outlineLevel="0" collapsed="false">
      <c r="A118" s="168" t="s">
        <v>312</v>
      </c>
      <c r="B118" s="154" t="s">
        <v>1816</v>
      </c>
      <c r="C118" s="154" t="n">
        <v>1</v>
      </c>
      <c r="D118" s="154" t="n">
        <v>0</v>
      </c>
      <c r="E118" s="154" t="n">
        <v>31</v>
      </c>
      <c r="F118" s="169" t="n">
        <v>180</v>
      </c>
      <c r="G118" s="169" t="n">
        <v>4</v>
      </c>
      <c r="H118" s="154" t="n">
        <v>34</v>
      </c>
      <c r="I118" s="154" t="n">
        <v>237</v>
      </c>
      <c r="J118" s="154" t="n">
        <v>0</v>
      </c>
      <c r="K118" s="154" t="n">
        <v>0</v>
      </c>
    </row>
    <row r="119" s="115" customFormat="true" ht="14.4" hidden="true" customHeight="false" outlineLevel="0" collapsed="false">
      <c r="A119" s="115" t="s">
        <v>999</v>
      </c>
      <c r="B119" s="160" t="s">
        <v>1817</v>
      </c>
      <c r="C119" s="115" t="n">
        <v>1</v>
      </c>
      <c r="D119" s="115" t="n">
        <v>0</v>
      </c>
      <c r="E119" s="115" t="n">
        <v>0</v>
      </c>
      <c r="F119" s="170" t="n">
        <v>1</v>
      </c>
      <c r="G119" s="170" t="n">
        <v>0</v>
      </c>
      <c r="H119" s="115" t="n">
        <v>0</v>
      </c>
      <c r="I119" s="115" t="n">
        <v>0</v>
      </c>
      <c r="J119" s="115" t="n">
        <v>0</v>
      </c>
      <c r="K119" s="115" t="n">
        <v>0</v>
      </c>
    </row>
    <row r="120" s="115" customFormat="true" ht="14.4" hidden="true" customHeight="false" outlineLevel="0" collapsed="false">
      <c r="A120" s="115" t="s">
        <v>1001</v>
      </c>
      <c r="C120" s="115" t="n">
        <v>1</v>
      </c>
      <c r="D120" s="115" t="n">
        <v>0</v>
      </c>
      <c r="E120" s="115" t="n">
        <v>0</v>
      </c>
      <c r="F120" s="170" t="n">
        <v>61</v>
      </c>
      <c r="G120" s="170" t="n">
        <v>0</v>
      </c>
      <c r="H120" s="115" t="n">
        <v>0</v>
      </c>
      <c r="I120" s="115" t="n">
        <v>0</v>
      </c>
      <c r="J120" s="115" t="n">
        <v>0</v>
      </c>
      <c r="K120" s="115" t="n">
        <v>0</v>
      </c>
    </row>
    <row r="121" s="154" customFormat="true" ht="14.4" hidden="false" customHeight="false" outlineLevel="0" collapsed="false">
      <c r="A121" s="168" t="s">
        <v>443</v>
      </c>
      <c r="B121" s="154" t="s">
        <v>1818</v>
      </c>
      <c r="C121" s="154" t="n">
        <v>1</v>
      </c>
      <c r="D121" s="154" t="n">
        <v>0</v>
      </c>
      <c r="E121" s="154" t="n">
        <v>31</v>
      </c>
      <c r="F121" s="169" t="n">
        <v>166</v>
      </c>
      <c r="G121" s="169" t="n">
        <v>6</v>
      </c>
      <c r="H121" s="154" t="n">
        <v>35</v>
      </c>
      <c r="I121" s="154" t="n">
        <v>263</v>
      </c>
      <c r="J121" s="154" t="n">
        <v>0</v>
      </c>
      <c r="K121" s="154" t="n">
        <v>0</v>
      </c>
    </row>
    <row r="122" s="154" customFormat="true" ht="14.4" hidden="false" customHeight="false" outlineLevel="0" collapsed="false">
      <c r="A122" s="168" t="s">
        <v>489</v>
      </c>
      <c r="B122" s="154" t="s">
        <v>1819</v>
      </c>
      <c r="C122" s="154" t="n">
        <v>1</v>
      </c>
      <c r="D122" s="154" t="n">
        <v>0</v>
      </c>
      <c r="E122" s="154" t="n">
        <v>30</v>
      </c>
      <c r="F122" s="169" t="n">
        <v>39</v>
      </c>
      <c r="G122" s="169" t="n">
        <v>1</v>
      </c>
      <c r="H122" s="154" t="n">
        <v>31</v>
      </c>
      <c r="I122" s="154" t="n">
        <v>168</v>
      </c>
      <c r="J122" s="154" t="n">
        <v>0</v>
      </c>
      <c r="K122" s="154" t="n">
        <v>0</v>
      </c>
    </row>
    <row r="123" s="115" customFormat="true" ht="14.4" hidden="true" customHeight="false" outlineLevel="0" collapsed="false">
      <c r="A123" s="115" t="s">
        <v>1003</v>
      </c>
      <c r="C123" s="115" t="n">
        <v>1</v>
      </c>
      <c r="D123" s="115" t="n">
        <v>0</v>
      </c>
      <c r="E123" s="115" t="n">
        <v>0</v>
      </c>
      <c r="F123" s="170" t="n">
        <v>62</v>
      </c>
      <c r="G123" s="170" t="n">
        <v>0</v>
      </c>
      <c r="H123" s="115" t="n">
        <v>0</v>
      </c>
      <c r="I123" s="115" t="n">
        <v>0</v>
      </c>
      <c r="J123" s="115" t="n">
        <v>0</v>
      </c>
      <c r="K123" s="115" t="n">
        <v>0</v>
      </c>
    </row>
    <row r="124" s="154" customFormat="true" ht="14.4" hidden="false" customHeight="false" outlineLevel="0" collapsed="false">
      <c r="A124" s="168" t="s">
        <v>243</v>
      </c>
      <c r="B124" s="154" t="s">
        <v>1820</v>
      </c>
      <c r="C124" s="154" t="n">
        <v>1</v>
      </c>
      <c r="D124" s="154" t="n">
        <v>0</v>
      </c>
      <c r="E124" s="154" t="n">
        <v>31</v>
      </c>
      <c r="F124" s="169" t="n">
        <v>122</v>
      </c>
      <c r="G124" s="169" t="n">
        <v>5</v>
      </c>
      <c r="H124" s="154" t="n">
        <v>37</v>
      </c>
      <c r="I124" s="154" t="n">
        <v>364</v>
      </c>
      <c r="J124" s="154" t="n">
        <v>0</v>
      </c>
      <c r="K124" s="154" t="n">
        <v>0</v>
      </c>
    </row>
    <row r="125" s="115" customFormat="true" ht="14.4" hidden="false" customHeight="false" outlineLevel="0" collapsed="false">
      <c r="A125" s="115" t="s">
        <v>1004</v>
      </c>
      <c r="C125" s="115" t="n">
        <v>1</v>
      </c>
      <c r="D125" s="115" t="n">
        <v>0</v>
      </c>
      <c r="E125" s="115" t="n">
        <v>4</v>
      </c>
      <c r="F125" s="170" t="n">
        <v>100</v>
      </c>
      <c r="G125" s="170" t="n">
        <v>2</v>
      </c>
      <c r="H125" s="115" t="n">
        <v>6</v>
      </c>
      <c r="I125" s="115" t="n">
        <v>36</v>
      </c>
      <c r="J125" s="115" t="n">
        <v>0</v>
      </c>
      <c r="K125" s="115" t="n">
        <v>0</v>
      </c>
    </row>
    <row r="126" s="115" customFormat="true" ht="14.4" hidden="true" customHeight="false" outlineLevel="0" collapsed="false">
      <c r="A126" s="115" t="s">
        <v>1005</v>
      </c>
      <c r="C126" s="115" t="n">
        <v>1</v>
      </c>
      <c r="D126" s="115" t="n">
        <v>0</v>
      </c>
      <c r="E126" s="115" t="n">
        <v>4</v>
      </c>
      <c r="F126" s="170" t="n">
        <v>55</v>
      </c>
      <c r="G126" s="170" t="n">
        <v>0</v>
      </c>
      <c r="H126" s="115" t="n">
        <v>5</v>
      </c>
      <c r="I126" s="115" t="n">
        <v>37</v>
      </c>
      <c r="J126" s="115" t="n">
        <v>0</v>
      </c>
      <c r="K126" s="115" t="n">
        <v>0</v>
      </c>
    </row>
    <row r="127" s="154" customFormat="true" ht="14.4" hidden="false" customHeight="false" outlineLevel="0" collapsed="false">
      <c r="A127" s="168" t="s">
        <v>1008</v>
      </c>
      <c r="B127" s="154" t="s">
        <v>1821</v>
      </c>
      <c r="C127" s="154" t="n">
        <v>1</v>
      </c>
      <c r="D127" s="154" t="n">
        <v>0</v>
      </c>
      <c r="E127" s="154" t="n">
        <v>31</v>
      </c>
      <c r="F127" s="169" t="n">
        <v>61</v>
      </c>
      <c r="G127" s="169" t="n">
        <v>7</v>
      </c>
      <c r="H127" s="154" t="n">
        <v>38</v>
      </c>
      <c r="I127" s="154" t="n">
        <v>270</v>
      </c>
      <c r="J127" s="154" t="n">
        <v>0</v>
      </c>
      <c r="K127" s="154" t="n">
        <v>0</v>
      </c>
    </row>
    <row r="128" s="154" customFormat="true" ht="14.4" hidden="false" customHeight="false" outlineLevel="0" collapsed="false">
      <c r="A128" s="168" t="s">
        <v>377</v>
      </c>
      <c r="B128" s="154" t="s">
        <v>1822</v>
      </c>
      <c r="C128" s="154" t="n">
        <v>1</v>
      </c>
      <c r="D128" s="154" t="n">
        <v>0</v>
      </c>
      <c r="E128" s="154" t="n">
        <v>31</v>
      </c>
      <c r="F128" s="169" t="n">
        <v>160</v>
      </c>
      <c r="G128" s="169" t="n">
        <v>2</v>
      </c>
      <c r="H128" s="154" t="n">
        <v>37</v>
      </c>
      <c r="I128" s="154" t="n">
        <v>325</v>
      </c>
      <c r="J128" s="154" t="n">
        <v>0</v>
      </c>
      <c r="K128" s="154" t="n">
        <v>0</v>
      </c>
    </row>
    <row r="129" s="154" customFormat="true" ht="14.4" hidden="false" customHeight="false" outlineLevel="0" collapsed="false">
      <c r="A129" s="168" t="s">
        <v>383</v>
      </c>
      <c r="B129" s="154" t="s">
        <v>1823</v>
      </c>
      <c r="C129" s="154" t="n">
        <v>1</v>
      </c>
      <c r="D129" s="154" t="n">
        <v>0</v>
      </c>
      <c r="E129" s="154" t="n">
        <v>31</v>
      </c>
      <c r="F129" s="169" t="n">
        <v>65</v>
      </c>
      <c r="G129" s="169" t="n">
        <v>9</v>
      </c>
      <c r="H129" s="154" t="n">
        <v>36</v>
      </c>
      <c r="I129" s="154" t="n">
        <v>269</v>
      </c>
      <c r="J129" s="154" t="n">
        <v>0</v>
      </c>
      <c r="K129" s="154" t="n">
        <v>0</v>
      </c>
    </row>
    <row r="130" s="154" customFormat="true" ht="14.4" hidden="false" customHeight="false" outlineLevel="0" collapsed="false">
      <c r="A130" s="168" t="s">
        <v>381</v>
      </c>
      <c r="B130" s="154" t="s">
        <v>1824</v>
      </c>
      <c r="C130" s="154" t="n">
        <v>1</v>
      </c>
      <c r="D130" s="154" t="n">
        <v>0</v>
      </c>
      <c r="E130" s="154" t="n">
        <v>31</v>
      </c>
      <c r="F130" s="169" t="n">
        <v>170</v>
      </c>
      <c r="G130" s="169" t="n">
        <v>3</v>
      </c>
      <c r="H130" s="154" t="n">
        <v>39</v>
      </c>
      <c r="I130" s="154" t="n">
        <v>287</v>
      </c>
      <c r="J130" s="154" t="n">
        <v>0</v>
      </c>
      <c r="K130" s="154" t="n">
        <v>0</v>
      </c>
    </row>
    <row r="131" s="170" customFormat="true" ht="14.4" hidden="true" customHeight="false" outlineLevel="0" collapsed="false">
      <c r="A131" s="170" t="s">
        <v>1012</v>
      </c>
      <c r="B131" s="166" t="s">
        <v>1825</v>
      </c>
      <c r="C131" s="170" t="n">
        <v>1</v>
      </c>
      <c r="D131" s="170" t="n">
        <v>0</v>
      </c>
      <c r="E131" s="170" t="n">
        <v>0</v>
      </c>
      <c r="F131" s="170" t="n">
        <v>3</v>
      </c>
      <c r="G131" s="170" t="n">
        <v>0</v>
      </c>
      <c r="H131" s="170" t="n">
        <v>0</v>
      </c>
      <c r="I131" s="170" t="n">
        <v>0</v>
      </c>
      <c r="J131" s="170" t="n">
        <v>0</v>
      </c>
      <c r="K131" s="170" t="n">
        <v>0</v>
      </c>
    </row>
    <row r="132" s="115" customFormat="true" ht="14.4" hidden="false" customHeight="false" outlineLevel="0" collapsed="false">
      <c r="A132" s="115" t="s">
        <v>1013</v>
      </c>
      <c r="C132" s="115" t="n">
        <v>1</v>
      </c>
      <c r="D132" s="115" t="n">
        <v>0</v>
      </c>
      <c r="E132" s="115" t="n">
        <v>4</v>
      </c>
      <c r="F132" s="170" t="n">
        <v>167</v>
      </c>
      <c r="G132" s="170" t="n">
        <v>4</v>
      </c>
      <c r="H132" s="115" t="n">
        <v>4</v>
      </c>
      <c r="I132" s="115" t="n">
        <v>32</v>
      </c>
      <c r="J132" s="115" t="n">
        <v>0</v>
      </c>
      <c r="K132" s="115" t="n">
        <v>0</v>
      </c>
    </row>
    <row r="133" s="170" customFormat="true" ht="14.4" hidden="true" customHeight="false" outlineLevel="0" collapsed="false">
      <c r="A133" s="170" t="s">
        <v>1014</v>
      </c>
      <c r="B133" s="166" t="s">
        <v>1826</v>
      </c>
      <c r="C133" s="170" t="n">
        <v>1</v>
      </c>
      <c r="D133" s="170" t="n">
        <v>0</v>
      </c>
      <c r="E133" s="170" t="n">
        <v>0</v>
      </c>
      <c r="F133" s="170" t="n">
        <v>12</v>
      </c>
      <c r="G133" s="170" t="n">
        <v>0</v>
      </c>
      <c r="H133" s="170" t="n">
        <v>0</v>
      </c>
      <c r="I133" s="170" t="n">
        <v>0</v>
      </c>
      <c r="J133" s="170" t="n">
        <v>0</v>
      </c>
      <c r="K133" s="170" t="n">
        <v>0</v>
      </c>
    </row>
    <row r="134" s="170" customFormat="true" ht="14.4" hidden="true" customHeight="false" outlineLevel="0" collapsed="false">
      <c r="A134" s="170" t="s">
        <v>361</v>
      </c>
      <c r="B134" s="166" t="s">
        <v>1827</v>
      </c>
      <c r="C134" s="170" t="n">
        <v>1</v>
      </c>
      <c r="D134" s="170" t="n">
        <v>0</v>
      </c>
      <c r="E134" s="170" t="n">
        <v>0</v>
      </c>
      <c r="F134" s="170" t="n">
        <v>1</v>
      </c>
      <c r="G134" s="170" t="n">
        <v>0</v>
      </c>
      <c r="H134" s="170" t="n">
        <v>0</v>
      </c>
      <c r="I134" s="170" t="n">
        <v>0</v>
      </c>
      <c r="J134" s="170" t="n">
        <v>0</v>
      </c>
      <c r="K134" s="170" t="n">
        <v>0</v>
      </c>
    </row>
    <row r="135" s="154" customFormat="true" ht="14.4" hidden="false" customHeight="false" outlineLevel="0" collapsed="false">
      <c r="A135" s="168" t="s">
        <v>1015</v>
      </c>
      <c r="B135" s="154" t="s">
        <v>1828</v>
      </c>
      <c r="C135" s="154" t="n">
        <v>1</v>
      </c>
      <c r="D135" s="154" t="n">
        <v>0</v>
      </c>
      <c r="E135" s="154" t="n">
        <v>31</v>
      </c>
      <c r="F135" s="169" t="n">
        <v>80</v>
      </c>
      <c r="G135" s="169" t="n">
        <v>7</v>
      </c>
      <c r="H135" s="154" t="n">
        <v>41</v>
      </c>
      <c r="I135" s="154" t="n">
        <v>270</v>
      </c>
      <c r="J135" s="154" t="n">
        <v>0</v>
      </c>
      <c r="K135" s="154" t="n">
        <v>0</v>
      </c>
    </row>
    <row r="136" s="154" customFormat="true" ht="14.4" hidden="false" customHeight="false" outlineLevel="0" collapsed="false">
      <c r="A136" s="168" t="s">
        <v>323</v>
      </c>
      <c r="B136" s="154" t="s">
        <v>1829</v>
      </c>
      <c r="C136" s="154" t="n">
        <v>1</v>
      </c>
      <c r="D136" s="154" t="n">
        <v>0</v>
      </c>
      <c r="E136" s="154" t="n">
        <v>31</v>
      </c>
      <c r="F136" s="169" t="n">
        <v>130</v>
      </c>
      <c r="G136" s="169" t="n">
        <v>2</v>
      </c>
      <c r="H136" s="154" t="n">
        <v>43</v>
      </c>
      <c r="I136" s="154" t="n">
        <v>273</v>
      </c>
      <c r="J136" s="154" t="n">
        <v>0</v>
      </c>
      <c r="K136" s="154" t="n">
        <v>0</v>
      </c>
    </row>
    <row r="137" s="170" customFormat="true" ht="14.4" hidden="true" customHeight="false" outlineLevel="0" collapsed="false">
      <c r="A137" s="170" t="s">
        <v>1018</v>
      </c>
      <c r="B137" s="166" t="s">
        <v>1830</v>
      </c>
      <c r="C137" s="170" t="n">
        <v>1</v>
      </c>
      <c r="D137" s="170" t="n">
        <v>0</v>
      </c>
      <c r="E137" s="170" t="n">
        <v>0</v>
      </c>
      <c r="F137" s="170" t="n">
        <v>5</v>
      </c>
      <c r="G137" s="170" t="n">
        <v>0</v>
      </c>
      <c r="H137" s="170" t="n">
        <v>0</v>
      </c>
      <c r="I137" s="170" t="n">
        <v>0</v>
      </c>
      <c r="J137" s="170" t="n">
        <v>0</v>
      </c>
      <c r="K137" s="170" t="n">
        <v>0</v>
      </c>
    </row>
    <row r="138" s="154" customFormat="true" ht="14.4" hidden="false" customHeight="false" outlineLevel="0" collapsed="false">
      <c r="A138" s="168" t="s">
        <v>1019</v>
      </c>
      <c r="B138" s="154" t="s">
        <v>1831</v>
      </c>
      <c r="C138" s="154" t="n">
        <v>1</v>
      </c>
      <c r="D138" s="154" t="n">
        <v>0</v>
      </c>
      <c r="E138" s="154" t="n">
        <v>27</v>
      </c>
      <c r="F138" s="169" t="n">
        <v>72</v>
      </c>
      <c r="G138" s="169" t="n">
        <v>3</v>
      </c>
      <c r="H138" s="154" t="n">
        <v>30</v>
      </c>
      <c r="I138" s="154" t="n">
        <v>165</v>
      </c>
      <c r="J138" s="154" t="n">
        <v>0</v>
      </c>
      <c r="K138" s="154" t="n">
        <v>0</v>
      </c>
    </row>
    <row r="139" s="154" customFormat="true" ht="14.4" hidden="false" customHeight="false" outlineLevel="0" collapsed="false">
      <c r="A139" s="168" t="s">
        <v>1223</v>
      </c>
      <c r="B139" s="154" t="s">
        <v>1832</v>
      </c>
      <c r="C139" s="154" t="n">
        <v>1</v>
      </c>
      <c r="D139" s="154" t="n">
        <v>0</v>
      </c>
      <c r="E139" s="154" t="n">
        <v>31</v>
      </c>
      <c r="F139" s="169" t="n">
        <v>191</v>
      </c>
      <c r="G139" s="169" t="n">
        <v>7</v>
      </c>
      <c r="H139" s="154" t="n">
        <v>45</v>
      </c>
      <c r="I139" s="154" t="n">
        <v>249</v>
      </c>
      <c r="J139" s="154" t="n">
        <v>0</v>
      </c>
      <c r="K139" s="154" t="n">
        <v>0</v>
      </c>
    </row>
    <row r="140" s="154" customFormat="true" ht="14.4" hidden="false" customHeight="false" outlineLevel="0" collapsed="false">
      <c r="A140" s="168" t="s">
        <v>278</v>
      </c>
      <c r="B140" s="154" t="s">
        <v>1833</v>
      </c>
      <c r="C140" s="154" t="n">
        <v>1</v>
      </c>
      <c r="D140" s="154" t="n">
        <v>0</v>
      </c>
      <c r="E140" s="154" t="n">
        <v>31</v>
      </c>
      <c r="F140" s="169" t="n">
        <v>63</v>
      </c>
      <c r="G140" s="169" t="n">
        <v>6</v>
      </c>
      <c r="H140" s="154" t="n">
        <v>32</v>
      </c>
      <c r="I140" s="154" t="n">
        <v>231</v>
      </c>
      <c r="J140" s="154" t="n">
        <v>0</v>
      </c>
      <c r="K140" s="154" t="n">
        <v>0</v>
      </c>
    </row>
    <row r="141" s="115" customFormat="true" ht="14.4" hidden="false" customHeight="false" outlineLevel="0" collapsed="false">
      <c r="A141" s="115" t="s">
        <v>341</v>
      </c>
      <c r="B141" s="160" t="s">
        <v>1834</v>
      </c>
      <c r="C141" s="115" t="n">
        <v>1</v>
      </c>
      <c r="D141" s="115" t="n">
        <v>0</v>
      </c>
      <c r="E141" s="115" t="n">
        <v>31</v>
      </c>
      <c r="F141" s="170" t="n">
        <v>70</v>
      </c>
      <c r="G141" s="170" t="n">
        <v>2</v>
      </c>
      <c r="H141" s="115" t="n">
        <v>33</v>
      </c>
      <c r="I141" s="115" t="n">
        <v>258</v>
      </c>
      <c r="J141" s="115" t="n">
        <v>0</v>
      </c>
      <c r="K141" s="115" t="n">
        <v>0</v>
      </c>
    </row>
    <row r="142" s="115" customFormat="true" ht="14.4" hidden="true" customHeight="false" outlineLevel="0" collapsed="false">
      <c r="A142" s="115" t="s">
        <v>1023</v>
      </c>
      <c r="C142" s="115" t="n">
        <v>1</v>
      </c>
      <c r="D142" s="115" t="n">
        <v>0</v>
      </c>
      <c r="E142" s="115" t="n">
        <v>0</v>
      </c>
      <c r="F142" s="170" t="n">
        <v>78</v>
      </c>
      <c r="G142" s="170" t="n">
        <v>0</v>
      </c>
      <c r="H142" s="115" t="n">
        <v>0</v>
      </c>
      <c r="I142" s="115" t="n">
        <v>0</v>
      </c>
      <c r="J142" s="115" t="n">
        <v>0</v>
      </c>
      <c r="K142" s="115" t="n">
        <v>0</v>
      </c>
    </row>
    <row r="143" s="154" customFormat="true" ht="14.4" hidden="false" customHeight="false" outlineLevel="0" collapsed="false">
      <c r="A143" s="168" t="s">
        <v>321</v>
      </c>
      <c r="B143" s="154" t="s">
        <v>1835</v>
      </c>
      <c r="C143" s="154" t="n">
        <v>1</v>
      </c>
      <c r="D143" s="154" t="n">
        <v>0</v>
      </c>
      <c r="E143" s="154" t="n">
        <v>31</v>
      </c>
      <c r="F143" s="169" t="n">
        <v>96</v>
      </c>
      <c r="G143" s="169" t="n">
        <v>4</v>
      </c>
      <c r="H143" s="154" t="n">
        <v>34</v>
      </c>
      <c r="I143" s="154" t="n">
        <v>182</v>
      </c>
      <c r="J143" s="154" t="n">
        <v>0</v>
      </c>
      <c r="K143" s="154" t="n">
        <v>0</v>
      </c>
    </row>
    <row r="144" s="154" customFormat="true" ht="14.4" hidden="false" customHeight="false" outlineLevel="0" collapsed="false">
      <c r="A144" s="168" t="s">
        <v>260</v>
      </c>
      <c r="B144" s="154" t="s">
        <v>1836</v>
      </c>
      <c r="C144" s="154" t="n">
        <v>1</v>
      </c>
      <c r="D144" s="154" t="n">
        <v>0</v>
      </c>
      <c r="E144" s="154" t="n">
        <v>31</v>
      </c>
      <c r="F144" s="154" t="n">
        <v>121</v>
      </c>
      <c r="G144" s="154" t="n">
        <v>1</v>
      </c>
      <c r="H144" s="154" t="n">
        <v>38</v>
      </c>
      <c r="I144" s="154" t="n">
        <v>260</v>
      </c>
      <c r="J144" s="154" t="n">
        <v>0</v>
      </c>
      <c r="K144" s="154" t="n">
        <v>0</v>
      </c>
    </row>
    <row r="145" s="154" customFormat="true" ht="14.4" hidden="false" customHeight="false" outlineLevel="0" collapsed="false">
      <c r="A145" s="168" t="s">
        <v>927</v>
      </c>
      <c r="B145" s="154" t="s">
        <v>1837</v>
      </c>
      <c r="C145" s="154" t="n">
        <v>1</v>
      </c>
      <c r="D145" s="154" t="n">
        <v>0</v>
      </c>
      <c r="E145" s="154" t="n">
        <v>29</v>
      </c>
      <c r="F145" s="169" t="n">
        <v>195</v>
      </c>
      <c r="G145" s="169" t="n">
        <v>10</v>
      </c>
      <c r="H145" s="154" t="n">
        <v>37</v>
      </c>
      <c r="I145" s="154" t="n">
        <v>202</v>
      </c>
      <c r="J145" s="154" t="n">
        <v>0</v>
      </c>
      <c r="K145" s="154" t="n">
        <v>0</v>
      </c>
    </row>
    <row r="146" s="170" customFormat="true" ht="14.4" hidden="true" customHeight="false" outlineLevel="0" collapsed="false">
      <c r="A146" s="170" t="s">
        <v>272</v>
      </c>
      <c r="B146" s="166" t="s">
        <v>1838</v>
      </c>
      <c r="C146" s="170" t="n">
        <v>1</v>
      </c>
      <c r="D146" s="170" t="n">
        <v>0</v>
      </c>
      <c r="E146" s="170" t="n">
        <v>0</v>
      </c>
      <c r="F146" s="170" t="n">
        <v>2</v>
      </c>
      <c r="G146" s="170" t="n">
        <v>0</v>
      </c>
      <c r="H146" s="170" t="n">
        <v>0</v>
      </c>
      <c r="I146" s="170" t="n">
        <v>0</v>
      </c>
      <c r="J146" s="170" t="n">
        <v>0</v>
      </c>
      <c r="K146" s="170" t="n">
        <v>0</v>
      </c>
    </row>
    <row r="147" s="154" customFormat="true" ht="14.4" hidden="false" customHeight="false" outlineLevel="0" collapsed="false">
      <c r="A147" s="168" t="s">
        <v>1026</v>
      </c>
      <c r="B147" s="154" t="s">
        <v>1839</v>
      </c>
      <c r="C147" s="154" t="n">
        <v>1</v>
      </c>
      <c r="D147" s="154" t="n">
        <v>0</v>
      </c>
      <c r="E147" s="154" t="n">
        <v>31</v>
      </c>
      <c r="F147" s="154" t="n">
        <v>93</v>
      </c>
      <c r="G147" s="154" t="n">
        <v>4</v>
      </c>
      <c r="H147" s="154" t="n">
        <v>34</v>
      </c>
      <c r="I147" s="154" t="n">
        <v>232</v>
      </c>
      <c r="J147" s="154" t="n">
        <v>0</v>
      </c>
      <c r="K147" s="154" t="n">
        <v>0</v>
      </c>
    </row>
    <row r="148" s="154" customFormat="true" ht="14.4" hidden="false" customHeight="false" outlineLevel="0" collapsed="false">
      <c r="A148" s="168" t="s">
        <v>449</v>
      </c>
      <c r="B148" s="154" t="s">
        <v>1840</v>
      </c>
      <c r="C148" s="154" t="n">
        <v>1</v>
      </c>
      <c r="D148" s="154" t="n">
        <v>0</v>
      </c>
      <c r="E148" s="154" t="n">
        <v>31</v>
      </c>
      <c r="F148" s="169" t="n">
        <v>135</v>
      </c>
      <c r="G148" s="169" t="n">
        <v>4</v>
      </c>
      <c r="H148" s="154" t="n">
        <v>39</v>
      </c>
      <c r="I148" s="154" t="n">
        <v>267</v>
      </c>
      <c r="J148" s="154" t="n">
        <v>0</v>
      </c>
      <c r="K148" s="154" t="n">
        <v>0</v>
      </c>
    </row>
    <row r="149" s="115" customFormat="true" ht="14.4" hidden="true" customHeight="false" outlineLevel="0" collapsed="false">
      <c r="A149" s="115" t="s">
        <v>1027</v>
      </c>
      <c r="B149" s="160" t="s">
        <v>1841</v>
      </c>
      <c r="C149" s="115" t="n">
        <v>1</v>
      </c>
      <c r="D149" s="115" t="n">
        <v>0</v>
      </c>
      <c r="E149" s="115" t="n">
        <v>0</v>
      </c>
      <c r="F149" s="170" t="n">
        <v>11</v>
      </c>
      <c r="G149" s="170" t="n">
        <v>0</v>
      </c>
      <c r="H149" s="115" t="n">
        <v>0</v>
      </c>
      <c r="I149" s="115" t="n">
        <v>0</v>
      </c>
      <c r="J149" s="115" t="n">
        <v>0</v>
      </c>
      <c r="K149" s="115" t="n">
        <v>0</v>
      </c>
    </row>
    <row r="150" s="115" customFormat="true" ht="14.4" hidden="true" customHeight="false" outlineLevel="0" collapsed="false">
      <c r="A150" s="115" t="s">
        <v>1029</v>
      </c>
      <c r="B150" s="160" t="s">
        <v>1841</v>
      </c>
      <c r="C150" s="115" t="n">
        <v>1</v>
      </c>
      <c r="D150" s="115" t="n">
        <v>0</v>
      </c>
      <c r="E150" s="115" t="n">
        <v>0</v>
      </c>
      <c r="F150" s="170" t="n">
        <v>3</v>
      </c>
      <c r="G150" s="170" t="n">
        <v>0</v>
      </c>
      <c r="H150" s="115" t="n">
        <v>0</v>
      </c>
      <c r="I150" s="115" t="n">
        <v>0</v>
      </c>
      <c r="J150" s="115" t="n">
        <v>0</v>
      </c>
      <c r="K150" s="115" t="n">
        <v>0</v>
      </c>
    </row>
    <row r="151" s="115" customFormat="true" ht="14.4" hidden="true" customHeight="false" outlineLevel="0" collapsed="false">
      <c r="A151" s="115" t="s">
        <v>1030</v>
      </c>
      <c r="B151" s="160" t="s">
        <v>1723</v>
      </c>
      <c r="C151" s="115" t="n">
        <v>1</v>
      </c>
      <c r="D151" s="115" t="n">
        <v>0</v>
      </c>
      <c r="E151" s="115" t="n">
        <v>0</v>
      </c>
      <c r="F151" s="170" t="n">
        <v>3</v>
      </c>
      <c r="G151" s="170" t="n">
        <v>0</v>
      </c>
      <c r="H151" s="115" t="n">
        <v>0</v>
      </c>
      <c r="I151" s="115" t="n">
        <v>0</v>
      </c>
      <c r="J151" s="115" t="n">
        <v>0</v>
      </c>
      <c r="K151" s="115" t="n">
        <v>0</v>
      </c>
    </row>
    <row r="152" s="154" customFormat="true" ht="14.4" hidden="false" customHeight="false" outlineLevel="0" collapsed="false">
      <c r="A152" s="168" t="s">
        <v>355</v>
      </c>
      <c r="B152" s="154" t="s">
        <v>1842</v>
      </c>
      <c r="C152" s="154" t="n">
        <v>1</v>
      </c>
      <c r="D152" s="154" t="n">
        <v>0</v>
      </c>
      <c r="E152" s="154" t="n">
        <v>31</v>
      </c>
      <c r="F152" s="169" t="n">
        <v>109</v>
      </c>
      <c r="G152" s="169" t="n">
        <v>2</v>
      </c>
      <c r="H152" s="154" t="n">
        <v>37</v>
      </c>
      <c r="I152" s="154" t="n">
        <v>255</v>
      </c>
      <c r="J152" s="154" t="n">
        <v>0</v>
      </c>
      <c r="K152" s="154" t="n">
        <v>0</v>
      </c>
    </row>
    <row r="153" s="115" customFormat="true" ht="14.4" hidden="false" customHeight="false" outlineLevel="0" collapsed="false">
      <c r="A153" s="115" t="s">
        <v>1032</v>
      </c>
      <c r="B153" s="160" t="s">
        <v>1714</v>
      </c>
      <c r="C153" s="115" t="n">
        <v>1</v>
      </c>
      <c r="D153" s="115" t="n">
        <v>1</v>
      </c>
      <c r="E153" s="115" t="n">
        <v>1</v>
      </c>
      <c r="F153" s="170" t="n">
        <v>16</v>
      </c>
      <c r="G153" s="170" t="n">
        <v>16</v>
      </c>
      <c r="H153" s="115" t="n">
        <v>1</v>
      </c>
      <c r="I153" s="115" t="n">
        <v>5</v>
      </c>
      <c r="J153" s="115" t="n">
        <v>0</v>
      </c>
      <c r="K153" s="115" t="n">
        <v>0</v>
      </c>
    </row>
    <row r="154" s="115" customFormat="true" ht="14.4" hidden="true" customHeight="false" outlineLevel="0" collapsed="false">
      <c r="A154" s="115" t="s">
        <v>423</v>
      </c>
      <c r="B154" s="160" t="s">
        <v>1714</v>
      </c>
      <c r="C154" s="115" t="n">
        <v>1</v>
      </c>
      <c r="D154" s="115" t="n">
        <v>0</v>
      </c>
      <c r="E154" s="115" t="n">
        <v>0</v>
      </c>
      <c r="F154" s="170" t="n">
        <v>17</v>
      </c>
      <c r="G154" s="170" t="n">
        <v>0</v>
      </c>
      <c r="H154" s="115" t="n">
        <v>0</v>
      </c>
      <c r="I154" s="115" t="n">
        <v>0</v>
      </c>
      <c r="J154" s="115" t="n">
        <v>0</v>
      </c>
      <c r="K154" s="115" t="n">
        <v>0</v>
      </c>
    </row>
    <row r="155" s="115" customFormat="true" ht="14.4" hidden="true" customHeight="false" outlineLevel="0" collapsed="false">
      <c r="A155" s="115" t="s">
        <v>1033</v>
      </c>
      <c r="B155" s="160" t="s">
        <v>1714</v>
      </c>
      <c r="C155" s="115" t="n">
        <v>1</v>
      </c>
      <c r="D155" s="115" t="n">
        <v>0</v>
      </c>
      <c r="E155" s="115" t="n">
        <v>0</v>
      </c>
      <c r="F155" s="170" t="n">
        <v>1</v>
      </c>
      <c r="G155" s="170" t="n">
        <v>0</v>
      </c>
      <c r="H155" s="115" t="n">
        <v>0</v>
      </c>
      <c r="I155" s="115" t="n">
        <v>0</v>
      </c>
      <c r="J155" s="115" t="n">
        <v>0</v>
      </c>
      <c r="K155" s="115" t="n">
        <v>0</v>
      </c>
    </row>
    <row r="156" s="115" customFormat="true" ht="14.4" hidden="true" customHeight="false" outlineLevel="0" collapsed="false">
      <c r="A156" s="115" t="s">
        <v>428</v>
      </c>
      <c r="B156" s="160" t="s">
        <v>1714</v>
      </c>
      <c r="C156" s="115" t="n">
        <v>1</v>
      </c>
      <c r="D156" s="115" t="n">
        <v>0</v>
      </c>
      <c r="E156" s="115" t="n">
        <v>0</v>
      </c>
      <c r="F156" s="170" t="n">
        <v>18</v>
      </c>
      <c r="G156" s="170" t="n">
        <v>0</v>
      </c>
      <c r="H156" s="115" t="n">
        <v>0</v>
      </c>
      <c r="I156" s="115" t="n">
        <v>0</v>
      </c>
      <c r="J156" s="115" t="n">
        <v>0</v>
      </c>
      <c r="K156" s="115" t="n">
        <v>0</v>
      </c>
    </row>
    <row r="157" s="115" customFormat="true" ht="14.4" hidden="false" customHeight="false" outlineLevel="0" collapsed="false">
      <c r="A157" s="115" t="s">
        <v>933</v>
      </c>
      <c r="B157" s="160" t="s">
        <v>1714</v>
      </c>
      <c r="C157" s="115" t="n">
        <v>1</v>
      </c>
      <c r="D157" s="115" t="n">
        <v>0</v>
      </c>
      <c r="E157" s="115" t="n">
        <v>31</v>
      </c>
      <c r="F157" s="170" t="n">
        <v>202</v>
      </c>
      <c r="G157" s="170" t="n">
        <v>47</v>
      </c>
      <c r="H157" s="115" t="n">
        <v>44</v>
      </c>
      <c r="I157" s="115" t="n">
        <v>355</v>
      </c>
      <c r="J157" s="115" t="n">
        <v>0</v>
      </c>
      <c r="K157" s="115" t="n">
        <v>0</v>
      </c>
    </row>
    <row r="158" s="154" customFormat="true" ht="14.4" hidden="false" customHeight="false" outlineLevel="0" collapsed="false">
      <c r="A158" s="168" t="s">
        <v>379</v>
      </c>
      <c r="B158" s="154" t="s">
        <v>1843</v>
      </c>
      <c r="C158" s="154" t="n">
        <v>1</v>
      </c>
      <c r="D158" s="154" t="n">
        <v>0</v>
      </c>
      <c r="E158" s="154" t="n">
        <v>31</v>
      </c>
      <c r="F158" s="169" t="n">
        <v>154</v>
      </c>
      <c r="G158" s="169" t="n">
        <v>2</v>
      </c>
      <c r="H158" s="154" t="n">
        <v>40</v>
      </c>
      <c r="I158" s="154" t="n">
        <v>260</v>
      </c>
      <c r="J158" s="154" t="n">
        <v>0</v>
      </c>
      <c r="K158" s="154" t="n">
        <v>0</v>
      </c>
    </row>
    <row r="159" s="154" customFormat="true" ht="14.4" hidden="false" customHeight="false" outlineLevel="0" collapsed="false">
      <c r="A159" s="168" t="s">
        <v>1036</v>
      </c>
      <c r="B159" s="154" t="s">
        <v>1844</v>
      </c>
      <c r="C159" s="154" t="n">
        <v>1</v>
      </c>
      <c r="D159" s="154" t="n">
        <v>0</v>
      </c>
      <c r="E159" s="154" t="n">
        <v>31</v>
      </c>
      <c r="F159" s="169" t="n">
        <v>44</v>
      </c>
      <c r="G159" s="169" t="n">
        <v>34</v>
      </c>
      <c r="H159" s="154" t="n">
        <v>32</v>
      </c>
      <c r="I159" s="154" t="n">
        <v>249</v>
      </c>
      <c r="J159" s="154" t="n">
        <v>0</v>
      </c>
      <c r="K159" s="154" t="n">
        <v>0</v>
      </c>
    </row>
    <row r="160" s="154" customFormat="true" ht="14.4" hidden="false" customHeight="false" outlineLevel="0" collapsed="false">
      <c r="A160" s="168" t="s">
        <v>371</v>
      </c>
      <c r="B160" s="154" t="s">
        <v>1844</v>
      </c>
      <c r="C160" s="154" t="n">
        <v>1</v>
      </c>
      <c r="D160" s="154" t="n">
        <v>0</v>
      </c>
      <c r="E160" s="154" t="n">
        <v>31</v>
      </c>
      <c r="F160" s="169" t="n">
        <v>257</v>
      </c>
      <c r="G160" s="169" t="n">
        <v>16</v>
      </c>
      <c r="H160" s="154" t="n">
        <v>45</v>
      </c>
      <c r="I160" s="154" t="n">
        <v>264</v>
      </c>
      <c r="J160" s="154" t="n">
        <v>0</v>
      </c>
      <c r="K160" s="154" t="n">
        <v>0</v>
      </c>
    </row>
    <row r="161" s="154" customFormat="true" ht="14.4" hidden="false" customHeight="false" outlineLevel="0" collapsed="false">
      <c r="A161" s="168" t="s">
        <v>528</v>
      </c>
      <c r="B161" s="154" t="s">
        <v>1845</v>
      </c>
      <c r="C161" s="154" t="n">
        <v>1</v>
      </c>
      <c r="D161" s="154" t="n">
        <v>0</v>
      </c>
      <c r="E161" s="154" t="n">
        <v>31</v>
      </c>
      <c r="F161" s="169" t="n">
        <v>167</v>
      </c>
      <c r="G161" s="169" t="n">
        <v>19</v>
      </c>
      <c r="H161" s="154" t="n">
        <v>42</v>
      </c>
      <c r="I161" s="154" t="n">
        <v>251</v>
      </c>
      <c r="J161" s="154" t="n">
        <v>0</v>
      </c>
      <c r="K161" s="154" t="n">
        <v>0</v>
      </c>
    </row>
    <row r="162" s="154" customFormat="true" ht="14.4" hidden="false" customHeight="false" outlineLevel="0" collapsed="false">
      <c r="A162" s="168" t="s">
        <v>519</v>
      </c>
      <c r="B162" s="154" t="s">
        <v>1846</v>
      </c>
      <c r="C162" s="154" t="n">
        <v>1</v>
      </c>
      <c r="D162" s="154" t="n">
        <v>0</v>
      </c>
      <c r="E162" s="154" t="n">
        <v>31</v>
      </c>
      <c r="F162" s="169" t="n">
        <v>125</v>
      </c>
      <c r="G162" s="169" t="n">
        <v>6</v>
      </c>
      <c r="H162" s="154" t="n">
        <v>36</v>
      </c>
      <c r="I162" s="154" t="n">
        <v>264</v>
      </c>
      <c r="J162" s="154" t="n">
        <v>0</v>
      </c>
      <c r="K162" s="154" t="n">
        <v>0</v>
      </c>
    </row>
    <row r="163" s="154" customFormat="true" ht="14.4" hidden="false" customHeight="false" outlineLevel="0" collapsed="false">
      <c r="A163" s="168" t="s">
        <v>331</v>
      </c>
      <c r="B163" s="154" t="s">
        <v>1847</v>
      </c>
      <c r="C163" s="154" t="n">
        <v>1</v>
      </c>
      <c r="D163" s="154" t="n">
        <v>0</v>
      </c>
      <c r="E163" s="154" t="n">
        <v>28</v>
      </c>
      <c r="F163" s="169" t="n">
        <v>96</v>
      </c>
      <c r="G163" s="169" t="n">
        <v>9</v>
      </c>
      <c r="H163" s="154" t="n">
        <v>32</v>
      </c>
      <c r="I163" s="154" t="n">
        <v>161</v>
      </c>
      <c r="J163" s="154" t="n">
        <v>0</v>
      </c>
      <c r="K163" s="154" t="n">
        <v>0</v>
      </c>
    </row>
    <row r="164" s="154" customFormat="true" ht="14.4" hidden="false" customHeight="false" outlineLevel="0" collapsed="false">
      <c r="A164" s="168" t="s">
        <v>466</v>
      </c>
      <c r="B164" s="154" t="s">
        <v>1848</v>
      </c>
      <c r="C164" s="154" t="n">
        <v>1</v>
      </c>
      <c r="D164" s="154" t="n">
        <v>0</v>
      </c>
      <c r="E164" s="154" t="n">
        <v>29</v>
      </c>
      <c r="F164" s="169" t="n">
        <v>162</v>
      </c>
      <c r="G164" s="169" t="n">
        <v>2</v>
      </c>
      <c r="H164" s="154" t="n">
        <v>42</v>
      </c>
      <c r="I164" s="154" t="n">
        <v>266</v>
      </c>
      <c r="J164" s="154" t="n">
        <v>0</v>
      </c>
      <c r="K164" s="154" t="n">
        <v>0</v>
      </c>
    </row>
    <row r="165" s="154" customFormat="true" ht="14.4" hidden="false" customHeight="false" outlineLevel="0" collapsed="false">
      <c r="A165" s="168" t="s">
        <v>254</v>
      </c>
      <c r="B165" s="154" t="s">
        <v>1849</v>
      </c>
      <c r="C165" s="154" t="n">
        <v>1</v>
      </c>
      <c r="D165" s="154" t="n">
        <v>0</v>
      </c>
      <c r="E165" s="154" t="n">
        <v>31</v>
      </c>
      <c r="F165" s="169" t="n">
        <v>70</v>
      </c>
      <c r="G165" s="169" t="n">
        <v>1</v>
      </c>
      <c r="H165" s="154" t="n">
        <v>50</v>
      </c>
      <c r="I165" s="154" t="n">
        <v>274</v>
      </c>
      <c r="J165" s="154" t="n">
        <v>0</v>
      </c>
      <c r="K165" s="154" t="n">
        <v>0</v>
      </c>
    </row>
    <row r="166" s="154" customFormat="true" ht="14.4" hidden="false" customHeight="false" outlineLevel="0" collapsed="false">
      <c r="A166" s="168" t="s">
        <v>1043</v>
      </c>
      <c r="B166" s="154" t="s">
        <v>1850</v>
      </c>
      <c r="C166" s="154" t="n">
        <v>1</v>
      </c>
      <c r="D166" s="154" t="n">
        <v>0</v>
      </c>
      <c r="E166" s="154" t="n">
        <v>31</v>
      </c>
      <c r="F166" s="169" t="n">
        <v>81</v>
      </c>
      <c r="G166" s="169" t="n">
        <v>3</v>
      </c>
      <c r="H166" s="154" t="n">
        <v>53</v>
      </c>
      <c r="I166" s="154" t="n">
        <v>242</v>
      </c>
      <c r="J166" s="154" t="n">
        <v>0</v>
      </c>
      <c r="K166" s="154" t="n">
        <v>0</v>
      </c>
    </row>
    <row r="167" s="154" customFormat="true" ht="14.4" hidden="false" customHeight="false" outlineLevel="0" collapsed="false">
      <c r="A167" s="168" t="s">
        <v>280</v>
      </c>
      <c r="B167" s="154" t="s">
        <v>1851</v>
      </c>
      <c r="C167" s="154" t="n">
        <v>1</v>
      </c>
      <c r="D167" s="154" t="n">
        <v>0</v>
      </c>
      <c r="E167" s="154" t="n">
        <v>31</v>
      </c>
      <c r="F167" s="169" t="n">
        <v>39</v>
      </c>
      <c r="G167" s="169" t="n">
        <v>3</v>
      </c>
      <c r="H167" s="154" t="n">
        <v>32</v>
      </c>
      <c r="I167" s="154" t="n">
        <v>239</v>
      </c>
      <c r="J167" s="154" t="n">
        <v>0</v>
      </c>
      <c r="K167" s="154" t="n">
        <v>0</v>
      </c>
    </row>
    <row r="168" s="154" customFormat="true" ht="14.4" hidden="false" customHeight="false" outlineLevel="0" collapsed="false">
      <c r="A168" s="168" t="s">
        <v>266</v>
      </c>
      <c r="B168" s="154" t="s">
        <v>1852</v>
      </c>
      <c r="C168" s="154" t="n">
        <v>1</v>
      </c>
      <c r="D168" s="154" t="n">
        <v>0</v>
      </c>
      <c r="E168" s="154" t="n">
        <v>31</v>
      </c>
      <c r="F168" s="169" t="n">
        <v>81</v>
      </c>
      <c r="G168" s="169" t="n">
        <v>7</v>
      </c>
      <c r="H168" s="154" t="n">
        <v>33</v>
      </c>
      <c r="I168" s="154" t="n">
        <v>273</v>
      </c>
      <c r="J168" s="154" t="n">
        <v>0</v>
      </c>
      <c r="K168" s="154" t="n">
        <v>0</v>
      </c>
    </row>
    <row r="169" s="115" customFormat="true" ht="14.4" hidden="true" customHeight="false" outlineLevel="0" collapsed="false">
      <c r="A169" s="115" t="s">
        <v>286</v>
      </c>
      <c r="B169" s="160" t="s">
        <v>1853</v>
      </c>
      <c r="C169" s="115" t="n">
        <v>1</v>
      </c>
      <c r="D169" s="115" t="n">
        <v>0</v>
      </c>
      <c r="E169" s="115" t="n">
        <v>26</v>
      </c>
      <c r="F169" s="170" t="n">
        <v>29</v>
      </c>
      <c r="G169" s="170" t="n">
        <v>0</v>
      </c>
      <c r="H169" s="115" t="n">
        <v>26</v>
      </c>
      <c r="I169" s="115" t="n">
        <v>185</v>
      </c>
      <c r="J169" s="115" t="n">
        <v>0</v>
      </c>
      <c r="K169" s="115" t="n">
        <v>0</v>
      </c>
    </row>
    <row r="170" s="115" customFormat="true" ht="14.4" hidden="false" customHeight="false" outlineLevel="0" collapsed="false">
      <c r="A170" s="115" t="s">
        <v>1048</v>
      </c>
      <c r="B170" s="160" t="s">
        <v>1854</v>
      </c>
      <c r="C170" s="115" t="n">
        <v>1</v>
      </c>
      <c r="D170" s="115" t="n">
        <v>0</v>
      </c>
      <c r="E170" s="115" t="n">
        <v>31</v>
      </c>
      <c r="F170" s="170" t="n">
        <v>93</v>
      </c>
      <c r="G170" s="170" t="n">
        <v>5</v>
      </c>
      <c r="H170" s="115" t="n">
        <v>39</v>
      </c>
      <c r="I170" s="115" t="n">
        <v>260</v>
      </c>
      <c r="J170" s="115" t="n">
        <v>0</v>
      </c>
      <c r="K170" s="115" t="n">
        <v>0</v>
      </c>
    </row>
    <row r="171" s="154" customFormat="true" ht="14.4" hidden="false" customHeight="false" outlineLevel="0" collapsed="false">
      <c r="A171" s="168" t="s">
        <v>485</v>
      </c>
      <c r="B171" s="154" t="s">
        <v>1855</v>
      </c>
      <c r="C171" s="154" t="n">
        <v>1</v>
      </c>
      <c r="D171" s="154" t="n">
        <v>0</v>
      </c>
      <c r="E171" s="154" t="n">
        <v>30</v>
      </c>
      <c r="F171" s="169" t="n">
        <v>70</v>
      </c>
      <c r="G171" s="169" t="n">
        <v>6</v>
      </c>
      <c r="H171" s="154" t="n">
        <v>35</v>
      </c>
      <c r="I171" s="154" t="n">
        <v>160</v>
      </c>
      <c r="J171" s="154" t="n">
        <v>0</v>
      </c>
      <c r="K171" s="154" t="n">
        <v>0</v>
      </c>
    </row>
    <row r="172" s="115" customFormat="true" ht="14.4" hidden="true" customHeight="false" outlineLevel="0" collapsed="false">
      <c r="A172" s="115" t="s">
        <v>1051</v>
      </c>
      <c r="C172" s="115" t="n">
        <v>1</v>
      </c>
      <c r="D172" s="115" t="n">
        <v>0</v>
      </c>
      <c r="E172" s="115" t="n">
        <v>0</v>
      </c>
      <c r="F172" s="170" t="n">
        <v>2</v>
      </c>
      <c r="G172" s="170" t="n">
        <v>0</v>
      </c>
      <c r="H172" s="115" t="n">
        <v>0</v>
      </c>
      <c r="I172" s="115" t="n">
        <v>0</v>
      </c>
      <c r="J172" s="115" t="n">
        <v>0</v>
      </c>
      <c r="K172" s="115" t="n">
        <v>0</v>
      </c>
    </row>
    <row r="173" s="154" customFormat="true" ht="14.4" hidden="true" customHeight="false" outlineLevel="0" collapsed="false">
      <c r="A173" s="168" t="s">
        <v>1052</v>
      </c>
      <c r="B173" s="154" t="s">
        <v>1779</v>
      </c>
      <c r="C173" s="154" t="n">
        <v>1</v>
      </c>
      <c r="D173" s="154" t="n">
        <v>0</v>
      </c>
      <c r="E173" s="154" t="n">
        <v>0</v>
      </c>
      <c r="F173" s="154" t="n">
        <v>1</v>
      </c>
      <c r="G173" s="154" t="n">
        <v>0</v>
      </c>
      <c r="H173" s="154" t="n">
        <v>0</v>
      </c>
      <c r="I173" s="154" t="n">
        <v>0</v>
      </c>
      <c r="J173" s="154" t="n">
        <v>0</v>
      </c>
      <c r="K173" s="154" t="n">
        <v>0</v>
      </c>
    </row>
    <row r="174" s="154" customFormat="true" ht="14.4" hidden="false" customHeight="false" outlineLevel="0" collapsed="false">
      <c r="A174" s="168" t="s">
        <v>941</v>
      </c>
      <c r="B174" s="154" t="s">
        <v>1856</v>
      </c>
      <c r="C174" s="154" t="n">
        <v>1</v>
      </c>
      <c r="D174" s="154" t="n">
        <v>0</v>
      </c>
      <c r="E174" s="154" t="n">
        <v>7</v>
      </c>
      <c r="F174" s="169" t="n">
        <v>23</v>
      </c>
      <c r="G174" s="169" t="n">
        <v>3</v>
      </c>
      <c r="H174" s="154" t="n">
        <v>14</v>
      </c>
      <c r="I174" s="154" t="n">
        <v>68</v>
      </c>
      <c r="J174" s="154" t="n">
        <v>0</v>
      </c>
      <c r="K174" s="154" t="n">
        <v>0</v>
      </c>
    </row>
    <row r="175" s="115" customFormat="true" ht="14.4" hidden="true" customHeight="false" outlineLevel="0" collapsed="false">
      <c r="A175" s="115" t="s">
        <v>1053</v>
      </c>
      <c r="B175" s="160" t="s">
        <v>1857</v>
      </c>
      <c r="C175" s="115" t="n">
        <v>1</v>
      </c>
      <c r="D175" s="115" t="n">
        <v>0</v>
      </c>
      <c r="E175" s="115" t="n">
        <v>0</v>
      </c>
      <c r="F175" s="170" t="n">
        <v>25</v>
      </c>
      <c r="G175" s="170" t="n">
        <v>0</v>
      </c>
      <c r="H175" s="115" t="n">
        <v>0</v>
      </c>
      <c r="I175" s="115" t="n">
        <v>0</v>
      </c>
      <c r="J175" s="115" t="n">
        <v>0</v>
      </c>
      <c r="K175" s="115" t="n">
        <v>0</v>
      </c>
    </row>
    <row r="176" s="115" customFormat="true" ht="14.4" hidden="false" customHeight="false" outlineLevel="0" collapsed="false">
      <c r="A176" s="115" t="s">
        <v>1320</v>
      </c>
      <c r="B176" s="160" t="s">
        <v>1817</v>
      </c>
      <c r="C176" s="115" t="n">
        <v>1</v>
      </c>
      <c r="D176" s="115" t="n">
        <v>0</v>
      </c>
      <c r="E176" s="115" t="n">
        <v>30</v>
      </c>
      <c r="F176" s="170" t="n">
        <v>112</v>
      </c>
      <c r="G176" s="170" t="n">
        <v>4</v>
      </c>
      <c r="H176" s="115" t="n">
        <v>31</v>
      </c>
      <c r="I176" s="115" t="n">
        <v>204</v>
      </c>
      <c r="J176" s="115" t="n">
        <v>0</v>
      </c>
      <c r="K176" s="115" t="n">
        <v>0</v>
      </c>
    </row>
    <row r="177" s="154" customFormat="true" ht="14.4" hidden="false" customHeight="false" outlineLevel="0" collapsed="false">
      <c r="A177" s="168" t="s">
        <v>498</v>
      </c>
      <c r="B177" s="154" t="s">
        <v>1858</v>
      </c>
      <c r="C177" s="154" t="n">
        <v>1</v>
      </c>
      <c r="D177" s="154" t="n">
        <v>0</v>
      </c>
      <c r="E177" s="154" t="n">
        <v>31</v>
      </c>
      <c r="F177" s="169" t="n">
        <v>97</v>
      </c>
      <c r="G177" s="169" t="n">
        <v>5</v>
      </c>
      <c r="H177" s="154" t="n">
        <v>43</v>
      </c>
      <c r="I177" s="154" t="n">
        <v>283</v>
      </c>
      <c r="J177" s="154" t="n">
        <v>0</v>
      </c>
      <c r="K177" s="154" t="n">
        <v>0</v>
      </c>
    </row>
    <row r="178" s="115" customFormat="true" ht="14.4" hidden="false" customHeight="false" outlineLevel="0" collapsed="false">
      <c r="A178" s="115" t="s">
        <v>1057</v>
      </c>
      <c r="B178" s="160" t="s">
        <v>1857</v>
      </c>
      <c r="C178" s="115" t="n">
        <v>1</v>
      </c>
      <c r="D178" s="115" t="n">
        <v>0</v>
      </c>
      <c r="E178" s="115" t="n">
        <v>40</v>
      </c>
      <c r="F178" s="170" t="n">
        <v>148</v>
      </c>
      <c r="G178" s="170" t="n">
        <v>3</v>
      </c>
      <c r="H178" s="115" t="n">
        <v>50</v>
      </c>
      <c r="I178" s="115" t="n">
        <v>279</v>
      </c>
      <c r="J178" s="115" t="n">
        <v>0</v>
      </c>
      <c r="K178" s="115" t="n">
        <v>0</v>
      </c>
    </row>
    <row r="179" s="154" customFormat="true" ht="14.4" hidden="false" customHeight="false" outlineLevel="0" collapsed="false">
      <c r="A179" s="168" t="s">
        <v>1859</v>
      </c>
      <c r="B179" s="154" t="s">
        <v>1848</v>
      </c>
      <c r="C179" s="154" t="n">
        <v>1</v>
      </c>
      <c r="D179" s="154" t="n">
        <v>0</v>
      </c>
      <c r="E179" s="154" t="n">
        <v>31</v>
      </c>
      <c r="F179" s="169" t="n">
        <v>125</v>
      </c>
      <c r="G179" s="169" t="n">
        <v>11</v>
      </c>
      <c r="H179" s="154" t="n">
        <v>38</v>
      </c>
      <c r="I179" s="154" t="n">
        <v>326</v>
      </c>
      <c r="J179" s="154" t="n">
        <v>0</v>
      </c>
      <c r="K179" s="154" t="n">
        <v>0</v>
      </c>
    </row>
    <row r="180" s="154" customFormat="true" ht="14.4" hidden="false" customHeight="false" outlineLevel="0" collapsed="false">
      <c r="A180" s="168" t="s">
        <v>249</v>
      </c>
      <c r="B180" s="154" t="s">
        <v>1860</v>
      </c>
      <c r="C180" s="154" t="n">
        <v>1</v>
      </c>
      <c r="D180" s="154" t="n">
        <v>0</v>
      </c>
      <c r="E180" s="154" t="n">
        <v>31</v>
      </c>
      <c r="F180" s="169" t="n">
        <v>107</v>
      </c>
      <c r="G180" s="169" t="n">
        <v>8</v>
      </c>
      <c r="H180" s="154" t="n">
        <v>41</v>
      </c>
      <c r="I180" s="154" t="n">
        <v>261</v>
      </c>
      <c r="J180" s="154" t="n">
        <v>0</v>
      </c>
      <c r="K180" s="154" t="n">
        <v>0</v>
      </c>
    </row>
    <row r="181" s="154" customFormat="true" ht="14.4" hidden="false" customHeight="false" outlineLevel="0" collapsed="false">
      <c r="A181" s="168" t="s">
        <v>454</v>
      </c>
      <c r="B181" s="154" t="s">
        <v>1861</v>
      </c>
      <c r="C181" s="154" t="n">
        <v>1</v>
      </c>
      <c r="D181" s="154" t="n">
        <v>0</v>
      </c>
      <c r="E181" s="154" t="n">
        <v>30</v>
      </c>
      <c r="F181" s="169" t="n">
        <v>45</v>
      </c>
      <c r="G181" s="169" t="n">
        <v>3</v>
      </c>
      <c r="H181" s="154" t="n">
        <v>35</v>
      </c>
      <c r="I181" s="154" t="n">
        <v>166</v>
      </c>
      <c r="J181" s="154" t="n">
        <v>0</v>
      </c>
      <c r="K181" s="154" t="n">
        <v>0</v>
      </c>
    </row>
    <row r="182" s="115" customFormat="true" ht="14.4" hidden="true" customHeight="false" outlineLevel="0" collapsed="false">
      <c r="A182" s="115" t="s">
        <v>1065</v>
      </c>
      <c r="C182" s="115" t="n">
        <v>1</v>
      </c>
      <c r="D182" s="115" t="n">
        <v>0</v>
      </c>
      <c r="E182" s="115" t="n">
        <v>0</v>
      </c>
      <c r="F182" s="170" t="n">
        <v>101</v>
      </c>
      <c r="G182" s="170" t="n">
        <v>0</v>
      </c>
      <c r="H182" s="115" t="n">
        <v>0</v>
      </c>
      <c r="I182" s="115" t="n">
        <v>0</v>
      </c>
      <c r="J182" s="115" t="n">
        <v>0</v>
      </c>
      <c r="K182" s="115" t="n">
        <v>0</v>
      </c>
    </row>
    <row r="183" s="154" customFormat="true" ht="14.4" hidden="false" customHeight="false" outlineLevel="0" collapsed="false">
      <c r="A183" s="168" t="s">
        <v>1066</v>
      </c>
      <c r="B183" s="154" t="s">
        <v>1862</v>
      </c>
      <c r="C183" s="154" t="n">
        <v>1</v>
      </c>
      <c r="D183" s="154" t="n">
        <v>0</v>
      </c>
      <c r="E183" s="154" t="n">
        <v>31</v>
      </c>
      <c r="F183" s="169" t="n">
        <v>87</v>
      </c>
      <c r="G183" s="169" t="n">
        <v>3</v>
      </c>
      <c r="H183" s="154" t="n">
        <v>31</v>
      </c>
      <c r="I183" s="154" t="n">
        <v>206</v>
      </c>
      <c r="J183" s="154" t="n">
        <v>0</v>
      </c>
      <c r="K183" s="154" t="n">
        <v>0</v>
      </c>
    </row>
    <row r="184" s="115" customFormat="true" ht="14.4" hidden="true" customHeight="false" outlineLevel="0" collapsed="false">
      <c r="A184" s="115" t="s">
        <v>540</v>
      </c>
      <c r="B184" s="160" t="s">
        <v>1863</v>
      </c>
      <c r="C184" s="115" t="n">
        <v>1</v>
      </c>
      <c r="D184" s="115" t="n">
        <v>0</v>
      </c>
      <c r="E184" s="115" t="n">
        <v>0</v>
      </c>
      <c r="F184" s="170" t="n">
        <v>19</v>
      </c>
      <c r="G184" s="170" t="n">
        <v>0</v>
      </c>
      <c r="H184" s="115" t="n">
        <v>0</v>
      </c>
      <c r="I184" s="115" t="n">
        <v>0</v>
      </c>
      <c r="J184" s="115" t="n">
        <v>0</v>
      </c>
      <c r="K184" s="115" t="n">
        <v>0</v>
      </c>
    </row>
    <row r="185" s="115" customFormat="true" ht="14.4" hidden="true" customHeight="false" outlineLevel="0" collapsed="false">
      <c r="A185" s="115" t="s">
        <v>1082</v>
      </c>
      <c r="B185" s="160" t="s">
        <v>1714</v>
      </c>
      <c r="C185" s="115" t="n">
        <v>0</v>
      </c>
      <c r="D185" s="115" t="n">
        <v>0</v>
      </c>
      <c r="E185" s="115" t="n">
        <v>0</v>
      </c>
      <c r="F185" s="170" t="n">
        <v>0</v>
      </c>
      <c r="G185" s="170" t="n">
        <v>0</v>
      </c>
      <c r="H185" s="115" t="n">
        <v>0</v>
      </c>
      <c r="I185" s="115" t="n">
        <v>0</v>
      </c>
      <c r="J185" s="115" t="n">
        <v>0</v>
      </c>
      <c r="K185" s="115" t="n">
        <v>0</v>
      </c>
    </row>
    <row r="186" s="170" customFormat="true" ht="14.4" hidden="true" customHeight="false" outlineLevel="0" collapsed="false">
      <c r="A186" s="170" t="s">
        <v>1083</v>
      </c>
      <c r="B186" s="166" t="s">
        <v>1864</v>
      </c>
      <c r="C186" s="170" t="n">
        <v>0</v>
      </c>
      <c r="D186" s="170" t="n">
        <v>0</v>
      </c>
      <c r="E186" s="170" t="n">
        <v>0</v>
      </c>
      <c r="F186" s="170" t="n">
        <v>0</v>
      </c>
      <c r="G186" s="170" t="n">
        <v>0</v>
      </c>
      <c r="H186" s="170" t="n">
        <v>0</v>
      </c>
      <c r="I186" s="170" t="n">
        <v>0</v>
      </c>
      <c r="J186" s="170" t="n">
        <v>0</v>
      </c>
      <c r="K186" s="170" t="n">
        <v>0</v>
      </c>
    </row>
    <row r="187" s="170" customFormat="true" ht="14.4" hidden="true" customHeight="false" outlineLevel="0" collapsed="false">
      <c r="A187" s="170" t="s">
        <v>523</v>
      </c>
      <c r="B187" s="166" t="s">
        <v>1865</v>
      </c>
      <c r="C187" s="170" t="n">
        <v>0</v>
      </c>
      <c r="D187" s="170" t="n">
        <v>0</v>
      </c>
      <c r="E187" s="170" t="n">
        <v>0</v>
      </c>
      <c r="F187" s="170" t="n">
        <v>0</v>
      </c>
      <c r="G187" s="170" t="n">
        <v>0</v>
      </c>
      <c r="H187" s="170" t="n">
        <v>0</v>
      </c>
      <c r="I187" s="170" t="n">
        <v>0</v>
      </c>
      <c r="J187" s="170" t="n">
        <v>0</v>
      </c>
      <c r="K187" s="170" t="n">
        <v>0</v>
      </c>
    </row>
    <row r="188" s="172" customFormat="true" ht="14.4" hidden="true" customHeight="false" outlineLevel="0" collapsed="false">
      <c r="A188" s="171" t="s">
        <v>1084</v>
      </c>
      <c r="B188" s="172" t="s">
        <v>1866</v>
      </c>
      <c r="C188" s="172" t="n">
        <v>0</v>
      </c>
      <c r="D188" s="172" t="n">
        <v>0</v>
      </c>
      <c r="E188" s="172" t="n">
        <v>0</v>
      </c>
      <c r="F188" s="172" t="n">
        <v>0</v>
      </c>
      <c r="G188" s="172" t="n">
        <v>0</v>
      </c>
      <c r="H188" s="172" t="n">
        <v>0</v>
      </c>
      <c r="I188" s="172" t="n">
        <v>0</v>
      </c>
      <c r="J188" s="172" t="n">
        <v>0</v>
      </c>
      <c r="K188" s="172" t="n">
        <v>0</v>
      </c>
    </row>
    <row r="189" s="115" customFormat="true" ht="14.4" hidden="true" customHeight="false" outlineLevel="0" collapsed="false">
      <c r="A189" s="115" t="s">
        <v>1085</v>
      </c>
      <c r="B189" s="160" t="s">
        <v>1867</v>
      </c>
      <c r="C189" s="115" t="n">
        <v>0</v>
      </c>
      <c r="D189" s="115" t="n">
        <v>0</v>
      </c>
      <c r="E189" s="115" t="n">
        <v>0</v>
      </c>
      <c r="F189" s="170" t="n">
        <v>0</v>
      </c>
      <c r="G189" s="170" t="n">
        <v>0</v>
      </c>
      <c r="H189" s="115" t="n">
        <v>0</v>
      </c>
      <c r="I189" s="115" t="n">
        <v>0</v>
      </c>
      <c r="J189" s="115" t="n">
        <v>0</v>
      </c>
      <c r="K189" s="115" t="n">
        <v>0</v>
      </c>
    </row>
    <row r="190" s="170" customFormat="true" ht="14.4" hidden="true" customHeight="false" outlineLevel="0" collapsed="false">
      <c r="A190" s="170" t="s">
        <v>1087</v>
      </c>
      <c r="B190" s="166" t="s">
        <v>1868</v>
      </c>
      <c r="C190" s="170" t="n">
        <v>0</v>
      </c>
      <c r="D190" s="170" t="n">
        <v>0</v>
      </c>
      <c r="E190" s="170" t="n">
        <v>0</v>
      </c>
      <c r="F190" s="170" t="n">
        <v>0</v>
      </c>
      <c r="G190" s="170" t="n">
        <v>0</v>
      </c>
      <c r="H190" s="170" t="n">
        <v>0</v>
      </c>
      <c r="I190" s="170" t="n">
        <v>0</v>
      </c>
      <c r="J190" s="170" t="n">
        <v>0</v>
      </c>
      <c r="K190" s="170" t="n">
        <v>0</v>
      </c>
    </row>
    <row r="191" s="115" customFormat="true" ht="14.4" hidden="true" customHeight="false" outlineLevel="0" collapsed="false">
      <c r="A191" s="115" t="s">
        <v>1089</v>
      </c>
      <c r="B191" s="160" t="s">
        <v>1714</v>
      </c>
      <c r="C191" s="115" t="n">
        <v>0</v>
      </c>
      <c r="D191" s="115" t="n">
        <v>0</v>
      </c>
      <c r="E191" s="115" t="n">
        <v>0</v>
      </c>
      <c r="F191" s="170" t="n">
        <v>0</v>
      </c>
      <c r="G191" s="170" t="n">
        <v>0</v>
      </c>
      <c r="H191" s="115" t="n">
        <v>0</v>
      </c>
      <c r="I191" s="115" t="n">
        <v>0</v>
      </c>
      <c r="J191" s="115" t="n">
        <v>0</v>
      </c>
      <c r="K191" s="115" t="n">
        <v>0</v>
      </c>
    </row>
    <row r="192" s="115" customFormat="true" ht="14.4" hidden="true" customHeight="false" outlineLevel="0" collapsed="false">
      <c r="A192" s="115" t="s">
        <v>433</v>
      </c>
      <c r="B192" s="160" t="s">
        <v>1714</v>
      </c>
      <c r="C192" s="115" t="n">
        <v>0</v>
      </c>
      <c r="D192" s="115" t="n">
        <v>0</v>
      </c>
      <c r="E192" s="115" t="n">
        <v>0</v>
      </c>
      <c r="F192" s="170" t="n">
        <v>0</v>
      </c>
      <c r="G192" s="170" t="n">
        <v>0</v>
      </c>
      <c r="H192" s="115" t="n">
        <v>0</v>
      </c>
      <c r="I192" s="115" t="n">
        <v>0</v>
      </c>
      <c r="J192" s="115" t="n">
        <v>0</v>
      </c>
      <c r="K192" s="115" t="n">
        <v>0</v>
      </c>
    </row>
    <row r="193" s="170" customFormat="true" ht="14.4" hidden="true" customHeight="false" outlineLevel="0" collapsed="false">
      <c r="A193" s="170" t="s">
        <v>447</v>
      </c>
      <c r="B193" s="166" t="s">
        <v>1869</v>
      </c>
      <c r="C193" s="170" t="n">
        <v>0</v>
      </c>
      <c r="D193" s="170" t="n">
        <v>0</v>
      </c>
      <c r="E193" s="170" t="n">
        <v>0</v>
      </c>
      <c r="F193" s="170" t="n">
        <v>0</v>
      </c>
      <c r="G193" s="170" t="n">
        <v>0</v>
      </c>
      <c r="H193" s="170" t="n">
        <v>0</v>
      </c>
      <c r="I193" s="170" t="n">
        <v>0</v>
      </c>
      <c r="J193" s="170" t="n">
        <v>0</v>
      </c>
      <c r="K193" s="170" t="n">
        <v>0</v>
      </c>
    </row>
    <row r="194" s="115" customFormat="true" ht="14.4" hidden="true" customHeight="false" outlineLevel="0" collapsed="false">
      <c r="A194" s="115" t="s">
        <v>1090</v>
      </c>
      <c r="B194" s="160" t="s">
        <v>1870</v>
      </c>
      <c r="C194" s="115" t="n">
        <v>0</v>
      </c>
      <c r="D194" s="115" t="n">
        <v>0</v>
      </c>
      <c r="E194" s="115" t="n">
        <v>0</v>
      </c>
      <c r="F194" s="170" t="n">
        <v>0</v>
      </c>
      <c r="G194" s="170" t="n">
        <v>0</v>
      </c>
      <c r="H194" s="115" t="n">
        <v>0</v>
      </c>
      <c r="I194" s="115" t="n">
        <v>0</v>
      </c>
      <c r="J194" s="115" t="n">
        <v>0</v>
      </c>
      <c r="K194" s="115" t="n">
        <v>0</v>
      </c>
    </row>
    <row r="195" s="170" customFormat="true" ht="14.4" hidden="true" customHeight="false" outlineLevel="0" collapsed="false">
      <c r="A195" s="170" t="s">
        <v>1092</v>
      </c>
      <c r="B195" s="166" t="s">
        <v>1795</v>
      </c>
      <c r="C195" s="170" t="n">
        <v>0</v>
      </c>
      <c r="D195" s="170" t="n">
        <v>0</v>
      </c>
      <c r="E195" s="170" t="n">
        <v>0</v>
      </c>
      <c r="F195" s="170" t="n">
        <v>0</v>
      </c>
      <c r="G195" s="170" t="n">
        <v>0</v>
      </c>
      <c r="H195" s="170" t="n">
        <v>0</v>
      </c>
      <c r="I195" s="170" t="n">
        <v>0</v>
      </c>
      <c r="J195" s="170" t="n">
        <v>0</v>
      </c>
      <c r="K195" s="170" t="n">
        <v>0</v>
      </c>
    </row>
    <row r="196" s="170" customFormat="true" ht="14.4" hidden="true" customHeight="false" outlineLevel="0" collapsed="false">
      <c r="A196" s="170" t="s">
        <v>1093</v>
      </c>
      <c r="B196" s="166" t="s">
        <v>1871</v>
      </c>
      <c r="C196" s="170" t="n">
        <v>0</v>
      </c>
      <c r="D196" s="170" t="n">
        <v>0</v>
      </c>
      <c r="E196" s="170" t="n">
        <v>0</v>
      </c>
      <c r="F196" s="170" t="n">
        <v>0</v>
      </c>
      <c r="G196" s="170" t="n">
        <v>0</v>
      </c>
      <c r="H196" s="170" t="n">
        <v>0</v>
      </c>
      <c r="I196" s="170" t="n">
        <v>0</v>
      </c>
      <c r="J196" s="170" t="n">
        <v>0</v>
      </c>
      <c r="K196" s="170" t="n">
        <v>0</v>
      </c>
    </row>
    <row r="197" s="170" customFormat="true" ht="14.4" hidden="true" customHeight="false" outlineLevel="0" collapsed="false">
      <c r="A197" s="170" t="s">
        <v>1094</v>
      </c>
      <c r="B197" s="166" t="s">
        <v>1872</v>
      </c>
      <c r="C197" s="170" t="n">
        <v>0</v>
      </c>
      <c r="D197" s="170" t="n">
        <v>0</v>
      </c>
      <c r="E197" s="170" t="n">
        <v>0</v>
      </c>
      <c r="F197" s="170" t="n">
        <v>0</v>
      </c>
      <c r="G197" s="170" t="n">
        <v>0</v>
      </c>
      <c r="H197" s="170" t="n">
        <v>0</v>
      </c>
      <c r="I197" s="170" t="n">
        <v>0</v>
      </c>
      <c r="J197" s="170" t="n">
        <v>0</v>
      </c>
      <c r="K197" s="170" t="n">
        <v>0</v>
      </c>
    </row>
    <row r="198" s="172" customFormat="true" ht="14.4" hidden="true" customHeight="false" outlineLevel="0" collapsed="false">
      <c r="A198" s="171" t="s">
        <v>541</v>
      </c>
      <c r="B198" s="172" t="s">
        <v>1873</v>
      </c>
      <c r="C198" s="172" t="n">
        <v>0</v>
      </c>
      <c r="D198" s="172" t="n">
        <v>0</v>
      </c>
      <c r="E198" s="172" t="n">
        <v>0</v>
      </c>
      <c r="F198" s="172" t="n">
        <v>0</v>
      </c>
      <c r="G198" s="172" t="n">
        <v>0</v>
      </c>
      <c r="H198" s="172" t="n">
        <v>0</v>
      </c>
      <c r="I198" s="172" t="n">
        <v>0</v>
      </c>
      <c r="J198" s="172" t="n">
        <v>0</v>
      </c>
      <c r="K198" s="172" t="n">
        <v>0</v>
      </c>
    </row>
    <row r="199" s="170" customFormat="true" ht="14.4" hidden="true" customHeight="false" outlineLevel="0" collapsed="false">
      <c r="A199" s="170" t="s">
        <v>1095</v>
      </c>
      <c r="B199" s="166" t="s">
        <v>1874</v>
      </c>
      <c r="C199" s="170" t="n">
        <v>0</v>
      </c>
      <c r="D199" s="170" t="n">
        <v>0</v>
      </c>
      <c r="E199" s="170" t="n">
        <v>0</v>
      </c>
      <c r="F199" s="170" t="n">
        <v>0</v>
      </c>
      <c r="G199" s="170" t="n">
        <v>0</v>
      </c>
      <c r="H199" s="170" t="n">
        <v>0</v>
      </c>
      <c r="I199" s="170" t="n">
        <v>0</v>
      </c>
      <c r="J199" s="170" t="n">
        <v>0</v>
      </c>
      <c r="K199" s="170" t="n">
        <v>0</v>
      </c>
    </row>
    <row r="200" s="170" customFormat="true" ht="14.4" hidden="true" customHeight="false" outlineLevel="0" collapsed="false">
      <c r="A200" s="170" t="s">
        <v>526</v>
      </c>
      <c r="B200" s="166" t="s">
        <v>1875</v>
      </c>
      <c r="C200" s="170" t="n">
        <v>0</v>
      </c>
      <c r="D200" s="170" t="n">
        <v>0</v>
      </c>
      <c r="E200" s="170" t="n">
        <v>0</v>
      </c>
      <c r="F200" s="170" t="n">
        <v>0</v>
      </c>
      <c r="G200" s="170" t="n">
        <v>0</v>
      </c>
      <c r="H200" s="170" t="n">
        <v>0</v>
      </c>
      <c r="I200" s="170" t="n">
        <v>0</v>
      </c>
      <c r="J200" s="170" t="n">
        <v>0</v>
      </c>
      <c r="K200" s="170" t="n">
        <v>0</v>
      </c>
    </row>
    <row r="201" s="115" customFormat="true" ht="14.4" hidden="true" customHeight="false" outlineLevel="0" collapsed="false">
      <c r="A201" s="115" t="s">
        <v>432</v>
      </c>
      <c r="B201" s="160" t="s">
        <v>1714</v>
      </c>
      <c r="C201" s="115" t="n">
        <v>0</v>
      </c>
      <c r="D201" s="115" t="n">
        <v>0</v>
      </c>
      <c r="E201" s="115" t="n">
        <v>0</v>
      </c>
      <c r="F201" s="170" t="n">
        <v>0</v>
      </c>
      <c r="G201" s="170" t="n">
        <v>0</v>
      </c>
      <c r="H201" s="115" t="n">
        <v>0</v>
      </c>
      <c r="I201" s="115" t="n">
        <v>0</v>
      </c>
      <c r="J201" s="115" t="n">
        <v>0</v>
      </c>
      <c r="K201" s="115" t="n">
        <v>0</v>
      </c>
    </row>
    <row r="202" s="170" customFormat="true" ht="14.4" hidden="true" customHeight="false" outlineLevel="0" collapsed="false">
      <c r="A202" s="170" t="s">
        <v>1096</v>
      </c>
      <c r="B202" s="166" t="s">
        <v>1811</v>
      </c>
      <c r="C202" s="170" t="n">
        <v>0</v>
      </c>
      <c r="D202" s="170" t="n">
        <v>0</v>
      </c>
      <c r="E202" s="170" t="n">
        <v>0</v>
      </c>
      <c r="F202" s="170" t="n">
        <v>0</v>
      </c>
      <c r="G202" s="170" t="n">
        <v>0</v>
      </c>
      <c r="H202" s="170" t="n">
        <v>0</v>
      </c>
      <c r="I202" s="170" t="n">
        <v>0</v>
      </c>
      <c r="J202" s="170" t="n">
        <v>0</v>
      </c>
      <c r="K202" s="170" t="n">
        <v>0</v>
      </c>
    </row>
    <row r="203" s="170" customFormat="true" ht="14.4" hidden="true" customHeight="false" outlineLevel="0" collapsed="false">
      <c r="A203" s="170" t="s">
        <v>1097</v>
      </c>
      <c r="B203" s="166" t="s">
        <v>1876</v>
      </c>
      <c r="C203" s="170" t="n">
        <v>0</v>
      </c>
      <c r="D203" s="170" t="n">
        <v>0</v>
      </c>
      <c r="E203" s="170" t="n">
        <v>0</v>
      </c>
      <c r="F203" s="170" t="n">
        <v>0</v>
      </c>
      <c r="G203" s="170" t="n">
        <v>0</v>
      </c>
      <c r="H203" s="170" t="n">
        <v>0</v>
      </c>
      <c r="I203" s="170" t="n">
        <v>0</v>
      </c>
      <c r="J203" s="170" t="n">
        <v>0</v>
      </c>
      <c r="K203" s="170" t="n">
        <v>0</v>
      </c>
    </row>
    <row r="204" s="170" customFormat="true" ht="14.4" hidden="true" customHeight="false" outlineLevel="0" collapsed="false">
      <c r="A204" s="170" t="s">
        <v>1098</v>
      </c>
      <c r="B204" s="166" t="s">
        <v>1877</v>
      </c>
      <c r="C204" s="170" t="n">
        <v>0</v>
      </c>
      <c r="D204" s="170" t="n">
        <v>0</v>
      </c>
      <c r="E204" s="170" t="n">
        <v>0</v>
      </c>
      <c r="F204" s="170" t="n">
        <v>0</v>
      </c>
      <c r="G204" s="170" t="n">
        <v>0</v>
      </c>
      <c r="H204" s="170" t="n">
        <v>0</v>
      </c>
      <c r="I204" s="170" t="n">
        <v>0</v>
      </c>
      <c r="J204" s="170" t="n">
        <v>0</v>
      </c>
      <c r="K204" s="170" t="n">
        <v>0</v>
      </c>
    </row>
    <row r="205" s="170" customFormat="true" ht="14.4" hidden="true" customHeight="false" outlineLevel="0" collapsed="false">
      <c r="A205" s="170" t="s">
        <v>1099</v>
      </c>
      <c r="B205" s="166" t="s">
        <v>1878</v>
      </c>
      <c r="C205" s="170" t="n">
        <v>0</v>
      </c>
      <c r="D205" s="170" t="n">
        <v>0</v>
      </c>
      <c r="E205" s="170" t="n">
        <v>0</v>
      </c>
      <c r="F205" s="170" t="n">
        <v>0</v>
      </c>
      <c r="G205" s="170" t="n">
        <v>0</v>
      </c>
      <c r="H205" s="170" t="n">
        <v>0</v>
      </c>
      <c r="I205" s="170" t="n">
        <v>0</v>
      </c>
      <c r="J205" s="170" t="n">
        <v>0</v>
      </c>
      <c r="K205" s="170" t="n">
        <v>0</v>
      </c>
    </row>
    <row r="206" s="170" customFormat="true" ht="14.4" hidden="true" customHeight="false" outlineLevel="0" collapsed="false">
      <c r="A206" s="170" t="s">
        <v>1100</v>
      </c>
      <c r="B206" s="166" t="s">
        <v>1879</v>
      </c>
      <c r="C206" s="170" t="n">
        <v>0</v>
      </c>
      <c r="D206" s="170" t="n">
        <v>0</v>
      </c>
      <c r="E206" s="170" t="n">
        <v>0</v>
      </c>
      <c r="F206" s="170" t="n">
        <v>0</v>
      </c>
      <c r="G206" s="170" t="n">
        <v>0</v>
      </c>
      <c r="H206" s="170" t="n">
        <v>0</v>
      </c>
      <c r="I206" s="170" t="n">
        <v>0</v>
      </c>
      <c r="J206" s="170" t="n">
        <v>0</v>
      </c>
      <c r="K206" s="170" t="n">
        <v>0</v>
      </c>
    </row>
    <row r="207" s="115" customFormat="true" ht="14.4" hidden="true" customHeight="false" outlineLevel="0" collapsed="false">
      <c r="A207" s="115" t="s">
        <v>1101</v>
      </c>
      <c r="B207" s="160" t="s">
        <v>1788</v>
      </c>
      <c r="C207" s="115" t="n">
        <v>0</v>
      </c>
      <c r="D207" s="115" t="n">
        <v>0</v>
      </c>
      <c r="E207" s="115" t="n">
        <v>0</v>
      </c>
      <c r="F207" s="170" t="n">
        <v>0</v>
      </c>
      <c r="G207" s="170" t="n">
        <v>0</v>
      </c>
      <c r="H207" s="115" t="n">
        <v>0</v>
      </c>
      <c r="I207" s="115" t="n">
        <v>0</v>
      </c>
      <c r="J207" s="115" t="n">
        <v>0</v>
      </c>
      <c r="K207" s="115" t="n">
        <v>0</v>
      </c>
    </row>
    <row r="208" s="170" customFormat="true" ht="14.4" hidden="true" customHeight="false" outlineLevel="0" collapsed="false">
      <c r="A208" s="170" t="s">
        <v>1102</v>
      </c>
      <c r="B208" s="166" t="s">
        <v>1880</v>
      </c>
      <c r="C208" s="170" t="n">
        <v>0</v>
      </c>
      <c r="D208" s="170" t="n">
        <v>0</v>
      </c>
      <c r="E208" s="170" t="n">
        <v>0</v>
      </c>
      <c r="F208" s="170" t="n">
        <v>0</v>
      </c>
      <c r="G208" s="170" t="n">
        <v>0</v>
      </c>
      <c r="H208" s="170" t="n">
        <v>0</v>
      </c>
      <c r="I208" s="170" t="n">
        <v>0</v>
      </c>
      <c r="J208" s="170" t="n">
        <v>0</v>
      </c>
      <c r="K208" s="170" t="n">
        <v>0</v>
      </c>
    </row>
    <row r="209" s="170" customFormat="true" ht="14.4" hidden="true" customHeight="false" outlineLevel="0" collapsed="false">
      <c r="A209" s="170" t="s">
        <v>531</v>
      </c>
      <c r="B209" s="166" t="s">
        <v>1881</v>
      </c>
      <c r="C209" s="170" t="n">
        <v>0</v>
      </c>
      <c r="D209" s="170" t="n">
        <v>0</v>
      </c>
      <c r="E209" s="170" t="n">
        <v>0</v>
      </c>
      <c r="F209" s="170" t="n">
        <v>0</v>
      </c>
      <c r="G209" s="170" t="n">
        <v>0</v>
      </c>
      <c r="H209" s="170" t="n">
        <v>0</v>
      </c>
      <c r="I209" s="170" t="n">
        <v>0</v>
      </c>
      <c r="J209" s="170" t="n">
        <v>0</v>
      </c>
      <c r="K209" s="170" t="n">
        <v>0</v>
      </c>
    </row>
    <row r="210" s="170" customFormat="true" ht="14.4" hidden="true" customHeight="false" outlineLevel="0" collapsed="false">
      <c r="A210" s="170" t="s">
        <v>1103</v>
      </c>
      <c r="B210" s="166" t="s">
        <v>1882</v>
      </c>
      <c r="C210" s="170" t="n">
        <v>0</v>
      </c>
      <c r="D210" s="170" t="n">
        <v>0</v>
      </c>
      <c r="E210" s="170" t="n">
        <v>0</v>
      </c>
      <c r="F210" s="170" t="n">
        <v>0</v>
      </c>
      <c r="G210" s="170" t="n">
        <v>0</v>
      </c>
      <c r="H210" s="170" t="n">
        <v>0</v>
      </c>
      <c r="I210" s="170" t="n">
        <v>0</v>
      </c>
      <c r="J210" s="170" t="n">
        <v>0</v>
      </c>
      <c r="K210" s="170" t="n">
        <v>0</v>
      </c>
    </row>
    <row r="211" s="170" customFormat="true" ht="14.4" hidden="true" customHeight="false" outlineLevel="0" collapsed="false">
      <c r="A211" s="170" t="s">
        <v>1104</v>
      </c>
      <c r="B211" s="166" t="s">
        <v>1883</v>
      </c>
      <c r="C211" s="170" t="n">
        <v>0</v>
      </c>
      <c r="D211" s="170" t="n">
        <v>0</v>
      </c>
      <c r="E211" s="170" t="n">
        <v>0</v>
      </c>
      <c r="F211" s="170" t="n">
        <v>0</v>
      </c>
      <c r="G211" s="170" t="n">
        <v>0</v>
      </c>
      <c r="H211" s="170" t="n">
        <v>0</v>
      </c>
      <c r="I211" s="170" t="n">
        <v>0</v>
      </c>
      <c r="J211" s="170" t="n">
        <v>0</v>
      </c>
      <c r="K211" s="170" t="n">
        <v>0</v>
      </c>
    </row>
    <row r="212" s="115" customFormat="true" ht="14.4" hidden="true" customHeight="false" outlineLevel="0" collapsed="false">
      <c r="A212" s="115" t="s">
        <v>1105</v>
      </c>
      <c r="B212" s="160" t="s">
        <v>1884</v>
      </c>
      <c r="C212" s="115" t="n">
        <v>0</v>
      </c>
      <c r="D212" s="115" t="n">
        <v>0</v>
      </c>
      <c r="E212" s="115" t="n">
        <v>0</v>
      </c>
      <c r="F212" s="170" t="n">
        <v>0</v>
      </c>
      <c r="G212" s="170" t="n">
        <v>0</v>
      </c>
      <c r="H212" s="115" t="n">
        <v>0</v>
      </c>
      <c r="I212" s="115" t="n">
        <v>0</v>
      </c>
      <c r="J212" s="115" t="n">
        <v>0</v>
      </c>
      <c r="K212" s="115" t="n">
        <v>0</v>
      </c>
    </row>
    <row r="213" s="170" customFormat="true" ht="14.4" hidden="true" customHeight="false" outlineLevel="0" collapsed="false">
      <c r="A213" s="170" t="s">
        <v>310</v>
      </c>
      <c r="B213" s="166" t="s">
        <v>1885</v>
      </c>
      <c r="C213" s="170" t="n">
        <v>0</v>
      </c>
      <c r="D213" s="170" t="n">
        <v>0</v>
      </c>
      <c r="E213" s="170" t="n">
        <v>0</v>
      </c>
      <c r="F213" s="170" t="n">
        <v>0</v>
      </c>
      <c r="G213" s="170" t="n">
        <v>0</v>
      </c>
      <c r="H213" s="170" t="n">
        <v>0</v>
      </c>
      <c r="I213" s="170" t="n">
        <v>0</v>
      </c>
      <c r="J213" s="170" t="n">
        <v>0</v>
      </c>
      <c r="K213" s="170" t="n">
        <v>0</v>
      </c>
    </row>
    <row r="214" s="170" customFormat="true" ht="14.4" hidden="true" customHeight="false" outlineLevel="0" collapsed="false">
      <c r="A214" s="170" t="s">
        <v>1654</v>
      </c>
      <c r="B214" s="166" t="s">
        <v>1886</v>
      </c>
      <c r="C214" s="170" t="n">
        <v>0</v>
      </c>
      <c r="D214" s="170" t="n">
        <v>0</v>
      </c>
      <c r="E214" s="170" t="n">
        <v>0</v>
      </c>
      <c r="F214" s="170" t="n">
        <v>0</v>
      </c>
      <c r="G214" s="170" t="n">
        <v>0</v>
      </c>
      <c r="H214" s="170" t="n">
        <v>0</v>
      </c>
      <c r="I214" s="170" t="n">
        <v>0</v>
      </c>
      <c r="J214" s="170" t="n">
        <v>0</v>
      </c>
      <c r="K214" s="170" t="n">
        <v>0</v>
      </c>
    </row>
    <row r="215" s="170" customFormat="true" ht="14.4" hidden="true" customHeight="false" outlineLevel="0" collapsed="false">
      <c r="A215" s="170" t="s">
        <v>1107</v>
      </c>
      <c r="B215" s="166" t="s">
        <v>1887</v>
      </c>
      <c r="C215" s="170" t="n">
        <v>0</v>
      </c>
      <c r="D215" s="170" t="n">
        <v>0</v>
      </c>
      <c r="E215" s="170" t="n">
        <v>0</v>
      </c>
      <c r="F215" s="170" t="n">
        <v>0</v>
      </c>
      <c r="G215" s="170" t="n">
        <v>0</v>
      </c>
      <c r="H215" s="170" t="n">
        <v>0</v>
      </c>
      <c r="I215" s="170" t="n">
        <v>0</v>
      </c>
      <c r="J215" s="170" t="n">
        <v>0</v>
      </c>
      <c r="K215" s="170" t="n">
        <v>0</v>
      </c>
    </row>
    <row r="216" s="170" customFormat="true" ht="14.4" hidden="true" customHeight="false" outlineLevel="0" collapsed="false">
      <c r="A216" s="170" t="s">
        <v>1109</v>
      </c>
      <c r="B216" s="166" t="s">
        <v>1888</v>
      </c>
      <c r="C216" s="170" t="n">
        <v>0</v>
      </c>
      <c r="D216" s="170" t="n">
        <v>0</v>
      </c>
      <c r="E216" s="170" t="n">
        <v>0</v>
      </c>
      <c r="F216" s="170" t="n">
        <v>0</v>
      </c>
      <c r="G216" s="170" t="n">
        <v>0</v>
      </c>
      <c r="H216" s="170" t="n">
        <v>0</v>
      </c>
      <c r="I216" s="170" t="n">
        <v>0</v>
      </c>
      <c r="J216" s="170" t="n">
        <v>0</v>
      </c>
      <c r="K216" s="170" t="n">
        <v>0</v>
      </c>
    </row>
    <row r="217" s="115" customFormat="true" ht="14.4" hidden="true" customHeight="false" outlineLevel="0" collapsed="false">
      <c r="A217" s="115" t="s">
        <v>1110</v>
      </c>
      <c r="B217" s="160" t="s">
        <v>1889</v>
      </c>
      <c r="C217" s="115" t="n">
        <v>0</v>
      </c>
      <c r="D217" s="115" t="n">
        <v>0</v>
      </c>
      <c r="E217" s="115" t="n">
        <v>0</v>
      </c>
      <c r="F217" s="170" t="n">
        <v>0</v>
      </c>
      <c r="G217" s="170" t="n">
        <v>0</v>
      </c>
      <c r="H217" s="115" t="n">
        <v>0</v>
      </c>
      <c r="I217" s="115" t="n">
        <v>0</v>
      </c>
      <c r="J217" s="115" t="n">
        <v>0</v>
      </c>
      <c r="K217" s="115" t="n">
        <v>0</v>
      </c>
    </row>
    <row r="218" s="115" customFormat="true" ht="14.4" hidden="true" customHeight="false" outlineLevel="0" collapsed="false">
      <c r="A218" s="115" t="s">
        <v>292</v>
      </c>
      <c r="B218" s="160" t="s">
        <v>1890</v>
      </c>
      <c r="C218" s="115" t="n">
        <v>0</v>
      </c>
      <c r="D218" s="115" t="n">
        <v>0</v>
      </c>
      <c r="E218" s="115" t="n">
        <v>0</v>
      </c>
      <c r="F218" s="170" t="n">
        <v>0</v>
      </c>
      <c r="G218" s="170" t="n">
        <v>0</v>
      </c>
      <c r="H218" s="115" t="n">
        <v>0</v>
      </c>
      <c r="I218" s="115" t="n">
        <v>0</v>
      </c>
      <c r="J218" s="115" t="n">
        <v>0</v>
      </c>
      <c r="K218" s="115" t="n">
        <v>0</v>
      </c>
    </row>
    <row r="219" s="170" customFormat="true" ht="14.4" hidden="true" customHeight="false" outlineLevel="0" collapsed="false">
      <c r="A219" s="170" t="s">
        <v>1112</v>
      </c>
      <c r="B219" s="166" t="s">
        <v>1891</v>
      </c>
      <c r="C219" s="170" t="n">
        <v>0</v>
      </c>
      <c r="D219" s="170" t="n">
        <v>0</v>
      </c>
      <c r="E219" s="170" t="n">
        <v>0</v>
      </c>
      <c r="F219" s="170" t="n">
        <v>0</v>
      </c>
      <c r="G219" s="170" t="n">
        <v>0</v>
      </c>
      <c r="H219" s="170" t="n">
        <v>0</v>
      </c>
      <c r="I219" s="170" t="n">
        <v>0</v>
      </c>
      <c r="J219" s="170" t="n">
        <v>0</v>
      </c>
      <c r="K219" s="170" t="n">
        <v>0</v>
      </c>
    </row>
    <row r="220" s="115" customFormat="true" ht="14.4" hidden="true" customHeight="false" outlineLevel="0" collapsed="false">
      <c r="A220" s="115" t="s">
        <v>1113</v>
      </c>
      <c r="B220" s="160" t="s">
        <v>1892</v>
      </c>
      <c r="C220" s="115" t="n">
        <v>0</v>
      </c>
      <c r="D220" s="115" t="n">
        <v>0</v>
      </c>
      <c r="E220" s="115" t="n">
        <v>0</v>
      </c>
      <c r="F220" s="170" t="n">
        <v>0</v>
      </c>
      <c r="G220" s="170" t="n">
        <v>0</v>
      </c>
      <c r="H220" s="115" t="n">
        <v>0</v>
      </c>
      <c r="I220" s="115" t="n">
        <v>0</v>
      </c>
      <c r="J220" s="115" t="n">
        <v>0</v>
      </c>
      <c r="K220" s="115" t="n">
        <v>0</v>
      </c>
    </row>
    <row r="221" s="115" customFormat="true" ht="14.4" hidden="true" customHeight="false" outlineLevel="0" collapsed="false">
      <c r="A221" s="115" t="s">
        <v>1658</v>
      </c>
      <c r="B221" s="160" t="s">
        <v>1893</v>
      </c>
      <c r="C221" s="115" t="n">
        <v>0</v>
      </c>
      <c r="D221" s="115" t="n">
        <v>0</v>
      </c>
      <c r="E221" s="115" t="n">
        <v>0</v>
      </c>
      <c r="F221" s="170" t="n">
        <v>0</v>
      </c>
      <c r="G221" s="170" t="n">
        <v>0</v>
      </c>
      <c r="H221" s="115" t="n">
        <v>0</v>
      </c>
      <c r="I221" s="115" t="n">
        <v>0</v>
      </c>
      <c r="J221" s="115" t="n">
        <v>0</v>
      </c>
      <c r="K221" s="115" t="n">
        <v>0</v>
      </c>
    </row>
    <row r="222" s="170" customFormat="true" ht="14.4" hidden="true" customHeight="false" outlineLevel="0" collapsed="false">
      <c r="A222" s="170" t="s">
        <v>1115</v>
      </c>
      <c r="B222" s="166" t="s">
        <v>1894</v>
      </c>
      <c r="C222" s="170" t="n">
        <v>0</v>
      </c>
      <c r="D222" s="170" t="n">
        <v>0</v>
      </c>
      <c r="E222" s="170" t="n">
        <v>0</v>
      </c>
      <c r="F222" s="170" t="n">
        <v>0</v>
      </c>
      <c r="G222" s="170" t="n">
        <v>0</v>
      </c>
      <c r="H222" s="170" t="n">
        <v>0</v>
      </c>
      <c r="I222" s="170" t="n">
        <v>0</v>
      </c>
      <c r="J222" s="170" t="n">
        <v>0</v>
      </c>
      <c r="K222" s="170" t="n">
        <v>0</v>
      </c>
    </row>
    <row r="223" s="170" customFormat="true" ht="14.4" hidden="true" customHeight="false" outlineLevel="0" collapsed="false">
      <c r="A223" s="170" t="s">
        <v>1116</v>
      </c>
      <c r="B223" s="166" t="s">
        <v>1895</v>
      </c>
      <c r="C223" s="170" t="n">
        <v>0</v>
      </c>
      <c r="D223" s="170" t="n">
        <v>0</v>
      </c>
      <c r="E223" s="170" t="n">
        <v>0</v>
      </c>
      <c r="F223" s="170" t="n">
        <v>0</v>
      </c>
      <c r="G223" s="170" t="n">
        <v>0</v>
      </c>
      <c r="H223" s="170" t="n">
        <v>0</v>
      </c>
      <c r="I223" s="170" t="n">
        <v>0</v>
      </c>
      <c r="J223" s="170" t="n">
        <v>0</v>
      </c>
      <c r="K223" s="170" t="n">
        <v>0</v>
      </c>
    </row>
    <row r="224" s="115" customFormat="true" ht="14.4" hidden="true" customHeight="false" outlineLevel="0" collapsed="false">
      <c r="A224" s="115" t="s">
        <v>1117</v>
      </c>
      <c r="C224" s="115" t="n">
        <v>0</v>
      </c>
      <c r="D224" s="115" t="n">
        <v>0</v>
      </c>
      <c r="E224" s="115" t="n">
        <v>0</v>
      </c>
      <c r="F224" s="170" t="n">
        <v>0</v>
      </c>
      <c r="G224" s="170" t="n">
        <v>0</v>
      </c>
      <c r="H224" s="115" t="n">
        <v>0</v>
      </c>
      <c r="I224" s="115" t="n">
        <v>0</v>
      </c>
      <c r="J224" s="115" t="n">
        <v>0</v>
      </c>
      <c r="K224" s="115" t="n">
        <v>0</v>
      </c>
    </row>
    <row r="225" s="170" customFormat="true" ht="14.4" hidden="true" customHeight="false" outlineLevel="0" collapsed="false">
      <c r="A225" s="170" t="s">
        <v>1118</v>
      </c>
      <c r="B225" s="166" t="s">
        <v>1896</v>
      </c>
      <c r="C225" s="170" t="n">
        <v>0</v>
      </c>
      <c r="D225" s="170" t="n">
        <v>0</v>
      </c>
      <c r="E225" s="170" t="n">
        <v>0</v>
      </c>
      <c r="F225" s="170" t="n">
        <v>0</v>
      </c>
      <c r="G225" s="170" t="n">
        <v>0</v>
      </c>
      <c r="H225" s="170" t="n">
        <v>0</v>
      </c>
      <c r="I225" s="170" t="n">
        <v>0</v>
      </c>
      <c r="J225" s="170" t="n">
        <v>0</v>
      </c>
      <c r="K225" s="170" t="n">
        <v>0</v>
      </c>
    </row>
    <row r="226" s="170" customFormat="true" ht="14.4" hidden="true" customHeight="false" outlineLevel="0" collapsed="false">
      <c r="A226" s="170" t="s">
        <v>1119</v>
      </c>
      <c r="B226" s="166" t="s">
        <v>1876</v>
      </c>
      <c r="C226" s="170" t="n">
        <v>0</v>
      </c>
      <c r="D226" s="170" t="n">
        <v>0</v>
      </c>
      <c r="E226" s="170" t="n">
        <v>0</v>
      </c>
      <c r="F226" s="170" t="n">
        <v>0</v>
      </c>
      <c r="G226" s="170" t="n">
        <v>0</v>
      </c>
      <c r="H226" s="170" t="n">
        <v>0</v>
      </c>
      <c r="I226" s="170" t="n">
        <v>0</v>
      </c>
      <c r="J226" s="170" t="n">
        <v>0</v>
      </c>
      <c r="K226" s="170" t="n">
        <v>0</v>
      </c>
    </row>
    <row r="227" s="170" customFormat="true" ht="14.4" hidden="true" customHeight="false" outlineLevel="0" collapsed="false">
      <c r="A227" s="170" t="s">
        <v>1120</v>
      </c>
      <c r="B227" s="166" t="s">
        <v>1897</v>
      </c>
      <c r="C227" s="170" t="n">
        <v>0</v>
      </c>
      <c r="D227" s="170" t="n">
        <v>0</v>
      </c>
      <c r="E227" s="170" t="n">
        <v>0</v>
      </c>
      <c r="F227" s="170" t="n">
        <v>0</v>
      </c>
      <c r="G227" s="170" t="n">
        <v>0</v>
      </c>
      <c r="H227" s="170" t="n">
        <v>0</v>
      </c>
      <c r="I227" s="170" t="n">
        <v>0</v>
      </c>
      <c r="J227" s="170" t="n">
        <v>0</v>
      </c>
      <c r="K227" s="170" t="n">
        <v>0</v>
      </c>
    </row>
    <row r="228" s="115" customFormat="true" ht="14.4" hidden="true" customHeight="false" outlineLevel="0" collapsed="false">
      <c r="A228" s="115" t="s">
        <v>1121</v>
      </c>
      <c r="B228" s="160" t="s">
        <v>1898</v>
      </c>
      <c r="C228" s="115" t="n">
        <v>0</v>
      </c>
      <c r="D228" s="115" t="n">
        <v>0</v>
      </c>
      <c r="E228" s="115" t="n">
        <v>0</v>
      </c>
      <c r="F228" s="170" t="n">
        <v>0</v>
      </c>
      <c r="G228" s="170" t="n">
        <v>0</v>
      </c>
      <c r="H228" s="115" t="n">
        <v>0</v>
      </c>
      <c r="I228" s="115" t="n">
        <v>0</v>
      </c>
      <c r="J228" s="115" t="n">
        <v>0</v>
      </c>
      <c r="K228" s="115" t="n">
        <v>0</v>
      </c>
    </row>
    <row r="229" s="170" customFormat="true" ht="14.4" hidden="true" customHeight="false" outlineLevel="0" collapsed="false">
      <c r="A229" s="170" t="s">
        <v>1123</v>
      </c>
      <c r="B229" s="166" t="s">
        <v>1899</v>
      </c>
      <c r="C229" s="170" t="n">
        <v>0</v>
      </c>
      <c r="D229" s="170" t="n">
        <v>0</v>
      </c>
      <c r="E229" s="170" t="n">
        <v>0</v>
      </c>
      <c r="F229" s="170" t="n">
        <v>0</v>
      </c>
      <c r="G229" s="170" t="n">
        <v>0</v>
      </c>
      <c r="H229" s="170" t="n">
        <v>0</v>
      </c>
      <c r="I229" s="170" t="n">
        <v>0</v>
      </c>
      <c r="J229" s="170" t="n">
        <v>0</v>
      </c>
      <c r="K229" s="170" t="n">
        <v>0</v>
      </c>
    </row>
    <row r="230" s="115" customFormat="true" ht="14.4" hidden="true" customHeight="false" outlineLevel="0" collapsed="false">
      <c r="A230" s="115" t="s">
        <v>1124</v>
      </c>
      <c r="B230" s="160" t="s">
        <v>1900</v>
      </c>
      <c r="C230" s="115" t="n">
        <v>0</v>
      </c>
      <c r="D230" s="115" t="n">
        <v>0</v>
      </c>
      <c r="E230" s="115" t="n">
        <v>0</v>
      </c>
      <c r="F230" s="170" t="n">
        <v>0</v>
      </c>
      <c r="G230" s="170" t="n">
        <v>0</v>
      </c>
      <c r="H230" s="115" t="n">
        <v>0</v>
      </c>
      <c r="I230" s="115" t="n">
        <v>0</v>
      </c>
      <c r="J230" s="115" t="n">
        <v>0</v>
      </c>
      <c r="K230" s="115" t="n">
        <v>0</v>
      </c>
    </row>
    <row r="231" s="170" customFormat="true" ht="14.4" hidden="true" customHeight="false" outlineLevel="0" collapsed="false">
      <c r="A231" s="170" t="s">
        <v>1125</v>
      </c>
      <c r="B231" s="166" t="s">
        <v>1901</v>
      </c>
      <c r="C231" s="170" t="n">
        <v>0</v>
      </c>
      <c r="D231" s="170" t="n">
        <v>0</v>
      </c>
      <c r="E231" s="170" t="n">
        <v>0</v>
      </c>
      <c r="F231" s="170" t="n">
        <v>0</v>
      </c>
      <c r="G231" s="170" t="n">
        <v>0</v>
      </c>
      <c r="H231" s="170" t="n">
        <v>0</v>
      </c>
      <c r="I231" s="170" t="n">
        <v>0</v>
      </c>
      <c r="J231" s="170" t="n">
        <v>0</v>
      </c>
      <c r="K231" s="170" t="n">
        <v>0</v>
      </c>
    </row>
    <row r="232" s="170" customFormat="true" ht="14.4" hidden="true" customHeight="false" outlineLevel="0" collapsed="false">
      <c r="A232" s="170" t="s">
        <v>1126</v>
      </c>
      <c r="B232" s="166" t="s">
        <v>1891</v>
      </c>
      <c r="C232" s="170" t="n">
        <v>0</v>
      </c>
      <c r="D232" s="170" t="n">
        <v>0</v>
      </c>
      <c r="E232" s="170" t="n">
        <v>0</v>
      </c>
      <c r="F232" s="170" t="n">
        <v>0</v>
      </c>
      <c r="G232" s="170" t="n">
        <v>0</v>
      </c>
      <c r="H232" s="170" t="n">
        <v>0</v>
      </c>
      <c r="I232" s="170" t="n">
        <v>0</v>
      </c>
      <c r="J232" s="170" t="n">
        <v>0</v>
      </c>
      <c r="K232" s="170" t="n">
        <v>0</v>
      </c>
    </row>
    <row r="233" s="170" customFormat="true" ht="14.4" hidden="true" customHeight="false" outlineLevel="0" collapsed="false">
      <c r="A233" s="170" t="s">
        <v>1127</v>
      </c>
      <c r="B233" s="166" t="s">
        <v>1902</v>
      </c>
      <c r="C233" s="170" t="n">
        <v>0</v>
      </c>
      <c r="D233" s="170" t="n">
        <v>0</v>
      </c>
      <c r="E233" s="170" t="n">
        <v>0</v>
      </c>
      <c r="F233" s="170" t="n">
        <v>0</v>
      </c>
      <c r="G233" s="170" t="n">
        <v>0</v>
      </c>
      <c r="H233" s="170" t="n">
        <v>0</v>
      </c>
      <c r="I233" s="170" t="n">
        <v>0</v>
      </c>
      <c r="J233" s="170" t="n">
        <v>0</v>
      </c>
      <c r="K233" s="170" t="n">
        <v>0</v>
      </c>
    </row>
    <row r="234" s="170" customFormat="true" ht="14.4" hidden="true" customHeight="false" outlineLevel="0" collapsed="false">
      <c r="A234" s="170" t="s">
        <v>1128</v>
      </c>
      <c r="B234" s="166" t="s">
        <v>1903</v>
      </c>
      <c r="C234" s="170" t="n">
        <v>0</v>
      </c>
      <c r="D234" s="170" t="n">
        <v>0</v>
      </c>
      <c r="E234" s="170" t="n">
        <v>0</v>
      </c>
      <c r="F234" s="170" t="n">
        <v>0</v>
      </c>
      <c r="G234" s="170" t="n">
        <v>0</v>
      </c>
      <c r="H234" s="170" t="n">
        <v>0</v>
      </c>
      <c r="I234" s="170" t="n">
        <v>0</v>
      </c>
      <c r="J234" s="170" t="n">
        <v>0</v>
      </c>
      <c r="K234" s="170" t="n">
        <v>0</v>
      </c>
    </row>
    <row r="235" s="170" customFormat="true" ht="14.4" hidden="true" customHeight="false" outlineLevel="0" collapsed="false">
      <c r="A235" s="170" t="s">
        <v>1129</v>
      </c>
      <c r="B235" s="166" t="s">
        <v>1904</v>
      </c>
      <c r="C235" s="170" t="n">
        <v>0</v>
      </c>
      <c r="D235" s="170" t="n">
        <v>0</v>
      </c>
      <c r="E235" s="170" t="n">
        <v>0</v>
      </c>
      <c r="F235" s="170" t="n">
        <v>0</v>
      </c>
      <c r="G235" s="170" t="n">
        <v>0</v>
      </c>
      <c r="H235" s="170" t="n">
        <v>0</v>
      </c>
      <c r="I235" s="170" t="n">
        <v>0</v>
      </c>
      <c r="J235" s="170" t="n">
        <v>0</v>
      </c>
      <c r="K235" s="170" t="n">
        <v>0</v>
      </c>
    </row>
    <row r="236" s="170" customFormat="true" ht="14.4" hidden="true" customHeight="false" outlineLevel="0" collapsed="false">
      <c r="A236" s="170" t="s">
        <v>1130</v>
      </c>
      <c r="B236" s="166" t="s">
        <v>1905</v>
      </c>
      <c r="C236" s="170" t="n">
        <v>0</v>
      </c>
      <c r="D236" s="170" t="n">
        <v>0</v>
      </c>
      <c r="E236" s="170" t="n">
        <v>0</v>
      </c>
      <c r="F236" s="170" t="n">
        <v>0</v>
      </c>
      <c r="G236" s="170" t="n">
        <v>0</v>
      </c>
      <c r="H236" s="170" t="n">
        <v>0</v>
      </c>
      <c r="I236" s="170" t="n">
        <v>0</v>
      </c>
      <c r="J236" s="170" t="n">
        <v>0</v>
      </c>
      <c r="K236" s="170" t="n">
        <v>0</v>
      </c>
    </row>
    <row r="237" s="115" customFormat="true" ht="14.4" hidden="true" customHeight="false" outlineLevel="0" collapsed="false">
      <c r="A237" s="115" t="s">
        <v>1661</v>
      </c>
      <c r="B237" s="160" t="s">
        <v>1893</v>
      </c>
      <c r="C237" s="115" t="n">
        <v>0</v>
      </c>
      <c r="D237" s="115" t="n">
        <v>0</v>
      </c>
      <c r="E237" s="115" t="n">
        <v>0</v>
      </c>
      <c r="F237" s="170" t="n">
        <v>0</v>
      </c>
      <c r="G237" s="170" t="n">
        <v>0</v>
      </c>
      <c r="H237" s="115" t="n">
        <v>0</v>
      </c>
      <c r="I237" s="115" t="n">
        <v>0</v>
      </c>
      <c r="J237" s="115" t="n">
        <v>0</v>
      </c>
      <c r="K237" s="115" t="n">
        <v>0</v>
      </c>
    </row>
    <row r="238" s="115" customFormat="true" ht="14.4" hidden="true" customHeight="false" outlineLevel="0" collapsed="false">
      <c r="A238" s="115" t="s">
        <v>1906</v>
      </c>
      <c r="B238" s="160" t="s">
        <v>1907</v>
      </c>
      <c r="C238" s="115" t="n">
        <v>0</v>
      </c>
      <c r="D238" s="115" t="n">
        <v>0</v>
      </c>
      <c r="E238" s="115" t="n">
        <v>0</v>
      </c>
      <c r="F238" s="170" t="n">
        <v>0</v>
      </c>
      <c r="G238" s="170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</row>
    <row r="239" s="115" customFormat="true" ht="14.4" hidden="true" customHeight="false" outlineLevel="0" collapsed="false">
      <c r="A239" s="115" t="s">
        <v>256</v>
      </c>
      <c r="B239" s="160" t="s">
        <v>1908</v>
      </c>
      <c r="C239" s="115" t="n">
        <v>0</v>
      </c>
      <c r="D239" s="115" t="n">
        <v>0</v>
      </c>
      <c r="E239" s="115" t="n">
        <v>0</v>
      </c>
      <c r="F239" s="170" t="n">
        <v>0</v>
      </c>
      <c r="G239" s="170" t="n">
        <v>0</v>
      </c>
      <c r="H239" s="115" t="n">
        <v>0</v>
      </c>
      <c r="I239" s="115" t="n">
        <v>0</v>
      </c>
      <c r="J239" s="115" t="n">
        <v>0</v>
      </c>
      <c r="K239" s="115" t="n">
        <v>0</v>
      </c>
    </row>
    <row r="240" s="115" customFormat="true" ht="14.4" hidden="true" customHeight="false" outlineLevel="0" collapsed="false">
      <c r="A240" s="115" t="s">
        <v>1132</v>
      </c>
      <c r="C240" s="115" t="n">
        <v>0</v>
      </c>
      <c r="D240" s="115" t="n">
        <v>0</v>
      </c>
      <c r="E240" s="115" t="n">
        <v>0</v>
      </c>
      <c r="F240" s="170" t="n">
        <v>0</v>
      </c>
      <c r="G240" s="170" t="n">
        <v>0</v>
      </c>
      <c r="H240" s="115" t="n">
        <v>0</v>
      </c>
      <c r="I240" s="115" t="n">
        <v>0</v>
      </c>
      <c r="J240" s="115" t="n">
        <v>0</v>
      </c>
      <c r="K240" s="115" t="n">
        <v>0</v>
      </c>
    </row>
    <row r="241" s="170" customFormat="true" ht="14.4" hidden="true" customHeight="false" outlineLevel="0" collapsed="false">
      <c r="A241" s="170" t="s">
        <v>1133</v>
      </c>
      <c r="B241" s="166" t="s">
        <v>1909</v>
      </c>
      <c r="C241" s="170" t="n">
        <v>0</v>
      </c>
      <c r="D241" s="170" t="n">
        <v>0</v>
      </c>
      <c r="E241" s="170" t="n">
        <v>0</v>
      </c>
      <c r="F241" s="170" t="n">
        <v>0</v>
      </c>
      <c r="G241" s="170" t="n">
        <v>0</v>
      </c>
      <c r="H241" s="170" t="n">
        <v>0</v>
      </c>
      <c r="I241" s="170" t="n">
        <v>0</v>
      </c>
      <c r="J241" s="170" t="n">
        <v>0</v>
      </c>
      <c r="K241" s="170" t="n">
        <v>0</v>
      </c>
    </row>
    <row r="242" s="170" customFormat="true" ht="14.4" hidden="true" customHeight="false" outlineLevel="0" collapsed="false">
      <c r="A242" s="170" t="s">
        <v>517</v>
      </c>
      <c r="B242" s="166" t="s">
        <v>1771</v>
      </c>
      <c r="C242" s="170" t="n">
        <v>0</v>
      </c>
      <c r="D242" s="170" t="n">
        <v>0</v>
      </c>
      <c r="E242" s="170" t="n">
        <v>0</v>
      </c>
      <c r="F242" s="170" t="n">
        <v>0</v>
      </c>
      <c r="G242" s="170" t="n">
        <v>0</v>
      </c>
      <c r="H242" s="170" t="n">
        <v>0</v>
      </c>
      <c r="I242" s="170" t="n">
        <v>0</v>
      </c>
      <c r="J242" s="170" t="n">
        <v>0</v>
      </c>
      <c r="K242" s="170" t="n">
        <v>0</v>
      </c>
    </row>
    <row r="243" s="115" customFormat="true" ht="14.4" hidden="true" customHeight="false" outlineLevel="0" collapsed="false">
      <c r="A243" s="115" t="s">
        <v>1134</v>
      </c>
      <c r="C243" s="115" t="n">
        <v>0</v>
      </c>
      <c r="D243" s="115" t="n">
        <v>0</v>
      </c>
      <c r="E243" s="115" t="n">
        <v>0</v>
      </c>
      <c r="F243" s="170" t="n">
        <v>0</v>
      </c>
      <c r="G243" s="170" t="n">
        <v>0</v>
      </c>
      <c r="H243" s="115" t="n">
        <v>0</v>
      </c>
      <c r="I243" s="115" t="n">
        <v>0</v>
      </c>
      <c r="J243" s="115" t="n">
        <v>0</v>
      </c>
      <c r="K243" s="115" t="n">
        <v>0</v>
      </c>
    </row>
    <row r="244" s="115" customFormat="true" ht="14.4" hidden="true" customHeight="false" outlineLevel="0" collapsed="false">
      <c r="A244" s="115" t="s">
        <v>1135</v>
      </c>
      <c r="B244" s="160" t="s">
        <v>1910</v>
      </c>
      <c r="C244" s="115" t="n">
        <v>0</v>
      </c>
      <c r="D244" s="115" t="n">
        <v>0</v>
      </c>
      <c r="E244" s="115" t="n">
        <v>0</v>
      </c>
      <c r="F244" s="170" t="n">
        <v>0</v>
      </c>
      <c r="G244" s="170" t="n">
        <v>0</v>
      </c>
      <c r="H244" s="115" t="n">
        <v>0</v>
      </c>
      <c r="I244" s="115" t="n">
        <v>0</v>
      </c>
      <c r="J244" s="115" t="n">
        <v>0</v>
      </c>
      <c r="K244" s="115" t="n">
        <v>0</v>
      </c>
    </row>
    <row r="245" s="115" customFormat="true" ht="14.4" hidden="true" customHeight="false" outlineLevel="0" collapsed="false">
      <c r="A245" s="115" t="s">
        <v>1137</v>
      </c>
      <c r="C245" s="115" t="n">
        <v>0</v>
      </c>
      <c r="D245" s="115" t="n">
        <v>0</v>
      </c>
      <c r="E245" s="115" t="n">
        <v>0</v>
      </c>
      <c r="F245" s="170" t="n">
        <v>0</v>
      </c>
      <c r="G245" s="170" t="n">
        <v>0</v>
      </c>
      <c r="H245" s="115" t="n">
        <v>0</v>
      </c>
      <c r="I245" s="115" t="n">
        <v>0</v>
      </c>
      <c r="J245" s="115" t="n">
        <v>0</v>
      </c>
      <c r="K245" s="115" t="n">
        <v>0</v>
      </c>
    </row>
    <row r="246" s="154" customFormat="true" ht="14.4" hidden="true" customHeight="false" outlineLevel="0" collapsed="false">
      <c r="A246" s="168" t="s">
        <v>1139</v>
      </c>
      <c r="B246" s="154" t="s">
        <v>1779</v>
      </c>
      <c r="C246" s="154" t="n">
        <v>0</v>
      </c>
      <c r="D246" s="154" t="n">
        <v>0</v>
      </c>
      <c r="E246" s="154" t="n">
        <v>0</v>
      </c>
      <c r="F246" s="154" t="n">
        <v>0</v>
      </c>
      <c r="G246" s="154" t="n">
        <v>0</v>
      </c>
      <c r="H246" s="154" t="n">
        <v>0</v>
      </c>
      <c r="I246" s="154" t="n">
        <v>0</v>
      </c>
      <c r="J246" s="154" t="n">
        <v>0</v>
      </c>
      <c r="K246" s="154" t="n">
        <v>0</v>
      </c>
    </row>
    <row r="247" s="115" customFormat="true" ht="14.4" hidden="true" customHeight="false" outlineLevel="0" collapsed="false">
      <c r="A247" s="115" t="s">
        <v>1140</v>
      </c>
      <c r="C247" s="115" t="n">
        <v>0</v>
      </c>
      <c r="D247" s="115" t="n">
        <v>0</v>
      </c>
      <c r="E247" s="115" t="n">
        <v>0</v>
      </c>
      <c r="F247" s="170" t="n">
        <v>0</v>
      </c>
      <c r="G247" s="170" t="n">
        <v>0</v>
      </c>
      <c r="H247" s="115" t="n">
        <v>0</v>
      </c>
      <c r="I247" s="115" t="n">
        <v>0</v>
      </c>
      <c r="J247" s="115" t="n">
        <v>0</v>
      </c>
      <c r="K247" s="115" t="n">
        <v>0</v>
      </c>
    </row>
    <row r="248" s="170" customFormat="true" ht="14.4" hidden="true" customHeight="false" outlineLevel="0" collapsed="false">
      <c r="A248" s="170" t="s">
        <v>1141</v>
      </c>
      <c r="B248" s="166" t="s">
        <v>1911</v>
      </c>
      <c r="C248" s="170" t="n">
        <v>0</v>
      </c>
      <c r="D248" s="170" t="n">
        <v>0</v>
      </c>
      <c r="E248" s="170" t="n">
        <v>0</v>
      </c>
      <c r="F248" s="170" t="n">
        <v>0</v>
      </c>
      <c r="G248" s="170" t="n">
        <v>0</v>
      </c>
      <c r="H248" s="170" t="n">
        <v>0</v>
      </c>
      <c r="I248" s="170" t="n">
        <v>0</v>
      </c>
      <c r="J248" s="170" t="n">
        <v>0</v>
      </c>
      <c r="K248" s="170" t="n">
        <v>0</v>
      </c>
    </row>
    <row r="249" s="170" customFormat="true" ht="14.4" hidden="true" customHeight="false" outlineLevel="0" collapsed="false">
      <c r="A249" s="170" t="s">
        <v>1075</v>
      </c>
      <c r="B249" s="166" t="s">
        <v>1912</v>
      </c>
      <c r="C249" s="170" t="n">
        <v>0</v>
      </c>
      <c r="D249" s="170" t="n">
        <v>0</v>
      </c>
      <c r="E249" s="170" t="n">
        <v>0</v>
      </c>
      <c r="F249" s="170" t="n">
        <v>0</v>
      </c>
      <c r="G249" s="170" t="n">
        <v>0</v>
      </c>
      <c r="H249" s="170" t="n">
        <v>0</v>
      </c>
      <c r="I249" s="170" t="n">
        <v>0</v>
      </c>
      <c r="J249" s="170" t="n">
        <v>0</v>
      </c>
      <c r="K249" s="170" t="n">
        <v>0</v>
      </c>
    </row>
    <row r="250" s="115" customFormat="true" ht="14.4" hidden="true" customHeight="false" outlineLevel="0" collapsed="false">
      <c r="A250" s="115" t="s">
        <v>1142</v>
      </c>
      <c r="B250" s="160" t="s">
        <v>1714</v>
      </c>
      <c r="C250" s="115" t="n">
        <v>0</v>
      </c>
      <c r="D250" s="115" t="n">
        <v>0</v>
      </c>
      <c r="E250" s="115" t="n">
        <v>0</v>
      </c>
      <c r="F250" s="170" t="n">
        <v>0</v>
      </c>
      <c r="G250" s="170" t="n">
        <v>0</v>
      </c>
      <c r="H250" s="115" t="n">
        <v>0</v>
      </c>
      <c r="I250" s="115" t="n">
        <v>0</v>
      </c>
      <c r="J250" s="115" t="n">
        <v>0</v>
      </c>
      <c r="K250" s="115" t="n">
        <v>0</v>
      </c>
    </row>
    <row r="251" s="115" customFormat="true" ht="14.4" hidden="true" customHeight="false" outlineLevel="0" collapsed="false">
      <c r="A251" s="160" t="s">
        <v>1144</v>
      </c>
      <c r="C251" s="115" t="n">
        <v>0</v>
      </c>
      <c r="D251" s="115" t="n">
        <v>0</v>
      </c>
      <c r="E251" s="115" t="n">
        <v>0</v>
      </c>
      <c r="F251" s="170" t="n">
        <v>0</v>
      </c>
      <c r="G251" s="170" t="n">
        <v>0</v>
      </c>
      <c r="H251" s="115" t="n">
        <v>0</v>
      </c>
      <c r="I251" s="115" t="n">
        <v>0</v>
      </c>
      <c r="J251" s="115" t="n">
        <v>0</v>
      </c>
      <c r="K251" s="115" t="n">
        <v>0</v>
      </c>
    </row>
    <row r="252" s="170" customFormat="true" ht="14.4" hidden="true" customHeight="false" outlineLevel="0" collapsed="false">
      <c r="A252" s="170" t="s">
        <v>1145</v>
      </c>
      <c r="B252" s="166" t="s">
        <v>1891</v>
      </c>
      <c r="C252" s="170" t="n">
        <v>0</v>
      </c>
      <c r="D252" s="170" t="n">
        <v>0</v>
      </c>
      <c r="E252" s="170" t="n">
        <v>0</v>
      </c>
      <c r="F252" s="170" t="n">
        <v>0</v>
      </c>
      <c r="G252" s="170" t="n">
        <v>0</v>
      </c>
      <c r="H252" s="170" t="n">
        <v>0</v>
      </c>
      <c r="I252" s="170" t="n">
        <v>0</v>
      </c>
      <c r="J252" s="170" t="n">
        <v>0</v>
      </c>
      <c r="K252" s="170" t="n">
        <v>0</v>
      </c>
    </row>
    <row r="253" s="115" customFormat="true" ht="14.4" hidden="true" customHeight="false" outlineLevel="0" collapsed="false">
      <c r="A253" s="115" t="s">
        <v>1146</v>
      </c>
      <c r="B253" s="160" t="s">
        <v>1892</v>
      </c>
      <c r="C253" s="115" t="n">
        <v>0</v>
      </c>
      <c r="D253" s="115" t="n">
        <v>0</v>
      </c>
      <c r="E253" s="115" t="n">
        <v>0</v>
      </c>
      <c r="F253" s="170" t="n">
        <v>0</v>
      </c>
      <c r="G253" s="170" t="n">
        <v>0</v>
      </c>
      <c r="H253" s="115" t="n">
        <v>0</v>
      </c>
      <c r="I253" s="115" t="n">
        <v>0</v>
      </c>
      <c r="J253" s="115" t="n">
        <v>0</v>
      </c>
      <c r="K253" s="115" t="n">
        <v>0</v>
      </c>
    </row>
    <row r="254" s="115" customFormat="true" ht="14.4" hidden="true" customHeight="false" outlineLevel="0" collapsed="false">
      <c r="A254" s="115" t="s">
        <v>1665</v>
      </c>
      <c r="B254" s="160" t="s">
        <v>1913</v>
      </c>
      <c r="C254" s="115" t="n">
        <v>0</v>
      </c>
      <c r="D254" s="115" t="n">
        <v>0</v>
      </c>
      <c r="E254" s="115" t="n">
        <v>0</v>
      </c>
      <c r="F254" s="170" t="n">
        <v>0</v>
      </c>
      <c r="G254" s="170" t="n">
        <v>0</v>
      </c>
      <c r="H254" s="115" t="n">
        <v>0</v>
      </c>
      <c r="I254" s="115" t="n">
        <v>0</v>
      </c>
      <c r="J254" s="115" t="n">
        <v>0</v>
      </c>
      <c r="K254" s="115" t="n">
        <v>0</v>
      </c>
    </row>
    <row r="255" s="115" customFormat="true" ht="14.4" hidden="true" customHeight="false" outlineLevel="0" collapsed="false">
      <c r="A255" s="115" t="s">
        <v>954</v>
      </c>
      <c r="B255" s="160" t="s">
        <v>1797</v>
      </c>
      <c r="C255" s="115" t="n">
        <v>0</v>
      </c>
      <c r="D255" s="115" t="n">
        <v>0</v>
      </c>
      <c r="E255" s="115" t="n">
        <v>0</v>
      </c>
      <c r="F255" s="170" t="n">
        <v>0</v>
      </c>
      <c r="G255" s="170" t="n">
        <v>0</v>
      </c>
      <c r="H255" s="115" t="n">
        <v>0</v>
      </c>
      <c r="I255" s="115" t="n">
        <v>0</v>
      </c>
      <c r="J255" s="115" t="n">
        <v>0</v>
      </c>
      <c r="K255" s="115" t="n">
        <v>0</v>
      </c>
    </row>
    <row r="256" s="170" customFormat="true" ht="14.4" hidden="true" customHeight="false" outlineLevel="0" collapsed="false">
      <c r="A256" s="170" t="s">
        <v>276</v>
      </c>
      <c r="B256" s="166" t="s">
        <v>1914</v>
      </c>
      <c r="C256" s="170" t="n">
        <v>0</v>
      </c>
      <c r="D256" s="170" t="n">
        <v>0</v>
      </c>
      <c r="E256" s="170" t="n">
        <v>0</v>
      </c>
      <c r="F256" s="170" t="n">
        <v>0</v>
      </c>
      <c r="G256" s="170" t="n">
        <v>0</v>
      </c>
      <c r="H256" s="170" t="n">
        <v>0</v>
      </c>
      <c r="I256" s="170" t="n">
        <v>0</v>
      </c>
      <c r="J256" s="170" t="n">
        <v>0</v>
      </c>
      <c r="K256" s="170" t="n">
        <v>0</v>
      </c>
    </row>
    <row r="257" s="170" customFormat="true" ht="14.4" hidden="true" customHeight="false" outlineLevel="0" collapsed="false">
      <c r="A257" s="170" t="s">
        <v>415</v>
      </c>
      <c r="B257" s="166" t="s">
        <v>1915</v>
      </c>
      <c r="C257" s="170" t="n">
        <v>0</v>
      </c>
      <c r="D257" s="170" t="n">
        <v>0</v>
      </c>
      <c r="E257" s="170" t="n">
        <v>0</v>
      </c>
      <c r="F257" s="170" t="n">
        <v>0</v>
      </c>
      <c r="G257" s="170" t="n">
        <v>0</v>
      </c>
      <c r="H257" s="170" t="n">
        <v>0</v>
      </c>
      <c r="I257" s="170" t="n">
        <v>0</v>
      </c>
      <c r="J257" s="170" t="n">
        <v>0</v>
      </c>
      <c r="K257" s="170" t="n">
        <v>0</v>
      </c>
    </row>
    <row r="258" s="170" customFormat="true" ht="14.4" hidden="true" customHeight="false" outlineLevel="0" collapsed="false">
      <c r="A258" s="170" t="s">
        <v>537</v>
      </c>
      <c r="B258" s="166" t="s">
        <v>1883</v>
      </c>
      <c r="C258" s="170" t="n">
        <v>0</v>
      </c>
      <c r="D258" s="170" t="n">
        <v>0</v>
      </c>
      <c r="E258" s="170" t="n">
        <v>0</v>
      </c>
      <c r="F258" s="170" t="n">
        <v>0</v>
      </c>
      <c r="G258" s="170" t="n">
        <v>0</v>
      </c>
      <c r="H258" s="170" t="n">
        <v>0</v>
      </c>
      <c r="I258" s="170" t="n">
        <v>0</v>
      </c>
      <c r="J258" s="170" t="n">
        <v>0</v>
      </c>
      <c r="K258" s="170" t="n">
        <v>0</v>
      </c>
    </row>
    <row r="259" s="170" customFormat="true" ht="14.4" hidden="true" customHeight="false" outlineLevel="0" collapsed="false">
      <c r="A259" s="170" t="s">
        <v>1147</v>
      </c>
      <c r="B259" s="166" t="s">
        <v>1729</v>
      </c>
      <c r="C259" s="170" t="n">
        <v>0</v>
      </c>
      <c r="D259" s="170" t="n">
        <v>0</v>
      </c>
      <c r="E259" s="170" t="n">
        <v>0</v>
      </c>
      <c r="F259" s="170" t="n">
        <v>0</v>
      </c>
      <c r="G259" s="170" t="n">
        <v>0</v>
      </c>
      <c r="H259" s="170" t="n">
        <v>0</v>
      </c>
      <c r="I259" s="170" t="n">
        <v>0</v>
      </c>
      <c r="J259" s="170" t="n">
        <v>0</v>
      </c>
      <c r="K259" s="170" t="n">
        <v>0</v>
      </c>
    </row>
    <row r="260" s="115" customFormat="true" ht="14.4" hidden="true" customHeight="false" outlineLevel="0" collapsed="false">
      <c r="A260" s="115" t="s">
        <v>1148</v>
      </c>
      <c r="B260" s="160" t="s">
        <v>1768</v>
      </c>
      <c r="C260" s="115" t="n">
        <v>0</v>
      </c>
      <c r="D260" s="115" t="n">
        <v>0</v>
      </c>
      <c r="E260" s="115" t="n">
        <v>0</v>
      </c>
      <c r="F260" s="170" t="n">
        <v>0</v>
      </c>
      <c r="G260" s="170" t="n">
        <v>0</v>
      </c>
      <c r="H260" s="115" t="n">
        <v>0</v>
      </c>
      <c r="I260" s="115" t="n">
        <v>0</v>
      </c>
      <c r="J260" s="115" t="n">
        <v>0</v>
      </c>
      <c r="K260" s="115" t="n">
        <v>0</v>
      </c>
    </row>
    <row r="261" s="115" customFormat="true" ht="14.4" hidden="true" customHeight="false" outlineLevel="0" collapsed="false">
      <c r="A261" s="115" t="s">
        <v>1149</v>
      </c>
      <c r="B261" s="160" t="s">
        <v>1713</v>
      </c>
      <c r="C261" s="115" t="n">
        <v>0</v>
      </c>
      <c r="D261" s="115" t="n">
        <v>0</v>
      </c>
      <c r="E261" s="115" t="n">
        <v>0</v>
      </c>
      <c r="F261" s="170" t="n">
        <v>0</v>
      </c>
      <c r="G261" s="170" t="n">
        <v>0</v>
      </c>
      <c r="H261" s="115" t="n">
        <v>0</v>
      </c>
      <c r="I261" s="115" t="n">
        <v>0</v>
      </c>
      <c r="J261" s="115" t="n">
        <v>0</v>
      </c>
      <c r="K261" s="115" t="n">
        <v>0</v>
      </c>
    </row>
    <row r="262" s="170" customFormat="true" ht="14.4" hidden="true" customHeight="false" outlineLevel="0" collapsed="false">
      <c r="A262" s="170" t="s">
        <v>1150</v>
      </c>
      <c r="B262" s="166" t="s">
        <v>1916</v>
      </c>
      <c r="C262" s="170" t="n">
        <v>0</v>
      </c>
      <c r="D262" s="170" t="n">
        <v>0</v>
      </c>
      <c r="E262" s="170" t="n">
        <v>0</v>
      </c>
      <c r="F262" s="170" t="n">
        <v>0</v>
      </c>
      <c r="G262" s="170" t="n">
        <v>0</v>
      </c>
      <c r="H262" s="170" t="n">
        <v>0</v>
      </c>
      <c r="I262" s="170" t="n">
        <v>0</v>
      </c>
      <c r="J262" s="170" t="n">
        <v>0</v>
      </c>
      <c r="K262" s="170" t="n">
        <v>0</v>
      </c>
    </row>
    <row r="263" s="115" customFormat="true" ht="14.4" hidden="true" customHeight="false" outlineLevel="0" collapsed="false">
      <c r="A263" s="115" t="s">
        <v>1151</v>
      </c>
      <c r="B263" s="160" t="s">
        <v>1788</v>
      </c>
      <c r="C263" s="115" t="n">
        <v>0</v>
      </c>
      <c r="D263" s="115" t="n">
        <v>0</v>
      </c>
      <c r="E263" s="115" t="n">
        <v>0</v>
      </c>
      <c r="F263" s="170" t="n">
        <v>0</v>
      </c>
      <c r="G263" s="170" t="n">
        <v>0</v>
      </c>
      <c r="H263" s="115" t="n">
        <v>0</v>
      </c>
      <c r="I263" s="115" t="n">
        <v>0</v>
      </c>
      <c r="J263" s="115" t="n">
        <v>0</v>
      </c>
      <c r="K263" s="115" t="n">
        <v>0</v>
      </c>
    </row>
    <row r="264" s="170" customFormat="true" ht="14.4" hidden="true" customHeight="false" outlineLevel="0" collapsed="false">
      <c r="A264" s="170" t="s">
        <v>1152</v>
      </c>
      <c r="B264" s="166" t="s">
        <v>1917</v>
      </c>
      <c r="C264" s="170" t="n">
        <v>0</v>
      </c>
      <c r="D264" s="170" t="n">
        <v>0</v>
      </c>
      <c r="E264" s="170" t="n">
        <v>0</v>
      </c>
      <c r="F264" s="170" t="n">
        <v>0</v>
      </c>
      <c r="G264" s="170" t="n">
        <v>0</v>
      </c>
      <c r="H264" s="170" t="n">
        <v>0</v>
      </c>
      <c r="I264" s="170" t="n">
        <v>0</v>
      </c>
      <c r="J264" s="170" t="n">
        <v>0</v>
      </c>
      <c r="K264" s="170" t="n">
        <v>0</v>
      </c>
    </row>
    <row r="265" s="115" customFormat="true" ht="14.4" hidden="true" customHeight="false" outlineLevel="0" collapsed="false">
      <c r="A265" s="115" t="s">
        <v>1153</v>
      </c>
      <c r="C265" s="115" t="n">
        <v>0</v>
      </c>
      <c r="D265" s="115" t="n">
        <v>0</v>
      </c>
      <c r="E265" s="115" t="n">
        <v>0</v>
      </c>
      <c r="F265" s="170" t="n">
        <v>0</v>
      </c>
      <c r="G265" s="170" t="n">
        <v>0</v>
      </c>
      <c r="H265" s="115" t="n">
        <v>0</v>
      </c>
      <c r="I265" s="115" t="n">
        <v>0</v>
      </c>
      <c r="J265" s="115" t="n">
        <v>0</v>
      </c>
      <c r="K265" s="115" t="n">
        <v>0</v>
      </c>
    </row>
    <row r="266" s="170" customFormat="true" ht="14.4" hidden="true" customHeight="false" outlineLevel="0" collapsed="false">
      <c r="A266" s="170" t="s">
        <v>1155</v>
      </c>
      <c r="B266" s="166" t="s">
        <v>1918</v>
      </c>
      <c r="C266" s="170" t="n">
        <v>0</v>
      </c>
      <c r="D266" s="170" t="n">
        <v>0</v>
      </c>
      <c r="E266" s="170" t="n">
        <v>0</v>
      </c>
      <c r="F266" s="170" t="n">
        <v>0</v>
      </c>
      <c r="G266" s="170" t="n">
        <v>0</v>
      </c>
      <c r="H266" s="170" t="n">
        <v>0</v>
      </c>
      <c r="I266" s="170" t="n">
        <v>0</v>
      </c>
      <c r="J266" s="170" t="n">
        <v>0</v>
      </c>
      <c r="K266" s="170" t="n">
        <v>0</v>
      </c>
    </row>
    <row r="267" s="115" customFormat="true" ht="14.4" hidden="true" customHeight="false" outlineLevel="0" collapsed="false">
      <c r="A267" s="115" t="s">
        <v>1156</v>
      </c>
      <c r="B267" s="160" t="s">
        <v>1719</v>
      </c>
      <c r="C267" s="115" t="n">
        <v>0</v>
      </c>
      <c r="D267" s="115" t="n">
        <v>0</v>
      </c>
      <c r="E267" s="115" t="n">
        <v>0</v>
      </c>
      <c r="F267" s="170" t="n">
        <v>0</v>
      </c>
      <c r="G267" s="170" t="n">
        <v>0</v>
      </c>
      <c r="H267" s="115" t="n">
        <v>0</v>
      </c>
      <c r="I267" s="115" t="n">
        <v>0</v>
      </c>
      <c r="J267" s="115" t="n">
        <v>0</v>
      </c>
      <c r="K267" s="115" t="n">
        <v>0</v>
      </c>
    </row>
    <row r="268" s="170" customFormat="true" ht="14.4" hidden="true" customHeight="false" outlineLevel="0" collapsed="false">
      <c r="A268" s="170" t="s">
        <v>1157</v>
      </c>
      <c r="B268" s="166" t="s">
        <v>1872</v>
      </c>
      <c r="C268" s="170" t="n">
        <v>0</v>
      </c>
      <c r="D268" s="170" t="n">
        <v>0</v>
      </c>
      <c r="E268" s="170" t="n">
        <v>0</v>
      </c>
      <c r="F268" s="170" t="n">
        <v>0</v>
      </c>
      <c r="G268" s="170" t="n">
        <v>0</v>
      </c>
      <c r="H268" s="170" t="n">
        <v>0</v>
      </c>
      <c r="I268" s="170" t="n">
        <v>0</v>
      </c>
      <c r="J268" s="170" t="n">
        <v>0</v>
      </c>
      <c r="K268" s="170" t="n">
        <v>0</v>
      </c>
    </row>
    <row r="269" s="115" customFormat="true" ht="14.4" hidden="true" customHeight="false" outlineLevel="0" collapsed="false">
      <c r="A269" s="115" t="s">
        <v>414</v>
      </c>
      <c r="B269" s="160" t="s">
        <v>1723</v>
      </c>
      <c r="C269" s="115" t="n">
        <v>0</v>
      </c>
      <c r="D269" s="115" t="n">
        <v>0</v>
      </c>
      <c r="E269" s="115" t="n">
        <v>0</v>
      </c>
      <c r="F269" s="170" t="n">
        <v>0</v>
      </c>
      <c r="G269" s="170" t="n">
        <v>0</v>
      </c>
      <c r="H269" s="115" t="n">
        <v>0</v>
      </c>
      <c r="I269" s="115" t="n">
        <v>0</v>
      </c>
      <c r="J269" s="115" t="n">
        <v>0</v>
      </c>
      <c r="K269" s="115" t="n">
        <v>0</v>
      </c>
    </row>
    <row r="270" s="170" customFormat="true" ht="14.4" hidden="true" customHeight="false" outlineLevel="0" collapsed="false">
      <c r="A270" s="170" t="s">
        <v>1158</v>
      </c>
      <c r="B270" s="166" t="s">
        <v>1919</v>
      </c>
      <c r="C270" s="170" t="n">
        <v>0</v>
      </c>
      <c r="D270" s="170" t="n">
        <v>0</v>
      </c>
      <c r="E270" s="170" t="n">
        <v>0</v>
      </c>
      <c r="F270" s="170" t="n">
        <v>0</v>
      </c>
      <c r="G270" s="170" t="n">
        <v>0</v>
      </c>
      <c r="H270" s="170" t="n">
        <v>0</v>
      </c>
      <c r="I270" s="170" t="n">
        <v>0</v>
      </c>
      <c r="J270" s="170" t="n">
        <v>0</v>
      </c>
      <c r="K270" s="170" t="n">
        <v>0</v>
      </c>
    </row>
    <row r="271" s="115" customFormat="true" ht="14.4" hidden="true" customHeight="false" outlineLevel="0" collapsed="false">
      <c r="A271" s="115" t="s">
        <v>1159</v>
      </c>
      <c r="C271" s="115" t="n">
        <v>0</v>
      </c>
      <c r="D271" s="115" t="n">
        <v>0</v>
      </c>
      <c r="E271" s="115" t="n">
        <v>0</v>
      </c>
      <c r="F271" s="170" t="n">
        <v>0</v>
      </c>
      <c r="G271" s="170" t="n">
        <v>0</v>
      </c>
      <c r="H271" s="115" t="n">
        <v>0</v>
      </c>
      <c r="I271" s="115" t="n">
        <v>0</v>
      </c>
      <c r="J271" s="115" t="n">
        <v>0</v>
      </c>
      <c r="K271" s="115" t="n">
        <v>0</v>
      </c>
    </row>
    <row r="272" s="115" customFormat="true" ht="14.4" hidden="true" customHeight="false" outlineLevel="0" collapsed="false">
      <c r="A272" s="115" t="s">
        <v>1160</v>
      </c>
      <c r="B272" s="160" t="s">
        <v>1908</v>
      </c>
      <c r="C272" s="115" t="n">
        <v>0</v>
      </c>
      <c r="D272" s="115" t="n">
        <v>0</v>
      </c>
      <c r="E272" s="115" t="n">
        <v>0</v>
      </c>
      <c r="F272" s="170" t="n">
        <v>0</v>
      </c>
      <c r="G272" s="170" t="n">
        <v>0</v>
      </c>
      <c r="H272" s="115" t="n">
        <v>0</v>
      </c>
      <c r="I272" s="115" t="n">
        <v>0</v>
      </c>
      <c r="J272" s="115" t="n">
        <v>0</v>
      </c>
      <c r="K272" s="115" t="n">
        <v>0</v>
      </c>
    </row>
    <row r="273" s="115" customFormat="true" ht="14.4" hidden="true" customHeight="false" outlineLevel="0" collapsed="false">
      <c r="A273" s="115" t="s">
        <v>1161</v>
      </c>
      <c r="C273" s="115" t="n">
        <v>0</v>
      </c>
      <c r="D273" s="115" t="n">
        <v>0</v>
      </c>
      <c r="E273" s="115" t="n">
        <v>0</v>
      </c>
      <c r="F273" s="170" t="n">
        <v>0</v>
      </c>
      <c r="G273" s="170" t="n">
        <v>0</v>
      </c>
      <c r="H273" s="115" t="n">
        <v>0</v>
      </c>
      <c r="I273" s="115" t="n">
        <v>0</v>
      </c>
      <c r="J273" s="115" t="n">
        <v>0</v>
      </c>
      <c r="K273" s="115" t="n">
        <v>0</v>
      </c>
    </row>
    <row r="274" s="115" customFormat="true" ht="14.4" hidden="true" customHeight="false" outlineLevel="0" collapsed="false">
      <c r="A274" s="115" t="s">
        <v>884</v>
      </c>
      <c r="C274" s="115" t="n">
        <v>0</v>
      </c>
      <c r="D274" s="115" t="n">
        <v>0</v>
      </c>
      <c r="E274" s="115" t="n">
        <v>0</v>
      </c>
      <c r="F274" s="170" t="n">
        <v>0</v>
      </c>
      <c r="G274" s="170" t="n">
        <v>0</v>
      </c>
      <c r="H274" s="115" t="n">
        <v>0</v>
      </c>
      <c r="I274" s="115" t="n">
        <v>0</v>
      </c>
      <c r="J274" s="115" t="n">
        <v>0</v>
      </c>
      <c r="K274" s="115" t="n">
        <v>0</v>
      </c>
    </row>
    <row r="275" s="115" customFormat="true" ht="14.4" hidden="true" customHeight="false" outlineLevel="0" collapsed="false">
      <c r="A275" s="115" t="s">
        <v>506</v>
      </c>
      <c r="B275" s="160" t="s">
        <v>1726</v>
      </c>
      <c r="C275" s="115" t="n">
        <v>0</v>
      </c>
      <c r="D275" s="115" t="n">
        <v>0</v>
      </c>
      <c r="E275" s="115" t="n">
        <v>0</v>
      </c>
      <c r="F275" s="170" t="n">
        <v>0</v>
      </c>
      <c r="G275" s="170" t="n">
        <v>0</v>
      </c>
      <c r="H275" s="115" t="n">
        <v>0</v>
      </c>
      <c r="I275" s="115" t="n">
        <v>0</v>
      </c>
      <c r="J275" s="115" t="n">
        <v>0</v>
      </c>
      <c r="K275" s="115" t="n">
        <v>0</v>
      </c>
    </row>
    <row r="276" s="170" customFormat="true" ht="14.4" hidden="true" customHeight="false" outlineLevel="0" collapsed="false">
      <c r="A276" s="170" t="s">
        <v>1162</v>
      </c>
      <c r="B276" s="166" t="s">
        <v>1920</v>
      </c>
      <c r="C276" s="170" t="n">
        <v>0</v>
      </c>
      <c r="D276" s="170" t="n">
        <v>0</v>
      </c>
      <c r="E276" s="170" t="n">
        <v>0</v>
      </c>
      <c r="F276" s="170" t="n">
        <v>0</v>
      </c>
      <c r="G276" s="170" t="n">
        <v>0</v>
      </c>
      <c r="H276" s="170" t="n">
        <v>0</v>
      </c>
      <c r="I276" s="170" t="n">
        <v>0</v>
      </c>
      <c r="J276" s="170" t="n">
        <v>0</v>
      </c>
      <c r="K276" s="170" t="n">
        <v>0</v>
      </c>
    </row>
    <row r="277" s="115" customFormat="true" ht="14.4" hidden="true" customHeight="false" outlineLevel="0" collapsed="false">
      <c r="A277" s="115" t="s">
        <v>1163</v>
      </c>
      <c r="C277" s="115" t="n">
        <v>0</v>
      </c>
      <c r="D277" s="115" t="n">
        <v>0</v>
      </c>
      <c r="E277" s="115" t="n">
        <v>0</v>
      </c>
      <c r="F277" s="170" t="n">
        <v>0</v>
      </c>
      <c r="G277" s="170" t="n">
        <v>0</v>
      </c>
      <c r="H277" s="115" t="n">
        <v>0</v>
      </c>
      <c r="I277" s="115" t="n">
        <v>0</v>
      </c>
      <c r="J277" s="115" t="n">
        <v>0</v>
      </c>
      <c r="K277" s="115" t="n">
        <v>0</v>
      </c>
    </row>
    <row r="278" s="170" customFormat="true" ht="14.4" hidden="true" customHeight="false" outlineLevel="0" collapsed="false">
      <c r="A278" s="170" t="s">
        <v>1076</v>
      </c>
      <c r="B278" s="166" t="s">
        <v>1752</v>
      </c>
      <c r="C278" s="170" t="n">
        <v>0</v>
      </c>
      <c r="D278" s="170" t="n">
        <v>0</v>
      </c>
      <c r="E278" s="170" t="n">
        <v>0</v>
      </c>
      <c r="F278" s="170" t="n">
        <v>0</v>
      </c>
      <c r="G278" s="170" t="n">
        <v>0</v>
      </c>
      <c r="H278" s="170" t="n">
        <v>0</v>
      </c>
      <c r="I278" s="170" t="n">
        <v>0</v>
      </c>
      <c r="J278" s="170" t="n">
        <v>0</v>
      </c>
      <c r="K278" s="170" t="n">
        <v>0</v>
      </c>
    </row>
    <row r="279" s="170" customFormat="true" ht="14.4" hidden="true" customHeight="false" outlineLevel="0" collapsed="false">
      <c r="A279" s="170" t="s">
        <v>502</v>
      </c>
      <c r="B279" s="166" t="s">
        <v>1894</v>
      </c>
      <c r="C279" s="170" t="n">
        <v>0</v>
      </c>
      <c r="D279" s="170" t="n">
        <v>0</v>
      </c>
      <c r="E279" s="170" t="n">
        <v>0</v>
      </c>
      <c r="F279" s="170" t="n">
        <v>0</v>
      </c>
      <c r="G279" s="170" t="n">
        <v>0</v>
      </c>
      <c r="H279" s="170" t="n">
        <v>0</v>
      </c>
      <c r="I279" s="170" t="n">
        <v>0</v>
      </c>
      <c r="J279" s="170" t="n">
        <v>0</v>
      </c>
      <c r="K279" s="170" t="n">
        <v>0</v>
      </c>
    </row>
    <row r="280" s="115" customFormat="true" ht="14.4" hidden="true" customHeight="false" outlineLevel="0" collapsed="false">
      <c r="A280" s="115" t="s">
        <v>1164</v>
      </c>
      <c r="C280" s="115" t="n">
        <v>0</v>
      </c>
      <c r="D280" s="115" t="n">
        <v>0</v>
      </c>
      <c r="E280" s="115" t="n">
        <v>0</v>
      </c>
      <c r="F280" s="170" t="n">
        <v>0</v>
      </c>
      <c r="G280" s="170" t="n">
        <v>0</v>
      </c>
      <c r="H280" s="115" t="n">
        <v>0</v>
      </c>
      <c r="I280" s="115" t="n">
        <v>0</v>
      </c>
      <c r="J280" s="115" t="n">
        <v>0</v>
      </c>
      <c r="K280" s="115" t="n">
        <v>0</v>
      </c>
    </row>
    <row r="281" s="115" customFormat="true" ht="14.4" hidden="true" customHeight="false" outlineLevel="0" collapsed="false">
      <c r="A281" s="115" t="s">
        <v>505</v>
      </c>
      <c r="B281" s="160" t="s">
        <v>1921</v>
      </c>
      <c r="C281" s="115" t="n">
        <v>0</v>
      </c>
      <c r="D281" s="115" t="n">
        <v>0</v>
      </c>
      <c r="E281" s="115" t="n">
        <v>0</v>
      </c>
      <c r="F281" s="170" t="n">
        <v>0</v>
      </c>
      <c r="G281" s="170" t="n">
        <v>0</v>
      </c>
      <c r="H281" s="115" t="n">
        <v>0</v>
      </c>
      <c r="I281" s="115" t="n">
        <v>0</v>
      </c>
      <c r="J281" s="115" t="n">
        <v>0</v>
      </c>
      <c r="K281" s="115" t="n">
        <v>0</v>
      </c>
    </row>
    <row r="282" s="115" customFormat="true" ht="14.4" hidden="true" customHeight="false" outlineLevel="0" collapsed="false">
      <c r="A282" s="115" t="s">
        <v>1166</v>
      </c>
      <c r="C282" s="115" t="n">
        <v>0</v>
      </c>
      <c r="D282" s="115" t="n">
        <v>0</v>
      </c>
      <c r="E282" s="115" t="n">
        <v>0</v>
      </c>
      <c r="F282" s="170" t="n">
        <v>0</v>
      </c>
      <c r="G282" s="170" t="n">
        <v>0</v>
      </c>
      <c r="H282" s="115" t="n">
        <v>0</v>
      </c>
      <c r="I282" s="115" t="n">
        <v>0</v>
      </c>
      <c r="J282" s="115" t="n">
        <v>0</v>
      </c>
      <c r="K282" s="115" t="n">
        <v>0</v>
      </c>
    </row>
    <row r="283" s="170" customFormat="true" ht="14.4" hidden="true" customHeight="false" outlineLevel="0" collapsed="false">
      <c r="A283" s="170" t="s">
        <v>458</v>
      </c>
      <c r="B283" s="166" t="s">
        <v>1922</v>
      </c>
      <c r="C283" s="170" t="n">
        <v>0</v>
      </c>
      <c r="D283" s="170" t="n">
        <v>0</v>
      </c>
      <c r="E283" s="170" t="n">
        <v>0</v>
      </c>
      <c r="F283" s="170" t="n">
        <v>0</v>
      </c>
      <c r="G283" s="170" t="n">
        <v>0</v>
      </c>
      <c r="H283" s="170" t="n">
        <v>0</v>
      </c>
      <c r="I283" s="170" t="n">
        <v>0</v>
      </c>
      <c r="J283" s="170" t="n">
        <v>0</v>
      </c>
      <c r="K283" s="170" t="n">
        <v>0</v>
      </c>
    </row>
    <row r="284" s="115" customFormat="true" ht="14.4" hidden="true" customHeight="false" outlineLevel="0" collapsed="false">
      <c r="A284" s="115" t="s">
        <v>1167</v>
      </c>
      <c r="B284" s="160" t="s">
        <v>1923</v>
      </c>
      <c r="C284" s="115" t="n">
        <v>0</v>
      </c>
      <c r="D284" s="115" t="n">
        <v>0</v>
      </c>
      <c r="E284" s="115" t="n">
        <v>0</v>
      </c>
      <c r="F284" s="170" t="n">
        <v>0</v>
      </c>
      <c r="G284" s="170" t="n">
        <v>0</v>
      </c>
      <c r="H284" s="115" t="n">
        <v>0</v>
      </c>
      <c r="I284" s="115" t="n">
        <v>0</v>
      </c>
      <c r="J284" s="115" t="n">
        <v>0</v>
      </c>
      <c r="K284" s="115" t="n">
        <v>0</v>
      </c>
    </row>
    <row r="285" s="170" customFormat="true" ht="14.4" hidden="true" customHeight="false" outlineLevel="0" collapsed="false">
      <c r="A285" s="170" t="s">
        <v>1168</v>
      </c>
      <c r="B285" s="166" t="s">
        <v>1924</v>
      </c>
      <c r="C285" s="170" t="n">
        <v>0</v>
      </c>
      <c r="D285" s="170" t="n">
        <v>0</v>
      </c>
      <c r="E285" s="170" t="n">
        <v>0</v>
      </c>
      <c r="F285" s="170" t="n">
        <v>0</v>
      </c>
      <c r="G285" s="170" t="n">
        <v>0</v>
      </c>
      <c r="H285" s="170" t="n">
        <v>0</v>
      </c>
      <c r="I285" s="170" t="n">
        <v>0</v>
      </c>
      <c r="J285" s="170" t="n">
        <v>0</v>
      </c>
      <c r="K285" s="170" t="n">
        <v>0</v>
      </c>
    </row>
    <row r="286" s="115" customFormat="true" ht="14.4" hidden="true" customHeight="false" outlineLevel="0" collapsed="false">
      <c r="A286" s="115" t="s">
        <v>969</v>
      </c>
      <c r="B286" s="160" t="s">
        <v>1925</v>
      </c>
      <c r="C286" s="115" t="n">
        <v>0</v>
      </c>
      <c r="D286" s="115" t="n">
        <v>0</v>
      </c>
      <c r="E286" s="115" t="n">
        <v>0</v>
      </c>
      <c r="F286" s="170" t="n">
        <v>0</v>
      </c>
      <c r="G286" s="170" t="n">
        <v>0</v>
      </c>
      <c r="H286" s="115" t="n">
        <v>0</v>
      </c>
      <c r="I286" s="115" t="n">
        <v>0</v>
      </c>
      <c r="J286" s="115" t="n">
        <v>0</v>
      </c>
      <c r="K286" s="115" t="n">
        <v>0</v>
      </c>
    </row>
    <row r="287" s="172" customFormat="true" ht="14.4" hidden="true" customHeight="false" outlineLevel="0" collapsed="false">
      <c r="A287" s="171" t="s">
        <v>1169</v>
      </c>
      <c r="B287" s="172" t="s">
        <v>1866</v>
      </c>
      <c r="C287" s="172" t="n">
        <v>0</v>
      </c>
      <c r="D287" s="172" t="n">
        <v>0</v>
      </c>
      <c r="E287" s="172" t="n">
        <v>0</v>
      </c>
      <c r="F287" s="172" t="n">
        <v>0</v>
      </c>
      <c r="G287" s="172" t="n">
        <v>0</v>
      </c>
      <c r="H287" s="172" t="n">
        <v>0</v>
      </c>
      <c r="I287" s="172" t="n">
        <v>0</v>
      </c>
      <c r="J287" s="172" t="n">
        <v>0</v>
      </c>
      <c r="K287" s="172" t="n">
        <v>0</v>
      </c>
    </row>
    <row r="288" s="172" customFormat="true" ht="14.4" hidden="true" customHeight="false" outlineLevel="0" collapsed="false">
      <c r="A288" s="171" t="s">
        <v>1170</v>
      </c>
      <c r="B288" s="172" t="s">
        <v>1866</v>
      </c>
      <c r="C288" s="172" t="n">
        <v>0</v>
      </c>
      <c r="D288" s="172" t="n">
        <v>0</v>
      </c>
      <c r="E288" s="172" t="n">
        <v>0</v>
      </c>
      <c r="F288" s="172" t="n">
        <v>0</v>
      </c>
      <c r="G288" s="172" t="n">
        <v>0</v>
      </c>
      <c r="H288" s="172" t="n">
        <v>0</v>
      </c>
      <c r="I288" s="172" t="n">
        <v>0</v>
      </c>
      <c r="J288" s="172" t="n">
        <v>0</v>
      </c>
      <c r="K288" s="172" t="n">
        <v>0</v>
      </c>
    </row>
    <row r="289" s="172" customFormat="true" ht="14.4" hidden="true" customHeight="false" outlineLevel="0" collapsed="false">
      <c r="A289" s="171" t="s">
        <v>1171</v>
      </c>
      <c r="B289" s="172" t="s">
        <v>1866</v>
      </c>
      <c r="C289" s="172" t="n">
        <v>0</v>
      </c>
      <c r="D289" s="172" t="n">
        <v>0</v>
      </c>
      <c r="E289" s="172" t="n">
        <v>0</v>
      </c>
      <c r="F289" s="172" t="n">
        <v>0</v>
      </c>
      <c r="G289" s="172" t="n">
        <v>0</v>
      </c>
      <c r="H289" s="172" t="n">
        <v>0</v>
      </c>
      <c r="I289" s="172" t="n">
        <v>0</v>
      </c>
      <c r="J289" s="172" t="n">
        <v>0</v>
      </c>
      <c r="K289" s="172" t="n">
        <v>0</v>
      </c>
    </row>
    <row r="290" s="170" customFormat="true" ht="14.4" hidden="true" customHeight="false" outlineLevel="0" collapsed="false">
      <c r="A290" s="170" t="s">
        <v>1172</v>
      </c>
      <c r="B290" s="166" t="s">
        <v>1926</v>
      </c>
      <c r="C290" s="170" t="n">
        <v>0</v>
      </c>
      <c r="D290" s="170" t="n">
        <v>0</v>
      </c>
      <c r="E290" s="170" t="n">
        <v>0</v>
      </c>
      <c r="F290" s="170" t="n">
        <v>0</v>
      </c>
      <c r="G290" s="170" t="n">
        <v>0</v>
      </c>
      <c r="H290" s="170" t="n">
        <v>0</v>
      </c>
      <c r="I290" s="170" t="n">
        <v>0</v>
      </c>
      <c r="J290" s="170" t="n">
        <v>0</v>
      </c>
      <c r="K290" s="170" t="n">
        <v>0</v>
      </c>
    </row>
    <row r="291" s="170" customFormat="true" ht="14.4" hidden="true" customHeight="false" outlineLevel="0" collapsed="false">
      <c r="A291" s="170" t="s">
        <v>1670</v>
      </c>
      <c r="B291" s="166" t="s">
        <v>1927</v>
      </c>
      <c r="C291" s="170" t="n">
        <v>0</v>
      </c>
      <c r="D291" s="170" t="n">
        <v>0</v>
      </c>
      <c r="E291" s="170" t="n">
        <v>0</v>
      </c>
      <c r="F291" s="170" t="n">
        <v>0</v>
      </c>
      <c r="G291" s="170" t="n">
        <v>0</v>
      </c>
      <c r="H291" s="170" t="n">
        <v>0</v>
      </c>
      <c r="I291" s="170" t="n">
        <v>0</v>
      </c>
      <c r="J291" s="170" t="n">
        <v>0</v>
      </c>
      <c r="K291" s="170" t="n">
        <v>0</v>
      </c>
    </row>
    <row r="292" s="170" customFormat="true" ht="14.4" hidden="true" customHeight="false" outlineLevel="0" collapsed="false">
      <c r="A292" s="170" t="s">
        <v>1173</v>
      </c>
      <c r="B292" s="166" t="s">
        <v>1927</v>
      </c>
      <c r="C292" s="170" t="n">
        <v>0</v>
      </c>
      <c r="D292" s="170" t="n">
        <v>0</v>
      </c>
      <c r="E292" s="170" t="n">
        <v>0</v>
      </c>
      <c r="F292" s="170" t="n">
        <v>0</v>
      </c>
      <c r="G292" s="170" t="n">
        <v>0</v>
      </c>
      <c r="H292" s="170" t="n">
        <v>0</v>
      </c>
      <c r="I292" s="170" t="n">
        <v>0</v>
      </c>
      <c r="J292" s="170" t="n">
        <v>0</v>
      </c>
      <c r="K292" s="170" t="n">
        <v>0</v>
      </c>
    </row>
    <row r="293" s="170" customFormat="true" ht="14.4" hidden="true" customHeight="false" outlineLevel="0" collapsed="false">
      <c r="A293" s="170" t="s">
        <v>1174</v>
      </c>
      <c r="B293" s="166" t="s">
        <v>1928</v>
      </c>
      <c r="C293" s="170" t="n">
        <v>0</v>
      </c>
      <c r="D293" s="170" t="n">
        <v>0</v>
      </c>
      <c r="E293" s="170" t="n">
        <v>0</v>
      </c>
      <c r="F293" s="170" t="n">
        <v>0</v>
      </c>
      <c r="G293" s="170" t="n">
        <v>0</v>
      </c>
      <c r="H293" s="170" t="n">
        <v>0</v>
      </c>
      <c r="I293" s="170" t="n">
        <v>0</v>
      </c>
      <c r="J293" s="170" t="n">
        <v>0</v>
      </c>
      <c r="K293" s="170" t="n">
        <v>0</v>
      </c>
    </row>
    <row r="294" s="170" customFormat="true" ht="14.4" hidden="true" customHeight="false" outlineLevel="0" collapsed="false">
      <c r="A294" s="170" t="s">
        <v>1175</v>
      </c>
      <c r="B294" s="166" t="s">
        <v>1929</v>
      </c>
      <c r="C294" s="170" t="n">
        <v>0</v>
      </c>
      <c r="D294" s="170" t="n">
        <v>0</v>
      </c>
      <c r="E294" s="170" t="n">
        <v>0</v>
      </c>
      <c r="F294" s="170" t="n">
        <v>0</v>
      </c>
      <c r="G294" s="170" t="n">
        <v>0</v>
      </c>
      <c r="H294" s="170" t="n">
        <v>0</v>
      </c>
      <c r="I294" s="170" t="n">
        <v>0</v>
      </c>
      <c r="J294" s="170" t="n">
        <v>0</v>
      </c>
      <c r="K294" s="170" t="n">
        <v>0</v>
      </c>
    </row>
    <row r="295" s="170" customFormat="true" ht="14.4" hidden="true" customHeight="false" outlineLevel="0" collapsed="false">
      <c r="A295" s="170" t="s">
        <v>1176</v>
      </c>
      <c r="B295" s="166" t="s">
        <v>1930</v>
      </c>
      <c r="C295" s="170" t="n">
        <v>0</v>
      </c>
      <c r="D295" s="170" t="n">
        <v>0</v>
      </c>
      <c r="E295" s="170" t="n">
        <v>0</v>
      </c>
      <c r="F295" s="170" t="n">
        <v>0</v>
      </c>
      <c r="G295" s="170" t="n">
        <v>0</v>
      </c>
      <c r="H295" s="170" t="n">
        <v>0</v>
      </c>
      <c r="I295" s="170" t="n">
        <v>0</v>
      </c>
      <c r="J295" s="170" t="n">
        <v>0</v>
      </c>
      <c r="K295" s="170" t="n">
        <v>0</v>
      </c>
    </row>
    <row r="296" s="170" customFormat="true" ht="14.4" hidden="true" customHeight="false" outlineLevel="0" collapsed="false">
      <c r="A296" s="170" t="s">
        <v>898</v>
      </c>
      <c r="B296" s="166" t="s">
        <v>1747</v>
      </c>
      <c r="C296" s="170" t="n">
        <v>0</v>
      </c>
      <c r="D296" s="170" t="n">
        <v>0</v>
      </c>
      <c r="E296" s="170" t="n">
        <v>0</v>
      </c>
      <c r="F296" s="170" t="n">
        <v>0</v>
      </c>
      <c r="G296" s="170" t="n">
        <v>0</v>
      </c>
      <c r="H296" s="170" t="n">
        <v>0</v>
      </c>
      <c r="I296" s="170" t="n">
        <v>0</v>
      </c>
      <c r="J296" s="170" t="n">
        <v>0</v>
      </c>
      <c r="K296" s="170" t="n">
        <v>0</v>
      </c>
    </row>
    <row r="297" s="115" customFormat="true" ht="14.4" hidden="true" customHeight="false" outlineLevel="0" collapsed="false">
      <c r="A297" s="115" t="s">
        <v>1130</v>
      </c>
      <c r="C297" s="115" t="n">
        <v>0</v>
      </c>
      <c r="D297" s="115" t="n">
        <v>0</v>
      </c>
      <c r="E297" s="115" t="n">
        <v>0</v>
      </c>
      <c r="F297" s="170" t="n">
        <v>0</v>
      </c>
      <c r="G297" s="170" t="n">
        <v>0</v>
      </c>
      <c r="H297" s="115" t="n">
        <v>0</v>
      </c>
      <c r="I297" s="115" t="n">
        <v>0</v>
      </c>
      <c r="J297" s="115" t="n">
        <v>0</v>
      </c>
      <c r="K297" s="115" t="n">
        <v>0</v>
      </c>
    </row>
    <row r="298" s="115" customFormat="true" ht="14.4" hidden="true" customHeight="false" outlineLevel="0" collapsed="false">
      <c r="A298" s="115" t="s">
        <v>1177</v>
      </c>
      <c r="C298" s="115" t="n">
        <v>0</v>
      </c>
      <c r="D298" s="115" t="n">
        <v>0</v>
      </c>
      <c r="E298" s="115" t="n">
        <v>0</v>
      </c>
      <c r="F298" s="170" t="n">
        <v>0</v>
      </c>
      <c r="G298" s="170" t="n">
        <v>0</v>
      </c>
      <c r="H298" s="115" t="n">
        <v>0</v>
      </c>
      <c r="I298" s="115" t="n">
        <v>0</v>
      </c>
      <c r="J298" s="115" t="n">
        <v>0</v>
      </c>
      <c r="K298" s="115" t="n">
        <v>0</v>
      </c>
    </row>
    <row r="299" s="170" customFormat="true" ht="14.4" hidden="true" customHeight="false" outlineLevel="0" collapsed="false">
      <c r="A299" s="170" t="s">
        <v>1178</v>
      </c>
      <c r="B299" s="166" t="s">
        <v>1931</v>
      </c>
      <c r="C299" s="170" t="n">
        <v>0</v>
      </c>
      <c r="D299" s="170" t="n">
        <v>0</v>
      </c>
      <c r="E299" s="170" t="n">
        <v>0</v>
      </c>
      <c r="F299" s="170" t="n">
        <v>0</v>
      </c>
      <c r="G299" s="170" t="n">
        <v>0</v>
      </c>
      <c r="H299" s="170" t="n">
        <v>0</v>
      </c>
      <c r="I299" s="170" t="n">
        <v>0</v>
      </c>
      <c r="J299" s="170" t="n">
        <v>0</v>
      </c>
      <c r="K299" s="170" t="n">
        <v>0</v>
      </c>
    </row>
    <row r="300" s="170" customFormat="true" ht="14.4" hidden="true" customHeight="false" outlineLevel="0" collapsed="false">
      <c r="A300" s="170" t="s">
        <v>1179</v>
      </c>
      <c r="B300" s="166" t="s">
        <v>1931</v>
      </c>
      <c r="C300" s="170" t="n">
        <v>0</v>
      </c>
      <c r="D300" s="170" t="n">
        <v>0</v>
      </c>
      <c r="E300" s="170" t="n">
        <v>0</v>
      </c>
      <c r="F300" s="170" t="n">
        <v>0</v>
      </c>
      <c r="G300" s="170" t="n">
        <v>0</v>
      </c>
      <c r="H300" s="170" t="n">
        <v>0</v>
      </c>
      <c r="I300" s="170" t="n">
        <v>0</v>
      </c>
      <c r="J300" s="170" t="n">
        <v>0</v>
      </c>
      <c r="K300" s="170" t="n">
        <v>0</v>
      </c>
    </row>
    <row r="301" s="115" customFormat="true" ht="14.4" hidden="true" customHeight="false" outlineLevel="0" collapsed="false">
      <c r="A301" s="115" t="s">
        <v>544</v>
      </c>
      <c r="B301" s="160" t="s">
        <v>1750</v>
      </c>
      <c r="C301" s="115" t="n">
        <v>0</v>
      </c>
      <c r="D301" s="115" t="n">
        <v>0</v>
      </c>
      <c r="E301" s="115" t="n">
        <v>0</v>
      </c>
      <c r="F301" s="170" t="n">
        <v>0</v>
      </c>
      <c r="G301" s="170" t="n">
        <v>0</v>
      </c>
      <c r="H301" s="115" t="n">
        <v>0</v>
      </c>
      <c r="I301" s="115" t="n">
        <v>0</v>
      </c>
      <c r="J301" s="115" t="n">
        <v>0</v>
      </c>
      <c r="K301" s="115" t="n">
        <v>0</v>
      </c>
    </row>
    <row r="302" s="170" customFormat="true" ht="14.4" hidden="true" customHeight="false" outlineLevel="0" collapsed="false">
      <c r="A302" s="170" t="s">
        <v>1180</v>
      </c>
      <c r="B302" s="166" t="s">
        <v>1932</v>
      </c>
      <c r="C302" s="170" t="n">
        <v>0</v>
      </c>
      <c r="D302" s="170" t="n">
        <v>0</v>
      </c>
      <c r="E302" s="170" t="n">
        <v>0</v>
      </c>
      <c r="F302" s="170" t="n">
        <v>0</v>
      </c>
      <c r="G302" s="170" t="n">
        <v>0</v>
      </c>
      <c r="H302" s="170" t="n">
        <v>0</v>
      </c>
      <c r="I302" s="170" t="n">
        <v>0</v>
      </c>
      <c r="J302" s="170" t="n">
        <v>0</v>
      </c>
      <c r="K302" s="170" t="n">
        <v>0</v>
      </c>
    </row>
    <row r="303" s="115" customFormat="true" ht="14.4" hidden="true" customHeight="false" outlineLevel="0" collapsed="false">
      <c r="A303" s="115" t="s">
        <v>1181</v>
      </c>
      <c r="B303" s="160" t="s">
        <v>1723</v>
      </c>
      <c r="C303" s="115" t="n">
        <v>0</v>
      </c>
      <c r="D303" s="115" t="n">
        <v>0</v>
      </c>
      <c r="E303" s="115" t="n">
        <v>0</v>
      </c>
      <c r="F303" s="170" t="n">
        <v>0</v>
      </c>
      <c r="G303" s="170" t="n">
        <v>0</v>
      </c>
      <c r="H303" s="115" t="n">
        <v>0</v>
      </c>
      <c r="I303" s="115" t="n">
        <v>0</v>
      </c>
      <c r="J303" s="115" t="n">
        <v>0</v>
      </c>
      <c r="K303" s="115" t="n">
        <v>0</v>
      </c>
    </row>
    <row r="304" s="170" customFormat="true" ht="14.4" hidden="true" customHeight="false" outlineLevel="0" collapsed="false">
      <c r="A304" s="170" t="s">
        <v>1182</v>
      </c>
      <c r="B304" s="166" t="s">
        <v>1883</v>
      </c>
      <c r="C304" s="170" t="n">
        <v>0</v>
      </c>
      <c r="D304" s="170" t="n">
        <v>0</v>
      </c>
      <c r="E304" s="170" t="n">
        <v>0</v>
      </c>
      <c r="F304" s="170" t="n">
        <v>0</v>
      </c>
      <c r="G304" s="170" t="n">
        <v>0</v>
      </c>
      <c r="H304" s="170" t="n">
        <v>0</v>
      </c>
      <c r="I304" s="170" t="n">
        <v>0</v>
      </c>
      <c r="J304" s="170" t="n">
        <v>0</v>
      </c>
      <c r="K304" s="170" t="n">
        <v>0</v>
      </c>
    </row>
    <row r="305" s="115" customFormat="true" ht="14.4" hidden="true" customHeight="false" outlineLevel="0" collapsed="false">
      <c r="A305" s="115" t="s">
        <v>1183</v>
      </c>
      <c r="C305" s="115" t="n">
        <v>0</v>
      </c>
      <c r="D305" s="115" t="n">
        <v>0</v>
      </c>
      <c r="E305" s="115" t="n">
        <v>0</v>
      </c>
      <c r="F305" s="170" t="n">
        <v>0</v>
      </c>
      <c r="G305" s="170" t="n">
        <v>0</v>
      </c>
      <c r="H305" s="115" t="n">
        <v>0</v>
      </c>
      <c r="I305" s="115" t="n">
        <v>0</v>
      </c>
      <c r="J305" s="115" t="n">
        <v>0</v>
      </c>
      <c r="K305" s="115" t="n">
        <v>0</v>
      </c>
    </row>
    <row r="306" s="115" customFormat="true" ht="14.4" hidden="true" customHeight="false" outlineLevel="0" collapsed="false">
      <c r="A306" s="115" t="s">
        <v>1184</v>
      </c>
      <c r="C306" s="115" t="n">
        <v>0</v>
      </c>
      <c r="D306" s="115" t="n">
        <v>0</v>
      </c>
      <c r="E306" s="115" t="n">
        <v>0</v>
      </c>
      <c r="F306" s="170" t="n">
        <v>0</v>
      </c>
      <c r="G306" s="170" t="n">
        <v>0</v>
      </c>
      <c r="H306" s="115" t="n">
        <v>0</v>
      </c>
      <c r="I306" s="115" t="n">
        <v>0</v>
      </c>
      <c r="J306" s="115" t="n">
        <v>0</v>
      </c>
      <c r="K306" s="115" t="n">
        <v>0</v>
      </c>
    </row>
    <row r="307" s="170" customFormat="true" ht="14.4" hidden="true" customHeight="false" outlineLevel="0" collapsed="false">
      <c r="A307" s="170" t="s">
        <v>1185</v>
      </c>
      <c r="B307" s="166" t="s">
        <v>1789</v>
      </c>
      <c r="C307" s="170" t="n">
        <v>0</v>
      </c>
      <c r="D307" s="170" t="n">
        <v>0</v>
      </c>
      <c r="E307" s="170" t="n">
        <v>0</v>
      </c>
      <c r="F307" s="170" t="n">
        <v>0</v>
      </c>
      <c r="G307" s="170" t="n">
        <v>0</v>
      </c>
      <c r="H307" s="170" t="n">
        <v>0</v>
      </c>
      <c r="I307" s="170" t="n">
        <v>0</v>
      </c>
      <c r="J307" s="170" t="n">
        <v>0</v>
      </c>
      <c r="K307" s="170" t="n">
        <v>0</v>
      </c>
    </row>
    <row r="308" s="170" customFormat="true" ht="14.4" hidden="true" customHeight="false" outlineLevel="0" collapsed="false">
      <c r="A308" s="170" t="s">
        <v>1186</v>
      </c>
      <c r="B308" s="166" t="s">
        <v>1933</v>
      </c>
      <c r="C308" s="170" t="n">
        <v>0</v>
      </c>
      <c r="D308" s="170" t="n">
        <v>0</v>
      </c>
      <c r="E308" s="170" t="n">
        <v>0</v>
      </c>
      <c r="F308" s="170" t="n">
        <v>0</v>
      </c>
      <c r="G308" s="170" t="n">
        <v>0</v>
      </c>
      <c r="H308" s="170" t="n">
        <v>0</v>
      </c>
      <c r="I308" s="170" t="n">
        <v>0</v>
      </c>
      <c r="J308" s="170" t="n">
        <v>0</v>
      </c>
      <c r="K308" s="170" t="n">
        <v>0</v>
      </c>
    </row>
    <row r="309" s="170" customFormat="true" ht="14.4" hidden="true" customHeight="false" outlineLevel="0" collapsed="false">
      <c r="A309" s="170" t="s">
        <v>1187</v>
      </c>
      <c r="B309" s="166" t="s">
        <v>1934</v>
      </c>
      <c r="C309" s="170" t="n">
        <v>0</v>
      </c>
      <c r="D309" s="170" t="n">
        <v>0</v>
      </c>
      <c r="E309" s="170" t="n">
        <v>0</v>
      </c>
      <c r="F309" s="170" t="n">
        <v>0</v>
      </c>
      <c r="G309" s="170" t="n">
        <v>0</v>
      </c>
      <c r="H309" s="170" t="n">
        <v>0</v>
      </c>
      <c r="I309" s="170" t="n">
        <v>0</v>
      </c>
      <c r="J309" s="170" t="n">
        <v>0</v>
      </c>
      <c r="K309" s="170" t="n">
        <v>0</v>
      </c>
    </row>
    <row r="310" s="115" customFormat="true" ht="14.4" hidden="true" customHeight="false" outlineLevel="0" collapsed="false">
      <c r="A310" s="115" t="s">
        <v>1188</v>
      </c>
      <c r="C310" s="115" t="n">
        <v>0</v>
      </c>
      <c r="D310" s="115" t="n">
        <v>0</v>
      </c>
      <c r="E310" s="115" t="n">
        <v>0</v>
      </c>
      <c r="F310" s="170" t="n">
        <v>0</v>
      </c>
      <c r="G310" s="170" t="n">
        <v>0</v>
      </c>
      <c r="H310" s="115" t="n">
        <v>0</v>
      </c>
      <c r="I310" s="115" t="n">
        <v>0</v>
      </c>
      <c r="J310" s="115" t="n">
        <v>0</v>
      </c>
      <c r="K310" s="115" t="n">
        <v>0</v>
      </c>
    </row>
    <row r="311" s="115" customFormat="true" ht="14.4" hidden="true" customHeight="false" outlineLevel="0" collapsed="false">
      <c r="A311" s="115" t="s">
        <v>1189</v>
      </c>
      <c r="B311" s="160" t="s">
        <v>1923</v>
      </c>
      <c r="C311" s="115" t="n">
        <v>0</v>
      </c>
      <c r="D311" s="115" t="n">
        <v>0</v>
      </c>
      <c r="E311" s="115" t="n">
        <v>0</v>
      </c>
      <c r="F311" s="170" t="n">
        <v>0</v>
      </c>
      <c r="G311" s="170" t="n">
        <v>0</v>
      </c>
      <c r="H311" s="115" t="n">
        <v>0</v>
      </c>
      <c r="I311" s="115" t="n">
        <v>0</v>
      </c>
      <c r="J311" s="115" t="n">
        <v>0</v>
      </c>
      <c r="K311" s="115" t="n">
        <v>0</v>
      </c>
    </row>
    <row r="312" s="170" customFormat="true" ht="14.4" hidden="true" customHeight="false" outlineLevel="0" collapsed="false">
      <c r="A312" s="170" t="s">
        <v>1190</v>
      </c>
      <c r="B312" s="166" t="s">
        <v>1878</v>
      </c>
      <c r="C312" s="170" t="n">
        <v>0</v>
      </c>
      <c r="D312" s="170" t="n">
        <v>0</v>
      </c>
      <c r="E312" s="170" t="n">
        <v>0</v>
      </c>
      <c r="F312" s="170" t="n">
        <v>0</v>
      </c>
      <c r="G312" s="170" t="n">
        <v>0</v>
      </c>
      <c r="H312" s="170" t="n">
        <v>0</v>
      </c>
      <c r="I312" s="170" t="n">
        <v>0</v>
      </c>
      <c r="J312" s="170" t="n">
        <v>0</v>
      </c>
      <c r="K312" s="170" t="n">
        <v>0</v>
      </c>
    </row>
    <row r="313" s="170" customFormat="true" ht="14.4" hidden="true" customHeight="false" outlineLevel="0" collapsed="false">
      <c r="A313" s="170" t="s">
        <v>1191</v>
      </c>
      <c r="B313" s="166" t="s">
        <v>1811</v>
      </c>
      <c r="C313" s="170" t="n">
        <v>0</v>
      </c>
      <c r="D313" s="170" t="n">
        <v>0</v>
      </c>
      <c r="E313" s="170" t="n">
        <v>0</v>
      </c>
      <c r="F313" s="170" t="n">
        <v>0</v>
      </c>
      <c r="G313" s="170" t="n">
        <v>0</v>
      </c>
      <c r="H313" s="170" t="n">
        <v>0</v>
      </c>
      <c r="I313" s="170" t="n">
        <v>0</v>
      </c>
      <c r="J313" s="170" t="n">
        <v>0</v>
      </c>
      <c r="K313" s="170" t="n">
        <v>0</v>
      </c>
    </row>
    <row r="314" s="115" customFormat="true" ht="14.4" hidden="true" customHeight="false" outlineLevel="0" collapsed="false">
      <c r="A314" s="115" t="s">
        <v>1192</v>
      </c>
      <c r="C314" s="115" t="n">
        <v>0</v>
      </c>
      <c r="D314" s="115" t="n">
        <v>0</v>
      </c>
      <c r="E314" s="115" t="n">
        <v>0</v>
      </c>
      <c r="F314" s="170" t="n">
        <v>0</v>
      </c>
      <c r="G314" s="170" t="n">
        <v>0</v>
      </c>
      <c r="H314" s="115" t="n">
        <v>0</v>
      </c>
      <c r="I314" s="115" t="n">
        <v>0</v>
      </c>
      <c r="J314" s="115" t="n">
        <v>0</v>
      </c>
      <c r="K314" s="115" t="n">
        <v>0</v>
      </c>
    </row>
    <row r="315" s="170" customFormat="true" ht="14.4" hidden="true" customHeight="false" outlineLevel="0" collapsed="false">
      <c r="A315" s="170" t="s">
        <v>1193</v>
      </c>
      <c r="B315" s="166" t="s">
        <v>1811</v>
      </c>
      <c r="C315" s="170" t="n">
        <v>0</v>
      </c>
      <c r="D315" s="170" t="n">
        <v>0</v>
      </c>
      <c r="E315" s="170" t="n">
        <v>0</v>
      </c>
      <c r="F315" s="170" t="n">
        <v>0</v>
      </c>
      <c r="G315" s="170" t="n">
        <v>0</v>
      </c>
      <c r="H315" s="170" t="n">
        <v>0</v>
      </c>
      <c r="I315" s="170" t="n">
        <v>0</v>
      </c>
      <c r="J315" s="170" t="n">
        <v>0</v>
      </c>
      <c r="K315" s="170" t="n">
        <v>0</v>
      </c>
    </row>
    <row r="316" s="170" customFormat="true" ht="14.4" hidden="true" customHeight="false" outlineLevel="0" collapsed="false">
      <c r="A316" s="170" t="s">
        <v>1194</v>
      </c>
      <c r="B316" s="166" t="s">
        <v>1811</v>
      </c>
      <c r="C316" s="170" t="n">
        <v>0</v>
      </c>
      <c r="D316" s="170" t="n">
        <v>0</v>
      </c>
      <c r="E316" s="170" t="n">
        <v>0</v>
      </c>
      <c r="F316" s="170" t="n">
        <v>0</v>
      </c>
      <c r="G316" s="170" t="n">
        <v>0</v>
      </c>
      <c r="H316" s="170" t="n">
        <v>0</v>
      </c>
      <c r="I316" s="170" t="n">
        <v>0</v>
      </c>
      <c r="J316" s="170" t="n">
        <v>0</v>
      </c>
      <c r="K316" s="170" t="n">
        <v>0</v>
      </c>
    </row>
    <row r="317" s="170" customFormat="true" ht="14.4" hidden="true" customHeight="false" outlineLevel="0" collapsed="false">
      <c r="A317" s="170" t="s">
        <v>1195</v>
      </c>
      <c r="B317" s="166" t="s">
        <v>1811</v>
      </c>
      <c r="C317" s="170" t="n">
        <v>0</v>
      </c>
      <c r="D317" s="170" t="n">
        <v>0</v>
      </c>
      <c r="E317" s="170" t="n">
        <v>0</v>
      </c>
      <c r="F317" s="170" t="n">
        <v>0</v>
      </c>
      <c r="G317" s="170" t="n">
        <v>0</v>
      </c>
      <c r="H317" s="170" t="n">
        <v>0</v>
      </c>
      <c r="I317" s="170" t="n">
        <v>0</v>
      </c>
      <c r="J317" s="170" t="n">
        <v>0</v>
      </c>
      <c r="K317" s="170" t="n">
        <v>0</v>
      </c>
    </row>
    <row r="318" s="170" customFormat="true" ht="14.4" hidden="true" customHeight="false" outlineLevel="0" collapsed="false">
      <c r="A318" s="170" t="s">
        <v>1196</v>
      </c>
      <c r="B318" s="166" t="s">
        <v>1872</v>
      </c>
      <c r="C318" s="170" t="n">
        <v>0</v>
      </c>
      <c r="D318" s="170" t="n">
        <v>0</v>
      </c>
      <c r="E318" s="170" t="n">
        <v>0</v>
      </c>
      <c r="F318" s="170" t="n">
        <v>0</v>
      </c>
      <c r="G318" s="170" t="n">
        <v>0</v>
      </c>
      <c r="H318" s="170" t="n">
        <v>0</v>
      </c>
      <c r="I318" s="170" t="n">
        <v>0</v>
      </c>
      <c r="J318" s="170" t="n">
        <v>0</v>
      </c>
      <c r="K318" s="170" t="n">
        <v>0</v>
      </c>
    </row>
    <row r="319" s="170" customFormat="true" ht="14.4" hidden="true" customHeight="false" outlineLevel="0" collapsed="false">
      <c r="A319" s="170" t="s">
        <v>1197</v>
      </c>
      <c r="B319" s="166" t="s">
        <v>1868</v>
      </c>
      <c r="C319" s="170" t="n">
        <v>0</v>
      </c>
      <c r="D319" s="170" t="n">
        <v>0</v>
      </c>
      <c r="E319" s="170" t="n">
        <v>0</v>
      </c>
      <c r="F319" s="170" t="n">
        <v>0</v>
      </c>
      <c r="G319" s="170" t="n">
        <v>0</v>
      </c>
      <c r="H319" s="170" t="n">
        <v>0</v>
      </c>
      <c r="I319" s="170" t="n">
        <v>0</v>
      </c>
      <c r="J319" s="170" t="n">
        <v>0</v>
      </c>
      <c r="K319" s="170" t="n">
        <v>0</v>
      </c>
    </row>
    <row r="320" s="170" customFormat="true" ht="14.4" hidden="true" customHeight="false" outlineLevel="0" collapsed="false">
      <c r="A320" s="170" t="s">
        <v>1198</v>
      </c>
      <c r="B320" s="166" t="s">
        <v>1868</v>
      </c>
      <c r="C320" s="170" t="n">
        <v>0</v>
      </c>
      <c r="D320" s="170" t="n">
        <v>0</v>
      </c>
      <c r="E320" s="170" t="n">
        <v>0</v>
      </c>
      <c r="F320" s="170" t="n">
        <v>0</v>
      </c>
      <c r="G320" s="170" t="n">
        <v>0</v>
      </c>
      <c r="H320" s="170" t="n">
        <v>0</v>
      </c>
      <c r="I320" s="170" t="n">
        <v>0</v>
      </c>
      <c r="J320" s="170" t="n">
        <v>0</v>
      </c>
      <c r="K320" s="170" t="n">
        <v>0</v>
      </c>
    </row>
    <row r="321" s="115" customFormat="true" ht="14.4" hidden="true" customHeight="false" outlineLevel="0" collapsed="false">
      <c r="A321" s="115" t="s">
        <v>504</v>
      </c>
      <c r="B321" s="160" t="s">
        <v>1921</v>
      </c>
      <c r="C321" s="115" t="n">
        <v>0</v>
      </c>
      <c r="D321" s="115" t="n">
        <v>0</v>
      </c>
      <c r="E321" s="115" t="n">
        <v>0</v>
      </c>
      <c r="F321" s="170" t="n">
        <v>0</v>
      </c>
      <c r="G321" s="170" t="n">
        <v>0</v>
      </c>
      <c r="H321" s="115" t="n">
        <v>0</v>
      </c>
      <c r="I321" s="115" t="n">
        <v>0</v>
      </c>
      <c r="J321" s="115" t="n">
        <v>0</v>
      </c>
      <c r="K321" s="115" t="n">
        <v>0</v>
      </c>
    </row>
    <row r="322" s="170" customFormat="true" ht="14.4" hidden="true" customHeight="false" outlineLevel="0" collapsed="false">
      <c r="A322" s="170" t="s">
        <v>417</v>
      </c>
      <c r="B322" s="166" t="s">
        <v>1935</v>
      </c>
      <c r="C322" s="170" t="n">
        <v>0</v>
      </c>
      <c r="D322" s="170" t="n">
        <v>0</v>
      </c>
      <c r="E322" s="170" t="n">
        <v>0</v>
      </c>
      <c r="F322" s="170" t="n">
        <v>0</v>
      </c>
      <c r="G322" s="170" t="n">
        <v>0</v>
      </c>
      <c r="H322" s="170" t="n">
        <v>0</v>
      </c>
      <c r="I322" s="170" t="n">
        <v>0</v>
      </c>
      <c r="J322" s="170" t="n">
        <v>0</v>
      </c>
      <c r="K322" s="170" t="n">
        <v>0</v>
      </c>
    </row>
    <row r="323" s="170" customFormat="true" ht="14.4" hidden="true" customHeight="false" outlineLevel="0" collapsed="false">
      <c r="A323" s="170" t="s">
        <v>1199</v>
      </c>
      <c r="B323" s="166" t="s">
        <v>1936</v>
      </c>
      <c r="C323" s="170" t="n">
        <v>0</v>
      </c>
      <c r="D323" s="170" t="n">
        <v>0</v>
      </c>
      <c r="E323" s="170" t="n">
        <v>0</v>
      </c>
      <c r="F323" s="170" t="n">
        <v>0</v>
      </c>
      <c r="G323" s="170" t="n">
        <v>0</v>
      </c>
      <c r="H323" s="170" t="n">
        <v>0</v>
      </c>
      <c r="I323" s="170" t="n">
        <v>0</v>
      </c>
      <c r="J323" s="170" t="n">
        <v>0</v>
      </c>
      <c r="K323" s="170" t="n">
        <v>0</v>
      </c>
    </row>
    <row r="324" s="170" customFormat="true" ht="14.4" hidden="true" customHeight="false" outlineLevel="0" collapsed="false">
      <c r="A324" s="170" t="s">
        <v>1200</v>
      </c>
      <c r="B324" s="166" t="s">
        <v>1936</v>
      </c>
      <c r="C324" s="170" t="n">
        <v>0</v>
      </c>
      <c r="D324" s="170" t="n">
        <v>0</v>
      </c>
      <c r="E324" s="170" t="n">
        <v>0</v>
      </c>
      <c r="F324" s="170" t="n">
        <v>0</v>
      </c>
      <c r="G324" s="170" t="n">
        <v>0</v>
      </c>
      <c r="H324" s="170" t="n">
        <v>0</v>
      </c>
      <c r="I324" s="170" t="n">
        <v>0</v>
      </c>
      <c r="J324" s="170" t="n">
        <v>0</v>
      </c>
      <c r="K324" s="170" t="n">
        <v>0</v>
      </c>
    </row>
    <row r="325" s="115" customFormat="true" ht="14.4" hidden="true" customHeight="false" outlineLevel="0" collapsed="false">
      <c r="A325" s="115" t="s">
        <v>1202</v>
      </c>
      <c r="C325" s="115" t="n">
        <v>0</v>
      </c>
      <c r="D325" s="115" t="n">
        <v>0</v>
      </c>
      <c r="E325" s="115" t="n">
        <v>0</v>
      </c>
      <c r="F325" s="170" t="n">
        <v>0</v>
      </c>
      <c r="G325" s="170" t="n">
        <v>0</v>
      </c>
      <c r="H325" s="115" t="n">
        <v>0</v>
      </c>
      <c r="I325" s="115" t="n">
        <v>0</v>
      </c>
      <c r="J325" s="115" t="n">
        <v>0</v>
      </c>
      <c r="K325" s="115" t="n">
        <v>0</v>
      </c>
    </row>
    <row r="326" s="115" customFormat="true" ht="14.4" hidden="true" customHeight="false" outlineLevel="0" collapsed="false">
      <c r="A326" s="115" t="s">
        <v>1203</v>
      </c>
      <c r="C326" s="115" t="n">
        <v>0</v>
      </c>
      <c r="D326" s="115" t="n">
        <v>0</v>
      </c>
      <c r="E326" s="115" t="n">
        <v>0</v>
      </c>
      <c r="F326" s="170" t="n">
        <v>0</v>
      </c>
      <c r="G326" s="170" t="n">
        <v>0</v>
      </c>
      <c r="H326" s="115" t="n">
        <v>0</v>
      </c>
      <c r="I326" s="115" t="n">
        <v>0</v>
      </c>
      <c r="J326" s="115" t="n">
        <v>0</v>
      </c>
      <c r="K326" s="115" t="n">
        <v>0</v>
      </c>
    </row>
    <row r="327" s="115" customFormat="true" ht="14.4" hidden="true" customHeight="false" outlineLevel="0" collapsed="false">
      <c r="A327" s="115" t="s">
        <v>1204</v>
      </c>
      <c r="C327" s="115" t="n">
        <v>0</v>
      </c>
      <c r="D327" s="115" t="n">
        <v>0</v>
      </c>
      <c r="E327" s="115" t="n">
        <v>0</v>
      </c>
      <c r="F327" s="170" t="n">
        <v>0</v>
      </c>
      <c r="G327" s="170" t="n">
        <v>0</v>
      </c>
      <c r="H327" s="115" t="n">
        <v>0</v>
      </c>
      <c r="I327" s="115" t="n">
        <v>0</v>
      </c>
      <c r="J327" s="115" t="n">
        <v>0</v>
      </c>
      <c r="K327" s="115" t="n">
        <v>0</v>
      </c>
    </row>
    <row r="328" s="170" customFormat="true" ht="14.4" hidden="true" customHeight="false" outlineLevel="0" collapsed="false">
      <c r="A328" s="170" t="s">
        <v>1205</v>
      </c>
      <c r="B328" s="166" t="s">
        <v>1789</v>
      </c>
      <c r="C328" s="170" t="n">
        <v>0</v>
      </c>
      <c r="D328" s="170" t="n">
        <v>0</v>
      </c>
      <c r="E328" s="170" t="n">
        <v>0</v>
      </c>
      <c r="F328" s="170" t="n">
        <v>0</v>
      </c>
      <c r="G328" s="170" t="n">
        <v>0</v>
      </c>
      <c r="H328" s="170" t="n">
        <v>0</v>
      </c>
      <c r="I328" s="170" t="n">
        <v>0</v>
      </c>
      <c r="J328" s="170" t="n">
        <v>0</v>
      </c>
      <c r="K328" s="170" t="n">
        <v>0</v>
      </c>
    </row>
    <row r="329" s="170" customFormat="true" ht="14.4" hidden="true" customHeight="false" outlineLevel="0" collapsed="false">
      <c r="A329" s="170" t="s">
        <v>1206</v>
      </c>
      <c r="B329" s="166" t="s">
        <v>1876</v>
      </c>
      <c r="C329" s="170" t="n">
        <v>0</v>
      </c>
      <c r="D329" s="170" t="n">
        <v>0</v>
      </c>
      <c r="E329" s="170" t="n">
        <v>0</v>
      </c>
      <c r="F329" s="170" t="n">
        <v>0</v>
      </c>
      <c r="G329" s="170" t="n">
        <v>0</v>
      </c>
      <c r="H329" s="170" t="n">
        <v>0</v>
      </c>
      <c r="I329" s="170" t="n">
        <v>0</v>
      </c>
      <c r="J329" s="170" t="n">
        <v>0</v>
      </c>
      <c r="K329" s="170" t="n">
        <v>0</v>
      </c>
    </row>
    <row r="330" s="170" customFormat="true" ht="14.4" hidden="true" customHeight="false" outlineLevel="0" collapsed="false">
      <c r="A330" s="170" t="s">
        <v>1207</v>
      </c>
      <c r="B330" s="166" t="s">
        <v>1729</v>
      </c>
      <c r="C330" s="170" t="n">
        <v>0</v>
      </c>
      <c r="D330" s="170" t="n">
        <v>0</v>
      </c>
      <c r="E330" s="170" t="n">
        <v>0</v>
      </c>
      <c r="F330" s="170" t="n">
        <v>0</v>
      </c>
      <c r="G330" s="170" t="n">
        <v>0</v>
      </c>
      <c r="H330" s="170" t="n">
        <v>0</v>
      </c>
      <c r="I330" s="170" t="n">
        <v>0</v>
      </c>
      <c r="J330" s="170" t="n">
        <v>0</v>
      </c>
      <c r="K330" s="170" t="n">
        <v>0</v>
      </c>
    </row>
    <row r="331" s="170" customFormat="true" ht="14.4" hidden="true" customHeight="false" outlineLevel="0" collapsed="false">
      <c r="A331" s="170" t="s">
        <v>1208</v>
      </c>
      <c r="B331" s="166" t="s">
        <v>1937</v>
      </c>
      <c r="C331" s="170" t="n">
        <v>0</v>
      </c>
      <c r="D331" s="170" t="n">
        <v>0</v>
      </c>
      <c r="E331" s="170" t="n">
        <v>0</v>
      </c>
      <c r="F331" s="170" t="n">
        <v>0</v>
      </c>
      <c r="G331" s="170" t="n">
        <v>0</v>
      </c>
      <c r="H331" s="170" t="n">
        <v>0</v>
      </c>
      <c r="I331" s="170" t="n">
        <v>0</v>
      </c>
      <c r="J331" s="170" t="n">
        <v>0</v>
      </c>
      <c r="K331" s="170" t="n">
        <v>0</v>
      </c>
    </row>
    <row r="332" s="170" customFormat="true" ht="14.4" hidden="true" customHeight="false" outlineLevel="0" collapsed="false">
      <c r="A332" s="170" t="s">
        <v>1209</v>
      </c>
      <c r="B332" s="166" t="s">
        <v>1875</v>
      </c>
      <c r="C332" s="170" t="n">
        <v>0</v>
      </c>
      <c r="D332" s="170" t="n">
        <v>0</v>
      </c>
      <c r="E332" s="170" t="n">
        <v>24</v>
      </c>
      <c r="F332" s="170" t="n">
        <v>0</v>
      </c>
      <c r="G332" s="170" t="n">
        <v>0</v>
      </c>
      <c r="H332" s="170" t="n">
        <v>27</v>
      </c>
      <c r="I332" s="170" t="n">
        <v>200</v>
      </c>
      <c r="J332" s="170" t="n">
        <v>0</v>
      </c>
      <c r="K332" s="170" t="n">
        <v>0</v>
      </c>
    </row>
    <row r="333" s="170" customFormat="true" ht="14.4" hidden="true" customHeight="false" outlineLevel="0" collapsed="false">
      <c r="A333" s="170" t="s">
        <v>1210</v>
      </c>
      <c r="B333" s="166" t="s">
        <v>1887</v>
      </c>
      <c r="C333" s="170" t="n">
        <v>0</v>
      </c>
      <c r="D333" s="170" t="n">
        <v>0</v>
      </c>
      <c r="E333" s="170" t="n">
        <v>0</v>
      </c>
      <c r="F333" s="170" t="n">
        <v>0</v>
      </c>
      <c r="G333" s="170" t="n">
        <v>0</v>
      </c>
      <c r="H333" s="170" t="n">
        <v>0</v>
      </c>
      <c r="I333" s="170" t="n">
        <v>0</v>
      </c>
      <c r="J333" s="170" t="n">
        <v>0</v>
      </c>
      <c r="K333" s="170" t="n">
        <v>0</v>
      </c>
    </row>
    <row r="334" s="170" customFormat="true" ht="14.4" hidden="true" customHeight="false" outlineLevel="0" collapsed="false">
      <c r="A334" s="170" t="s">
        <v>1211</v>
      </c>
      <c r="B334" s="166" t="s">
        <v>1938</v>
      </c>
      <c r="C334" s="170" t="n">
        <v>0</v>
      </c>
      <c r="D334" s="170" t="n">
        <v>0</v>
      </c>
      <c r="E334" s="170" t="n">
        <v>0</v>
      </c>
      <c r="F334" s="170" t="n">
        <v>0</v>
      </c>
      <c r="G334" s="170" t="n">
        <v>0</v>
      </c>
      <c r="H334" s="170" t="n">
        <v>0</v>
      </c>
      <c r="I334" s="170" t="n">
        <v>0</v>
      </c>
      <c r="J334" s="170" t="n">
        <v>0</v>
      </c>
      <c r="K334" s="170" t="n">
        <v>0</v>
      </c>
    </row>
    <row r="335" s="170" customFormat="true" ht="14.4" hidden="true" customHeight="false" outlineLevel="0" collapsed="false">
      <c r="A335" s="170" t="s">
        <v>1212</v>
      </c>
      <c r="B335" s="166" t="s">
        <v>1874</v>
      </c>
      <c r="C335" s="170" t="n">
        <v>0</v>
      </c>
      <c r="D335" s="170" t="n">
        <v>0</v>
      </c>
      <c r="E335" s="170" t="n">
        <v>0</v>
      </c>
      <c r="F335" s="170" t="n">
        <v>0</v>
      </c>
      <c r="G335" s="170" t="n">
        <v>0</v>
      </c>
      <c r="H335" s="170" t="n">
        <v>0</v>
      </c>
      <c r="I335" s="170" t="n">
        <v>0</v>
      </c>
      <c r="J335" s="170" t="n">
        <v>0</v>
      </c>
      <c r="K335" s="170" t="n">
        <v>0</v>
      </c>
    </row>
    <row r="336" s="115" customFormat="true" ht="14.4" hidden="true" customHeight="false" outlineLevel="0" collapsed="false">
      <c r="A336" s="115" t="s">
        <v>1214</v>
      </c>
      <c r="C336" s="115" t="n">
        <v>0</v>
      </c>
      <c r="D336" s="115" t="n">
        <v>0</v>
      </c>
      <c r="E336" s="115" t="n">
        <v>0</v>
      </c>
      <c r="F336" s="170" t="n">
        <v>0</v>
      </c>
      <c r="G336" s="170" t="n">
        <v>0</v>
      </c>
      <c r="H336" s="115" t="n">
        <v>0</v>
      </c>
      <c r="I336" s="115" t="n">
        <v>0</v>
      </c>
      <c r="J336" s="115" t="n">
        <v>0</v>
      </c>
      <c r="K336" s="115" t="n">
        <v>0</v>
      </c>
    </row>
    <row r="337" s="170" customFormat="true" ht="14.4" hidden="true" customHeight="false" outlineLevel="0" collapsed="false">
      <c r="A337" s="170" t="s">
        <v>1215</v>
      </c>
      <c r="B337" s="166" t="s">
        <v>1874</v>
      </c>
      <c r="C337" s="170" t="n">
        <v>0</v>
      </c>
      <c r="D337" s="170" t="n">
        <v>0</v>
      </c>
      <c r="E337" s="170" t="n">
        <v>0</v>
      </c>
      <c r="F337" s="170" t="n">
        <v>0</v>
      </c>
      <c r="G337" s="170" t="n">
        <v>0</v>
      </c>
      <c r="H337" s="170" t="n">
        <v>0</v>
      </c>
      <c r="I337" s="170" t="n">
        <v>0</v>
      </c>
      <c r="J337" s="170" t="n">
        <v>0</v>
      </c>
      <c r="K337" s="170" t="n">
        <v>0</v>
      </c>
    </row>
    <row r="338" s="170" customFormat="true" ht="14.4" hidden="true" customHeight="false" outlineLevel="0" collapsed="false">
      <c r="A338" s="170" t="s">
        <v>1216</v>
      </c>
      <c r="B338" s="166" t="s">
        <v>1939</v>
      </c>
      <c r="C338" s="170" t="n">
        <v>0</v>
      </c>
      <c r="D338" s="170" t="n">
        <v>0</v>
      </c>
      <c r="E338" s="170" t="n">
        <v>0</v>
      </c>
      <c r="F338" s="170" t="n">
        <v>0</v>
      </c>
      <c r="G338" s="170" t="n">
        <v>0</v>
      </c>
      <c r="H338" s="170" t="n">
        <v>0</v>
      </c>
      <c r="I338" s="170" t="n">
        <v>0</v>
      </c>
      <c r="J338" s="170" t="n">
        <v>0</v>
      </c>
      <c r="K338" s="170" t="n">
        <v>0</v>
      </c>
    </row>
    <row r="339" s="115" customFormat="true" ht="14.4" hidden="true" customHeight="false" outlineLevel="0" collapsed="false">
      <c r="A339" s="115" t="s">
        <v>1217</v>
      </c>
      <c r="C339" s="115" t="n">
        <v>0</v>
      </c>
      <c r="D339" s="115" t="n">
        <v>0</v>
      </c>
      <c r="E339" s="115" t="n">
        <v>0</v>
      </c>
      <c r="F339" s="170" t="n">
        <v>0</v>
      </c>
      <c r="G339" s="170" t="n">
        <v>0</v>
      </c>
      <c r="H339" s="115" t="n">
        <v>0</v>
      </c>
      <c r="I339" s="115" t="n">
        <v>0</v>
      </c>
      <c r="J339" s="115" t="n">
        <v>0</v>
      </c>
      <c r="K339" s="115" t="n">
        <v>0</v>
      </c>
    </row>
    <row r="340" s="170" customFormat="true" ht="14.4" hidden="true" customHeight="false" outlineLevel="0" collapsed="false">
      <c r="A340" s="170" t="s">
        <v>369</v>
      </c>
      <c r="B340" s="166" t="s">
        <v>1940</v>
      </c>
      <c r="C340" s="170" t="n">
        <v>0</v>
      </c>
      <c r="D340" s="170" t="n">
        <v>0</v>
      </c>
      <c r="E340" s="170" t="n">
        <v>0</v>
      </c>
      <c r="F340" s="170" t="n">
        <v>0</v>
      </c>
      <c r="G340" s="170" t="n">
        <v>0</v>
      </c>
      <c r="H340" s="170" t="n">
        <v>0</v>
      </c>
      <c r="I340" s="170" t="n">
        <v>0</v>
      </c>
      <c r="J340" s="170" t="n">
        <v>0</v>
      </c>
      <c r="K340" s="170" t="n">
        <v>0</v>
      </c>
    </row>
    <row r="341" s="115" customFormat="true" ht="14.4" hidden="true" customHeight="false" outlineLevel="0" collapsed="false">
      <c r="A341" s="115" t="s">
        <v>357</v>
      </c>
      <c r="C341" s="115" t="n">
        <v>0</v>
      </c>
      <c r="D341" s="115" t="n">
        <v>0</v>
      </c>
      <c r="E341" s="115" t="n">
        <v>0</v>
      </c>
      <c r="F341" s="170" t="n">
        <v>0</v>
      </c>
      <c r="G341" s="170" t="n">
        <v>0</v>
      </c>
      <c r="H341" s="115" t="n">
        <v>0</v>
      </c>
      <c r="I341" s="115" t="n">
        <v>0</v>
      </c>
      <c r="J341" s="115" t="n">
        <v>0</v>
      </c>
      <c r="K341" s="115" t="n">
        <v>0</v>
      </c>
    </row>
    <row r="342" s="172" customFormat="true" ht="14.4" hidden="false" customHeight="false" outlineLevel="0" collapsed="false">
      <c r="A342" s="171" t="s">
        <v>1218</v>
      </c>
      <c r="B342" s="172" t="s">
        <v>1941</v>
      </c>
      <c r="C342" s="172" t="n">
        <v>0</v>
      </c>
      <c r="D342" s="172" t="n">
        <v>0</v>
      </c>
      <c r="E342" s="172" t="n">
        <v>31</v>
      </c>
      <c r="F342" s="172" t="n">
        <v>0</v>
      </c>
      <c r="G342" s="172" t="n">
        <v>5</v>
      </c>
      <c r="H342" s="172" t="n">
        <v>43</v>
      </c>
      <c r="I342" s="172" t="n">
        <v>281</v>
      </c>
      <c r="J342" s="172" t="n">
        <v>0</v>
      </c>
      <c r="K342" s="172" t="n">
        <v>0</v>
      </c>
    </row>
    <row r="343" s="170" customFormat="true" ht="14.4" hidden="true" customHeight="false" outlineLevel="0" collapsed="false">
      <c r="A343" s="170" t="s">
        <v>317</v>
      </c>
      <c r="B343" s="166" t="s">
        <v>1942</v>
      </c>
      <c r="C343" s="170" t="n">
        <v>0</v>
      </c>
      <c r="D343" s="170" t="n">
        <v>0</v>
      </c>
      <c r="E343" s="170" t="n">
        <v>0</v>
      </c>
      <c r="F343" s="170" t="n">
        <v>0</v>
      </c>
      <c r="G343" s="170" t="n">
        <v>0</v>
      </c>
      <c r="H343" s="170" t="n">
        <v>0</v>
      </c>
      <c r="I343" s="170" t="n">
        <v>0</v>
      </c>
      <c r="J343" s="170" t="n">
        <v>0</v>
      </c>
      <c r="K343" s="170" t="n">
        <v>0</v>
      </c>
    </row>
    <row r="344" s="115" customFormat="true" ht="14.4" hidden="true" customHeight="false" outlineLevel="0" collapsed="false">
      <c r="A344" s="115" t="s">
        <v>1219</v>
      </c>
      <c r="C344" s="115" t="n">
        <v>0</v>
      </c>
      <c r="D344" s="115" t="n">
        <v>0</v>
      </c>
      <c r="E344" s="115" t="n">
        <v>0</v>
      </c>
      <c r="F344" s="170" t="n">
        <v>0</v>
      </c>
      <c r="G344" s="170" t="n">
        <v>0</v>
      </c>
      <c r="H344" s="115" t="n">
        <v>0</v>
      </c>
      <c r="I344" s="115" t="n">
        <v>0</v>
      </c>
      <c r="J344" s="115" t="n">
        <v>0</v>
      </c>
      <c r="K344" s="115" t="n">
        <v>0</v>
      </c>
    </row>
    <row r="345" s="170" customFormat="true" ht="14.4" hidden="true" customHeight="false" outlineLevel="0" collapsed="false">
      <c r="A345" s="170" t="s">
        <v>1220</v>
      </c>
      <c r="B345" s="166" t="s">
        <v>1920</v>
      </c>
      <c r="C345" s="170" t="n">
        <v>0</v>
      </c>
      <c r="D345" s="170" t="n">
        <v>0</v>
      </c>
      <c r="E345" s="170" t="n">
        <v>0</v>
      </c>
      <c r="F345" s="170" t="n">
        <v>0</v>
      </c>
      <c r="G345" s="170" t="n">
        <v>0</v>
      </c>
      <c r="H345" s="170" t="n">
        <v>0</v>
      </c>
      <c r="I345" s="170" t="n">
        <v>0</v>
      </c>
      <c r="J345" s="170" t="n">
        <v>0</v>
      </c>
      <c r="K345" s="170" t="n">
        <v>0</v>
      </c>
    </row>
    <row r="346" s="170" customFormat="true" ht="14.4" hidden="true" customHeight="false" outlineLevel="0" collapsed="false">
      <c r="A346" s="170" t="s">
        <v>1221</v>
      </c>
      <c r="B346" s="166" t="s">
        <v>1943</v>
      </c>
      <c r="C346" s="170" t="n">
        <v>0</v>
      </c>
      <c r="D346" s="170" t="n">
        <v>0</v>
      </c>
      <c r="E346" s="170" t="n">
        <v>0</v>
      </c>
      <c r="F346" s="170" t="n">
        <v>0</v>
      </c>
      <c r="G346" s="170" t="n">
        <v>0</v>
      </c>
      <c r="H346" s="170" t="n">
        <v>0</v>
      </c>
      <c r="I346" s="170" t="n">
        <v>0</v>
      </c>
      <c r="J346" s="170" t="n">
        <v>0</v>
      </c>
      <c r="K346" s="170" t="n">
        <v>0</v>
      </c>
    </row>
    <row r="347" s="115" customFormat="true" ht="14.4" hidden="true" customHeight="false" outlineLevel="0" collapsed="false">
      <c r="A347" s="115" t="s">
        <v>445</v>
      </c>
      <c r="B347" s="160" t="s">
        <v>1944</v>
      </c>
      <c r="C347" s="115" t="n">
        <v>0</v>
      </c>
      <c r="D347" s="115" t="n">
        <v>0</v>
      </c>
      <c r="E347" s="115" t="n">
        <v>0</v>
      </c>
      <c r="F347" s="170" t="n">
        <v>0</v>
      </c>
      <c r="G347" s="170" t="n">
        <v>0</v>
      </c>
      <c r="H347" s="115" t="n">
        <v>0</v>
      </c>
      <c r="I347" s="115" t="n">
        <v>0</v>
      </c>
      <c r="J347" s="115" t="n">
        <v>0</v>
      </c>
      <c r="K347" s="115" t="n">
        <v>0</v>
      </c>
    </row>
    <row r="348" s="115" customFormat="true" ht="14.4" hidden="true" customHeight="false" outlineLevel="0" collapsed="false">
      <c r="A348" s="115" t="s">
        <v>1222</v>
      </c>
      <c r="B348" s="160" t="s">
        <v>1719</v>
      </c>
      <c r="C348" s="115" t="n">
        <v>0</v>
      </c>
      <c r="D348" s="115" t="n">
        <v>0</v>
      </c>
      <c r="E348" s="115" t="n">
        <v>0</v>
      </c>
      <c r="F348" s="170" t="n">
        <v>0</v>
      </c>
      <c r="G348" s="170" t="n">
        <v>0</v>
      </c>
      <c r="H348" s="115" t="n">
        <v>0</v>
      </c>
      <c r="I348" s="115" t="n">
        <v>0</v>
      </c>
      <c r="J348" s="115" t="n">
        <v>0</v>
      </c>
      <c r="K348" s="115" t="n">
        <v>0</v>
      </c>
    </row>
    <row r="349" s="170" customFormat="true" ht="14.4" hidden="true" customHeight="false" outlineLevel="0" collapsed="false">
      <c r="A349" s="170" t="s">
        <v>349</v>
      </c>
      <c r="B349" s="166" t="s">
        <v>1943</v>
      </c>
      <c r="C349" s="170" t="n">
        <v>0</v>
      </c>
      <c r="D349" s="170" t="n">
        <v>0</v>
      </c>
      <c r="E349" s="170" t="n">
        <v>0</v>
      </c>
      <c r="F349" s="170" t="n">
        <v>0</v>
      </c>
      <c r="G349" s="170" t="n">
        <v>0</v>
      </c>
      <c r="H349" s="170" t="n">
        <v>0</v>
      </c>
      <c r="I349" s="170" t="n">
        <v>0</v>
      </c>
      <c r="J349" s="170" t="n">
        <v>0</v>
      </c>
      <c r="K349" s="170" t="n">
        <v>0</v>
      </c>
    </row>
    <row r="350" s="170" customFormat="true" ht="14.4" hidden="true" customHeight="false" outlineLevel="0" collapsed="false">
      <c r="A350" s="170" t="s">
        <v>513</v>
      </c>
      <c r="B350" s="166" t="s">
        <v>1880</v>
      </c>
      <c r="C350" s="170" t="n">
        <v>0</v>
      </c>
      <c r="D350" s="170" t="n">
        <v>0</v>
      </c>
      <c r="E350" s="170" t="n">
        <v>0</v>
      </c>
      <c r="F350" s="170" t="n">
        <v>0</v>
      </c>
      <c r="G350" s="170" t="n">
        <v>0</v>
      </c>
      <c r="H350" s="170" t="n">
        <v>0</v>
      </c>
      <c r="I350" s="170" t="n">
        <v>0</v>
      </c>
      <c r="J350" s="170" t="n">
        <v>0</v>
      </c>
      <c r="K350" s="170" t="n">
        <v>0</v>
      </c>
    </row>
    <row r="351" s="115" customFormat="true" ht="14.4" hidden="true" customHeight="false" outlineLevel="0" collapsed="false">
      <c r="A351" s="115" t="s">
        <v>1224</v>
      </c>
      <c r="C351" s="115" t="n">
        <v>0</v>
      </c>
      <c r="D351" s="115" t="n">
        <v>0</v>
      </c>
      <c r="E351" s="115" t="n">
        <v>0</v>
      </c>
      <c r="F351" s="170" t="n">
        <v>0</v>
      </c>
      <c r="G351" s="170" t="n">
        <v>0</v>
      </c>
      <c r="H351" s="115" t="n">
        <v>0</v>
      </c>
      <c r="I351" s="115" t="n">
        <v>0</v>
      </c>
      <c r="J351" s="115" t="n">
        <v>0</v>
      </c>
      <c r="K351" s="115" t="n">
        <v>0</v>
      </c>
    </row>
    <row r="352" s="170" customFormat="true" ht="14.4" hidden="true" customHeight="false" outlineLevel="0" collapsed="false">
      <c r="A352" s="170" t="s">
        <v>1225</v>
      </c>
      <c r="B352" s="166" t="s">
        <v>1945</v>
      </c>
      <c r="C352" s="170" t="n">
        <v>0</v>
      </c>
      <c r="D352" s="170" t="n">
        <v>0</v>
      </c>
      <c r="E352" s="170" t="n">
        <v>0</v>
      </c>
      <c r="F352" s="170" t="n">
        <v>0</v>
      </c>
      <c r="G352" s="170" t="n">
        <v>0</v>
      </c>
      <c r="H352" s="170" t="n">
        <v>0</v>
      </c>
      <c r="I352" s="170" t="n">
        <v>0</v>
      </c>
      <c r="J352" s="170" t="n">
        <v>0</v>
      </c>
      <c r="K352" s="170" t="n">
        <v>0</v>
      </c>
    </row>
    <row r="353" s="115" customFormat="true" ht="14.4" hidden="true" customHeight="false" outlineLevel="0" collapsed="false">
      <c r="A353" s="115" t="s">
        <v>353</v>
      </c>
      <c r="B353" s="160" t="s">
        <v>1834</v>
      </c>
      <c r="C353" s="115" t="n">
        <v>0</v>
      </c>
      <c r="D353" s="115" t="n">
        <v>0</v>
      </c>
      <c r="E353" s="115" t="n">
        <v>0</v>
      </c>
      <c r="F353" s="170" t="n">
        <v>0</v>
      </c>
      <c r="G353" s="170" t="n">
        <v>0</v>
      </c>
      <c r="H353" s="115" t="n">
        <v>0</v>
      </c>
      <c r="I353" s="115" t="n">
        <v>0</v>
      </c>
      <c r="J353" s="115" t="n">
        <v>0</v>
      </c>
      <c r="K353" s="115" t="n">
        <v>0</v>
      </c>
    </row>
    <row r="354" s="115" customFormat="true" ht="14.4" hidden="true" customHeight="false" outlineLevel="0" collapsed="false">
      <c r="A354" s="115" t="s">
        <v>1226</v>
      </c>
      <c r="B354" s="160" t="s">
        <v>1834</v>
      </c>
      <c r="C354" s="115" t="n">
        <v>0</v>
      </c>
      <c r="D354" s="115" t="n">
        <v>0</v>
      </c>
      <c r="E354" s="115" t="n">
        <v>0</v>
      </c>
      <c r="F354" s="170" t="n">
        <v>0</v>
      </c>
      <c r="G354" s="170" t="n">
        <v>0</v>
      </c>
      <c r="H354" s="115" t="n">
        <v>0</v>
      </c>
      <c r="I354" s="115" t="n">
        <v>0</v>
      </c>
      <c r="J354" s="115" t="n">
        <v>0</v>
      </c>
      <c r="K354" s="115" t="n">
        <v>0</v>
      </c>
    </row>
    <row r="355" s="115" customFormat="true" ht="14.4" hidden="true" customHeight="false" outlineLevel="0" collapsed="false">
      <c r="A355" s="115" t="s">
        <v>1227</v>
      </c>
      <c r="C355" s="115" t="n">
        <v>0</v>
      </c>
      <c r="D355" s="115" t="n">
        <v>0</v>
      </c>
      <c r="E355" s="115" t="n">
        <v>0</v>
      </c>
      <c r="F355" s="170" t="n">
        <v>0</v>
      </c>
      <c r="G355" s="170" t="n">
        <v>0</v>
      </c>
      <c r="H355" s="115" t="n">
        <v>0</v>
      </c>
      <c r="I355" s="115" t="n">
        <v>0</v>
      </c>
      <c r="J355" s="115" t="n">
        <v>0</v>
      </c>
      <c r="K355" s="115" t="n">
        <v>0</v>
      </c>
    </row>
    <row r="356" s="170" customFormat="true" ht="14.4" hidden="true" customHeight="false" outlineLevel="0" collapsed="false">
      <c r="A356" s="170" t="s">
        <v>1228</v>
      </c>
      <c r="B356" s="166" t="s">
        <v>1903</v>
      </c>
      <c r="C356" s="170" t="n">
        <v>0</v>
      </c>
      <c r="D356" s="170" t="n">
        <v>0</v>
      </c>
      <c r="E356" s="170" t="n">
        <v>0</v>
      </c>
      <c r="F356" s="170" t="n">
        <v>0</v>
      </c>
      <c r="G356" s="170" t="n">
        <v>0</v>
      </c>
      <c r="H356" s="170" t="n">
        <v>0</v>
      </c>
      <c r="I356" s="170" t="n">
        <v>0</v>
      </c>
      <c r="J356" s="170" t="n">
        <v>0</v>
      </c>
      <c r="K356" s="170" t="n">
        <v>0</v>
      </c>
    </row>
    <row r="357" s="170" customFormat="true" ht="14.4" hidden="true" customHeight="false" outlineLevel="0" collapsed="false">
      <c r="A357" s="170" t="s">
        <v>1229</v>
      </c>
      <c r="B357" s="166" t="s">
        <v>1916</v>
      </c>
      <c r="C357" s="170" t="n">
        <v>0</v>
      </c>
      <c r="D357" s="170" t="n">
        <v>0</v>
      </c>
      <c r="E357" s="170" t="n">
        <v>0</v>
      </c>
      <c r="F357" s="170" t="n">
        <v>0</v>
      </c>
      <c r="G357" s="170" t="n">
        <v>0</v>
      </c>
      <c r="H357" s="170" t="n">
        <v>0</v>
      </c>
      <c r="I357" s="170" t="n">
        <v>0</v>
      </c>
      <c r="J357" s="170" t="n">
        <v>0</v>
      </c>
      <c r="K357" s="170" t="n">
        <v>0</v>
      </c>
    </row>
    <row r="358" s="170" customFormat="true" ht="14.4" hidden="true" customHeight="false" outlineLevel="0" collapsed="false">
      <c r="A358" s="170" t="s">
        <v>1672</v>
      </c>
      <c r="B358" s="166" t="s">
        <v>1902</v>
      </c>
      <c r="C358" s="170" t="n">
        <v>0</v>
      </c>
      <c r="D358" s="170" t="n">
        <v>0</v>
      </c>
      <c r="E358" s="170" t="n">
        <v>0</v>
      </c>
      <c r="F358" s="170" t="n">
        <v>0</v>
      </c>
      <c r="G358" s="170" t="n">
        <v>0</v>
      </c>
      <c r="H358" s="170" t="n">
        <v>0</v>
      </c>
      <c r="I358" s="170" t="n">
        <v>0</v>
      </c>
      <c r="J358" s="170" t="n">
        <v>0</v>
      </c>
      <c r="K358" s="170" t="n">
        <v>0</v>
      </c>
    </row>
    <row r="359" s="115" customFormat="true" ht="14.4" hidden="true" customHeight="false" outlineLevel="0" collapsed="false">
      <c r="A359" s="115" t="s">
        <v>1230</v>
      </c>
      <c r="B359" s="160" t="s">
        <v>1946</v>
      </c>
      <c r="C359" s="115" t="n">
        <v>0</v>
      </c>
      <c r="D359" s="115" t="n">
        <v>0</v>
      </c>
      <c r="E359" s="115" t="n">
        <v>0</v>
      </c>
      <c r="F359" s="170" t="n">
        <v>0</v>
      </c>
      <c r="G359" s="170" t="n">
        <v>0</v>
      </c>
      <c r="H359" s="115" t="n">
        <v>0</v>
      </c>
      <c r="I359" s="115" t="n">
        <v>0</v>
      </c>
      <c r="J359" s="115" t="n">
        <v>0</v>
      </c>
      <c r="K359" s="115" t="n">
        <v>0</v>
      </c>
    </row>
    <row r="360" s="115" customFormat="true" ht="14.4" hidden="true" customHeight="false" outlineLevel="0" collapsed="false">
      <c r="A360" s="115" t="s">
        <v>1231</v>
      </c>
      <c r="C360" s="115" t="n">
        <v>0</v>
      </c>
      <c r="D360" s="115" t="n">
        <v>0</v>
      </c>
      <c r="E360" s="115" t="n">
        <v>0</v>
      </c>
      <c r="F360" s="170" t="n">
        <v>0</v>
      </c>
      <c r="G360" s="170" t="n">
        <v>0</v>
      </c>
      <c r="H360" s="115" t="n">
        <v>0</v>
      </c>
      <c r="I360" s="115" t="n">
        <v>0</v>
      </c>
      <c r="J360" s="115" t="n">
        <v>0</v>
      </c>
      <c r="K360" s="115" t="n">
        <v>0</v>
      </c>
    </row>
    <row r="361" s="115" customFormat="true" ht="14.4" hidden="true" customHeight="false" outlineLevel="0" collapsed="false">
      <c r="A361" s="115" t="s">
        <v>1232</v>
      </c>
      <c r="C361" s="115" t="n">
        <v>0</v>
      </c>
      <c r="D361" s="115" t="n">
        <v>0</v>
      </c>
      <c r="E361" s="115" t="n">
        <v>0</v>
      </c>
      <c r="F361" s="170" t="n">
        <v>0</v>
      </c>
      <c r="G361" s="170" t="n">
        <v>0</v>
      </c>
      <c r="H361" s="115" t="n">
        <v>0</v>
      </c>
      <c r="I361" s="115" t="n">
        <v>0</v>
      </c>
      <c r="J361" s="115" t="n">
        <v>0</v>
      </c>
      <c r="K361" s="115" t="n">
        <v>0</v>
      </c>
    </row>
    <row r="362" s="170" customFormat="true" ht="14.4" hidden="true" customHeight="false" outlineLevel="0" collapsed="false">
      <c r="A362" s="170" t="s">
        <v>1233</v>
      </c>
      <c r="B362" s="166" t="s">
        <v>1897</v>
      </c>
      <c r="C362" s="170" t="n">
        <v>0</v>
      </c>
      <c r="D362" s="170" t="n">
        <v>0</v>
      </c>
      <c r="E362" s="170" t="n">
        <v>0</v>
      </c>
      <c r="F362" s="170" t="n">
        <v>0</v>
      </c>
      <c r="G362" s="170" t="n">
        <v>0</v>
      </c>
      <c r="H362" s="170" t="n">
        <v>0</v>
      </c>
      <c r="I362" s="170" t="n">
        <v>0</v>
      </c>
      <c r="J362" s="170" t="n">
        <v>0</v>
      </c>
      <c r="K362" s="170" t="n">
        <v>0</v>
      </c>
    </row>
    <row r="363" s="115" customFormat="true" ht="14.4" hidden="true" customHeight="false" outlineLevel="0" collapsed="false">
      <c r="A363" s="115" t="s">
        <v>1234</v>
      </c>
      <c r="C363" s="115" t="n">
        <v>0</v>
      </c>
      <c r="D363" s="115" t="n">
        <v>0</v>
      </c>
      <c r="E363" s="115" t="n">
        <v>0</v>
      </c>
      <c r="F363" s="170" t="n">
        <v>0</v>
      </c>
      <c r="G363" s="170" t="n">
        <v>0</v>
      </c>
      <c r="H363" s="115" t="n">
        <v>0</v>
      </c>
      <c r="I363" s="115" t="n">
        <v>0</v>
      </c>
      <c r="J363" s="115" t="n">
        <v>0</v>
      </c>
      <c r="K363" s="115" t="n">
        <v>0</v>
      </c>
    </row>
    <row r="364" s="115" customFormat="true" ht="14.4" hidden="true" customHeight="false" outlineLevel="0" collapsed="false">
      <c r="A364" s="115" t="s">
        <v>1235</v>
      </c>
      <c r="C364" s="115" t="n">
        <v>0</v>
      </c>
      <c r="D364" s="115" t="n">
        <v>0</v>
      </c>
      <c r="E364" s="115" t="n">
        <v>0</v>
      </c>
      <c r="F364" s="170" t="n">
        <v>0</v>
      </c>
      <c r="G364" s="170" t="n">
        <v>0</v>
      </c>
      <c r="H364" s="115" t="n">
        <v>0</v>
      </c>
      <c r="I364" s="115" t="n">
        <v>0</v>
      </c>
      <c r="J364" s="115" t="n">
        <v>0</v>
      </c>
      <c r="K364" s="115" t="n">
        <v>0</v>
      </c>
    </row>
    <row r="365" s="170" customFormat="true" ht="14.4" hidden="true" customHeight="false" outlineLevel="0" collapsed="false">
      <c r="A365" s="170" t="s">
        <v>1236</v>
      </c>
      <c r="B365" s="166" t="s">
        <v>1947</v>
      </c>
      <c r="C365" s="170" t="n">
        <v>0</v>
      </c>
      <c r="D365" s="170" t="n">
        <v>0</v>
      </c>
      <c r="E365" s="170" t="n">
        <v>0</v>
      </c>
      <c r="F365" s="170" t="n">
        <v>0</v>
      </c>
      <c r="G365" s="170" t="n">
        <v>0</v>
      </c>
      <c r="H365" s="170" t="n">
        <v>0</v>
      </c>
      <c r="I365" s="170" t="n">
        <v>0</v>
      </c>
      <c r="J365" s="170" t="n">
        <v>0</v>
      </c>
      <c r="K365" s="170" t="n">
        <v>0</v>
      </c>
    </row>
    <row r="366" s="170" customFormat="true" ht="14.4" hidden="true" customHeight="false" outlineLevel="0" collapsed="false">
      <c r="A366" s="170" t="s">
        <v>1237</v>
      </c>
      <c r="B366" s="166" t="s">
        <v>1920</v>
      </c>
      <c r="C366" s="170" t="n">
        <v>0</v>
      </c>
      <c r="D366" s="170" t="n">
        <v>0</v>
      </c>
      <c r="E366" s="170" t="n">
        <v>0</v>
      </c>
      <c r="F366" s="170" t="n">
        <v>0</v>
      </c>
      <c r="G366" s="170" t="n">
        <v>0</v>
      </c>
      <c r="H366" s="170" t="n">
        <v>0</v>
      </c>
      <c r="I366" s="170" t="n">
        <v>0</v>
      </c>
      <c r="J366" s="170" t="n">
        <v>0</v>
      </c>
      <c r="K366" s="170" t="n">
        <v>0</v>
      </c>
    </row>
    <row r="367" s="170" customFormat="true" ht="14.4" hidden="true" customHeight="false" outlineLevel="0" collapsed="false">
      <c r="A367" s="170" t="s">
        <v>337</v>
      </c>
      <c r="B367" s="166" t="s">
        <v>1795</v>
      </c>
      <c r="C367" s="170" t="n">
        <v>0</v>
      </c>
      <c r="D367" s="170" t="n">
        <v>0</v>
      </c>
      <c r="E367" s="170" t="n">
        <v>0</v>
      </c>
      <c r="F367" s="170" t="n">
        <v>0</v>
      </c>
      <c r="G367" s="170" t="n">
        <v>0</v>
      </c>
      <c r="H367" s="170" t="n">
        <v>0</v>
      </c>
      <c r="I367" s="170" t="n">
        <v>0</v>
      </c>
      <c r="J367" s="170" t="n">
        <v>0</v>
      </c>
      <c r="K367" s="170" t="n">
        <v>0</v>
      </c>
    </row>
    <row r="368" s="115" customFormat="true" ht="14.4" hidden="true" customHeight="false" outlineLevel="0" collapsed="false">
      <c r="A368" s="115" t="s">
        <v>1238</v>
      </c>
      <c r="C368" s="115" t="n">
        <v>0</v>
      </c>
      <c r="D368" s="115" t="n">
        <v>0</v>
      </c>
      <c r="E368" s="115" t="n">
        <v>0</v>
      </c>
      <c r="F368" s="170" t="n">
        <v>0</v>
      </c>
      <c r="G368" s="170" t="n">
        <v>0</v>
      </c>
      <c r="H368" s="115" t="n">
        <v>0</v>
      </c>
      <c r="I368" s="115" t="n">
        <v>0</v>
      </c>
      <c r="J368" s="115" t="n">
        <v>0</v>
      </c>
      <c r="K368" s="115" t="n">
        <v>0</v>
      </c>
    </row>
    <row r="369" s="115" customFormat="true" ht="14.4" hidden="true" customHeight="false" outlineLevel="0" collapsed="false">
      <c r="A369" s="115" t="s">
        <v>1239</v>
      </c>
      <c r="C369" s="115" t="n">
        <v>0</v>
      </c>
      <c r="D369" s="115" t="n">
        <v>0</v>
      </c>
      <c r="E369" s="115" t="n">
        <v>0</v>
      </c>
      <c r="F369" s="170" t="n">
        <v>0</v>
      </c>
      <c r="G369" s="170" t="n">
        <v>0</v>
      </c>
      <c r="H369" s="115" t="n">
        <v>0</v>
      </c>
      <c r="I369" s="115" t="n">
        <v>0</v>
      </c>
      <c r="J369" s="115" t="n">
        <v>0</v>
      </c>
      <c r="K369" s="115" t="n">
        <v>0</v>
      </c>
    </row>
    <row r="370" s="115" customFormat="true" ht="14.4" hidden="true" customHeight="false" outlineLevel="0" collapsed="false">
      <c r="A370" s="115" t="s">
        <v>1240</v>
      </c>
      <c r="C370" s="115" t="n">
        <v>0</v>
      </c>
      <c r="D370" s="115" t="n">
        <v>0</v>
      </c>
      <c r="E370" s="115" t="n">
        <v>0</v>
      </c>
      <c r="F370" s="170" t="n">
        <v>0</v>
      </c>
      <c r="G370" s="170" t="n">
        <v>0</v>
      </c>
      <c r="H370" s="115" t="n">
        <v>0</v>
      </c>
      <c r="I370" s="115" t="n">
        <v>0</v>
      </c>
      <c r="J370" s="115" t="n">
        <v>0</v>
      </c>
      <c r="K370" s="115" t="n">
        <v>0</v>
      </c>
    </row>
    <row r="371" s="170" customFormat="true" ht="14.4" hidden="true" customHeight="false" outlineLevel="0" collapsed="false">
      <c r="A371" s="170" t="s">
        <v>1241</v>
      </c>
      <c r="B371" s="166" t="s">
        <v>1948</v>
      </c>
      <c r="C371" s="170" t="n">
        <v>0</v>
      </c>
      <c r="D371" s="170" t="n">
        <v>0</v>
      </c>
      <c r="E371" s="170" t="n">
        <v>0</v>
      </c>
      <c r="F371" s="170" t="n">
        <v>0</v>
      </c>
      <c r="G371" s="170" t="n">
        <v>0</v>
      </c>
      <c r="H371" s="170" t="n">
        <v>0</v>
      </c>
      <c r="I371" s="170" t="n">
        <v>0</v>
      </c>
      <c r="J371" s="170" t="n">
        <v>0</v>
      </c>
      <c r="K371" s="170" t="n">
        <v>0</v>
      </c>
    </row>
    <row r="372" s="115" customFormat="true" ht="14.4" hidden="true" customHeight="false" outlineLevel="0" collapsed="false">
      <c r="A372" s="115" t="s">
        <v>1242</v>
      </c>
      <c r="C372" s="115" t="n">
        <v>0</v>
      </c>
      <c r="D372" s="115" t="n">
        <v>0</v>
      </c>
      <c r="E372" s="115" t="n">
        <v>0</v>
      </c>
      <c r="F372" s="170" t="n">
        <v>0</v>
      </c>
      <c r="G372" s="170" t="n">
        <v>0</v>
      </c>
      <c r="H372" s="115" t="n">
        <v>0</v>
      </c>
      <c r="I372" s="115" t="n">
        <v>0</v>
      </c>
      <c r="J372" s="115" t="n">
        <v>0</v>
      </c>
      <c r="K372" s="115" t="n">
        <v>0</v>
      </c>
    </row>
    <row r="373" s="115" customFormat="true" ht="14.4" hidden="true" customHeight="false" outlineLevel="0" collapsed="false">
      <c r="A373" s="115" t="s">
        <v>1211</v>
      </c>
      <c r="B373" s="160" t="s">
        <v>1723</v>
      </c>
      <c r="C373" s="115" t="n">
        <v>0</v>
      </c>
      <c r="D373" s="115" t="n">
        <v>0</v>
      </c>
      <c r="E373" s="115" t="n">
        <v>0</v>
      </c>
      <c r="F373" s="170" t="n">
        <v>0</v>
      </c>
      <c r="G373" s="170" t="n">
        <v>0</v>
      </c>
      <c r="H373" s="115" t="n">
        <v>0</v>
      </c>
      <c r="I373" s="115" t="n">
        <v>0</v>
      </c>
      <c r="J373" s="115" t="n">
        <v>0</v>
      </c>
      <c r="K373" s="115" t="n">
        <v>0</v>
      </c>
    </row>
    <row r="374" s="115" customFormat="true" ht="14.4" hidden="true" customHeight="false" outlineLevel="0" collapsed="false">
      <c r="A374" s="115" t="s">
        <v>1243</v>
      </c>
      <c r="C374" s="115" t="n">
        <v>0</v>
      </c>
      <c r="D374" s="115" t="n">
        <v>0</v>
      </c>
      <c r="E374" s="115" t="n">
        <v>0</v>
      </c>
      <c r="F374" s="170" t="n">
        <v>0</v>
      </c>
      <c r="G374" s="170" t="n">
        <v>0</v>
      </c>
      <c r="H374" s="115" t="n">
        <v>0</v>
      </c>
      <c r="I374" s="115" t="n">
        <v>0</v>
      </c>
      <c r="J374" s="115" t="n">
        <v>0</v>
      </c>
      <c r="K374" s="115" t="n">
        <v>0</v>
      </c>
    </row>
    <row r="375" s="115" customFormat="true" ht="14.4" hidden="true" customHeight="false" outlineLevel="0" collapsed="false">
      <c r="A375" s="115" t="s">
        <v>1244</v>
      </c>
      <c r="B375" s="160" t="s">
        <v>1889</v>
      </c>
      <c r="C375" s="115" t="n">
        <v>0</v>
      </c>
      <c r="D375" s="115" t="n">
        <v>0</v>
      </c>
      <c r="E375" s="115" t="n">
        <v>0</v>
      </c>
      <c r="F375" s="170" t="n">
        <v>0</v>
      </c>
      <c r="G375" s="170" t="n">
        <v>0</v>
      </c>
      <c r="H375" s="115" t="n">
        <v>0</v>
      </c>
      <c r="I375" s="115" t="n">
        <v>0</v>
      </c>
      <c r="J375" s="115" t="n">
        <v>0</v>
      </c>
      <c r="K375" s="115" t="n">
        <v>0</v>
      </c>
    </row>
    <row r="376" s="115" customFormat="true" ht="14.4" hidden="true" customHeight="false" outlineLevel="0" collapsed="false">
      <c r="A376" s="115" t="s">
        <v>1245</v>
      </c>
      <c r="B376" s="160" t="s">
        <v>1889</v>
      </c>
      <c r="C376" s="115" t="n">
        <v>0</v>
      </c>
      <c r="D376" s="115" t="n">
        <v>0</v>
      </c>
      <c r="E376" s="115" t="n">
        <v>0</v>
      </c>
      <c r="F376" s="170" t="n">
        <v>0</v>
      </c>
      <c r="G376" s="170" t="n">
        <v>0</v>
      </c>
      <c r="H376" s="115" t="n">
        <v>0</v>
      </c>
      <c r="I376" s="115" t="n">
        <v>0</v>
      </c>
      <c r="J376" s="115" t="n">
        <v>0</v>
      </c>
      <c r="K376" s="115" t="n">
        <v>0</v>
      </c>
    </row>
    <row r="377" s="115" customFormat="true" ht="14.4" hidden="true" customHeight="false" outlineLevel="0" collapsed="false">
      <c r="A377" s="115" t="s">
        <v>1246</v>
      </c>
      <c r="B377" s="160" t="s">
        <v>1889</v>
      </c>
      <c r="C377" s="115" t="n">
        <v>0</v>
      </c>
      <c r="D377" s="115" t="n">
        <v>0</v>
      </c>
      <c r="E377" s="115" t="n">
        <v>0</v>
      </c>
      <c r="F377" s="170" t="n">
        <v>0</v>
      </c>
      <c r="G377" s="170" t="n">
        <v>0</v>
      </c>
      <c r="H377" s="115" t="n">
        <v>0</v>
      </c>
      <c r="I377" s="115" t="n">
        <v>0</v>
      </c>
      <c r="J377" s="115" t="n">
        <v>0</v>
      </c>
      <c r="K377" s="115" t="n">
        <v>0</v>
      </c>
    </row>
    <row r="378" s="115" customFormat="true" ht="14.4" hidden="true" customHeight="false" outlineLevel="0" collapsed="false">
      <c r="A378" s="115" t="s">
        <v>1247</v>
      </c>
      <c r="B378" s="160" t="s">
        <v>1889</v>
      </c>
      <c r="C378" s="115" t="n">
        <v>0</v>
      </c>
      <c r="D378" s="115" t="n">
        <v>0</v>
      </c>
      <c r="E378" s="115" t="n">
        <v>0</v>
      </c>
      <c r="F378" s="170" t="n">
        <v>0</v>
      </c>
      <c r="G378" s="170" t="n">
        <v>0</v>
      </c>
      <c r="H378" s="115" t="n">
        <v>0</v>
      </c>
      <c r="I378" s="115" t="n">
        <v>0</v>
      </c>
      <c r="J378" s="115" t="n">
        <v>0</v>
      </c>
      <c r="K378" s="115" t="n">
        <v>0</v>
      </c>
    </row>
    <row r="379" s="115" customFormat="true" ht="14.4" hidden="true" customHeight="false" outlineLevel="0" collapsed="false">
      <c r="A379" s="115" t="s">
        <v>1248</v>
      </c>
      <c r="B379" s="160" t="s">
        <v>1889</v>
      </c>
      <c r="C379" s="115" t="n">
        <v>0</v>
      </c>
      <c r="D379" s="115" t="n">
        <v>0</v>
      </c>
      <c r="E379" s="115" t="n">
        <v>0</v>
      </c>
      <c r="F379" s="170" t="n">
        <v>0</v>
      </c>
      <c r="G379" s="170" t="n">
        <v>0</v>
      </c>
      <c r="H379" s="115" t="n">
        <v>0</v>
      </c>
      <c r="I379" s="115" t="n">
        <v>0</v>
      </c>
      <c r="J379" s="115" t="n">
        <v>0</v>
      </c>
      <c r="K379" s="115" t="n">
        <v>0</v>
      </c>
    </row>
    <row r="380" s="115" customFormat="true" ht="14.4" hidden="true" customHeight="false" outlineLevel="0" collapsed="false">
      <c r="A380" s="115" t="s">
        <v>1249</v>
      </c>
      <c r="B380" s="160" t="s">
        <v>1817</v>
      </c>
      <c r="C380" s="115" t="n">
        <v>0</v>
      </c>
      <c r="D380" s="115" t="n">
        <v>0</v>
      </c>
      <c r="E380" s="115" t="n">
        <v>0</v>
      </c>
      <c r="F380" s="170" t="n">
        <v>0</v>
      </c>
      <c r="G380" s="170" t="n">
        <v>0</v>
      </c>
      <c r="H380" s="115" t="n">
        <v>0</v>
      </c>
      <c r="I380" s="115" t="n">
        <v>0</v>
      </c>
      <c r="J380" s="115" t="n">
        <v>0</v>
      </c>
      <c r="K380" s="115" t="n">
        <v>0</v>
      </c>
    </row>
    <row r="381" s="115" customFormat="true" ht="14.4" hidden="true" customHeight="false" outlineLevel="0" collapsed="false">
      <c r="A381" s="115" t="s">
        <v>1250</v>
      </c>
      <c r="B381" s="160" t="s">
        <v>1817</v>
      </c>
      <c r="C381" s="115" t="n">
        <v>0</v>
      </c>
      <c r="D381" s="115" t="n">
        <v>0</v>
      </c>
      <c r="E381" s="115" t="n">
        <v>0</v>
      </c>
      <c r="F381" s="170" t="n">
        <v>0</v>
      </c>
      <c r="G381" s="170" t="n">
        <v>0</v>
      </c>
      <c r="H381" s="115" t="n">
        <v>0</v>
      </c>
      <c r="I381" s="115" t="n">
        <v>0</v>
      </c>
      <c r="J381" s="115" t="n">
        <v>0</v>
      </c>
      <c r="K381" s="115" t="n">
        <v>0</v>
      </c>
    </row>
    <row r="382" s="115" customFormat="true" ht="14.4" hidden="true" customHeight="false" outlineLevel="0" collapsed="false">
      <c r="A382" s="115" t="s">
        <v>1251</v>
      </c>
      <c r="B382" s="160" t="s">
        <v>1817</v>
      </c>
      <c r="C382" s="115" t="n">
        <v>0</v>
      </c>
      <c r="D382" s="115" t="n">
        <v>0</v>
      </c>
      <c r="E382" s="115" t="n">
        <v>0</v>
      </c>
      <c r="F382" s="170" t="n">
        <v>0</v>
      </c>
      <c r="G382" s="170" t="n">
        <v>0</v>
      </c>
      <c r="H382" s="115" t="n">
        <v>0</v>
      </c>
      <c r="I382" s="115" t="n">
        <v>0</v>
      </c>
      <c r="J382" s="115" t="n">
        <v>0</v>
      </c>
      <c r="K382" s="115" t="n">
        <v>0</v>
      </c>
    </row>
    <row r="383" s="115" customFormat="true" ht="14.4" hidden="true" customHeight="false" outlineLevel="0" collapsed="false">
      <c r="A383" s="115" t="s">
        <v>1252</v>
      </c>
      <c r="B383" s="160" t="s">
        <v>1817</v>
      </c>
      <c r="C383" s="115" t="n">
        <v>0</v>
      </c>
      <c r="D383" s="115" t="n">
        <v>0</v>
      </c>
      <c r="E383" s="115" t="n">
        <v>0</v>
      </c>
      <c r="F383" s="170" t="n">
        <v>0</v>
      </c>
      <c r="G383" s="170" t="n">
        <v>0</v>
      </c>
      <c r="H383" s="115" t="n">
        <v>0</v>
      </c>
      <c r="I383" s="115" t="n">
        <v>0</v>
      </c>
      <c r="J383" s="115" t="n">
        <v>0</v>
      </c>
      <c r="K383" s="115" t="n">
        <v>0</v>
      </c>
    </row>
    <row r="384" s="115" customFormat="true" ht="14.4" hidden="true" customHeight="false" outlineLevel="0" collapsed="false">
      <c r="A384" s="115" t="s">
        <v>1253</v>
      </c>
      <c r="B384" s="160" t="s">
        <v>1817</v>
      </c>
      <c r="C384" s="115" t="n">
        <v>0</v>
      </c>
      <c r="D384" s="115" t="n">
        <v>0</v>
      </c>
      <c r="E384" s="115" t="n">
        <v>0</v>
      </c>
      <c r="F384" s="170" t="n">
        <v>0</v>
      </c>
      <c r="G384" s="170" t="n">
        <v>0</v>
      </c>
      <c r="H384" s="115" t="n">
        <v>0</v>
      </c>
      <c r="I384" s="115" t="n">
        <v>0</v>
      </c>
      <c r="J384" s="115" t="n">
        <v>0</v>
      </c>
      <c r="K384" s="115" t="n">
        <v>0</v>
      </c>
    </row>
    <row r="385" s="115" customFormat="true" ht="14.4" hidden="true" customHeight="false" outlineLevel="0" collapsed="false">
      <c r="A385" s="115" t="s">
        <v>1254</v>
      </c>
      <c r="B385" s="160" t="s">
        <v>1817</v>
      </c>
      <c r="C385" s="115" t="n">
        <v>0</v>
      </c>
      <c r="D385" s="115" t="n">
        <v>0</v>
      </c>
      <c r="E385" s="115" t="n">
        <v>0</v>
      </c>
      <c r="F385" s="170" t="n">
        <v>0</v>
      </c>
      <c r="G385" s="170" t="n">
        <v>0</v>
      </c>
      <c r="H385" s="115" t="n">
        <v>0</v>
      </c>
      <c r="I385" s="115" t="n">
        <v>0</v>
      </c>
      <c r="J385" s="115" t="n">
        <v>0</v>
      </c>
      <c r="K385" s="115" t="n">
        <v>0</v>
      </c>
    </row>
    <row r="386" s="115" customFormat="true" ht="14.4" hidden="true" customHeight="false" outlineLevel="0" collapsed="false">
      <c r="A386" s="115" t="s">
        <v>1255</v>
      </c>
      <c r="B386" s="160" t="s">
        <v>1817</v>
      </c>
      <c r="C386" s="115" t="n">
        <v>0</v>
      </c>
      <c r="D386" s="115" t="n">
        <v>0</v>
      </c>
      <c r="E386" s="115" t="n">
        <v>0</v>
      </c>
      <c r="F386" s="170" t="n">
        <v>0</v>
      </c>
      <c r="G386" s="170" t="n">
        <v>0</v>
      </c>
      <c r="H386" s="115" t="n">
        <v>0</v>
      </c>
      <c r="I386" s="115" t="n">
        <v>0</v>
      </c>
      <c r="J386" s="115" t="n">
        <v>0</v>
      </c>
      <c r="K386" s="115" t="n">
        <v>0</v>
      </c>
    </row>
    <row r="387" s="115" customFormat="true" ht="14.4" hidden="true" customHeight="false" outlineLevel="0" collapsed="false">
      <c r="A387" s="115" t="s">
        <v>1256</v>
      </c>
      <c r="B387" s="160" t="s">
        <v>1817</v>
      </c>
      <c r="C387" s="115" t="n">
        <v>0</v>
      </c>
      <c r="D387" s="115" t="n">
        <v>0</v>
      </c>
      <c r="E387" s="115" t="n">
        <v>0</v>
      </c>
      <c r="F387" s="170" t="n">
        <v>0</v>
      </c>
      <c r="G387" s="170" t="n">
        <v>0</v>
      </c>
      <c r="H387" s="115" t="n">
        <v>0</v>
      </c>
      <c r="I387" s="115" t="n">
        <v>0</v>
      </c>
      <c r="J387" s="115" t="n">
        <v>0</v>
      </c>
      <c r="K387" s="115" t="n">
        <v>0</v>
      </c>
    </row>
    <row r="388" s="115" customFormat="true" ht="14.4" hidden="true" customHeight="false" outlineLevel="0" collapsed="false">
      <c r="A388" s="115" t="s">
        <v>1257</v>
      </c>
      <c r="B388" s="160" t="s">
        <v>1817</v>
      </c>
      <c r="C388" s="115" t="n">
        <v>0</v>
      </c>
      <c r="D388" s="115" t="n">
        <v>0</v>
      </c>
      <c r="E388" s="115" t="n">
        <v>0</v>
      </c>
      <c r="F388" s="170" t="n">
        <v>0</v>
      </c>
      <c r="G388" s="170" t="n">
        <v>0</v>
      </c>
      <c r="H388" s="115" t="n">
        <v>0</v>
      </c>
      <c r="I388" s="115" t="n">
        <v>0</v>
      </c>
      <c r="J388" s="115" t="n">
        <v>0</v>
      </c>
      <c r="K388" s="115" t="n">
        <v>0</v>
      </c>
    </row>
    <row r="389" s="115" customFormat="true" ht="14.4" hidden="true" customHeight="false" outlineLevel="0" collapsed="false">
      <c r="A389" s="115" t="s">
        <v>1258</v>
      </c>
      <c r="B389" s="160" t="s">
        <v>1892</v>
      </c>
      <c r="C389" s="115" t="n">
        <v>0</v>
      </c>
      <c r="D389" s="115" t="n">
        <v>0</v>
      </c>
      <c r="E389" s="115" t="n">
        <v>0</v>
      </c>
      <c r="F389" s="170" t="n">
        <v>0</v>
      </c>
      <c r="G389" s="170" t="n">
        <v>0</v>
      </c>
      <c r="H389" s="115" t="n">
        <v>0</v>
      </c>
      <c r="I389" s="115" t="n">
        <v>0</v>
      </c>
      <c r="J389" s="115" t="n">
        <v>0</v>
      </c>
      <c r="K389" s="115" t="n">
        <v>0</v>
      </c>
    </row>
    <row r="390" s="115" customFormat="true" ht="14.4" hidden="true" customHeight="false" outlineLevel="0" collapsed="false">
      <c r="A390" s="115" t="s">
        <v>1259</v>
      </c>
      <c r="B390" s="160" t="s">
        <v>1949</v>
      </c>
      <c r="C390" s="115" t="n">
        <v>0</v>
      </c>
      <c r="D390" s="115" t="n">
        <v>0</v>
      </c>
      <c r="E390" s="115" t="n">
        <v>0</v>
      </c>
      <c r="F390" s="170" t="n">
        <v>0</v>
      </c>
      <c r="G390" s="170" t="n">
        <v>0</v>
      </c>
      <c r="H390" s="115" t="n">
        <v>0</v>
      </c>
      <c r="I390" s="115" t="n">
        <v>0</v>
      </c>
      <c r="J390" s="115" t="n">
        <v>0</v>
      </c>
      <c r="K390" s="115" t="n">
        <v>0</v>
      </c>
    </row>
    <row r="391" s="115" customFormat="true" ht="14.4" hidden="true" customHeight="false" outlineLevel="0" collapsed="false">
      <c r="A391" s="115" t="s">
        <v>1261</v>
      </c>
      <c r="C391" s="115" t="n">
        <v>0</v>
      </c>
      <c r="D391" s="115" t="n">
        <v>0</v>
      </c>
      <c r="E391" s="115" t="n">
        <v>0</v>
      </c>
      <c r="F391" s="170" t="n">
        <v>0</v>
      </c>
      <c r="G391" s="170" t="n">
        <v>0</v>
      </c>
      <c r="H391" s="115" t="n">
        <v>0</v>
      </c>
      <c r="I391" s="115" t="n">
        <v>0</v>
      </c>
      <c r="J391" s="115" t="n">
        <v>0</v>
      </c>
      <c r="K391" s="115" t="n">
        <v>0</v>
      </c>
    </row>
    <row r="392" s="115" customFormat="true" ht="14.4" hidden="true" customHeight="false" outlineLevel="0" collapsed="false">
      <c r="A392" s="115" t="s">
        <v>1262</v>
      </c>
      <c r="B392" s="160" t="s">
        <v>1950</v>
      </c>
      <c r="C392" s="115" t="n">
        <v>0</v>
      </c>
      <c r="D392" s="115" t="n">
        <v>0</v>
      </c>
      <c r="E392" s="115" t="n">
        <v>0</v>
      </c>
      <c r="F392" s="170" t="n">
        <v>0</v>
      </c>
      <c r="G392" s="170" t="n">
        <v>0</v>
      </c>
      <c r="H392" s="115" t="n">
        <v>0</v>
      </c>
      <c r="I392" s="115" t="n">
        <v>0</v>
      </c>
      <c r="J392" s="115" t="n">
        <v>0</v>
      </c>
      <c r="K392" s="115" t="n">
        <v>0</v>
      </c>
    </row>
    <row r="393" s="115" customFormat="true" ht="14.4" hidden="true" customHeight="false" outlineLevel="0" collapsed="false">
      <c r="A393" s="115" t="s">
        <v>1264</v>
      </c>
      <c r="B393" s="160" t="s">
        <v>1907</v>
      </c>
      <c r="C393" s="115" t="n">
        <v>0</v>
      </c>
      <c r="D393" s="115" t="n">
        <v>0</v>
      </c>
      <c r="E393" s="115" t="n">
        <v>0</v>
      </c>
      <c r="F393" s="170" t="n">
        <v>0</v>
      </c>
      <c r="G393" s="170" t="n">
        <v>0</v>
      </c>
      <c r="H393" s="115" t="n">
        <v>0</v>
      </c>
      <c r="I393" s="115" t="n">
        <v>0</v>
      </c>
      <c r="J393" s="115" t="n">
        <v>0</v>
      </c>
      <c r="K393" s="115" t="n">
        <v>0</v>
      </c>
    </row>
    <row r="394" s="115" customFormat="true" ht="14.4" hidden="true" customHeight="false" outlineLevel="0" collapsed="false">
      <c r="A394" s="115" t="s">
        <v>1265</v>
      </c>
      <c r="B394" s="160" t="s">
        <v>1951</v>
      </c>
      <c r="C394" s="115" t="n">
        <v>0</v>
      </c>
      <c r="D394" s="115" t="n">
        <v>0</v>
      </c>
      <c r="E394" s="115" t="n">
        <v>0</v>
      </c>
      <c r="F394" s="170" t="n">
        <v>0</v>
      </c>
      <c r="G394" s="170" t="n">
        <v>0</v>
      </c>
      <c r="H394" s="115" t="n">
        <v>0</v>
      </c>
      <c r="I394" s="115" t="n">
        <v>0</v>
      </c>
      <c r="J394" s="115" t="n">
        <v>0</v>
      </c>
      <c r="K394" s="115" t="n">
        <v>0</v>
      </c>
    </row>
    <row r="395" s="115" customFormat="true" ht="14.4" hidden="true" customHeight="false" outlineLevel="0" collapsed="false">
      <c r="A395" s="115" t="s">
        <v>1267</v>
      </c>
      <c r="B395" s="160" t="s">
        <v>1951</v>
      </c>
      <c r="C395" s="115" t="n">
        <v>0</v>
      </c>
      <c r="D395" s="115" t="n">
        <v>0</v>
      </c>
      <c r="E395" s="115" t="n">
        <v>0</v>
      </c>
      <c r="F395" s="170" t="n">
        <v>0</v>
      </c>
      <c r="G395" s="170" t="n">
        <v>0</v>
      </c>
      <c r="H395" s="115" t="n">
        <v>0</v>
      </c>
      <c r="I395" s="115" t="n">
        <v>0</v>
      </c>
      <c r="J395" s="115" t="n">
        <v>0</v>
      </c>
      <c r="K395" s="115" t="n">
        <v>0</v>
      </c>
    </row>
    <row r="396" s="115" customFormat="true" ht="14.4" hidden="true" customHeight="false" outlineLevel="0" collapsed="false">
      <c r="A396" s="115" t="s">
        <v>1268</v>
      </c>
      <c r="B396" s="160" t="s">
        <v>1951</v>
      </c>
      <c r="C396" s="115" t="n">
        <v>0</v>
      </c>
      <c r="D396" s="115" t="n">
        <v>0</v>
      </c>
      <c r="E396" s="115" t="n">
        <v>0</v>
      </c>
      <c r="F396" s="170" t="n">
        <v>0</v>
      </c>
      <c r="G396" s="170" t="n">
        <v>0</v>
      </c>
      <c r="H396" s="115" t="n">
        <v>0</v>
      </c>
      <c r="I396" s="115" t="n">
        <v>0</v>
      </c>
      <c r="J396" s="115" t="n">
        <v>0</v>
      </c>
      <c r="K396" s="115" t="n">
        <v>0</v>
      </c>
    </row>
    <row r="397" s="115" customFormat="true" ht="14.4" hidden="true" customHeight="false" outlineLevel="0" collapsed="false">
      <c r="A397" s="115" t="s">
        <v>1269</v>
      </c>
      <c r="B397" s="160" t="s">
        <v>1951</v>
      </c>
      <c r="C397" s="115" t="n">
        <v>0</v>
      </c>
      <c r="D397" s="115" t="n">
        <v>0</v>
      </c>
      <c r="E397" s="115" t="n">
        <v>0</v>
      </c>
      <c r="F397" s="170" t="n">
        <v>0</v>
      </c>
      <c r="G397" s="170" t="n">
        <v>0</v>
      </c>
      <c r="H397" s="115" t="n">
        <v>0</v>
      </c>
      <c r="I397" s="115" t="n">
        <v>0</v>
      </c>
      <c r="J397" s="115" t="n">
        <v>0</v>
      </c>
      <c r="K397" s="115" t="n">
        <v>0</v>
      </c>
    </row>
    <row r="398" s="115" customFormat="true" ht="14.4" hidden="true" customHeight="false" outlineLevel="0" collapsed="false">
      <c r="A398" s="115" t="s">
        <v>1270</v>
      </c>
      <c r="B398" s="160" t="s">
        <v>1841</v>
      </c>
      <c r="C398" s="115" t="n">
        <v>0</v>
      </c>
      <c r="D398" s="115" t="n">
        <v>0</v>
      </c>
      <c r="E398" s="115" t="n">
        <v>0</v>
      </c>
      <c r="F398" s="170" t="n">
        <v>0</v>
      </c>
      <c r="G398" s="170" t="n">
        <v>0</v>
      </c>
      <c r="H398" s="115" t="n">
        <v>0</v>
      </c>
      <c r="I398" s="115" t="n">
        <v>0</v>
      </c>
      <c r="J398" s="115" t="n">
        <v>0</v>
      </c>
      <c r="K398" s="115" t="n">
        <v>0</v>
      </c>
    </row>
    <row r="399" s="115" customFormat="true" ht="14.4" hidden="true" customHeight="false" outlineLevel="0" collapsed="false">
      <c r="A399" s="115" t="s">
        <v>1271</v>
      </c>
      <c r="B399" s="160" t="s">
        <v>1723</v>
      </c>
      <c r="C399" s="115" t="n">
        <v>0</v>
      </c>
      <c r="D399" s="115" t="n">
        <v>0</v>
      </c>
      <c r="E399" s="115" t="n">
        <v>0</v>
      </c>
      <c r="F399" s="170" t="n">
        <v>0</v>
      </c>
      <c r="G399" s="170" t="n">
        <v>0</v>
      </c>
      <c r="H399" s="115" t="n">
        <v>0</v>
      </c>
      <c r="I399" s="115" t="n">
        <v>0</v>
      </c>
      <c r="J399" s="115" t="n">
        <v>0</v>
      </c>
      <c r="K399" s="115" t="n">
        <v>0</v>
      </c>
    </row>
    <row r="400" s="115" customFormat="true" ht="14.4" hidden="true" customHeight="false" outlineLevel="0" collapsed="false">
      <c r="A400" s="115" t="s">
        <v>1272</v>
      </c>
      <c r="B400" s="160" t="s">
        <v>1714</v>
      </c>
      <c r="C400" s="115" t="n">
        <v>0</v>
      </c>
      <c r="D400" s="115" t="n">
        <v>0</v>
      </c>
      <c r="E400" s="115" t="n">
        <v>0</v>
      </c>
      <c r="F400" s="170" t="n">
        <v>0</v>
      </c>
      <c r="G400" s="170" t="n">
        <v>0</v>
      </c>
      <c r="H400" s="115" t="n">
        <v>0</v>
      </c>
      <c r="I400" s="115" t="n">
        <v>0</v>
      </c>
      <c r="J400" s="115" t="n">
        <v>0</v>
      </c>
      <c r="K400" s="115" t="n">
        <v>0</v>
      </c>
    </row>
    <row r="401" s="115" customFormat="true" ht="14.4" hidden="true" customHeight="false" outlineLevel="0" collapsed="false">
      <c r="A401" s="115" t="s">
        <v>1273</v>
      </c>
      <c r="B401" s="160" t="s">
        <v>1723</v>
      </c>
      <c r="C401" s="115" t="n">
        <v>0</v>
      </c>
      <c r="D401" s="115" t="n">
        <v>0</v>
      </c>
      <c r="E401" s="115" t="n">
        <v>0</v>
      </c>
      <c r="F401" s="170" t="n">
        <v>0</v>
      </c>
      <c r="G401" s="170" t="n">
        <v>0</v>
      </c>
      <c r="H401" s="115" t="n">
        <v>0</v>
      </c>
      <c r="I401" s="115" t="n">
        <v>0</v>
      </c>
      <c r="J401" s="115" t="n">
        <v>0</v>
      </c>
      <c r="K401" s="115" t="n">
        <v>0</v>
      </c>
    </row>
    <row r="402" s="115" customFormat="true" ht="14.4" hidden="true" customHeight="false" outlineLevel="0" collapsed="false">
      <c r="A402" s="115" t="s">
        <v>1274</v>
      </c>
      <c r="B402" s="160" t="s">
        <v>1723</v>
      </c>
      <c r="C402" s="115" t="n">
        <v>0</v>
      </c>
      <c r="D402" s="115" t="n">
        <v>0</v>
      </c>
      <c r="E402" s="115" t="n">
        <v>0</v>
      </c>
      <c r="F402" s="170" t="n">
        <v>0</v>
      </c>
      <c r="G402" s="170" t="n">
        <v>0</v>
      </c>
      <c r="H402" s="115" t="n">
        <v>0</v>
      </c>
      <c r="I402" s="115" t="n">
        <v>0</v>
      </c>
      <c r="J402" s="115" t="n">
        <v>0</v>
      </c>
      <c r="K402" s="115" t="n">
        <v>0</v>
      </c>
    </row>
    <row r="403" s="115" customFormat="true" ht="14.4" hidden="true" customHeight="false" outlineLevel="0" collapsed="false">
      <c r="A403" s="115" t="s">
        <v>1275</v>
      </c>
      <c r="B403" s="160" t="s">
        <v>1723</v>
      </c>
      <c r="C403" s="115" t="n">
        <v>0</v>
      </c>
      <c r="D403" s="115" t="n">
        <v>0</v>
      </c>
      <c r="E403" s="115" t="n">
        <v>0</v>
      </c>
      <c r="F403" s="170" t="n">
        <v>0</v>
      </c>
      <c r="G403" s="170" t="n">
        <v>0</v>
      </c>
      <c r="H403" s="115" t="n">
        <v>0</v>
      </c>
      <c r="I403" s="115" t="n">
        <v>0</v>
      </c>
      <c r="J403" s="115" t="n">
        <v>0</v>
      </c>
      <c r="K403" s="115" t="n">
        <v>0</v>
      </c>
    </row>
    <row r="404" s="115" customFormat="true" ht="14.4" hidden="true" customHeight="false" outlineLevel="0" collapsed="false">
      <c r="A404" s="115" t="s">
        <v>1276</v>
      </c>
      <c r="B404" s="160" t="s">
        <v>1723</v>
      </c>
      <c r="C404" s="115" t="n">
        <v>0</v>
      </c>
      <c r="D404" s="115" t="n">
        <v>0</v>
      </c>
      <c r="E404" s="115" t="n">
        <v>0</v>
      </c>
      <c r="F404" s="170" t="n">
        <v>0</v>
      </c>
      <c r="G404" s="170" t="n">
        <v>0</v>
      </c>
      <c r="H404" s="115" t="n">
        <v>0</v>
      </c>
      <c r="I404" s="115" t="n">
        <v>0</v>
      </c>
      <c r="J404" s="115" t="n">
        <v>0</v>
      </c>
      <c r="K404" s="115" t="n">
        <v>0</v>
      </c>
    </row>
    <row r="405" s="115" customFormat="true" ht="14.4" hidden="true" customHeight="false" outlineLevel="0" collapsed="false">
      <c r="A405" s="115" t="s">
        <v>1277</v>
      </c>
      <c r="B405" s="160" t="s">
        <v>1892</v>
      </c>
      <c r="C405" s="115" t="n">
        <v>0</v>
      </c>
      <c r="D405" s="115" t="n">
        <v>0</v>
      </c>
      <c r="E405" s="115" t="n">
        <v>0</v>
      </c>
      <c r="F405" s="170" t="n">
        <v>0</v>
      </c>
      <c r="G405" s="170" t="n">
        <v>0</v>
      </c>
      <c r="H405" s="115" t="n">
        <v>0</v>
      </c>
      <c r="I405" s="115" t="n">
        <v>0</v>
      </c>
      <c r="J405" s="115" t="n">
        <v>0</v>
      </c>
      <c r="K405" s="115" t="n">
        <v>0</v>
      </c>
    </row>
    <row r="406" s="115" customFormat="true" ht="14.4" hidden="true" customHeight="false" outlineLevel="0" collapsed="false">
      <c r="A406" s="115" t="s">
        <v>1278</v>
      </c>
      <c r="B406" s="160" t="s">
        <v>1892</v>
      </c>
      <c r="C406" s="115" t="n">
        <v>0</v>
      </c>
      <c r="D406" s="115" t="n">
        <v>0</v>
      </c>
      <c r="E406" s="115" t="n">
        <v>0</v>
      </c>
      <c r="F406" s="170" t="n">
        <v>0</v>
      </c>
      <c r="G406" s="170" t="n">
        <v>0</v>
      </c>
      <c r="H406" s="115" t="n">
        <v>0</v>
      </c>
      <c r="I406" s="115" t="n">
        <v>0</v>
      </c>
      <c r="J406" s="115" t="n">
        <v>0</v>
      </c>
      <c r="K406" s="115" t="n">
        <v>0</v>
      </c>
    </row>
    <row r="407" s="115" customFormat="true" ht="14.4" hidden="true" customHeight="false" outlineLevel="0" collapsed="false">
      <c r="A407" s="115" t="s">
        <v>1279</v>
      </c>
      <c r="B407" s="160" t="s">
        <v>1892</v>
      </c>
      <c r="C407" s="115" t="n">
        <v>0</v>
      </c>
      <c r="D407" s="115" t="n">
        <v>0</v>
      </c>
      <c r="E407" s="115" t="n">
        <v>0</v>
      </c>
      <c r="F407" s="170" t="n">
        <v>0</v>
      </c>
      <c r="G407" s="170" t="n">
        <v>0</v>
      </c>
      <c r="H407" s="115" t="n">
        <v>0</v>
      </c>
      <c r="I407" s="115" t="n">
        <v>0</v>
      </c>
      <c r="J407" s="115" t="n">
        <v>0</v>
      </c>
      <c r="K407" s="115" t="n">
        <v>0</v>
      </c>
    </row>
    <row r="408" s="115" customFormat="true" ht="14.4" hidden="true" customHeight="false" outlineLevel="0" collapsed="false">
      <c r="A408" s="115" t="s">
        <v>1280</v>
      </c>
      <c r="B408" s="160" t="s">
        <v>1952</v>
      </c>
      <c r="C408" s="115" t="n">
        <v>0</v>
      </c>
      <c r="D408" s="115" t="n">
        <v>0</v>
      </c>
      <c r="E408" s="115" t="n">
        <v>0</v>
      </c>
      <c r="F408" s="170" t="n">
        <v>0</v>
      </c>
      <c r="G408" s="170" t="n">
        <v>0</v>
      </c>
      <c r="H408" s="115" t="n">
        <v>0</v>
      </c>
      <c r="I408" s="115" t="n">
        <v>0</v>
      </c>
      <c r="J408" s="115" t="n">
        <v>0</v>
      </c>
      <c r="K408" s="115" t="n">
        <v>0</v>
      </c>
    </row>
    <row r="409" s="115" customFormat="true" ht="14.4" hidden="true" customHeight="false" outlineLevel="0" collapsed="false">
      <c r="A409" s="115" t="s">
        <v>1282</v>
      </c>
      <c r="B409" s="160" t="s">
        <v>1952</v>
      </c>
      <c r="C409" s="115" t="n">
        <v>0</v>
      </c>
      <c r="D409" s="115" t="n">
        <v>0</v>
      </c>
      <c r="E409" s="115" t="n">
        <v>0</v>
      </c>
      <c r="F409" s="170" t="n">
        <v>0</v>
      </c>
      <c r="G409" s="170" t="n">
        <v>0</v>
      </c>
      <c r="H409" s="115" t="n">
        <v>0</v>
      </c>
      <c r="I409" s="115" t="n">
        <v>0</v>
      </c>
      <c r="J409" s="115" t="n">
        <v>0</v>
      </c>
      <c r="K409" s="115" t="n">
        <v>0</v>
      </c>
    </row>
    <row r="410" s="115" customFormat="true" ht="14.4" hidden="true" customHeight="false" outlineLevel="0" collapsed="false">
      <c r="A410" s="115" t="s">
        <v>1283</v>
      </c>
      <c r="B410" s="160" t="s">
        <v>1952</v>
      </c>
      <c r="C410" s="115" t="n">
        <v>0</v>
      </c>
      <c r="D410" s="115" t="n">
        <v>0</v>
      </c>
      <c r="E410" s="115" t="n">
        <v>0</v>
      </c>
      <c r="F410" s="170" t="n">
        <v>0</v>
      </c>
      <c r="G410" s="170" t="n">
        <v>0</v>
      </c>
      <c r="H410" s="115" t="n">
        <v>0</v>
      </c>
      <c r="I410" s="115" t="n">
        <v>0</v>
      </c>
      <c r="J410" s="115" t="n">
        <v>0</v>
      </c>
      <c r="K410" s="115" t="n">
        <v>0</v>
      </c>
    </row>
    <row r="411" s="115" customFormat="true" ht="14.4" hidden="true" customHeight="false" outlineLevel="0" collapsed="false">
      <c r="A411" s="115" t="s">
        <v>1284</v>
      </c>
      <c r="B411" s="160" t="s">
        <v>1952</v>
      </c>
      <c r="C411" s="115" t="n">
        <v>0</v>
      </c>
      <c r="D411" s="115" t="n">
        <v>0</v>
      </c>
      <c r="E411" s="115" t="n">
        <v>0</v>
      </c>
      <c r="F411" s="170" t="n">
        <v>0</v>
      </c>
      <c r="G411" s="170" t="n">
        <v>0</v>
      </c>
      <c r="H411" s="115" t="n">
        <v>0</v>
      </c>
      <c r="I411" s="115" t="n">
        <v>0</v>
      </c>
      <c r="J411" s="115" t="n">
        <v>0</v>
      </c>
      <c r="K411" s="115" t="n">
        <v>0</v>
      </c>
    </row>
    <row r="412" s="115" customFormat="true" ht="14.4" hidden="true" customHeight="false" outlineLevel="0" collapsed="false">
      <c r="A412" s="115" t="s">
        <v>1285</v>
      </c>
      <c r="B412" s="160" t="s">
        <v>1952</v>
      </c>
      <c r="C412" s="115" t="n">
        <v>0</v>
      </c>
      <c r="D412" s="115" t="n">
        <v>0</v>
      </c>
      <c r="E412" s="115" t="n">
        <v>0</v>
      </c>
      <c r="F412" s="170" t="n">
        <v>0</v>
      </c>
      <c r="G412" s="170" t="n">
        <v>0</v>
      </c>
      <c r="H412" s="115" t="n">
        <v>0</v>
      </c>
      <c r="I412" s="115" t="n">
        <v>0</v>
      </c>
      <c r="J412" s="115" t="n">
        <v>0</v>
      </c>
      <c r="K412" s="115" t="n">
        <v>0</v>
      </c>
    </row>
    <row r="413" s="115" customFormat="true" ht="14.4" hidden="true" customHeight="false" outlineLevel="0" collapsed="false">
      <c r="A413" s="115" t="s">
        <v>1286</v>
      </c>
      <c r="B413" s="160" t="s">
        <v>1714</v>
      </c>
      <c r="C413" s="115" t="n">
        <v>0</v>
      </c>
      <c r="D413" s="115" t="n">
        <v>0</v>
      </c>
      <c r="E413" s="115" t="n">
        <v>0</v>
      </c>
      <c r="F413" s="170" t="n">
        <v>0</v>
      </c>
      <c r="G413" s="170" t="n">
        <v>0</v>
      </c>
      <c r="H413" s="115" t="n">
        <v>0</v>
      </c>
      <c r="I413" s="115" t="n">
        <v>0</v>
      </c>
      <c r="J413" s="115" t="n">
        <v>0</v>
      </c>
      <c r="K413" s="115" t="n">
        <v>0</v>
      </c>
    </row>
    <row r="414" s="115" customFormat="true" ht="14.4" hidden="true" customHeight="false" outlineLevel="0" collapsed="false">
      <c r="A414" s="115" t="s">
        <v>1287</v>
      </c>
      <c r="B414" s="160" t="s">
        <v>1952</v>
      </c>
      <c r="C414" s="115" t="n">
        <v>0</v>
      </c>
      <c r="D414" s="115" t="n">
        <v>0</v>
      </c>
      <c r="E414" s="115" t="n">
        <v>0</v>
      </c>
      <c r="F414" s="170" t="n">
        <v>0</v>
      </c>
      <c r="G414" s="170" t="n">
        <v>0</v>
      </c>
      <c r="H414" s="115" t="n">
        <v>0</v>
      </c>
      <c r="I414" s="115" t="n">
        <v>0</v>
      </c>
      <c r="J414" s="115" t="n">
        <v>0</v>
      </c>
      <c r="K414" s="115" t="n">
        <v>0</v>
      </c>
    </row>
    <row r="415" s="115" customFormat="true" ht="14.4" hidden="true" customHeight="false" outlineLevel="0" collapsed="false">
      <c r="A415" s="115" t="s">
        <v>1288</v>
      </c>
      <c r="B415" s="160" t="s">
        <v>1952</v>
      </c>
      <c r="C415" s="115" t="n">
        <v>0</v>
      </c>
      <c r="D415" s="115" t="n">
        <v>0</v>
      </c>
      <c r="E415" s="115" t="n">
        <v>0</v>
      </c>
      <c r="F415" s="170" t="n">
        <v>0</v>
      </c>
      <c r="G415" s="170" t="n">
        <v>0</v>
      </c>
      <c r="H415" s="115" t="n">
        <v>0</v>
      </c>
      <c r="I415" s="115" t="n">
        <v>0</v>
      </c>
      <c r="J415" s="115" t="n">
        <v>0</v>
      </c>
      <c r="K415" s="115" t="n">
        <v>0</v>
      </c>
    </row>
    <row r="416" s="115" customFormat="true" ht="14.4" hidden="true" customHeight="false" outlineLevel="0" collapsed="false">
      <c r="A416" s="115" t="s">
        <v>1289</v>
      </c>
      <c r="B416" s="160" t="s">
        <v>1953</v>
      </c>
      <c r="C416" s="115" t="n">
        <v>0</v>
      </c>
      <c r="D416" s="115" t="n">
        <v>0</v>
      </c>
      <c r="E416" s="115" t="n">
        <v>0</v>
      </c>
      <c r="F416" s="170" t="n">
        <v>0</v>
      </c>
      <c r="G416" s="170" t="n">
        <v>0</v>
      </c>
      <c r="H416" s="115" t="n">
        <v>0</v>
      </c>
      <c r="I416" s="115" t="n">
        <v>0</v>
      </c>
      <c r="J416" s="115" t="n">
        <v>0</v>
      </c>
      <c r="K416" s="115" t="n">
        <v>0</v>
      </c>
    </row>
    <row r="417" s="115" customFormat="true" ht="14.4" hidden="true" customHeight="false" outlineLevel="0" collapsed="false">
      <c r="A417" s="115" t="s">
        <v>1291</v>
      </c>
      <c r="B417" s="160" t="s">
        <v>1884</v>
      </c>
      <c r="C417" s="115" t="n">
        <v>0</v>
      </c>
      <c r="D417" s="115" t="n">
        <v>0</v>
      </c>
      <c r="E417" s="115" t="n">
        <v>0</v>
      </c>
      <c r="F417" s="170" t="n">
        <v>0</v>
      </c>
      <c r="G417" s="170" t="n">
        <v>0</v>
      </c>
      <c r="H417" s="115" t="n">
        <v>0</v>
      </c>
      <c r="I417" s="115" t="n">
        <v>0</v>
      </c>
      <c r="J417" s="115" t="n">
        <v>0</v>
      </c>
      <c r="K417" s="115" t="n">
        <v>0</v>
      </c>
    </row>
    <row r="418" s="115" customFormat="true" ht="14.4" hidden="true" customHeight="false" outlineLevel="0" collapsed="false">
      <c r="A418" s="115" t="s">
        <v>1292</v>
      </c>
      <c r="B418" s="160" t="s">
        <v>1954</v>
      </c>
      <c r="C418" s="115" t="n">
        <v>0</v>
      </c>
      <c r="D418" s="115" t="n">
        <v>0</v>
      </c>
      <c r="E418" s="115" t="n">
        <v>0</v>
      </c>
      <c r="F418" s="170" t="n">
        <v>0</v>
      </c>
      <c r="G418" s="170" t="n">
        <v>0</v>
      </c>
      <c r="H418" s="115" t="n">
        <v>0</v>
      </c>
      <c r="I418" s="115" t="n">
        <v>0</v>
      </c>
      <c r="J418" s="115" t="n">
        <v>0</v>
      </c>
      <c r="K418" s="115" t="n">
        <v>0</v>
      </c>
    </row>
    <row r="419" s="115" customFormat="true" ht="14.4" hidden="true" customHeight="false" outlineLevel="0" collapsed="false">
      <c r="A419" s="115" t="s">
        <v>1294</v>
      </c>
      <c r="B419" s="160" t="s">
        <v>1954</v>
      </c>
      <c r="C419" s="115" t="n">
        <v>0</v>
      </c>
      <c r="D419" s="115" t="n">
        <v>0</v>
      </c>
      <c r="E419" s="115" t="n">
        <v>0</v>
      </c>
      <c r="F419" s="170" t="n">
        <v>0</v>
      </c>
      <c r="G419" s="170" t="n">
        <v>0</v>
      </c>
      <c r="H419" s="115" t="n">
        <v>0</v>
      </c>
      <c r="I419" s="115" t="n">
        <v>0</v>
      </c>
      <c r="J419" s="115" t="n">
        <v>0</v>
      </c>
      <c r="K419" s="115" t="n">
        <v>0</v>
      </c>
    </row>
    <row r="420" s="115" customFormat="true" ht="14.4" hidden="true" customHeight="false" outlineLevel="0" collapsed="false">
      <c r="A420" s="115" t="s">
        <v>1295</v>
      </c>
      <c r="B420" s="160" t="s">
        <v>1954</v>
      </c>
      <c r="C420" s="115" t="n">
        <v>0</v>
      </c>
      <c r="D420" s="115" t="n">
        <v>0</v>
      </c>
      <c r="E420" s="115" t="n">
        <v>0</v>
      </c>
      <c r="F420" s="170" t="n">
        <v>0</v>
      </c>
      <c r="G420" s="170" t="n">
        <v>0</v>
      </c>
      <c r="H420" s="115" t="n">
        <v>0</v>
      </c>
      <c r="I420" s="115" t="n">
        <v>0</v>
      </c>
      <c r="J420" s="115" t="n">
        <v>0</v>
      </c>
      <c r="K420" s="115" t="n">
        <v>0</v>
      </c>
    </row>
    <row r="421" s="115" customFormat="true" ht="14.4" hidden="true" customHeight="false" outlineLevel="0" collapsed="false">
      <c r="A421" s="115" t="s">
        <v>1296</v>
      </c>
      <c r="B421" s="160" t="s">
        <v>1954</v>
      </c>
      <c r="C421" s="115" t="n">
        <v>0</v>
      </c>
      <c r="D421" s="115" t="n">
        <v>0</v>
      </c>
      <c r="E421" s="115" t="n">
        <v>0</v>
      </c>
      <c r="F421" s="170" t="n">
        <v>0</v>
      </c>
      <c r="G421" s="170" t="n">
        <v>0</v>
      </c>
      <c r="H421" s="115" t="n">
        <v>0</v>
      </c>
      <c r="I421" s="115" t="n">
        <v>0</v>
      </c>
      <c r="J421" s="115" t="n">
        <v>0</v>
      </c>
      <c r="K421" s="115" t="n">
        <v>0</v>
      </c>
    </row>
    <row r="422" s="115" customFormat="true" ht="14.4" hidden="true" customHeight="false" outlineLevel="0" collapsed="false">
      <c r="A422" s="115" t="s">
        <v>1297</v>
      </c>
      <c r="B422" s="160" t="s">
        <v>1954</v>
      </c>
      <c r="C422" s="115" t="n">
        <v>0</v>
      </c>
      <c r="D422" s="115" t="n">
        <v>0</v>
      </c>
      <c r="E422" s="115" t="n">
        <v>0</v>
      </c>
      <c r="F422" s="170" t="n">
        <v>0</v>
      </c>
      <c r="G422" s="170" t="n">
        <v>0</v>
      </c>
      <c r="H422" s="115" t="n">
        <v>0</v>
      </c>
      <c r="I422" s="115" t="n">
        <v>0</v>
      </c>
      <c r="J422" s="115" t="n">
        <v>0</v>
      </c>
      <c r="K422" s="115" t="n">
        <v>0</v>
      </c>
    </row>
    <row r="423" s="115" customFormat="true" ht="14.4" hidden="true" customHeight="false" outlineLevel="0" collapsed="false">
      <c r="A423" s="115" t="s">
        <v>1298</v>
      </c>
      <c r="C423" s="115" t="n">
        <v>0</v>
      </c>
      <c r="D423" s="115" t="n">
        <v>0</v>
      </c>
      <c r="E423" s="115" t="n">
        <v>0</v>
      </c>
      <c r="F423" s="170" t="n">
        <v>0</v>
      </c>
      <c r="G423" s="170" t="n">
        <v>0</v>
      </c>
      <c r="H423" s="115" t="n">
        <v>0</v>
      </c>
      <c r="I423" s="115" t="n">
        <v>0</v>
      </c>
      <c r="J423" s="115" t="n">
        <v>0</v>
      </c>
      <c r="K423" s="115" t="n">
        <v>0</v>
      </c>
    </row>
    <row r="424" s="115" customFormat="true" ht="14.4" hidden="true" customHeight="false" outlineLevel="0" collapsed="false">
      <c r="A424" s="115" t="s">
        <v>430</v>
      </c>
      <c r="B424" s="160" t="s">
        <v>1714</v>
      </c>
      <c r="C424" s="115" t="n">
        <v>0</v>
      </c>
      <c r="D424" s="115" t="n">
        <v>0</v>
      </c>
      <c r="E424" s="115" t="n">
        <v>0</v>
      </c>
      <c r="F424" s="170" t="n">
        <v>0</v>
      </c>
      <c r="G424" s="170" t="n">
        <v>0</v>
      </c>
      <c r="H424" s="115" t="n">
        <v>0</v>
      </c>
      <c r="I424" s="115" t="n">
        <v>0</v>
      </c>
      <c r="J424" s="115" t="n">
        <v>0</v>
      </c>
      <c r="K424" s="115" t="n">
        <v>0</v>
      </c>
    </row>
    <row r="425" s="115" customFormat="true" ht="14.4" hidden="true" customHeight="false" outlineLevel="0" collapsed="false">
      <c r="A425" s="115" t="s">
        <v>421</v>
      </c>
      <c r="B425" s="160" t="s">
        <v>1714</v>
      </c>
      <c r="C425" s="115" t="n">
        <v>0</v>
      </c>
      <c r="D425" s="115" t="n">
        <v>0</v>
      </c>
      <c r="E425" s="115" t="n">
        <v>0</v>
      </c>
      <c r="F425" s="170" t="n">
        <v>0</v>
      </c>
      <c r="G425" s="170" t="n">
        <v>0</v>
      </c>
      <c r="H425" s="115" t="n">
        <v>0</v>
      </c>
      <c r="I425" s="115" t="n">
        <v>0</v>
      </c>
      <c r="J425" s="115" t="n">
        <v>0</v>
      </c>
      <c r="K425" s="115" t="n">
        <v>0</v>
      </c>
    </row>
    <row r="426" s="115" customFormat="true" ht="14.4" hidden="true" customHeight="false" outlineLevel="0" collapsed="false">
      <c r="A426" s="115" t="s">
        <v>426</v>
      </c>
      <c r="B426" s="160" t="s">
        <v>1714</v>
      </c>
      <c r="C426" s="115" t="n">
        <v>0</v>
      </c>
      <c r="D426" s="115" t="n">
        <v>0</v>
      </c>
      <c r="E426" s="115" t="n">
        <v>0</v>
      </c>
      <c r="F426" s="170" t="n">
        <v>0</v>
      </c>
      <c r="G426" s="170" t="n">
        <v>0</v>
      </c>
      <c r="H426" s="115" t="n">
        <v>0</v>
      </c>
      <c r="I426" s="115" t="n">
        <v>0</v>
      </c>
      <c r="J426" s="115" t="n">
        <v>0</v>
      </c>
      <c r="K426" s="115" t="n">
        <v>0</v>
      </c>
    </row>
    <row r="427" s="115" customFormat="true" ht="14.4" hidden="true" customHeight="false" outlineLevel="0" collapsed="false">
      <c r="A427" s="115" t="s">
        <v>1299</v>
      </c>
      <c r="B427" s="160" t="s">
        <v>1714</v>
      </c>
      <c r="C427" s="115" t="n">
        <v>0</v>
      </c>
      <c r="D427" s="115" t="n">
        <v>0</v>
      </c>
      <c r="E427" s="115" t="n">
        <v>0</v>
      </c>
      <c r="F427" s="170" t="n">
        <v>0</v>
      </c>
      <c r="G427" s="170" t="n">
        <v>0</v>
      </c>
      <c r="H427" s="115" t="n">
        <v>0</v>
      </c>
      <c r="I427" s="115" t="n">
        <v>0</v>
      </c>
      <c r="J427" s="115" t="n">
        <v>0</v>
      </c>
      <c r="K427" s="115" t="n">
        <v>0</v>
      </c>
    </row>
    <row r="428" s="115" customFormat="true" ht="14.4" hidden="true" customHeight="false" outlineLevel="0" collapsed="false">
      <c r="A428" s="115" t="s">
        <v>424</v>
      </c>
      <c r="B428" s="160" t="s">
        <v>1714</v>
      </c>
      <c r="C428" s="115" t="n">
        <v>0</v>
      </c>
      <c r="D428" s="115" t="n">
        <v>0</v>
      </c>
      <c r="E428" s="115" t="n">
        <v>0</v>
      </c>
      <c r="F428" s="170" t="n">
        <v>0</v>
      </c>
      <c r="G428" s="170" t="n">
        <v>0</v>
      </c>
      <c r="H428" s="115" t="n">
        <v>0</v>
      </c>
      <c r="I428" s="115" t="n">
        <v>0</v>
      </c>
      <c r="J428" s="115" t="n">
        <v>0</v>
      </c>
      <c r="K428" s="115" t="n">
        <v>0</v>
      </c>
    </row>
    <row r="429" s="115" customFormat="true" ht="14.4" hidden="true" customHeight="false" outlineLevel="0" collapsed="false">
      <c r="A429" s="115" t="s">
        <v>429</v>
      </c>
      <c r="B429" s="160" t="s">
        <v>1714</v>
      </c>
      <c r="C429" s="115" t="n">
        <v>0</v>
      </c>
      <c r="D429" s="115" t="n">
        <v>0</v>
      </c>
      <c r="E429" s="115" t="n">
        <v>0</v>
      </c>
      <c r="F429" s="170" t="n">
        <v>0</v>
      </c>
      <c r="G429" s="170" t="n">
        <v>0</v>
      </c>
      <c r="H429" s="115" t="n">
        <v>0</v>
      </c>
      <c r="I429" s="115" t="n">
        <v>0</v>
      </c>
      <c r="J429" s="115" t="n">
        <v>0</v>
      </c>
      <c r="K429" s="115" t="n">
        <v>0</v>
      </c>
    </row>
    <row r="430" s="115" customFormat="true" ht="14.4" hidden="true" customHeight="false" outlineLevel="0" collapsed="false">
      <c r="A430" s="115" t="s">
        <v>1300</v>
      </c>
      <c r="B430" s="160" t="s">
        <v>1714</v>
      </c>
      <c r="C430" s="115" t="n">
        <v>0</v>
      </c>
      <c r="D430" s="115" t="n">
        <v>0</v>
      </c>
      <c r="E430" s="115" t="n">
        <v>0</v>
      </c>
      <c r="F430" s="170" t="n">
        <v>0</v>
      </c>
      <c r="G430" s="170" t="n">
        <v>0</v>
      </c>
      <c r="H430" s="115" t="n">
        <v>0</v>
      </c>
      <c r="I430" s="115" t="n">
        <v>0</v>
      </c>
      <c r="J430" s="115" t="n">
        <v>0</v>
      </c>
      <c r="K430" s="115" t="n">
        <v>0</v>
      </c>
    </row>
    <row r="431" s="115" customFormat="true" ht="14.4" hidden="true" customHeight="false" outlineLevel="0" collapsed="false">
      <c r="A431" s="115" t="s">
        <v>1034</v>
      </c>
      <c r="B431" s="160" t="s">
        <v>1714</v>
      </c>
      <c r="C431" s="115" t="n">
        <v>0</v>
      </c>
      <c r="D431" s="115" t="n">
        <v>0</v>
      </c>
      <c r="E431" s="115" t="n">
        <v>0</v>
      </c>
      <c r="F431" s="170" t="n">
        <v>0</v>
      </c>
      <c r="G431" s="170" t="n">
        <v>0</v>
      </c>
      <c r="H431" s="115" t="n">
        <v>0</v>
      </c>
      <c r="I431" s="115" t="n">
        <v>0</v>
      </c>
      <c r="J431" s="115" t="n">
        <v>0</v>
      </c>
      <c r="K431" s="115" t="n">
        <v>0</v>
      </c>
    </row>
    <row r="432" s="170" customFormat="true" ht="14.4" hidden="true" customHeight="false" outlineLevel="0" collapsed="false">
      <c r="A432" s="170" t="s">
        <v>314</v>
      </c>
      <c r="B432" s="166" t="s">
        <v>1920</v>
      </c>
      <c r="C432" s="170" t="n">
        <v>0</v>
      </c>
      <c r="D432" s="170" t="n">
        <v>0</v>
      </c>
      <c r="E432" s="170" t="n">
        <v>0</v>
      </c>
      <c r="F432" s="170" t="n">
        <v>0</v>
      </c>
      <c r="G432" s="170" t="n">
        <v>0</v>
      </c>
      <c r="H432" s="170" t="n">
        <v>0</v>
      </c>
      <c r="I432" s="170" t="n">
        <v>0</v>
      </c>
      <c r="J432" s="170" t="n">
        <v>0</v>
      </c>
      <c r="K432" s="170" t="n">
        <v>0</v>
      </c>
    </row>
    <row r="433" s="115" customFormat="true" ht="14.4" hidden="true" customHeight="false" outlineLevel="0" collapsed="false">
      <c r="A433" s="115" t="s">
        <v>1301</v>
      </c>
      <c r="B433" s="160" t="s">
        <v>1714</v>
      </c>
      <c r="C433" s="115" t="n">
        <v>0</v>
      </c>
      <c r="D433" s="115" t="n">
        <v>0</v>
      </c>
      <c r="E433" s="115" t="n">
        <v>0</v>
      </c>
      <c r="F433" s="170" t="n">
        <v>0</v>
      </c>
      <c r="G433" s="170" t="n">
        <v>0</v>
      </c>
      <c r="H433" s="115" t="n">
        <v>0</v>
      </c>
      <c r="I433" s="115" t="n">
        <v>0</v>
      </c>
      <c r="J433" s="115" t="n">
        <v>0</v>
      </c>
      <c r="K433" s="115" t="n">
        <v>0</v>
      </c>
    </row>
    <row r="434" s="170" customFormat="true" ht="14.4" hidden="true" customHeight="false" outlineLevel="0" collapsed="false">
      <c r="A434" s="170" t="s">
        <v>1302</v>
      </c>
      <c r="B434" s="166" t="s">
        <v>1955</v>
      </c>
      <c r="C434" s="170" t="n">
        <v>0</v>
      </c>
      <c r="D434" s="170" t="n">
        <v>0</v>
      </c>
      <c r="E434" s="170" t="n">
        <v>0</v>
      </c>
      <c r="F434" s="170" t="n">
        <v>0</v>
      </c>
      <c r="G434" s="170" t="n">
        <v>0</v>
      </c>
      <c r="H434" s="170" t="n">
        <v>0</v>
      </c>
      <c r="I434" s="170" t="n">
        <v>0</v>
      </c>
      <c r="J434" s="170" t="n">
        <v>0</v>
      </c>
      <c r="K434" s="170" t="n">
        <v>0</v>
      </c>
    </row>
    <row r="435" s="115" customFormat="true" ht="14.4" hidden="true" customHeight="false" outlineLevel="0" collapsed="false">
      <c r="A435" s="115" t="s">
        <v>1303</v>
      </c>
      <c r="B435" s="160" t="s">
        <v>1788</v>
      </c>
      <c r="C435" s="115" t="n">
        <v>0</v>
      </c>
      <c r="D435" s="115" t="n">
        <v>0</v>
      </c>
      <c r="E435" s="115" t="n">
        <v>0</v>
      </c>
      <c r="F435" s="170" t="n">
        <v>0</v>
      </c>
      <c r="G435" s="170" t="n">
        <v>0</v>
      </c>
      <c r="H435" s="115" t="n">
        <v>0</v>
      </c>
      <c r="I435" s="115" t="n">
        <v>0</v>
      </c>
      <c r="J435" s="115" t="n">
        <v>0</v>
      </c>
      <c r="K435" s="115" t="n">
        <v>0</v>
      </c>
    </row>
    <row r="436" s="115" customFormat="true" ht="14.4" hidden="true" customHeight="false" outlineLevel="0" collapsed="false">
      <c r="A436" s="115" t="s">
        <v>1304</v>
      </c>
      <c r="B436" s="160" t="s">
        <v>1788</v>
      </c>
      <c r="C436" s="115" t="n">
        <v>0</v>
      </c>
      <c r="D436" s="115" t="n">
        <v>0</v>
      </c>
      <c r="E436" s="115" t="n">
        <v>0</v>
      </c>
      <c r="F436" s="170" t="n">
        <v>0</v>
      </c>
      <c r="G436" s="170" t="n">
        <v>0</v>
      </c>
      <c r="H436" s="115" t="n">
        <v>0</v>
      </c>
      <c r="I436" s="115" t="n">
        <v>0</v>
      </c>
      <c r="J436" s="115" t="n">
        <v>0</v>
      </c>
      <c r="K436" s="115" t="n">
        <v>0</v>
      </c>
    </row>
    <row r="437" s="170" customFormat="true" ht="14.4" hidden="true" customHeight="false" outlineLevel="0" collapsed="false">
      <c r="A437" s="170" t="s">
        <v>529</v>
      </c>
      <c r="B437" s="166" t="s">
        <v>1881</v>
      </c>
      <c r="C437" s="170" t="n">
        <v>0</v>
      </c>
      <c r="D437" s="170" t="n">
        <v>0</v>
      </c>
      <c r="E437" s="170" t="n">
        <v>0</v>
      </c>
      <c r="F437" s="170" t="n">
        <v>0</v>
      </c>
      <c r="G437" s="170" t="n">
        <v>0</v>
      </c>
      <c r="H437" s="170" t="n">
        <v>0</v>
      </c>
      <c r="I437" s="170" t="n">
        <v>0</v>
      </c>
      <c r="J437" s="170" t="n">
        <v>0</v>
      </c>
      <c r="K437" s="170" t="n">
        <v>0</v>
      </c>
    </row>
    <row r="438" s="170" customFormat="true" ht="14.4" hidden="true" customHeight="false" outlineLevel="0" collapsed="false">
      <c r="A438" s="170" t="s">
        <v>530</v>
      </c>
      <c r="B438" s="166" t="s">
        <v>1881</v>
      </c>
      <c r="C438" s="170" t="n">
        <v>0</v>
      </c>
      <c r="D438" s="170" t="n">
        <v>0</v>
      </c>
      <c r="E438" s="170" t="n">
        <v>0</v>
      </c>
      <c r="F438" s="170" t="n">
        <v>0</v>
      </c>
      <c r="G438" s="170" t="n">
        <v>0</v>
      </c>
      <c r="H438" s="170" t="n">
        <v>0</v>
      </c>
      <c r="I438" s="170" t="n">
        <v>0</v>
      </c>
      <c r="J438" s="170" t="n">
        <v>0</v>
      </c>
      <c r="K438" s="170" t="n">
        <v>0</v>
      </c>
    </row>
    <row r="439" s="115" customFormat="true" ht="14.4" hidden="true" customHeight="false" outlineLevel="0" collapsed="false">
      <c r="A439" s="115" t="s">
        <v>1305</v>
      </c>
      <c r="C439" s="115" t="n">
        <v>0</v>
      </c>
      <c r="D439" s="115" t="n">
        <v>0</v>
      </c>
      <c r="E439" s="115" t="n">
        <v>0</v>
      </c>
      <c r="F439" s="170" t="n">
        <v>0</v>
      </c>
      <c r="G439" s="170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</row>
    <row r="440" s="115" customFormat="true" ht="14.4" hidden="true" customHeight="false" outlineLevel="0" collapsed="false">
      <c r="A440" s="115" t="s">
        <v>1306</v>
      </c>
      <c r="C440" s="115" t="n">
        <v>0</v>
      </c>
      <c r="D440" s="115" t="n">
        <v>0</v>
      </c>
      <c r="E440" s="115" t="n">
        <v>0</v>
      </c>
      <c r="F440" s="170" t="n">
        <v>0</v>
      </c>
      <c r="G440" s="170" t="n">
        <v>0</v>
      </c>
      <c r="H440" s="115" t="n">
        <v>0</v>
      </c>
      <c r="I440" s="115" t="n">
        <v>0</v>
      </c>
      <c r="J440" s="115" t="n">
        <v>0</v>
      </c>
      <c r="K440" s="115" t="n">
        <v>0</v>
      </c>
    </row>
    <row r="441" s="115" customFormat="true" ht="14.4" hidden="true" customHeight="false" outlineLevel="0" collapsed="false">
      <c r="A441" s="115" t="s">
        <v>1307</v>
      </c>
      <c r="C441" s="115" t="n">
        <v>0</v>
      </c>
      <c r="D441" s="115" t="n">
        <v>0</v>
      </c>
      <c r="E441" s="115" t="n">
        <v>0</v>
      </c>
      <c r="F441" s="170" t="n">
        <v>0</v>
      </c>
      <c r="G441" s="170" t="n">
        <v>0</v>
      </c>
      <c r="H441" s="115" t="n">
        <v>0</v>
      </c>
      <c r="I441" s="115" t="n">
        <v>0</v>
      </c>
      <c r="J441" s="115" t="n">
        <v>0</v>
      </c>
      <c r="K441" s="115" t="n">
        <v>0</v>
      </c>
    </row>
    <row r="442" s="115" customFormat="true" ht="14.4" hidden="true" customHeight="false" outlineLevel="0" collapsed="false">
      <c r="A442" s="115" t="s">
        <v>1099</v>
      </c>
      <c r="C442" s="115" t="n">
        <v>0</v>
      </c>
      <c r="D442" s="115" t="n">
        <v>0</v>
      </c>
      <c r="E442" s="115" t="n">
        <v>0</v>
      </c>
      <c r="F442" s="170" t="n">
        <v>0</v>
      </c>
      <c r="G442" s="170" t="n">
        <v>0</v>
      </c>
      <c r="H442" s="115" t="n">
        <v>0</v>
      </c>
      <c r="I442" s="115" t="n">
        <v>0</v>
      </c>
      <c r="J442" s="115" t="n">
        <v>0</v>
      </c>
      <c r="K442" s="115" t="n">
        <v>0</v>
      </c>
    </row>
    <row r="443" s="170" customFormat="true" ht="14.4" hidden="true" customHeight="false" outlineLevel="0" collapsed="false">
      <c r="A443" s="170" t="s">
        <v>268</v>
      </c>
      <c r="B443" s="166" t="s">
        <v>1956</v>
      </c>
      <c r="C443" s="170" t="n">
        <v>0</v>
      </c>
      <c r="D443" s="170" t="n">
        <v>0</v>
      </c>
      <c r="E443" s="170" t="n">
        <v>0</v>
      </c>
      <c r="F443" s="170" t="n">
        <v>0</v>
      </c>
      <c r="G443" s="170" t="n">
        <v>0</v>
      </c>
      <c r="H443" s="170" t="n">
        <v>0</v>
      </c>
      <c r="I443" s="170" t="n">
        <v>0</v>
      </c>
      <c r="J443" s="170" t="n">
        <v>0</v>
      </c>
      <c r="K443" s="170" t="n">
        <v>0</v>
      </c>
    </row>
    <row r="444" s="115" customFormat="true" ht="14.4" hidden="true" customHeight="false" outlineLevel="0" collapsed="false">
      <c r="A444" s="115" t="s">
        <v>1308</v>
      </c>
      <c r="C444" s="115" t="n">
        <v>0</v>
      </c>
      <c r="D444" s="115" t="n">
        <v>0</v>
      </c>
      <c r="E444" s="115" t="n">
        <v>0</v>
      </c>
      <c r="F444" s="170" t="n">
        <v>0</v>
      </c>
      <c r="G444" s="170" t="n">
        <v>0</v>
      </c>
      <c r="H444" s="115" t="n">
        <v>0</v>
      </c>
      <c r="I444" s="115" t="n">
        <v>0</v>
      </c>
      <c r="J444" s="115" t="n">
        <v>0</v>
      </c>
      <c r="K444" s="115" t="n">
        <v>0</v>
      </c>
    </row>
    <row r="445" s="115" customFormat="true" ht="14.4" hidden="true" customHeight="false" outlineLevel="0" collapsed="false">
      <c r="A445" s="115" t="s">
        <v>1309</v>
      </c>
      <c r="B445" s="160" t="s">
        <v>1957</v>
      </c>
      <c r="C445" s="115" t="n">
        <v>0</v>
      </c>
      <c r="D445" s="115" t="n">
        <v>0</v>
      </c>
      <c r="E445" s="115" t="n">
        <v>0</v>
      </c>
      <c r="F445" s="170" t="n">
        <v>0</v>
      </c>
      <c r="G445" s="170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</row>
    <row r="446" s="115" customFormat="true" ht="14.4" hidden="true" customHeight="false" outlineLevel="0" collapsed="false">
      <c r="A446" s="115" t="s">
        <v>1310</v>
      </c>
      <c r="C446" s="115" t="n">
        <v>0</v>
      </c>
      <c r="D446" s="115" t="n">
        <v>0</v>
      </c>
      <c r="E446" s="115" t="n">
        <v>4</v>
      </c>
      <c r="F446" s="170" t="n">
        <v>0</v>
      </c>
      <c r="G446" s="170" t="n">
        <v>0</v>
      </c>
      <c r="H446" s="115" t="n">
        <v>8</v>
      </c>
      <c r="I446" s="115" t="n">
        <v>26</v>
      </c>
      <c r="J446" s="115" t="n">
        <v>0</v>
      </c>
      <c r="K446" s="115" t="n">
        <v>0</v>
      </c>
    </row>
    <row r="447" s="170" customFormat="true" ht="14.4" hidden="true" customHeight="false" outlineLevel="0" collapsed="false">
      <c r="A447" s="170" t="s">
        <v>499</v>
      </c>
      <c r="B447" s="166" t="s">
        <v>1958</v>
      </c>
      <c r="C447" s="170" t="n">
        <v>0</v>
      </c>
      <c r="D447" s="170" t="n">
        <v>0</v>
      </c>
      <c r="E447" s="170" t="n">
        <v>0</v>
      </c>
      <c r="F447" s="170" t="n">
        <v>0</v>
      </c>
      <c r="G447" s="170" t="n">
        <v>0</v>
      </c>
      <c r="H447" s="170" t="n">
        <v>0</v>
      </c>
      <c r="I447" s="170" t="n">
        <v>0</v>
      </c>
      <c r="J447" s="170" t="n">
        <v>0</v>
      </c>
      <c r="K447" s="170" t="n">
        <v>0</v>
      </c>
    </row>
    <row r="448" s="170" customFormat="true" ht="14.4" hidden="true" customHeight="false" outlineLevel="0" collapsed="false">
      <c r="A448" s="170" t="s">
        <v>1312</v>
      </c>
      <c r="B448" s="166" t="s">
        <v>1959</v>
      </c>
      <c r="C448" s="170" t="n">
        <v>0</v>
      </c>
      <c r="D448" s="170" t="n">
        <v>0</v>
      </c>
      <c r="E448" s="170" t="n">
        <v>0</v>
      </c>
      <c r="F448" s="170" t="n">
        <v>0</v>
      </c>
      <c r="G448" s="170" t="n">
        <v>0</v>
      </c>
      <c r="H448" s="170" t="n">
        <v>0</v>
      </c>
      <c r="I448" s="170" t="n">
        <v>0</v>
      </c>
      <c r="J448" s="170" t="n">
        <v>0</v>
      </c>
      <c r="K448" s="170" t="n">
        <v>0</v>
      </c>
    </row>
    <row r="449" s="170" customFormat="true" ht="14.4" hidden="true" customHeight="false" outlineLevel="0" collapsed="false">
      <c r="A449" s="170" t="s">
        <v>1313</v>
      </c>
      <c r="B449" s="166" t="s">
        <v>1911</v>
      </c>
      <c r="C449" s="170" t="n">
        <v>0</v>
      </c>
      <c r="D449" s="170" t="n">
        <v>0</v>
      </c>
      <c r="E449" s="170" t="n">
        <v>0</v>
      </c>
      <c r="F449" s="170" t="n">
        <v>0</v>
      </c>
      <c r="G449" s="170" t="n">
        <v>0</v>
      </c>
      <c r="H449" s="170" t="n">
        <v>0</v>
      </c>
      <c r="I449" s="170" t="n">
        <v>0</v>
      </c>
      <c r="J449" s="170" t="n">
        <v>0</v>
      </c>
      <c r="K449" s="170" t="n">
        <v>0</v>
      </c>
    </row>
    <row r="450" s="170" customFormat="true" ht="14.4" hidden="true" customHeight="false" outlineLevel="0" collapsed="false">
      <c r="A450" s="170" t="s">
        <v>478</v>
      </c>
      <c r="B450" s="166" t="s">
        <v>1960</v>
      </c>
      <c r="C450" s="170" t="n">
        <v>0</v>
      </c>
      <c r="D450" s="170" t="n">
        <v>0</v>
      </c>
      <c r="E450" s="170" t="n">
        <v>0</v>
      </c>
      <c r="F450" s="170" t="n">
        <v>0</v>
      </c>
      <c r="G450" s="170" t="n">
        <v>0</v>
      </c>
      <c r="H450" s="170" t="n">
        <v>0</v>
      </c>
      <c r="I450" s="170" t="n">
        <v>0</v>
      </c>
      <c r="J450" s="170" t="n">
        <v>0</v>
      </c>
      <c r="K450" s="170" t="n">
        <v>0</v>
      </c>
    </row>
    <row r="451" s="170" customFormat="true" ht="14.4" hidden="true" customHeight="false" outlineLevel="0" collapsed="false">
      <c r="A451" s="170" t="s">
        <v>1314</v>
      </c>
      <c r="B451" s="166" t="s">
        <v>1911</v>
      </c>
      <c r="C451" s="170" t="n">
        <v>0</v>
      </c>
      <c r="D451" s="170" t="n">
        <v>0</v>
      </c>
      <c r="E451" s="170" t="n">
        <v>0</v>
      </c>
      <c r="F451" s="170" t="n">
        <v>0</v>
      </c>
      <c r="G451" s="170" t="n">
        <v>0</v>
      </c>
      <c r="H451" s="170" t="n">
        <v>0</v>
      </c>
      <c r="I451" s="170" t="n">
        <v>0</v>
      </c>
      <c r="J451" s="170" t="n">
        <v>0</v>
      </c>
      <c r="K451" s="170" t="n">
        <v>0</v>
      </c>
    </row>
    <row r="452" s="115" customFormat="true" ht="14.4" hidden="true" customHeight="false" outlineLevel="0" collapsed="false">
      <c r="A452" s="115" t="s">
        <v>1078</v>
      </c>
      <c r="C452" s="115" t="n">
        <v>0</v>
      </c>
      <c r="D452" s="115" t="n">
        <v>0</v>
      </c>
      <c r="E452" s="115" t="n">
        <v>0</v>
      </c>
      <c r="F452" s="170" t="n">
        <v>0</v>
      </c>
      <c r="G452" s="170" t="n">
        <v>0</v>
      </c>
      <c r="H452" s="115" t="n">
        <v>0</v>
      </c>
      <c r="I452" s="115" t="n">
        <v>0</v>
      </c>
      <c r="J452" s="115" t="n">
        <v>0</v>
      </c>
      <c r="K452" s="115" t="n">
        <v>0</v>
      </c>
    </row>
    <row r="453" s="170" customFormat="true" ht="14.4" hidden="true" customHeight="false" outlineLevel="0" collapsed="false">
      <c r="A453" s="170" t="s">
        <v>484</v>
      </c>
      <c r="B453" s="166" t="s">
        <v>1886</v>
      </c>
      <c r="C453" s="170" t="n">
        <v>0</v>
      </c>
      <c r="D453" s="170" t="n">
        <v>0</v>
      </c>
      <c r="E453" s="170" t="n">
        <v>0</v>
      </c>
      <c r="F453" s="170" t="n">
        <v>0</v>
      </c>
      <c r="G453" s="170" t="n">
        <v>0</v>
      </c>
      <c r="H453" s="170" t="n">
        <v>0</v>
      </c>
      <c r="I453" s="170" t="n">
        <v>0</v>
      </c>
      <c r="J453" s="170" t="n">
        <v>0</v>
      </c>
      <c r="K453" s="170" t="n">
        <v>0</v>
      </c>
    </row>
    <row r="454" s="115" customFormat="true" ht="14.4" hidden="true" customHeight="false" outlineLevel="0" collapsed="false">
      <c r="A454" s="115" t="s">
        <v>290</v>
      </c>
      <c r="B454" s="160" t="s">
        <v>1792</v>
      </c>
      <c r="C454" s="115" t="n">
        <v>0</v>
      </c>
      <c r="D454" s="115" t="n">
        <v>0</v>
      </c>
      <c r="E454" s="115" t="n">
        <v>0</v>
      </c>
      <c r="F454" s="170" t="n">
        <v>0</v>
      </c>
      <c r="G454" s="170" t="n">
        <v>0</v>
      </c>
      <c r="H454" s="115" t="n">
        <v>0</v>
      </c>
      <c r="I454" s="115" t="n">
        <v>0</v>
      </c>
      <c r="J454" s="115" t="n">
        <v>0</v>
      </c>
      <c r="K454" s="115" t="n">
        <v>0</v>
      </c>
    </row>
    <row r="455" s="154" customFormat="true" ht="14.4" hidden="true" customHeight="false" outlineLevel="0" collapsed="false">
      <c r="A455" s="168" t="s">
        <v>264</v>
      </c>
      <c r="B455" s="154" t="s">
        <v>1961</v>
      </c>
      <c r="C455" s="154" t="n">
        <v>0</v>
      </c>
      <c r="D455" s="154" t="n">
        <v>0</v>
      </c>
      <c r="E455" s="154" t="n">
        <v>0</v>
      </c>
      <c r="F455" s="169" t="n">
        <v>0</v>
      </c>
      <c r="G455" s="169" t="n">
        <v>0</v>
      </c>
      <c r="H455" s="154" t="n">
        <v>0</v>
      </c>
      <c r="I455" s="154" t="n">
        <v>0</v>
      </c>
      <c r="J455" s="154" t="n">
        <v>0</v>
      </c>
      <c r="K455" s="154" t="n">
        <v>0</v>
      </c>
    </row>
    <row r="456" s="170" customFormat="true" ht="14.4" hidden="true" customHeight="false" outlineLevel="0" collapsed="false">
      <c r="A456" s="170" t="s">
        <v>474</v>
      </c>
      <c r="B456" s="166" t="s">
        <v>1962</v>
      </c>
      <c r="C456" s="170" t="n">
        <v>0</v>
      </c>
      <c r="D456" s="170" t="n">
        <v>0</v>
      </c>
      <c r="E456" s="170" t="n">
        <v>0</v>
      </c>
      <c r="F456" s="170" t="n">
        <v>0</v>
      </c>
      <c r="G456" s="170" t="n">
        <v>0</v>
      </c>
      <c r="H456" s="170" t="n">
        <v>0</v>
      </c>
      <c r="I456" s="170" t="n">
        <v>0</v>
      </c>
      <c r="J456" s="170" t="n">
        <v>0</v>
      </c>
      <c r="K456" s="170" t="n">
        <v>0</v>
      </c>
    </row>
    <row r="457" s="115" customFormat="true" ht="14.4" hidden="true" customHeight="false" outlineLevel="0" collapsed="false">
      <c r="A457" s="115" t="s">
        <v>1153</v>
      </c>
      <c r="C457" s="115" t="n">
        <v>0</v>
      </c>
      <c r="D457" s="115" t="n">
        <v>0</v>
      </c>
      <c r="E457" s="115" t="n">
        <v>0</v>
      </c>
      <c r="F457" s="170" t="n">
        <v>0</v>
      </c>
      <c r="G457" s="170" t="n">
        <v>0</v>
      </c>
      <c r="H457" s="115" t="n">
        <v>0</v>
      </c>
      <c r="I457" s="115" t="n">
        <v>0</v>
      </c>
      <c r="J457" s="115" t="n">
        <v>0</v>
      </c>
      <c r="K457" s="115" t="n">
        <v>0</v>
      </c>
    </row>
    <row r="458" s="170" customFormat="true" ht="14.4" hidden="true" customHeight="false" outlineLevel="0" collapsed="false">
      <c r="A458" s="170" t="s">
        <v>471</v>
      </c>
      <c r="B458" s="166" t="s">
        <v>1963</v>
      </c>
      <c r="C458" s="170" t="n">
        <v>0</v>
      </c>
      <c r="D458" s="170" t="n">
        <v>0</v>
      </c>
      <c r="E458" s="170" t="n">
        <v>0</v>
      </c>
      <c r="F458" s="170" t="n">
        <v>0</v>
      </c>
      <c r="G458" s="170" t="n">
        <v>0</v>
      </c>
      <c r="H458" s="170" t="n">
        <v>0</v>
      </c>
      <c r="I458" s="170" t="n">
        <v>0</v>
      </c>
      <c r="J458" s="170" t="n">
        <v>0</v>
      </c>
      <c r="K458" s="170" t="n">
        <v>0</v>
      </c>
    </row>
    <row r="459" s="115" customFormat="true" ht="14.4" hidden="true" customHeight="false" outlineLevel="0" collapsed="false">
      <c r="A459" s="115" t="s">
        <v>1315</v>
      </c>
      <c r="B459" s="160" t="s">
        <v>1854</v>
      </c>
      <c r="C459" s="115" t="n">
        <v>0</v>
      </c>
      <c r="D459" s="115" t="n">
        <v>0</v>
      </c>
      <c r="E459" s="115" t="n">
        <v>0</v>
      </c>
      <c r="F459" s="170" t="n">
        <v>0</v>
      </c>
      <c r="G459" s="170" t="n">
        <v>0</v>
      </c>
      <c r="H459" s="115" t="n">
        <v>0</v>
      </c>
      <c r="I459" s="115" t="n">
        <v>0</v>
      </c>
      <c r="J459" s="115" t="n">
        <v>0</v>
      </c>
      <c r="K459" s="115" t="n">
        <v>0</v>
      </c>
    </row>
    <row r="460" s="170" customFormat="true" ht="14.4" hidden="true" customHeight="false" outlineLevel="0" collapsed="false">
      <c r="A460" s="170" t="s">
        <v>1316</v>
      </c>
      <c r="B460" s="166" t="s">
        <v>1882</v>
      </c>
      <c r="C460" s="170" t="n">
        <v>0</v>
      </c>
      <c r="D460" s="170" t="n">
        <v>0</v>
      </c>
      <c r="E460" s="170" t="n">
        <v>0</v>
      </c>
      <c r="F460" s="170" t="n">
        <v>0</v>
      </c>
      <c r="G460" s="170" t="n">
        <v>0</v>
      </c>
      <c r="H460" s="170" t="n">
        <v>0</v>
      </c>
      <c r="I460" s="170" t="n">
        <v>0</v>
      </c>
      <c r="J460" s="170" t="n">
        <v>0</v>
      </c>
      <c r="K460" s="170" t="n">
        <v>0</v>
      </c>
    </row>
    <row r="461" s="170" customFormat="true" ht="14.4" hidden="true" customHeight="false" outlineLevel="0" collapsed="false">
      <c r="A461" s="170" t="s">
        <v>479</v>
      </c>
      <c r="B461" s="166" t="s">
        <v>1882</v>
      </c>
      <c r="C461" s="170" t="n">
        <v>0</v>
      </c>
      <c r="D461" s="170" t="n">
        <v>0</v>
      </c>
      <c r="E461" s="170" t="n">
        <v>0</v>
      </c>
      <c r="F461" s="170" t="n">
        <v>0</v>
      </c>
      <c r="G461" s="170" t="n">
        <v>0</v>
      </c>
      <c r="H461" s="170" t="n">
        <v>0</v>
      </c>
      <c r="I461" s="170" t="n">
        <v>0</v>
      </c>
      <c r="J461" s="170" t="n">
        <v>0</v>
      </c>
      <c r="K461" s="170" t="n">
        <v>0</v>
      </c>
    </row>
    <row r="462" s="115" customFormat="true" ht="14.4" hidden="true" customHeight="false" outlineLevel="0" collapsed="false">
      <c r="A462" s="115" t="s">
        <v>1090</v>
      </c>
      <c r="C462" s="115" t="n">
        <v>0</v>
      </c>
      <c r="D462" s="115" t="n">
        <v>0</v>
      </c>
      <c r="E462" s="115" t="n">
        <v>0</v>
      </c>
      <c r="F462" s="170" t="n">
        <v>0</v>
      </c>
      <c r="G462" s="170" t="n">
        <v>0</v>
      </c>
      <c r="H462" s="115" t="n">
        <v>0</v>
      </c>
      <c r="I462" s="115" t="n">
        <v>0</v>
      </c>
      <c r="J462" s="115" t="n">
        <v>0</v>
      </c>
      <c r="K462" s="115" t="n">
        <v>0</v>
      </c>
    </row>
    <row r="463" s="115" customFormat="true" ht="14.4" hidden="true" customHeight="false" outlineLevel="0" collapsed="false">
      <c r="A463" s="115" t="s">
        <v>1317</v>
      </c>
      <c r="B463" s="160" t="s">
        <v>1908</v>
      </c>
      <c r="C463" s="115" t="n">
        <v>0</v>
      </c>
      <c r="D463" s="115" t="n">
        <v>0</v>
      </c>
      <c r="E463" s="115" t="n">
        <v>0</v>
      </c>
      <c r="F463" s="170" t="n">
        <v>0</v>
      </c>
      <c r="G463" s="170" t="n">
        <v>0</v>
      </c>
      <c r="H463" s="115" t="n">
        <v>0</v>
      </c>
      <c r="I463" s="115" t="n">
        <v>0</v>
      </c>
      <c r="J463" s="115" t="n">
        <v>0</v>
      </c>
      <c r="K463" s="115" t="n">
        <v>0</v>
      </c>
    </row>
    <row r="464" s="154" customFormat="true" ht="14.4" hidden="true" customHeight="false" outlineLevel="0" collapsed="false">
      <c r="A464" s="168" t="s">
        <v>1318</v>
      </c>
      <c r="B464" s="154" t="s">
        <v>1779</v>
      </c>
      <c r="C464" s="154" t="n">
        <v>0</v>
      </c>
      <c r="D464" s="154" t="n">
        <v>0</v>
      </c>
      <c r="E464" s="154" t="n">
        <v>0</v>
      </c>
      <c r="F464" s="154" t="n">
        <v>0</v>
      </c>
      <c r="G464" s="154" t="n">
        <v>0</v>
      </c>
      <c r="H464" s="154" t="n">
        <v>0</v>
      </c>
      <c r="I464" s="154" t="n">
        <v>0</v>
      </c>
      <c r="J464" s="154" t="n">
        <v>0</v>
      </c>
      <c r="K464" s="154" t="n">
        <v>0</v>
      </c>
    </row>
    <row r="465" s="115" customFormat="true" ht="14.4" hidden="true" customHeight="false" outlineLevel="0" collapsed="false">
      <c r="A465" s="115" t="s">
        <v>296</v>
      </c>
      <c r="B465" s="160" t="s">
        <v>1957</v>
      </c>
      <c r="C465" s="115" t="n">
        <v>0</v>
      </c>
      <c r="D465" s="115" t="n">
        <v>0</v>
      </c>
      <c r="E465" s="115" t="n">
        <v>0</v>
      </c>
      <c r="F465" s="170" t="n">
        <v>0</v>
      </c>
      <c r="G465" s="170" t="n">
        <v>0</v>
      </c>
      <c r="H465" s="115" t="n">
        <v>0</v>
      </c>
      <c r="I465" s="115" t="n">
        <v>0</v>
      </c>
      <c r="J465" s="115" t="n">
        <v>0</v>
      </c>
      <c r="K465" s="115" t="n">
        <v>0</v>
      </c>
    </row>
    <row r="466" s="170" customFormat="true" ht="14.4" hidden="true" customHeight="false" outlineLevel="0" collapsed="false">
      <c r="A466" s="170" t="s">
        <v>1319</v>
      </c>
      <c r="B466" s="166" t="s">
        <v>1964</v>
      </c>
      <c r="C466" s="170" t="n">
        <v>0</v>
      </c>
      <c r="D466" s="170" t="n">
        <v>0</v>
      </c>
      <c r="E466" s="170" t="n">
        <v>0</v>
      </c>
      <c r="F466" s="170" t="n">
        <v>0</v>
      </c>
      <c r="G466" s="170" t="n">
        <v>0</v>
      </c>
      <c r="H466" s="170" t="n">
        <v>0</v>
      </c>
      <c r="I466" s="170" t="n">
        <v>0</v>
      </c>
      <c r="J466" s="170" t="n">
        <v>0</v>
      </c>
      <c r="K466" s="170" t="n">
        <v>0</v>
      </c>
    </row>
    <row r="467" s="170" customFormat="true" ht="14.4" hidden="true" customHeight="false" outlineLevel="0" collapsed="false">
      <c r="A467" s="170" t="s">
        <v>268</v>
      </c>
      <c r="B467" s="166" t="s">
        <v>1965</v>
      </c>
      <c r="C467" s="170" t="n">
        <v>0</v>
      </c>
      <c r="D467" s="170" t="n">
        <v>0</v>
      </c>
      <c r="E467" s="170" t="n">
        <v>0</v>
      </c>
      <c r="F467" s="170" t="n">
        <v>0</v>
      </c>
      <c r="G467" s="170" t="n">
        <v>0</v>
      </c>
      <c r="H467" s="170" t="n">
        <v>0</v>
      </c>
      <c r="I467" s="170" t="n">
        <v>0</v>
      </c>
      <c r="J467" s="170" t="n">
        <v>0</v>
      </c>
      <c r="K467" s="170" t="n">
        <v>0</v>
      </c>
    </row>
    <row r="468" s="115" customFormat="true" ht="14.4" hidden="true" customHeight="false" outlineLevel="0" collapsed="false">
      <c r="A468" s="115" t="s">
        <v>1321</v>
      </c>
      <c r="C468" s="115" t="n">
        <v>0</v>
      </c>
      <c r="D468" s="115" t="n">
        <v>0</v>
      </c>
      <c r="E468" s="115" t="n">
        <v>0</v>
      </c>
      <c r="F468" s="170" t="n">
        <v>0</v>
      </c>
      <c r="G468" s="170" t="n">
        <v>0</v>
      </c>
      <c r="H468" s="115" t="n">
        <v>0</v>
      </c>
      <c r="I468" s="115" t="n">
        <v>0</v>
      </c>
      <c r="J468" s="115" t="n">
        <v>0</v>
      </c>
      <c r="K468" s="115" t="n">
        <v>0</v>
      </c>
    </row>
    <row r="469" s="170" customFormat="true" ht="14.4" hidden="true" customHeight="false" outlineLevel="0" collapsed="false">
      <c r="A469" s="170" t="s">
        <v>463</v>
      </c>
      <c r="B469" s="166" t="s">
        <v>1966</v>
      </c>
      <c r="C469" s="170" t="n">
        <v>0</v>
      </c>
      <c r="D469" s="170" t="n">
        <v>0</v>
      </c>
      <c r="E469" s="170" t="n">
        <v>0</v>
      </c>
      <c r="F469" s="170" t="n">
        <v>0</v>
      </c>
      <c r="G469" s="170" t="n">
        <v>0</v>
      </c>
      <c r="H469" s="170" t="n">
        <v>0</v>
      </c>
      <c r="I469" s="170" t="n">
        <v>0</v>
      </c>
      <c r="J469" s="170" t="n">
        <v>0</v>
      </c>
      <c r="K469" s="170" t="n">
        <v>0</v>
      </c>
    </row>
    <row r="470" s="170" customFormat="true" ht="14.4" hidden="true" customHeight="false" outlineLevel="0" collapsed="false">
      <c r="A470" s="170" t="s">
        <v>1322</v>
      </c>
      <c r="B470" s="166" t="s">
        <v>1966</v>
      </c>
      <c r="C470" s="170" t="n">
        <v>0</v>
      </c>
      <c r="D470" s="170" t="n">
        <v>0</v>
      </c>
      <c r="E470" s="170" t="n">
        <v>0</v>
      </c>
      <c r="F470" s="170" t="n">
        <v>0</v>
      </c>
      <c r="G470" s="170" t="n">
        <v>0</v>
      </c>
      <c r="H470" s="170" t="n">
        <v>0</v>
      </c>
      <c r="I470" s="170" t="n">
        <v>0</v>
      </c>
      <c r="J470" s="170" t="n">
        <v>0</v>
      </c>
      <c r="K470" s="170" t="n">
        <v>0</v>
      </c>
    </row>
    <row r="471" s="170" customFormat="true" ht="14.4" hidden="true" customHeight="false" outlineLevel="0" collapsed="false">
      <c r="A471" s="170" t="s">
        <v>1323</v>
      </c>
      <c r="B471" s="166" t="s">
        <v>1967</v>
      </c>
      <c r="C471" s="170" t="n">
        <v>0</v>
      </c>
      <c r="D471" s="170" t="n">
        <v>0</v>
      </c>
      <c r="E471" s="170" t="n">
        <v>0</v>
      </c>
      <c r="F471" s="170" t="n">
        <v>0</v>
      </c>
      <c r="G471" s="170" t="n">
        <v>0</v>
      </c>
      <c r="H471" s="170" t="n">
        <v>0</v>
      </c>
      <c r="I471" s="170" t="n">
        <v>0</v>
      </c>
      <c r="J471" s="170" t="n">
        <v>0</v>
      </c>
      <c r="K471" s="170" t="n">
        <v>0</v>
      </c>
    </row>
    <row r="472" s="115" customFormat="true" ht="14.4" hidden="true" customHeight="false" outlineLevel="0" collapsed="false">
      <c r="A472" s="115" t="s">
        <v>247</v>
      </c>
      <c r="B472" s="160" t="s">
        <v>1854</v>
      </c>
      <c r="C472" s="115" t="n">
        <v>0</v>
      </c>
      <c r="D472" s="115" t="n">
        <v>0</v>
      </c>
      <c r="E472" s="115" t="n">
        <v>0</v>
      </c>
      <c r="F472" s="170" t="n">
        <v>0</v>
      </c>
      <c r="G472" s="170" t="n">
        <v>0</v>
      </c>
      <c r="H472" s="115" t="n">
        <v>0</v>
      </c>
      <c r="I472" s="115" t="n">
        <v>0</v>
      </c>
      <c r="J472" s="115" t="n">
        <v>0</v>
      </c>
      <c r="K472" s="115" t="n">
        <v>0</v>
      </c>
    </row>
    <row r="473" s="170" customFormat="true" ht="14.4" hidden="true" customHeight="false" outlineLevel="0" collapsed="false">
      <c r="A473" s="170" t="s">
        <v>1324</v>
      </c>
      <c r="B473" s="166" t="s">
        <v>1897</v>
      </c>
      <c r="C473" s="170" t="n">
        <v>0</v>
      </c>
      <c r="D473" s="170" t="n">
        <v>0</v>
      </c>
      <c r="E473" s="170" t="n">
        <v>0</v>
      </c>
      <c r="F473" s="170" t="n">
        <v>0</v>
      </c>
      <c r="G473" s="170" t="n">
        <v>0</v>
      </c>
      <c r="H473" s="170" t="n">
        <v>0</v>
      </c>
      <c r="I473" s="170" t="n">
        <v>0</v>
      </c>
      <c r="J473" s="170" t="n">
        <v>0</v>
      </c>
      <c r="K473" s="170" t="n">
        <v>0</v>
      </c>
    </row>
    <row r="474" s="170" customFormat="true" ht="14.4" hidden="true" customHeight="false" outlineLevel="0" collapsed="false">
      <c r="A474" s="170" t="s">
        <v>455</v>
      </c>
      <c r="B474" s="166" t="s">
        <v>1968</v>
      </c>
      <c r="C474" s="170" t="n">
        <v>0</v>
      </c>
      <c r="D474" s="170" t="n">
        <v>0</v>
      </c>
      <c r="E474" s="170" t="n">
        <v>0</v>
      </c>
      <c r="F474" s="170" t="n">
        <v>0</v>
      </c>
      <c r="G474" s="170" t="n">
        <v>0</v>
      </c>
      <c r="H474" s="170" t="n">
        <v>0</v>
      </c>
      <c r="I474" s="170" t="n">
        <v>0</v>
      </c>
      <c r="J474" s="170" t="n">
        <v>0</v>
      </c>
      <c r="K474" s="170" t="n">
        <v>0</v>
      </c>
    </row>
    <row r="475" s="170" customFormat="true" ht="14.4" hidden="true" customHeight="false" outlineLevel="0" collapsed="false">
      <c r="A475" s="170" t="s">
        <v>1325</v>
      </c>
      <c r="B475" s="166" t="s">
        <v>1969</v>
      </c>
      <c r="C475" s="170" t="n">
        <v>0</v>
      </c>
      <c r="D475" s="170" t="n">
        <v>0</v>
      </c>
      <c r="E475" s="170" t="n">
        <v>0</v>
      </c>
      <c r="F475" s="170" t="n">
        <v>0</v>
      </c>
      <c r="G475" s="170" t="n">
        <v>0</v>
      </c>
      <c r="H475" s="170" t="n">
        <v>0</v>
      </c>
      <c r="I475" s="170" t="n">
        <v>0</v>
      </c>
      <c r="J475" s="170" t="n">
        <v>0</v>
      </c>
      <c r="K475" s="170" t="n">
        <v>0</v>
      </c>
    </row>
    <row r="476" s="170" customFormat="true" ht="14.4" hidden="true" customHeight="false" outlineLevel="0" collapsed="false">
      <c r="A476" s="170" t="s">
        <v>446</v>
      </c>
      <c r="B476" s="166" t="s">
        <v>1869</v>
      </c>
      <c r="C476" s="170" t="n">
        <v>0</v>
      </c>
      <c r="D476" s="170" t="n">
        <v>0</v>
      </c>
      <c r="E476" s="170" t="n">
        <v>0</v>
      </c>
      <c r="F476" s="170" t="n">
        <v>0</v>
      </c>
      <c r="G476" s="170" t="n">
        <v>0</v>
      </c>
      <c r="H476" s="170" t="n">
        <v>0</v>
      </c>
      <c r="I476" s="170" t="n">
        <v>0</v>
      </c>
      <c r="J476" s="170" t="n">
        <v>0</v>
      </c>
      <c r="K476" s="170" t="n">
        <v>0</v>
      </c>
    </row>
    <row r="477" s="170" customFormat="true" ht="14.4" hidden="true" customHeight="false" outlineLevel="0" collapsed="false">
      <c r="A477" s="170" t="s">
        <v>495</v>
      </c>
      <c r="B477" s="166" t="s">
        <v>1970</v>
      </c>
      <c r="C477" s="170" t="n">
        <v>0</v>
      </c>
      <c r="D477" s="170" t="n">
        <v>0</v>
      </c>
      <c r="E477" s="170" t="n">
        <v>0</v>
      </c>
      <c r="F477" s="170" t="n">
        <v>0</v>
      </c>
      <c r="G477" s="170" t="n">
        <v>0</v>
      </c>
      <c r="H477" s="170" t="n">
        <v>0</v>
      </c>
      <c r="I477" s="170" t="n">
        <v>0</v>
      </c>
      <c r="J477" s="170" t="n">
        <v>0</v>
      </c>
      <c r="K477" s="170" t="n">
        <v>0</v>
      </c>
    </row>
    <row r="478" s="170" customFormat="true" ht="14.4" hidden="true" customHeight="false" outlineLevel="0" collapsed="false">
      <c r="A478" s="170" t="s">
        <v>486</v>
      </c>
      <c r="B478" s="166" t="s">
        <v>1964</v>
      </c>
      <c r="C478" s="170" t="n">
        <v>0</v>
      </c>
      <c r="D478" s="170" t="n">
        <v>0</v>
      </c>
      <c r="E478" s="170" t="n">
        <v>0</v>
      </c>
      <c r="F478" s="170" t="n">
        <v>0</v>
      </c>
      <c r="G478" s="170" t="n">
        <v>0</v>
      </c>
      <c r="H478" s="170" t="n">
        <v>0</v>
      </c>
      <c r="I478" s="170" t="n">
        <v>0</v>
      </c>
      <c r="J478" s="170" t="n">
        <v>0</v>
      </c>
      <c r="K478" s="170" t="n">
        <v>0</v>
      </c>
    </row>
    <row r="479" s="115" customFormat="true" ht="14.4" hidden="true" customHeight="false" outlineLevel="0" collapsed="false">
      <c r="A479" s="115" t="s">
        <v>282</v>
      </c>
      <c r="B479" s="160" t="s">
        <v>1910</v>
      </c>
      <c r="C479" s="115" t="n">
        <v>0</v>
      </c>
      <c r="D479" s="115" t="n">
        <v>0</v>
      </c>
      <c r="E479" s="115" t="n">
        <v>0</v>
      </c>
      <c r="F479" s="170" t="n">
        <v>0</v>
      </c>
      <c r="G479" s="170" t="n">
        <v>0</v>
      </c>
      <c r="H479" s="115" t="n">
        <v>0</v>
      </c>
      <c r="I479" s="115" t="n">
        <v>0</v>
      </c>
      <c r="J479" s="115" t="n">
        <v>0</v>
      </c>
      <c r="K479" s="115" t="n">
        <v>0</v>
      </c>
    </row>
    <row r="480" s="115" customFormat="true" ht="14.4" hidden="true" customHeight="false" outlineLevel="0" collapsed="false">
      <c r="A480" s="115" t="s">
        <v>1326</v>
      </c>
      <c r="B480" s="160" t="s">
        <v>1950</v>
      </c>
      <c r="C480" s="115" t="n">
        <v>0</v>
      </c>
      <c r="D480" s="115" t="n">
        <v>0</v>
      </c>
      <c r="E480" s="115" t="n">
        <v>0</v>
      </c>
      <c r="F480" s="170" t="n">
        <v>0</v>
      </c>
      <c r="G480" s="170" t="n">
        <v>0</v>
      </c>
      <c r="H480" s="115" t="n">
        <v>0</v>
      </c>
      <c r="I480" s="115" t="n">
        <v>0</v>
      </c>
      <c r="J480" s="115" t="n">
        <v>0</v>
      </c>
      <c r="K480" s="115" t="n">
        <v>0</v>
      </c>
    </row>
    <row r="481" s="115" customFormat="true" ht="14.4" hidden="true" customHeight="false" outlineLevel="0" collapsed="false">
      <c r="A481" s="115" t="s">
        <v>1327</v>
      </c>
      <c r="C481" s="115" t="n">
        <v>0</v>
      </c>
      <c r="D481" s="115" t="n">
        <v>0</v>
      </c>
      <c r="E481" s="115" t="n">
        <v>0</v>
      </c>
      <c r="F481" s="170" t="n">
        <v>0</v>
      </c>
      <c r="G481" s="170" t="n">
        <v>0</v>
      </c>
      <c r="H481" s="115" t="n">
        <v>0</v>
      </c>
      <c r="I481" s="115" t="n">
        <v>0</v>
      </c>
      <c r="J481" s="115" t="n">
        <v>0</v>
      </c>
      <c r="K481" s="115" t="n">
        <v>0</v>
      </c>
    </row>
    <row r="482" s="172" customFormat="true" ht="14.4" hidden="true" customHeight="false" outlineLevel="0" collapsed="false">
      <c r="A482" s="171" t="s">
        <v>1328</v>
      </c>
      <c r="B482" s="172" t="s">
        <v>1873</v>
      </c>
      <c r="C482" s="172" t="n">
        <v>0</v>
      </c>
      <c r="D482" s="172" t="n">
        <v>0</v>
      </c>
      <c r="E482" s="172" t="n">
        <v>0</v>
      </c>
      <c r="F482" s="172" t="n">
        <v>0</v>
      </c>
      <c r="G482" s="172" t="n">
        <v>0</v>
      </c>
      <c r="H482" s="172" t="n">
        <v>0</v>
      </c>
      <c r="I482" s="172" t="n">
        <v>0</v>
      </c>
      <c r="J482" s="172" t="n">
        <v>0</v>
      </c>
      <c r="K482" s="172" t="n">
        <v>0</v>
      </c>
    </row>
    <row r="483" s="170" customFormat="true" ht="14.4" hidden="true" customHeight="false" outlineLevel="0" collapsed="false">
      <c r="A483" s="170" t="s">
        <v>1329</v>
      </c>
      <c r="B483" s="166" t="s">
        <v>1971</v>
      </c>
      <c r="C483" s="170" t="n">
        <v>0</v>
      </c>
      <c r="D483" s="170" t="n">
        <v>0</v>
      </c>
      <c r="E483" s="170" t="n">
        <v>0</v>
      </c>
      <c r="F483" s="170" t="n">
        <v>0</v>
      </c>
      <c r="G483" s="170" t="n">
        <v>0</v>
      </c>
      <c r="H483" s="170" t="n">
        <v>0</v>
      </c>
      <c r="I483" s="170" t="n">
        <v>0</v>
      </c>
      <c r="J483" s="170" t="n">
        <v>0</v>
      </c>
      <c r="K483" s="170" t="n">
        <v>0</v>
      </c>
    </row>
    <row r="484" s="170" customFormat="true" ht="14.4" hidden="true" customHeight="false" outlineLevel="0" collapsed="false">
      <c r="A484" s="170" t="s">
        <v>1682</v>
      </c>
      <c r="B484" s="166" t="s">
        <v>1971</v>
      </c>
      <c r="C484" s="170" t="n">
        <v>0</v>
      </c>
      <c r="D484" s="170" t="n">
        <v>0</v>
      </c>
      <c r="E484" s="170" t="n">
        <v>0</v>
      </c>
      <c r="F484" s="170" t="n">
        <v>0</v>
      </c>
      <c r="G484" s="170" t="n">
        <v>0</v>
      </c>
      <c r="H484" s="170" t="n">
        <v>0</v>
      </c>
      <c r="I484" s="170" t="n">
        <v>0</v>
      </c>
      <c r="J484" s="170" t="n">
        <v>0</v>
      </c>
      <c r="K484" s="170" t="n">
        <v>0</v>
      </c>
    </row>
    <row r="485" s="170" customFormat="true" ht="14.4" hidden="true" customHeight="false" outlineLevel="0" collapsed="false">
      <c r="A485" s="170" t="s">
        <v>1683</v>
      </c>
      <c r="B485" s="166" t="s">
        <v>1971</v>
      </c>
      <c r="C485" s="170" t="n">
        <v>0</v>
      </c>
      <c r="D485" s="170" t="n">
        <v>0</v>
      </c>
      <c r="E485" s="170" t="n">
        <v>0</v>
      </c>
      <c r="F485" s="170" t="n">
        <v>0</v>
      </c>
      <c r="G485" s="170" t="n">
        <v>0</v>
      </c>
      <c r="H485" s="170" t="n">
        <v>0</v>
      </c>
      <c r="I485" s="170" t="n">
        <v>0</v>
      </c>
      <c r="J485" s="170" t="n">
        <v>0</v>
      </c>
      <c r="K485" s="170" t="n">
        <v>0</v>
      </c>
    </row>
    <row r="486" s="170" customFormat="true" ht="14.4" hidden="true" customHeight="false" outlineLevel="0" collapsed="false">
      <c r="A486" s="170" t="s">
        <v>1330</v>
      </c>
      <c r="B486" s="166" t="s">
        <v>1972</v>
      </c>
      <c r="C486" s="170" t="n">
        <v>0</v>
      </c>
      <c r="D486" s="170" t="n">
        <v>0</v>
      </c>
      <c r="E486" s="170" t="n">
        <v>0</v>
      </c>
      <c r="F486" s="170" t="n">
        <v>0</v>
      </c>
      <c r="G486" s="170" t="n">
        <v>0</v>
      </c>
      <c r="H486" s="170" t="n">
        <v>0</v>
      </c>
      <c r="I486" s="170" t="n">
        <v>0</v>
      </c>
      <c r="J486" s="170" t="n">
        <v>0</v>
      </c>
      <c r="K486" s="170" t="n">
        <v>0</v>
      </c>
    </row>
    <row r="487" s="170" customFormat="true" ht="14.4" hidden="true" customHeight="false" outlineLevel="0" collapsed="false">
      <c r="A487" s="170" t="s">
        <v>1331</v>
      </c>
      <c r="B487" s="166" t="s">
        <v>1973</v>
      </c>
      <c r="C487" s="170" t="n">
        <v>0</v>
      </c>
      <c r="D487" s="170" t="n">
        <v>0</v>
      </c>
      <c r="E487" s="170" t="n">
        <v>0</v>
      </c>
      <c r="F487" s="170" t="n">
        <v>0</v>
      </c>
      <c r="G487" s="170" t="n">
        <v>0</v>
      </c>
      <c r="H487" s="170" t="n">
        <v>0</v>
      </c>
      <c r="I487" s="170" t="n">
        <v>0</v>
      </c>
      <c r="J487" s="170" t="n">
        <v>0</v>
      </c>
      <c r="K487" s="170" t="n">
        <v>0</v>
      </c>
    </row>
    <row r="488" s="170" customFormat="true" ht="14.4" hidden="true" customHeight="false" outlineLevel="0" collapsed="false">
      <c r="A488" s="170" t="s">
        <v>1332</v>
      </c>
      <c r="B488" s="166" t="s">
        <v>1937</v>
      </c>
      <c r="C488" s="170" t="n">
        <v>0</v>
      </c>
      <c r="D488" s="170" t="n">
        <v>0</v>
      </c>
      <c r="E488" s="170" t="n">
        <v>0</v>
      </c>
      <c r="F488" s="170" t="n">
        <v>0</v>
      </c>
      <c r="G488" s="170" t="n">
        <v>0</v>
      </c>
      <c r="H488" s="170" t="n">
        <v>0</v>
      </c>
      <c r="I488" s="170" t="n">
        <v>0</v>
      </c>
      <c r="J488" s="170" t="n">
        <v>0</v>
      </c>
      <c r="K488" s="170" t="n">
        <v>0</v>
      </c>
    </row>
    <row r="489" s="170" customFormat="true" ht="14.4" hidden="true" customHeight="false" outlineLevel="0" collapsed="false">
      <c r="A489" s="170" t="s">
        <v>1333</v>
      </c>
      <c r="B489" s="166" t="s">
        <v>1789</v>
      </c>
      <c r="C489" s="170" t="n">
        <v>0</v>
      </c>
      <c r="D489" s="170" t="n">
        <v>0</v>
      </c>
      <c r="E489" s="170" t="n">
        <v>0</v>
      </c>
      <c r="F489" s="170" t="n">
        <v>0</v>
      </c>
      <c r="G489" s="170" t="n">
        <v>0</v>
      </c>
      <c r="H489" s="170" t="n">
        <v>0</v>
      </c>
      <c r="I489" s="170" t="n">
        <v>0</v>
      </c>
      <c r="J489" s="170" t="n">
        <v>0</v>
      </c>
      <c r="K489" s="170" t="n">
        <v>0</v>
      </c>
    </row>
    <row r="490" s="170" customFormat="true" ht="14.4" hidden="true" customHeight="false" outlineLevel="0" collapsed="false">
      <c r="A490" s="170" t="s">
        <v>1334</v>
      </c>
      <c r="B490" s="166" t="s">
        <v>1938</v>
      </c>
      <c r="C490" s="170" t="n">
        <v>0</v>
      </c>
      <c r="D490" s="170" t="n">
        <v>0</v>
      </c>
      <c r="E490" s="170" t="n">
        <v>0</v>
      </c>
      <c r="F490" s="170" t="n">
        <v>0</v>
      </c>
      <c r="G490" s="170" t="n">
        <v>0</v>
      </c>
      <c r="H490" s="170" t="n">
        <v>0</v>
      </c>
      <c r="I490" s="170" t="n">
        <v>0</v>
      </c>
      <c r="J490" s="170" t="n">
        <v>0</v>
      </c>
      <c r="K490" s="170" t="n">
        <v>0</v>
      </c>
    </row>
    <row r="491" s="115" customFormat="true" ht="14.4" hidden="true" customHeight="false" outlineLevel="0" collapsed="false">
      <c r="A491" s="115" t="s">
        <v>1335</v>
      </c>
      <c r="B491" s="160" t="s">
        <v>1788</v>
      </c>
      <c r="C491" s="115" t="n">
        <v>0</v>
      </c>
      <c r="D491" s="115" t="n">
        <v>0</v>
      </c>
      <c r="E491" s="115" t="n">
        <v>0</v>
      </c>
      <c r="F491" s="170" t="n">
        <v>0</v>
      </c>
      <c r="G491" s="170" t="n">
        <v>0</v>
      </c>
      <c r="H491" s="115" t="n">
        <v>0</v>
      </c>
      <c r="I491" s="115" t="n">
        <v>0</v>
      </c>
      <c r="J491" s="115" t="n">
        <v>0</v>
      </c>
      <c r="K491" s="115" t="n">
        <v>0</v>
      </c>
    </row>
    <row r="492" s="154" customFormat="true" ht="14.4" hidden="true" customHeight="false" outlineLevel="0" collapsed="false">
      <c r="A492" s="168" t="s">
        <v>1336</v>
      </c>
      <c r="B492" s="154" t="s">
        <v>1961</v>
      </c>
      <c r="C492" s="154" t="n">
        <v>0</v>
      </c>
      <c r="D492" s="154" t="n">
        <v>0</v>
      </c>
      <c r="E492" s="154" t="n">
        <v>0</v>
      </c>
      <c r="F492" s="169" t="n">
        <v>0</v>
      </c>
      <c r="G492" s="169" t="n">
        <v>0</v>
      </c>
      <c r="H492" s="154" t="n">
        <v>0</v>
      </c>
      <c r="I492" s="154" t="n">
        <v>0</v>
      </c>
      <c r="J492" s="154" t="n">
        <v>0</v>
      </c>
      <c r="K492" s="154" t="n">
        <v>0</v>
      </c>
    </row>
    <row r="493" s="115" customFormat="true" ht="14.4" hidden="true" customHeight="false" outlineLevel="0" collapsed="false">
      <c r="A493" s="115" t="s">
        <v>1337</v>
      </c>
      <c r="B493" s="160" t="s">
        <v>1925</v>
      </c>
      <c r="C493" s="115" t="n">
        <v>0</v>
      </c>
      <c r="D493" s="115" t="n">
        <v>0</v>
      </c>
      <c r="E493" s="115" t="n">
        <v>0</v>
      </c>
      <c r="F493" s="170" t="n">
        <v>0</v>
      </c>
      <c r="G493" s="170" t="n">
        <v>0</v>
      </c>
      <c r="H493" s="115" t="n">
        <v>0</v>
      </c>
      <c r="I493" s="115" t="n">
        <v>0</v>
      </c>
      <c r="J493" s="115" t="n">
        <v>0</v>
      </c>
      <c r="K493" s="115" t="n">
        <v>0</v>
      </c>
    </row>
    <row r="494" s="170" customFormat="true" ht="14.4" hidden="true" customHeight="false" outlineLevel="0" collapsed="false">
      <c r="A494" s="170" t="s">
        <v>300</v>
      </c>
      <c r="B494" s="166" t="s">
        <v>1922</v>
      </c>
      <c r="C494" s="170" t="n">
        <v>0</v>
      </c>
      <c r="D494" s="170" t="n">
        <v>0</v>
      </c>
      <c r="E494" s="170" t="n">
        <v>0</v>
      </c>
      <c r="F494" s="170" t="n">
        <v>0</v>
      </c>
      <c r="G494" s="170" t="n">
        <v>0</v>
      </c>
      <c r="H494" s="170" t="n">
        <v>0</v>
      </c>
      <c r="I494" s="170" t="n">
        <v>0</v>
      </c>
      <c r="J494" s="170" t="n">
        <v>0</v>
      </c>
      <c r="K494" s="170" t="n">
        <v>0</v>
      </c>
    </row>
    <row r="495" s="115" customFormat="true" ht="14.4" hidden="true" customHeight="false" outlineLevel="0" collapsed="false">
      <c r="A495" s="115" t="s">
        <v>1068</v>
      </c>
      <c r="B495" s="160" t="s">
        <v>1974</v>
      </c>
      <c r="C495" s="115" t="n">
        <v>0</v>
      </c>
      <c r="D495" s="115" t="n">
        <v>0</v>
      </c>
      <c r="E495" s="115" t="n">
        <v>0</v>
      </c>
      <c r="F495" s="170" t="n">
        <v>0</v>
      </c>
      <c r="G495" s="170" t="n">
        <v>0</v>
      </c>
      <c r="H495" s="115" t="n">
        <v>0</v>
      </c>
      <c r="I495" s="115" t="n">
        <v>0</v>
      </c>
      <c r="J495" s="115" t="n">
        <v>0</v>
      </c>
      <c r="K495" s="115" t="n">
        <v>0</v>
      </c>
    </row>
    <row r="496" customFormat="false" ht="14.4" hidden="false" customHeight="false" outlineLevel="0" collapsed="false">
      <c r="F496" s="170"/>
      <c r="G496" s="170"/>
    </row>
    <row r="497" customFormat="false" ht="14.4" hidden="false" customHeight="false" outlineLevel="0" collapsed="false">
      <c r="F497" s="170"/>
      <c r="G497" s="170"/>
    </row>
    <row r="498" customFormat="false" ht="14.4" hidden="false" customHeight="false" outlineLevel="0" collapsed="false">
      <c r="F498" s="170"/>
      <c r="G498" s="170"/>
    </row>
    <row r="499" customFormat="false" ht="14.4" hidden="false" customHeight="false" outlineLevel="0" collapsed="false">
      <c r="F499" s="170"/>
      <c r="G499" s="170"/>
    </row>
    <row r="500" customFormat="false" ht="14.4" hidden="false" customHeight="false" outlineLevel="0" collapsed="false">
      <c r="F500" s="170"/>
      <c r="G500" s="170"/>
    </row>
    <row r="501" customFormat="false" ht="14.4" hidden="false" customHeight="false" outlineLevel="0" collapsed="false">
      <c r="F501" s="170"/>
      <c r="G501" s="170"/>
    </row>
    <row r="502" customFormat="false" ht="14.4" hidden="false" customHeight="false" outlineLevel="0" collapsed="false">
      <c r="F502" s="170"/>
      <c r="G502" s="170"/>
    </row>
    <row r="503" customFormat="false" ht="14.4" hidden="false" customHeight="false" outlineLevel="0" collapsed="false">
      <c r="F503" s="170"/>
      <c r="G503" s="170"/>
    </row>
    <row r="504" customFormat="false" ht="14.4" hidden="false" customHeight="false" outlineLevel="0" collapsed="false">
      <c r="F504" s="170"/>
      <c r="G504" s="170"/>
    </row>
    <row r="505" customFormat="false" ht="14.4" hidden="false" customHeight="false" outlineLevel="0" collapsed="false">
      <c r="F505" s="170"/>
      <c r="G505" s="170"/>
    </row>
    <row r="506" customFormat="false" ht="14.4" hidden="false" customHeight="false" outlineLevel="0" collapsed="false">
      <c r="F506" s="170"/>
      <c r="G506" s="170"/>
    </row>
    <row r="507" customFormat="false" ht="14.4" hidden="false" customHeight="false" outlineLevel="0" collapsed="false">
      <c r="F507" s="170"/>
      <c r="G507" s="170"/>
    </row>
    <row r="508" customFormat="false" ht="14.4" hidden="false" customHeight="false" outlineLevel="0" collapsed="false">
      <c r="F508" s="170"/>
      <c r="G508" s="170"/>
    </row>
    <row r="509" customFormat="false" ht="14.4" hidden="false" customHeight="false" outlineLevel="0" collapsed="false">
      <c r="F509" s="170"/>
      <c r="G509" s="170"/>
    </row>
    <row r="510" customFormat="false" ht="14.4" hidden="false" customHeight="false" outlineLevel="0" collapsed="false">
      <c r="F510" s="170"/>
      <c r="G510" s="170"/>
    </row>
    <row r="511" customFormat="false" ht="14.4" hidden="false" customHeight="false" outlineLevel="0" collapsed="false">
      <c r="F511" s="170"/>
      <c r="G511" s="170"/>
    </row>
    <row r="512" customFormat="false" ht="14.4" hidden="false" customHeight="false" outlineLevel="0" collapsed="false">
      <c r="F512" s="170"/>
      <c r="G512" s="170"/>
    </row>
    <row r="513" customFormat="false" ht="14.4" hidden="false" customHeight="false" outlineLevel="0" collapsed="false">
      <c r="F513" s="170"/>
      <c r="G513" s="170"/>
    </row>
    <row r="514" customFormat="false" ht="14.4" hidden="false" customHeight="false" outlineLevel="0" collapsed="false">
      <c r="F514" s="170"/>
      <c r="G514" s="170"/>
    </row>
    <row r="515" customFormat="false" ht="14.4" hidden="false" customHeight="false" outlineLevel="0" collapsed="false">
      <c r="F515" s="170"/>
      <c r="G515" s="170"/>
    </row>
    <row r="516" customFormat="false" ht="14.4" hidden="false" customHeight="false" outlineLevel="0" collapsed="false">
      <c r="F516" s="170"/>
      <c r="G516" s="170"/>
    </row>
    <row r="517" customFormat="false" ht="14.4" hidden="false" customHeight="false" outlineLevel="0" collapsed="false">
      <c r="F517" s="170"/>
      <c r="G517" s="170"/>
    </row>
    <row r="518" customFormat="false" ht="14.4" hidden="false" customHeight="false" outlineLevel="0" collapsed="false">
      <c r="F518" s="170"/>
      <c r="G518" s="170"/>
    </row>
    <row r="519" customFormat="false" ht="14.4" hidden="false" customHeight="false" outlineLevel="0" collapsed="false">
      <c r="F519" s="170"/>
      <c r="G519" s="170"/>
    </row>
    <row r="520" customFormat="false" ht="14.4" hidden="false" customHeight="false" outlineLevel="0" collapsed="false">
      <c r="F520" s="170"/>
      <c r="G520" s="170"/>
    </row>
    <row r="521" customFormat="false" ht="14.4" hidden="false" customHeight="false" outlineLevel="0" collapsed="false">
      <c r="F521" s="170"/>
      <c r="G521" s="170"/>
    </row>
    <row r="522" customFormat="false" ht="14.4" hidden="false" customHeight="false" outlineLevel="0" collapsed="false">
      <c r="F522" s="170"/>
      <c r="G522" s="170"/>
    </row>
    <row r="523" customFormat="false" ht="14.4" hidden="false" customHeight="false" outlineLevel="0" collapsed="false">
      <c r="F523" s="170"/>
      <c r="G523" s="170"/>
    </row>
    <row r="524" customFormat="false" ht="14.4" hidden="false" customHeight="false" outlineLevel="0" collapsed="false">
      <c r="F524" s="170"/>
      <c r="G524" s="170"/>
    </row>
    <row r="525" customFormat="false" ht="14.4" hidden="false" customHeight="false" outlineLevel="0" collapsed="false">
      <c r="F525" s="170"/>
      <c r="G525" s="170"/>
    </row>
    <row r="526" customFormat="false" ht="14.4" hidden="false" customHeight="false" outlineLevel="0" collapsed="false">
      <c r="F526" s="170"/>
      <c r="G526" s="170"/>
    </row>
    <row r="527" customFormat="false" ht="14.4" hidden="false" customHeight="false" outlineLevel="0" collapsed="false">
      <c r="F527" s="170"/>
      <c r="G527" s="170"/>
    </row>
    <row r="528" customFormat="false" ht="14.4" hidden="false" customHeight="false" outlineLevel="0" collapsed="false">
      <c r="F528" s="170"/>
      <c r="G528" s="170"/>
    </row>
    <row r="529" customFormat="false" ht="14.4" hidden="false" customHeight="false" outlineLevel="0" collapsed="false">
      <c r="F529" s="170"/>
      <c r="G529" s="170"/>
    </row>
    <row r="530" customFormat="false" ht="14.4" hidden="false" customHeight="false" outlineLevel="0" collapsed="false">
      <c r="F530" s="170"/>
      <c r="G530" s="170"/>
    </row>
    <row r="531" customFormat="false" ht="14.4" hidden="false" customHeight="false" outlineLevel="0" collapsed="false">
      <c r="F531" s="170"/>
      <c r="G531" s="170"/>
    </row>
    <row r="532" customFormat="false" ht="14.4" hidden="false" customHeight="false" outlineLevel="0" collapsed="false">
      <c r="F532" s="170"/>
      <c r="G532" s="170"/>
    </row>
    <row r="533" customFormat="false" ht="14.4" hidden="false" customHeight="false" outlineLevel="0" collapsed="false">
      <c r="F533" s="170"/>
      <c r="G533" s="170"/>
    </row>
    <row r="534" customFormat="false" ht="14.4" hidden="false" customHeight="false" outlineLevel="0" collapsed="false">
      <c r="F534" s="170"/>
      <c r="G534" s="170"/>
    </row>
    <row r="535" customFormat="false" ht="14.4" hidden="false" customHeight="false" outlineLevel="0" collapsed="false">
      <c r="F535" s="170"/>
      <c r="G535" s="170"/>
    </row>
    <row r="536" customFormat="false" ht="14.4" hidden="false" customHeight="false" outlineLevel="0" collapsed="false">
      <c r="F536" s="170"/>
      <c r="G536" s="170"/>
    </row>
    <row r="537" customFormat="false" ht="14.4" hidden="false" customHeight="false" outlineLevel="0" collapsed="false">
      <c r="F537" s="170"/>
      <c r="G537" s="170"/>
    </row>
    <row r="538" customFormat="false" ht="14.4" hidden="false" customHeight="false" outlineLevel="0" collapsed="false">
      <c r="F538" s="170"/>
      <c r="G538" s="170"/>
    </row>
    <row r="539" customFormat="false" ht="14.4" hidden="false" customHeight="false" outlineLevel="0" collapsed="false">
      <c r="F539" s="170"/>
      <c r="G539" s="170"/>
    </row>
    <row r="540" customFormat="false" ht="14.4" hidden="false" customHeight="false" outlineLevel="0" collapsed="false">
      <c r="F540" s="170"/>
      <c r="G540" s="170"/>
    </row>
    <row r="541" customFormat="false" ht="14.4" hidden="false" customHeight="false" outlineLevel="0" collapsed="false">
      <c r="F541" s="170"/>
      <c r="G541" s="170"/>
    </row>
    <row r="542" customFormat="false" ht="14.4" hidden="false" customHeight="false" outlineLevel="0" collapsed="false">
      <c r="F542" s="170"/>
      <c r="G542" s="170"/>
    </row>
    <row r="543" customFormat="false" ht="14.4" hidden="false" customHeight="false" outlineLevel="0" collapsed="false">
      <c r="F543" s="170"/>
      <c r="G543" s="170"/>
    </row>
    <row r="544" customFormat="false" ht="14.4" hidden="false" customHeight="false" outlineLevel="0" collapsed="false">
      <c r="F544" s="170"/>
      <c r="G544" s="170"/>
    </row>
    <row r="545" customFormat="false" ht="14.4" hidden="false" customHeight="false" outlineLevel="0" collapsed="false">
      <c r="F545" s="170"/>
      <c r="G545" s="170"/>
    </row>
    <row r="546" customFormat="false" ht="14.4" hidden="false" customHeight="false" outlineLevel="0" collapsed="false">
      <c r="F546" s="170"/>
      <c r="G546" s="170"/>
    </row>
    <row r="547" customFormat="false" ht="14.4" hidden="false" customHeight="false" outlineLevel="0" collapsed="false">
      <c r="F547" s="170"/>
      <c r="G547" s="170"/>
    </row>
    <row r="548" customFormat="false" ht="14.4" hidden="false" customHeight="false" outlineLevel="0" collapsed="false">
      <c r="F548" s="170"/>
      <c r="G548" s="170"/>
    </row>
    <row r="549" customFormat="false" ht="14.4" hidden="false" customHeight="false" outlineLevel="0" collapsed="false">
      <c r="F549" s="170"/>
      <c r="G549" s="170"/>
    </row>
    <row r="550" customFormat="false" ht="14.4" hidden="false" customHeight="false" outlineLevel="0" collapsed="false">
      <c r="F550" s="170"/>
      <c r="G550" s="170"/>
    </row>
    <row r="551" customFormat="false" ht="14.4" hidden="false" customHeight="false" outlineLevel="0" collapsed="false">
      <c r="F551" s="170"/>
      <c r="G551" s="170"/>
    </row>
    <row r="552" customFormat="false" ht="14.4" hidden="false" customHeight="false" outlineLevel="0" collapsed="false">
      <c r="F552" s="170"/>
      <c r="G552" s="170"/>
    </row>
    <row r="553" customFormat="false" ht="14.4" hidden="false" customHeight="false" outlineLevel="0" collapsed="false">
      <c r="F553" s="170"/>
      <c r="G553" s="170"/>
    </row>
    <row r="554" customFormat="false" ht="14.4" hidden="false" customHeight="false" outlineLevel="0" collapsed="false">
      <c r="F554" s="170"/>
      <c r="G554" s="170"/>
    </row>
    <row r="555" customFormat="false" ht="14.4" hidden="false" customHeight="false" outlineLevel="0" collapsed="false">
      <c r="F555" s="170"/>
      <c r="G555" s="170"/>
    </row>
    <row r="556" customFormat="false" ht="14.4" hidden="false" customHeight="false" outlineLevel="0" collapsed="false">
      <c r="F556" s="170"/>
      <c r="G556" s="170"/>
    </row>
    <row r="557" customFormat="false" ht="14.4" hidden="false" customHeight="false" outlineLevel="0" collapsed="false">
      <c r="F557" s="170"/>
      <c r="G557" s="170"/>
    </row>
    <row r="558" customFormat="false" ht="14.4" hidden="false" customHeight="false" outlineLevel="0" collapsed="false">
      <c r="F558" s="170"/>
      <c r="G558" s="170"/>
    </row>
    <row r="559" customFormat="false" ht="14.4" hidden="false" customHeight="false" outlineLevel="0" collapsed="false">
      <c r="F559" s="170"/>
      <c r="G559" s="170"/>
    </row>
    <row r="560" customFormat="false" ht="14.4" hidden="false" customHeight="false" outlineLevel="0" collapsed="false">
      <c r="F560" s="170"/>
      <c r="G560" s="170"/>
    </row>
    <row r="561" customFormat="false" ht="14.4" hidden="false" customHeight="false" outlineLevel="0" collapsed="false">
      <c r="F561" s="170"/>
      <c r="G561" s="170"/>
    </row>
    <row r="562" customFormat="false" ht="14.4" hidden="false" customHeight="false" outlineLevel="0" collapsed="false">
      <c r="F562" s="170"/>
      <c r="G562" s="170"/>
    </row>
    <row r="563" customFormat="false" ht="14.4" hidden="false" customHeight="false" outlineLevel="0" collapsed="false">
      <c r="F563" s="170"/>
      <c r="G563" s="170"/>
    </row>
    <row r="564" customFormat="false" ht="14.4" hidden="false" customHeight="false" outlineLevel="0" collapsed="false">
      <c r="F564" s="170"/>
      <c r="G564" s="170"/>
    </row>
    <row r="565" customFormat="false" ht="14.4" hidden="false" customHeight="false" outlineLevel="0" collapsed="false">
      <c r="F565" s="170"/>
      <c r="G565" s="170"/>
    </row>
    <row r="566" customFormat="false" ht="14.4" hidden="false" customHeight="false" outlineLevel="0" collapsed="false">
      <c r="F566" s="170"/>
      <c r="G566" s="170"/>
    </row>
    <row r="567" customFormat="false" ht="14.4" hidden="false" customHeight="false" outlineLevel="0" collapsed="false">
      <c r="F567" s="170"/>
      <c r="G567" s="170"/>
    </row>
    <row r="568" customFormat="false" ht="14.4" hidden="false" customHeight="false" outlineLevel="0" collapsed="false">
      <c r="F568" s="170"/>
      <c r="G568" s="170"/>
    </row>
    <row r="569" customFormat="false" ht="14.4" hidden="false" customHeight="false" outlineLevel="0" collapsed="false">
      <c r="F569" s="170"/>
      <c r="G569" s="170"/>
    </row>
    <row r="570" customFormat="false" ht="14.4" hidden="false" customHeight="false" outlineLevel="0" collapsed="false">
      <c r="F570" s="170"/>
      <c r="G570" s="170"/>
    </row>
    <row r="571" customFormat="false" ht="14.4" hidden="false" customHeight="false" outlineLevel="0" collapsed="false">
      <c r="F571" s="170"/>
      <c r="G571" s="170"/>
    </row>
    <row r="572" customFormat="false" ht="14.4" hidden="false" customHeight="false" outlineLevel="0" collapsed="false">
      <c r="F572" s="170"/>
      <c r="G572" s="170"/>
    </row>
    <row r="573" customFormat="false" ht="14.4" hidden="false" customHeight="false" outlineLevel="0" collapsed="false">
      <c r="F573" s="170"/>
      <c r="G573" s="170"/>
    </row>
    <row r="574" customFormat="false" ht="14.4" hidden="false" customHeight="false" outlineLevel="0" collapsed="false">
      <c r="F574" s="170"/>
      <c r="G574" s="170"/>
    </row>
    <row r="575" customFormat="false" ht="14.4" hidden="false" customHeight="false" outlineLevel="0" collapsed="false">
      <c r="F575" s="170"/>
      <c r="G575" s="170"/>
    </row>
    <row r="576" customFormat="false" ht="14.4" hidden="false" customHeight="false" outlineLevel="0" collapsed="false">
      <c r="F576" s="170"/>
      <c r="G576" s="170"/>
    </row>
    <row r="577" customFormat="false" ht="14.4" hidden="false" customHeight="false" outlineLevel="0" collapsed="false">
      <c r="F577" s="170"/>
      <c r="G577" s="170"/>
    </row>
    <row r="578" customFormat="false" ht="14.4" hidden="false" customHeight="false" outlineLevel="0" collapsed="false">
      <c r="F578" s="170"/>
      <c r="G578" s="170"/>
    </row>
    <row r="579" customFormat="false" ht="14.4" hidden="false" customHeight="false" outlineLevel="0" collapsed="false">
      <c r="F579" s="170"/>
      <c r="G579" s="170"/>
    </row>
    <row r="580" customFormat="false" ht="14.4" hidden="false" customHeight="false" outlineLevel="0" collapsed="false">
      <c r="F580" s="170"/>
      <c r="G580" s="170"/>
    </row>
    <row r="581" customFormat="false" ht="14.4" hidden="false" customHeight="false" outlineLevel="0" collapsed="false">
      <c r="F581" s="170"/>
      <c r="G581" s="170"/>
    </row>
    <row r="582" customFormat="false" ht="14.4" hidden="false" customHeight="false" outlineLevel="0" collapsed="false">
      <c r="F582" s="170"/>
      <c r="G582" s="170"/>
    </row>
    <row r="583" customFormat="false" ht="14.4" hidden="false" customHeight="false" outlineLevel="0" collapsed="false">
      <c r="F583" s="170"/>
      <c r="G583" s="170"/>
    </row>
    <row r="584" customFormat="false" ht="14.4" hidden="false" customHeight="false" outlineLevel="0" collapsed="false">
      <c r="F584" s="170"/>
      <c r="G584" s="170"/>
    </row>
    <row r="585" customFormat="false" ht="14.4" hidden="false" customHeight="false" outlineLevel="0" collapsed="false">
      <c r="F585" s="170"/>
      <c r="G585" s="170"/>
    </row>
    <row r="586" customFormat="false" ht="14.4" hidden="false" customHeight="false" outlineLevel="0" collapsed="false">
      <c r="F586" s="170"/>
      <c r="G586" s="170"/>
    </row>
    <row r="587" customFormat="false" ht="14.4" hidden="false" customHeight="false" outlineLevel="0" collapsed="false">
      <c r="F587" s="170"/>
      <c r="G587" s="170"/>
    </row>
    <row r="588" customFormat="false" ht="14.4" hidden="false" customHeight="false" outlineLevel="0" collapsed="false">
      <c r="F588" s="170"/>
      <c r="G588" s="170"/>
    </row>
    <row r="589" customFormat="false" ht="14.4" hidden="false" customHeight="false" outlineLevel="0" collapsed="false">
      <c r="F589" s="170"/>
      <c r="G589" s="170"/>
    </row>
    <row r="590" customFormat="false" ht="14.4" hidden="false" customHeight="false" outlineLevel="0" collapsed="false">
      <c r="F590" s="170"/>
      <c r="G590" s="170"/>
    </row>
    <row r="591" customFormat="false" ht="14.4" hidden="false" customHeight="false" outlineLevel="0" collapsed="false">
      <c r="F591" s="170"/>
      <c r="G591" s="170"/>
    </row>
    <row r="592" customFormat="false" ht="14.4" hidden="false" customHeight="false" outlineLevel="0" collapsed="false">
      <c r="F592" s="170"/>
      <c r="G592" s="170"/>
    </row>
    <row r="593" customFormat="false" ht="14.4" hidden="false" customHeight="false" outlineLevel="0" collapsed="false">
      <c r="F593" s="170"/>
      <c r="G593" s="170"/>
    </row>
    <row r="594" customFormat="false" ht="14.4" hidden="false" customHeight="false" outlineLevel="0" collapsed="false">
      <c r="F594" s="170"/>
      <c r="G594" s="170"/>
    </row>
    <row r="595" customFormat="false" ht="14.4" hidden="false" customHeight="false" outlineLevel="0" collapsed="false">
      <c r="F595" s="170"/>
      <c r="G595" s="170"/>
    </row>
    <row r="596" customFormat="false" ht="14.4" hidden="false" customHeight="false" outlineLevel="0" collapsed="false">
      <c r="F596" s="170"/>
      <c r="G596" s="170"/>
    </row>
    <row r="597" customFormat="false" ht="14.4" hidden="false" customHeight="false" outlineLevel="0" collapsed="false">
      <c r="F597" s="170"/>
      <c r="G597" s="170"/>
    </row>
    <row r="598" customFormat="false" ht="14.4" hidden="false" customHeight="false" outlineLevel="0" collapsed="false">
      <c r="F598" s="170"/>
      <c r="G598" s="170"/>
    </row>
    <row r="599" customFormat="false" ht="14.4" hidden="false" customHeight="false" outlineLevel="0" collapsed="false">
      <c r="F599" s="170"/>
      <c r="G599" s="170"/>
    </row>
    <row r="600" customFormat="false" ht="14.4" hidden="false" customHeight="false" outlineLevel="0" collapsed="false">
      <c r="F600" s="170"/>
      <c r="G600" s="170"/>
    </row>
    <row r="601" customFormat="false" ht="14.4" hidden="false" customHeight="false" outlineLevel="0" collapsed="false">
      <c r="F601" s="170"/>
      <c r="G601" s="170"/>
    </row>
    <row r="602" customFormat="false" ht="14.4" hidden="false" customHeight="false" outlineLevel="0" collapsed="false">
      <c r="F602" s="170"/>
      <c r="G602" s="170"/>
    </row>
    <row r="603" customFormat="false" ht="14.4" hidden="false" customHeight="false" outlineLevel="0" collapsed="false">
      <c r="F603" s="170"/>
      <c r="G603" s="170"/>
    </row>
    <row r="604" customFormat="false" ht="14.4" hidden="false" customHeight="false" outlineLevel="0" collapsed="false">
      <c r="F604" s="170"/>
      <c r="G604" s="170"/>
    </row>
    <row r="605" customFormat="false" ht="14.4" hidden="false" customHeight="false" outlineLevel="0" collapsed="false">
      <c r="F605" s="170"/>
      <c r="G605" s="170"/>
    </row>
    <row r="606" customFormat="false" ht="14.4" hidden="false" customHeight="false" outlineLevel="0" collapsed="false">
      <c r="F606" s="170"/>
      <c r="G606" s="170"/>
    </row>
    <row r="607" customFormat="false" ht="14.4" hidden="false" customHeight="false" outlineLevel="0" collapsed="false">
      <c r="F607" s="170"/>
      <c r="G607" s="170"/>
    </row>
    <row r="608" customFormat="false" ht="14.4" hidden="false" customHeight="false" outlineLevel="0" collapsed="false">
      <c r="F608" s="170"/>
      <c r="G608" s="170"/>
    </row>
    <row r="609" customFormat="false" ht="14.4" hidden="false" customHeight="false" outlineLevel="0" collapsed="false">
      <c r="F609" s="170"/>
      <c r="G609" s="170"/>
    </row>
    <row r="610" customFormat="false" ht="14.4" hidden="false" customHeight="false" outlineLevel="0" collapsed="false">
      <c r="F610" s="170"/>
      <c r="G610" s="170"/>
    </row>
    <row r="611" customFormat="false" ht="14.4" hidden="false" customHeight="false" outlineLevel="0" collapsed="false">
      <c r="F611" s="170"/>
      <c r="G611" s="170"/>
    </row>
    <row r="612" customFormat="false" ht="14.4" hidden="false" customHeight="false" outlineLevel="0" collapsed="false">
      <c r="F612" s="170"/>
      <c r="G612" s="170"/>
    </row>
    <row r="613" customFormat="false" ht="14.4" hidden="false" customHeight="false" outlineLevel="0" collapsed="false">
      <c r="F613" s="170"/>
      <c r="G613" s="170"/>
    </row>
    <row r="614" customFormat="false" ht="14.4" hidden="false" customHeight="false" outlineLevel="0" collapsed="false">
      <c r="F614" s="170"/>
      <c r="G614" s="170"/>
    </row>
    <row r="615" customFormat="false" ht="14.4" hidden="false" customHeight="false" outlineLevel="0" collapsed="false">
      <c r="F615" s="170"/>
      <c r="G615" s="170"/>
    </row>
    <row r="616" customFormat="false" ht="14.4" hidden="false" customHeight="false" outlineLevel="0" collapsed="false">
      <c r="F616" s="170"/>
      <c r="G616" s="170"/>
    </row>
    <row r="617" customFormat="false" ht="14.4" hidden="false" customHeight="false" outlineLevel="0" collapsed="false">
      <c r="F617" s="170"/>
      <c r="G617" s="170"/>
    </row>
    <row r="618" customFormat="false" ht="14.4" hidden="false" customHeight="false" outlineLevel="0" collapsed="false">
      <c r="F618" s="170"/>
      <c r="G618" s="170"/>
    </row>
    <row r="619" customFormat="false" ht="14.4" hidden="false" customHeight="false" outlineLevel="0" collapsed="false">
      <c r="F619" s="170"/>
      <c r="G619" s="170"/>
    </row>
    <row r="620" customFormat="false" ht="14.4" hidden="false" customHeight="false" outlineLevel="0" collapsed="false">
      <c r="F620" s="170"/>
      <c r="G620" s="170"/>
    </row>
    <row r="621" customFormat="false" ht="14.4" hidden="false" customHeight="false" outlineLevel="0" collapsed="false">
      <c r="F621" s="170"/>
      <c r="G621" s="170"/>
    </row>
    <row r="622" customFormat="false" ht="14.4" hidden="false" customHeight="false" outlineLevel="0" collapsed="false">
      <c r="F622" s="170"/>
      <c r="G622" s="170"/>
    </row>
    <row r="623" customFormat="false" ht="14.4" hidden="false" customHeight="false" outlineLevel="0" collapsed="false">
      <c r="F623" s="170"/>
      <c r="G623" s="170"/>
    </row>
    <row r="624" customFormat="false" ht="14.4" hidden="false" customHeight="false" outlineLevel="0" collapsed="false">
      <c r="F624" s="170"/>
      <c r="G624" s="170"/>
    </row>
    <row r="625" customFormat="false" ht="14.4" hidden="false" customHeight="false" outlineLevel="0" collapsed="false">
      <c r="F625" s="170"/>
      <c r="G625" s="170"/>
    </row>
    <row r="626" customFormat="false" ht="14.4" hidden="false" customHeight="false" outlineLevel="0" collapsed="false">
      <c r="F626" s="170"/>
      <c r="G626" s="170"/>
    </row>
    <row r="627" customFormat="false" ht="14.4" hidden="false" customHeight="false" outlineLevel="0" collapsed="false">
      <c r="F627" s="170"/>
      <c r="G627" s="170"/>
    </row>
    <row r="628" customFormat="false" ht="14.4" hidden="false" customHeight="false" outlineLevel="0" collapsed="false">
      <c r="F628" s="170"/>
      <c r="G628" s="170"/>
    </row>
    <row r="629" customFormat="false" ht="14.4" hidden="false" customHeight="false" outlineLevel="0" collapsed="false">
      <c r="F629" s="170"/>
      <c r="G629" s="170"/>
    </row>
    <row r="630" customFormat="false" ht="14.4" hidden="false" customHeight="false" outlineLevel="0" collapsed="false">
      <c r="F630" s="170"/>
      <c r="G630" s="170"/>
    </row>
    <row r="631" customFormat="false" ht="14.4" hidden="false" customHeight="false" outlineLevel="0" collapsed="false">
      <c r="F631" s="170"/>
      <c r="G631" s="170"/>
    </row>
    <row r="632" customFormat="false" ht="14.4" hidden="false" customHeight="false" outlineLevel="0" collapsed="false">
      <c r="F632" s="170"/>
      <c r="G632" s="170"/>
    </row>
    <row r="633" customFormat="false" ht="14.4" hidden="false" customHeight="false" outlineLevel="0" collapsed="false">
      <c r="F633" s="170"/>
      <c r="G633" s="170"/>
    </row>
    <row r="634" customFormat="false" ht="14.4" hidden="false" customHeight="false" outlineLevel="0" collapsed="false">
      <c r="F634" s="170"/>
      <c r="G634" s="170"/>
    </row>
    <row r="635" customFormat="false" ht="14.4" hidden="false" customHeight="false" outlineLevel="0" collapsed="false">
      <c r="F635" s="170"/>
      <c r="G635" s="170"/>
    </row>
    <row r="636" customFormat="false" ht="14.4" hidden="false" customHeight="false" outlineLevel="0" collapsed="false">
      <c r="F636" s="170"/>
      <c r="G636" s="170"/>
    </row>
    <row r="637" customFormat="false" ht="14.4" hidden="false" customHeight="false" outlineLevel="0" collapsed="false">
      <c r="F637" s="170"/>
      <c r="G637" s="170"/>
    </row>
    <row r="638" customFormat="false" ht="14.4" hidden="false" customHeight="false" outlineLevel="0" collapsed="false">
      <c r="F638" s="170"/>
      <c r="G638" s="170"/>
    </row>
    <row r="639" customFormat="false" ht="14.4" hidden="false" customHeight="false" outlineLevel="0" collapsed="false">
      <c r="F639" s="170"/>
      <c r="G639" s="170"/>
    </row>
    <row r="640" customFormat="false" ht="14.4" hidden="false" customHeight="false" outlineLevel="0" collapsed="false">
      <c r="F640" s="170"/>
      <c r="G640" s="170"/>
    </row>
    <row r="641" customFormat="false" ht="14.4" hidden="false" customHeight="false" outlineLevel="0" collapsed="false">
      <c r="F641" s="170"/>
      <c r="G641" s="170"/>
    </row>
    <row r="642" customFormat="false" ht="14.4" hidden="false" customHeight="false" outlineLevel="0" collapsed="false">
      <c r="F642" s="170"/>
      <c r="G642" s="170"/>
    </row>
    <row r="643" customFormat="false" ht="14.4" hidden="false" customHeight="false" outlineLevel="0" collapsed="false">
      <c r="F643" s="170"/>
      <c r="G643" s="170"/>
    </row>
    <row r="644" customFormat="false" ht="14.4" hidden="false" customHeight="false" outlineLevel="0" collapsed="false">
      <c r="F644" s="170"/>
      <c r="G644" s="170"/>
    </row>
    <row r="645" customFormat="false" ht="14.4" hidden="false" customHeight="false" outlineLevel="0" collapsed="false">
      <c r="F645" s="170"/>
      <c r="G645" s="170"/>
    </row>
    <row r="646" customFormat="false" ht="14.4" hidden="false" customHeight="false" outlineLevel="0" collapsed="false">
      <c r="F646" s="170"/>
      <c r="G646" s="170"/>
    </row>
    <row r="647" customFormat="false" ht="14.4" hidden="false" customHeight="false" outlineLevel="0" collapsed="false">
      <c r="F647" s="170"/>
      <c r="G647" s="170"/>
    </row>
    <row r="648" customFormat="false" ht="14.4" hidden="false" customHeight="false" outlineLevel="0" collapsed="false">
      <c r="F648" s="170"/>
      <c r="G648" s="170"/>
    </row>
    <row r="649" customFormat="false" ht="14.4" hidden="false" customHeight="false" outlineLevel="0" collapsed="false">
      <c r="F649" s="170"/>
      <c r="G649" s="170"/>
    </row>
    <row r="650" customFormat="false" ht="14.4" hidden="false" customHeight="false" outlineLevel="0" collapsed="false">
      <c r="F650" s="170"/>
      <c r="G650" s="170"/>
    </row>
    <row r="651" customFormat="false" ht="14.4" hidden="false" customHeight="false" outlineLevel="0" collapsed="false">
      <c r="F651" s="170"/>
      <c r="G651" s="170"/>
    </row>
    <row r="652" customFormat="false" ht="14.4" hidden="false" customHeight="false" outlineLevel="0" collapsed="false">
      <c r="F652" s="170"/>
      <c r="G652" s="170"/>
    </row>
    <row r="653" customFormat="false" ht="14.4" hidden="false" customHeight="false" outlineLevel="0" collapsed="false">
      <c r="F653" s="170"/>
      <c r="G653" s="170"/>
    </row>
    <row r="654" customFormat="false" ht="14.4" hidden="false" customHeight="false" outlineLevel="0" collapsed="false">
      <c r="F654" s="170"/>
      <c r="G654" s="170"/>
    </row>
    <row r="655" customFormat="false" ht="14.4" hidden="false" customHeight="false" outlineLevel="0" collapsed="false">
      <c r="F655" s="170"/>
      <c r="G655" s="170"/>
    </row>
    <row r="656" customFormat="false" ht="14.4" hidden="false" customHeight="false" outlineLevel="0" collapsed="false">
      <c r="F656" s="170"/>
      <c r="G656" s="170"/>
    </row>
    <row r="657" customFormat="false" ht="14.4" hidden="false" customHeight="false" outlineLevel="0" collapsed="false">
      <c r="F657" s="170"/>
      <c r="G657" s="170"/>
    </row>
    <row r="658" customFormat="false" ht="14.4" hidden="false" customHeight="false" outlineLevel="0" collapsed="false">
      <c r="F658" s="170"/>
      <c r="G658" s="170"/>
    </row>
    <row r="659" customFormat="false" ht="14.4" hidden="false" customHeight="false" outlineLevel="0" collapsed="false">
      <c r="F659" s="170"/>
      <c r="G659" s="170"/>
    </row>
    <row r="660" customFormat="false" ht="14.4" hidden="false" customHeight="false" outlineLevel="0" collapsed="false">
      <c r="F660" s="170"/>
      <c r="G660" s="170"/>
    </row>
    <row r="661" customFormat="false" ht="14.4" hidden="false" customHeight="false" outlineLevel="0" collapsed="false">
      <c r="F661" s="170"/>
      <c r="G661" s="170"/>
    </row>
    <row r="662" customFormat="false" ht="14.4" hidden="false" customHeight="false" outlineLevel="0" collapsed="false">
      <c r="F662" s="170"/>
      <c r="G662" s="170"/>
    </row>
    <row r="663" customFormat="false" ht="14.4" hidden="false" customHeight="false" outlineLevel="0" collapsed="false">
      <c r="F663" s="170"/>
      <c r="G663" s="170"/>
    </row>
    <row r="664" customFormat="false" ht="14.4" hidden="false" customHeight="false" outlineLevel="0" collapsed="false">
      <c r="F664" s="170"/>
      <c r="G664" s="170"/>
    </row>
    <row r="665" customFormat="false" ht="14.4" hidden="false" customHeight="false" outlineLevel="0" collapsed="false">
      <c r="F665" s="170"/>
      <c r="G665" s="170"/>
    </row>
    <row r="666" customFormat="false" ht="14.4" hidden="false" customHeight="false" outlineLevel="0" collapsed="false">
      <c r="F666" s="170"/>
      <c r="G666" s="170"/>
    </row>
    <row r="667" customFormat="false" ht="14.4" hidden="false" customHeight="false" outlineLevel="0" collapsed="false">
      <c r="F667" s="170"/>
      <c r="G667" s="170"/>
    </row>
    <row r="668" customFormat="false" ht="14.4" hidden="false" customHeight="false" outlineLevel="0" collapsed="false">
      <c r="F668" s="170"/>
      <c r="G668" s="170"/>
    </row>
    <row r="669" customFormat="false" ht="14.4" hidden="false" customHeight="false" outlineLevel="0" collapsed="false">
      <c r="F669" s="170"/>
      <c r="G669" s="170"/>
    </row>
    <row r="670" customFormat="false" ht="14.4" hidden="false" customHeight="false" outlineLevel="0" collapsed="false">
      <c r="F670" s="170"/>
      <c r="G670" s="170"/>
    </row>
    <row r="671" customFormat="false" ht="14.4" hidden="false" customHeight="false" outlineLevel="0" collapsed="false">
      <c r="F671" s="170"/>
      <c r="G671" s="170"/>
    </row>
    <row r="672" customFormat="false" ht="14.4" hidden="false" customHeight="false" outlineLevel="0" collapsed="false">
      <c r="F672" s="170"/>
      <c r="G672" s="170"/>
    </row>
    <row r="673" customFormat="false" ht="14.4" hidden="false" customHeight="false" outlineLevel="0" collapsed="false">
      <c r="F673" s="170"/>
      <c r="G673" s="170"/>
    </row>
    <row r="674" customFormat="false" ht="14.4" hidden="false" customHeight="false" outlineLevel="0" collapsed="false">
      <c r="F674" s="170"/>
      <c r="G674" s="170"/>
    </row>
    <row r="675" customFormat="false" ht="14.4" hidden="false" customHeight="false" outlineLevel="0" collapsed="false">
      <c r="F675" s="170"/>
      <c r="G675" s="170"/>
    </row>
    <row r="676" customFormat="false" ht="14.4" hidden="false" customHeight="false" outlineLevel="0" collapsed="false">
      <c r="F676" s="170"/>
      <c r="G676" s="170"/>
    </row>
    <row r="677" customFormat="false" ht="14.4" hidden="false" customHeight="false" outlineLevel="0" collapsed="false">
      <c r="F677" s="170"/>
      <c r="G677" s="170"/>
    </row>
    <row r="678" customFormat="false" ht="14.4" hidden="false" customHeight="false" outlineLevel="0" collapsed="false">
      <c r="F678" s="170"/>
      <c r="G678" s="170"/>
    </row>
    <row r="679" customFormat="false" ht="14.4" hidden="false" customHeight="false" outlineLevel="0" collapsed="false">
      <c r="F679" s="170"/>
      <c r="G679" s="170"/>
    </row>
    <row r="680" customFormat="false" ht="14.4" hidden="false" customHeight="false" outlineLevel="0" collapsed="false">
      <c r="F680" s="170"/>
      <c r="G680" s="170"/>
    </row>
    <row r="681" customFormat="false" ht="14.4" hidden="false" customHeight="false" outlineLevel="0" collapsed="false">
      <c r="F681" s="170"/>
      <c r="G681" s="170"/>
    </row>
    <row r="682" customFormat="false" ht="14.4" hidden="false" customHeight="false" outlineLevel="0" collapsed="false">
      <c r="F682" s="170"/>
      <c r="G682" s="170"/>
    </row>
    <row r="683" customFormat="false" ht="14.4" hidden="false" customHeight="false" outlineLevel="0" collapsed="false">
      <c r="F683" s="170"/>
      <c r="G683" s="170"/>
    </row>
    <row r="684" customFormat="false" ht="14.4" hidden="false" customHeight="false" outlineLevel="0" collapsed="false">
      <c r="F684" s="170"/>
      <c r="G684" s="170"/>
    </row>
    <row r="685" customFormat="false" ht="14.4" hidden="false" customHeight="false" outlineLevel="0" collapsed="false">
      <c r="F685" s="170"/>
      <c r="G685" s="170"/>
    </row>
    <row r="686" customFormat="false" ht="14.4" hidden="false" customHeight="false" outlineLevel="0" collapsed="false">
      <c r="F686" s="170"/>
      <c r="G686" s="170"/>
    </row>
    <row r="687" customFormat="false" ht="14.4" hidden="false" customHeight="false" outlineLevel="0" collapsed="false">
      <c r="F687" s="170"/>
      <c r="G687" s="170"/>
    </row>
    <row r="688" customFormat="false" ht="14.4" hidden="false" customHeight="false" outlineLevel="0" collapsed="false">
      <c r="F688" s="170"/>
      <c r="G688" s="170"/>
    </row>
    <row r="689" customFormat="false" ht="14.4" hidden="false" customHeight="false" outlineLevel="0" collapsed="false">
      <c r="F689" s="170"/>
      <c r="G689" s="170"/>
    </row>
    <row r="690" customFormat="false" ht="14.4" hidden="false" customHeight="false" outlineLevel="0" collapsed="false">
      <c r="F690" s="170"/>
      <c r="G690" s="170"/>
    </row>
    <row r="691" customFormat="false" ht="14.4" hidden="false" customHeight="false" outlineLevel="0" collapsed="false">
      <c r="F691" s="170"/>
      <c r="G691" s="170"/>
    </row>
    <row r="692" customFormat="false" ht="14.4" hidden="false" customHeight="false" outlineLevel="0" collapsed="false">
      <c r="F692" s="170"/>
      <c r="G692" s="170"/>
    </row>
    <row r="693" customFormat="false" ht="14.4" hidden="false" customHeight="false" outlineLevel="0" collapsed="false">
      <c r="F693" s="170"/>
      <c r="G693" s="170"/>
    </row>
    <row r="694" customFormat="false" ht="14.4" hidden="false" customHeight="false" outlineLevel="0" collapsed="false">
      <c r="F694" s="170"/>
      <c r="G694" s="170"/>
    </row>
    <row r="695" customFormat="false" ht="14.4" hidden="false" customHeight="false" outlineLevel="0" collapsed="false">
      <c r="F695" s="170"/>
      <c r="G695" s="170"/>
    </row>
    <row r="696" customFormat="false" ht="14.4" hidden="false" customHeight="false" outlineLevel="0" collapsed="false">
      <c r="F696" s="170"/>
      <c r="G696" s="170"/>
    </row>
    <row r="697" customFormat="false" ht="14.4" hidden="false" customHeight="false" outlineLevel="0" collapsed="false">
      <c r="F697" s="170"/>
      <c r="G697" s="170"/>
    </row>
    <row r="698" customFormat="false" ht="14.4" hidden="false" customHeight="false" outlineLevel="0" collapsed="false">
      <c r="F698" s="170"/>
      <c r="G698" s="170"/>
    </row>
    <row r="699" customFormat="false" ht="14.4" hidden="false" customHeight="false" outlineLevel="0" collapsed="false">
      <c r="F699" s="170"/>
      <c r="G699" s="170"/>
    </row>
    <row r="700" customFormat="false" ht="14.4" hidden="false" customHeight="false" outlineLevel="0" collapsed="false">
      <c r="F700" s="170"/>
      <c r="G700" s="170"/>
    </row>
    <row r="701" customFormat="false" ht="14.4" hidden="false" customHeight="false" outlineLevel="0" collapsed="false">
      <c r="F701" s="170"/>
      <c r="G701" s="170"/>
    </row>
    <row r="702" customFormat="false" ht="14.4" hidden="false" customHeight="false" outlineLevel="0" collapsed="false">
      <c r="F702" s="170"/>
      <c r="G702" s="170"/>
    </row>
    <row r="703" customFormat="false" ht="14.4" hidden="false" customHeight="false" outlineLevel="0" collapsed="false">
      <c r="F703" s="170"/>
      <c r="G703" s="170"/>
    </row>
    <row r="704" customFormat="false" ht="14.4" hidden="false" customHeight="false" outlineLevel="0" collapsed="false">
      <c r="F704" s="170"/>
      <c r="G704" s="170"/>
    </row>
    <row r="705" customFormat="false" ht="14.4" hidden="false" customHeight="false" outlineLevel="0" collapsed="false">
      <c r="F705" s="170"/>
      <c r="G705" s="170"/>
    </row>
    <row r="706" customFormat="false" ht="14.4" hidden="false" customHeight="false" outlineLevel="0" collapsed="false">
      <c r="F706" s="170"/>
      <c r="G706" s="170"/>
    </row>
    <row r="707" customFormat="false" ht="14.4" hidden="false" customHeight="false" outlineLevel="0" collapsed="false">
      <c r="F707" s="170"/>
      <c r="G707" s="170"/>
    </row>
    <row r="708" customFormat="false" ht="14.4" hidden="false" customHeight="false" outlineLevel="0" collapsed="false">
      <c r="F708" s="170"/>
      <c r="G708" s="170"/>
    </row>
    <row r="709" customFormat="false" ht="14.4" hidden="false" customHeight="false" outlineLevel="0" collapsed="false">
      <c r="F709" s="170"/>
      <c r="G709" s="170"/>
    </row>
    <row r="710" customFormat="false" ht="14.4" hidden="false" customHeight="false" outlineLevel="0" collapsed="false">
      <c r="F710" s="170"/>
      <c r="G710" s="170"/>
    </row>
    <row r="711" customFormat="false" ht="14.4" hidden="false" customHeight="false" outlineLevel="0" collapsed="false">
      <c r="F711" s="170"/>
      <c r="G711" s="170"/>
    </row>
    <row r="712" customFormat="false" ht="14.4" hidden="false" customHeight="false" outlineLevel="0" collapsed="false">
      <c r="F712" s="170"/>
      <c r="G712" s="170"/>
    </row>
    <row r="713" customFormat="false" ht="14.4" hidden="false" customHeight="false" outlineLevel="0" collapsed="false">
      <c r="F713" s="170"/>
      <c r="G713" s="170"/>
    </row>
    <row r="714" customFormat="false" ht="14.4" hidden="false" customHeight="false" outlineLevel="0" collapsed="false">
      <c r="F714" s="170"/>
      <c r="G714" s="170"/>
    </row>
    <row r="715" customFormat="false" ht="14.4" hidden="false" customHeight="false" outlineLevel="0" collapsed="false">
      <c r="F715" s="170"/>
      <c r="G715" s="170"/>
    </row>
    <row r="716" customFormat="false" ht="14.4" hidden="false" customHeight="false" outlineLevel="0" collapsed="false">
      <c r="F716" s="170"/>
      <c r="G716" s="170"/>
    </row>
    <row r="717" customFormat="false" ht="14.4" hidden="false" customHeight="false" outlineLevel="0" collapsed="false">
      <c r="F717" s="170"/>
      <c r="G717" s="170"/>
    </row>
    <row r="718" customFormat="false" ht="14.4" hidden="false" customHeight="false" outlineLevel="0" collapsed="false">
      <c r="F718" s="170"/>
      <c r="G718" s="170"/>
    </row>
    <row r="719" customFormat="false" ht="14.4" hidden="false" customHeight="false" outlineLevel="0" collapsed="false">
      <c r="F719" s="170"/>
      <c r="G719" s="170"/>
    </row>
    <row r="720" customFormat="false" ht="14.4" hidden="false" customHeight="false" outlineLevel="0" collapsed="false">
      <c r="F720" s="170"/>
      <c r="G720" s="170"/>
    </row>
    <row r="721" customFormat="false" ht="14.4" hidden="false" customHeight="false" outlineLevel="0" collapsed="false">
      <c r="F721" s="170"/>
      <c r="G721" s="170"/>
    </row>
    <row r="722" customFormat="false" ht="14.4" hidden="false" customHeight="false" outlineLevel="0" collapsed="false">
      <c r="F722" s="170"/>
      <c r="G722" s="170"/>
    </row>
    <row r="723" customFormat="false" ht="14.4" hidden="false" customHeight="false" outlineLevel="0" collapsed="false">
      <c r="F723" s="170"/>
      <c r="G723" s="170"/>
    </row>
    <row r="724" customFormat="false" ht="14.4" hidden="false" customHeight="false" outlineLevel="0" collapsed="false">
      <c r="F724" s="170"/>
      <c r="G724" s="170"/>
    </row>
    <row r="725" customFormat="false" ht="14.4" hidden="false" customHeight="false" outlineLevel="0" collapsed="false">
      <c r="F725" s="170"/>
      <c r="G725" s="170"/>
    </row>
    <row r="726" customFormat="false" ht="14.4" hidden="false" customHeight="false" outlineLevel="0" collapsed="false">
      <c r="F726" s="170"/>
      <c r="G726" s="170"/>
    </row>
    <row r="727" customFormat="false" ht="14.4" hidden="false" customHeight="false" outlineLevel="0" collapsed="false">
      <c r="F727" s="170"/>
      <c r="G727" s="170"/>
    </row>
    <row r="728" customFormat="false" ht="14.4" hidden="false" customHeight="false" outlineLevel="0" collapsed="false">
      <c r="F728" s="170"/>
      <c r="G728" s="170"/>
    </row>
    <row r="729" customFormat="false" ht="14.4" hidden="false" customHeight="false" outlineLevel="0" collapsed="false">
      <c r="F729" s="170"/>
      <c r="G729" s="170"/>
    </row>
    <row r="730" customFormat="false" ht="14.4" hidden="false" customHeight="false" outlineLevel="0" collapsed="false">
      <c r="F730" s="170"/>
      <c r="G730" s="170"/>
    </row>
    <row r="731" customFormat="false" ht="14.4" hidden="false" customHeight="false" outlineLevel="0" collapsed="false">
      <c r="F731" s="170"/>
      <c r="G731" s="170"/>
    </row>
    <row r="732" customFormat="false" ht="14.4" hidden="false" customHeight="false" outlineLevel="0" collapsed="false">
      <c r="F732" s="170"/>
      <c r="G732" s="170"/>
    </row>
    <row r="733" customFormat="false" ht="14.4" hidden="false" customHeight="false" outlineLevel="0" collapsed="false">
      <c r="F733" s="170"/>
      <c r="G733" s="170"/>
    </row>
    <row r="734" customFormat="false" ht="14.4" hidden="false" customHeight="false" outlineLevel="0" collapsed="false">
      <c r="F734" s="170"/>
      <c r="G734" s="170"/>
    </row>
    <row r="735" customFormat="false" ht="14.4" hidden="false" customHeight="false" outlineLevel="0" collapsed="false">
      <c r="F735" s="170"/>
      <c r="G735" s="170"/>
    </row>
    <row r="736" customFormat="false" ht="14.4" hidden="false" customHeight="false" outlineLevel="0" collapsed="false">
      <c r="F736" s="170"/>
      <c r="G736" s="170"/>
    </row>
    <row r="737" customFormat="false" ht="14.4" hidden="false" customHeight="false" outlineLevel="0" collapsed="false">
      <c r="F737" s="170"/>
      <c r="G737" s="170"/>
    </row>
    <row r="738" customFormat="false" ht="14.4" hidden="false" customHeight="false" outlineLevel="0" collapsed="false">
      <c r="F738" s="170"/>
      <c r="G738" s="170"/>
    </row>
    <row r="739" customFormat="false" ht="14.4" hidden="false" customHeight="false" outlineLevel="0" collapsed="false">
      <c r="F739" s="170"/>
      <c r="G739" s="170"/>
    </row>
    <row r="740" customFormat="false" ht="14.4" hidden="false" customHeight="false" outlineLevel="0" collapsed="false">
      <c r="F740" s="170"/>
      <c r="G740" s="170"/>
    </row>
    <row r="741" customFormat="false" ht="14.4" hidden="false" customHeight="false" outlineLevel="0" collapsed="false">
      <c r="F741" s="170"/>
      <c r="G741" s="170"/>
    </row>
    <row r="742" customFormat="false" ht="14.4" hidden="false" customHeight="false" outlineLevel="0" collapsed="false">
      <c r="F742" s="170"/>
      <c r="G742" s="170"/>
    </row>
    <row r="743" customFormat="false" ht="14.4" hidden="false" customHeight="false" outlineLevel="0" collapsed="false">
      <c r="F743" s="170"/>
      <c r="G743" s="170"/>
    </row>
    <row r="744" customFormat="false" ht="14.4" hidden="false" customHeight="false" outlineLevel="0" collapsed="false">
      <c r="F744" s="170"/>
      <c r="G744" s="170"/>
    </row>
    <row r="745" customFormat="false" ht="14.4" hidden="false" customHeight="false" outlineLevel="0" collapsed="false">
      <c r="F745" s="170"/>
      <c r="G745" s="170"/>
    </row>
    <row r="746" customFormat="false" ht="14.4" hidden="false" customHeight="false" outlineLevel="0" collapsed="false">
      <c r="F746" s="170"/>
      <c r="G746" s="170"/>
    </row>
    <row r="747" customFormat="false" ht="14.4" hidden="false" customHeight="false" outlineLevel="0" collapsed="false">
      <c r="F747" s="170"/>
      <c r="G747" s="170"/>
    </row>
    <row r="748" customFormat="false" ht="14.4" hidden="false" customHeight="false" outlineLevel="0" collapsed="false">
      <c r="F748" s="170"/>
      <c r="G748" s="170"/>
    </row>
    <row r="749" customFormat="false" ht="14.4" hidden="false" customHeight="false" outlineLevel="0" collapsed="false">
      <c r="F749" s="170"/>
      <c r="G749" s="170"/>
    </row>
    <row r="750" customFormat="false" ht="14.4" hidden="false" customHeight="false" outlineLevel="0" collapsed="false">
      <c r="F750" s="170"/>
      <c r="G750" s="170"/>
    </row>
    <row r="751" customFormat="false" ht="14.4" hidden="false" customHeight="false" outlineLevel="0" collapsed="false">
      <c r="F751" s="170"/>
      <c r="G751" s="170"/>
    </row>
    <row r="752" customFormat="false" ht="14.4" hidden="false" customHeight="false" outlineLevel="0" collapsed="false">
      <c r="F752" s="170"/>
      <c r="G752" s="170"/>
    </row>
    <row r="753" customFormat="false" ht="14.4" hidden="false" customHeight="false" outlineLevel="0" collapsed="false">
      <c r="F753" s="170"/>
      <c r="G753" s="170"/>
    </row>
    <row r="754" customFormat="false" ht="14.4" hidden="false" customHeight="false" outlineLevel="0" collapsed="false">
      <c r="F754" s="170"/>
      <c r="G754" s="170"/>
    </row>
    <row r="755" customFormat="false" ht="14.4" hidden="false" customHeight="false" outlineLevel="0" collapsed="false">
      <c r="F755" s="170"/>
      <c r="G755" s="170"/>
    </row>
    <row r="756" customFormat="false" ht="14.4" hidden="false" customHeight="false" outlineLevel="0" collapsed="false">
      <c r="F756" s="170"/>
      <c r="G756" s="170"/>
    </row>
    <row r="757" customFormat="false" ht="14.4" hidden="false" customHeight="false" outlineLevel="0" collapsed="false">
      <c r="F757" s="170"/>
      <c r="G757" s="170"/>
    </row>
    <row r="758" customFormat="false" ht="14.4" hidden="false" customHeight="false" outlineLevel="0" collapsed="false">
      <c r="F758" s="170"/>
      <c r="G758" s="170"/>
    </row>
    <row r="759" customFormat="false" ht="14.4" hidden="false" customHeight="false" outlineLevel="0" collapsed="false">
      <c r="F759" s="170"/>
      <c r="G759" s="170"/>
    </row>
    <row r="760" customFormat="false" ht="14.4" hidden="false" customHeight="false" outlineLevel="0" collapsed="false">
      <c r="F760" s="170"/>
      <c r="G760" s="170"/>
    </row>
    <row r="761" customFormat="false" ht="14.4" hidden="false" customHeight="false" outlineLevel="0" collapsed="false">
      <c r="F761" s="170"/>
      <c r="G761" s="170"/>
    </row>
    <row r="762" customFormat="false" ht="14.4" hidden="false" customHeight="false" outlineLevel="0" collapsed="false">
      <c r="F762" s="170"/>
      <c r="G762" s="170"/>
    </row>
    <row r="763" customFormat="false" ht="14.4" hidden="false" customHeight="false" outlineLevel="0" collapsed="false">
      <c r="F763" s="170"/>
      <c r="G763" s="170"/>
    </row>
    <row r="764" customFormat="false" ht="14.4" hidden="false" customHeight="false" outlineLevel="0" collapsed="false">
      <c r="F764" s="170"/>
      <c r="G764" s="170"/>
    </row>
    <row r="765" customFormat="false" ht="14.4" hidden="false" customHeight="false" outlineLevel="0" collapsed="false">
      <c r="F765" s="170"/>
      <c r="G765" s="170"/>
    </row>
    <row r="766" customFormat="false" ht="14.4" hidden="false" customHeight="false" outlineLevel="0" collapsed="false">
      <c r="F766" s="170"/>
      <c r="G766" s="170"/>
    </row>
    <row r="767" customFormat="false" ht="14.4" hidden="false" customHeight="false" outlineLevel="0" collapsed="false">
      <c r="F767" s="170"/>
      <c r="G767" s="170"/>
    </row>
    <row r="768" customFormat="false" ht="14.4" hidden="false" customHeight="false" outlineLevel="0" collapsed="false">
      <c r="F768" s="170"/>
      <c r="G768" s="170"/>
    </row>
    <row r="769" customFormat="false" ht="14.4" hidden="false" customHeight="false" outlineLevel="0" collapsed="false">
      <c r="F769" s="170"/>
      <c r="G769" s="170"/>
    </row>
    <row r="770" customFormat="false" ht="14.4" hidden="false" customHeight="false" outlineLevel="0" collapsed="false">
      <c r="F770" s="170"/>
      <c r="G770" s="170"/>
    </row>
    <row r="771" customFormat="false" ht="14.4" hidden="false" customHeight="false" outlineLevel="0" collapsed="false">
      <c r="F771" s="170"/>
      <c r="G771" s="170"/>
    </row>
    <row r="772" customFormat="false" ht="14.4" hidden="false" customHeight="false" outlineLevel="0" collapsed="false">
      <c r="F772" s="170"/>
      <c r="G772" s="170"/>
    </row>
    <row r="773" customFormat="false" ht="14.4" hidden="false" customHeight="false" outlineLevel="0" collapsed="false">
      <c r="F773" s="170"/>
      <c r="G773" s="170"/>
    </row>
    <row r="774" customFormat="false" ht="14.4" hidden="false" customHeight="false" outlineLevel="0" collapsed="false">
      <c r="F774" s="170"/>
      <c r="G774" s="170"/>
    </row>
    <row r="775" customFormat="false" ht="14.4" hidden="false" customHeight="false" outlineLevel="0" collapsed="false">
      <c r="F775" s="170"/>
      <c r="G775" s="170"/>
    </row>
    <row r="776" customFormat="false" ht="14.4" hidden="false" customHeight="false" outlineLevel="0" collapsed="false">
      <c r="F776" s="170"/>
      <c r="G776" s="170"/>
    </row>
    <row r="777" customFormat="false" ht="14.4" hidden="false" customHeight="false" outlineLevel="0" collapsed="false">
      <c r="F777" s="170"/>
      <c r="G777" s="170"/>
    </row>
    <row r="778" customFormat="false" ht="14.4" hidden="false" customHeight="false" outlineLevel="0" collapsed="false">
      <c r="F778" s="170"/>
      <c r="G778" s="170"/>
    </row>
    <row r="779" customFormat="false" ht="14.4" hidden="false" customHeight="false" outlineLevel="0" collapsed="false">
      <c r="F779" s="170"/>
      <c r="G779" s="170"/>
    </row>
    <row r="780" customFormat="false" ht="14.4" hidden="false" customHeight="false" outlineLevel="0" collapsed="false">
      <c r="F780" s="170"/>
      <c r="G780" s="170"/>
    </row>
    <row r="781" customFormat="false" ht="14.4" hidden="false" customHeight="false" outlineLevel="0" collapsed="false">
      <c r="F781" s="170"/>
      <c r="G781" s="170"/>
    </row>
    <row r="782" customFormat="false" ht="14.4" hidden="false" customHeight="false" outlineLevel="0" collapsed="false">
      <c r="F782" s="170"/>
      <c r="G782" s="170"/>
    </row>
    <row r="783" customFormat="false" ht="14.4" hidden="false" customHeight="false" outlineLevel="0" collapsed="false">
      <c r="F783" s="170"/>
      <c r="G783" s="170"/>
    </row>
    <row r="784" customFormat="false" ht="14.4" hidden="false" customHeight="false" outlineLevel="0" collapsed="false">
      <c r="F784" s="170"/>
      <c r="G784" s="170"/>
    </row>
    <row r="785" customFormat="false" ht="14.4" hidden="false" customHeight="false" outlineLevel="0" collapsed="false">
      <c r="F785" s="170"/>
      <c r="G785" s="170"/>
    </row>
    <row r="786" customFormat="false" ht="14.4" hidden="false" customHeight="false" outlineLevel="0" collapsed="false">
      <c r="F786" s="170"/>
      <c r="G786" s="170"/>
    </row>
    <row r="787" customFormat="false" ht="14.4" hidden="false" customHeight="false" outlineLevel="0" collapsed="false">
      <c r="F787" s="170"/>
      <c r="G787" s="170"/>
    </row>
    <row r="788" customFormat="false" ht="14.4" hidden="false" customHeight="false" outlineLevel="0" collapsed="false">
      <c r="F788" s="170"/>
      <c r="G788" s="170"/>
    </row>
    <row r="789" customFormat="false" ht="14.4" hidden="false" customHeight="false" outlineLevel="0" collapsed="false">
      <c r="F789" s="170"/>
      <c r="G789" s="170"/>
    </row>
    <row r="790" customFormat="false" ht="14.4" hidden="false" customHeight="false" outlineLevel="0" collapsed="false">
      <c r="F790" s="170"/>
      <c r="G790" s="170"/>
    </row>
    <row r="791" customFormat="false" ht="14.4" hidden="false" customHeight="false" outlineLevel="0" collapsed="false">
      <c r="F791" s="170"/>
      <c r="G791" s="170"/>
    </row>
    <row r="792" customFormat="false" ht="14.4" hidden="false" customHeight="false" outlineLevel="0" collapsed="false">
      <c r="F792" s="170"/>
      <c r="G792" s="170"/>
    </row>
    <row r="793" customFormat="false" ht="14.4" hidden="false" customHeight="false" outlineLevel="0" collapsed="false">
      <c r="F793" s="170"/>
      <c r="G793" s="170"/>
    </row>
    <row r="794" customFormat="false" ht="14.4" hidden="false" customHeight="false" outlineLevel="0" collapsed="false">
      <c r="F794" s="170"/>
      <c r="G794" s="170"/>
    </row>
    <row r="795" customFormat="false" ht="14.4" hidden="false" customHeight="false" outlineLevel="0" collapsed="false">
      <c r="F795" s="170"/>
      <c r="G795" s="170"/>
    </row>
    <row r="796" customFormat="false" ht="14.4" hidden="false" customHeight="false" outlineLevel="0" collapsed="false">
      <c r="F796" s="170"/>
      <c r="G796" s="170"/>
    </row>
    <row r="797" customFormat="false" ht="14.4" hidden="false" customHeight="false" outlineLevel="0" collapsed="false">
      <c r="F797" s="170"/>
      <c r="G797" s="170"/>
    </row>
    <row r="798" customFormat="false" ht="14.4" hidden="false" customHeight="false" outlineLevel="0" collapsed="false">
      <c r="F798" s="170"/>
      <c r="G798" s="170"/>
    </row>
    <row r="799" customFormat="false" ht="14.4" hidden="false" customHeight="false" outlineLevel="0" collapsed="false">
      <c r="F799" s="170"/>
      <c r="G799" s="170"/>
    </row>
    <row r="800" customFormat="false" ht="14.4" hidden="false" customHeight="false" outlineLevel="0" collapsed="false">
      <c r="F800" s="170"/>
      <c r="G800" s="170"/>
    </row>
    <row r="801" customFormat="false" ht="14.4" hidden="false" customHeight="false" outlineLevel="0" collapsed="false">
      <c r="F801" s="170"/>
      <c r="G801" s="170"/>
    </row>
    <row r="802" customFormat="false" ht="14.4" hidden="false" customHeight="false" outlineLevel="0" collapsed="false">
      <c r="F802" s="170"/>
      <c r="G802" s="170"/>
    </row>
    <row r="803" customFormat="false" ht="14.4" hidden="false" customHeight="false" outlineLevel="0" collapsed="false">
      <c r="F803" s="170"/>
      <c r="G803" s="170"/>
    </row>
    <row r="804" customFormat="false" ht="14.4" hidden="false" customHeight="false" outlineLevel="0" collapsed="false">
      <c r="F804" s="170"/>
      <c r="G804" s="170"/>
    </row>
    <row r="805" customFormat="false" ht="14.4" hidden="false" customHeight="false" outlineLevel="0" collapsed="false">
      <c r="F805" s="170"/>
      <c r="G805" s="170"/>
    </row>
    <row r="806" customFormat="false" ht="14.4" hidden="false" customHeight="false" outlineLevel="0" collapsed="false">
      <c r="F806" s="170"/>
      <c r="G806" s="170"/>
    </row>
    <row r="807" customFormat="false" ht="14.4" hidden="false" customHeight="false" outlineLevel="0" collapsed="false">
      <c r="F807" s="170"/>
      <c r="G807" s="170"/>
    </row>
    <row r="808" customFormat="false" ht="14.4" hidden="false" customHeight="false" outlineLevel="0" collapsed="false">
      <c r="F808" s="170"/>
      <c r="G808" s="170"/>
    </row>
    <row r="809" customFormat="false" ht="14.4" hidden="false" customHeight="false" outlineLevel="0" collapsed="false">
      <c r="F809" s="170"/>
      <c r="G809" s="170"/>
    </row>
    <row r="810" customFormat="false" ht="14.4" hidden="false" customHeight="false" outlineLevel="0" collapsed="false">
      <c r="F810" s="170"/>
      <c r="G810" s="170"/>
    </row>
    <row r="811" customFormat="false" ht="14.4" hidden="false" customHeight="false" outlineLevel="0" collapsed="false">
      <c r="F811" s="170"/>
      <c r="G811" s="170"/>
    </row>
    <row r="812" customFormat="false" ht="14.4" hidden="false" customHeight="false" outlineLevel="0" collapsed="false">
      <c r="F812" s="170"/>
      <c r="G812" s="170"/>
    </row>
    <row r="813" customFormat="false" ht="14.4" hidden="false" customHeight="false" outlineLevel="0" collapsed="false">
      <c r="F813" s="170"/>
      <c r="G813" s="170"/>
    </row>
    <row r="814" customFormat="false" ht="14.4" hidden="false" customHeight="false" outlineLevel="0" collapsed="false">
      <c r="F814" s="170"/>
      <c r="G814" s="170"/>
    </row>
    <row r="815" customFormat="false" ht="14.4" hidden="false" customHeight="false" outlineLevel="0" collapsed="false">
      <c r="F815" s="170"/>
      <c r="G815" s="170"/>
    </row>
    <row r="816" customFormat="false" ht="14.4" hidden="false" customHeight="false" outlineLevel="0" collapsed="false">
      <c r="F816" s="170"/>
      <c r="G816" s="170"/>
    </row>
    <row r="817" customFormat="false" ht="14.4" hidden="false" customHeight="false" outlineLevel="0" collapsed="false">
      <c r="F817" s="170"/>
      <c r="G817" s="170"/>
    </row>
    <row r="818" customFormat="false" ht="14.4" hidden="false" customHeight="false" outlineLevel="0" collapsed="false">
      <c r="F818" s="170"/>
      <c r="G818" s="170"/>
    </row>
    <row r="819" customFormat="false" ht="14.4" hidden="false" customHeight="false" outlineLevel="0" collapsed="false">
      <c r="F819" s="170"/>
      <c r="G819" s="170"/>
    </row>
    <row r="820" customFormat="false" ht="14.4" hidden="false" customHeight="false" outlineLevel="0" collapsed="false">
      <c r="F820" s="170"/>
      <c r="G820" s="170"/>
    </row>
    <row r="821" customFormat="false" ht="14.4" hidden="false" customHeight="false" outlineLevel="0" collapsed="false">
      <c r="F821" s="170"/>
      <c r="G821" s="170"/>
    </row>
    <row r="822" customFormat="false" ht="14.4" hidden="false" customHeight="false" outlineLevel="0" collapsed="false">
      <c r="F822" s="170"/>
      <c r="G822" s="170"/>
    </row>
    <row r="823" customFormat="false" ht="14.4" hidden="false" customHeight="false" outlineLevel="0" collapsed="false">
      <c r="F823" s="170"/>
      <c r="G823" s="170"/>
    </row>
    <row r="824" customFormat="false" ht="14.4" hidden="false" customHeight="false" outlineLevel="0" collapsed="false">
      <c r="F824" s="170"/>
      <c r="G824" s="170"/>
    </row>
    <row r="825" customFormat="false" ht="14.4" hidden="false" customHeight="false" outlineLevel="0" collapsed="false">
      <c r="F825" s="170"/>
      <c r="G825" s="170"/>
    </row>
    <row r="826" customFormat="false" ht="14.4" hidden="false" customHeight="false" outlineLevel="0" collapsed="false">
      <c r="F826" s="170"/>
      <c r="G826" s="170"/>
    </row>
    <row r="827" customFormat="false" ht="14.4" hidden="false" customHeight="false" outlineLevel="0" collapsed="false">
      <c r="F827" s="170"/>
      <c r="G827" s="170"/>
    </row>
    <row r="828" customFormat="false" ht="14.4" hidden="false" customHeight="false" outlineLevel="0" collapsed="false">
      <c r="F828" s="170"/>
      <c r="G828" s="170"/>
    </row>
    <row r="829" customFormat="false" ht="14.4" hidden="false" customHeight="false" outlineLevel="0" collapsed="false">
      <c r="F829" s="170"/>
      <c r="G829" s="170"/>
    </row>
    <row r="830" customFormat="false" ht="14.4" hidden="false" customHeight="false" outlineLevel="0" collapsed="false">
      <c r="F830" s="170"/>
      <c r="G830" s="170"/>
    </row>
    <row r="831" customFormat="false" ht="14.4" hidden="false" customHeight="false" outlineLevel="0" collapsed="false">
      <c r="F831" s="170"/>
      <c r="G831" s="170"/>
    </row>
    <row r="832" customFormat="false" ht="14.4" hidden="false" customHeight="false" outlineLevel="0" collapsed="false">
      <c r="F832" s="170"/>
      <c r="G832" s="170"/>
    </row>
    <row r="833" customFormat="false" ht="14.4" hidden="false" customHeight="false" outlineLevel="0" collapsed="false">
      <c r="F833" s="170"/>
      <c r="G833" s="170"/>
    </row>
    <row r="834" customFormat="false" ht="14.4" hidden="false" customHeight="false" outlineLevel="0" collapsed="false">
      <c r="F834" s="170"/>
      <c r="G834" s="170"/>
    </row>
    <row r="835" customFormat="false" ht="14.4" hidden="false" customHeight="false" outlineLevel="0" collapsed="false">
      <c r="F835" s="170"/>
      <c r="G835" s="170"/>
    </row>
    <row r="836" customFormat="false" ht="14.4" hidden="false" customHeight="false" outlineLevel="0" collapsed="false">
      <c r="F836" s="170"/>
      <c r="G836" s="170"/>
    </row>
    <row r="837" customFormat="false" ht="14.4" hidden="false" customHeight="false" outlineLevel="0" collapsed="false">
      <c r="F837" s="170"/>
      <c r="G837" s="170"/>
    </row>
    <row r="838" customFormat="false" ht="14.4" hidden="false" customHeight="false" outlineLevel="0" collapsed="false">
      <c r="F838" s="170"/>
      <c r="G838" s="170"/>
    </row>
    <row r="839" customFormat="false" ht="14.4" hidden="false" customHeight="false" outlineLevel="0" collapsed="false">
      <c r="F839" s="170"/>
      <c r="G839" s="170"/>
    </row>
    <row r="840" customFormat="false" ht="14.4" hidden="false" customHeight="false" outlineLevel="0" collapsed="false">
      <c r="F840" s="170"/>
      <c r="G840" s="170"/>
    </row>
    <row r="841" customFormat="false" ht="14.4" hidden="false" customHeight="false" outlineLevel="0" collapsed="false">
      <c r="F841" s="170"/>
      <c r="G841" s="170"/>
    </row>
    <row r="842" customFormat="false" ht="14.4" hidden="false" customHeight="false" outlineLevel="0" collapsed="false">
      <c r="F842" s="170"/>
      <c r="G842" s="170"/>
    </row>
    <row r="843" customFormat="false" ht="14.4" hidden="false" customHeight="false" outlineLevel="0" collapsed="false">
      <c r="F843" s="170"/>
      <c r="G843" s="170"/>
    </row>
    <row r="844" customFormat="false" ht="14.4" hidden="false" customHeight="false" outlineLevel="0" collapsed="false">
      <c r="F844" s="170"/>
      <c r="G844" s="170"/>
    </row>
    <row r="845" customFormat="false" ht="14.4" hidden="false" customHeight="false" outlineLevel="0" collapsed="false">
      <c r="F845" s="170"/>
      <c r="G845" s="170"/>
    </row>
    <row r="846" customFormat="false" ht="14.4" hidden="false" customHeight="false" outlineLevel="0" collapsed="false">
      <c r="F846" s="170"/>
      <c r="G846" s="170"/>
    </row>
    <row r="847" customFormat="false" ht="14.4" hidden="false" customHeight="false" outlineLevel="0" collapsed="false">
      <c r="F847" s="170"/>
      <c r="G847" s="170"/>
    </row>
    <row r="848" customFormat="false" ht="14.4" hidden="false" customHeight="false" outlineLevel="0" collapsed="false">
      <c r="F848" s="170"/>
      <c r="G848" s="170"/>
    </row>
    <row r="849" customFormat="false" ht="14.4" hidden="false" customHeight="false" outlineLevel="0" collapsed="false">
      <c r="F849" s="170"/>
      <c r="G849" s="170"/>
    </row>
    <row r="850" customFormat="false" ht="14.4" hidden="false" customHeight="false" outlineLevel="0" collapsed="false">
      <c r="F850" s="170"/>
      <c r="G850" s="170"/>
    </row>
    <row r="851" customFormat="false" ht="14.4" hidden="false" customHeight="false" outlineLevel="0" collapsed="false">
      <c r="F851" s="170"/>
      <c r="G851" s="170"/>
    </row>
    <row r="852" customFormat="false" ht="14.4" hidden="false" customHeight="false" outlineLevel="0" collapsed="false">
      <c r="F852" s="170"/>
      <c r="G852" s="170"/>
    </row>
    <row r="853" customFormat="false" ht="14.4" hidden="false" customHeight="false" outlineLevel="0" collapsed="false">
      <c r="F853" s="170"/>
      <c r="G853" s="170"/>
    </row>
    <row r="854" customFormat="false" ht="14.4" hidden="false" customHeight="false" outlineLevel="0" collapsed="false">
      <c r="F854" s="170"/>
      <c r="G854" s="170"/>
    </row>
    <row r="855" customFormat="false" ht="14.4" hidden="false" customHeight="false" outlineLevel="0" collapsed="false">
      <c r="F855" s="170"/>
      <c r="G855" s="170"/>
    </row>
    <row r="856" customFormat="false" ht="14.4" hidden="false" customHeight="false" outlineLevel="0" collapsed="false">
      <c r="F856" s="170"/>
      <c r="G856" s="170"/>
    </row>
    <row r="857" customFormat="false" ht="14.4" hidden="false" customHeight="false" outlineLevel="0" collapsed="false">
      <c r="F857" s="170"/>
      <c r="G857" s="170"/>
    </row>
    <row r="858" customFormat="false" ht="14.4" hidden="false" customHeight="false" outlineLevel="0" collapsed="false">
      <c r="F858" s="170"/>
      <c r="G858" s="170"/>
    </row>
    <row r="859" customFormat="false" ht="14.4" hidden="false" customHeight="false" outlineLevel="0" collapsed="false">
      <c r="F859" s="170"/>
      <c r="G859" s="170"/>
    </row>
    <row r="860" customFormat="false" ht="14.4" hidden="false" customHeight="false" outlineLevel="0" collapsed="false">
      <c r="F860" s="170"/>
      <c r="G860" s="170"/>
    </row>
    <row r="861" customFormat="false" ht="14.4" hidden="false" customHeight="false" outlineLevel="0" collapsed="false">
      <c r="F861" s="170"/>
      <c r="G861" s="170"/>
    </row>
    <row r="862" customFormat="false" ht="14.4" hidden="false" customHeight="false" outlineLevel="0" collapsed="false">
      <c r="F862" s="170"/>
      <c r="G862" s="170"/>
    </row>
    <row r="863" customFormat="false" ht="14.4" hidden="false" customHeight="false" outlineLevel="0" collapsed="false">
      <c r="F863" s="170"/>
      <c r="G863" s="170"/>
    </row>
    <row r="864" customFormat="false" ht="14.4" hidden="false" customHeight="false" outlineLevel="0" collapsed="false">
      <c r="F864" s="170"/>
      <c r="G864" s="170"/>
    </row>
    <row r="865" customFormat="false" ht="14.4" hidden="false" customHeight="false" outlineLevel="0" collapsed="false">
      <c r="F865" s="170"/>
      <c r="G865" s="170"/>
    </row>
    <row r="866" customFormat="false" ht="14.4" hidden="false" customHeight="false" outlineLevel="0" collapsed="false">
      <c r="F866" s="170"/>
      <c r="G866" s="170"/>
    </row>
    <row r="867" customFormat="false" ht="14.4" hidden="false" customHeight="false" outlineLevel="0" collapsed="false">
      <c r="F867" s="170"/>
      <c r="G867" s="170"/>
    </row>
    <row r="868" customFormat="false" ht="14.4" hidden="false" customHeight="false" outlineLevel="0" collapsed="false">
      <c r="F868" s="170"/>
      <c r="G868" s="170"/>
    </row>
    <row r="869" customFormat="false" ht="14.4" hidden="false" customHeight="false" outlineLevel="0" collapsed="false">
      <c r="F869" s="170"/>
      <c r="G869" s="170"/>
    </row>
    <row r="870" customFormat="false" ht="14.4" hidden="false" customHeight="false" outlineLevel="0" collapsed="false">
      <c r="F870" s="170"/>
      <c r="G870" s="170"/>
    </row>
    <row r="871" customFormat="false" ht="14.4" hidden="false" customHeight="false" outlineLevel="0" collapsed="false">
      <c r="F871" s="170"/>
      <c r="G871" s="170"/>
    </row>
    <row r="872" customFormat="false" ht="14.4" hidden="false" customHeight="false" outlineLevel="0" collapsed="false">
      <c r="F872" s="170"/>
      <c r="G872" s="170"/>
    </row>
    <row r="873" customFormat="false" ht="14.4" hidden="false" customHeight="false" outlineLevel="0" collapsed="false">
      <c r="F873" s="170"/>
      <c r="G873" s="170"/>
    </row>
    <row r="874" customFormat="false" ht="14.4" hidden="false" customHeight="false" outlineLevel="0" collapsed="false">
      <c r="F874" s="170"/>
      <c r="G874" s="170"/>
    </row>
    <row r="875" customFormat="false" ht="14.4" hidden="false" customHeight="false" outlineLevel="0" collapsed="false">
      <c r="F875" s="170"/>
      <c r="G875" s="170"/>
    </row>
    <row r="876" customFormat="false" ht="14.4" hidden="false" customHeight="false" outlineLevel="0" collapsed="false">
      <c r="F876" s="170"/>
      <c r="G876" s="170"/>
    </row>
    <row r="877" customFormat="false" ht="14.4" hidden="false" customHeight="false" outlineLevel="0" collapsed="false">
      <c r="F877" s="170"/>
      <c r="G877" s="170"/>
    </row>
    <row r="878" customFormat="false" ht="14.4" hidden="false" customHeight="false" outlineLevel="0" collapsed="false">
      <c r="F878" s="170"/>
      <c r="G878" s="170"/>
    </row>
    <row r="879" customFormat="false" ht="14.4" hidden="false" customHeight="false" outlineLevel="0" collapsed="false">
      <c r="F879" s="170"/>
      <c r="G879" s="170"/>
    </row>
    <row r="880" customFormat="false" ht="14.4" hidden="false" customHeight="false" outlineLevel="0" collapsed="false">
      <c r="F880" s="170"/>
      <c r="G880" s="170"/>
    </row>
    <row r="881" customFormat="false" ht="14.4" hidden="false" customHeight="false" outlineLevel="0" collapsed="false">
      <c r="F881" s="170"/>
      <c r="G881" s="170"/>
    </row>
    <row r="882" customFormat="false" ht="14.4" hidden="false" customHeight="false" outlineLevel="0" collapsed="false">
      <c r="F882" s="170"/>
      <c r="G882" s="170"/>
    </row>
    <row r="883" customFormat="false" ht="14.4" hidden="false" customHeight="false" outlineLevel="0" collapsed="false">
      <c r="F883" s="170"/>
      <c r="G883" s="170"/>
    </row>
    <row r="884" customFormat="false" ht="14.4" hidden="false" customHeight="false" outlineLevel="0" collapsed="false">
      <c r="F884" s="170"/>
      <c r="G884" s="170"/>
    </row>
    <row r="885" customFormat="false" ht="14.4" hidden="false" customHeight="false" outlineLevel="0" collapsed="false">
      <c r="F885" s="170"/>
      <c r="G885" s="170"/>
    </row>
    <row r="886" customFormat="false" ht="14.4" hidden="false" customHeight="false" outlineLevel="0" collapsed="false">
      <c r="F886" s="170"/>
      <c r="G886" s="170"/>
    </row>
    <row r="887" customFormat="false" ht="14.4" hidden="false" customHeight="false" outlineLevel="0" collapsed="false">
      <c r="F887" s="170"/>
      <c r="G887" s="170"/>
    </row>
    <row r="888" customFormat="false" ht="14.4" hidden="false" customHeight="false" outlineLevel="0" collapsed="false">
      <c r="F888" s="170"/>
      <c r="G888" s="170"/>
    </row>
    <row r="889" customFormat="false" ht="14.4" hidden="false" customHeight="false" outlineLevel="0" collapsed="false">
      <c r="F889" s="170"/>
      <c r="G889" s="170"/>
    </row>
    <row r="890" customFormat="false" ht="14.4" hidden="false" customHeight="false" outlineLevel="0" collapsed="false">
      <c r="F890" s="170"/>
      <c r="G890" s="170"/>
    </row>
    <row r="891" customFormat="false" ht="14.4" hidden="false" customHeight="false" outlineLevel="0" collapsed="false">
      <c r="F891" s="170"/>
      <c r="G891" s="170"/>
    </row>
    <row r="892" customFormat="false" ht="14.4" hidden="false" customHeight="false" outlineLevel="0" collapsed="false">
      <c r="F892" s="170"/>
      <c r="G892" s="170"/>
    </row>
    <row r="893" customFormat="false" ht="14.4" hidden="false" customHeight="false" outlineLevel="0" collapsed="false">
      <c r="F893" s="170"/>
      <c r="G893" s="170"/>
    </row>
    <row r="894" customFormat="false" ht="14.4" hidden="false" customHeight="false" outlineLevel="0" collapsed="false">
      <c r="F894" s="170"/>
      <c r="G894" s="170"/>
    </row>
    <row r="895" customFormat="false" ht="14.4" hidden="false" customHeight="false" outlineLevel="0" collapsed="false">
      <c r="F895" s="170"/>
      <c r="G895" s="170"/>
    </row>
    <row r="896" customFormat="false" ht="14.4" hidden="false" customHeight="false" outlineLevel="0" collapsed="false">
      <c r="F896" s="170"/>
      <c r="G896" s="170"/>
    </row>
    <row r="897" customFormat="false" ht="14.4" hidden="false" customHeight="false" outlineLevel="0" collapsed="false">
      <c r="F897" s="170"/>
      <c r="G897" s="170"/>
    </row>
    <row r="898" customFormat="false" ht="14.4" hidden="false" customHeight="false" outlineLevel="0" collapsed="false">
      <c r="F898" s="170"/>
      <c r="G898" s="170"/>
    </row>
    <row r="899" customFormat="false" ht="14.4" hidden="false" customHeight="false" outlineLevel="0" collapsed="false">
      <c r="F899" s="170"/>
      <c r="G899" s="170"/>
    </row>
    <row r="900" customFormat="false" ht="14.4" hidden="false" customHeight="false" outlineLevel="0" collapsed="false">
      <c r="F900" s="170"/>
      <c r="G900" s="170"/>
    </row>
    <row r="901" customFormat="false" ht="14.4" hidden="false" customHeight="false" outlineLevel="0" collapsed="false">
      <c r="F901" s="170"/>
      <c r="G901" s="170"/>
    </row>
    <row r="902" customFormat="false" ht="14.4" hidden="false" customHeight="false" outlineLevel="0" collapsed="false">
      <c r="F902" s="170"/>
      <c r="G902" s="170"/>
    </row>
    <row r="903" customFormat="false" ht="14.4" hidden="false" customHeight="false" outlineLevel="0" collapsed="false">
      <c r="F903" s="170"/>
      <c r="G903" s="170"/>
    </row>
    <row r="904" customFormat="false" ht="14.4" hidden="false" customHeight="false" outlineLevel="0" collapsed="false">
      <c r="F904" s="170"/>
      <c r="G904" s="170"/>
    </row>
    <row r="905" customFormat="false" ht="14.4" hidden="false" customHeight="false" outlineLevel="0" collapsed="false">
      <c r="F905" s="170"/>
      <c r="G905" s="170"/>
    </row>
    <row r="906" customFormat="false" ht="14.4" hidden="false" customHeight="false" outlineLevel="0" collapsed="false">
      <c r="F906" s="170"/>
      <c r="G906" s="170"/>
    </row>
    <row r="907" customFormat="false" ht="14.4" hidden="false" customHeight="false" outlineLevel="0" collapsed="false">
      <c r="F907" s="170"/>
      <c r="G907" s="170"/>
    </row>
    <row r="908" customFormat="false" ht="14.4" hidden="false" customHeight="false" outlineLevel="0" collapsed="false">
      <c r="F908" s="170"/>
      <c r="G908" s="170"/>
    </row>
    <row r="909" customFormat="false" ht="14.4" hidden="false" customHeight="false" outlineLevel="0" collapsed="false">
      <c r="F909" s="170"/>
      <c r="G909" s="170"/>
    </row>
    <row r="910" customFormat="false" ht="14.4" hidden="false" customHeight="false" outlineLevel="0" collapsed="false">
      <c r="F910" s="170"/>
      <c r="G910" s="170"/>
    </row>
    <row r="911" customFormat="false" ht="14.4" hidden="false" customHeight="false" outlineLevel="0" collapsed="false">
      <c r="F911" s="170"/>
      <c r="G911" s="170"/>
    </row>
    <row r="912" customFormat="false" ht="14.4" hidden="false" customHeight="false" outlineLevel="0" collapsed="false">
      <c r="F912" s="170"/>
      <c r="G912" s="170"/>
    </row>
    <row r="913" customFormat="false" ht="14.4" hidden="false" customHeight="false" outlineLevel="0" collapsed="false">
      <c r="F913" s="170"/>
      <c r="G913" s="170"/>
    </row>
    <row r="914" customFormat="false" ht="14.4" hidden="false" customHeight="false" outlineLevel="0" collapsed="false">
      <c r="F914" s="170"/>
      <c r="G914" s="170"/>
    </row>
    <row r="915" customFormat="false" ht="14.4" hidden="false" customHeight="false" outlineLevel="0" collapsed="false">
      <c r="F915" s="170"/>
      <c r="G915" s="170"/>
    </row>
    <row r="916" customFormat="false" ht="14.4" hidden="false" customHeight="false" outlineLevel="0" collapsed="false">
      <c r="F916" s="170"/>
      <c r="G916" s="170"/>
    </row>
    <row r="917" customFormat="false" ht="14.4" hidden="false" customHeight="false" outlineLevel="0" collapsed="false">
      <c r="F917" s="170"/>
      <c r="G917" s="170"/>
    </row>
    <row r="918" customFormat="false" ht="14.4" hidden="false" customHeight="false" outlineLevel="0" collapsed="false">
      <c r="F918" s="170"/>
      <c r="G918" s="170"/>
    </row>
    <row r="919" customFormat="false" ht="14.4" hidden="false" customHeight="false" outlineLevel="0" collapsed="false">
      <c r="F919" s="170"/>
      <c r="G919" s="170"/>
    </row>
    <row r="920" customFormat="false" ht="14.4" hidden="false" customHeight="false" outlineLevel="0" collapsed="false">
      <c r="F920" s="170"/>
      <c r="G920" s="170"/>
    </row>
    <row r="921" customFormat="false" ht="14.4" hidden="false" customHeight="false" outlineLevel="0" collapsed="false">
      <c r="F921" s="170"/>
      <c r="G921" s="170"/>
    </row>
    <row r="922" customFormat="false" ht="14.4" hidden="false" customHeight="false" outlineLevel="0" collapsed="false">
      <c r="F922" s="170"/>
      <c r="G922" s="170"/>
    </row>
    <row r="923" customFormat="false" ht="14.4" hidden="false" customHeight="false" outlineLevel="0" collapsed="false">
      <c r="F923" s="170"/>
      <c r="G923" s="170"/>
    </row>
    <row r="924" customFormat="false" ht="14.4" hidden="false" customHeight="false" outlineLevel="0" collapsed="false">
      <c r="F924" s="170"/>
      <c r="G924" s="170"/>
    </row>
    <row r="925" customFormat="false" ht="14.4" hidden="false" customHeight="false" outlineLevel="0" collapsed="false">
      <c r="F925" s="170"/>
      <c r="G925" s="170"/>
    </row>
    <row r="926" customFormat="false" ht="14.4" hidden="false" customHeight="false" outlineLevel="0" collapsed="false">
      <c r="F926" s="170"/>
      <c r="G926" s="170"/>
    </row>
    <row r="927" customFormat="false" ht="14.4" hidden="false" customHeight="false" outlineLevel="0" collapsed="false">
      <c r="F927" s="170"/>
      <c r="G927" s="170"/>
    </row>
    <row r="928" customFormat="false" ht="14.4" hidden="false" customHeight="false" outlineLevel="0" collapsed="false">
      <c r="F928" s="170"/>
      <c r="G928" s="170"/>
    </row>
    <row r="929" customFormat="false" ht="14.4" hidden="false" customHeight="false" outlineLevel="0" collapsed="false">
      <c r="F929" s="170"/>
      <c r="G929" s="170"/>
    </row>
    <row r="930" customFormat="false" ht="14.4" hidden="false" customHeight="false" outlineLevel="0" collapsed="false">
      <c r="F930" s="170"/>
      <c r="G930" s="170"/>
    </row>
    <row r="931" customFormat="false" ht="14.4" hidden="false" customHeight="false" outlineLevel="0" collapsed="false">
      <c r="F931" s="170"/>
      <c r="G931" s="170"/>
    </row>
    <row r="932" customFormat="false" ht="14.4" hidden="false" customHeight="false" outlineLevel="0" collapsed="false">
      <c r="F932" s="170"/>
      <c r="G932" s="170"/>
    </row>
    <row r="933" customFormat="false" ht="14.4" hidden="false" customHeight="false" outlineLevel="0" collapsed="false">
      <c r="F933" s="170"/>
      <c r="G933" s="170"/>
    </row>
    <row r="934" customFormat="false" ht="14.4" hidden="false" customHeight="false" outlineLevel="0" collapsed="false">
      <c r="F934" s="170"/>
      <c r="G934" s="170"/>
    </row>
    <row r="935" customFormat="false" ht="14.4" hidden="false" customHeight="false" outlineLevel="0" collapsed="false">
      <c r="F935" s="170"/>
      <c r="G935" s="170"/>
    </row>
    <row r="936" customFormat="false" ht="14.4" hidden="false" customHeight="false" outlineLevel="0" collapsed="false">
      <c r="F936" s="170"/>
      <c r="G936" s="170"/>
    </row>
    <row r="937" customFormat="false" ht="14.4" hidden="false" customHeight="false" outlineLevel="0" collapsed="false">
      <c r="F937" s="170"/>
      <c r="G937" s="170"/>
    </row>
    <row r="938" customFormat="false" ht="14.4" hidden="false" customHeight="false" outlineLevel="0" collapsed="false">
      <c r="F938" s="170"/>
      <c r="G938" s="170"/>
    </row>
    <row r="939" customFormat="false" ht="14.4" hidden="false" customHeight="false" outlineLevel="0" collapsed="false">
      <c r="F939" s="170"/>
      <c r="G939" s="170"/>
    </row>
    <row r="940" customFormat="false" ht="14.4" hidden="false" customHeight="false" outlineLevel="0" collapsed="false">
      <c r="F940" s="170"/>
      <c r="G940" s="170"/>
    </row>
    <row r="941" customFormat="false" ht="14.4" hidden="false" customHeight="false" outlineLevel="0" collapsed="false">
      <c r="F941" s="170"/>
      <c r="G941" s="170"/>
    </row>
    <row r="942" customFormat="false" ht="14.4" hidden="false" customHeight="false" outlineLevel="0" collapsed="false">
      <c r="F942" s="170"/>
      <c r="G942" s="170"/>
    </row>
    <row r="943" customFormat="false" ht="14.4" hidden="false" customHeight="false" outlineLevel="0" collapsed="false">
      <c r="F943" s="170"/>
      <c r="G943" s="170"/>
    </row>
    <row r="944" customFormat="false" ht="14.4" hidden="false" customHeight="false" outlineLevel="0" collapsed="false">
      <c r="F944" s="170"/>
      <c r="G944" s="170"/>
    </row>
    <row r="945" customFormat="false" ht="14.4" hidden="false" customHeight="false" outlineLevel="0" collapsed="false">
      <c r="F945" s="170"/>
      <c r="G945" s="170"/>
    </row>
    <row r="946" customFormat="false" ht="14.4" hidden="false" customHeight="false" outlineLevel="0" collapsed="false">
      <c r="F946" s="170"/>
      <c r="G946" s="170"/>
    </row>
    <row r="947" customFormat="false" ht="14.4" hidden="false" customHeight="false" outlineLevel="0" collapsed="false">
      <c r="F947" s="170"/>
      <c r="G947" s="170"/>
    </row>
    <row r="948" customFormat="false" ht="14.4" hidden="false" customHeight="false" outlineLevel="0" collapsed="false">
      <c r="F948" s="170"/>
      <c r="G948" s="170"/>
    </row>
    <row r="949" customFormat="false" ht="14.4" hidden="false" customHeight="false" outlineLevel="0" collapsed="false">
      <c r="F949" s="170"/>
      <c r="G949" s="170"/>
    </row>
    <row r="950" customFormat="false" ht="14.4" hidden="false" customHeight="false" outlineLevel="0" collapsed="false">
      <c r="F950" s="170"/>
      <c r="G950" s="170"/>
    </row>
    <row r="951" customFormat="false" ht="14.4" hidden="false" customHeight="false" outlineLevel="0" collapsed="false">
      <c r="F951" s="170"/>
      <c r="G951" s="170"/>
    </row>
    <row r="952" customFormat="false" ht="14.4" hidden="false" customHeight="false" outlineLevel="0" collapsed="false">
      <c r="F952" s="170"/>
      <c r="G952" s="170"/>
    </row>
    <row r="953" customFormat="false" ht="14.4" hidden="false" customHeight="false" outlineLevel="0" collapsed="false">
      <c r="F953" s="170"/>
      <c r="G953" s="170"/>
    </row>
    <row r="954" customFormat="false" ht="14.4" hidden="false" customHeight="false" outlineLevel="0" collapsed="false">
      <c r="F954" s="170"/>
      <c r="G954" s="170"/>
    </row>
    <row r="955" customFormat="false" ht="14.4" hidden="false" customHeight="false" outlineLevel="0" collapsed="false">
      <c r="F955" s="170"/>
      <c r="G955" s="170"/>
    </row>
    <row r="956" customFormat="false" ht="14.4" hidden="false" customHeight="false" outlineLevel="0" collapsed="false">
      <c r="F956" s="170"/>
      <c r="G956" s="170"/>
    </row>
    <row r="957" customFormat="false" ht="14.4" hidden="false" customHeight="false" outlineLevel="0" collapsed="false">
      <c r="F957" s="170"/>
      <c r="G957" s="170"/>
    </row>
    <row r="958" customFormat="false" ht="14.4" hidden="false" customHeight="false" outlineLevel="0" collapsed="false">
      <c r="F958" s="170"/>
      <c r="G958" s="170"/>
    </row>
    <row r="959" customFormat="false" ht="14.4" hidden="false" customHeight="false" outlineLevel="0" collapsed="false">
      <c r="F959" s="170"/>
      <c r="G959" s="170"/>
    </row>
    <row r="960" customFormat="false" ht="14.4" hidden="false" customHeight="false" outlineLevel="0" collapsed="false">
      <c r="F960" s="170"/>
      <c r="G960" s="170"/>
    </row>
    <row r="961" customFormat="false" ht="14.4" hidden="false" customHeight="false" outlineLevel="0" collapsed="false">
      <c r="F961" s="170"/>
      <c r="G961" s="170"/>
    </row>
    <row r="962" customFormat="false" ht="14.4" hidden="false" customHeight="false" outlineLevel="0" collapsed="false">
      <c r="F962" s="170"/>
      <c r="G962" s="170"/>
    </row>
    <row r="963" customFormat="false" ht="14.4" hidden="false" customHeight="false" outlineLevel="0" collapsed="false">
      <c r="F963" s="170"/>
      <c r="G963" s="170"/>
    </row>
    <row r="964" customFormat="false" ht="14.4" hidden="false" customHeight="false" outlineLevel="0" collapsed="false">
      <c r="F964" s="170"/>
      <c r="G964" s="170"/>
    </row>
    <row r="965" customFormat="false" ht="14.4" hidden="false" customHeight="false" outlineLevel="0" collapsed="false">
      <c r="F965" s="170"/>
      <c r="G965" s="170"/>
    </row>
    <row r="966" customFormat="false" ht="14.4" hidden="false" customHeight="false" outlineLevel="0" collapsed="false">
      <c r="F966" s="170"/>
      <c r="G966" s="170"/>
    </row>
    <row r="967" customFormat="false" ht="14.4" hidden="false" customHeight="false" outlineLevel="0" collapsed="false">
      <c r="F967" s="170"/>
      <c r="G967" s="170"/>
    </row>
    <row r="968" customFormat="false" ht="14.4" hidden="false" customHeight="false" outlineLevel="0" collapsed="false">
      <c r="F968" s="170"/>
      <c r="G968" s="170"/>
    </row>
    <row r="969" customFormat="false" ht="14.4" hidden="false" customHeight="false" outlineLevel="0" collapsed="false">
      <c r="F969" s="170"/>
      <c r="G969" s="170"/>
    </row>
    <row r="970" customFormat="false" ht="14.4" hidden="false" customHeight="false" outlineLevel="0" collapsed="false">
      <c r="F970" s="170"/>
      <c r="G970" s="170"/>
    </row>
    <row r="971" customFormat="false" ht="14.4" hidden="false" customHeight="false" outlineLevel="0" collapsed="false">
      <c r="F971" s="170"/>
      <c r="G971" s="170"/>
    </row>
    <row r="972" customFormat="false" ht="14.4" hidden="false" customHeight="false" outlineLevel="0" collapsed="false">
      <c r="F972" s="170"/>
      <c r="G972" s="170"/>
    </row>
    <row r="973" customFormat="false" ht="14.4" hidden="false" customHeight="false" outlineLevel="0" collapsed="false">
      <c r="F973" s="170"/>
      <c r="G973" s="170"/>
    </row>
    <row r="974" customFormat="false" ht="14.4" hidden="false" customHeight="false" outlineLevel="0" collapsed="false">
      <c r="F974" s="170"/>
      <c r="G974" s="170"/>
    </row>
    <row r="975" customFormat="false" ht="14.4" hidden="false" customHeight="false" outlineLevel="0" collapsed="false">
      <c r="F975" s="170"/>
      <c r="G975" s="170"/>
    </row>
    <row r="976" customFormat="false" ht="14.4" hidden="false" customHeight="false" outlineLevel="0" collapsed="false">
      <c r="F976" s="170"/>
      <c r="G976" s="170"/>
    </row>
    <row r="977" customFormat="false" ht="14.4" hidden="false" customHeight="false" outlineLevel="0" collapsed="false">
      <c r="F977" s="170"/>
      <c r="G977" s="170"/>
    </row>
    <row r="978" customFormat="false" ht="14.4" hidden="false" customHeight="false" outlineLevel="0" collapsed="false">
      <c r="F978" s="170"/>
      <c r="G978" s="170"/>
    </row>
    <row r="979" customFormat="false" ht="14.4" hidden="false" customHeight="false" outlineLevel="0" collapsed="false">
      <c r="F979" s="170"/>
      <c r="G979" s="170"/>
    </row>
    <row r="980" customFormat="false" ht="14.4" hidden="false" customHeight="false" outlineLevel="0" collapsed="false">
      <c r="F980" s="170"/>
      <c r="G980" s="170"/>
    </row>
    <row r="981" customFormat="false" ht="14.4" hidden="false" customHeight="false" outlineLevel="0" collapsed="false">
      <c r="F981" s="170"/>
      <c r="G981" s="170"/>
    </row>
    <row r="982" customFormat="false" ht="14.4" hidden="false" customHeight="false" outlineLevel="0" collapsed="false">
      <c r="F982" s="170"/>
      <c r="G982" s="170"/>
    </row>
    <row r="983" customFormat="false" ht="14.4" hidden="false" customHeight="false" outlineLevel="0" collapsed="false">
      <c r="F983" s="170"/>
      <c r="G983" s="170"/>
    </row>
    <row r="984" customFormat="false" ht="14.4" hidden="false" customHeight="false" outlineLevel="0" collapsed="false">
      <c r="F984" s="170"/>
      <c r="G984" s="170"/>
    </row>
    <row r="985" customFormat="false" ht="14.4" hidden="false" customHeight="false" outlineLevel="0" collapsed="false">
      <c r="F985" s="170"/>
      <c r="G985" s="170"/>
    </row>
    <row r="986" customFormat="false" ht="14.4" hidden="false" customHeight="false" outlineLevel="0" collapsed="false">
      <c r="F986" s="170"/>
      <c r="G986" s="170"/>
    </row>
    <row r="987" customFormat="false" ht="14.4" hidden="false" customHeight="false" outlineLevel="0" collapsed="false">
      <c r="F987" s="170"/>
      <c r="G987" s="170"/>
    </row>
    <row r="988" customFormat="false" ht="14.4" hidden="false" customHeight="false" outlineLevel="0" collapsed="false">
      <c r="F988" s="170"/>
      <c r="G988" s="170"/>
    </row>
    <row r="989" customFormat="false" ht="14.4" hidden="false" customHeight="false" outlineLevel="0" collapsed="false">
      <c r="F989" s="170"/>
      <c r="G989" s="170"/>
    </row>
    <row r="990" customFormat="false" ht="14.4" hidden="false" customHeight="false" outlineLevel="0" collapsed="false">
      <c r="F990" s="170"/>
      <c r="G990" s="170"/>
    </row>
    <row r="991" customFormat="false" ht="14.4" hidden="false" customHeight="false" outlineLevel="0" collapsed="false">
      <c r="F991" s="170"/>
      <c r="G991" s="170"/>
    </row>
    <row r="992" customFormat="false" ht="14.4" hidden="false" customHeight="false" outlineLevel="0" collapsed="false">
      <c r="F992" s="170"/>
      <c r="G992" s="170"/>
    </row>
    <row r="993" customFormat="false" ht="14.4" hidden="false" customHeight="false" outlineLevel="0" collapsed="false">
      <c r="F993" s="170"/>
      <c r="G993" s="170"/>
    </row>
    <row r="994" customFormat="false" ht="14.4" hidden="false" customHeight="false" outlineLevel="0" collapsed="false">
      <c r="F994" s="170"/>
      <c r="G994" s="170"/>
    </row>
    <row r="995" customFormat="false" ht="14.4" hidden="false" customHeight="false" outlineLevel="0" collapsed="false">
      <c r="F995" s="170"/>
      <c r="G995" s="170"/>
    </row>
    <row r="996" customFormat="false" ht="14.4" hidden="false" customHeight="false" outlineLevel="0" collapsed="false">
      <c r="F996" s="170"/>
      <c r="G996" s="170"/>
    </row>
    <row r="997" customFormat="false" ht="14.4" hidden="false" customHeight="false" outlineLevel="0" collapsed="false">
      <c r="F997" s="170"/>
      <c r="G997" s="170"/>
    </row>
    <row r="998" customFormat="false" ht="14.4" hidden="false" customHeight="false" outlineLevel="0" collapsed="false">
      <c r="F998" s="170"/>
      <c r="G998" s="170"/>
    </row>
    <row r="999" customFormat="false" ht="14.4" hidden="false" customHeight="false" outlineLevel="0" collapsed="false">
      <c r="F999" s="170"/>
      <c r="G999" s="170"/>
    </row>
    <row r="1000" customFormat="false" ht="14.4" hidden="false" customHeight="false" outlineLevel="0" collapsed="false">
      <c r="F1000" s="170"/>
      <c r="G1000" s="170"/>
    </row>
    <row r="1001" customFormat="false" ht="14.4" hidden="false" customHeight="false" outlineLevel="0" collapsed="false">
      <c r="F1001" s="170"/>
      <c r="G1001" s="170"/>
    </row>
    <row r="1002" customFormat="false" ht="14.4" hidden="false" customHeight="false" outlineLevel="0" collapsed="false">
      <c r="F1002" s="170"/>
      <c r="G1002" s="170"/>
    </row>
    <row r="1003" customFormat="false" ht="14.4" hidden="false" customHeight="false" outlineLevel="0" collapsed="false">
      <c r="F1003" s="170"/>
      <c r="G1003" s="170"/>
    </row>
    <row r="1004" customFormat="false" ht="14.4" hidden="false" customHeight="false" outlineLevel="0" collapsed="false">
      <c r="F1004" s="170"/>
      <c r="G1004" s="170"/>
    </row>
    <row r="1005" customFormat="false" ht="14.4" hidden="false" customHeight="false" outlineLevel="0" collapsed="false">
      <c r="F1005" s="170"/>
      <c r="G1005" s="170"/>
    </row>
    <row r="1006" customFormat="false" ht="14.4" hidden="false" customHeight="false" outlineLevel="0" collapsed="false">
      <c r="F1006" s="170"/>
      <c r="G1006" s="170"/>
    </row>
    <row r="1007" customFormat="false" ht="14.4" hidden="false" customHeight="false" outlineLevel="0" collapsed="false">
      <c r="F1007" s="170"/>
      <c r="G1007" s="170"/>
    </row>
    <row r="1008" customFormat="false" ht="14.4" hidden="false" customHeight="false" outlineLevel="0" collapsed="false">
      <c r="F1008" s="170"/>
      <c r="G1008" s="170"/>
    </row>
    <row r="1009" customFormat="false" ht="14.4" hidden="false" customHeight="false" outlineLevel="0" collapsed="false">
      <c r="F1009" s="170"/>
      <c r="G1009" s="170"/>
    </row>
    <row r="1010" customFormat="false" ht="14.4" hidden="false" customHeight="false" outlineLevel="0" collapsed="false">
      <c r="F1010" s="170"/>
      <c r="G1010" s="170"/>
    </row>
    <row r="1011" customFormat="false" ht="14.4" hidden="false" customHeight="false" outlineLevel="0" collapsed="false">
      <c r="F1011" s="170"/>
      <c r="G1011" s="170"/>
    </row>
    <row r="1012" customFormat="false" ht="14.4" hidden="false" customHeight="false" outlineLevel="0" collapsed="false">
      <c r="F1012" s="170"/>
      <c r="G1012" s="170"/>
    </row>
    <row r="1013" customFormat="false" ht="14.4" hidden="false" customHeight="false" outlineLevel="0" collapsed="false">
      <c r="F1013" s="170"/>
      <c r="G1013" s="170"/>
    </row>
    <row r="1014" customFormat="false" ht="14.4" hidden="false" customHeight="false" outlineLevel="0" collapsed="false">
      <c r="F1014" s="170"/>
      <c r="G1014" s="170"/>
    </row>
    <row r="1015" customFormat="false" ht="14.4" hidden="false" customHeight="false" outlineLevel="0" collapsed="false">
      <c r="F1015" s="170"/>
      <c r="G1015" s="170"/>
    </row>
    <row r="1016" customFormat="false" ht="14.4" hidden="false" customHeight="false" outlineLevel="0" collapsed="false">
      <c r="F1016" s="170"/>
      <c r="G1016" s="170"/>
    </row>
    <row r="1017" customFormat="false" ht="14.4" hidden="false" customHeight="false" outlineLevel="0" collapsed="false">
      <c r="F1017" s="170"/>
      <c r="G1017" s="170"/>
    </row>
    <row r="1018" customFormat="false" ht="14.4" hidden="false" customHeight="false" outlineLevel="0" collapsed="false">
      <c r="F1018" s="170"/>
      <c r="G1018" s="170"/>
    </row>
    <row r="1019" customFormat="false" ht="14.4" hidden="false" customHeight="false" outlineLevel="0" collapsed="false">
      <c r="F1019" s="170"/>
      <c r="G1019" s="170"/>
    </row>
    <row r="1020" customFormat="false" ht="14.4" hidden="false" customHeight="false" outlineLevel="0" collapsed="false">
      <c r="F1020" s="170"/>
      <c r="G1020" s="170"/>
    </row>
    <row r="1021" customFormat="false" ht="14.4" hidden="false" customHeight="false" outlineLevel="0" collapsed="false">
      <c r="F1021" s="170"/>
      <c r="G1021" s="170"/>
    </row>
    <row r="1022" customFormat="false" ht="14.4" hidden="false" customHeight="false" outlineLevel="0" collapsed="false">
      <c r="F1022" s="170"/>
      <c r="G1022" s="170"/>
    </row>
    <row r="1023" customFormat="false" ht="14.4" hidden="false" customHeight="false" outlineLevel="0" collapsed="false">
      <c r="F1023" s="170"/>
      <c r="G1023" s="170"/>
    </row>
    <row r="1024" customFormat="false" ht="14.4" hidden="false" customHeight="false" outlineLevel="0" collapsed="false">
      <c r="F1024" s="170"/>
      <c r="G1024" s="170"/>
    </row>
    <row r="1025" customFormat="false" ht="14.4" hidden="false" customHeight="false" outlineLevel="0" collapsed="false">
      <c r="F1025" s="170"/>
      <c r="G1025" s="170"/>
    </row>
    <row r="1026" customFormat="false" ht="14.4" hidden="false" customHeight="false" outlineLevel="0" collapsed="false">
      <c r="F1026" s="170"/>
      <c r="G1026" s="170"/>
    </row>
    <row r="1027" customFormat="false" ht="14.4" hidden="false" customHeight="false" outlineLevel="0" collapsed="false">
      <c r="F1027" s="170"/>
      <c r="G1027" s="170"/>
    </row>
    <row r="1028" customFormat="false" ht="14.4" hidden="false" customHeight="false" outlineLevel="0" collapsed="false">
      <c r="F1028" s="170"/>
      <c r="G1028" s="170"/>
    </row>
    <row r="1029" customFormat="false" ht="14.4" hidden="false" customHeight="false" outlineLevel="0" collapsed="false">
      <c r="F1029" s="170"/>
      <c r="G1029" s="170"/>
    </row>
    <row r="1030" customFormat="false" ht="14.4" hidden="false" customHeight="false" outlineLevel="0" collapsed="false">
      <c r="F1030" s="170"/>
      <c r="G1030" s="170"/>
    </row>
    <row r="1031" customFormat="false" ht="14.4" hidden="false" customHeight="false" outlineLevel="0" collapsed="false">
      <c r="F1031" s="170"/>
      <c r="G1031" s="170"/>
    </row>
    <row r="1032" customFormat="false" ht="14.4" hidden="false" customHeight="false" outlineLevel="0" collapsed="false">
      <c r="F1032" s="170"/>
      <c r="G1032" s="170"/>
    </row>
    <row r="1033" customFormat="false" ht="14.4" hidden="false" customHeight="false" outlineLevel="0" collapsed="false">
      <c r="F1033" s="170"/>
      <c r="G1033" s="170"/>
    </row>
    <row r="1034" customFormat="false" ht="14.4" hidden="false" customHeight="false" outlineLevel="0" collapsed="false">
      <c r="F1034" s="170"/>
      <c r="G1034" s="170"/>
    </row>
    <row r="1035" customFormat="false" ht="14.4" hidden="false" customHeight="false" outlineLevel="0" collapsed="false">
      <c r="F1035" s="170"/>
      <c r="G1035" s="170"/>
    </row>
    <row r="1036" customFormat="false" ht="14.4" hidden="false" customHeight="false" outlineLevel="0" collapsed="false">
      <c r="F1036" s="170"/>
      <c r="G1036" s="170"/>
    </row>
    <row r="1037" customFormat="false" ht="14.4" hidden="false" customHeight="false" outlineLevel="0" collapsed="false">
      <c r="F1037" s="170"/>
      <c r="G1037" s="170"/>
    </row>
    <row r="1038" customFormat="false" ht="14.4" hidden="false" customHeight="false" outlineLevel="0" collapsed="false">
      <c r="F1038" s="170"/>
      <c r="G1038" s="170"/>
    </row>
    <row r="1039" customFormat="false" ht="14.4" hidden="false" customHeight="false" outlineLevel="0" collapsed="false">
      <c r="F1039" s="170"/>
      <c r="G1039" s="170"/>
    </row>
    <row r="1040" customFormat="false" ht="14.4" hidden="false" customHeight="false" outlineLevel="0" collapsed="false">
      <c r="F1040" s="170"/>
      <c r="G1040" s="170"/>
    </row>
    <row r="1041" customFormat="false" ht="14.4" hidden="false" customHeight="false" outlineLevel="0" collapsed="false">
      <c r="F1041" s="170"/>
      <c r="G1041" s="170"/>
    </row>
    <row r="1042" customFormat="false" ht="14.4" hidden="false" customHeight="false" outlineLevel="0" collapsed="false">
      <c r="F1042" s="170"/>
      <c r="G1042" s="170"/>
    </row>
    <row r="1043" customFormat="false" ht="14.4" hidden="false" customHeight="false" outlineLevel="0" collapsed="false">
      <c r="F1043" s="170"/>
      <c r="G1043" s="170"/>
    </row>
    <row r="1044" customFormat="false" ht="14.4" hidden="false" customHeight="false" outlineLevel="0" collapsed="false">
      <c r="F1044" s="170"/>
      <c r="G1044" s="170"/>
    </row>
    <row r="1045" customFormat="false" ht="14.4" hidden="false" customHeight="false" outlineLevel="0" collapsed="false">
      <c r="F1045" s="170"/>
      <c r="G1045" s="170"/>
    </row>
    <row r="1046" customFormat="false" ht="14.4" hidden="false" customHeight="false" outlineLevel="0" collapsed="false">
      <c r="F1046" s="170"/>
      <c r="G1046" s="170"/>
    </row>
    <row r="1047" customFormat="false" ht="14.4" hidden="false" customHeight="false" outlineLevel="0" collapsed="false">
      <c r="F1047" s="170"/>
      <c r="G1047" s="170"/>
    </row>
    <row r="1048" customFormat="false" ht="14.4" hidden="false" customHeight="false" outlineLevel="0" collapsed="false">
      <c r="F1048" s="170"/>
      <c r="G1048" s="170"/>
    </row>
    <row r="1049" customFormat="false" ht="14.4" hidden="false" customHeight="false" outlineLevel="0" collapsed="false">
      <c r="F1049" s="170"/>
      <c r="G1049" s="170"/>
    </row>
    <row r="1050" customFormat="false" ht="14.4" hidden="false" customHeight="false" outlineLevel="0" collapsed="false">
      <c r="F1050" s="170"/>
      <c r="G1050" s="170"/>
    </row>
    <row r="1051" customFormat="false" ht="14.4" hidden="false" customHeight="false" outlineLevel="0" collapsed="false">
      <c r="F1051" s="170"/>
      <c r="G1051" s="170"/>
    </row>
    <row r="1052" customFormat="false" ht="14.4" hidden="false" customHeight="false" outlineLevel="0" collapsed="false">
      <c r="F1052" s="170"/>
      <c r="G1052" s="170"/>
    </row>
    <row r="1053" customFormat="false" ht="14.4" hidden="false" customHeight="false" outlineLevel="0" collapsed="false">
      <c r="F1053" s="170"/>
      <c r="G1053" s="170"/>
    </row>
    <row r="1054" customFormat="false" ht="14.4" hidden="false" customHeight="false" outlineLevel="0" collapsed="false">
      <c r="F1054" s="170"/>
      <c r="G1054" s="170"/>
    </row>
    <row r="1055" customFormat="false" ht="14.4" hidden="false" customHeight="false" outlineLevel="0" collapsed="false">
      <c r="F1055" s="170"/>
      <c r="G1055" s="170"/>
    </row>
    <row r="1056" customFormat="false" ht="14.4" hidden="false" customHeight="false" outlineLevel="0" collapsed="false">
      <c r="F1056" s="170"/>
      <c r="G1056" s="170"/>
    </row>
    <row r="1057" customFormat="false" ht="14.4" hidden="false" customHeight="false" outlineLevel="0" collapsed="false">
      <c r="F1057" s="170"/>
      <c r="G1057" s="170"/>
    </row>
    <row r="1058" customFormat="false" ht="14.4" hidden="false" customHeight="false" outlineLevel="0" collapsed="false">
      <c r="F1058" s="170"/>
      <c r="G1058" s="170"/>
    </row>
    <row r="1059" customFormat="false" ht="14.4" hidden="false" customHeight="false" outlineLevel="0" collapsed="false">
      <c r="F1059" s="170"/>
      <c r="G1059" s="170"/>
    </row>
    <row r="1060" customFormat="false" ht="14.4" hidden="false" customHeight="false" outlineLevel="0" collapsed="false">
      <c r="F1060" s="170"/>
      <c r="G1060" s="170"/>
    </row>
    <row r="1061" customFormat="false" ht="14.4" hidden="false" customHeight="false" outlineLevel="0" collapsed="false">
      <c r="F1061" s="170"/>
      <c r="G1061" s="170"/>
    </row>
    <row r="1062" customFormat="false" ht="14.4" hidden="false" customHeight="false" outlineLevel="0" collapsed="false">
      <c r="F1062" s="170"/>
      <c r="G1062" s="170"/>
    </row>
    <row r="1063" customFormat="false" ht="14.4" hidden="false" customHeight="false" outlineLevel="0" collapsed="false">
      <c r="F1063" s="170"/>
      <c r="G1063" s="170"/>
    </row>
    <row r="1064" customFormat="false" ht="14.4" hidden="false" customHeight="false" outlineLevel="0" collapsed="false">
      <c r="F1064" s="170"/>
      <c r="G1064" s="170"/>
    </row>
    <row r="1065" customFormat="false" ht="14.4" hidden="false" customHeight="false" outlineLevel="0" collapsed="false">
      <c r="F1065" s="170"/>
      <c r="G1065" s="170"/>
    </row>
    <row r="1066" customFormat="false" ht="14.4" hidden="false" customHeight="false" outlineLevel="0" collapsed="false">
      <c r="F1066" s="170"/>
      <c r="G1066" s="170"/>
    </row>
    <row r="1067" customFormat="false" ht="14.4" hidden="false" customHeight="false" outlineLevel="0" collapsed="false">
      <c r="F1067" s="170"/>
      <c r="G1067" s="170"/>
    </row>
    <row r="1068" customFormat="false" ht="14.4" hidden="false" customHeight="false" outlineLevel="0" collapsed="false">
      <c r="F1068" s="170"/>
      <c r="G1068" s="170"/>
    </row>
    <row r="1069" customFormat="false" ht="14.4" hidden="false" customHeight="false" outlineLevel="0" collapsed="false">
      <c r="F1069" s="170"/>
      <c r="G1069" s="170"/>
    </row>
    <row r="1070" customFormat="false" ht="14.4" hidden="false" customHeight="false" outlineLevel="0" collapsed="false">
      <c r="F1070" s="170"/>
      <c r="G1070" s="170"/>
    </row>
    <row r="1071" customFormat="false" ht="14.4" hidden="false" customHeight="false" outlineLevel="0" collapsed="false">
      <c r="F1071" s="170"/>
      <c r="G1071" s="170"/>
    </row>
    <row r="1072" customFormat="false" ht="14.4" hidden="false" customHeight="false" outlineLevel="0" collapsed="false">
      <c r="F1072" s="170"/>
      <c r="G1072" s="170"/>
    </row>
    <row r="1073" customFormat="false" ht="14.4" hidden="false" customHeight="false" outlineLevel="0" collapsed="false">
      <c r="F1073" s="170"/>
      <c r="G1073" s="170"/>
    </row>
    <row r="1074" customFormat="false" ht="14.4" hidden="false" customHeight="false" outlineLevel="0" collapsed="false">
      <c r="F1074" s="170"/>
      <c r="G1074" s="170"/>
    </row>
    <row r="1075" customFormat="false" ht="14.4" hidden="false" customHeight="false" outlineLevel="0" collapsed="false">
      <c r="F1075" s="170"/>
      <c r="G1075" s="170"/>
    </row>
    <row r="1076" customFormat="false" ht="14.4" hidden="false" customHeight="false" outlineLevel="0" collapsed="false">
      <c r="F1076" s="170"/>
      <c r="G1076" s="170"/>
    </row>
    <row r="1077" customFormat="false" ht="14.4" hidden="false" customHeight="false" outlineLevel="0" collapsed="false">
      <c r="F1077" s="170"/>
      <c r="G1077" s="170"/>
    </row>
    <row r="1078" customFormat="false" ht="14.4" hidden="false" customHeight="false" outlineLevel="0" collapsed="false">
      <c r="F1078" s="170"/>
      <c r="G1078" s="170"/>
    </row>
    <row r="1079" customFormat="false" ht="14.4" hidden="false" customHeight="false" outlineLevel="0" collapsed="false">
      <c r="F1079" s="170"/>
      <c r="G1079" s="170"/>
    </row>
    <row r="1080" customFormat="false" ht="14.4" hidden="false" customHeight="false" outlineLevel="0" collapsed="false">
      <c r="F1080" s="170"/>
      <c r="G1080" s="170"/>
    </row>
    <row r="1081" customFormat="false" ht="14.4" hidden="false" customHeight="false" outlineLevel="0" collapsed="false">
      <c r="F1081" s="170"/>
      <c r="G1081" s="170"/>
    </row>
    <row r="1082" customFormat="false" ht="14.4" hidden="false" customHeight="false" outlineLevel="0" collapsed="false">
      <c r="F1082" s="170"/>
      <c r="G1082" s="170"/>
    </row>
    <row r="1083" customFormat="false" ht="14.4" hidden="false" customHeight="false" outlineLevel="0" collapsed="false">
      <c r="F1083" s="170"/>
      <c r="G1083" s="170"/>
    </row>
    <row r="1084" customFormat="false" ht="14.4" hidden="false" customHeight="false" outlineLevel="0" collapsed="false">
      <c r="F1084" s="170"/>
      <c r="G1084" s="170"/>
    </row>
    <row r="1085" customFormat="false" ht="14.4" hidden="false" customHeight="false" outlineLevel="0" collapsed="false">
      <c r="F1085" s="170"/>
      <c r="G1085" s="170"/>
    </row>
    <row r="1086" customFormat="false" ht="14.4" hidden="false" customHeight="false" outlineLevel="0" collapsed="false">
      <c r="F1086" s="170"/>
      <c r="G1086" s="170"/>
    </row>
    <row r="1087" customFormat="false" ht="14.4" hidden="false" customHeight="false" outlineLevel="0" collapsed="false">
      <c r="F1087" s="170"/>
      <c r="G1087" s="170"/>
    </row>
    <row r="1088" customFormat="false" ht="14.4" hidden="false" customHeight="false" outlineLevel="0" collapsed="false">
      <c r="F1088" s="170"/>
      <c r="G1088" s="170"/>
    </row>
    <row r="1089" customFormat="false" ht="14.4" hidden="false" customHeight="false" outlineLevel="0" collapsed="false">
      <c r="F1089" s="170"/>
      <c r="G1089" s="170"/>
    </row>
    <row r="1090" customFormat="false" ht="14.4" hidden="false" customHeight="false" outlineLevel="0" collapsed="false">
      <c r="F1090" s="170"/>
      <c r="G1090" s="170"/>
    </row>
    <row r="1091" customFormat="false" ht="14.4" hidden="false" customHeight="false" outlineLevel="0" collapsed="false">
      <c r="F1091" s="170"/>
      <c r="G1091" s="170"/>
    </row>
    <row r="1092" customFormat="false" ht="14.4" hidden="false" customHeight="false" outlineLevel="0" collapsed="false">
      <c r="F1092" s="170"/>
      <c r="G1092" s="170"/>
    </row>
    <row r="1093" customFormat="false" ht="14.4" hidden="false" customHeight="false" outlineLevel="0" collapsed="false">
      <c r="F1093" s="170"/>
      <c r="G1093" s="170"/>
    </row>
    <row r="1094" customFormat="false" ht="14.4" hidden="false" customHeight="false" outlineLevel="0" collapsed="false">
      <c r="F1094" s="170"/>
      <c r="G1094" s="170"/>
    </row>
    <row r="1095" customFormat="false" ht="14.4" hidden="false" customHeight="false" outlineLevel="0" collapsed="false">
      <c r="F1095" s="170"/>
      <c r="G1095" s="170"/>
    </row>
    <row r="1096" customFormat="false" ht="14.4" hidden="false" customHeight="false" outlineLevel="0" collapsed="false">
      <c r="F1096" s="170"/>
      <c r="G1096" s="170"/>
    </row>
    <row r="1097" customFormat="false" ht="14.4" hidden="false" customHeight="false" outlineLevel="0" collapsed="false">
      <c r="F1097" s="170"/>
      <c r="G1097" s="170"/>
    </row>
    <row r="1098" customFormat="false" ht="14.4" hidden="false" customHeight="false" outlineLevel="0" collapsed="false">
      <c r="F1098" s="170"/>
      <c r="G1098" s="170"/>
    </row>
    <row r="1099" customFormat="false" ht="14.4" hidden="false" customHeight="false" outlineLevel="0" collapsed="false">
      <c r="F1099" s="170"/>
      <c r="G1099" s="170"/>
    </row>
    <row r="1100" customFormat="false" ht="14.4" hidden="false" customHeight="false" outlineLevel="0" collapsed="false">
      <c r="F1100" s="170"/>
      <c r="G1100" s="170"/>
    </row>
    <row r="1101" customFormat="false" ht="14.4" hidden="false" customHeight="false" outlineLevel="0" collapsed="false">
      <c r="F1101" s="170"/>
      <c r="G1101" s="170"/>
    </row>
    <row r="1102" customFormat="false" ht="14.4" hidden="false" customHeight="false" outlineLevel="0" collapsed="false">
      <c r="F1102" s="170"/>
      <c r="G1102" s="170"/>
    </row>
    <row r="1103" customFormat="false" ht="14.4" hidden="false" customHeight="false" outlineLevel="0" collapsed="false">
      <c r="F1103" s="170"/>
      <c r="G1103" s="170"/>
    </row>
    <row r="1104" customFormat="false" ht="14.4" hidden="false" customHeight="false" outlineLevel="0" collapsed="false">
      <c r="F1104" s="170"/>
      <c r="G1104" s="170"/>
    </row>
    <row r="1105" customFormat="false" ht="14.4" hidden="false" customHeight="false" outlineLevel="0" collapsed="false">
      <c r="F1105" s="170"/>
      <c r="G1105" s="170"/>
    </row>
    <row r="1106" customFormat="false" ht="14.4" hidden="false" customHeight="false" outlineLevel="0" collapsed="false">
      <c r="F1106" s="170"/>
      <c r="G1106" s="170"/>
    </row>
    <row r="1107" customFormat="false" ht="14.4" hidden="false" customHeight="false" outlineLevel="0" collapsed="false">
      <c r="F1107" s="170"/>
      <c r="G1107" s="170"/>
    </row>
    <row r="1108" customFormat="false" ht="14.4" hidden="false" customHeight="false" outlineLevel="0" collapsed="false">
      <c r="F1108" s="170"/>
      <c r="G1108" s="170"/>
    </row>
    <row r="1109" customFormat="false" ht="14.4" hidden="false" customHeight="false" outlineLevel="0" collapsed="false">
      <c r="F1109" s="170"/>
      <c r="G1109" s="170"/>
    </row>
    <row r="1110" customFormat="false" ht="14.4" hidden="false" customHeight="false" outlineLevel="0" collapsed="false">
      <c r="F1110" s="170"/>
      <c r="G1110" s="170"/>
    </row>
    <row r="1111" customFormat="false" ht="14.4" hidden="false" customHeight="false" outlineLevel="0" collapsed="false">
      <c r="F1111" s="170"/>
      <c r="G1111" s="170"/>
    </row>
    <row r="1112" customFormat="false" ht="14.4" hidden="false" customHeight="false" outlineLevel="0" collapsed="false">
      <c r="F1112" s="170"/>
      <c r="G1112" s="170"/>
    </row>
    <row r="1113" customFormat="false" ht="14.4" hidden="false" customHeight="false" outlineLevel="0" collapsed="false">
      <c r="F1113" s="170"/>
      <c r="G1113" s="170"/>
    </row>
    <row r="1114" customFormat="false" ht="14.4" hidden="false" customHeight="false" outlineLevel="0" collapsed="false">
      <c r="F1114" s="170"/>
      <c r="G1114" s="170"/>
    </row>
    <row r="1115" customFormat="false" ht="14.4" hidden="false" customHeight="false" outlineLevel="0" collapsed="false">
      <c r="F1115" s="170"/>
      <c r="G1115" s="170"/>
    </row>
    <row r="1116" customFormat="false" ht="14.4" hidden="false" customHeight="false" outlineLevel="0" collapsed="false">
      <c r="F1116" s="170"/>
      <c r="G1116" s="170"/>
    </row>
    <row r="1117" customFormat="false" ht="14.4" hidden="false" customHeight="false" outlineLevel="0" collapsed="false">
      <c r="F1117" s="170"/>
      <c r="G1117" s="170"/>
    </row>
    <row r="1118" customFormat="false" ht="14.4" hidden="false" customHeight="false" outlineLevel="0" collapsed="false">
      <c r="F1118" s="170"/>
      <c r="G1118" s="170"/>
    </row>
    <row r="1119" customFormat="false" ht="14.4" hidden="false" customHeight="false" outlineLevel="0" collapsed="false">
      <c r="F1119" s="170"/>
      <c r="G1119" s="170"/>
    </row>
    <row r="1120" customFormat="false" ht="14.4" hidden="false" customHeight="false" outlineLevel="0" collapsed="false">
      <c r="F1120" s="170"/>
      <c r="G1120" s="170"/>
    </row>
    <row r="1121" customFormat="false" ht="14.4" hidden="false" customHeight="false" outlineLevel="0" collapsed="false">
      <c r="F1121" s="170"/>
      <c r="G1121" s="170"/>
    </row>
    <row r="1122" customFormat="false" ht="14.4" hidden="false" customHeight="false" outlineLevel="0" collapsed="false">
      <c r="F1122" s="170"/>
      <c r="G1122" s="170"/>
    </row>
    <row r="1123" customFormat="false" ht="14.4" hidden="false" customHeight="false" outlineLevel="0" collapsed="false">
      <c r="F1123" s="170"/>
      <c r="G1123" s="170"/>
    </row>
    <row r="1124" customFormat="false" ht="14.4" hidden="false" customHeight="false" outlineLevel="0" collapsed="false">
      <c r="F1124" s="170"/>
      <c r="G1124" s="170"/>
    </row>
    <row r="1125" customFormat="false" ht="14.4" hidden="false" customHeight="false" outlineLevel="0" collapsed="false">
      <c r="F1125" s="170"/>
      <c r="G1125" s="170"/>
    </row>
    <row r="1126" customFormat="false" ht="14.4" hidden="false" customHeight="false" outlineLevel="0" collapsed="false">
      <c r="F1126" s="170"/>
      <c r="G1126" s="170"/>
    </row>
    <row r="1127" customFormat="false" ht="14.4" hidden="false" customHeight="false" outlineLevel="0" collapsed="false">
      <c r="F1127" s="170"/>
      <c r="G1127" s="170"/>
    </row>
    <row r="1128" customFormat="false" ht="14.4" hidden="false" customHeight="false" outlineLevel="0" collapsed="false">
      <c r="F1128" s="170"/>
      <c r="G1128" s="170"/>
    </row>
    <row r="1129" customFormat="false" ht="14.4" hidden="false" customHeight="false" outlineLevel="0" collapsed="false">
      <c r="F1129" s="170"/>
      <c r="G1129" s="170"/>
    </row>
    <row r="1130" customFormat="false" ht="14.4" hidden="false" customHeight="false" outlineLevel="0" collapsed="false">
      <c r="F1130" s="170"/>
      <c r="G1130" s="170"/>
    </row>
    <row r="1131" customFormat="false" ht="14.4" hidden="false" customHeight="false" outlineLevel="0" collapsed="false">
      <c r="F1131" s="170"/>
      <c r="G1131" s="170"/>
    </row>
    <row r="1132" customFormat="false" ht="14.4" hidden="false" customHeight="false" outlineLevel="0" collapsed="false">
      <c r="F1132" s="170"/>
      <c r="G1132" s="170"/>
    </row>
    <row r="1133" customFormat="false" ht="14.4" hidden="false" customHeight="false" outlineLevel="0" collapsed="false">
      <c r="F1133" s="170"/>
      <c r="G1133" s="170"/>
    </row>
    <row r="1134" customFormat="false" ht="14.4" hidden="false" customHeight="false" outlineLevel="0" collapsed="false">
      <c r="F1134" s="170"/>
      <c r="G1134" s="170"/>
    </row>
    <row r="1135" customFormat="false" ht="14.4" hidden="false" customHeight="false" outlineLevel="0" collapsed="false">
      <c r="F1135" s="170"/>
      <c r="G1135" s="170"/>
    </row>
    <row r="1136" customFormat="false" ht="14.4" hidden="false" customHeight="false" outlineLevel="0" collapsed="false">
      <c r="F1136" s="170"/>
      <c r="G1136" s="170"/>
    </row>
    <row r="1137" customFormat="false" ht="14.4" hidden="false" customHeight="false" outlineLevel="0" collapsed="false">
      <c r="F1137" s="170"/>
      <c r="G1137" s="170"/>
    </row>
    <row r="1138" customFormat="false" ht="14.4" hidden="false" customHeight="false" outlineLevel="0" collapsed="false">
      <c r="F1138" s="170"/>
      <c r="G1138" s="170"/>
    </row>
    <row r="1139" customFormat="false" ht="14.4" hidden="false" customHeight="false" outlineLevel="0" collapsed="false">
      <c r="F1139" s="170"/>
      <c r="G1139" s="170"/>
    </row>
    <row r="1140" customFormat="false" ht="14.4" hidden="false" customHeight="false" outlineLevel="0" collapsed="false">
      <c r="F1140" s="170"/>
      <c r="G1140" s="170"/>
    </row>
    <row r="1141" customFormat="false" ht="14.4" hidden="false" customHeight="false" outlineLevel="0" collapsed="false">
      <c r="F1141" s="170"/>
      <c r="G1141" s="170"/>
    </row>
    <row r="1142" customFormat="false" ht="14.4" hidden="false" customHeight="false" outlineLevel="0" collapsed="false">
      <c r="F1142" s="170"/>
      <c r="G1142" s="170"/>
    </row>
    <row r="1143" customFormat="false" ht="14.4" hidden="false" customHeight="false" outlineLevel="0" collapsed="false">
      <c r="F1143" s="170"/>
      <c r="G1143" s="170"/>
    </row>
    <row r="1144" customFormat="false" ht="14.4" hidden="false" customHeight="false" outlineLevel="0" collapsed="false">
      <c r="F1144" s="170"/>
      <c r="G1144" s="170"/>
    </row>
    <row r="1145" customFormat="false" ht="14.4" hidden="false" customHeight="false" outlineLevel="0" collapsed="false">
      <c r="F1145" s="170"/>
      <c r="G1145" s="170"/>
    </row>
    <row r="1146" customFormat="false" ht="14.4" hidden="false" customHeight="false" outlineLevel="0" collapsed="false">
      <c r="F1146" s="170"/>
      <c r="G1146" s="170"/>
    </row>
    <row r="1147" customFormat="false" ht="14.4" hidden="false" customHeight="false" outlineLevel="0" collapsed="false">
      <c r="F1147" s="170"/>
      <c r="G1147" s="170"/>
    </row>
    <row r="1148" customFormat="false" ht="14.4" hidden="false" customHeight="false" outlineLevel="0" collapsed="false">
      <c r="F1148" s="170"/>
      <c r="G1148" s="170"/>
    </row>
    <row r="1149" customFormat="false" ht="14.4" hidden="false" customHeight="false" outlineLevel="0" collapsed="false">
      <c r="F1149" s="170"/>
      <c r="G1149" s="170"/>
    </row>
    <row r="1150" customFormat="false" ht="14.4" hidden="false" customHeight="false" outlineLevel="0" collapsed="false">
      <c r="F1150" s="170"/>
      <c r="G1150" s="170"/>
    </row>
    <row r="1151" customFormat="false" ht="14.4" hidden="false" customHeight="false" outlineLevel="0" collapsed="false">
      <c r="F1151" s="170"/>
      <c r="G1151" s="170"/>
    </row>
    <row r="1152" customFormat="false" ht="14.4" hidden="false" customHeight="false" outlineLevel="0" collapsed="false">
      <c r="F1152" s="170"/>
      <c r="G1152" s="170"/>
    </row>
    <row r="1153" customFormat="false" ht="14.4" hidden="false" customHeight="false" outlineLevel="0" collapsed="false">
      <c r="F1153" s="170"/>
      <c r="G1153" s="170"/>
    </row>
    <row r="1154" customFormat="false" ht="14.4" hidden="false" customHeight="false" outlineLevel="0" collapsed="false">
      <c r="F1154" s="170"/>
      <c r="G1154" s="170"/>
    </row>
    <row r="1155" customFormat="false" ht="14.4" hidden="false" customHeight="false" outlineLevel="0" collapsed="false">
      <c r="F1155" s="170"/>
      <c r="G1155" s="170"/>
    </row>
    <row r="1156" customFormat="false" ht="14.4" hidden="false" customHeight="false" outlineLevel="0" collapsed="false">
      <c r="F1156" s="170"/>
      <c r="G1156" s="170"/>
    </row>
    <row r="1157" customFormat="false" ht="14.4" hidden="false" customHeight="false" outlineLevel="0" collapsed="false">
      <c r="F1157" s="170"/>
      <c r="G1157" s="170"/>
    </row>
    <row r="1158" customFormat="false" ht="14.4" hidden="false" customHeight="false" outlineLevel="0" collapsed="false">
      <c r="F1158" s="170"/>
      <c r="G1158" s="170"/>
    </row>
    <row r="1159" customFormat="false" ht="14.4" hidden="false" customHeight="false" outlineLevel="0" collapsed="false">
      <c r="F1159" s="170"/>
      <c r="G1159" s="170"/>
    </row>
    <row r="1160" customFormat="false" ht="14.4" hidden="false" customHeight="false" outlineLevel="0" collapsed="false">
      <c r="F1160" s="170"/>
      <c r="G1160" s="170"/>
    </row>
    <row r="1161" customFormat="false" ht="14.4" hidden="false" customHeight="false" outlineLevel="0" collapsed="false">
      <c r="F1161" s="170"/>
      <c r="G1161" s="170"/>
    </row>
    <row r="1162" customFormat="false" ht="14.4" hidden="false" customHeight="false" outlineLevel="0" collapsed="false">
      <c r="F1162" s="170"/>
      <c r="G1162" s="170"/>
    </row>
    <row r="1163" customFormat="false" ht="14.4" hidden="false" customHeight="false" outlineLevel="0" collapsed="false">
      <c r="F1163" s="170"/>
      <c r="G1163" s="170"/>
    </row>
    <row r="1164" customFormat="false" ht="14.4" hidden="false" customHeight="false" outlineLevel="0" collapsed="false">
      <c r="F1164" s="170"/>
      <c r="G1164" s="170"/>
    </row>
    <row r="1165" customFormat="false" ht="14.4" hidden="false" customHeight="false" outlineLevel="0" collapsed="false">
      <c r="F1165" s="170"/>
      <c r="G1165" s="170"/>
    </row>
    <row r="1166" customFormat="false" ht="14.4" hidden="false" customHeight="false" outlineLevel="0" collapsed="false">
      <c r="F1166" s="170"/>
      <c r="G1166" s="170"/>
    </row>
    <row r="1167" customFormat="false" ht="14.4" hidden="false" customHeight="false" outlineLevel="0" collapsed="false">
      <c r="F1167" s="170"/>
      <c r="G1167" s="170"/>
    </row>
    <row r="1168" customFormat="false" ht="14.4" hidden="false" customHeight="false" outlineLevel="0" collapsed="false">
      <c r="F1168" s="170"/>
      <c r="G1168" s="170"/>
    </row>
    <row r="1169" customFormat="false" ht="14.4" hidden="false" customHeight="false" outlineLevel="0" collapsed="false">
      <c r="F1169" s="170"/>
      <c r="G1169" s="170"/>
    </row>
    <row r="1170" customFormat="false" ht="14.4" hidden="false" customHeight="false" outlineLevel="0" collapsed="false">
      <c r="F1170" s="170"/>
      <c r="G1170" s="170"/>
    </row>
    <row r="1171" customFormat="false" ht="14.4" hidden="false" customHeight="false" outlineLevel="0" collapsed="false">
      <c r="F1171" s="170"/>
      <c r="G1171" s="170"/>
    </row>
    <row r="1172" customFormat="false" ht="14.4" hidden="false" customHeight="false" outlineLevel="0" collapsed="false">
      <c r="F1172" s="170"/>
      <c r="G1172" s="170"/>
    </row>
    <row r="1173" customFormat="false" ht="14.4" hidden="false" customHeight="false" outlineLevel="0" collapsed="false">
      <c r="F1173" s="170"/>
      <c r="G1173" s="170"/>
    </row>
    <row r="1174" customFormat="false" ht="14.4" hidden="false" customHeight="false" outlineLevel="0" collapsed="false">
      <c r="F1174" s="170"/>
      <c r="G1174" s="170"/>
    </row>
    <row r="1175" customFormat="false" ht="14.4" hidden="false" customHeight="false" outlineLevel="0" collapsed="false">
      <c r="F1175" s="170"/>
      <c r="G1175" s="170"/>
    </row>
    <row r="1176" customFormat="false" ht="14.4" hidden="false" customHeight="false" outlineLevel="0" collapsed="false">
      <c r="F1176" s="170"/>
      <c r="G1176" s="170"/>
    </row>
    <row r="1177" customFormat="false" ht="14.4" hidden="false" customHeight="false" outlineLevel="0" collapsed="false">
      <c r="F1177" s="170"/>
      <c r="G1177" s="170"/>
    </row>
    <row r="1178" customFormat="false" ht="14.4" hidden="false" customHeight="false" outlineLevel="0" collapsed="false">
      <c r="F1178" s="170"/>
      <c r="G1178" s="170"/>
    </row>
    <row r="1179" customFormat="false" ht="14.4" hidden="false" customHeight="false" outlineLevel="0" collapsed="false">
      <c r="F1179" s="170"/>
      <c r="G1179" s="170"/>
    </row>
    <row r="1180" customFormat="false" ht="14.4" hidden="false" customHeight="false" outlineLevel="0" collapsed="false">
      <c r="F1180" s="170"/>
      <c r="G1180" s="170"/>
    </row>
    <row r="1181" customFormat="false" ht="14.4" hidden="false" customHeight="false" outlineLevel="0" collapsed="false">
      <c r="F1181" s="170"/>
      <c r="G1181" s="170"/>
    </row>
    <row r="1182" customFormat="false" ht="14.4" hidden="false" customHeight="false" outlineLevel="0" collapsed="false">
      <c r="F1182" s="170"/>
      <c r="G1182" s="170"/>
    </row>
    <row r="1183" customFormat="false" ht="14.4" hidden="false" customHeight="false" outlineLevel="0" collapsed="false">
      <c r="F1183" s="170"/>
      <c r="G1183" s="170"/>
    </row>
    <row r="1184" customFormat="false" ht="14.4" hidden="false" customHeight="false" outlineLevel="0" collapsed="false">
      <c r="F1184" s="170"/>
      <c r="G1184" s="170"/>
    </row>
    <row r="1185" customFormat="false" ht="14.4" hidden="false" customHeight="false" outlineLevel="0" collapsed="false">
      <c r="F1185" s="170"/>
      <c r="G1185" s="170"/>
    </row>
    <row r="1186" customFormat="false" ht="14.4" hidden="false" customHeight="false" outlineLevel="0" collapsed="false">
      <c r="F1186" s="170"/>
      <c r="G1186" s="170"/>
    </row>
    <row r="1187" customFormat="false" ht="14.4" hidden="false" customHeight="false" outlineLevel="0" collapsed="false">
      <c r="F1187" s="170"/>
      <c r="G1187" s="170"/>
    </row>
    <row r="1188" customFormat="false" ht="14.4" hidden="false" customHeight="false" outlineLevel="0" collapsed="false">
      <c r="F1188" s="170"/>
      <c r="G1188" s="170"/>
    </row>
    <row r="1189" customFormat="false" ht="14.4" hidden="false" customHeight="false" outlineLevel="0" collapsed="false">
      <c r="F1189" s="170"/>
      <c r="G1189" s="170"/>
    </row>
    <row r="1190" customFormat="false" ht="14.4" hidden="false" customHeight="false" outlineLevel="0" collapsed="false">
      <c r="F1190" s="170"/>
      <c r="G1190" s="170"/>
    </row>
    <row r="1191" customFormat="false" ht="14.4" hidden="false" customHeight="false" outlineLevel="0" collapsed="false">
      <c r="F1191" s="170"/>
      <c r="G1191" s="170"/>
    </row>
    <row r="1192" customFormat="false" ht="14.4" hidden="false" customHeight="false" outlineLevel="0" collapsed="false">
      <c r="F1192" s="170"/>
      <c r="G1192" s="170"/>
    </row>
    <row r="1193" customFormat="false" ht="14.4" hidden="false" customHeight="false" outlineLevel="0" collapsed="false">
      <c r="F1193" s="170"/>
      <c r="G1193" s="170"/>
    </row>
    <row r="1194" customFormat="false" ht="14.4" hidden="false" customHeight="false" outlineLevel="0" collapsed="false">
      <c r="F1194" s="170"/>
      <c r="G1194" s="170"/>
    </row>
    <row r="1195" customFormat="false" ht="14.4" hidden="false" customHeight="false" outlineLevel="0" collapsed="false">
      <c r="F1195" s="170"/>
      <c r="G1195" s="170"/>
    </row>
    <row r="1196" customFormat="false" ht="14.4" hidden="false" customHeight="false" outlineLevel="0" collapsed="false">
      <c r="F1196" s="170"/>
      <c r="G1196" s="170"/>
    </row>
    <row r="1197" customFormat="false" ht="14.4" hidden="false" customHeight="false" outlineLevel="0" collapsed="false">
      <c r="F1197" s="170"/>
      <c r="G1197" s="170"/>
    </row>
    <row r="1198" customFormat="false" ht="14.4" hidden="false" customHeight="false" outlineLevel="0" collapsed="false">
      <c r="F1198" s="170"/>
      <c r="G1198" s="170"/>
    </row>
    <row r="1199" customFormat="false" ht="14.4" hidden="false" customHeight="false" outlineLevel="0" collapsed="false">
      <c r="F1199" s="170"/>
      <c r="G1199" s="170"/>
    </row>
    <row r="1200" customFormat="false" ht="14.4" hidden="false" customHeight="false" outlineLevel="0" collapsed="false">
      <c r="F1200" s="170"/>
      <c r="G1200" s="170"/>
    </row>
    <row r="1201" customFormat="false" ht="14.4" hidden="false" customHeight="false" outlineLevel="0" collapsed="false">
      <c r="F1201" s="170"/>
      <c r="G1201" s="170"/>
    </row>
    <row r="1202" customFormat="false" ht="14.4" hidden="false" customHeight="false" outlineLevel="0" collapsed="false">
      <c r="F1202" s="170"/>
      <c r="G1202" s="170"/>
    </row>
    <row r="1203" customFormat="false" ht="14.4" hidden="false" customHeight="false" outlineLevel="0" collapsed="false">
      <c r="F1203" s="170"/>
      <c r="G1203" s="170"/>
    </row>
    <row r="1204" customFormat="false" ht="14.4" hidden="false" customHeight="false" outlineLevel="0" collapsed="false">
      <c r="F1204" s="170"/>
      <c r="G1204" s="170"/>
    </row>
    <row r="1205" customFormat="false" ht="14.4" hidden="false" customHeight="false" outlineLevel="0" collapsed="false">
      <c r="F1205" s="170"/>
      <c r="G1205" s="170"/>
    </row>
    <row r="1206" customFormat="false" ht="14.4" hidden="false" customHeight="false" outlineLevel="0" collapsed="false">
      <c r="F1206" s="170"/>
      <c r="G1206" s="170"/>
    </row>
    <row r="1207" customFormat="false" ht="14.4" hidden="false" customHeight="false" outlineLevel="0" collapsed="false">
      <c r="F1207" s="170"/>
      <c r="G1207" s="170"/>
    </row>
    <row r="1208" customFormat="false" ht="14.4" hidden="false" customHeight="false" outlineLevel="0" collapsed="false">
      <c r="F1208" s="170"/>
      <c r="G1208" s="170"/>
    </row>
    <row r="1209" customFormat="false" ht="14.4" hidden="false" customHeight="false" outlineLevel="0" collapsed="false">
      <c r="F1209" s="170"/>
      <c r="G1209" s="170"/>
    </row>
    <row r="1210" customFormat="false" ht="14.4" hidden="false" customHeight="false" outlineLevel="0" collapsed="false">
      <c r="F1210" s="170"/>
      <c r="G1210" s="170"/>
    </row>
    <row r="1211" customFormat="false" ht="14.4" hidden="false" customHeight="false" outlineLevel="0" collapsed="false">
      <c r="F1211" s="170"/>
      <c r="G1211" s="170"/>
    </row>
    <row r="1212" customFormat="false" ht="14.4" hidden="false" customHeight="false" outlineLevel="0" collapsed="false">
      <c r="F1212" s="170"/>
      <c r="G1212" s="170"/>
    </row>
    <row r="1213" customFormat="false" ht="14.4" hidden="false" customHeight="false" outlineLevel="0" collapsed="false">
      <c r="F1213" s="170"/>
      <c r="G1213" s="170"/>
    </row>
    <row r="1214" customFormat="false" ht="14.4" hidden="false" customHeight="false" outlineLevel="0" collapsed="false">
      <c r="F1214" s="170"/>
      <c r="G1214" s="170"/>
    </row>
    <row r="1215" customFormat="false" ht="14.4" hidden="false" customHeight="false" outlineLevel="0" collapsed="false">
      <c r="F1215" s="170"/>
      <c r="G1215" s="170"/>
    </row>
    <row r="1216" customFormat="false" ht="14.4" hidden="false" customHeight="false" outlineLevel="0" collapsed="false">
      <c r="F1216" s="170"/>
      <c r="G1216" s="170"/>
    </row>
    <row r="1217" customFormat="false" ht="14.4" hidden="false" customHeight="false" outlineLevel="0" collapsed="false">
      <c r="F1217" s="170"/>
      <c r="G1217" s="170"/>
    </row>
    <row r="1218" customFormat="false" ht="14.4" hidden="false" customHeight="false" outlineLevel="0" collapsed="false">
      <c r="F1218" s="170"/>
      <c r="G1218" s="170"/>
    </row>
    <row r="1219" customFormat="false" ht="14.4" hidden="false" customHeight="false" outlineLevel="0" collapsed="false">
      <c r="F1219" s="170"/>
      <c r="G1219" s="170"/>
    </row>
    <row r="1220" customFormat="false" ht="14.4" hidden="false" customHeight="false" outlineLevel="0" collapsed="false">
      <c r="F1220" s="170"/>
      <c r="G1220" s="170"/>
    </row>
    <row r="1221" customFormat="false" ht="14.4" hidden="false" customHeight="false" outlineLevel="0" collapsed="false">
      <c r="F1221" s="170"/>
      <c r="G1221" s="170"/>
    </row>
    <row r="1222" customFormat="false" ht="14.4" hidden="false" customHeight="false" outlineLevel="0" collapsed="false">
      <c r="F1222" s="170"/>
      <c r="G1222" s="170"/>
    </row>
    <row r="1223" customFormat="false" ht="14.4" hidden="false" customHeight="false" outlineLevel="0" collapsed="false">
      <c r="F1223" s="170"/>
      <c r="G1223" s="170"/>
    </row>
    <row r="1224" customFormat="false" ht="14.4" hidden="false" customHeight="false" outlineLevel="0" collapsed="false">
      <c r="F1224" s="170"/>
      <c r="G1224" s="170"/>
    </row>
    <row r="1225" customFormat="false" ht="14.4" hidden="false" customHeight="false" outlineLevel="0" collapsed="false">
      <c r="F1225" s="170"/>
      <c r="G1225" s="170"/>
    </row>
    <row r="1226" customFormat="false" ht="14.4" hidden="false" customHeight="false" outlineLevel="0" collapsed="false">
      <c r="F1226" s="170"/>
      <c r="G1226" s="170"/>
    </row>
    <row r="1227" customFormat="false" ht="14.4" hidden="false" customHeight="false" outlineLevel="0" collapsed="false">
      <c r="F1227" s="170"/>
      <c r="G1227" s="170"/>
    </row>
    <row r="1228" customFormat="false" ht="14.4" hidden="false" customHeight="false" outlineLevel="0" collapsed="false">
      <c r="F1228" s="170"/>
      <c r="G1228" s="170"/>
    </row>
    <row r="1229" customFormat="false" ht="14.4" hidden="false" customHeight="false" outlineLevel="0" collapsed="false">
      <c r="F1229" s="170"/>
      <c r="G1229" s="170"/>
    </row>
    <row r="1230" customFormat="false" ht="14.4" hidden="false" customHeight="false" outlineLevel="0" collapsed="false">
      <c r="F1230" s="170"/>
      <c r="G1230" s="170"/>
    </row>
    <row r="1231" customFormat="false" ht="14.4" hidden="false" customHeight="false" outlineLevel="0" collapsed="false">
      <c r="F1231" s="170"/>
      <c r="G1231" s="170"/>
    </row>
    <row r="1232" customFormat="false" ht="14.4" hidden="false" customHeight="false" outlineLevel="0" collapsed="false">
      <c r="F1232" s="170"/>
      <c r="G1232" s="170"/>
    </row>
    <row r="1233" customFormat="false" ht="14.4" hidden="false" customHeight="false" outlineLevel="0" collapsed="false">
      <c r="F1233" s="170"/>
      <c r="G1233" s="170"/>
    </row>
    <row r="1234" customFormat="false" ht="14.4" hidden="false" customHeight="false" outlineLevel="0" collapsed="false">
      <c r="F1234" s="170"/>
      <c r="G1234" s="170"/>
    </row>
    <row r="1235" customFormat="false" ht="14.4" hidden="false" customHeight="false" outlineLevel="0" collapsed="false">
      <c r="F1235" s="170"/>
      <c r="G1235" s="170"/>
    </row>
    <row r="1236" customFormat="false" ht="14.4" hidden="false" customHeight="false" outlineLevel="0" collapsed="false">
      <c r="F1236" s="170"/>
      <c r="G1236" s="170"/>
    </row>
    <row r="1237" customFormat="false" ht="14.4" hidden="false" customHeight="false" outlineLevel="0" collapsed="false">
      <c r="F1237" s="170"/>
      <c r="G1237" s="170"/>
    </row>
    <row r="1238" customFormat="false" ht="14.4" hidden="false" customHeight="false" outlineLevel="0" collapsed="false">
      <c r="F1238" s="170"/>
      <c r="G1238" s="170"/>
    </row>
    <row r="1239" customFormat="false" ht="14.4" hidden="false" customHeight="false" outlineLevel="0" collapsed="false">
      <c r="F1239" s="170"/>
      <c r="G1239" s="170"/>
    </row>
    <row r="1240" customFormat="false" ht="14.4" hidden="false" customHeight="false" outlineLevel="0" collapsed="false">
      <c r="F1240" s="170"/>
      <c r="G1240" s="170"/>
    </row>
    <row r="1241" customFormat="false" ht="14.4" hidden="false" customHeight="false" outlineLevel="0" collapsed="false">
      <c r="F1241" s="170"/>
      <c r="G1241" s="170"/>
    </row>
    <row r="1242" customFormat="false" ht="14.4" hidden="false" customHeight="false" outlineLevel="0" collapsed="false">
      <c r="F1242" s="170"/>
      <c r="G1242" s="170"/>
    </row>
    <row r="1243" customFormat="false" ht="14.4" hidden="false" customHeight="false" outlineLevel="0" collapsed="false">
      <c r="F1243" s="170"/>
      <c r="G1243" s="170"/>
    </row>
    <row r="1244" customFormat="false" ht="14.4" hidden="false" customHeight="false" outlineLevel="0" collapsed="false">
      <c r="F1244" s="170"/>
      <c r="G1244" s="170"/>
    </row>
    <row r="1245" customFormat="false" ht="14.4" hidden="false" customHeight="false" outlineLevel="0" collapsed="false">
      <c r="F1245" s="170"/>
      <c r="G1245" s="170"/>
    </row>
    <row r="1246" customFormat="false" ht="14.4" hidden="false" customHeight="false" outlineLevel="0" collapsed="false">
      <c r="F1246" s="170"/>
      <c r="G1246" s="170"/>
    </row>
    <row r="1247" customFormat="false" ht="14.4" hidden="false" customHeight="false" outlineLevel="0" collapsed="false">
      <c r="F1247" s="170"/>
      <c r="G1247" s="170"/>
    </row>
    <row r="1248" customFormat="false" ht="14.4" hidden="false" customHeight="false" outlineLevel="0" collapsed="false">
      <c r="F1248" s="170"/>
      <c r="G1248" s="170"/>
    </row>
    <row r="1249" customFormat="false" ht="14.4" hidden="false" customHeight="false" outlineLevel="0" collapsed="false">
      <c r="F1249" s="170"/>
      <c r="G1249" s="170"/>
    </row>
    <row r="1250" customFormat="false" ht="14.4" hidden="false" customHeight="false" outlineLevel="0" collapsed="false">
      <c r="F1250" s="170"/>
      <c r="G1250" s="170"/>
    </row>
    <row r="1251" customFormat="false" ht="14.4" hidden="false" customHeight="false" outlineLevel="0" collapsed="false">
      <c r="F1251" s="170"/>
      <c r="G1251" s="170"/>
    </row>
    <row r="1252" customFormat="false" ht="14.4" hidden="false" customHeight="false" outlineLevel="0" collapsed="false">
      <c r="F1252" s="170"/>
      <c r="G1252" s="170"/>
    </row>
    <row r="1253" customFormat="false" ht="14.4" hidden="false" customHeight="false" outlineLevel="0" collapsed="false">
      <c r="F1253" s="170"/>
      <c r="G1253" s="170"/>
    </row>
    <row r="1254" customFormat="false" ht="14.4" hidden="false" customHeight="false" outlineLevel="0" collapsed="false">
      <c r="F1254" s="170"/>
      <c r="G1254" s="170"/>
    </row>
    <row r="1255" customFormat="false" ht="14.4" hidden="false" customHeight="false" outlineLevel="0" collapsed="false">
      <c r="F1255" s="170"/>
      <c r="G1255" s="170"/>
    </row>
    <row r="1256" customFormat="false" ht="14.4" hidden="false" customHeight="false" outlineLevel="0" collapsed="false">
      <c r="F1256" s="170"/>
      <c r="G1256" s="170"/>
    </row>
    <row r="1257" customFormat="false" ht="14.4" hidden="false" customHeight="false" outlineLevel="0" collapsed="false">
      <c r="F1257" s="170"/>
      <c r="G1257" s="170"/>
    </row>
    <row r="1258" customFormat="false" ht="14.4" hidden="false" customHeight="false" outlineLevel="0" collapsed="false">
      <c r="F1258" s="170"/>
      <c r="G1258" s="170"/>
    </row>
    <row r="1259" customFormat="false" ht="14.4" hidden="false" customHeight="false" outlineLevel="0" collapsed="false">
      <c r="F1259" s="170"/>
      <c r="G1259" s="170"/>
    </row>
    <row r="1260" customFormat="false" ht="14.4" hidden="false" customHeight="false" outlineLevel="0" collapsed="false">
      <c r="F1260" s="170"/>
      <c r="G1260" s="170"/>
    </row>
    <row r="1261" customFormat="false" ht="14.4" hidden="false" customHeight="false" outlineLevel="0" collapsed="false">
      <c r="F1261" s="170"/>
      <c r="G1261" s="170"/>
    </row>
    <row r="1262" customFormat="false" ht="14.4" hidden="false" customHeight="false" outlineLevel="0" collapsed="false">
      <c r="F1262" s="170"/>
      <c r="G1262" s="170"/>
    </row>
    <row r="1263" customFormat="false" ht="14.4" hidden="false" customHeight="false" outlineLevel="0" collapsed="false">
      <c r="F1263" s="170"/>
      <c r="G1263" s="170"/>
    </row>
    <row r="1264" customFormat="false" ht="14.4" hidden="false" customHeight="false" outlineLevel="0" collapsed="false">
      <c r="F1264" s="170"/>
      <c r="G1264" s="170"/>
    </row>
    <row r="1265" customFormat="false" ht="14.4" hidden="false" customHeight="false" outlineLevel="0" collapsed="false">
      <c r="F1265" s="170"/>
      <c r="G1265" s="170"/>
    </row>
    <row r="1266" customFormat="false" ht="14.4" hidden="false" customHeight="false" outlineLevel="0" collapsed="false">
      <c r="F1266" s="170"/>
      <c r="G1266" s="170"/>
    </row>
    <row r="1267" customFormat="false" ht="14.4" hidden="false" customHeight="false" outlineLevel="0" collapsed="false">
      <c r="F1267" s="170"/>
      <c r="G1267" s="170"/>
    </row>
    <row r="1268" customFormat="false" ht="14.4" hidden="false" customHeight="false" outlineLevel="0" collapsed="false">
      <c r="F1268" s="170"/>
      <c r="G1268" s="170"/>
    </row>
    <row r="1269" customFormat="false" ht="14.4" hidden="false" customHeight="false" outlineLevel="0" collapsed="false">
      <c r="F1269" s="170"/>
      <c r="G1269" s="170"/>
    </row>
    <row r="1270" customFormat="false" ht="14.4" hidden="false" customHeight="false" outlineLevel="0" collapsed="false">
      <c r="F1270" s="170"/>
      <c r="G1270" s="170"/>
    </row>
    <row r="1271" customFormat="false" ht="14.4" hidden="false" customHeight="false" outlineLevel="0" collapsed="false">
      <c r="F1271" s="170"/>
      <c r="G1271" s="170"/>
    </row>
    <row r="1272" customFormat="false" ht="14.4" hidden="false" customHeight="false" outlineLevel="0" collapsed="false">
      <c r="F1272" s="170"/>
      <c r="G1272" s="170"/>
    </row>
    <row r="1273" customFormat="false" ht="14.4" hidden="false" customHeight="false" outlineLevel="0" collapsed="false">
      <c r="F1273" s="170"/>
      <c r="G1273" s="170"/>
    </row>
    <row r="1274" customFormat="false" ht="14.4" hidden="false" customHeight="false" outlineLevel="0" collapsed="false">
      <c r="F1274" s="170"/>
      <c r="G1274" s="170"/>
    </row>
    <row r="1275" customFormat="false" ht="14.4" hidden="false" customHeight="false" outlineLevel="0" collapsed="false">
      <c r="F1275" s="170"/>
      <c r="G1275" s="170"/>
    </row>
    <row r="1276" customFormat="false" ht="14.4" hidden="false" customHeight="false" outlineLevel="0" collapsed="false">
      <c r="F1276" s="170"/>
      <c r="G1276" s="170"/>
    </row>
    <row r="1277" customFormat="false" ht="14.4" hidden="false" customHeight="false" outlineLevel="0" collapsed="false">
      <c r="F1277" s="170"/>
      <c r="G1277" s="170"/>
    </row>
    <row r="1278" customFormat="false" ht="14.4" hidden="false" customHeight="false" outlineLevel="0" collapsed="false">
      <c r="F1278" s="170"/>
      <c r="G1278" s="170"/>
    </row>
    <row r="1279" customFormat="false" ht="14.4" hidden="false" customHeight="false" outlineLevel="0" collapsed="false">
      <c r="F1279" s="170"/>
      <c r="G1279" s="170"/>
    </row>
    <row r="1280" customFormat="false" ht="14.4" hidden="false" customHeight="false" outlineLevel="0" collapsed="false">
      <c r="F1280" s="170"/>
      <c r="G1280" s="170"/>
    </row>
    <row r="1281" customFormat="false" ht="14.4" hidden="false" customHeight="false" outlineLevel="0" collapsed="false">
      <c r="F1281" s="170"/>
      <c r="G1281" s="170"/>
    </row>
    <row r="1282" customFormat="false" ht="14.4" hidden="false" customHeight="false" outlineLevel="0" collapsed="false">
      <c r="F1282" s="170"/>
      <c r="G1282" s="170"/>
    </row>
    <row r="1283" customFormat="false" ht="14.4" hidden="false" customHeight="false" outlineLevel="0" collapsed="false">
      <c r="F1283" s="170"/>
      <c r="G1283" s="170"/>
    </row>
    <row r="1284" customFormat="false" ht="14.4" hidden="false" customHeight="false" outlineLevel="0" collapsed="false">
      <c r="F1284" s="170"/>
      <c r="G1284" s="170"/>
    </row>
    <row r="1285" customFormat="false" ht="14.4" hidden="false" customHeight="false" outlineLevel="0" collapsed="false">
      <c r="F1285" s="170"/>
      <c r="G1285" s="170"/>
    </row>
    <row r="1286" customFormat="false" ht="14.4" hidden="false" customHeight="false" outlineLevel="0" collapsed="false">
      <c r="F1286" s="170"/>
      <c r="G1286" s="170"/>
    </row>
    <row r="1287" customFormat="false" ht="14.4" hidden="false" customHeight="false" outlineLevel="0" collapsed="false">
      <c r="F1287" s="170"/>
      <c r="G1287" s="170"/>
    </row>
    <row r="1288" customFormat="false" ht="14.4" hidden="false" customHeight="false" outlineLevel="0" collapsed="false">
      <c r="F1288" s="170"/>
      <c r="G1288" s="170"/>
    </row>
    <row r="1289" customFormat="false" ht="14.4" hidden="false" customHeight="false" outlineLevel="0" collapsed="false">
      <c r="F1289" s="170"/>
      <c r="G1289" s="170"/>
    </row>
    <row r="1290" customFormat="false" ht="14.4" hidden="false" customHeight="false" outlineLevel="0" collapsed="false">
      <c r="F1290" s="170"/>
      <c r="G1290" s="170"/>
    </row>
    <row r="1291" customFormat="false" ht="14.4" hidden="false" customHeight="false" outlineLevel="0" collapsed="false">
      <c r="F1291" s="170"/>
      <c r="G1291" s="170"/>
    </row>
    <row r="1292" customFormat="false" ht="14.4" hidden="false" customHeight="false" outlineLevel="0" collapsed="false">
      <c r="F1292" s="170"/>
      <c r="G1292" s="170"/>
    </row>
    <row r="1293" customFormat="false" ht="14.4" hidden="false" customHeight="false" outlineLevel="0" collapsed="false">
      <c r="F1293" s="170"/>
      <c r="G1293" s="170"/>
    </row>
    <row r="1294" customFormat="false" ht="14.4" hidden="false" customHeight="false" outlineLevel="0" collapsed="false">
      <c r="F1294" s="170"/>
      <c r="G1294" s="170"/>
    </row>
    <row r="1295" customFormat="false" ht="14.4" hidden="false" customHeight="false" outlineLevel="0" collapsed="false">
      <c r="F1295" s="170"/>
      <c r="G1295" s="170"/>
    </row>
    <row r="1296" customFormat="false" ht="14.4" hidden="false" customHeight="false" outlineLevel="0" collapsed="false">
      <c r="F1296" s="170"/>
      <c r="G1296" s="170"/>
    </row>
    <row r="1297" customFormat="false" ht="14.4" hidden="false" customHeight="false" outlineLevel="0" collapsed="false">
      <c r="F1297" s="170"/>
      <c r="G1297" s="170"/>
    </row>
    <row r="1298" customFormat="false" ht="14.4" hidden="false" customHeight="false" outlineLevel="0" collapsed="false">
      <c r="F1298" s="170"/>
      <c r="G1298" s="170"/>
    </row>
    <row r="1299" customFormat="false" ht="14.4" hidden="false" customHeight="false" outlineLevel="0" collapsed="false">
      <c r="F1299" s="170"/>
      <c r="G1299" s="170"/>
    </row>
    <row r="1300" customFormat="false" ht="14.4" hidden="false" customHeight="false" outlineLevel="0" collapsed="false">
      <c r="F1300" s="170"/>
      <c r="G1300" s="170"/>
    </row>
    <row r="1301" customFormat="false" ht="14.4" hidden="false" customHeight="false" outlineLevel="0" collapsed="false">
      <c r="F1301" s="170"/>
      <c r="G1301" s="170"/>
    </row>
    <row r="1302" customFormat="false" ht="14.4" hidden="false" customHeight="false" outlineLevel="0" collapsed="false">
      <c r="F1302" s="170"/>
      <c r="G1302" s="170"/>
    </row>
    <row r="1303" customFormat="false" ht="14.4" hidden="false" customHeight="false" outlineLevel="0" collapsed="false">
      <c r="F1303" s="170"/>
      <c r="G1303" s="170"/>
    </row>
    <row r="1304" customFormat="false" ht="14.4" hidden="false" customHeight="false" outlineLevel="0" collapsed="false">
      <c r="F1304" s="170"/>
      <c r="G1304" s="170"/>
    </row>
    <row r="1305" customFormat="false" ht="14.4" hidden="false" customHeight="false" outlineLevel="0" collapsed="false">
      <c r="F1305" s="170"/>
      <c r="G1305" s="170"/>
    </row>
    <row r="1306" customFormat="false" ht="14.4" hidden="false" customHeight="false" outlineLevel="0" collapsed="false">
      <c r="F1306" s="170"/>
      <c r="G1306" s="170"/>
    </row>
    <row r="1307" customFormat="false" ht="14.4" hidden="false" customHeight="false" outlineLevel="0" collapsed="false">
      <c r="F1307" s="170"/>
      <c r="G1307" s="170"/>
    </row>
    <row r="1308" customFormat="false" ht="14.4" hidden="false" customHeight="false" outlineLevel="0" collapsed="false">
      <c r="F1308" s="170"/>
      <c r="G1308" s="170"/>
    </row>
    <row r="1309" customFormat="false" ht="14.4" hidden="false" customHeight="false" outlineLevel="0" collapsed="false">
      <c r="F1309" s="170"/>
      <c r="G1309" s="170"/>
    </row>
    <row r="1310" customFormat="false" ht="14.4" hidden="false" customHeight="false" outlineLevel="0" collapsed="false">
      <c r="F1310" s="170"/>
      <c r="G1310" s="170"/>
    </row>
    <row r="1311" customFormat="false" ht="14.4" hidden="false" customHeight="false" outlineLevel="0" collapsed="false">
      <c r="F1311" s="170"/>
      <c r="G1311" s="170"/>
    </row>
    <row r="1312" customFormat="false" ht="14.4" hidden="false" customHeight="false" outlineLevel="0" collapsed="false">
      <c r="F1312" s="170"/>
      <c r="G1312" s="170"/>
    </row>
    <row r="1313" customFormat="false" ht="14.4" hidden="false" customHeight="false" outlineLevel="0" collapsed="false">
      <c r="F1313" s="170"/>
      <c r="G1313" s="170"/>
    </row>
    <row r="1314" customFormat="false" ht="14.4" hidden="false" customHeight="false" outlineLevel="0" collapsed="false">
      <c r="F1314" s="170"/>
      <c r="G1314" s="170"/>
    </row>
    <row r="1315" customFormat="false" ht="14.4" hidden="false" customHeight="false" outlineLevel="0" collapsed="false">
      <c r="F1315" s="170"/>
      <c r="G1315" s="170"/>
    </row>
    <row r="1316" customFormat="false" ht="14.4" hidden="false" customHeight="false" outlineLevel="0" collapsed="false">
      <c r="F1316" s="170"/>
      <c r="G1316" s="170"/>
    </row>
    <row r="1317" customFormat="false" ht="14.4" hidden="false" customHeight="false" outlineLevel="0" collapsed="false">
      <c r="F1317" s="170"/>
      <c r="G1317" s="170"/>
    </row>
    <row r="1318" customFormat="false" ht="14.4" hidden="false" customHeight="false" outlineLevel="0" collapsed="false">
      <c r="F1318" s="170"/>
      <c r="G1318" s="170"/>
    </row>
    <row r="1319" customFormat="false" ht="14.4" hidden="false" customHeight="false" outlineLevel="0" collapsed="false">
      <c r="F1319" s="170"/>
      <c r="G1319" s="170"/>
    </row>
    <row r="1320" customFormat="false" ht="14.4" hidden="false" customHeight="false" outlineLevel="0" collapsed="false">
      <c r="F1320" s="170"/>
      <c r="G1320" s="170"/>
    </row>
    <row r="1321" customFormat="false" ht="14.4" hidden="false" customHeight="false" outlineLevel="0" collapsed="false">
      <c r="F1321" s="170"/>
      <c r="G1321" s="170"/>
    </row>
    <row r="1322" customFormat="false" ht="14.4" hidden="false" customHeight="false" outlineLevel="0" collapsed="false">
      <c r="F1322" s="170"/>
      <c r="G1322" s="170"/>
    </row>
    <row r="1323" customFormat="false" ht="14.4" hidden="false" customHeight="false" outlineLevel="0" collapsed="false">
      <c r="F1323" s="170"/>
      <c r="G1323" s="170"/>
    </row>
    <row r="1324" customFormat="false" ht="14.4" hidden="false" customHeight="false" outlineLevel="0" collapsed="false">
      <c r="F1324" s="170"/>
      <c r="G1324" s="170"/>
    </row>
    <row r="1325" customFormat="false" ht="14.4" hidden="false" customHeight="false" outlineLevel="0" collapsed="false">
      <c r="F1325" s="170"/>
      <c r="G1325" s="170"/>
    </row>
    <row r="1326" customFormat="false" ht="14.4" hidden="false" customHeight="false" outlineLevel="0" collapsed="false">
      <c r="F1326" s="170"/>
      <c r="G1326" s="170"/>
    </row>
    <row r="1327" customFormat="false" ht="14.4" hidden="false" customHeight="false" outlineLevel="0" collapsed="false">
      <c r="F1327" s="170"/>
      <c r="G1327" s="170"/>
    </row>
    <row r="1328" customFormat="false" ht="14.4" hidden="false" customHeight="false" outlineLevel="0" collapsed="false">
      <c r="F1328" s="170"/>
      <c r="G1328" s="170"/>
    </row>
    <row r="1329" customFormat="false" ht="14.4" hidden="false" customHeight="false" outlineLevel="0" collapsed="false">
      <c r="F1329" s="170"/>
      <c r="G1329" s="170"/>
    </row>
    <row r="1330" customFormat="false" ht="14.4" hidden="false" customHeight="false" outlineLevel="0" collapsed="false">
      <c r="F1330" s="170"/>
      <c r="G1330" s="170"/>
    </row>
    <row r="1331" customFormat="false" ht="14.4" hidden="false" customHeight="false" outlineLevel="0" collapsed="false">
      <c r="F1331" s="170"/>
      <c r="G1331" s="170"/>
    </row>
    <row r="1332" customFormat="false" ht="14.4" hidden="false" customHeight="false" outlineLevel="0" collapsed="false">
      <c r="F1332" s="170"/>
      <c r="G1332" s="170"/>
    </row>
    <row r="1333" customFormat="false" ht="14.4" hidden="false" customHeight="false" outlineLevel="0" collapsed="false">
      <c r="F1333" s="170"/>
      <c r="G1333" s="170"/>
    </row>
    <row r="1334" customFormat="false" ht="14.4" hidden="false" customHeight="false" outlineLevel="0" collapsed="false">
      <c r="F1334" s="170"/>
      <c r="G1334" s="170"/>
    </row>
    <row r="1335" customFormat="false" ht="14.4" hidden="false" customHeight="false" outlineLevel="0" collapsed="false">
      <c r="F1335" s="170"/>
      <c r="G1335" s="170"/>
    </row>
    <row r="1336" customFormat="false" ht="14.4" hidden="false" customHeight="false" outlineLevel="0" collapsed="false">
      <c r="F1336" s="170"/>
      <c r="G1336" s="170"/>
    </row>
    <row r="1337" customFormat="false" ht="14.4" hidden="false" customHeight="false" outlineLevel="0" collapsed="false">
      <c r="F1337" s="170"/>
      <c r="G1337" s="170"/>
    </row>
    <row r="1338" customFormat="false" ht="14.4" hidden="false" customHeight="false" outlineLevel="0" collapsed="false">
      <c r="F1338" s="170"/>
      <c r="G1338" s="170"/>
    </row>
    <row r="1339" customFormat="false" ht="14.4" hidden="false" customHeight="false" outlineLevel="0" collapsed="false">
      <c r="F1339" s="170"/>
      <c r="G1339" s="170"/>
    </row>
    <row r="1340" customFormat="false" ht="14.4" hidden="false" customHeight="false" outlineLevel="0" collapsed="false">
      <c r="F1340" s="170"/>
      <c r="G1340" s="170"/>
    </row>
    <row r="1341" customFormat="false" ht="14.4" hidden="false" customHeight="false" outlineLevel="0" collapsed="false">
      <c r="F1341" s="170"/>
      <c r="G1341" s="170"/>
    </row>
    <row r="1342" customFormat="false" ht="14.4" hidden="false" customHeight="false" outlineLevel="0" collapsed="false">
      <c r="F1342" s="170"/>
      <c r="G1342" s="170"/>
    </row>
    <row r="1343" customFormat="false" ht="14.4" hidden="false" customHeight="false" outlineLevel="0" collapsed="false">
      <c r="F1343" s="170"/>
      <c r="G1343" s="170"/>
    </row>
    <row r="1344" customFormat="false" ht="14.4" hidden="false" customHeight="false" outlineLevel="0" collapsed="false">
      <c r="F1344" s="170"/>
      <c r="G1344" s="170"/>
    </row>
    <row r="1345" customFormat="false" ht="14.4" hidden="false" customHeight="false" outlineLevel="0" collapsed="false">
      <c r="F1345" s="170"/>
      <c r="G1345" s="170"/>
    </row>
    <row r="1346" customFormat="false" ht="14.4" hidden="false" customHeight="false" outlineLevel="0" collapsed="false">
      <c r="F1346" s="170"/>
      <c r="G1346" s="170"/>
    </row>
    <row r="1347" customFormat="false" ht="14.4" hidden="false" customHeight="false" outlineLevel="0" collapsed="false">
      <c r="F1347" s="170"/>
      <c r="G1347" s="170"/>
    </row>
    <row r="1348" customFormat="false" ht="14.4" hidden="false" customHeight="false" outlineLevel="0" collapsed="false">
      <c r="F1348" s="170"/>
      <c r="G1348" s="170"/>
    </row>
    <row r="1349" customFormat="false" ht="14.4" hidden="false" customHeight="false" outlineLevel="0" collapsed="false">
      <c r="F1349" s="170"/>
      <c r="G1349" s="170"/>
    </row>
    <row r="1350" customFormat="false" ht="14.4" hidden="false" customHeight="false" outlineLevel="0" collapsed="false">
      <c r="F1350" s="170"/>
      <c r="G1350" s="170"/>
    </row>
    <row r="1351" customFormat="false" ht="14.4" hidden="false" customHeight="false" outlineLevel="0" collapsed="false">
      <c r="F1351" s="170"/>
      <c r="G1351" s="170"/>
    </row>
    <row r="1352" customFormat="false" ht="14.4" hidden="false" customHeight="false" outlineLevel="0" collapsed="false">
      <c r="F1352" s="170"/>
      <c r="G1352" s="170"/>
    </row>
    <row r="1353" customFormat="false" ht="14.4" hidden="false" customHeight="false" outlineLevel="0" collapsed="false">
      <c r="F1353" s="170"/>
      <c r="G1353" s="170"/>
    </row>
    <row r="1354" customFormat="false" ht="14.4" hidden="false" customHeight="false" outlineLevel="0" collapsed="false">
      <c r="F1354" s="170"/>
      <c r="G1354" s="170"/>
    </row>
    <row r="1355" customFormat="false" ht="14.4" hidden="false" customHeight="false" outlineLevel="0" collapsed="false">
      <c r="F1355" s="170"/>
      <c r="G1355" s="170"/>
    </row>
    <row r="1356" customFormat="false" ht="14.4" hidden="false" customHeight="false" outlineLevel="0" collapsed="false">
      <c r="F1356" s="170"/>
      <c r="G1356" s="170"/>
    </row>
    <row r="1357" customFormat="false" ht="14.4" hidden="false" customHeight="false" outlineLevel="0" collapsed="false">
      <c r="F1357" s="170"/>
      <c r="G1357" s="170"/>
    </row>
    <row r="1358" customFormat="false" ht="14.4" hidden="false" customHeight="false" outlineLevel="0" collapsed="false">
      <c r="F1358" s="170"/>
      <c r="G1358" s="170"/>
    </row>
    <row r="1359" customFormat="false" ht="14.4" hidden="false" customHeight="false" outlineLevel="0" collapsed="false">
      <c r="F1359" s="170"/>
      <c r="G1359" s="170"/>
    </row>
    <row r="1360" customFormat="false" ht="14.4" hidden="false" customHeight="false" outlineLevel="0" collapsed="false">
      <c r="F1360" s="170"/>
      <c r="G1360" s="170"/>
    </row>
    <row r="1361" customFormat="false" ht="14.4" hidden="false" customHeight="false" outlineLevel="0" collapsed="false">
      <c r="F1361" s="170"/>
      <c r="G1361" s="170"/>
    </row>
    <row r="1362" customFormat="false" ht="14.4" hidden="false" customHeight="false" outlineLevel="0" collapsed="false">
      <c r="F1362" s="170"/>
      <c r="G1362" s="170"/>
    </row>
    <row r="1363" customFormat="false" ht="14.4" hidden="false" customHeight="false" outlineLevel="0" collapsed="false">
      <c r="F1363" s="170"/>
      <c r="G1363" s="170"/>
    </row>
    <row r="1364" customFormat="false" ht="14.4" hidden="false" customHeight="false" outlineLevel="0" collapsed="false">
      <c r="F1364" s="170"/>
      <c r="G1364" s="170"/>
    </row>
    <row r="1365" customFormat="false" ht="14.4" hidden="false" customHeight="false" outlineLevel="0" collapsed="false">
      <c r="F1365" s="170"/>
      <c r="G1365" s="170"/>
    </row>
    <row r="1366" customFormat="false" ht="14.4" hidden="false" customHeight="false" outlineLevel="0" collapsed="false">
      <c r="F1366" s="170"/>
      <c r="G1366" s="170"/>
    </row>
    <row r="1367" customFormat="false" ht="14.4" hidden="false" customHeight="false" outlineLevel="0" collapsed="false">
      <c r="F1367" s="170"/>
      <c r="G1367" s="170"/>
    </row>
    <row r="1368" customFormat="false" ht="14.4" hidden="false" customHeight="false" outlineLevel="0" collapsed="false">
      <c r="F1368" s="170"/>
      <c r="G1368" s="170"/>
    </row>
    <row r="1369" customFormat="false" ht="14.4" hidden="false" customHeight="false" outlineLevel="0" collapsed="false">
      <c r="F1369" s="170"/>
      <c r="G1369" s="170"/>
    </row>
    <row r="1370" customFormat="false" ht="14.4" hidden="false" customHeight="false" outlineLevel="0" collapsed="false">
      <c r="F1370" s="170"/>
      <c r="G1370" s="170"/>
    </row>
    <row r="1371" customFormat="false" ht="14.4" hidden="false" customHeight="false" outlineLevel="0" collapsed="false">
      <c r="F1371" s="170"/>
      <c r="G1371" s="170"/>
    </row>
    <row r="1372" customFormat="false" ht="14.4" hidden="false" customHeight="false" outlineLevel="0" collapsed="false">
      <c r="F1372" s="170"/>
      <c r="G1372" s="170"/>
    </row>
    <row r="1373" customFormat="false" ht="14.4" hidden="false" customHeight="false" outlineLevel="0" collapsed="false">
      <c r="F1373" s="170"/>
      <c r="G1373" s="170"/>
    </row>
    <row r="1374" customFormat="false" ht="14.4" hidden="false" customHeight="false" outlineLevel="0" collapsed="false">
      <c r="F1374" s="170"/>
      <c r="G1374" s="170"/>
    </row>
    <row r="1375" customFormat="false" ht="14.4" hidden="false" customHeight="false" outlineLevel="0" collapsed="false">
      <c r="F1375" s="170"/>
      <c r="G1375" s="170"/>
    </row>
    <row r="1376" customFormat="false" ht="14.4" hidden="false" customHeight="false" outlineLevel="0" collapsed="false">
      <c r="F1376" s="170"/>
      <c r="G1376" s="170"/>
    </row>
    <row r="1377" customFormat="false" ht="14.4" hidden="false" customHeight="false" outlineLevel="0" collapsed="false">
      <c r="F1377" s="170"/>
      <c r="G1377" s="170"/>
    </row>
    <row r="1378" customFormat="false" ht="14.4" hidden="false" customHeight="false" outlineLevel="0" collapsed="false">
      <c r="F1378" s="170"/>
      <c r="G1378" s="170"/>
    </row>
    <row r="1379" customFormat="false" ht="14.4" hidden="false" customHeight="false" outlineLevel="0" collapsed="false">
      <c r="F1379" s="170"/>
      <c r="G1379" s="170"/>
    </row>
    <row r="1380" customFormat="false" ht="14.4" hidden="false" customHeight="false" outlineLevel="0" collapsed="false">
      <c r="F1380" s="170"/>
      <c r="G1380" s="170"/>
    </row>
    <row r="1381" customFormat="false" ht="14.4" hidden="false" customHeight="false" outlineLevel="0" collapsed="false">
      <c r="F1381" s="170"/>
      <c r="G1381" s="170"/>
    </row>
    <row r="1382" customFormat="false" ht="14.4" hidden="false" customHeight="false" outlineLevel="0" collapsed="false">
      <c r="F1382" s="170"/>
      <c r="G1382" s="170"/>
    </row>
    <row r="1383" customFormat="false" ht="14.4" hidden="false" customHeight="false" outlineLevel="0" collapsed="false">
      <c r="F1383" s="170"/>
      <c r="G1383" s="170"/>
    </row>
    <row r="1384" customFormat="false" ht="14.4" hidden="false" customHeight="false" outlineLevel="0" collapsed="false">
      <c r="F1384" s="170"/>
      <c r="G1384" s="170"/>
    </row>
    <row r="1385" customFormat="false" ht="14.4" hidden="false" customHeight="false" outlineLevel="0" collapsed="false">
      <c r="F1385" s="170"/>
      <c r="G1385" s="170"/>
    </row>
    <row r="1386" customFormat="false" ht="14.4" hidden="false" customHeight="false" outlineLevel="0" collapsed="false">
      <c r="F1386" s="170"/>
      <c r="G1386" s="170"/>
    </row>
    <row r="1387" customFormat="false" ht="14.4" hidden="false" customHeight="false" outlineLevel="0" collapsed="false">
      <c r="F1387" s="170"/>
      <c r="G1387" s="170"/>
    </row>
    <row r="1388" customFormat="false" ht="14.4" hidden="false" customHeight="false" outlineLevel="0" collapsed="false">
      <c r="F1388" s="170"/>
      <c r="G1388" s="170"/>
    </row>
    <row r="1389" customFormat="false" ht="14.4" hidden="false" customHeight="false" outlineLevel="0" collapsed="false">
      <c r="F1389" s="170"/>
      <c r="G1389" s="170"/>
    </row>
    <row r="1390" customFormat="false" ht="14.4" hidden="false" customHeight="false" outlineLevel="0" collapsed="false">
      <c r="F1390" s="170"/>
      <c r="G1390" s="170"/>
    </row>
    <row r="1391" customFormat="false" ht="14.4" hidden="false" customHeight="false" outlineLevel="0" collapsed="false">
      <c r="F1391" s="170"/>
      <c r="G1391" s="170"/>
    </row>
    <row r="1392" customFormat="false" ht="14.4" hidden="false" customHeight="false" outlineLevel="0" collapsed="false">
      <c r="F1392" s="170"/>
      <c r="G1392" s="170"/>
    </row>
    <row r="1393" customFormat="false" ht="14.4" hidden="false" customHeight="false" outlineLevel="0" collapsed="false">
      <c r="F1393" s="170"/>
      <c r="G1393" s="170"/>
    </row>
    <row r="1394" customFormat="false" ht="14.4" hidden="false" customHeight="false" outlineLevel="0" collapsed="false">
      <c r="F1394" s="170"/>
      <c r="G1394" s="170"/>
    </row>
    <row r="1395" customFormat="false" ht="14.4" hidden="false" customHeight="false" outlineLevel="0" collapsed="false">
      <c r="F1395" s="170"/>
      <c r="G1395" s="170"/>
    </row>
    <row r="1396" customFormat="false" ht="14.4" hidden="false" customHeight="false" outlineLevel="0" collapsed="false">
      <c r="F1396" s="170"/>
      <c r="G1396" s="170"/>
    </row>
    <row r="1397" customFormat="false" ht="14.4" hidden="false" customHeight="false" outlineLevel="0" collapsed="false">
      <c r="F1397" s="170"/>
      <c r="G1397" s="170"/>
    </row>
    <row r="1398" customFormat="false" ht="14.4" hidden="false" customHeight="false" outlineLevel="0" collapsed="false">
      <c r="F1398" s="170"/>
      <c r="G1398" s="170"/>
    </row>
    <row r="1399" customFormat="false" ht="14.4" hidden="false" customHeight="false" outlineLevel="0" collapsed="false">
      <c r="F1399" s="170"/>
      <c r="G1399" s="170"/>
    </row>
    <row r="1400" customFormat="false" ht="14.4" hidden="false" customHeight="false" outlineLevel="0" collapsed="false">
      <c r="F1400" s="170"/>
      <c r="G1400" s="170"/>
    </row>
    <row r="1401" customFormat="false" ht="14.4" hidden="false" customHeight="false" outlineLevel="0" collapsed="false">
      <c r="F1401" s="170"/>
      <c r="G1401" s="170"/>
    </row>
    <row r="1402" customFormat="false" ht="14.4" hidden="false" customHeight="false" outlineLevel="0" collapsed="false">
      <c r="F1402" s="170"/>
      <c r="G1402" s="170"/>
    </row>
    <row r="1403" customFormat="false" ht="14.4" hidden="false" customHeight="false" outlineLevel="0" collapsed="false">
      <c r="F1403" s="170"/>
      <c r="G1403" s="170"/>
    </row>
    <row r="1404" customFormat="false" ht="14.4" hidden="false" customHeight="false" outlineLevel="0" collapsed="false">
      <c r="F1404" s="170"/>
      <c r="G1404" s="170"/>
    </row>
    <row r="1405" customFormat="false" ht="14.4" hidden="false" customHeight="false" outlineLevel="0" collapsed="false">
      <c r="F1405" s="170"/>
      <c r="G1405" s="170"/>
    </row>
    <row r="1406" customFormat="false" ht="14.4" hidden="false" customHeight="false" outlineLevel="0" collapsed="false">
      <c r="F1406" s="170"/>
      <c r="G1406" s="170"/>
    </row>
    <row r="1407" customFormat="false" ht="14.4" hidden="false" customHeight="false" outlineLevel="0" collapsed="false">
      <c r="F1407" s="170"/>
      <c r="G1407" s="170"/>
    </row>
    <row r="1408" customFormat="false" ht="14.4" hidden="false" customHeight="false" outlineLevel="0" collapsed="false">
      <c r="F1408" s="170"/>
      <c r="G1408" s="170"/>
    </row>
    <row r="1409" customFormat="false" ht="14.4" hidden="false" customHeight="false" outlineLevel="0" collapsed="false">
      <c r="F1409" s="170"/>
      <c r="G1409" s="170"/>
    </row>
    <row r="1410" customFormat="false" ht="14.4" hidden="false" customHeight="false" outlineLevel="0" collapsed="false">
      <c r="F1410" s="170"/>
      <c r="G1410" s="170"/>
    </row>
    <row r="1411" customFormat="false" ht="14.4" hidden="false" customHeight="false" outlineLevel="0" collapsed="false">
      <c r="F1411" s="170"/>
      <c r="G1411" s="170"/>
    </row>
    <row r="1412" customFormat="false" ht="14.4" hidden="false" customHeight="false" outlineLevel="0" collapsed="false">
      <c r="F1412" s="170"/>
      <c r="G1412" s="170"/>
    </row>
    <row r="1413" customFormat="false" ht="14.4" hidden="false" customHeight="false" outlineLevel="0" collapsed="false">
      <c r="F1413" s="170"/>
      <c r="G1413" s="170"/>
    </row>
    <row r="1414" customFormat="false" ht="14.4" hidden="false" customHeight="false" outlineLevel="0" collapsed="false">
      <c r="F1414" s="170"/>
      <c r="G1414" s="170"/>
    </row>
    <row r="1415" customFormat="false" ht="14.4" hidden="false" customHeight="false" outlineLevel="0" collapsed="false">
      <c r="F1415" s="170"/>
      <c r="G1415" s="170"/>
    </row>
    <row r="1416" customFormat="false" ht="14.4" hidden="false" customHeight="false" outlineLevel="0" collapsed="false">
      <c r="F1416" s="170"/>
      <c r="G1416" s="170"/>
    </row>
    <row r="1417" customFormat="false" ht="14.4" hidden="false" customHeight="false" outlineLevel="0" collapsed="false">
      <c r="F1417" s="170"/>
      <c r="G1417" s="170"/>
    </row>
    <row r="1418" customFormat="false" ht="14.4" hidden="false" customHeight="false" outlineLevel="0" collapsed="false">
      <c r="F1418" s="170"/>
      <c r="G1418" s="170"/>
    </row>
    <row r="1419" customFormat="false" ht="14.4" hidden="false" customHeight="false" outlineLevel="0" collapsed="false">
      <c r="F1419" s="170"/>
      <c r="G1419" s="170"/>
    </row>
    <row r="1420" customFormat="false" ht="14.4" hidden="false" customHeight="false" outlineLevel="0" collapsed="false">
      <c r="F1420" s="170"/>
      <c r="G1420" s="170"/>
    </row>
    <row r="1421" customFormat="false" ht="14.4" hidden="false" customHeight="false" outlineLevel="0" collapsed="false">
      <c r="F1421" s="170"/>
      <c r="G1421" s="170"/>
    </row>
    <row r="1422" customFormat="false" ht="14.4" hidden="false" customHeight="false" outlineLevel="0" collapsed="false">
      <c r="F1422" s="170"/>
      <c r="G1422" s="170"/>
    </row>
    <row r="1423" customFormat="false" ht="14.4" hidden="false" customHeight="false" outlineLevel="0" collapsed="false">
      <c r="F1423" s="170"/>
      <c r="G1423" s="170"/>
    </row>
    <row r="1424" customFormat="false" ht="14.4" hidden="false" customHeight="false" outlineLevel="0" collapsed="false">
      <c r="F1424" s="170"/>
      <c r="G1424" s="170"/>
    </row>
    <row r="1425" customFormat="false" ht="14.4" hidden="false" customHeight="false" outlineLevel="0" collapsed="false">
      <c r="F1425" s="170"/>
      <c r="G1425" s="170"/>
    </row>
    <row r="1426" customFormat="false" ht="14.4" hidden="false" customHeight="false" outlineLevel="0" collapsed="false">
      <c r="F1426" s="170"/>
      <c r="G1426" s="170"/>
    </row>
    <row r="1427" customFormat="false" ht="14.4" hidden="false" customHeight="false" outlineLevel="0" collapsed="false">
      <c r="F1427" s="170"/>
      <c r="G1427" s="170"/>
    </row>
    <row r="1428" customFormat="false" ht="14.4" hidden="false" customHeight="false" outlineLevel="0" collapsed="false">
      <c r="F1428" s="170"/>
      <c r="G1428" s="170"/>
    </row>
    <row r="1429" customFormat="false" ht="14.4" hidden="false" customHeight="false" outlineLevel="0" collapsed="false">
      <c r="F1429" s="170"/>
      <c r="G1429" s="170"/>
    </row>
    <row r="1430" customFormat="false" ht="14.4" hidden="false" customHeight="false" outlineLevel="0" collapsed="false">
      <c r="F1430" s="170"/>
      <c r="G1430" s="170"/>
    </row>
    <row r="1431" customFormat="false" ht="14.4" hidden="false" customHeight="false" outlineLevel="0" collapsed="false">
      <c r="F1431" s="170"/>
      <c r="G1431" s="170"/>
    </row>
    <row r="1432" customFormat="false" ht="14.4" hidden="false" customHeight="false" outlineLevel="0" collapsed="false">
      <c r="F1432" s="170"/>
      <c r="G1432" s="170"/>
    </row>
    <row r="1433" customFormat="false" ht="14.4" hidden="false" customHeight="false" outlineLevel="0" collapsed="false">
      <c r="F1433" s="170"/>
      <c r="G1433" s="170"/>
    </row>
    <row r="1434" customFormat="false" ht="14.4" hidden="false" customHeight="false" outlineLevel="0" collapsed="false">
      <c r="F1434" s="170"/>
      <c r="G1434" s="170"/>
    </row>
    <row r="1435" customFormat="false" ht="14.4" hidden="false" customHeight="false" outlineLevel="0" collapsed="false">
      <c r="F1435" s="170"/>
      <c r="G1435" s="170"/>
    </row>
    <row r="1436" customFormat="false" ht="14.4" hidden="false" customHeight="false" outlineLevel="0" collapsed="false">
      <c r="F1436" s="170"/>
      <c r="G1436" s="170"/>
    </row>
    <row r="1437" customFormat="false" ht="14.4" hidden="false" customHeight="false" outlineLevel="0" collapsed="false">
      <c r="F1437" s="170"/>
      <c r="G1437" s="170"/>
    </row>
    <row r="1438" customFormat="false" ht="14.4" hidden="false" customHeight="false" outlineLevel="0" collapsed="false">
      <c r="F1438" s="170"/>
      <c r="G1438" s="170"/>
    </row>
    <row r="1439" customFormat="false" ht="14.4" hidden="false" customHeight="false" outlineLevel="0" collapsed="false">
      <c r="F1439" s="170"/>
      <c r="G1439" s="170"/>
    </row>
    <row r="1440" customFormat="false" ht="14.4" hidden="false" customHeight="false" outlineLevel="0" collapsed="false">
      <c r="F1440" s="170"/>
      <c r="G1440" s="170"/>
    </row>
    <row r="1441" customFormat="false" ht="14.4" hidden="false" customHeight="false" outlineLevel="0" collapsed="false">
      <c r="F1441" s="170"/>
      <c r="G1441" s="170"/>
    </row>
    <row r="1442" customFormat="false" ht="14.4" hidden="false" customHeight="false" outlineLevel="0" collapsed="false">
      <c r="F1442" s="170"/>
      <c r="G1442" s="170"/>
    </row>
    <row r="1443" customFormat="false" ht="14.4" hidden="false" customHeight="false" outlineLevel="0" collapsed="false">
      <c r="F1443" s="170"/>
      <c r="G1443" s="170"/>
    </row>
    <row r="1444" customFormat="false" ht="14.4" hidden="false" customHeight="false" outlineLevel="0" collapsed="false">
      <c r="F1444" s="170"/>
      <c r="G1444" s="170"/>
    </row>
    <row r="1445" customFormat="false" ht="14.4" hidden="false" customHeight="false" outlineLevel="0" collapsed="false">
      <c r="F1445" s="170"/>
      <c r="G1445" s="170"/>
    </row>
    <row r="1446" customFormat="false" ht="14.4" hidden="false" customHeight="false" outlineLevel="0" collapsed="false">
      <c r="F1446" s="170"/>
      <c r="G1446" s="170"/>
    </row>
    <row r="1447" customFormat="false" ht="14.4" hidden="false" customHeight="false" outlineLevel="0" collapsed="false">
      <c r="F1447" s="170"/>
      <c r="G1447" s="170"/>
    </row>
    <row r="1448" customFormat="false" ht="14.4" hidden="false" customHeight="false" outlineLevel="0" collapsed="false">
      <c r="F1448" s="170"/>
      <c r="G1448" s="170"/>
    </row>
    <row r="1449" customFormat="false" ht="14.4" hidden="false" customHeight="false" outlineLevel="0" collapsed="false">
      <c r="F1449" s="170"/>
      <c r="G1449" s="170"/>
    </row>
    <row r="1450" customFormat="false" ht="14.4" hidden="false" customHeight="false" outlineLevel="0" collapsed="false">
      <c r="F1450" s="170"/>
      <c r="G1450" s="170"/>
    </row>
    <row r="1451" customFormat="false" ht="14.4" hidden="false" customHeight="false" outlineLevel="0" collapsed="false">
      <c r="F1451" s="170"/>
      <c r="G1451" s="170"/>
    </row>
    <row r="1452" customFormat="false" ht="14.4" hidden="false" customHeight="false" outlineLevel="0" collapsed="false">
      <c r="F1452" s="170"/>
      <c r="G1452" s="170"/>
    </row>
    <row r="1453" customFormat="false" ht="14.4" hidden="false" customHeight="false" outlineLevel="0" collapsed="false">
      <c r="F1453" s="170"/>
      <c r="G1453" s="170"/>
    </row>
    <row r="1454" customFormat="false" ht="14.4" hidden="false" customHeight="false" outlineLevel="0" collapsed="false">
      <c r="F1454" s="170"/>
      <c r="G1454" s="170"/>
    </row>
    <row r="1455" customFormat="false" ht="14.4" hidden="false" customHeight="false" outlineLevel="0" collapsed="false">
      <c r="F1455" s="170"/>
      <c r="G1455" s="170"/>
    </row>
    <row r="1456" customFormat="false" ht="14.4" hidden="false" customHeight="false" outlineLevel="0" collapsed="false">
      <c r="F1456" s="170"/>
      <c r="G1456" s="170"/>
    </row>
    <row r="1457" customFormat="false" ht="14.4" hidden="false" customHeight="false" outlineLevel="0" collapsed="false">
      <c r="F1457" s="170"/>
      <c r="G1457" s="170"/>
    </row>
    <row r="1458" customFormat="false" ht="14.4" hidden="false" customHeight="false" outlineLevel="0" collapsed="false">
      <c r="F1458" s="170"/>
      <c r="G1458" s="170"/>
    </row>
    <row r="1459" customFormat="false" ht="14.4" hidden="false" customHeight="false" outlineLevel="0" collapsed="false">
      <c r="F1459" s="170"/>
      <c r="G1459" s="170"/>
    </row>
    <row r="1460" customFormat="false" ht="14.4" hidden="false" customHeight="false" outlineLevel="0" collapsed="false">
      <c r="F1460" s="170"/>
      <c r="G1460" s="170"/>
    </row>
    <row r="1461" customFormat="false" ht="14.4" hidden="false" customHeight="false" outlineLevel="0" collapsed="false">
      <c r="F1461" s="170"/>
      <c r="G1461" s="170"/>
    </row>
    <row r="1462" customFormat="false" ht="14.4" hidden="false" customHeight="false" outlineLevel="0" collapsed="false">
      <c r="F1462" s="170"/>
      <c r="G1462" s="170"/>
    </row>
    <row r="1463" customFormat="false" ht="14.4" hidden="false" customHeight="false" outlineLevel="0" collapsed="false">
      <c r="F1463" s="170"/>
      <c r="G1463" s="170"/>
    </row>
    <row r="1464" customFormat="false" ht="14.4" hidden="false" customHeight="false" outlineLevel="0" collapsed="false">
      <c r="F1464" s="170"/>
      <c r="G1464" s="170"/>
    </row>
    <row r="1465" customFormat="false" ht="14.4" hidden="false" customHeight="false" outlineLevel="0" collapsed="false">
      <c r="F1465" s="170"/>
      <c r="G1465" s="170"/>
    </row>
    <row r="1466" customFormat="false" ht="14.4" hidden="false" customHeight="false" outlineLevel="0" collapsed="false">
      <c r="F1466" s="170"/>
      <c r="G1466" s="170"/>
    </row>
    <row r="1467" customFormat="false" ht="14.4" hidden="false" customHeight="false" outlineLevel="0" collapsed="false">
      <c r="F1467" s="170"/>
      <c r="G1467" s="170"/>
    </row>
    <row r="1468" customFormat="false" ht="14.4" hidden="false" customHeight="false" outlineLevel="0" collapsed="false">
      <c r="F1468" s="170"/>
      <c r="G1468" s="170"/>
    </row>
    <row r="1469" customFormat="false" ht="14.4" hidden="false" customHeight="false" outlineLevel="0" collapsed="false">
      <c r="F1469" s="170"/>
      <c r="G1469" s="170"/>
    </row>
    <row r="1470" customFormat="false" ht="14.4" hidden="false" customHeight="false" outlineLevel="0" collapsed="false">
      <c r="F1470" s="170"/>
      <c r="G1470" s="170"/>
    </row>
    <row r="1471" customFormat="false" ht="14.4" hidden="false" customHeight="false" outlineLevel="0" collapsed="false">
      <c r="F1471" s="170"/>
      <c r="G1471" s="170"/>
    </row>
    <row r="1472" customFormat="false" ht="14.4" hidden="false" customHeight="false" outlineLevel="0" collapsed="false">
      <c r="F1472" s="170"/>
      <c r="G1472" s="170"/>
    </row>
    <row r="1473" customFormat="false" ht="14.4" hidden="false" customHeight="false" outlineLevel="0" collapsed="false">
      <c r="F1473" s="170"/>
      <c r="G1473" s="170"/>
    </row>
    <row r="1474" customFormat="false" ht="14.4" hidden="false" customHeight="false" outlineLevel="0" collapsed="false">
      <c r="F1474" s="170"/>
      <c r="G1474" s="170"/>
    </row>
    <row r="1475" customFormat="false" ht="14.4" hidden="false" customHeight="false" outlineLevel="0" collapsed="false">
      <c r="F1475" s="170"/>
      <c r="G1475" s="170"/>
    </row>
    <row r="1476" customFormat="false" ht="14.4" hidden="false" customHeight="false" outlineLevel="0" collapsed="false">
      <c r="F1476" s="170"/>
      <c r="G1476" s="170"/>
    </row>
    <row r="1477" customFormat="false" ht="14.4" hidden="false" customHeight="false" outlineLevel="0" collapsed="false">
      <c r="F1477" s="170"/>
      <c r="G1477" s="170"/>
    </row>
    <row r="1478" customFormat="false" ht="14.4" hidden="false" customHeight="false" outlineLevel="0" collapsed="false">
      <c r="F1478" s="170"/>
      <c r="G1478" s="170"/>
    </row>
    <row r="1479" customFormat="false" ht="14.4" hidden="false" customHeight="false" outlineLevel="0" collapsed="false">
      <c r="F1479" s="170"/>
      <c r="G1479" s="170"/>
    </row>
    <row r="1480" customFormat="false" ht="14.4" hidden="false" customHeight="false" outlineLevel="0" collapsed="false">
      <c r="F1480" s="170"/>
      <c r="G1480" s="170"/>
    </row>
    <row r="1481" customFormat="false" ht="14.4" hidden="false" customHeight="false" outlineLevel="0" collapsed="false">
      <c r="F1481" s="170"/>
      <c r="G1481" s="170"/>
    </row>
    <row r="1482" customFormat="false" ht="14.4" hidden="false" customHeight="false" outlineLevel="0" collapsed="false">
      <c r="F1482" s="170"/>
      <c r="G1482" s="170"/>
    </row>
    <row r="1483" customFormat="false" ht="14.4" hidden="false" customHeight="false" outlineLevel="0" collapsed="false">
      <c r="F1483" s="170"/>
      <c r="G1483" s="170"/>
    </row>
    <row r="1484" customFormat="false" ht="14.4" hidden="false" customHeight="false" outlineLevel="0" collapsed="false">
      <c r="F1484" s="170"/>
      <c r="G1484" s="170"/>
    </row>
    <row r="1485" customFormat="false" ht="14.4" hidden="false" customHeight="false" outlineLevel="0" collapsed="false">
      <c r="F1485" s="170"/>
      <c r="G1485" s="170"/>
    </row>
    <row r="1486" customFormat="false" ht="14.4" hidden="false" customHeight="false" outlineLevel="0" collapsed="false">
      <c r="F1486" s="170"/>
      <c r="G1486" s="170"/>
    </row>
    <row r="1487" customFormat="false" ht="14.4" hidden="false" customHeight="false" outlineLevel="0" collapsed="false">
      <c r="F1487" s="170"/>
      <c r="G1487" s="170"/>
    </row>
    <row r="1488" customFormat="false" ht="14.4" hidden="false" customHeight="false" outlineLevel="0" collapsed="false">
      <c r="F1488" s="170"/>
      <c r="G1488" s="170"/>
    </row>
    <row r="1489" customFormat="false" ht="14.4" hidden="false" customHeight="false" outlineLevel="0" collapsed="false">
      <c r="F1489" s="170"/>
      <c r="G1489" s="170"/>
    </row>
    <row r="1490" customFormat="false" ht="14.4" hidden="false" customHeight="false" outlineLevel="0" collapsed="false">
      <c r="F1490" s="170"/>
      <c r="G1490" s="170"/>
    </row>
    <row r="1491" customFormat="false" ht="14.4" hidden="false" customHeight="false" outlineLevel="0" collapsed="false">
      <c r="F1491" s="170"/>
      <c r="G1491" s="170"/>
    </row>
    <row r="1492" customFormat="false" ht="14.4" hidden="false" customHeight="false" outlineLevel="0" collapsed="false">
      <c r="F1492" s="170"/>
      <c r="G1492" s="170"/>
    </row>
    <row r="1493" customFormat="false" ht="14.4" hidden="false" customHeight="false" outlineLevel="0" collapsed="false">
      <c r="F1493" s="170"/>
      <c r="G1493" s="170"/>
    </row>
    <row r="1494" customFormat="false" ht="14.4" hidden="false" customHeight="false" outlineLevel="0" collapsed="false">
      <c r="F1494" s="170"/>
      <c r="G1494" s="170"/>
    </row>
    <row r="1495" customFormat="false" ht="14.4" hidden="false" customHeight="false" outlineLevel="0" collapsed="false">
      <c r="F1495" s="170"/>
      <c r="G1495" s="170"/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125" t="s">
        <v>1975</v>
      </c>
      <c r="B1" s="121" t="s">
        <v>799</v>
      </c>
      <c r="C1" s="121"/>
      <c r="D1" s="121"/>
    </row>
    <row r="2" customFormat="false" ht="15.6" hidden="false" customHeight="false" outlineLevel="0" collapsed="false">
      <c r="A2" s="125"/>
      <c r="B2" s="125" t="s">
        <v>800</v>
      </c>
      <c r="C2" s="125" t="s">
        <v>801</v>
      </c>
      <c r="D2" s="125" t="s">
        <v>32</v>
      </c>
    </row>
    <row r="3" customFormat="false" ht="58" hidden="false" customHeight="true" outlineLevel="0" collapsed="false">
      <c r="A3" s="144" t="s">
        <v>1976</v>
      </c>
      <c r="B3" s="131" t="s">
        <v>1977</v>
      </c>
      <c r="C3" s="129" t="s">
        <v>1978</v>
      </c>
      <c r="D3" s="130" t="s">
        <v>804</v>
      </c>
    </row>
    <row r="4" customFormat="false" ht="58" hidden="false" customHeight="true" outlineLevel="0" collapsed="false">
      <c r="A4" s="144" t="s">
        <v>1979</v>
      </c>
      <c r="B4" s="131" t="s">
        <v>1392</v>
      </c>
      <c r="C4" s="129" t="s">
        <v>1978</v>
      </c>
      <c r="D4" s="132" t="s">
        <v>806</v>
      </c>
    </row>
    <row r="5" customFormat="false" ht="58" hidden="false" customHeight="true" outlineLevel="0" collapsed="false">
      <c r="A5" s="152" t="s">
        <v>1980</v>
      </c>
      <c r="B5" s="131" t="s">
        <v>1360</v>
      </c>
      <c r="C5" s="129" t="s">
        <v>1978</v>
      </c>
      <c r="D5" s="132" t="s">
        <v>808</v>
      </c>
    </row>
    <row r="6" customFormat="false" ht="15.6" hidden="false" customHeight="false" outlineLevel="0" collapsed="false">
      <c r="A6" s="173" t="s">
        <v>1981</v>
      </c>
      <c r="B6" s="173"/>
      <c r="C6" s="173"/>
      <c r="D6" s="173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39"/>
    <col collapsed="false" customWidth="true" hidden="false" outlineLevel="0" max="3" min="3" style="0" width="11.59"/>
    <col collapsed="false" customWidth="true" hidden="false" outlineLevel="0" max="4" min="4" style="0" width="10.89"/>
    <col collapsed="false" customWidth="true" hidden="false" outlineLevel="0" max="5" min="5" style="0" width="12.29"/>
    <col collapsed="false" customWidth="true" hidden="false" outlineLevel="0" max="6" min="6" style="0" width="11.39"/>
    <col collapsed="false" customWidth="true" hidden="false" outlineLevel="0" max="7" min="7" style="0" width="12.29"/>
    <col collapsed="false" customWidth="true" hidden="false" outlineLevel="0" max="8" min="8" style="0" width="11.79"/>
    <col collapsed="false" customWidth="true" hidden="false" outlineLevel="0" max="9" min="9" style="0" width="11.09"/>
    <col collapsed="false" customWidth="true" hidden="false" outlineLevel="0" max="10" min="10" style="0" width="11.29"/>
    <col collapsed="false" customWidth="true" hidden="false" outlineLevel="0" max="11" min="11" style="0" width="13.4"/>
    <col collapsed="false" customWidth="true" hidden="false" outlineLevel="0" max="12" min="12" style="0" width="7.19"/>
    <col collapsed="false" customWidth="true" hidden="false" outlineLevel="0" max="13" min="13" style="0" width="8.29"/>
    <col collapsed="false" customWidth="true" hidden="false" outlineLevel="0" max="14" min="14" style="0" width="7.5"/>
    <col collapsed="false" customWidth="true" hidden="true" outlineLevel="0" max="16" min="15" style="0" width="6.69"/>
    <col collapsed="false" customWidth="true" hidden="false" outlineLevel="0" max="17" min="17" style="0" width="10.4"/>
    <col collapsed="false" customWidth="true" hidden="false" outlineLevel="0" max="18" min="18" style="0" width="6.89"/>
  </cols>
  <sheetData>
    <row r="1" customFormat="false" ht="17.4" hidden="false" customHeight="false" outlineLevel="0" collapsed="false">
      <c r="A1" s="47" t="s">
        <v>19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48"/>
    </row>
    <row r="2" customFormat="false" ht="15.6" hidden="false" customHeight="true" outlineLevel="0" collapsed="false">
      <c r="A2" s="49" t="s">
        <v>3</v>
      </c>
      <c r="B2" s="50" t="s">
        <v>200</v>
      </c>
      <c r="C2" s="51" t="s">
        <v>201</v>
      </c>
      <c r="D2" s="51"/>
      <c r="E2" s="51"/>
      <c r="F2" s="51"/>
      <c r="G2" s="51" t="s">
        <v>202</v>
      </c>
      <c r="H2" s="51"/>
      <c r="I2" s="51"/>
      <c r="J2" s="51"/>
      <c r="K2" s="52" t="s">
        <v>203</v>
      </c>
      <c r="L2" s="50" t="s">
        <v>204</v>
      </c>
      <c r="M2" s="50" t="s">
        <v>205</v>
      </c>
      <c r="N2" s="50" t="s">
        <v>206</v>
      </c>
      <c r="O2" s="50" t="s">
        <v>207</v>
      </c>
      <c r="P2" s="50" t="s">
        <v>208</v>
      </c>
      <c r="Q2" s="50" t="s">
        <v>209</v>
      </c>
      <c r="R2" s="50" t="s">
        <v>210</v>
      </c>
      <c r="S2" s="49" t="s">
        <v>31</v>
      </c>
    </row>
    <row r="3" customFormat="false" ht="31.2" hidden="false" customHeight="false" outlineLevel="0" collapsed="false">
      <c r="A3" s="49"/>
      <c r="B3" s="49"/>
      <c r="C3" s="53" t="s">
        <v>211</v>
      </c>
      <c r="D3" s="53" t="s">
        <v>212</v>
      </c>
      <c r="E3" s="54" t="s">
        <v>213</v>
      </c>
      <c r="F3" s="54" t="s">
        <v>214</v>
      </c>
      <c r="G3" s="53" t="s">
        <v>211</v>
      </c>
      <c r="H3" s="53" t="s">
        <v>212</v>
      </c>
      <c r="I3" s="54" t="s">
        <v>213</v>
      </c>
      <c r="J3" s="54" t="s">
        <v>214</v>
      </c>
      <c r="K3" s="52"/>
      <c r="L3" s="50"/>
      <c r="M3" s="50"/>
      <c r="N3" s="50"/>
      <c r="O3" s="50"/>
      <c r="P3" s="50"/>
      <c r="Q3" s="50"/>
      <c r="R3" s="50"/>
      <c r="S3" s="50"/>
    </row>
    <row r="4" customFormat="false" ht="15.6" hidden="false" customHeight="false" outlineLevel="0" collapsed="false">
      <c r="A4" s="55" t="s">
        <v>42</v>
      </c>
      <c r="B4" s="55" t="n">
        <v>13</v>
      </c>
      <c r="C4" s="56" t="n">
        <v>14</v>
      </c>
      <c r="D4" s="56" t="n">
        <v>1917</v>
      </c>
      <c r="E4" s="57" t="n">
        <v>16</v>
      </c>
      <c r="F4" s="57" t="n">
        <v>1814</v>
      </c>
      <c r="G4" s="56" t="n">
        <v>14</v>
      </c>
      <c r="H4" s="56" t="n">
        <v>1895</v>
      </c>
      <c r="I4" s="57" t="n">
        <v>16</v>
      </c>
      <c r="J4" s="57" t="n">
        <v>1953</v>
      </c>
      <c r="K4" s="55" t="n">
        <v>170</v>
      </c>
      <c r="L4" s="55" t="n">
        <v>216</v>
      </c>
      <c r="M4" s="55" t="n">
        <v>-22</v>
      </c>
      <c r="N4" s="55" t="n">
        <v>139</v>
      </c>
      <c r="O4" s="58"/>
      <c r="P4" s="58"/>
      <c r="Q4" s="59" t="n">
        <v>0.857692307692308</v>
      </c>
      <c r="R4" s="55" t="n">
        <v>320</v>
      </c>
      <c r="S4" s="55" t="n">
        <v>0</v>
      </c>
    </row>
    <row r="5" customFormat="false" ht="15.6" hidden="false" customHeight="false" outlineLevel="0" collapsed="false">
      <c r="A5" s="55" t="s">
        <v>73</v>
      </c>
      <c r="B5" s="55" t="n">
        <v>18</v>
      </c>
      <c r="C5" s="56" t="n">
        <v>18</v>
      </c>
      <c r="D5" s="56" t="n">
        <v>2883</v>
      </c>
      <c r="E5" s="57" t="n">
        <v>26</v>
      </c>
      <c r="F5" s="57" t="n">
        <v>4550</v>
      </c>
      <c r="G5" s="56" t="n">
        <v>18</v>
      </c>
      <c r="H5" s="56" t="n">
        <v>2846</v>
      </c>
      <c r="I5" s="57" t="n">
        <v>28</v>
      </c>
      <c r="J5" s="57" t="n">
        <v>4627</v>
      </c>
      <c r="K5" s="55" t="n">
        <v>190</v>
      </c>
      <c r="L5" s="55" t="n">
        <v>215</v>
      </c>
      <c r="M5" s="55" t="n">
        <v>-37</v>
      </c>
      <c r="N5" s="55" t="n">
        <v>77</v>
      </c>
      <c r="O5" s="58"/>
      <c r="P5" s="58"/>
      <c r="Q5" s="59" t="n">
        <v>0.402777777777778</v>
      </c>
      <c r="R5" s="55" t="n">
        <v>550</v>
      </c>
      <c r="S5" s="55" t="n">
        <v>0</v>
      </c>
    </row>
    <row r="6" customFormat="false" ht="15.6" hidden="false" customHeight="false" outlineLevel="0" collapsed="false">
      <c r="A6" s="55" t="s">
        <v>40</v>
      </c>
      <c r="B6" s="55" t="n">
        <v>22</v>
      </c>
      <c r="C6" s="56" t="n">
        <v>25</v>
      </c>
      <c r="D6" s="56" t="n">
        <v>3332</v>
      </c>
      <c r="E6" s="57" t="n">
        <v>30</v>
      </c>
      <c r="F6" s="57" t="n">
        <v>3279</v>
      </c>
      <c r="G6" s="56" t="n">
        <v>25</v>
      </c>
      <c r="H6" s="56" t="n">
        <v>3281</v>
      </c>
      <c r="I6" s="57" t="n">
        <v>30</v>
      </c>
      <c r="J6" s="57" t="n">
        <v>3326</v>
      </c>
      <c r="K6" s="55" t="n">
        <v>270</v>
      </c>
      <c r="L6" s="55" t="n">
        <v>156</v>
      </c>
      <c r="M6" s="55" t="n">
        <v>-51</v>
      </c>
      <c r="N6" s="55" t="n">
        <v>47</v>
      </c>
      <c r="O6" s="58"/>
      <c r="P6" s="58"/>
      <c r="Q6" s="59" t="n">
        <v>0.175396825396825</v>
      </c>
      <c r="R6" s="55" t="n">
        <v>790</v>
      </c>
      <c r="S6" s="55" t="n">
        <v>0</v>
      </c>
    </row>
    <row r="7" customFormat="false" ht="15.6" hidden="false" customHeight="false" outlineLevel="0" collapsed="false">
      <c r="A7" s="55" t="s">
        <v>64</v>
      </c>
      <c r="B7" s="55" t="n">
        <v>6</v>
      </c>
      <c r="C7" s="56" t="n">
        <v>7</v>
      </c>
      <c r="D7" s="56" t="n">
        <v>1093</v>
      </c>
      <c r="E7" s="57" t="n">
        <v>8</v>
      </c>
      <c r="F7" s="57" t="n">
        <v>1062</v>
      </c>
      <c r="G7" s="56" t="n">
        <v>7</v>
      </c>
      <c r="H7" s="56" t="n">
        <v>1077</v>
      </c>
      <c r="I7" s="57" t="n">
        <v>8</v>
      </c>
      <c r="J7" s="57" t="n">
        <v>1078</v>
      </c>
      <c r="K7" s="55" t="n">
        <v>60</v>
      </c>
      <c r="L7" s="55" t="n">
        <v>36</v>
      </c>
      <c r="M7" s="55" t="n">
        <v>-16</v>
      </c>
      <c r="N7" s="55" t="n">
        <v>16</v>
      </c>
      <c r="O7" s="58"/>
      <c r="P7" s="58"/>
      <c r="Q7" s="59" t="n">
        <v>0.266666666666667</v>
      </c>
      <c r="R7" s="55" t="n">
        <v>160</v>
      </c>
      <c r="S7" s="55" t="n">
        <v>0</v>
      </c>
    </row>
    <row r="8" customFormat="false" ht="15.6" hidden="false" customHeight="false" outlineLevel="0" collapsed="false">
      <c r="A8" s="55" t="s">
        <v>45</v>
      </c>
      <c r="B8" s="55" t="n">
        <v>17</v>
      </c>
      <c r="C8" s="56" t="n">
        <v>17</v>
      </c>
      <c r="D8" s="56" t="n">
        <v>2560</v>
      </c>
      <c r="E8" s="57" t="n">
        <v>22</v>
      </c>
      <c r="F8" s="57" t="n">
        <v>2751</v>
      </c>
      <c r="G8" s="56" t="n">
        <v>17</v>
      </c>
      <c r="H8" s="56" t="n">
        <v>2504</v>
      </c>
      <c r="I8" s="57" t="n">
        <v>22</v>
      </c>
      <c r="J8" s="57" t="n">
        <v>2792</v>
      </c>
      <c r="K8" s="55" t="n">
        <v>190</v>
      </c>
      <c r="L8" s="55" t="n">
        <v>171</v>
      </c>
      <c r="M8" s="55" t="n">
        <v>-56</v>
      </c>
      <c r="N8" s="55" t="n">
        <v>41</v>
      </c>
      <c r="O8" s="58"/>
      <c r="P8" s="58"/>
      <c r="Q8" s="59" t="n">
        <v>0.214705882352941</v>
      </c>
      <c r="R8" s="55" t="n">
        <v>650</v>
      </c>
      <c r="S8" s="55" t="n">
        <v>0</v>
      </c>
    </row>
    <row r="9" customFormat="false" ht="15.6" hidden="false" customHeight="false" outlineLevel="0" collapsed="false">
      <c r="A9" s="55" t="s">
        <v>86</v>
      </c>
      <c r="B9" s="55" t="n">
        <v>9</v>
      </c>
      <c r="C9" s="56" t="n">
        <v>9</v>
      </c>
      <c r="D9" s="56" t="n">
        <v>1622</v>
      </c>
      <c r="E9" s="57" t="n">
        <v>14</v>
      </c>
      <c r="F9" s="57" t="n">
        <v>2218</v>
      </c>
      <c r="G9" s="56" t="n">
        <v>9</v>
      </c>
      <c r="H9" s="56" t="n">
        <v>1602</v>
      </c>
      <c r="I9" s="57" t="n">
        <v>14</v>
      </c>
      <c r="J9" s="57" t="n">
        <v>2218</v>
      </c>
      <c r="K9" s="55" t="n">
        <v>90</v>
      </c>
      <c r="L9" s="55" t="n">
        <v>71</v>
      </c>
      <c r="M9" s="55" t="n">
        <v>-20</v>
      </c>
      <c r="N9" s="55" t="n">
        <v>0</v>
      </c>
      <c r="O9" s="58"/>
      <c r="P9" s="58"/>
      <c r="Q9" s="59" t="n">
        <v>2.46716227694479E-017</v>
      </c>
      <c r="R9" s="55" t="n">
        <v>370</v>
      </c>
      <c r="S9" s="55" t="n">
        <v>0</v>
      </c>
    </row>
    <row r="10" customFormat="false" ht="15.6" hidden="false" customHeight="false" outlineLevel="0" collapsed="false">
      <c r="A10" s="55" t="s">
        <v>35</v>
      </c>
      <c r="B10" s="55" t="n">
        <v>8</v>
      </c>
      <c r="C10" s="56" t="n">
        <v>10</v>
      </c>
      <c r="D10" s="56" t="n">
        <v>1547</v>
      </c>
      <c r="E10" s="57" t="n">
        <v>17</v>
      </c>
      <c r="F10" s="57" t="n">
        <v>2882</v>
      </c>
      <c r="G10" s="56" t="n">
        <v>10</v>
      </c>
      <c r="H10" s="56" t="n">
        <v>1512</v>
      </c>
      <c r="I10" s="57" t="n">
        <v>18</v>
      </c>
      <c r="J10" s="57" t="n">
        <v>3009</v>
      </c>
      <c r="K10" s="55" t="n">
        <v>120</v>
      </c>
      <c r="L10" s="55" t="n">
        <v>236</v>
      </c>
      <c r="M10" s="55" t="n">
        <v>-35</v>
      </c>
      <c r="N10" s="55" t="n">
        <v>127</v>
      </c>
      <c r="O10" s="58"/>
      <c r="P10" s="58"/>
      <c r="Q10" s="59" t="n">
        <v>0.68125</v>
      </c>
      <c r="R10" s="55" t="n">
        <v>190</v>
      </c>
      <c r="S10" s="55" t="n">
        <v>200</v>
      </c>
    </row>
    <row r="11" customFormat="false" ht="15.6" hidden="false" customHeight="false" outlineLevel="0" collapsed="false">
      <c r="A11" s="55" t="s">
        <v>71</v>
      </c>
      <c r="B11" s="55" t="n">
        <v>14</v>
      </c>
      <c r="C11" s="56" t="n">
        <v>10</v>
      </c>
      <c r="D11" s="56" t="n">
        <v>823</v>
      </c>
      <c r="E11" s="57" t="n">
        <v>14</v>
      </c>
      <c r="F11" s="57" t="n">
        <v>1441</v>
      </c>
      <c r="G11" s="56" t="n">
        <v>10</v>
      </c>
      <c r="H11" s="56" t="n">
        <v>809</v>
      </c>
      <c r="I11" s="57" t="n">
        <v>15</v>
      </c>
      <c r="J11" s="57" t="n">
        <v>1507</v>
      </c>
      <c r="K11" s="55" t="n">
        <v>140</v>
      </c>
      <c r="L11" s="55" t="n">
        <v>104</v>
      </c>
      <c r="M11" s="55" t="n">
        <v>-14</v>
      </c>
      <c r="N11" s="55" t="n">
        <v>66</v>
      </c>
      <c r="O11" s="58"/>
      <c r="P11" s="58"/>
      <c r="Q11" s="59" t="n">
        <v>0.471428571428572</v>
      </c>
      <c r="R11" s="55" t="n">
        <v>440</v>
      </c>
      <c r="S11" s="55" t="n">
        <v>0</v>
      </c>
    </row>
    <row r="12" customFormat="false" ht="15.6" hidden="false" customHeight="false" outlineLevel="0" collapsed="false">
      <c r="A12" s="55" t="s">
        <v>100</v>
      </c>
      <c r="B12" s="55" t="n">
        <v>23</v>
      </c>
      <c r="C12" s="56" t="n">
        <v>24</v>
      </c>
      <c r="D12" s="56" t="n">
        <v>2813</v>
      </c>
      <c r="E12" s="57" t="n">
        <v>31</v>
      </c>
      <c r="F12" s="57" t="n">
        <v>3552</v>
      </c>
      <c r="G12" s="56" t="n">
        <v>24</v>
      </c>
      <c r="H12" s="56" t="n">
        <v>2754</v>
      </c>
      <c r="I12" s="57" t="n">
        <v>32</v>
      </c>
      <c r="J12" s="57" t="n">
        <v>3713</v>
      </c>
      <c r="K12" s="55" t="n">
        <v>270</v>
      </c>
      <c r="L12" s="55" t="n">
        <v>310</v>
      </c>
      <c r="M12" s="55" t="n">
        <v>-59</v>
      </c>
      <c r="N12" s="55" t="n">
        <v>161</v>
      </c>
      <c r="O12" s="55"/>
      <c r="P12" s="55"/>
      <c r="Q12" s="59" t="n">
        <v>0.690579710144928</v>
      </c>
      <c r="R12" s="55" t="n">
        <v>650</v>
      </c>
      <c r="S12" s="55" t="n">
        <v>150</v>
      </c>
    </row>
    <row r="13" customFormat="false" ht="15.6" hidden="false" customHeight="false" outlineLevel="0" collapsed="false">
      <c r="A13" s="55" t="s">
        <v>173</v>
      </c>
      <c r="B13" s="55" t="n">
        <v>5</v>
      </c>
      <c r="C13" s="56" t="n">
        <v>5</v>
      </c>
      <c r="D13" s="56" t="n">
        <v>1079</v>
      </c>
      <c r="E13" s="57" t="n">
        <v>10</v>
      </c>
      <c r="F13" s="57" t="n">
        <v>1725</v>
      </c>
      <c r="G13" s="56" t="n">
        <v>5</v>
      </c>
      <c r="H13" s="56" t="n">
        <v>1064</v>
      </c>
      <c r="I13" s="57" t="n">
        <v>11</v>
      </c>
      <c r="J13" s="57" t="n">
        <v>1740</v>
      </c>
      <c r="K13" s="55" t="n">
        <v>60</v>
      </c>
      <c r="L13" s="55" t="n">
        <v>67</v>
      </c>
      <c r="M13" s="55" t="n">
        <v>-15</v>
      </c>
      <c r="N13" s="55" t="n">
        <v>15</v>
      </c>
      <c r="O13" s="55"/>
      <c r="P13" s="55"/>
      <c r="Q13" s="59" t="n">
        <v>0.18</v>
      </c>
      <c r="R13" s="55" t="n">
        <v>170</v>
      </c>
      <c r="S13" s="55" t="n">
        <v>0</v>
      </c>
    </row>
    <row r="14" customFormat="false" ht="15.6" hidden="false" customHeight="false" outlineLevel="0" collapsed="false">
      <c r="A14" s="55" t="s">
        <v>198</v>
      </c>
      <c r="B14" s="55" t="n">
        <v>1</v>
      </c>
      <c r="C14" s="56" t="n">
        <v>0</v>
      </c>
      <c r="D14" s="56" t="n">
        <v>0</v>
      </c>
      <c r="E14" s="57" t="n">
        <v>3</v>
      </c>
      <c r="F14" s="57" t="n">
        <v>406</v>
      </c>
      <c r="G14" s="56" t="n">
        <v>0</v>
      </c>
      <c r="H14" s="56" t="n">
        <v>0</v>
      </c>
      <c r="I14" s="57" t="n">
        <v>3</v>
      </c>
      <c r="J14" s="57" t="n">
        <v>446</v>
      </c>
      <c r="K14" s="55" t="n">
        <v>30</v>
      </c>
      <c r="L14" s="55" t="n">
        <v>63</v>
      </c>
      <c r="M14" s="55" t="n">
        <v>0</v>
      </c>
      <c r="N14" s="55" t="n">
        <v>40</v>
      </c>
      <c r="O14" s="55"/>
      <c r="P14" s="55"/>
      <c r="Q14" s="59" t="n">
        <v>1.33333333333333</v>
      </c>
      <c r="R14" s="55" t="n">
        <v>0</v>
      </c>
      <c r="S14" s="55" t="n">
        <v>0</v>
      </c>
    </row>
    <row r="15" customFormat="false" ht="15.6" hidden="false" customHeight="false" outlineLevel="0" collapsed="false">
      <c r="A15" s="55" t="s">
        <v>61</v>
      </c>
      <c r="B15" s="55" t="n">
        <v>4</v>
      </c>
      <c r="C15" s="56" t="n">
        <v>3</v>
      </c>
      <c r="D15" s="56" t="n">
        <v>223</v>
      </c>
      <c r="E15" s="57" t="n">
        <v>4</v>
      </c>
      <c r="F15" s="57" t="n">
        <v>346</v>
      </c>
      <c r="G15" s="56" t="n">
        <v>3</v>
      </c>
      <c r="H15" s="56" t="n">
        <v>219</v>
      </c>
      <c r="I15" s="57" t="n">
        <v>4</v>
      </c>
      <c r="J15" s="57" t="n">
        <v>331</v>
      </c>
      <c r="K15" s="55" t="n">
        <v>10</v>
      </c>
      <c r="L15" s="55" t="n">
        <v>0</v>
      </c>
      <c r="M15" s="55" t="n">
        <v>-4</v>
      </c>
      <c r="N15" s="55" t="n">
        <v>-15</v>
      </c>
      <c r="O15" s="55"/>
      <c r="P15" s="55"/>
      <c r="Q15" s="59" t="n">
        <v>-0.1</v>
      </c>
      <c r="R15" s="55" t="n">
        <v>0</v>
      </c>
      <c r="S15" s="55" t="n">
        <v>0</v>
      </c>
    </row>
    <row r="16" customFormat="false" ht="15.6" hidden="false" customHeight="false" outlineLevel="0" collapsed="false">
      <c r="A16" s="55" t="s">
        <v>215</v>
      </c>
      <c r="B16" s="55" t="n">
        <v>136</v>
      </c>
      <c r="C16" s="56" t="n">
        <v>142</v>
      </c>
      <c r="D16" s="56" t="n">
        <v>19892</v>
      </c>
      <c r="E16" s="57" t="n">
        <v>195</v>
      </c>
      <c r="F16" s="57" t="n">
        <v>26026</v>
      </c>
      <c r="G16" s="56" t="n">
        <v>142</v>
      </c>
      <c r="H16" s="56" t="n">
        <v>19563</v>
      </c>
      <c r="I16" s="57" t="n">
        <v>201</v>
      </c>
      <c r="J16" s="57" t="n">
        <v>26740</v>
      </c>
      <c r="K16" s="55" t="n">
        <v>1600</v>
      </c>
      <c r="L16" s="55" t="n">
        <v>1645</v>
      </c>
      <c r="M16" s="55" t="n">
        <v>-329</v>
      </c>
      <c r="N16" s="55" t="n">
        <v>714</v>
      </c>
      <c r="O16" s="55"/>
      <c r="P16" s="55"/>
      <c r="Q16" s="55"/>
      <c r="R16" s="55" t="n">
        <v>4290</v>
      </c>
      <c r="S16" s="55" t="n">
        <v>350</v>
      </c>
    </row>
  </sheetData>
  <mergeCells count="14">
    <mergeCell ref="A1:Q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115" width="8.69"/>
    <col collapsed="false" customWidth="true" hidden="false" outlineLevel="0" max="2" min="2" style="115" width="23.19"/>
    <col collapsed="false" customWidth="true" hidden="false" outlineLevel="0" max="5" min="3" style="115" width="17.99"/>
    <col collapsed="false" customWidth="true" hidden="false" outlineLevel="0" max="6" min="6" style="115" width="19.69"/>
    <col collapsed="false" customWidth="true" hidden="false" outlineLevel="0" max="7" min="7" style="115" width="20.5"/>
    <col collapsed="false" customWidth="true" hidden="false" outlineLevel="0" max="9" min="8" style="115" width="17.99"/>
    <col collapsed="false" customWidth="true" hidden="false" outlineLevel="0" max="11" min="10" style="115" width="44.99"/>
    <col collapsed="false" customWidth="false" hidden="false" outlineLevel="0" max="257" min="12" style="115" width="8.09"/>
  </cols>
  <sheetData>
    <row r="1" s="115" customFormat="true" ht="25.8" hidden="false" customHeight="false" outlineLevel="0" collapsed="false">
      <c r="A1" s="155" t="s">
        <v>834</v>
      </c>
      <c r="B1" s="155" t="s">
        <v>227</v>
      </c>
      <c r="C1" s="155" t="s">
        <v>835</v>
      </c>
      <c r="D1" s="155" t="s">
        <v>1982</v>
      </c>
      <c r="E1" s="155" t="s">
        <v>837</v>
      </c>
      <c r="F1" s="155" t="s">
        <v>838</v>
      </c>
      <c r="G1" s="155" t="s">
        <v>839</v>
      </c>
      <c r="H1" s="155" t="s">
        <v>840</v>
      </c>
      <c r="I1" s="155" t="s">
        <v>841</v>
      </c>
      <c r="J1" s="155" t="s">
        <v>842</v>
      </c>
      <c r="K1" s="155" t="s">
        <v>843</v>
      </c>
    </row>
    <row r="2" s="115" customFormat="true" ht="14.4" hidden="true" customHeight="false" outlineLevel="0" collapsed="false">
      <c r="A2" s="115" t="s">
        <v>404</v>
      </c>
      <c r="B2" s="115" t="s">
        <v>844</v>
      </c>
      <c r="C2" s="115" t="n">
        <v>8</v>
      </c>
      <c r="D2" s="115" t="n">
        <v>1</v>
      </c>
      <c r="E2" s="115" t="n">
        <v>93</v>
      </c>
      <c r="F2" s="115" t="n">
        <v>473</v>
      </c>
      <c r="G2" s="115" t="n">
        <v>34</v>
      </c>
      <c r="H2" s="115" t="n">
        <v>150</v>
      </c>
      <c r="I2" s="115" t="n">
        <v>935</v>
      </c>
      <c r="J2" s="115" t="n">
        <v>0</v>
      </c>
      <c r="K2" s="115" t="n">
        <v>0</v>
      </c>
    </row>
    <row r="3" s="115" customFormat="true" ht="14.4" hidden="true" customHeight="false" outlineLevel="0" collapsed="false">
      <c r="A3" s="115" t="s">
        <v>845</v>
      </c>
      <c r="B3" s="115" t="s">
        <v>846</v>
      </c>
      <c r="C3" s="115" t="n">
        <v>7</v>
      </c>
      <c r="D3" s="115" t="n">
        <v>0</v>
      </c>
      <c r="E3" s="115" t="n">
        <v>54</v>
      </c>
      <c r="F3" s="115" t="n">
        <v>251</v>
      </c>
      <c r="G3" s="115" t="n">
        <v>10</v>
      </c>
      <c r="H3" s="115" t="n">
        <v>144</v>
      </c>
      <c r="I3" s="115" t="n">
        <v>579</v>
      </c>
      <c r="J3" s="115" t="n">
        <v>40</v>
      </c>
      <c r="K3" s="115" t="n">
        <v>60</v>
      </c>
    </row>
    <row r="4" s="115" customFormat="true" ht="14.4" hidden="true" customHeight="false" outlineLevel="0" collapsed="false">
      <c r="A4" s="115" t="s">
        <v>413</v>
      </c>
      <c r="B4" s="115" t="s">
        <v>847</v>
      </c>
      <c r="C4" s="115" t="n">
        <v>7</v>
      </c>
      <c r="D4" s="115" t="n">
        <v>0</v>
      </c>
      <c r="E4" s="115" t="n">
        <v>155</v>
      </c>
      <c r="F4" s="115" t="n">
        <v>1126</v>
      </c>
      <c r="G4" s="115" t="n">
        <v>216</v>
      </c>
      <c r="H4" s="115" t="n">
        <v>246</v>
      </c>
      <c r="I4" s="115" t="n">
        <v>1579</v>
      </c>
      <c r="J4" s="115" t="n">
        <v>0</v>
      </c>
      <c r="K4" s="115" t="n">
        <v>0</v>
      </c>
    </row>
    <row r="5" s="115" customFormat="true" ht="14.4" hidden="true" customHeight="false" outlineLevel="0" collapsed="false">
      <c r="A5" s="115" t="s">
        <v>234</v>
      </c>
      <c r="B5" s="115" t="s">
        <v>848</v>
      </c>
      <c r="C5" s="115" t="n">
        <v>6</v>
      </c>
      <c r="D5" s="115" t="n">
        <v>0</v>
      </c>
      <c r="E5" s="115" t="n">
        <v>29</v>
      </c>
      <c r="F5" s="115" t="n">
        <v>165</v>
      </c>
      <c r="G5" s="115" t="n">
        <v>25</v>
      </c>
      <c r="H5" s="115" t="n">
        <v>31</v>
      </c>
      <c r="I5" s="115" t="n">
        <v>209</v>
      </c>
      <c r="J5" s="115" t="n">
        <v>0</v>
      </c>
      <c r="K5" s="115" t="n">
        <v>0</v>
      </c>
    </row>
    <row r="6" s="115" customFormat="true" ht="14.4" hidden="true" customHeight="false" outlineLevel="0" collapsed="false">
      <c r="A6" s="115" t="s">
        <v>508</v>
      </c>
      <c r="B6" s="115" t="s">
        <v>850</v>
      </c>
      <c r="C6" s="115" t="n">
        <v>5</v>
      </c>
      <c r="D6" s="115" t="n">
        <v>0</v>
      </c>
      <c r="E6" s="115" t="n">
        <v>59</v>
      </c>
      <c r="F6" s="115" t="n">
        <v>261</v>
      </c>
      <c r="G6" s="115" t="n">
        <v>72</v>
      </c>
      <c r="H6" s="115" t="n">
        <v>114</v>
      </c>
      <c r="I6" s="115" t="n">
        <v>436</v>
      </c>
      <c r="J6" s="115" t="n">
        <v>0</v>
      </c>
      <c r="K6" s="115" t="n">
        <v>0</v>
      </c>
    </row>
    <row r="7" s="115" customFormat="true" ht="14.4" hidden="true" customHeight="false" outlineLevel="0" collapsed="false">
      <c r="A7" s="115" t="s">
        <v>427</v>
      </c>
      <c r="B7" s="115" t="s">
        <v>847</v>
      </c>
      <c r="C7" s="115" t="n">
        <v>5</v>
      </c>
      <c r="D7" s="115" t="n">
        <v>0</v>
      </c>
      <c r="E7" s="115" t="n">
        <v>0</v>
      </c>
      <c r="F7" s="115" t="n">
        <v>69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</row>
    <row r="8" s="115" customFormat="true" ht="14.4" hidden="true" customHeight="false" outlineLevel="0" collapsed="false">
      <c r="A8" s="115" t="s">
        <v>394</v>
      </c>
      <c r="B8" s="115" t="s">
        <v>849</v>
      </c>
      <c r="C8" s="115" t="n">
        <v>5</v>
      </c>
      <c r="D8" s="115" t="n">
        <v>0</v>
      </c>
      <c r="E8" s="115" t="n">
        <v>87</v>
      </c>
      <c r="F8" s="115" t="n">
        <v>494</v>
      </c>
      <c r="G8" s="115" t="n">
        <v>25</v>
      </c>
      <c r="H8" s="115" t="n">
        <v>153</v>
      </c>
      <c r="I8" s="115" t="n">
        <v>648</v>
      </c>
      <c r="J8" s="115" t="n">
        <v>0</v>
      </c>
      <c r="K8" s="115" t="n">
        <v>0</v>
      </c>
    </row>
    <row r="9" s="115" customFormat="true" ht="14.4" hidden="true" customHeight="false" outlineLevel="0" collapsed="false">
      <c r="A9" s="115" t="s">
        <v>315</v>
      </c>
      <c r="B9" s="115" t="s">
        <v>852</v>
      </c>
      <c r="C9" s="115" t="n">
        <v>4</v>
      </c>
      <c r="D9" s="115" t="n">
        <v>0</v>
      </c>
      <c r="E9" s="115" t="n">
        <v>61</v>
      </c>
      <c r="F9" s="115" t="n">
        <v>222</v>
      </c>
      <c r="G9" s="115" t="n">
        <v>35</v>
      </c>
      <c r="H9" s="115" t="n">
        <v>72</v>
      </c>
      <c r="I9" s="115" t="n">
        <v>660</v>
      </c>
      <c r="J9" s="115" t="n">
        <v>0</v>
      </c>
      <c r="K9" s="115" t="n">
        <v>0</v>
      </c>
    </row>
    <row r="10" s="115" customFormat="true" ht="14.4" hidden="true" customHeight="false" outlineLevel="0" collapsed="false">
      <c r="A10" s="115" t="s">
        <v>367</v>
      </c>
      <c r="B10" s="115" t="s">
        <v>853</v>
      </c>
      <c r="C10" s="115" t="n">
        <v>4</v>
      </c>
      <c r="D10" s="115" t="n">
        <v>0</v>
      </c>
      <c r="E10" s="115" t="n">
        <v>33</v>
      </c>
      <c r="F10" s="115" t="n">
        <v>227</v>
      </c>
      <c r="G10" s="115" t="n">
        <v>25</v>
      </c>
      <c r="H10" s="115" t="n">
        <v>44</v>
      </c>
      <c r="I10" s="115" t="n">
        <v>348</v>
      </c>
      <c r="J10" s="115" t="n">
        <v>0</v>
      </c>
      <c r="K10" s="115" t="n">
        <v>0</v>
      </c>
    </row>
    <row r="11" s="115" customFormat="true" ht="14.4" hidden="true" customHeight="false" outlineLevel="0" collapsed="false">
      <c r="A11" s="115" t="s">
        <v>854</v>
      </c>
      <c r="B11" s="115" t="s">
        <v>846</v>
      </c>
      <c r="C11" s="115" t="n">
        <v>4</v>
      </c>
      <c r="D11" s="115" t="n">
        <v>0</v>
      </c>
      <c r="E11" s="115" t="n">
        <v>116</v>
      </c>
      <c r="F11" s="115" t="n">
        <v>50</v>
      </c>
      <c r="G11" s="115" t="n">
        <v>0</v>
      </c>
      <c r="H11" s="115" t="n">
        <v>117</v>
      </c>
      <c r="I11" s="115" t="n">
        <v>349</v>
      </c>
      <c r="J11" s="115" t="n">
        <v>0</v>
      </c>
      <c r="K11" s="115" t="n">
        <v>0</v>
      </c>
    </row>
    <row r="12" s="115" customFormat="true" ht="14.4" hidden="true" customHeight="false" outlineLevel="0" collapsed="false">
      <c r="A12" s="115" t="s">
        <v>237</v>
      </c>
      <c r="B12" s="115" t="s">
        <v>1983</v>
      </c>
      <c r="C12" s="115" t="n">
        <v>4</v>
      </c>
      <c r="D12" s="115" t="n">
        <v>0</v>
      </c>
      <c r="E12" s="115" t="n">
        <v>62</v>
      </c>
      <c r="F12" s="115" t="n">
        <v>191</v>
      </c>
      <c r="G12" s="115" t="n">
        <v>17</v>
      </c>
      <c r="H12" s="115" t="n">
        <v>76</v>
      </c>
      <c r="I12" s="115" t="n">
        <v>531</v>
      </c>
      <c r="J12" s="115" t="n">
        <v>0</v>
      </c>
      <c r="K12" s="115" t="n">
        <v>0</v>
      </c>
    </row>
    <row r="13" s="115" customFormat="true" ht="14.4" hidden="true" customHeight="false" outlineLevel="0" collapsed="false">
      <c r="A13" s="115" t="s">
        <v>333</v>
      </c>
      <c r="B13" s="115" t="s">
        <v>857</v>
      </c>
      <c r="C13" s="115" t="n">
        <v>3</v>
      </c>
      <c r="D13" s="115" t="n">
        <v>1</v>
      </c>
      <c r="E13" s="115" t="n">
        <v>52</v>
      </c>
      <c r="F13" s="115" t="n">
        <v>261</v>
      </c>
      <c r="G13" s="115" t="n">
        <v>92</v>
      </c>
      <c r="H13" s="115" t="n">
        <v>62</v>
      </c>
      <c r="I13" s="115" t="n">
        <v>545</v>
      </c>
      <c r="J13" s="115" t="n">
        <v>0</v>
      </c>
      <c r="K13" s="115" t="n">
        <v>0</v>
      </c>
    </row>
    <row r="14" s="115" customFormat="true" ht="14.4" hidden="true" customHeight="false" outlineLevel="0" collapsed="false">
      <c r="A14" s="115" t="s">
        <v>886</v>
      </c>
      <c r="B14" s="115" t="s">
        <v>1984</v>
      </c>
      <c r="C14" s="115" t="n">
        <v>3</v>
      </c>
      <c r="D14" s="115" t="n">
        <v>0</v>
      </c>
      <c r="E14" s="115" t="n">
        <v>19</v>
      </c>
      <c r="F14" s="115" t="n">
        <v>102</v>
      </c>
      <c r="G14" s="115" t="n">
        <v>2</v>
      </c>
      <c r="H14" s="115" t="n">
        <v>24</v>
      </c>
      <c r="I14" s="115" t="n">
        <v>90</v>
      </c>
      <c r="J14" s="115" t="n">
        <v>0</v>
      </c>
      <c r="K14" s="115" t="n">
        <v>0</v>
      </c>
    </row>
    <row r="15" s="115" customFormat="true" ht="14.4" hidden="true" customHeight="false" outlineLevel="0" collapsed="false">
      <c r="A15" s="115" t="s">
        <v>363</v>
      </c>
      <c r="B15" s="115" t="s">
        <v>858</v>
      </c>
      <c r="C15" s="115" t="n">
        <v>3</v>
      </c>
      <c r="D15" s="115" t="n">
        <v>1</v>
      </c>
      <c r="E15" s="115" t="n">
        <v>31</v>
      </c>
      <c r="F15" s="115" t="n">
        <v>139</v>
      </c>
      <c r="G15" s="115" t="n">
        <v>9</v>
      </c>
      <c r="H15" s="115" t="n">
        <v>35</v>
      </c>
      <c r="I15" s="115" t="n">
        <v>321</v>
      </c>
      <c r="J15" s="115" t="n">
        <v>0</v>
      </c>
      <c r="K15" s="115" t="n">
        <v>0</v>
      </c>
    </row>
    <row r="16" s="115" customFormat="true" ht="14.4" hidden="true" customHeight="false" outlineLevel="0" collapsed="false">
      <c r="A16" s="115" t="s">
        <v>536</v>
      </c>
      <c r="B16" s="115" t="s">
        <v>851</v>
      </c>
      <c r="C16" s="115" t="n">
        <v>3</v>
      </c>
      <c r="D16" s="115" t="n">
        <v>0</v>
      </c>
      <c r="E16" s="115" t="n">
        <v>31</v>
      </c>
      <c r="F16" s="115" t="n">
        <v>114</v>
      </c>
      <c r="G16" s="115" t="n">
        <v>10</v>
      </c>
      <c r="H16" s="115" t="n">
        <v>36</v>
      </c>
      <c r="I16" s="115" t="n">
        <v>266</v>
      </c>
      <c r="J16" s="115" t="n">
        <v>0</v>
      </c>
      <c r="K16" s="115" t="n">
        <v>0</v>
      </c>
    </row>
    <row r="17" s="115" customFormat="true" ht="14.4" hidden="true" customHeight="false" outlineLevel="0" collapsed="false">
      <c r="A17" s="115" t="s">
        <v>861</v>
      </c>
      <c r="B17" s="115" t="s">
        <v>862</v>
      </c>
      <c r="C17" s="115" t="n">
        <v>3</v>
      </c>
      <c r="D17" s="115" t="n">
        <v>0</v>
      </c>
      <c r="E17" s="115" t="n">
        <v>72</v>
      </c>
      <c r="F17" s="115" t="n">
        <v>215</v>
      </c>
      <c r="G17" s="115" t="n">
        <v>12</v>
      </c>
      <c r="H17" s="115" t="n">
        <v>76</v>
      </c>
      <c r="I17" s="115" t="n">
        <v>467</v>
      </c>
      <c r="J17" s="115" t="n">
        <v>0</v>
      </c>
      <c r="K17" s="115" t="n">
        <v>0</v>
      </c>
    </row>
    <row r="18" s="115" customFormat="true" ht="14.4" hidden="true" customHeight="false" outlineLevel="0" collapsed="false">
      <c r="A18" s="115" t="s">
        <v>863</v>
      </c>
      <c r="B18" s="115" t="s">
        <v>864</v>
      </c>
      <c r="C18" s="115" t="n">
        <v>3</v>
      </c>
      <c r="D18" s="115" t="n">
        <v>0</v>
      </c>
      <c r="E18" s="115" t="n">
        <v>31</v>
      </c>
      <c r="F18" s="115" t="n">
        <v>104</v>
      </c>
      <c r="G18" s="115" t="n">
        <v>12</v>
      </c>
      <c r="H18" s="115" t="n">
        <v>36</v>
      </c>
      <c r="I18" s="115" t="n">
        <v>297</v>
      </c>
      <c r="J18" s="115" t="n">
        <v>0</v>
      </c>
      <c r="K18" s="115" t="n">
        <v>0</v>
      </c>
    </row>
    <row r="19" s="115" customFormat="true" ht="14.4" hidden="true" customHeight="false" outlineLevel="0" collapsed="false">
      <c r="A19" s="115" t="s">
        <v>351</v>
      </c>
      <c r="B19" s="115" t="s">
        <v>868</v>
      </c>
      <c r="C19" s="115" t="n">
        <v>3</v>
      </c>
      <c r="D19" s="115" t="n">
        <v>0</v>
      </c>
      <c r="E19" s="115" t="n">
        <v>93</v>
      </c>
      <c r="F19" s="115" t="n">
        <v>552</v>
      </c>
      <c r="G19" s="115" t="n">
        <v>83</v>
      </c>
      <c r="H19" s="115" t="n">
        <v>193</v>
      </c>
      <c r="I19" s="115" t="n">
        <v>1131</v>
      </c>
      <c r="J19" s="115" t="n">
        <v>0</v>
      </c>
      <c r="K19" s="115" t="n">
        <v>0</v>
      </c>
    </row>
    <row r="20" s="115" customFormat="true" ht="14.4" hidden="true" customHeight="false" outlineLevel="0" collapsed="false">
      <c r="A20" s="115" t="s">
        <v>1534</v>
      </c>
      <c r="B20" s="115" t="s">
        <v>856</v>
      </c>
      <c r="C20" s="115" t="n">
        <v>3</v>
      </c>
      <c r="D20" s="115" t="n">
        <v>2</v>
      </c>
      <c r="E20" s="115" t="n">
        <v>29</v>
      </c>
      <c r="F20" s="115" t="n">
        <v>241</v>
      </c>
      <c r="G20" s="115" t="n">
        <v>68</v>
      </c>
      <c r="H20" s="115" t="n">
        <v>119</v>
      </c>
      <c r="I20" s="115" t="n">
        <v>439</v>
      </c>
      <c r="J20" s="115" t="n">
        <v>98</v>
      </c>
      <c r="K20" s="115" t="n">
        <v>140</v>
      </c>
    </row>
    <row r="21" s="115" customFormat="true" ht="14.4" hidden="true" customHeight="false" outlineLevel="0" collapsed="false">
      <c r="A21" s="115" t="s">
        <v>869</v>
      </c>
      <c r="B21" s="115" t="s">
        <v>852</v>
      </c>
      <c r="C21" s="115" t="n">
        <v>3</v>
      </c>
      <c r="D21" s="115" t="n">
        <v>0</v>
      </c>
      <c r="E21" s="115" t="n">
        <v>0</v>
      </c>
      <c r="F21" s="115" t="n">
        <v>7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</row>
    <row r="22" s="115" customFormat="true" ht="14.4" hidden="true" customHeight="false" outlineLevel="0" collapsed="false">
      <c r="A22" s="115" t="s">
        <v>270</v>
      </c>
      <c r="B22" s="115" t="s">
        <v>1985</v>
      </c>
      <c r="C22" s="115" t="n">
        <v>3</v>
      </c>
      <c r="D22" s="115" t="n">
        <v>0</v>
      </c>
      <c r="E22" s="115" t="n">
        <v>31</v>
      </c>
      <c r="F22" s="115" t="n">
        <v>113</v>
      </c>
      <c r="G22" s="115" t="n">
        <v>35</v>
      </c>
      <c r="H22" s="115" t="n">
        <v>34</v>
      </c>
      <c r="I22" s="115" t="n">
        <v>323</v>
      </c>
      <c r="J22" s="115" t="n">
        <v>0</v>
      </c>
      <c r="K22" s="115" t="n">
        <v>0</v>
      </c>
    </row>
    <row r="23" s="115" customFormat="true" ht="14.4" hidden="true" customHeight="false" outlineLevel="0" collapsed="false">
      <c r="A23" s="115" t="s">
        <v>539</v>
      </c>
      <c r="B23" s="115" t="s">
        <v>877</v>
      </c>
      <c r="C23" s="115" t="n">
        <v>3</v>
      </c>
      <c r="D23" s="115" t="n">
        <v>0</v>
      </c>
      <c r="E23" s="115" t="n">
        <v>62</v>
      </c>
      <c r="F23" s="115" t="n">
        <v>334</v>
      </c>
      <c r="G23" s="115" t="n">
        <v>15</v>
      </c>
      <c r="H23" s="115" t="n">
        <v>86</v>
      </c>
      <c r="I23" s="115" t="n">
        <v>540</v>
      </c>
      <c r="J23" s="115" t="n">
        <v>0</v>
      </c>
      <c r="K23" s="115" t="n">
        <v>0</v>
      </c>
    </row>
    <row r="24" s="115" customFormat="true" ht="14.4" hidden="true" customHeight="false" outlineLevel="0" collapsed="false">
      <c r="A24" s="115" t="s">
        <v>522</v>
      </c>
      <c r="B24" s="115" t="s">
        <v>878</v>
      </c>
      <c r="C24" s="115" t="n">
        <v>2</v>
      </c>
      <c r="D24" s="115" t="n">
        <v>0</v>
      </c>
      <c r="E24" s="115" t="n">
        <v>62</v>
      </c>
      <c r="F24" s="115" t="n">
        <v>387</v>
      </c>
      <c r="G24" s="115" t="n">
        <v>101</v>
      </c>
      <c r="H24" s="115" t="n">
        <v>92</v>
      </c>
      <c r="I24" s="115" t="n">
        <v>584</v>
      </c>
      <c r="J24" s="115" t="n">
        <v>0</v>
      </c>
      <c r="K24" s="115" t="n">
        <v>0</v>
      </c>
    </row>
    <row r="25" s="115" customFormat="true" ht="14.4" hidden="true" customHeight="false" outlineLevel="0" collapsed="false">
      <c r="A25" s="115" t="s">
        <v>329</v>
      </c>
      <c r="B25" s="115" t="s">
        <v>882</v>
      </c>
      <c r="C25" s="115" t="n">
        <v>2</v>
      </c>
      <c r="D25" s="115" t="n">
        <v>0</v>
      </c>
      <c r="E25" s="115" t="n">
        <v>27</v>
      </c>
      <c r="F25" s="115" t="n">
        <v>114</v>
      </c>
      <c r="G25" s="115" t="n">
        <v>12</v>
      </c>
      <c r="H25" s="115" t="n">
        <v>27</v>
      </c>
      <c r="I25" s="115" t="n">
        <v>147</v>
      </c>
      <c r="J25" s="115" t="n">
        <v>0</v>
      </c>
      <c r="K25" s="115" t="n">
        <v>0</v>
      </c>
    </row>
    <row r="26" s="115" customFormat="true" ht="14.4" hidden="true" customHeight="false" outlineLevel="0" collapsed="false">
      <c r="A26" s="115" t="s">
        <v>888</v>
      </c>
      <c r="B26" s="115" t="s">
        <v>1986</v>
      </c>
      <c r="C26" s="115" t="n">
        <v>2</v>
      </c>
      <c r="D26" s="115" t="n">
        <v>0</v>
      </c>
      <c r="E26" s="115" t="n">
        <v>28</v>
      </c>
      <c r="F26" s="115" t="n">
        <v>110</v>
      </c>
      <c r="G26" s="115" t="n">
        <v>8</v>
      </c>
      <c r="H26" s="115" t="n">
        <v>31</v>
      </c>
      <c r="I26" s="115" t="n">
        <v>141</v>
      </c>
      <c r="J26" s="115" t="n">
        <v>0</v>
      </c>
      <c r="K26" s="115" t="n">
        <v>0</v>
      </c>
    </row>
    <row r="27" s="115" customFormat="true" ht="14.4" hidden="true" customHeight="false" outlineLevel="0" collapsed="false">
      <c r="A27" s="115" t="s">
        <v>890</v>
      </c>
      <c r="B27" s="115" t="s">
        <v>1987</v>
      </c>
      <c r="C27" s="115" t="n">
        <v>2</v>
      </c>
      <c r="D27" s="115" t="n">
        <v>0</v>
      </c>
      <c r="E27" s="115" t="n">
        <v>31</v>
      </c>
      <c r="F27" s="115" t="n">
        <v>70</v>
      </c>
      <c r="G27" s="115" t="n">
        <v>4</v>
      </c>
      <c r="H27" s="115" t="n">
        <v>45</v>
      </c>
      <c r="I27" s="115" t="n">
        <v>302</v>
      </c>
      <c r="J27" s="115" t="n">
        <v>5</v>
      </c>
      <c r="K27" s="115" t="n">
        <v>0.2</v>
      </c>
    </row>
    <row r="28" s="115" customFormat="true" ht="14.4" hidden="true" customHeight="false" outlineLevel="0" collapsed="false">
      <c r="A28" s="115" t="s">
        <v>892</v>
      </c>
      <c r="B28" s="115" t="s">
        <v>928</v>
      </c>
      <c r="C28" s="115" t="n">
        <v>2</v>
      </c>
      <c r="D28" s="115" t="n">
        <v>0</v>
      </c>
      <c r="E28" s="115" t="n">
        <v>31</v>
      </c>
      <c r="F28" s="115" t="n">
        <v>100</v>
      </c>
      <c r="G28" s="115" t="n">
        <v>0</v>
      </c>
      <c r="H28" s="115" t="n">
        <v>33</v>
      </c>
      <c r="I28" s="115" t="n">
        <v>272</v>
      </c>
      <c r="J28" s="115" t="n">
        <v>0</v>
      </c>
      <c r="K28" s="115" t="n">
        <v>0</v>
      </c>
    </row>
    <row r="29" s="115" customFormat="true" ht="14.4" hidden="true" customHeight="false" outlineLevel="0" collapsed="false">
      <c r="A29" s="115" t="s">
        <v>386</v>
      </c>
      <c r="B29" s="115" t="s">
        <v>894</v>
      </c>
      <c r="C29" s="115" t="n">
        <v>2</v>
      </c>
      <c r="D29" s="115" t="n">
        <v>0</v>
      </c>
      <c r="E29" s="115" t="n">
        <v>46</v>
      </c>
      <c r="F29" s="115" t="n">
        <v>232</v>
      </c>
      <c r="G29" s="115" t="n">
        <v>38</v>
      </c>
      <c r="H29" s="115" t="n">
        <v>76</v>
      </c>
      <c r="I29" s="115" t="n">
        <v>431</v>
      </c>
      <c r="J29" s="115" t="n">
        <v>0</v>
      </c>
      <c r="K29" s="115" t="n">
        <v>0</v>
      </c>
    </row>
    <row r="30" s="115" customFormat="true" ht="14.4" hidden="true" customHeight="false" outlineLevel="0" collapsed="false">
      <c r="A30" s="115" t="s">
        <v>895</v>
      </c>
      <c r="B30" s="115" t="s">
        <v>896</v>
      </c>
      <c r="C30" s="115" t="n">
        <v>2</v>
      </c>
      <c r="D30" s="115" t="n">
        <v>0</v>
      </c>
      <c r="E30" s="115" t="n">
        <v>62</v>
      </c>
      <c r="F30" s="115" t="n">
        <v>400</v>
      </c>
      <c r="G30" s="115" t="n">
        <v>60</v>
      </c>
      <c r="H30" s="115" t="n">
        <v>89</v>
      </c>
      <c r="I30" s="115" t="n">
        <v>561</v>
      </c>
      <c r="J30" s="115" t="n">
        <v>0</v>
      </c>
      <c r="K30" s="115" t="n">
        <v>0</v>
      </c>
    </row>
    <row r="31" s="115" customFormat="true" ht="14.4" hidden="true" customHeight="false" outlineLevel="0" collapsed="false">
      <c r="A31" s="115" t="s">
        <v>388</v>
      </c>
      <c r="B31" s="115" t="s">
        <v>897</v>
      </c>
      <c r="C31" s="115" t="n">
        <v>2</v>
      </c>
      <c r="D31" s="115" t="n">
        <v>0</v>
      </c>
      <c r="E31" s="115" t="n">
        <v>60</v>
      </c>
      <c r="F31" s="115" t="n">
        <v>386</v>
      </c>
      <c r="G31" s="115" t="n">
        <v>9</v>
      </c>
      <c r="H31" s="115" t="n">
        <v>67</v>
      </c>
      <c r="I31" s="115" t="n">
        <v>477</v>
      </c>
      <c r="J31" s="115" t="n">
        <v>0</v>
      </c>
      <c r="K31" s="115" t="n">
        <v>0</v>
      </c>
    </row>
    <row r="32" s="115" customFormat="true" ht="14.4" hidden="true" customHeight="false" outlineLevel="0" collapsed="false">
      <c r="A32" s="115" t="s">
        <v>899</v>
      </c>
      <c r="B32" s="115" t="s">
        <v>844</v>
      </c>
      <c r="C32" s="115" t="n">
        <v>2</v>
      </c>
      <c r="D32" s="115" t="n">
        <v>0</v>
      </c>
      <c r="E32" s="115" t="n">
        <v>0</v>
      </c>
      <c r="F32" s="115" t="n">
        <v>2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</row>
    <row r="33" s="115" customFormat="true" ht="14.4" hidden="true" customHeight="false" outlineLevel="0" collapsed="false">
      <c r="A33" s="115" t="s">
        <v>410</v>
      </c>
      <c r="B33" s="115" t="s">
        <v>901</v>
      </c>
      <c r="C33" s="115" t="n">
        <v>2</v>
      </c>
      <c r="D33" s="115" t="n">
        <v>0</v>
      </c>
      <c r="E33" s="115" t="n">
        <v>31</v>
      </c>
      <c r="F33" s="115" t="n">
        <v>169</v>
      </c>
      <c r="G33" s="115" t="n">
        <v>16</v>
      </c>
      <c r="H33" s="115" t="n">
        <v>44</v>
      </c>
      <c r="I33" s="115" t="n">
        <v>318</v>
      </c>
      <c r="J33" s="115" t="n">
        <v>0</v>
      </c>
      <c r="K33" s="115" t="n">
        <v>0</v>
      </c>
    </row>
    <row r="34" s="115" customFormat="true" ht="14.4" hidden="true" customHeight="false" outlineLevel="0" collapsed="false">
      <c r="A34" s="115" t="s">
        <v>492</v>
      </c>
      <c r="B34" s="115" t="s">
        <v>902</v>
      </c>
      <c r="C34" s="115" t="n">
        <v>2</v>
      </c>
      <c r="D34" s="115" t="n">
        <v>0</v>
      </c>
      <c r="E34" s="115" t="n">
        <v>0</v>
      </c>
      <c r="F34" s="115" t="n">
        <v>2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</row>
    <row r="35" s="115" customFormat="true" ht="14.4" hidden="true" customHeight="false" outlineLevel="0" collapsed="false">
      <c r="A35" s="115" t="s">
        <v>543</v>
      </c>
      <c r="B35" s="115" t="s">
        <v>903</v>
      </c>
      <c r="C35" s="115" t="n">
        <v>2</v>
      </c>
      <c r="D35" s="115" t="n">
        <v>0</v>
      </c>
      <c r="E35" s="115" t="n">
        <v>62</v>
      </c>
      <c r="F35" s="115" t="n">
        <v>246</v>
      </c>
      <c r="G35" s="160" t="s">
        <v>1988</v>
      </c>
      <c r="H35" s="115" t="n">
        <v>77</v>
      </c>
      <c r="I35" s="115" t="n">
        <v>563</v>
      </c>
      <c r="J35" s="115" t="n">
        <v>0</v>
      </c>
      <c r="K35" s="115" t="n">
        <v>0</v>
      </c>
    </row>
    <row r="36" s="115" customFormat="true" ht="14.4" hidden="true" customHeight="false" outlineLevel="0" collapsed="false">
      <c r="A36" s="115" t="s">
        <v>241</v>
      </c>
      <c r="B36" s="115" t="s">
        <v>1989</v>
      </c>
      <c r="C36" s="115" t="n">
        <v>2</v>
      </c>
      <c r="D36" s="115" t="n">
        <v>0</v>
      </c>
      <c r="E36" s="115" t="n">
        <v>46</v>
      </c>
      <c r="F36" s="115" t="n">
        <v>180</v>
      </c>
      <c r="G36" s="115" t="n">
        <v>13</v>
      </c>
      <c r="H36" s="115" t="n">
        <v>53</v>
      </c>
      <c r="I36" s="115" t="n">
        <v>288</v>
      </c>
      <c r="J36" s="115" t="n">
        <v>0</v>
      </c>
      <c r="K36" s="115" t="n">
        <v>0</v>
      </c>
    </row>
    <row r="37" s="115" customFormat="true" ht="14.4" hidden="true" customHeight="false" outlineLevel="0" collapsed="false">
      <c r="A37" s="115" t="s">
        <v>325</v>
      </c>
      <c r="B37" s="115" t="s">
        <v>905</v>
      </c>
      <c r="C37" s="115" t="n">
        <v>2</v>
      </c>
      <c r="D37" s="115" t="n">
        <v>0</v>
      </c>
      <c r="E37" s="115" t="n">
        <v>54</v>
      </c>
      <c r="F37" s="115" t="n">
        <v>222</v>
      </c>
      <c r="G37" s="115" t="n">
        <v>12</v>
      </c>
      <c r="H37" s="115" t="n">
        <v>65</v>
      </c>
      <c r="I37" s="115" t="n">
        <v>339</v>
      </c>
      <c r="J37" s="115" t="n">
        <v>0</v>
      </c>
      <c r="K37" s="115" t="n">
        <v>0</v>
      </c>
    </row>
    <row r="38" s="115" customFormat="true" ht="14.4" hidden="true" customHeight="false" outlineLevel="0" collapsed="false">
      <c r="A38" s="115" t="s">
        <v>906</v>
      </c>
      <c r="B38" s="115" t="s">
        <v>907</v>
      </c>
      <c r="C38" s="115" t="n">
        <v>2</v>
      </c>
      <c r="D38" s="115" t="n">
        <v>0</v>
      </c>
      <c r="E38" s="115" t="n">
        <v>57</v>
      </c>
      <c r="F38" s="115" t="n">
        <v>144</v>
      </c>
      <c r="G38" s="115" t="n">
        <v>4</v>
      </c>
      <c r="H38" s="115" t="n">
        <v>58</v>
      </c>
      <c r="I38" s="115" t="n">
        <v>384</v>
      </c>
      <c r="J38" s="115" t="n">
        <v>0</v>
      </c>
      <c r="K38" s="115" t="n">
        <v>0</v>
      </c>
    </row>
    <row r="39" s="115" customFormat="true" ht="14.4" hidden="true" customHeight="false" outlineLevel="0" collapsed="false">
      <c r="A39" s="115" t="s">
        <v>865</v>
      </c>
      <c r="B39" s="115" t="s">
        <v>866</v>
      </c>
      <c r="C39" s="115" t="n">
        <v>2</v>
      </c>
      <c r="D39" s="115" t="n">
        <v>0</v>
      </c>
      <c r="E39" s="115" t="n">
        <v>31</v>
      </c>
      <c r="F39" s="115" t="n">
        <v>121</v>
      </c>
      <c r="G39" s="115" t="n">
        <v>9</v>
      </c>
      <c r="H39" s="115" t="n">
        <v>46</v>
      </c>
      <c r="I39" s="115" t="n">
        <v>297</v>
      </c>
      <c r="J39" s="115" t="n">
        <v>0</v>
      </c>
      <c r="K39" s="115" t="n">
        <v>0</v>
      </c>
    </row>
    <row r="40" s="115" customFormat="true" ht="14.4" hidden="true" customHeight="false" outlineLevel="0" collapsed="false">
      <c r="A40" s="115" t="s">
        <v>308</v>
      </c>
      <c r="B40" s="115" t="s">
        <v>908</v>
      </c>
      <c r="C40" s="115" t="n">
        <v>2</v>
      </c>
      <c r="D40" s="115" t="n">
        <v>0</v>
      </c>
      <c r="E40" s="115" t="n">
        <v>31</v>
      </c>
      <c r="F40" s="115" t="n">
        <v>95</v>
      </c>
      <c r="G40" s="115" t="n">
        <v>2</v>
      </c>
      <c r="H40" s="115" t="n">
        <v>32</v>
      </c>
      <c r="I40" s="115" t="n">
        <v>229</v>
      </c>
      <c r="J40" s="115" t="n">
        <v>0</v>
      </c>
      <c r="K40" s="115" t="n">
        <v>0</v>
      </c>
    </row>
    <row r="41" s="115" customFormat="true" ht="14.4" hidden="true" customHeight="false" outlineLevel="0" collapsed="false">
      <c r="A41" s="115" t="s">
        <v>245</v>
      </c>
      <c r="B41" s="115" t="s">
        <v>1990</v>
      </c>
      <c r="C41" s="115" t="n">
        <v>2</v>
      </c>
      <c r="D41" s="115" t="n">
        <v>0</v>
      </c>
      <c r="E41" s="115" t="n">
        <v>62</v>
      </c>
      <c r="F41" s="115" t="n">
        <v>325</v>
      </c>
      <c r="G41" s="115" t="n">
        <v>63</v>
      </c>
      <c r="H41" s="115" t="n">
        <v>85</v>
      </c>
      <c r="I41" s="115" t="n">
        <v>610</v>
      </c>
      <c r="J41" s="115" t="n">
        <v>0</v>
      </c>
      <c r="K41" s="115" t="n">
        <v>0</v>
      </c>
    </row>
    <row r="42" s="115" customFormat="true" ht="14.4" hidden="true" customHeight="false" outlineLevel="0" collapsed="false">
      <c r="A42" s="115" t="s">
        <v>434</v>
      </c>
      <c r="B42" s="115" t="s">
        <v>910</v>
      </c>
      <c r="C42" s="115" t="n">
        <v>2</v>
      </c>
      <c r="D42" s="115" t="n">
        <v>0</v>
      </c>
      <c r="E42" s="115" t="n">
        <v>28</v>
      </c>
      <c r="F42" s="115" t="n">
        <v>87</v>
      </c>
      <c r="G42" s="115" t="n">
        <v>6</v>
      </c>
      <c r="H42" s="115" t="n">
        <v>36</v>
      </c>
      <c r="I42" s="115" t="n">
        <v>241</v>
      </c>
      <c r="J42" s="115" t="n">
        <v>0</v>
      </c>
      <c r="K42" s="115" t="n">
        <v>0</v>
      </c>
    </row>
    <row r="43" s="115" customFormat="true" ht="14.4" hidden="true" customHeight="false" outlineLevel="0" collapsed="false">
      <c r="A43" s="115" t="s">
        <v>1209</v>
      </c>
      <c r="B43" s="115" t="s">
        <v>883</v>
      </c>
      <c r="C43" s="115" t="n">
        <v>2</v>
      </c>
      <c r="D43" s="115" t="n">
        <v>0</v>
      </c>
      <c r="E43" s="115" t="n">
        <v>62</v>
      </c>
      <c r="F43" s="115" t="n">
        <v>241</v>
      </c>
      <c r="G43" s="115" t="n">
        <v>10</v>
      </c>
      <c r="H43" s="115" t="n">
        <v>76</v>
      </c>
      <c r="I43" s="115" t="n">
        <v>593</v>
      </c>
      <c r="J43" s="115" t="n">
        <v>0</v>
      </c>
      <c r="K43" s="115" t="n">
        <v>0</v>
      </c>
    </row>
    <row r="44" s="115" customFormat="true" ht="14.4" hidden="true" customHeight="false" outlineLevel="0" collapsed="false">
      <c r="A44" s="115" t="s">
        <v>534</v>
      </c>
      <c r="B44" s="115" t="s">
        <v>911</v>
      </c>
      <c r="C44" s="115" t="n">
        <v>2</v>
      </c>
      <c r="D44" s="115" t="n">
        <v>0</v>
      </c>
      <c r="E44" s="115" t="n">
        <v>0</v>
      </c>
      <c r="F44" s="115" t="n">
        <v>2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</row>
    <row r="45" s="115" customFormat="true" ht="14.4" hidden="true" customHeight="false" outlineLevel="0" collapsed="false">
      <c r="A45" s="115" t="s">
        <v>375</v>
      </c>
      <c r="B45" s="115" t="s">
        <v>867</v>
      </c>
      <c r="C45" s="115" t="n">
        <v>2</v>
      </c>
      <c r="D45" s="115" t="n">
        <v>0</v>
      </c>
      <c r="E45" s="115" t="n">
        <v>31</v>
      </c>
      <c r="F45" s="115" t="n">
        <v>202</v>
      </c>
      <c r="G45" s="115" t="n">
        <v>8</v>
      </c>
      <c r="H45" s="115" t="n">
        <v>45</v>
      </c>
      <c r="I45" s="115" t="n">
        <v>295</v>
      </c>
      <c r="J45" s="115" t="n">
        <v>0</v>
      </c>
      <c r="K45" s="115" t="n">
        <v>0</v>
      </c>
    </row>
    <row r="46" s="115" customFormat="true" ht="14.4" hidden="true" customHeight="false" outlineLevel="0" collapsed="false">
      <c r="A46" s="115" t="s">
        <v>365</v>
      </c>
      <c r="B46" s="115" t="s">
        <v>912</v>
      </c>
      <c r="C46" s="115" t="n">
        <v>2</v>
      </c>
      <c r="D46" s="115" t="n">
        <v>0</v>
      </c>
      <c r="E46" s="115" t="n">
        <v>62</v>
      </c>
      <c r="F46" s="115" t="n">
        <v>421</v>
      </c>
      <c r="G46" s="115" t="n">
        <v>51</v>
      </c>
      <c r="H46" s="115" t="n">
        <v>80</v>
      </c>
      <c r="I46" s="115" t="n">
        <v>601</v>
      </c>
      <c r="J46" s="115" t="n">
        <v>0</v>
      </c>
      <c r="K46" s="115" t="n">
        <v>0</v>
      </c>
    </row>
    <row r="47" s="115" customFormat="true" ht="14.4" hidden="true" customHeight="false" outlineLevel="0" collapsed="false">
      <c r="A47" s="115" t="s">
        <v>913</v>
      </c>
      <c r="B47" s="115" t="s">
        <v>914</v>
      </c>
      <c r="C47" s="115" t="n">
        <v>2</v>
      </c>
      <c r="D47" s="115" t="n">
        <v>0</v>
      </c>
      <c r="E47" s="115" t="n">
        <v>62</v>
      </c>
      <c r="F47" s="115" t="n">
        <v>358</v>
      </c>
      <c r="G47" s="115" t="n">
        <v>41</v>
      </c>
      <c r="H47" s="115" t="n">
        <v>93</v>
      </c>
      <c r="I47" s="115" t="n">
        <v>613</v>
      </c>
      <c r="J47" s="115" t="n">
        <v>0</v>
      </c>
      <c r="K47" s="115" t="n">
        <v>0</v>
      </c>
    </row>
    <row r="48" s="115" customFormat="true" ht="14.4" hidden="true" customHeight="false" outlineLevel="0" collapsed="false">
      <c r="A48" s="115" t="s">
        <v>915</v>
      </c>
      <c r="B48" s="115" t="s">
        <v>916</v>
      </c>
      <c r="C48" s="115" t="n">
        <v>2</v>
      </c>
      <c r="D48" s="115" t="n">
        <v>0</v>
      </c>
      <c r="E48" s="115" t="n">
        <v>31</v>
      </c>
      <c r="F48" s="115" t="n">
        <v>156</v>
      </c>
      <c r="G48" s="115" t="n">
        <v>7</v>
      </c>
      <c r="H48" s="115" t="n">
        <v>59</v>
      </c>
      <c r="I48" s="115" t="n">
        <v>318</v>
      </c>
      <c r="J48" s="115" t="n">
        <v>0</v>
      </c>
      <c r="K48" s="115" t="n">
        <v>0</v>
      </c>
    </row>
    <row r="49" s="115" customFormat="true" ht="14.4" hidden="true" customHeight="false" outlineLevel="0" collapsed="false">
      <c r="A49" s="115" t="s">
        <v>917</v>
      </c>
      <c r="B49" s="115" t="s">
        <v>918</v>
      </c>
      <c r="C49" s="115" t="n">
        <v>2</v>
      </c>
      <c r="D49" s="115" t="n">
        <v>0</v>
      </c>
      <c r="E49" s="115" t="n">
        <v>31</v>
      </c>
      <c r="F49" s="115" t="n">
        <v>111</v>
      </c>
      <c r="G49" s="115" t="n">
        <v>10</v>
      </c>
      <c r="H49" s="115" t="n">
        <v>35</v>
      </c>
      <c r="I49" s="115" t="n">
        <v>248</v>
      </c>
      <c r="J49" s="115" t="n">
        <v>0</v>
      </c>
      <c r="K49" s="115" t="n">
        <v>0</v>
      </c>
    </row>
    <row r="50" s="115" customFormat="true" ht="14.4" hidden="true" customHeight="false" outlineLevel="0" collapsed="false">
      <c r="A50" s="115" t="s">
        <v>512</v>
      </c>
      <c r="B50" s="115" t="s">
        <v>919</v>
      </c>
      <c r="C50" s="115" t="n">
        <v>2</v>
      </c>
      <c r="D50" s="115" t="n">
        <v>0</v>
      </c>
      <c r="E50" s="115" t="n">
        <v>62</v>
      </c>
      <c r="F50" s="115" t="n">
        <v>229</v>
      </c>
      <c r="G50" s="115" t="n">
        <v>15</v>
      </c>
      <c r="H50" s="115" t="n">
        <v>67</v>
      </c>
      <c r="I50" s="115" t="n">
        <v>523</v>
      </c>
      <c r="J50" s="115" t="n">
        <v>0</v>
      </c>
      <c r="K50" s="115" t="n">
        <v>0</v>
      </c>
    </row>
    <row r="51" s="115" customFormat="true" ht="14.4" hidden="true" customHeight="false" outlineLevel="0" collapsed="false">
      <c r="A51" s="115" t="s">
        <v>920</v>
      </c>
      <c r="B51" s="115" t="s">
        <v>921</v>
      </c>
      <c r="C51" s="115" t="n">
        <v>2</v>
      </c>
      <c r="D51" s="115" t="n">
        <v>0</v>
      </c>
      <c r="E51" s="115" t="n">
        <v>18</v>
      </c>
      <c r="F51" s="115" t="n">
        <v>129</v>
      </c>
      <c r="G51" s="115" t="n">
        <v>1</v>
      </c>
      <c r="H51" s="115" t="n">
        <v>22</v>
      </c>
      <c r="I51" s="115" t="n">
        <v>117</v>
      </c>
      <c r="J51" s="115" t="n">
        <v>0</v>
      </c>
      <c r="K51" s="115" t="n">
        <v>0</v>
      </c>
    </row>
    <row r="52" s="115" customFormat="true" ht="14.4" hidden="true" customHeight="false" outlineLevel="0" collapsed="false">
      <c r="A52" s="115" t="s">
        <v>347</v>
      </c>
      <c r="B52" s="115" t="s">
        <v>922</v>
      </c>
      <c r="C52" s="115" t="n">
        <v>2</v>
      </c>
      <c r="D52" s="115" t="n">
        <v>0</v>
      </c>
      <c r="E52" s="115" t="n">
        <v>62</v>
      </c>
      <c r="F52" s="115" t="n">
        <v>281</v>
      </c>
      <c r="G52" s="115" t="n">
        <v>47</v>
      </c>
      <c r="H52" s="115" t="n">
        <v>83</v>
      </c>
      <c r="I52" s="115" t="n">
        <v>684</v>
      </c>
      <c r="J52" s="115" t="n">
        <v>0</v>
      </c>
      <c r="K52" s="115" t="n">
        <v>0</v>
      </c>
    </row>
    <row r="53" s="115" customFormat="true" ht="14.4" hidden="true" customHeight="false" outlineLevel="0" collapsed="false">
      <c r="A53" s="115" t="s">
        <v>343</v>
      </c>
      <c r="B53" s="115" t="s">
        <v>923</v>
      </c>
      <c r="C53" s="115" t="n">
        <v>2</v>
      </c>
      <c r="D53" s="115" t="n">
        <v>0</v>
      </c>
      <c r="E53" s="115" t="n">
        <v>31</v>
      </c>
      <c r="F53" s="115" t="n">
        <v>88</v>
      </c>
      <c r="G53" s="115" t="n">
        <v>5</v>
      </c>
      <c r="H53" s="115" t="n">
        <v>39</v>
      </c>
      <c r="I53" s="115" t="n">
        <v>308</v>
      </c>
      <c r="J53" s="115" t="n">
        <v>0</v>
      </c>
      <c r="K53" s="115" t="n">
        <v>0</v>
      </c>
    </row>
    <row r="54" s="115" customFormat="true" ht="14.4" hidden="true" customHeight="false" outlineLevel="0" collapsed="false">
      <c r="A54" s="115" t="s">
        <v>516</v>
      </c>
      <c r="B54" s="115" t="s">
        <v>924</v>
      </c>
      <c r="C54" s="115" t="n">
        <v>2</v>
      </c>
      <c r="D54" s="115" t="n">
        <v>0</v>
      </c>
      <c r="E54" s="115" t="n">
        <v>31</v>
      </c>
      <c r="F54" s="115" t="n">
        <v>111</v>
      </c>
      <c r="G54" s="115" t="n">
        <v>13</v>
      </c>
      <c r="H54" s="115" t="n">
        <v>39</v>
      </c>
      <c r="I54" s="115" t="n">
        <v>322</v>
      </c>
      <c r="J54" s="115" t="n">
        <v>0</v>
      </c>
      <c r="K54" s="115" t="n">
        <v>0</v>
      </c>
    </row>
    <row r="55" s="115" customFormat="true" ht="14.4" hidden="true" customHeight="false" outlineLevel="0" collapsed="false">
      <c r="A55" s="115" t="s">
        <v>925</v>
      </c>
      <c r="B55" s="115" t="s">
        <v>1991</v>
      </c>
      <c r="C55" s="115" t="n">
        <v>2</v>
      </c>
      <c r="D55" s="115" t="n">
        <v>0</v>
      </c>
      <c r="E55" s="115" t="n">
        <v>30</v>
      </c>
      <c r="F55" s="115" t="n">
        <v>83</v>
      </c>
      <c r="G55" s="115" t="n">
        <v>7</v>
      </c>
      <c r="H55" s="115" t="n">
        <v>35</v>
      </c>
      <c r="I55" s="115" t="n">
        <v>234</v>
      </c>
      <c r="J55" s="115" t="n">
        <v>0</v>
      </c>
      <c r="K55" s="115" t="n">
        <v>0</v>
      </c>
    </row>
    <row r="56" s="115" customFormat="true" ht="14.4" hidden="true" customHeight="false" outlineLevel="0" collapsed="false">
      <c r="A56" s="115" t="s">
        <v>929</v>
      </c>
      <c r="B56" s="115" t="s">
        <v>930</v>
      </c>
      <c r="C56" s="115" t="n">
        <v>2</v>
      </c>
      <c r="D56" s="115" t="n">
        <v>0</v>
      </c>
      <c r="E56" s="115" t="n">
        <v>0</v>
      </c>
      <c r="F56" s="115" t="n">
        <v>11</v>
      </c>
      <c r="G56" s="115" t="n">
        <v>0</v>
      </c>
      <c r="H56" s="115" t="n">
        <v>0</v>
      </c>
      <c r="I56" s="115" t="n">
        <v>0</v>
      </c>
      <c r="J56" s="115" t="n">
        <v>0</v>
      </c>
      <c r="K56" s="115" t="n">
        <v>0</v>
      </c>
    </row>
    <row r="57" s="115" customFormat="true" ht="14.4" hidden="true" customHeight="false" outlineLevel="0" collapsed="false">
      <c r="A57" s="115" t="s">
        <v>339</v>
      </c>
      <c r="B57" s="115" t="s">
        <v>930</v>
      </c>
      <c r="C57" s="115" t="n">
        <v>2</v>
      </c>
      <c r="D57" s="115" t="n">
        <v>0</v>
      </c>
      <c r="E57" s="115" t="n">
        <v>29</v>
      </c>
      <c r="F57" s="115" t="n">
        <v>130</v>
      </c>
      <c r="G57" s="115" t="n">
        <v>5</v>
      </c>
      <c r="H57" s="115" t="n">
        <v>34</v>
      </c>
      <c r="I57" s="115" t="n">
        <v>187</v>
      </c>
      <c r="J57" s="115" t="n">
        <v>0</v>
      </c>
      <c r="K57" s="115" t="n">
        <v>0</v>
      </c>
    </row>
    <row r="58" s="115" customFormat="true" ht="14.4" hidden="true" customHeight="false" outlineLevel="0" collapsed="false">
      <c r="A58" s="115" t="s">
        <v>1992</v>
      </c>
      <c r="B58" s="115" t="s">
        <v>846</v>
      </c>
      <c r="C58" s="115" t="n">
        <v>2</v>
      </c>
      <c r="D58" s="115" t="n">
        <v>0</v>
      </c>
      <c r="E58" s="115" t="n">
        <v>2</v>
      </c>
      <c r="F58" s="115" t="n">
        <v>34</v>
      </c>
      <c r="G58" s="115" t="n">
        <v>1</v>
      </c>
      <c r="H58" s="115" t="n">
        <v>2</v>
      </c>
      <c r="I58" s="115" t="n">
        <v>3</v>
      </c>
      <c r="J58" s="115" t="n">
        <v>0</v>
      </c>
      <c r="K58" s="115" t="n">
        <v>0</v>
      </c>
    </row>
    <row r="59" s="115" customFormat="true" ht="14.4" hidden="true" customHeight="false" outlineLevel="0" collapsed="false">
      <c r="A59" s="115" t="s">
        <v>442</v>
      </c>
      <c r="B59" s="115" t="s">
        <v>847</v>
      </c>
      <c r="C59" s="115" t="n">
        <v>2</v>
      </c>
      <c r="D59" s="115" t="n">
        <v>0</v>
      </c>
      <c r="E59" s="115" t="n">
        <v>62</v>
      </c>
      <c r="F59" s="115" t="n">
        <v>330</v>
      </c>
      <c r="G59" s="115" t="n">
        <v>59</v>
      </c>
      <c r="H59" s="115" t="n">
        <v>83</v>
      </c>
      <c r="I59" s="115" t="n">
        <v>649</v>
      </c>
      <c r="J59" s="115" t="n">
        <v>0</v>
      </c>
      <c r="K59" s="115" t="n">
        <v>0</v>
      </c>
    </row>
    <row r="60" s="115" customFormat="true" ht="14.4" hidden="true" customHeight="false" outlineLevel="0" collapsed="false">
      <c r="A60" s="115" t="s">
        <v>870</v>
      </c>
      <c r="B60" s="115" t="s">
        <v>871</v>
      </c>
      <c r="C60" s="115" t="n">
        <v>2</v>
      </c>
      <c r="D60" s="115" t="n">
        <v>0</v>
      </c>
      <c r="E60" s="115" t="n">
        <v>0</v>
      </c>
      <c r="F60" s="115" t="n">
        <v>47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</row>
    <row r="61" s="115" customFormat="true" ht="14.4" hidden="true" customHeight="false" outlineLevel="0" collapsed="false">
      <c r="A61" s="115" t="s">
        <v>520</v>
      </c>
      <c r="B61" s="115" t="s">
        <v>936</v>
      </c>
      <c r="C61" s="115" t="n">
        <v>2</v>
      </c>
      <c r="D61" s="115" t="n">
        <v>0</v>
      </c>
      <c r="E61" s="115" t="n">
        <v>22</v>
      </c>
      <c r="F61" s="115" t="n">
        <v>141</v>
      </c>
      <c r="G61" s="115" t="n">
        <v>24</v>
      </c>
      <c r="H61" s="115" t="n">
        <v>25</v>
      </c>
      <c r="I61" s="115" t="n">
        <v>86</v>
      </c>
      <c r="J61" s="115" t="n">
        <v>0</v>
      </c>
      <c r="K61" s="115" t="n">
        <v>0</v>
      </c>
    </row>
    <row r="62" s="115" customFormat="true" ht="14.4" hidden="true" customHeight="false" outlineLevel="0" collapsed="false">
      <c r="A62" s="115" t="s">
        <v>258</v>
      </c>
      <c r="B62" s="115" t="s">
        <v>1993</v>
      </c>
      <c r="C62" s="115" t="n">
        <v>2</v>
      </c>
      <c r="D62" s="115" t="n">
        <v>0</v>
      </c>
      <c r="E62" s="115" t="n">
        <v>24</v>
      </c>
      <c r="F62" s="115" t="n">
        <v>94</v>
      </c>
      <c r="G62" s="115" t="n">
        <v>4</v>
      </c>
      <c r="H62" s="115" t="n">
        <v>30</v>
      </c>
      <c r="I62" s="115" t="n">
        <v>173</v>
      </c>
      <c r="J62" s="115" t="n">
        <v>0</v>
      </c>
      <c r="K62" s="115" t="n">
        <v>0</v>
      </c>
    </row>
    <row r="63" s="115" customFormat="true" ht="14.4" hidden="true" customHeight="false" outlineLevel="0" collapsed="false">
      <c r="A63" s="115" t="s">
        <v>457</v>
      </c>
      <c r="B63" s="115" t="s">
        <v>1994</v>
      </c>
      <c r="C63" s="115" t="n">
        <v>2</v>
      </c>
      <c r="D63" s="115" t="n">
        <v>0</v>
      </c>
      <c r="E63" s="115" t="n">
        <v>62</v>
      </c>
      <c r="F63" s="115" t="n">
        <v>275</v>
      </c>
      <c r="G63" s="115" t="n">
        <v>59</v>
      </c>
      <c r="H63" s="115" t="n">
        <v>103</v>
      </c>
      <c r="I63" s="115" t="n">
        <v>572</v>
      </c>
      <c r="J63" s="115" t="n">
        <v>0</v>
      </c>
      <c r="K63" s="115" t="n">
        <v>0</v>
      </c>
    </row>
    <row r="64" s="115" customFormat="true" ht="14.4" hidden="true" customHeight="false" outlineLevel="0" collapsed="false">
      <c r="A64" s="115" t="s">
        <v>483</v>
      </c>
      <c r="B64" s="115" t="s">
        <v>1995</v>
      </c>
      <c r="C64" s="115" t="n">
        <v>2</v>
      </c>
      <c r="D64" s="115" t="n">
        <v>0</v>
      </c>
      <c r="E64" s="115" t="n">
        <v>62</v>
      </c>
      <c r="F64" s="115" t="n">
        <v>272</v>
      </c>
      <c r="G64" s="115" t="n">
        <v>35</v>
      </c>
      <c r="H64" s="115" t="n">
        <v>76</v>
      </c>
      <c r="I64" s="115" t="n">
        <v>582</v>
      </c>
      <c r="J64" s="115" t="n">
        <v>0</v>
      </c>
      <c r="K64" s="115" t="n">
        <v>0</v>
      </c>
    </row>
    <row r="65" s="115" customFormat="true" ht="14.4" hidden="true" customHeight="false" outlineLevel="0" collapsed="false">
      <c r="A65" s="115" t="s">
        <v>1051</v>
      </c>
      <c r="B65" s="115" t="s">
        <v>1996</v>
      </c>
      <c r="C65" s="115" t="n">
        <v>2</v>
      </c>
      <c r="D65" s="115" t="n">
        <v>0</v>
      </c>
      <c r="E65" s="115" t="n">
        <v>0</v>
      </c>
      <c r="F65" s="115" t="n">
        <v>2</v>
      </c>
      <c r="G65" s="115" t="n">
        <v>0</v>
      </c>
      <c r="H65" s="115" t="n">
        <v>0</v>
      </c>
      <c r="I65" s="115" t="n">
        <v>0</v>
      </c>
      <c r="J65" s="115" t="n">
        <v>0</v>
      </c>
      <c r="K65" s="115" t="n">
        <v>0</v>
      </c>
    </row>
    <row r="66" s="115" customFormat="true" ht="14.4" hidden="true" customHeight="false" outlineLevel="0" collapsed="false">
      <c r="A66" s="115" t="s">
        <v>262</v>
      </c>
      <c r="B66" s="115" t="s">
        <v>1997</v>
      </c>
      <c r="C66" s="115" t="n">
        <v>2</v>
      </c>
      <c r="D66" s="115" t="n">
        <v>0</v>
      </c>
      <c r="E66" s="115" t="n">
        <v>61</v>
      </c>
      <c r="F66" s="115" t="n">
        <v>187</v>
      </c>
      <c r="G66" s="115" t="n">
        <v>12</v>
      </c>
      <c r="H66" s="115" t="n">
        <v>66</v>
      </c>
      <c r="I66" s="115" t="n">
        <v>534</v>
      </c>
      <c r="J66" s="115" t="n">
        <v>0</v>
      </c>
      <c r="K66" s="115" t="n">
        <v>0</v>
      </c>
    </row>
    <row r="67" s="115" customFormat="true" ht="14.4" hidden="true" customHeight="false" outlineLevel="0" collapsed="false">
      <c r="A67" s="115" t="s">
        <v>941</v>
      </c>
      <c r="B67" s="115" t="s">
        <v>887</v>
      </c>
      <c r="C67" s="115" t="n">
        <v>2</v>
      </c>
      <c r="D67" s="115" t="n">
        <v>0</v>
      </c>
      <c r="E67" s="115" t="n">
        <v>31</v>
      </c>
      <c r="F67" s="115" t="n">
        <v>165</v>
      </c>
      <c r="G67" s="115" t="n">
        <v>25</v>
      </c>
      <c r="H67" s="115" t="n">
        <v>54</v>
      </c>
      <c r="I67" s="115" t="n">
        <v>300</v>
      </c>
      <c r="J67" s="115" t="n">
        <v>0</v>
      </c>
      <c r="K67" s="115" t="n">
        <v>0</v>
      </c>
    </row>
    <row r="68" s="115" customFormat="true" ht="14.4" hidden="true" customHeight="false" outlineLevel="0" collapsed="false">
      <c r="A68" s="115" t="s">
        <v>319</v>
      </c>
      <c r="B68" s="115" t="s">
        <v>1998</v>
      </c>
      <c r="C68" s="115" t="n">
        <v>2</v>
      </c>
      <c r="D68" s="115" t="n">
        <v>0</v>
      </c>
      <c r="E68" s="115" t="n">
        <v>31</v>
      </c>
      <c r="F68" s="115" t="n">
        <v>167</v>
      </c>
      <c r="G68" s="115" t="n">
        <v>16</v>
      </c>
      <c r="H68" s="115" t="n">
        <v>55</v>
      </c>
      <c r="I68" s="115" t="n">
        <v>305</v>
      </c>
      <c r="J68" s="115" t="n">
        <v>0</v>
      </c>
      <c r="K68" s="115" t="n">
        <v>0</v>
      </c>
    </row>
    <row r="69" s="115" customFormat="true" ht="14.4" hidden="true" customHeight="false" outlineLevel="0" collapsed="false">
      <c r="A69" s="115" t="s">
        <v>1057</v>
      </c>
      <c r="B69" s="115" t="s">
        <v>1999</v>
      </c>
      <c r="C69" s="115" t="n">
        <v>2</v>
      </c>
      <c r="D69" s="115" t="n">
        <v>0</v>
      </c>
      <c r="E69" s="115" t="n">
        <v>62</v>
      </c>
      <c r="F69" s="115" t="n">
        <v>260</v>
      </c>
      <c r="G69" s="115" t="n">
        <v>16</v>
      </c>
      <c r="H69" s="115" t="n">
        <v>92</v>
      </c>
      <c r="I69" s="115" t="n">
        <v>532</v>
      </c>
      <c r="J69" s="115" t="n">
        <v>0</v>
      </c>
      <c r="K69" s="115" t="n">
        <v>0</v>
      </c>
    </row>
    <row r="70" s="115" customFormat="true" ht="14.4" hidden="true" customHeight="false" outlineLevel="0" collapsed="false">
      <c r="A70" s="115" t="s">
        <v>274</v>
      </c>
      <c r="B70" s="115" t="s">
        <v>2000</v>
      </c>
      <c r="C70" s="115" t="n">
        <v>2</v>
      </c>
      <c r="D70" s="115" t="n">
        <v>0</v>
      </c>
      <c r="E70" s="115" t="n">
        <v>31</v>
      </c>
      <c r="F70" s="115" t="n">
        <v>69</v>
      </c>
      <c r="G70" s="115" t="n">
        <v>7</v>
      </c>
      <c r="H70" s="115" t="n">
        <v>38</v>
      </c>
      <c r="I70" s="115" t="n">
        <v>293</v>
      </c>
      <c r="J70" s="115" t="n">
        <v>0</v>
      </c>
      <c r="K70" s="115" t="n">
        <v>0</v>
      </c>
    </row>
    <row r="71" s="115" customFormat="true" ht="14.4" hidden="true" customHeight="false" outlineLevel="0" collapsed="false">
      <c r="A71" s="115" t="s">
        <v>461</v>
      </c>
      <c r="B71" s="115" t="s">
        <v>2001</v>
      </c>
      <c r="C71" s="115" t="n">
        <v>2</v>
      </c>
      <c r="D71" s="115" t="n">
        <v>0</v>
      </c>
      <c r="E71" s="115" t="n">
        <v>62</v>
      </c>
      <c r="F71" s="115" t="n">
        <v>229</v>
      </c>
      <c r="G71" s="115" t="n">
        <v>26</v>
      </c>
      <c r="H71" s="115" t="n">
        <v>74</v>
      </c>
      <c r="I71" s="115" t="n">
        <v>528</v>
      </c>
      <c r="J71" s="115" t="n">
        <v>0</v>
      </c>
      <c r="K71" s="115" t="n">
        <v>0</v>
      </c>
    </row>
    <row r="72" s="115" customFormat="true" ht="14.4" hidden="true" customHeight="false" outlineLevel="0" collapsed="false">
      <c r="A72" s="115" t="s">
        <v>1583</v>
      </c>
      <c r="B72" s="115" t="s">
        <v>2002</v>
      </c>
      <c r="C72" s="115" t="n">
        <v>2</v>
      </c>
      <c r="D72" s="115" t="n">
        <v>0</v>
      </c>
      <c r="E72" s="115" t="n">
        <v>62</v>
      </c>
      <c r="F72" s="115" t="n">
        <v>400</v>
      </c>
      <c r="G72" s="115" t="n">
        <v>41</v>
      </c>
      <c r="H72" s="115" t="n">
        <v>90</v>
      </c>
      <c r="I72" s="115" t="n">
        <v>633</v>
      </c>
      <c r="J72" s="115" t="n">
        <v>0</v>
      </c>
      <c r="K72" s="115" t="n">
        <v>0</v>
      </c>
    </row>
    <row r="73" s="115" customFormat="true" ht="14.4" hidden="true" customHeight="false" outlineLevel="0" collapsed="false">
      <c r="A73" s="115" t="s">
        <v>398</v>
      </c>
      <c r="B73" s="115" t="s">
        <v>946</v>
      </c>
      <c r="C73" s="115" t="n">
        <v>2</v>
      </c>
      <c r="D73" s="115" t="n">
        <v>0</v>
      </c>
      <c r="E73" s="115" t="n">
        <v>62</v>
      </c>
      <c r="F73" s="115" t="n">
        <v>236</v>
      </c>
      <c r="G73" s="115" t="n">
        <v>37</v>
      </c>
      <c r="H73" s="115" t="n">
        <v>85</v>
      </c>
      <c r="I73" s="115" t="n">
        <v>563</v>
      </c>
      <c r="J73" s="115" t="n">
        <v>0</v>
      </c>
      <c r="K73" s="115" t="n">
        <v>0</v>
      </c>
    </row>
    <row r="74" s="115" customFormat="true" ht="14.4" hidden="true" customHeight="false" outlineLevel="0" collapsed="false">
      <c r="A74" s="115" t="s">
        <v>396</v>
      </c>
      <c r="B74" s="115" t="s">
        <v>947</v>
      </c>
      <c r="C74" s="115" t="n">
        <v>2</v>
      </c>
      <c r="D74" s="115" t="n">
        <v>0</v>
      </c>
      <c r="E74" s="115" t="n">
        <v>31</v>
      </c>
      <c r="F74" s="115" t="n">
        <v>220</v>
      </c>
      <c r="G74" s="115" t="n">
        <v>36</v>
      </c>
      <c r="H74" s="115" t="n">
        <v>44</v>
      </c>
      <c r="I74" s="115" t="n">
        <v>295</v>
      </c>
      <c r="J74" s="115" t="n">
        <v>0</v>
      </c>
      <c r="K74" s="115" t="n">
        <v>0</v>
      </c>
    </row>
    <row r="75" s="115" customFormat="true" ht="14.4" hidden="true" customHeight="false" outlineLevel="0" collapsed="false">
      <c r="A75" s="115" t="s">
        <v>392</v>
      </c>
      <c r="B75" s="115" t="s">
        <v>948</v>
      </c>
      <c r="C75" s="115" t="n">
        <v>2</v>
      </c>
      <c r="D75" s="115" t="n">
        <v>0</v>
      </c>
      <c r="E75" s="115" t="n">
        <v>31</v>
      </c>
      <c r="F75" s="115" t="n">
        <v>131</v>
      </c>
      <c r="G75" s="115" t="n">
        <v>11</v>
      </c>
      <c r="H75" s="115" t="n">
        <v>40</v>
      </c>
      <c r="I75" s="115" t="n">
        <v>315</v>
      </c>
      <c r="J75" s="115" t="n">
        <v>0</v>
      </c>
      <c r="K75" s="115" t="n">
        <v>0</v>
      </c>
    </row>
    <row r="76" s="115" customFormat="true" ht="14.4" hidden="true" customHeight="false" outlineLevel="0" collapsed="false">
      <c r="A76" s="115" t="s">
        <v>359</v>
      </c>
      <c r="B76" s="115" t="s">
        <v>949</v>
      </c>
      <c r="C76" s="115" t="n">
        <v>1</v>
      </c>
      <c r="D76" s="115" t="n">
        <v>0</v>
      </c>
      <c r="E76" s="115" t="n">
        <v>31</v>
      </c>
      <c r="F76" s="115" t="n">
        <v>341</v>
      </c>
      <c r="G76" s="115" t="n">
        <v>38</v>
      </c>
      <c r="H76" s="115" t="n">
        <v>51</v>
      </c>
      <c r="I76" s="115" t="n">
        <v>341</v>
      </c>
      <c r="J76" s="115" t="n">
        <v>0</v>
      </c>
      <c r="K76" s="115" t="n">
        <v>0</v>
      </c>
    </row>
    <row r="77" s="115" customFormat="true" ht="14.4" hidden="true" customHeight="false" outlineLevel="0" collapsed="false">
      <c r="A77" s="115" t="s">
        <v>1117</v>
      </c>
      <c r="B77" s="115" t="s">
        <v>868</v>
      </c>
      <c r="C77" s="115" t="n">
        <v>1</v>
      </c>
      <c r="D77" s="115" t="n">
        <v>0</v>
      </c>
      <c r="E77" s="115" t="n">
        <v>0</v>
      </c>
      <c r="F77" s="115" t="n">
        <v>1</v>
      </c>
      <c r="G77" s="115" t="n">
        <v>0</v>
      </c>
      <c r="H77" s="115" t="n">
        <v>0</v>
      </c>
      <c r="I77" s="115" t="n">
        <v>0</v>
      </c>
      <c r="J77" s="115" t="n">
        <v>0</v>
      </c>
      <c r="K77" s="115" t="n">
        <v>0</v>
      </c>
    </row>
    <row r="78" s="115" customFormat="true" ht="14.4" hidden="true" customHeight="false" outlineLevel="0" collapsed="false">
      <c r="A78" s="115" t="s">
        <v>501</v>
      </c>
      <c r="B78" s="115" t="s">
        <v>879</v>
      </c>
      <c r="C78" s="115" t="n">
        <v>1</v>
      </c>
      <c r="D78" s="115" t="n">
        <v>0</v>
      </c>
      <c r="E78" s="115" t="n">
        <v>31</v>
      </c>
      <c r="F78" s="115" t="n">
        <v>53</v>
      </c>
      <c r="G78" s="115" t="n">
        <v>1</v>
      </c>
      <c r="H78" s="115" t="n">
        <v>39</v>
      </c>
      <c r="I78" s="115" t="n">
        <v>324</v>
      </c>
      <c r="J78" s="115" t="n">
        <v>0</v>
      </c>
      <c r="K78" s="115" t="n">
        <v>0</v>
      </c>
    </row>
    <row r="79" s="115" customFormat="true" ht="14.4" hidden="true" customHeight="false" outlineLevel="0" collapsed="false">
      <c r="A79" s="115" t="s">
        <v>880</v>
      </c>
      <c r="B79" s="115" t="s">
        <v>1154</v>
      </c>
      <c r="C79" s="115" t="n">
        <v>1</v>
      </c>
      <c r="D79" s="115" t="n">
        <v>0</v>
      </c>
      <c r="E79" s="115" t="n">
        <v>11</v>
      </c>
      <c r="F79" s="115" t="n">
        <v>176</v>
      </c>
      <c r="G79" s="115" t="n">
        <v>13</v>
      </c>
      <c r="H79" s="115" t="n">
        <v>23</v>
      </c>
      <c r="I79" s="115" t="n">
        <v>139</v>
      </c>
      <c r="J79" s="115" t="n">
        <v>0</v>
      </c>
      <c r="K79" s="115" t="n">
        <v>0</v>
      </c>
    </row>
    <row r="80" s="115" customFormat="true" ht="14.4" hidden="true" customHeight="false" outlineLevel="0" collapsed="false">
      <c r="A80" s="115" t="s">
        <v>951</v>
      </c>
      <c r="B80" s="115" t="s">
        <v>949</v>
      </c>
      <c r="C80" s="115" t="n">
        <v>1</v>
      </c>
      <c r="D80" s="115" t="n">
        <v>0</v>
      </c>
      <c r="E80" s="115" t="n">
        <v>0</v>
      </c>
      <c r="F80" s="115" t="n">
        <v>2</v>
      </c>
      <c r="G80" s="115" t="n">
        <v>0</v>
      </c>
      <c r="H80" s="115" t="n">
        <v>0</v>
      </c>
      <c r="I80" s="115" t="n">
        <v>0</v>
      </c>
      <c r="J80" s="115" t="n">
        <v>0</v>
      </c>
      <c r="K80" s="115" t="n">
        <v>0</v>
      </c>
    </row>
    <row r="81" s="115" customFormat="true" ht="14.4" hidden="true" customHeight="false" outlineLevel="0" collapsed="false">
      <c r="A81" s="115" t="s">
        <v>335</v>
      </c>
      <c r="B81" s="115" t="s">
        <v>952</v>
      </c>
      <c r="C81" s="115" t="n">
        <v>1</v>
      </c>
      <c r="D81" s="115" t="n">
        <v>0</v>
      </c>
      <c r="E81" s="115" t="n">
        <v>30</v>
      </c>
      <c r="F81" s="115" t="n">
        <v>56</v>
      </c>
      <c r="G81" s="115" t="n">
        <v>1</v>
      </c>
      <c r="H81" s="115" t="n">
        <v>34</v>
      </c>
      <c r="I81" s="115" t="n">
        <v>231</v>
      </c>
      <c r="J81" s="115" t="n">
        <v>0</v>
      </c>
      <c r="K81" s="115" t="n">
        <v>0</v>
      </c>
    </row>
    <row r="82" s="115" customFormat="true" ht="14.4" hidden="true" customHeight="false" outlineLevel="0" collapsed="false">
      <c r="A82" s="115" t="s">
        <v>953</v>
      </c>
      <c r="B82" s="115" t="s">
        <v>947</v>
      </c>
      <c r="C82" s="115" t="n">
        <v>1</v>
      </c>
      <c r="D82" s="115" t="n">
        <v>0</v>
      </c>
      <c r="E82" s="115" t="n">
        <v>0</v>
      </c>
      <c r="F82" s="115" t="n">
        <v>1</v>
      </c>
      <c r="G82" s="115" t="n">
        <v>0</v>
      </c>
      <c r="H82" s="115" t="n">
        <v>0</v>
      </c>
      <c r="I82" s="115" t="n">
        <v>0</v>
      </c>
      <c r="J82" s="115" t="n">
        <v>0</v>
      </c>
      <c r="K82" s="115" t="n">
        <v>0</v>
      </c>
    </row>
    <row r="83" s="115" customFormat="true" ht="14.4" hidden="true" customHeight="false" outlineLevel="0" collapsed="false">
      <c r="A83" s="115" t="s">
        <v>1137</v>
      </c>
      <c r="B83" s="115" t="s">
        <v>1138</v>
      </c>
      <c r="C83" s="115" t="n">
        <v>1</v>
      </c>
      <c r="D83" s="115" t="n">
        <v>0</v>
      </c>
      <c r="E83" s="115" t="n">
        <v>0</v>
      </c>
      <c r="F83" s="115" t="n">
        <v>1</v>
      </c>
      <c r="G83" s="115" t="n">
        <v>0</v>
      </c>
      <c r="H83" s="115" t="n">
        <v>0</v>
      </c>
      <c r="I83" s="115" t="n">
        <v>0</v>
      </c>
      <c r="J83" s="115" t="n">
        <v>0</v>
      </c>
      <c r="K83" s="115" t="n">
        <v>0</v>
      </c>
    </row>
    <row r="84" s="115" customFormat="true" ht="14.4" hidden="true" customHeight="false" outlineLevel="0" collapsed="false">
      <c r="A84" s="115" t="s">
        <v>956</v>
      </c>
      <c r="B84" s="115" t="s">
        <v>2003</v>
      </c>
      <c r="C84" s="115" t="n">
        <v>1</v>
      </c>
      <c r="D84" s="115" t="n">
        <v>0</v>
      </c>
      <c r="E84" s="115" t="n">
        <v>0</v>
      </c>
      <c r="F84" s="115" t="n">
        <v>1</v>
      </c>
      <c r="G84" s="115" t="n">
        <v>0</v>
      </c>
      <c r="H84" s="115" t="n">
        <v>0</v>
      </c>
      <c r="I84" s="115" t="n">
        <v>0</v>
      </c>
      <c r="J84" s="115" t="n">
        <v>0</v>
      </c>
      <c r="K84" s="115" t="n">
        <v>0</v>
      </c>
    </row>
    <row r="85" s="115" customFormat="true" ht="14.4" hidden="true" customHeight="false" outlineLevel="0" collapsed="false">
      <c r="A85" s="115" t="s">
        <v>958</v>
      </c>
      <c r="B85" s="115" t="s">
        <v>949</v>
      </c>
      <c r="C85" s="115" t="n">
        <v>1</v>
      </c>
      <c r="D85" s="115" t="n">
        <v>0</v>
      </c>
      <c r="E85" s="115" t="n">
        <v>31</v>
      </c>
      <c r="F85" s="115" t="n">
        <v>33</v>
      </c>
      <c r="G85" s="115" t="n">
        <v>6</v>
      </c>
      <c r="H85" s="115" t="n">
        <v>32</v>
      </c>
      <c r="I85" s="115" t="n">
        <v>292</v>
      </c>
      <c r="J85" s="115" t="n">
        <v>0</v>
      </c>
      <c r="K85" s="115" t="n">
        <v>0</v>
      </c>
    </row>
    <row r="86" s="115" customFormat="true" ht="14.4" hidden="true" customHeight="false" outlineLevel="0" collapsed="false">
      <c r="A86" s="115" t="s">
        <v>884</v>
      </c>
      <c r="B86" s="115" t="s">
        <v>1059</v>
      </c>
      <c r="C86" s="115" t="n">
        <v>1</v>
      </c>
      <c r="D86" s="115" t="n">
        <v>0</v>
      </c>
      <c r="E86" s="115" t="n">
        <v>0</v>
      </c>
      <c r="F86" s="115" t="n">
        <v>1</v>
      </c>
      <c r="G86" s="115" t="n">
        <v>0</v>
      </c>
      <c r="H86" s="115" t="n">
        <v>0</v>
      </c>
      <c r="I86" s="115" t="n">
        <v>0</v>
      </c>
      <c r="J86" s="115" t="n">
        <v>0</v>
      </c>
      <c r="K86" s="115" t="n">
        <v>0</v>
      </c>
    </row>
    <row r="87" s="115" customFormat="true" ht="14.4" hidden="true" customHeight="false" outlineLevel="0" collapsed="false">
      <c r="A87" s="115" t="s">
        <v>959</v>
      </c>
      <c r="B87" s="115" t="s">
        <v>2004</v>
      </c>
      <c r="C87" s="115" t="n">
        <v>1</v>
      </c>
      <c r="D87" s="115" t="n">
        <v>0</v>
      </c>
      <c r="E87" s="115" t="n">
        <v>31</v>
      </c>
      <c r="F87" s="115" t="n">
        <v>46</v>
      </c>
      <c r="G87" s="115" t="n">
        <v>0</v>
      </c>
      <c r="H87" s="115" t="n">
        <v>32</v>
      </c>
      <c r="I87" s="115" t="n">
        <v>260</v>
      </c>
      <c r="J87" s="115" t="n">
        <v>0</v>
      </c>
      <c r="K87" s="115" t="n">
        <v>0</v>
      </c>
    </row>
    <row r="88" s="115" customFormat="true" ht="14.4" hidden="true" customHeight="false" outlineLevel="0" collapsed="false">
      <c r="A88" s="115" t="s">
        <v>961</v>
      </c>
      <c r="B88" s="115" t="s">
        <v>962</v>
      </c>
      <c r="C88" s="115" t="n">
        <v>1</v>
      </c>
      <c r="D88" s="115" t="n">
        <v>0</v>
      </c>
      <c r="E88" s="115" t="n">
        <v>0</v>
      </c>
      <c r="F88" s="115" t="n">
        <v>1</v>
      </c>
      <c r="G88" s="115" t="n">
        <v>0</v>
      </c>
      <c r="H88" s="115" t="n">
        <v>0</v>
      </c>
      <c r="I88" s="115" t="n">
        <v>0</v>
      </c>
      <c r="J88" s="115" t="n">
        <v>0</v>
      </c>
      <c r="K88" s="115" t="n">
        <v>0</v>
      </c>
    </row>
    <row r="89" s="115" customFormat="true" ht="14.4" hidden="true" customHeight="false" outlineLevel="0" collapsed="false">
      <c r="A89" s="115" t="s">
        <v>965</v>
      </c>
      <c r="B89" s="115" t="s">
        <v>966</v>
      </c>
      <c r="C89" s="115" t="n">
        <v>1</v>
      </c>
      <c r="D89" s="115" t="n">
        <v>0</v>
      </c>
      <c r="E89" s="115" t="n">
        <v>0</v>
      </c>
      <c r="F89" s="115" t="n">
        <v>1</v>
      </c>
      <c r="G89" s="115" t="n">
        <v>0</v>
      </c>
      <c r="H89" s="115" t="n">
        <v>0</v>
      </c>
      <c r="I89" s="115" t="n">
        <v>0</v>
      </c>
      <c r="J89" s="115" t="n">
        <v>0</v>
      </c>
      <c r="K89" s="115" t="n">
        <v>0</v>
      </c>
    </row>
    <row r="90" s="115" customFormat="true" ht="14.4" hidden="true" customHeight="false" outlineLevel="0" collapsed="false">
      <c r="A90" s="115" t="s">
        <v>298</v>
      </c>
      <c r="B90" s="115" t="s">
        <v>2005</v>
      </c>
      <c r="C90" s="115" t="n">
        <v>1</v>
      </c>
      <c r="D90" s="115" t="n">
        <v>0</v>
      </c>
      <c r="E90" s="115" t="n">
        <v>31</v>
      </c>
      <c r="F90" s="115" t="n">
        <v>116</v>
      </c>
      <c r="G90" s="115" t="n">
        <v>16</v>
      </c>
      <c r="H90" s="115" t="n">
        <v>34</v>
      </c>
      <c r="I90" s="115" t="n">
        <v>233</v>
      </c>
      <c r="J90" s="115" t="n">
        <v>0</v>
      </c>
      <c r="K90" s="115" t="n">
        <v>0</v>
      </c>
    </row>
    <row r="91" s="115" customFormat="true" ht="14.4" hidden="true" customHeight="false" outlineLevel="0" collapsed="false">
      <c r="A91" s="115" t="s">
        <v>412</v>
      </c>
      <c r="B91" s="115" t="s">
        <v>968</v>
      </c>
      <c r="C91" s="115" t="n">
        <v>1</v>
      </c>
      <c r="D91" s="115" t="n">
        <v>0</v>
      </c>
      <c r="E91" s="115" t="n">
        <v>31</v>
      </c>
      <c r="F91" s="115" t="n">
        <v>180</v>
      </c>
      <c r="G91" s="115" t="n">
        <v>16</v>
      </c>
      <c r="H91" s="115" t="n">
        <v>62</v>
      </c>
      <c r="I91" s="115" t="n">
        <v>390</v>
      </c>
      <c r="J91" s="115" t="n">
        <v>0</v>
      </c>
      <c r="K91" s="115" t="n">
        <v>0</v>
      </c>
    </row>
    <row r="92" s="115" customFormat="true" ht="14.4" hidden="true" customHeight="false" outlineLevel="0" collapsed="false">
      <c r="A92" s="115" t="s">
        <v>971</v>
      </c>
      <c r="B92" s="115" t="s">
        <v>972</v>
      </c>
      <c r="C92" s="115" t="n">
        <v>1</v>
      </c>
      <c r="D92" s="115" t="n">
        <v>0</v>
      </c>
      <c r="E92" s="115" t="n">
        <v>31</v>
      </c>
      <c r="F92" s="115" t="n">
        <v>126</v>
      </c>
      <c r="G92" s="115" t="n">
        <v>13</v>
      </c>
      <c r="H92" s="115" t="n">
        <v>35</v>
      </c>
      <c r="I92" s="115" t="n">
        <v>288</v>
      </c>
      <c r="J92" s="115" t="n">
        <v>0</v>
      </c>
      <c r="K92" s="115" t="n">
        <v>0</v>
      </c>
    </row>
    <row r="93" s="115" customFormat="true" ht="14.4" hidden="true" customHeight="false" outlineLevel="0" collapsed="false">
      <c r="A93" s="115" t="s">
        <v>973</v>
      </c>
      <c r="B93" s="115" t="s">
        <v>851</v>
      </c>
      <c r="C93" s="115" t="n">
        <v>1</v>
      </c>
      <c r="D93" s="115" t="n">
        <v>0</v>
      </c>
      <c r="E93" s="115" t="n">
        <v>31</v>
      </c>
      <c r="F93" s="115" t="n">
        <v>49</v>
      </c>
      <c r="G93" s="115" t="n">
        <v>1</v>
      </c>
      <c r="H93" s="115" t="n">
        <v>33</v>
      </c>
      <c r="I93" s="115" t="n">
        <v>277</v>
      </c>
      <c r="J93" s="115" t="n">
        <v>0</v>
      </c>
      <c r="K93" s="115" t="n">
        <v>0</v>
      </c>
    </row>
    <row r="94" s="115" customFormat="true" ht="14.4" hidden="true" customHeight="false" outlineLevel="0" collapsed="false">
      <c r="A94" s="115" t="s">
        <v>400</v>
      </c>
      <c r="B94" s="115" t="s">
        <v>974</v>
      </c>
      <c r="C94" s="115" t="n">
        <v>1</v>
      </c>
      <c r="D94" s="115" t="n">
        <v>0</v>
      </c>
      <c r="E94" s="115" t="n">
        <v>31</v>
      </c>
      <c r="F94" s="115" t="n">
        <v>137</v>
      </c>
      <c r="G94" s="115" t="n">
        <v>10</v>
      </c>
      <c r="H94" s="115" t="n">
        <v>38</v>
      </c>
      <c r="I94" s="115" t="n">
        <v>286</v>
      </c>
      <c r="J94" s="115" t="n">
        <v>0</v>
      </c>
      <c r="K94" s="115" t="n">
        <v>0</v>
      </c>
    </row>
    <row r="95" s="115" customFormat="true" ht="14.4" hidden="true" customHeight="false" outlineLevel="0" collapsed="false">
      <c r="A95" s="115" t="s">
        <v>402</v>
      </c>
      <c r="B95" s="115" t="s">
        <v>975</v>
      </c>
      <c r="C95" s="115" t="n">
        <v>1</v>
      </c>
      <c r="D95" s="115" t="n">
        <v>0</v>
      </c>
      <c r="E95" s="115" t="n">
        <v>31</v>
      </c>
      <c r="F95" s="115" t="n">
        <v>122</v>
      </c>
      <c r="G95" s="115" t="n">
        <v>0</v>
      </c>
      <c r="H95" s="115" t="n">
        <v>37</v>
      </c>
      <c r="I95" s="115" t="n">
        <v>287</v>
      </c>
      <c r="J95" s="115" t="n">
        <v>0</v>
      </c>
      <c r="K95" s="115" t="n">
        <v>0</v>
      </c>
    </row>
    <row r="96" s="115" customFormat="true" ht="14.4" hidden="true" customHeight="false" outlineLevel="0" collapsed="false">
      <c r="A96" s="115" t="s">
        <v>976</v>
      </c>
      <c r="B96" s="115" t="s">
        <v>975</v>
      </c>
      <c r="C96" s="115" t="n">
        <v>1</v>
      </c>
      <c r="D96" s="115" t="n">
        <v>0</v>
      </c>
      <c r="E96" s="115" t="n">
        <v>0</v>
      </c>
      <c r="F96" s="115" t="n">
        <v>1</v>
      </c>
      <c r="G96" s="115" t="n">
        <v>0</v>
      </c>
      <c r="H96" s="115" t="n">
        <v>0</v>
      </c>
      <c r="I96" s="115" t="n">
        <v>0</v>
      </c>
      <c r="J96" s="115" t="n">
        <v>0</v>
      </c>
      <c r="K96" s="115" t="n">
        <v>0</v>
      </c>
    </row>
    <row r="97" s="115" customFormat="true" ht="14.4" hidden="true" customHeight="false" outlineLevel="0" collapsed="false">
      <c r="A97" s="115" t="s">
        <v>408</v>
      </c>
      <c r="B97" s="115" t="s">
        <v>977</v>
      </c>
      <c r="C97" s="115" t="n">
        <v>1</v>
      </c>
      <c r="D97" s="115" t="n">
        <v>0</v>
      </c>
      <c r="E97" s="115" t="n">
        <v>31</v>
      </c>
      <c r="F97" s="115" t="n">
        <v>113</v>
      </c>
      <c r="G97" s="115" t="n">
        <v>43</v>
      </c>
      <c r="H97" s="115" t="n">
        <v>38</v>
      </c>
      <c r="I97" s="115" t="n">
        <v>221</v>
      </c>
      <c r="J97" s="115" t="n">
        <v>0</v>
      </c>
      <c r="K97" s="115" t="n">
        <v>0</v>
      </c>
    </row>
    <row r="98" s="115" customFormat="true" ht="14.4" hidden="true" customHeight="false" outlineLevel="0" collapsed="false">
      <c r="A98" s="115" t="s">
        <v>406</v>
      </c>
      <c r="B98" s="115" t="s">
        <v>900</v>
      </c>
      <c r="C98" s="115" t="n">
        <v>1</v>
      </c>
      <c r="D98" s="115" t="n">
        <v>0</v>
      </c>
      <c r="E98" s="115" t="n">
        <v>31</v>
      </c>
      <c r="F98" s="115" t="n">
        <v>166</v>
      </c>
      <c r="G98" s="115" t="n">
        <v>37</v>
      </c>
      <c r="H98" s="115" t="n">
        <v>38</v>
      </c>
      <c r="I98" s="115" t="n">
        <v>288</v>
      </c>
      <c r="J98" s="115" t="n">
        <v>0</v>
      </c>
      <c r="K98" s="115" t="n">
        <v>0</v>
      </c>
    </row>
    <row r="99" s="115" customFormat="true" ht="14.4" hidden="true" customHeight="false" outlineLevel="0" collapsed="false">
      <c r="A99" s="115" t="s">
        <v>390</v>
      </c>
      <c r="B99" s="115" t="s">
        <v>978</v>
      </c>
      <c r="C99" s="115" t="n">
        <v>1</v>
      </c>
      <c r="D99" s="115" t="n">
        <v>0</v>
      </c>
      <c r="E99" s="115" t="n">
        <v>31</v>
      </c>
      <c r="F99" s="115" t="n">
        <v>133</v>
      </c>
      <c r="G99" s="115" t="n">
        <v>11</v>
      </c>
      <c r="H99" s="115" t="n">
        <v>36</v>
      </c>
      <c r="I99" s="115" t="n">
        <v>291</v>
      </c>
      <c r="J99" s="115" t="n">
        <v>0</v>
      </c>
      <c r="K99" s="115" t="n">
        <v>0</v>
      </c>
    </row>
    <row r="100" s="115" customFormat="true" ht="14.4" hidden="true" customHeight="false" outlineLevel="0" collapsed="false">
      <c r="A100" s="115" t="s">
        <v>491</v>
      </c>
      <c r="B100" s="115" t="s">
        <v>902</v>
      </c>
      <c r="C100" s="115" t="n">
        <v>1</v>
      </c>
      <c r="D100" s="115" t="n">
        <v>0</v>
      </c>
      <c r="E100" s="115" t="n">
        <v>31</v>
      </c>
      <c r="F100" s="115" t="n">
        <v>148</v>
      </c>
      <c r="G100" s="115" t="n">
        <v>36</v>
      </c>
      <c r="H100" s="115" t="n">
        <v>55</v>
      </c>
      <c r="I100" s="115" t="n">
        <v>318</v>
      </c>
      <c r="J100" s="115" t="n">
        <v>0</v>
      </c>
      <c r="K100" s="115" t="n">
        <v>0</v>
      </c>
    </row>
    <row r="101" s="115" customFormat="true" ht="14.4" hidden="true" customHeight="false" outlineLevel="0" collapsed="false">
      <c r="A101" s="115" t="s">
        <v>288</v>
      </c>
      <c r="B101" s="115" t="s">
        <v>979</v>
      </c>
      <c r="C101" s="115" t="n">
        <v>1</v>
      </c>
      <c r="D101" s="115" t="n">
        <v>0</v>
      </c>
      <c r="E101" s="115" t="n">
        <v>31</v>
      </c>
      <c r="F101" s="115" t="n">
        <v>168</v>
      </c>
      <c r="G101" s="115" t="n">
        <v>11</v>
      </c>
      <c r="H101" s="115" t="n">
        <v>37</v>
      </c>
      <c r="I101" s="115" t="n">
        <v>261</v>
      </c>
      <c r="J101" s="115" t="n">
        <v>0</v>
      </c>
      <c r="K101" s="115" t="n">
        <v>0</v>
      </c>
    </row>
    <row r="102" s="115" customFormat="true" ht="14.4" hidden="true" customHeight="false" outlineLevel="0" collapsed="false">
      <c r="A102" s="115" t="s">
        <v>980</v>
      </c>
      <c r="B102" s="115" t="s">
        <v>901</v>
      </c>
      <c r="C102" s="115" t="n">
        <v>1</v>
      </c>
      <c r="D102" s="115" t="n">
        <v>0</v>
      </c>
      <c r="E102" s="115" t="n">
        <v>0</v>
      </c>
      <c r="F102" s="115" t="n">
        <v>1</v>
      </c>
      <c r="G102" s="115" t="n">
        <v>0</v>
      </c>
      <c r="H102" s="115" t="n">
        <v>0</v>
      </c>
      <c r="I102" s="115" t="n">
        <v>0</v>
      </c>
      <c r="J102" s="115" t="n">
        <v>0</v>
      </c>
      <c r="K102" s="115" t="n">
        <v>0</v>
      </c>
    </row>
    <row r="103" s="115" customFormat="true" ht="14.4" hidden="true" customHeight="false" outlineLevel="0" collapsed="false">
      <c r="A103" s="115" t="s">
        <v>859</v>
      </c>
      <c r="B103" s="115" t="s">
        <v>1138</v>
      </c>
      <c r="C103" s="115" t="n">
        <v>1</v>
      </c>
      <c r="D103" s="115" t="n">
        <v>0</v>
      </c>
      <c r="E103" s="115" t="n">
        <v>31</v>
      </c>
      <c r="F103" s="115" t="n">
        <v>180</v>
      </c>
      <c r="G103" s="115" t="n">
        <v>1</v>
      </c>
      <c r="H103" s="115" t="n">
        <v>32</v>
      </c>
      <c r="I103" s="115" t="n">
        <v>275</v>
      </c>
      <c r="J103" s="115" t="n">
        <v>0</v>
      </c>
      <c r="K103" s="115" t="n">
        <v>0</v>
      </c>
    </row>
    <row r="104" s="115" customFormat="true" ht="14.4" hidden="true" customHeight="false" outlineLevel="0" collapsed="false">
      <c r="A104" s="115" t="s">
        <v>236</v>
      </c>
      <c r="B104" s="115" t="s">
        <v>981</v>
      </c>
      <c r="C104" s="115" t="n">
        <v>1</v>
      </c>
      <c r="D104" s="115" t="n">
        <v>0</v>
      </c>
      <c r="E104" s="115" t="n">
        <v>24</v>
      </c>
      <c r="F104" s="115" t="n">
        <v>53</v>
      </c>
      <c r="G104" s="115" t="n">
        <v>6</v>
      </c>
      <c r="H104" s="115" t="n">
        <v>25</v>
      </c>
      <c r="I104" s="115" t="n">
        <v>147</v>
      </c>
      <c r="J104" s="115" t="n">
        <v>0</v>
      </c>
      <c r="K104" s="115" t="n">
        <v>0</v>
      </c>
    </row>
    <row r="105" s="115" customFormat="true" ht="14.4" hidden="true" customHeight="false" outlineLevel="0" collapsed="false">
      <c r="A105" s="115" t="s">
        <v>982</v>
      </c>
      <c r="C105" s="115" t="n">
        <v>1</v>
      </c>
      <c r="D105" s="115" t="n">
        <v>0</v>
      </c>
      <c r="E105" s="115" t="n">
        <v>0</v>
      </c>
      <c r="F105" s="115" t="n">
        <v>39</v>
      </c>
      <c r="G105" s="115" t="n">
        <v>0</v>
      </c>
      <c r="H105" s="115" t="n">
        <v>0</v>
      </c>
      <c r="I105" s="115" t="n">
        <v>0</v>
      </c>
      <c r="J105" s="115" t="n">
        <v>0</v>
      </c>
      <c r="K105" s="115" t="n">
        <v>0</v>
      </c>
    </row>
    <row r="106" s="115" customFormat="true" ht="14.4" hidden="true" customHeight="false" outlineLevel="0" collapsed="false">
      <c r="A106" s="115" t="s">
        <v>984</v>
      </c>
      <c r="B106" s="115" t="s">
        <v>2006</v>
      </c>
      <c r="C106" s="115" t="n">
        <v>1</v>
      </c>
      <c r="D106" s="115" t="n">
        <v>0</v>
      </c>
      <c r="E106" s="115" t="n">
        <v>0</v>
      </c>
      <c r="F106" s="115" t="n">
        <v>2</v>
      </c>
      <c r="G106" s="115" t="n">
        <v>0</v>
      </c>
      <c r="H106" s="115" t="n">
        <v>0</v>
      </c>
      <c r="I106" s="115" t="n">
        <v>0</v>
      </c>
      <c r="J106" s="115" t="n">
        <v>0</v>
      </c>
      <c r="K106" s="115" t="n">
        <v>0</v>
      </c>
    </row>
    <row r="107" s="115" customFormat="true" ht="14.4" hidden="true" customHeight="false" outlineLevel="0" collapsed="false">
      <c r="A107" s="115" t="s">
        <v>252</v>
      </c>
      <c r="B107" s="115" t="s">
        <v>2007</v>
      </c>
      <c r="C107" s="115" t="n">
        <v>1</v>
      </c>
      <c r="D107" s="115" t="n">
        <v>0</v>
      </c>
      <c r="E107" s="115" t="n">
        <v>31</v>
      </c>
      <c r="F107" s="115" t="n">
        <v>140</v>
      </c>
      <c r="G107" s="115" t="n">
        <v>20</v>
      </c>
      <c r="H107" s="115" t="n">
        <v>37</v>
      </c>
      <c r="I107" s="115" t="n">
        <v>284</v>
      </c>
      <c r="J107" s="115" t="n">
        <v>0</v>
      </c>
      <c r="K107" s="115" t="n">
        <v>0</v>
      </c>
    </row>
    <row r="108" s="115" customFormat="true" ht="14.4" hidden="true" customHeight="false" outlineLevel="0" collapsed="false">
      <c r="A108" s="115" t="s">
        <v>987</v>
      </c>
      <c r="B108" s="115" t="s">
        <v>868</v>
      </c>
      <c r="C108" s="115" t="n">
        <v>1</v>
      </c>
      <c r="D108" s="115" t="n">
        <v>0</v>
      </c>
      <c r="E108" s="115" t="n">
        <v>0</v>
      </c>
      <c r="F108" s="115" t="n">
        <v>11</v>
      </c>
      <c r="G108" s="115" t="n">
        <v>0</v>
      </c>
      <c r="H108" s="115" t="n">
        <v>0</v>
      </c>
      <c r="I108" s="115" t="n">
        <v>0</v>
      </c>
      <c r="J108" s="115" t="n">
        <v>0</v>
      </c>
      <c r="K108" s="115" t="n">
        <v>0</v>
      </c>
    </row>
    <row r="109" s="115" customFormat="true" ht="14.4" hidden="true" customHeight="false" outlineLevel="0" collapsed="false">
      <c r="A109" s="115" t="s">
        <v>990</v>
      </c>
      <c r="C109" s="115" t="n">
        <v>1</v>
      </c>
      <c r="D109" s="115" t="n">
        <v>0</v>
      </c>
      <c r="E109" s="115" t="n">
        <v>0</v>
      </c>
      <c r="F109" s="115" t="n">
        <v>85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115" t="n">
        <v>0</v>
      </c>
    </row>
    <row r="110" s="115" customFormat="true" ht="14.4" hidden="true" customHeight="false" outlineLevel="0" collapsed="false">
      <c r="A110" s="115" t="s">
        <v>991</v>
      </c>
      <c r="B110" s="115" t="s">
        <v>864</v>
      </c>
      <c r="C110" s="115" t="n">
        <v>1</v>
      </c>
      <c r="D110" s="115" t="n">
        <v>0</v>
      </c>
      <c r="E110" s="115" t="n">
        <v>23</v>
      </c>
      <c r="F110" s="115" t="n">
        <v>91</v>
      </c>
      <c r="G110" s="115" t="n">
        <v>30</v>
      </c>
      <c r="H110" s="115" t="n">
        <v>24</v>
      </c>
      <c r="I110" s="115" t="n">
        <v>197</v>
      </c>
      <c r="J110" s="115" t="n">
        <v>0</v>
      </c>
      <c r="K110" s="115" t="n">
        <v>0</v>
      </c>
    </row>
    <row r="111" s="115" customFormat="true" ht="14.4" hidden="true" customHeight="false" outlineLevel="0" collapsed="false">
      <c r="A111" s="115" t="s">
        <v>992</v>
      </c>
      <c r="C111" s="115" t="n">
        <v>1</v>
      </c>
      <c r="D111" s="115" t="n">
        <v>0</v>
      </c>
      <c r="E111" s="115" t="n">
        <v>0</v>
      </c>
      <c r="F111" s="115" t="n">
        <v>65</v>
      </c>
      <c r="G111" s="115" t="n">
        <v>0</v>
      </c>
      <c r="H111" s="115" t="n">
        <v>0</v>
      </c>
      <c r="I111" s="115" t="n">
        <v>0</v>
      </c>
      <c r="J111" s="115" t="n">
        <v>0</v>
      </c>
      <c r="K111" s="115" t="n">
        <v>0</v>
      </c>
    </row>
    <row r="112" s="115" customFormat="true" ht="14.4" hidden="true" customHeight="false" outlineLevel="0" collapsed="false">
      <c r="A112" s="115" t="s">
        <v>993</v>
      </c>
      <c r="C112" s="115" t="n">
        <v>1</v>
      </c>
      <c r="D112" s="115" t="n">
        <v>0</v>
      </c>
      <c r="E112" s="115" t="n">
        <v>0</v>
      </c>
      <c r="F112" s="115" t="n">
        <v>48</v>
      </c>
      <c r="G112" s="115" t="n">
        <v>0</v>
      </c>
      <c r="H112" s="115" t="n">
        <v>0</v>
      </c>
      <c r="I112" s="115" t="n">
        <v>0</v>
      </c>
      <c r="J112" s="115" t="n">
        <v>0</v>
      </c>
      <c r="K112" s="115" t="n">
        <v>0</v>
      </c>
    </row>
    <row r="113" s="115" customFormat="true" ht="14.4" hidden="true" customHeight="false" outlineLevel="0" collapsed="false">
      <c r="A113" s="115" t="s">
        <v>995</v>
      </c>
      <c r="B113" s="115" t="s">
        <v>996</v>
      </c>
      <c r="C113" s="115" t="n">
        <v>1</v>
      </c>
      <c r="D113" s="115" t="n">
        <v>0</v>
      </c>
      <c r="E113" s="115" t="n">
        <v>31</v>
      </c>
      <c r="F113" s="115" t="n">
        <v>112</v>
      </c>
      <c r="G113" s="115" t="n">
        <v>6</v>
      </c>
      <c r="H113" s="115" t="n">
        <v>33</v>
      </c>
      <c r="I113" s="115" t="n">
        <v>248</v>
      </c>
      <c r="J113" s="115" t="n">
        <v>0</v>
      </c>
      <c r="K113" s="115" t="n">
        <v>0</v>
      </c>
    </row>
    <row r="114" s="115" customFormat="true" ht="14.4" hidden="true" customHeight="false" outlineLevel="0" collapsed="false">
      <c r="A114" s="115" t="s">
        <v>1201</v>
      </c>
      <c r="B114" s="115" t="s">
        <v>943</v>
      </c>
      <c r="C114" s="115" t="n">
        <v>1</v>
      </c>
      <c r="D114" s="115" t="n">
        <v>0</v>
      </c>
      <c r="E114" s="115" t="n">
        <v>31</v>
      </c>
      <c r="F114" s="115" t="n">
        <v>159</v>
      </c>
      <c r="G114" s="115" t="n">
        <v>6</v>
      </c>
      <c r="H114" s="115" t="n">
        <v>41</v>
      </c>
      <c r="I114" s="115" t="n">
        <v>270</v>
      </c>
      <c r="J114" s="115" t="n">
        <v>0</v>
      </c>
      <c r="K114" s="115" t="n">
        <v>0</v>
      </c>
    </row>
    <row r="115" s="115" customFormat="true" ht="14.4" hidden="true" customHeight="false" outlineLevel="0" collapsed="false">
      <c r="A115" s="115" t="s">
        <v>1202</v>
      </c>
      <c r="B115" s="115" t="s">
        <v>866</v>
      </c>
      <c r="C115" s="115" t="n">
        <v>1</v>
      </c>
      <c r="D115" s="115" t="n">
        <v>0</v>
      </c>
      <c r="E115" s="115" t="n">
        <v>0</v>
      </c>
      <c r="F115" s="115" t="n">
        <v>1</v>
      </c>
      <c r="G115" s="115" t="n">
        <v>0</v>
      </c>
      <c r="H115" s="115" t="n">
        <v>0</v>
      </c>
      <c r="I115" s="115" t="n">
        <v>0</v>
      </c>
      <c r="J115" s="115" t="n">
        <v>0</v>
      </c>
      <c r="K115" s="115" t="n">
        <v>0</v>
      </c>
    </row>
    <row r="116" s="115" customFormat="true" ht="14.4" hidden="true" customHeight="false" outlineLevel="0" collapsed="false">
      <c r="A116" s="115" t="s">
        <v>997</v>
      </c>
      <c r="B116" s="115" t="s">
        <v>866</v>
      </c>
      <c r="C116" s="115" t="n">
        <v>1</v>
      </c>
      <c r="D116" s="115" t="n">
        <v>0</v>
      </c>
      <c r="E116" s="115" t="n">
        <v>0</v>
      </c>
      <c r="F116" s="115" t="n">
        <v>1</v>
      </c>
      <c r="G116" s="115" t="n">
        <v>0</v>
      </c>
      <c r="H116" s="115" t="n">
        <v>0</v>
      </c>
      <c r="I116" s="115" t="n">
        <v>0</v>
      </c>
      <c r="J116" s="115" t="n">
        <v>0</v>
      </c>
      <c r="K116" s="115" t="n">
        <v>0</v>
      </c>
    </row>
    <row r="117" s="115" customFormat="true" ht="14.4" hidden="true" customHeight="false" outlineLevel="0" collapsed="false">
      <c r="A117" s="115" t="s">
        <v>306</v>
      </c>
      <c r="B117" s="115" t="s">
        <v>952</v>
      </c>
      <c r="C117" s="115" t="n">
        <v>1</v>
      </c>
      <c r="D117" s="115" t="n">
        <v>0</v>
      </c>
      <c r="E117" s="115" t="n">
        <v>31</v>
      </c>
      <c r="F117" s="115" t="n">
        <v>91</v>
      </c>
      <c r="G117" s="115" t="n">
        <v>2</v>
      </c>
      <c r="H117" s="115" t="n">
        <v>48</v>
      </c>
      <c r="I117" s="115" t="n">
        <v>304</v>
      </c>
      <c r="J117" s="115" t="n">
        <v>0</v>
      </c>
      <c r="K117" s="115" t="n">
        <v>0</v>
      </c>
    </row>
    <row r="118" s="115" customFormat="true" ht="14.4" hidden="true" customHeight="false" outlineLevel="0" collapsed="false">
      <c r="A118" s="115" t="s">
        <v>312</v>
      </c>
      <c r="B118" s="115" t="s">
        <v>998</v>
      </c>
      <c r="C118" s="115" t="n">
        <v>1</v>
      </c>
      <c r="D118" s="115" t="n">
        <v>0</v>
      </c>
      <c r="E118" s="115" t="n">
        <v>31</v>
      </c>
      <c r="F118" s="115" t="n">
        <v>182</v>
      </c>
      <c r="G118" s="115" t="n">
        <v>9</v>
      </c>
      <c r="H118" s="115" t="n">
        <v>38</v>
      </c>
      <c r="I118" s="115" t="n">
        <v>250</v>
      </c>
      <c r="J118" s="115" t="n">
        <v>0</v>
      </c>
      <c r="K118" s="115" t="n">
        <v>0</v>
      </c>
    </row>
    <row r="119" s="115" customFormat="true" ht="14.4" hidden="true" customHeight="false" outlineLevel="0" collapsed="false">
      <c r="A119" s="115" t="s">
        <v>999</v>
      </c>
      <c r="B119" s="115" t="s">
        <v>1000</v>
      </c>
      <c r="C119" s="115" t="n">
        <v>1</v>
      </c>
      <c r="D119" s="115" t="n">
        <v>0</v>
      </c>
      <c r="E119" s="115" t="n">
        <v>0</v>
      </c>
      <c r="F119" s="115" t="n">
        <v>1</v>
      </c>
      <c r="G119" s="115" t="n">
        <v>0</v>
      </c>
      <c r="H119" s="115" t="n">
        <v>0</v>
      </c>
      <c r="I119" s="115" t="n">
        <v>0</v>
      </c>
      <c r="J119" s="115" t="n">
        <v>0</v>
      </c>
      <c r="K119" s="115" t="n">
        <v>0</v>
      </c>
    </row>
    <row r="120" s="115" customFormat="true" ht="14.4" hidden="true" customHeight="false" outlineLevel="0" collapsed="false">
      <c r="A120" s="115" t="s">
        <v>1001</v>
      </c>
      <c r="C120" s="115" t="n">
        <v>1</v>
      </c>
      <c r="D120" s="115" t="n">
        <v>0</v>
      </c>
      <c r="E120" s="115" t="n">
        <v>0</v>
      </c>
      <c r="F120" s="115" t="n">
        <v>61</v>
      </c>
      <c r="G120" s="115" t="n">
        <v>0</v>
      </c>
      <c r="H120" s="115" t="n">
        <v>0</v>
      </c>
      <c r="I120" s="115" t="n">
        <v>0</v>
      </c>
      <c r="J120" s="115" t="n">
        <v>0</v>
      </c>
      <c r="K120" s="115" t="n">
        <v>0</v>
      </c>
    </row>
    <row r="121" s="115" customFormat="true" ht="14.4" hidden="true" customHeight="false" outlineLevel="0" collapsed="false">
      <c r="A121" s="115" t="s">
        <v>443</v>
      </c>
      <c r="B121" s="115" t="s">
        <v>1002</v>
      </c>
      <c r="C121" s="115" t="n">
        <v>1</v>
      </c>
      <c r="D121" s="115" t="n">
        <v>0</v>
      </c>
      <c r="E121" s="115" t="n">
        <v>31</v>
      </c>
      <c r="F121" s="115" t="n">
        <v>170</v>
      </c>
      <c r="G121" s="115" t="n">
        <v>9</v>
      </c>
      <c r="H121" s="115" t="n">
        <v>37</v>
      </c>
      <c r="I121" s="115" t="n">
        <v>270</v>
      </c>
      <c r="J121" s="115" t="n">
        <v>0</v>
      </c>
      <c r="K121" s="115" t="n">
        <v>0</v>
      </c>
    </row>
    <row r="122" s="115" customFormat="true" ht="14.4" hidden="true" customHeight="false" outlineLevel="0" collapsed="false">
      <c r="A122" s="115" t="s">
        <v>489</v>
      </c>
      <c r="B122" s="115" t="s">
        <v>983</v>
      </c>
      <c r="C122" s="115" t="n">
        <v>1</v>
      </c>
      <c r="D122" s="115" t="n">
        <v>0</v>
      </c>
      <c r="E122" s="115" t="n">
        <v>30</v>
      </c>
      <c r="F122" s="115" t="n">
        <v>41</v>
      </c>
      <c r="G122" s="115" t="n">
        <v>8</v>
      </c>
      <c r="H122" s="115" t="n">
        <v>30</v>
      </c>
      <c r="I122" s="115" t="n">
        <v>180</v>
      </c>
      <c r="J122" s="115" t="n">
        <v>0</v>
      </c>
      <c r="K122" s="115" t="n">
        <v>0</v>
      </c>
    </row>
    <row r="123" s="115" customFormat="true" ht="14.4" hidden="true" customHeight="false" outlineLevel="0" collapsed="false">
      <c r="A123" s="115" t="s">
        <v>1003</v>
      </c>
      <c r="C123" s="115" t="n">
        <v>1</v>
      </c>
      <c r="D123" s="115" t="n">
        <v>0</v>
      </c>
      <c r="E123" s="115" t="n">
        <v>0</v>
      </c>
      <c r="F123" s="115" t="n">
        <v>62</v>
      </c>
      <c r="G123" s="115" t="n">
        <v>0</v>
      </c>
      <c r="H123" s="115" t="n">
        <v>0</v>
      </c>
      <c r="I123" s="115" t="n">
        <v>0</v>
      </c>
      <c r="J123" s="115" t="n">
        <v>0</v>
      </c>
      <c r="K123" s="115" t="n">
        <v>0</v>
      </c>
    </row>
    <row r="124" s="115" customFormat="true" ht="14.4" hidden="true" customHeight="false" outlineLevel="0" collapsed="false">
      <c r="A124" s="115" t="s">
        <v>243</v>
      </c>
      <c r="B124" s="115" t="s">
        <v>2006</v>
      </c>
      <c r="C124" s="115" t="n">
        <v>1</v>
      </c>
      <c r="D124" s="115" t="n">
        <v>0</v>
      </c>
      <c r="E124" s="115" t="n">
        <v>31</v>
      </c>
      <c r="F124" s="115" t="n">
        <v>122</v>
      </c>
      <c r="G124" s="115" t="n">
        <v>5</v>
      </c>
      <c r="H124" s="115" t="n">
        <v>36</v>
      </c>
      <c r="I124" s="115" t="n">
        <v>290</v>
      </c>
      <c r="J124" s="115" t="n">
        <v>0</v>
      </c>
      <c r="K124" s="115" t="n">
        <v>0</v>
      </c>
    </row>
    <row r="125" s="115" customFormat="true" ht="14.4" hidden="true" customHeight="false" outlineLevel="0" collapsed="false">
      <c r="A125" s="115" t="s">
        <v>1004</v>
      </c>
      <c r="B125" s="115" t="s">
        <v>871</v>
      </c>
      <c r="C125" s="115" t="n">
        <v>1</v>
      </c>
      <c r="D125" s="115" t="n">
        <v>0</v>
      </c>
      <c r="E125" s="115" t="n">
        <v>31</v>
      </c>
      <c r="F125" s="115" t="n">
        <v>103</v>
      </c>
      <c r="G125" s="115" t="n">
        <v>4</v>
      </c>
      <c r="H125" s="115" t="n">
        <v>37</v>
      </c>
      <c r="I125" s="115" t="n">
        <v>206</v>
      </c>
      <c r="J125" s="115" t="n">
        <v>0</v>
      </c>
      <c r="K125" s="115" t="n">
        <v>0</v>
      </c>
    </row>
    <row r="126" s="115" customFormat="true" ht="14.4" hidden="true" customHeight="false" outlineLevel="0" collapsed="false">
      <c r="A126" s="115" t="s">
        <v>1005</v>
      </c>
      <c r="B126" s="115" t="s">
        <v>1006</v>
      </c>
      <c r="C126" s="115" t="n">
        <v>1</v>
      </c>
      <c r="D126" s="115" t="n">
        <v>0</v>
      </c>
      <c r="E126" s="115" t="n">
        <v>31</v>
      </c>
      <c r="F126" s="115" t="n">
        <v>56</v>
      </c>
      <c r="G126" s="115" t="n">
        <v>2</v>
      </c>
      <c r="H126" s="115" t="n">
        <v>45</v>
      </c>
      <c r="I126" s="115" t="n">
        <v>289</v>
      </c>
      <c r="J126" s="115" t="n">
        <v>0</v>
      </c>
      <c r="K126" s="115" t="n">
        <v>0</v>
      </c>
    </row>
    <row r="127" s="115" customFormat="true" ht="14.4" hidden="true" customHeight="false" outlineLevel="0" collapsed="false">
      <c r="A127" s="115" t="s">
        <v>451</v>
      </c>
      <c r="B127" s="115" t="s">
        <v>1006</v>
      </c>
      <c r="C127" s="115" t="n">
        <v>1</v>
      </c>
      <c r="D127" s="115" t="n">
        <v>0</v>
      </c>
      <c r="E127" s="115" t="n">
        <v>6</v>
      </c>
      <c r="F127" s="115" t="n">
        <v>102</v>
      </c>
      <c r="G127" s="115" t="n">
        <v>2</v>
      </c>
      <c r="H127" s="115" t="n">
        <v>7</v>
      </c>
      <c r="I127" s="115" t="n">
        <v>36</v>
      </c>
      <c r="J127" s="115" t="n">
        <v>0</v>
      </c>
      <c r="K127" s="115" t="n">
        <v>0</v>
      </c>
    </row>
    <row r="128" s="115" customFormat="true" ht="14.4" hidden="true" customHeight="false" outlineLevel="0" collapsed="false">
      <c r="A128" s="115" t="s">
        <v>1008</v>
      </c>
      <c r="B128" s="115" t="s">
        <v>911</v>
      </c>
      <c r="C128" s="115" t="n">
        <v>1</v>
      </c>
      <c r="D128" s="115" t="n">
        <v>0</v>
      </c>
      <c r="E128" s="115" t="n">
        <v>31</v>
      </c>
      <c r="F128" s="115" t="n">
        <v>60</v>
      </c>
      <c r="G128" s="115" t="n">
        <v>2</v>
      </c>
      <c r="H128" s="115" t="n">
        <v>37</v>
      </c>
      <c r="I128" s="115" t="n">
        <v>291</v>
      </c>
      <c r="J128" s="115" t="n">
        <v>0</v>
      </c>
      <c r="K128" s="115" t="n">
        <v>0</v>
      </c>
    </row>
    <row r="129" s="115" customFormat="true" ht="14.4" hidden="true" customHeight="false" outlineLevel="0" collapsed="false">
      <c r="A129" s="115" t="s">
        <v>377</v>
      </c>
      <c r="B129" s="115" t="s">
        <v>1009</v>
      </c>
      <c r="C129" s="115" t="n">
        <v>1</v>
      </c>
      <c r="D129" s="115" t="n">
        <v>0</v>
      </c>
      <c r="E129" s="115" t="n">
        <v>31</v>
      </c>
      <c r="F129" s="115" t="n">
        <v>162</v>
      </c>
      <c r="G129" s="115" t="n">
        <v>1</v>
      </c>
      <c r="H129" s="115" t="n">
        <v>48</v>
      </c>
      <c r="I129" s="115" t="n">
        <v>330</v>
      </c>
      <c r="J129" s="115" t="n">
        <v>0</v>
      </c>
      <c r="K129" s="115" t="n">
        <v>0</v>
      </c>
    </row>
    <row r="130" s="115" customFormat="true" ht="14.4" hidden="true" customHeight="false" outlineLevel="0" collapsed="false">
      <c r="A130" s="115" t="s">
        <v>383</v>
      </c>
      <c r="B130" s="115" t="s">
        <v>1010</v>
      </c>
      <c r="C130" s="115" t="n">
        <v>1</v>
      </c>
      <c r="D130" s="115" t="n">
        <v>0</v>
      </c>
      <c r="E130" s="115" t="n">
        <v>31</v>
      </c>
      <c r="F130" s="115" t="n">
        <v>66</v>
      </c>
      <c r="G130" s="115" t="n">
        <v>7</v>
      </c>
      <c r="H130" s="115" t="n">
        <v>38</v>
      </c>
      <c r="I130" s="115" t="n">
        <v>296</v>
      </c>
      <c r="J130" s="115" t="n">
        <v>0</v>
      </c>
      <c r="K130" s="115" t="n">
        <v>0</v>
      </c>
    </row>
    <row r="131" s="115" customFormat="true" ht="14.4" hidden="true" customHeight="false" outlineLevel="0" collapsed="false">
      <c r="A131" s="115" t="s">
        <v>381</v>
      </c>
      <c r="B131" s="115" t="s">
        <v>1011</v>
      </c>
      <c r="C131" s="115" t="n">
        <v>1</v>
      </c>
      <c r="D131" s="115" t="n">
        <v>0</v>
      </c>
      <c r="E131" s="115" t="n">
        <v>31</v>
      </c>
      <c r="F131" s="115" t="n">
        <v>175</v>
      </c>
      <c r="G131" s="115" t="n">
        <v>6</v>
      </c>
      <c r="H131" s="115" t="n">
        <v>44</v>
      </c>
      <c r="I131" s="115" t="n">
        <v>295</v>
      </c>
      <c r="J131" s="115" t="n">
        <v>0</v>
      </c>
      <c r="K131" s="115" t="n">
        <v>0</v>
      </c>
    </row>
    <row r="132" s="115" customFormat="true" ht="14.4" hidden="true" customHeight="false" outlineLevel="0" collapsed="false">
      <c r="A132" s="115" t="s">
        <v>1012</v>
      </c>
      <c r="B132" s="115" t="s">
        <v>858</v>
      </c>
      <c r="C132" s="115" t="n">
        <v>1</v>
      </c>
      <c r="D132" s="115" t="n">
        <v>0</v>
      </c>
      <c r="E132" s="115" t="n">
        <v>0</v>
      </c>
      <c r="F132" s="115" t="n">
        <v>3</v>
      </c>
      <c r="G132" s="115" t="n">
        <v>0</v>
      </c>
      <c r="H132" s="115" t="n">
        <v>0</v>
      </c>
      <c r="I132" s="115" t="n">
        <v>0</v>
      </c>
      <c r="J132" s="115" t="n">
        <v>0</v>
      </c>
      <c r="K132" s="115" t="n">
        <v>0</v>
      </c>
    </row>
    <row r="133" s="115" customFormat="true" ht="14.4" hidden="true" customHeight="false" outlineLevel="0" collapsed="false">
      <c r="A133" s="115" t="s">
        <v>1013</v>
      </c>
      <c r="B133" s="115" t="s">
        <v>867</v>
      </c>
      <c r="C133" s="115" t="n">
        <v>1</v>
      </c>
      <c r="D133" s="115" t="n">
        <v>0</v>
      </c>
      <c r="E133" s="115" t="n">
        <v>31</v>
      </c>
      <c r="F133" s="115" t="n">
        <v>164</v>
      </c>
      <c r="G133" s="115" t="n">
        <v>35</v>
      </c>
      <c r="H133" s="115" t="n">
        <v>35</v>
      </c>
      <c r="I133" s="115" t="n">
        <v>278</v>
      </c>
      <c r="J133" s="115" t="n">
        <v>0</v>
      </c>
      <c r="K133" s="115" t="n">
        <v>0</v>
      </c>
    </row>
    <row r="134" s="115" customFormat="true" ht="14.4" hidden="true" customHeight="false" outlineLevel="0" collapsed="false">
      <c r="A134" s="115" t="s">
        <v>1014</v>
      </c>
      <c r="B134" s="115" t="s">
        <v>853</v>
      </c>
      <c r="C134" s="115" t="n">
        <v>1</v>
      </c>
      <c r="D134" s="115" t="n">
        <v>0</v>
      </c>
      <c r="E134" s="115" t="n">
        <v>0</v>
      </c>
      <c r="F134" s="115" t="n">
        <v>12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</row>
    <row r="135" s="115" customFormat="true" ht="14.4" hidden="true" customHeight="false" outlineLevel="0" collapsed="false">
      <c r="A135" s="115" t="s">
        <v>361</v>
      </c>
      <c r="B135" s="115" t="s">
        <v>916</v>
      </c>
      <c r="C135" s="115" t="n">
        <v>1</v>
      </c>
      <c r="D135" s="115" t="n">
        <v>0</v>
      </c>
      <c r="E135" s="115" t="n">
        <v>0</v>
      </c>
      <c r="F135" s="115" t="n">
        <v>1</v>
      </c>
      <c r="G135" s="115" t="n">
        <v>0</v>
      </c>
      <c r="H135" s="115" t="n">
        <v>0</v>
      </c>
      <c r="I135" s="115" t="n">
        <v>0</v>
      </c>
      <c r="J135" s="115" t="n">
        <v>0</v>
      </c>
      <c r="K135" s="115" t="n">
        <v>0</v>
      </c>
    </row>
    <row r="136" s="115" customFormat="true" ht="14.4" hidden="true" customHeight="false" outlineLevel="0" collapsed="false">
      <c r="A136" s="115" t="s">
        <v>1015</v>
      </c>
      <c r="B136" s="115" t="s">
        <v>1016</v>
      </c>
      <c r="C136" s="115" t="n">
        <v>1</v>
      </c>
      <c r="D136" s="115" t="n">
        <v>0</v>
      </c>
      <c r="E136" s="115" t="n">
        <v>31</v>
      </c>
      <c r="F136" s="115" t="n">
        <v>77</v>
      </c>
      <c r="G136" s="115" t="n">
        <v>5</v>
      </c>
      <c r="H136" s="115" t="n">
        <v>34</v>
      </c>
      <c r="I136" s="115" t="n">
        <v>274</v>
      </c>
      <c r="J136" s="115" t="n">
        <v>0</v>
      </c>
      <c r="K136" s="115" t="n">
        <v>0</v>
      </c>
    </row>
    <row r="137" s="115" customFormat="true" ht="14.4" hidden="true" customHeight="false" outlineLevel="0" collapsed="false">
      <c r="A137" s="115" t="s">
        <v>1218</v>
      </c>
      <c r="B137" s="115" t="s">
        <v>931</v>
      </c>
      <c r="C137" s="115" t="n">
        <v>1</v>
      </c>
      <c r="D137" s="115" t="n">
        <v>0</v>
      </c>
      <c r="E137" s="115" t="n">
        <v>31</v>
      </c>
      <c r="F137" s="115" t="n">
        <v>131</v>
      </c>
      <c r="G137" s="115" t="n">
        <v>3</v>
      </c>
      <c r="H137" s="115" t="n">
        <v>40</v>
      </c>
      <c r="I137" s="115" t="n">
        <v>282</v>
      </c>
      <c r="J137" s="115" t="n">
        <v>0</v>
      </c>
      <c r="K137" s="115" t="n">
        <v>0</v>
      </c>
    </row>
    <row r="138" s="115" customFormat="true" ht="14.4" hidden="true" customHeight="false" outlineLevel="0" collapsed="false">
      <c r="A138" s="115" t="s">
        <v>323</v>
      </c>
      <c r="B138" s="115" t="s">
        <v>1017</v>
      </c>
      <c r="C138" s="115" t="n">
        <v>1</v>
      </c>
      <c r="D138" s="115" t="n">
        <v>0</v>
      </c>
      <c r="E138" s="115" t="n">
        <v>31</v>
      </c>
      <c r="F138" s="115" t="n">
        <v>133</v>
      </c>
      <c r="G138" s="115" t="n">
        <v>8</v>
      </c>
      <c r="H138" s="115" t="n">
        <v>35</v>
      </c>
      <c r="I138" s="115" t="n">
        <v>247</v>
      </c>
      <c r="J138" s="115" t="n">
        <v>0</v>
      </c>
      <c r="K138" s="115" t="n">
        <v>0</v>
      </c>
    </row>
    <row r="139" s="115" customFormat="true" ht="14.4" hidden="true" customHeight="false" outlineLevel="0" collapsed="false">
      <c r="A139" s="115" t="s">
        <v>1018</v>
      </c>
      <c r="B139" s="115" t="s">
        <v>882</v>
      </c>
      <c r="C139" s="115" t="n">
        <v>1</v>
      </c>
      <c r="D139" s="115" t="n">
        <v>0</v>
      </c>
      <c r="E139" s="115" t="n">
        <v>0</v>
      </c>
      <c r="F139" s="115" t="n">
        <v>5</v>
      </c>
      <c r="G139" s="115" t="n">
        <v>0</v>
      </c>
      <c r="H139" s="115" t="n">
        <v>0</v>
      </c>
      <c r="I139" s="115" t="n">
        <v>0</v>
      </c>
      <c r="J139" s="115" t="n">
        <v>0</v>
      </c>
      <c r="K139" s="115" t="n">
        <v>0</v>
      </c>
    </row>
    <row r="140" s="115" customFormat="true" ht="14.4" hidden="true" customHeight="false" outlineLevel="0" collapsed="false">
      <c r="A140" s="115" t="s">
        <v>1019</v>
      </c>
      <c r="B140" s="115" t="s">
        <v>962</v>
      </c>
      <c r="C140" s="115" t="n">
        <v>1</v>
      </c>
      <c r="D140" s="115" t="n">
        <v>0</v>
      </c>
      <c r="E140" s="115" t="n">
        <v>31</v>
      </c>
      <c r="F140" s="115" t="n">
        <v>73</v>
      </c>
      <c r="G140" s="115" t="n">
        <v>7</v>
      </c>
      <c r="H140" s="115" t="n">
        <v>34</v>
      </c>
      <c r="I140" s="115" t="n">
        <v>211</v>
      </c>
      <c r="J140" s="115" t="n">
        <v>0</v>
      </c>
      <c r="K140" s="115" t="n">
        <v>0</v>
      </c>
    </row>
    <row r="141" s="115" customFormat="true" ht="14.4" hidden="true" customHeight="false" outlineLevel="0" collapsed="false">
      <c r="A141" s="115" t="s">
        <v>1223</v>
      </c>
      <c r="B141" s="115" t="s">
        <v>1020</v>
      </c>
      <c r="C141" s="115" t="n">
        <v>1</v>
      </c>
      <c r="D141" s="115" t="n">
        <v>0</v>
      </c>
      <c r="E141" s="115" t="n">
        <v>31</v>
      </c>
      <c r="F141" s="115" t="n">
        <v>192</v>
      </c>
      <c r="G141" s="115" t="n">
        <v>9</v>
      </c>
      <c r="H141" s="115" t="n">
        <v>47</v>
      </c>
      <c r="I141" s="115" t="n">
        <v>287</v>
      </c>
      <c r="J141" s="115" t="n">
        <v>0</v>
      </c>
      <c r="K141" s="115" t="n">
        <v>0</v>
      </c>
    </row>
    <row r="142" s="115" customFormat="true" ht="14.4" hidden="true" customHeight="false" outlineLevel="0" collapsed="false">
      <c r="A142" s="115" t="s">
        <v>304</v>
      </c>
      <c r="B142" s="115" t="s">
        <v>893</v>
      </c>
      <c r="C142" s="115" t="n">
        <v>1</v>
      </c>
      <c r="D142" s="115" t="n">
        <v>0</v>
      </c>
      <c r="E142" s="115" t="n">
        <v>29</v>
      </c>
      <c r="F142" s="115" t="n">
        <v>108</v>
      </c>
      <c r="G142" s="115" t="n">
        <v>7</v>
      </c>
      <c r="H142" s="115" t="n">
        <v>35</v>
      </c>
      <c r="I142" s="115" t="n">
        <v>175</v>
      </c>
      <c r="J142" s="115" t="n">
        <v>0</v>
      </c>
      <c r="K142" s="115" t="n">
        <v>0</v>
      </c>
    </row>
    <row r="143" s="115" customFormat="true" ht="14.4" hidden="true" customHeight="false" outlineLevel="0" collapsed="false">
      <c r="A143" s="115" t="s">
        <v>278</v>
      </c>
      <c r="B143" s="115" t="s">
        <v>1021</v>
      </c>
      <c r="C143" s="115" t="n">
        <v>1</v>
      </c>
      <c r="D143" s="115" t="n">
        <v>0</v>
      </c>
      <c r="E143" s="115" t="n">
        <v>31</v>
      </c>
      <c r="F143" s="115" t="n">
        <v>63</v>
      </c>
      <c r="G143" s="115" t="n">
        <v>6</v>
      </c>
      <c r="H143" s="115" t="n">
        <v>39</v>
      </c>
      <c r="I143" s="115" t="n">
        <v>246</v>
      </c>
      <c r="J143" s="115" t="n">
        <v>0</v>
      </c>
      <c r="K143" s="115" t="n">
        <v>0</v>
      </c>
    </row>
    <row r="144" s="115" customFormat="true" ht="14.4" hidden="true" customHeight="false" outlineLevel="0" collapsed="false">
      <c r="A144" s="115" t="s">
        <v>341</v>
      </c>
      <c r="B144" s="115" t="s">
        <v>1022</v>
      </c>
      <c r="C144" s="115" t="n">
        <v>1</v>
      </c>
      <c r="D144" s="115" t="n">
        <v>0</v>
      </c>
      <c r="E144" s="115" t="n">
        <v>31</v>
      </c>
      <c r="F144" s="115" t="n">
        <v>74</v>
      </c>
      <c r="G144" s="115" t="n">
        <v>4</v>
      </c>
      <c r="H144" s="115" t="n">
        <v>34</v>
      </c>
      <c r="I144" s="115" t="n">
        <v>272</v>
      </c>
      <c r="J144" s="115" t="n">
        <v>0</v>
      </c>
      <c r="K144" s="115" t="n">
        <v>0</v>
      </c>
    </row>
    <row r="145" s="115" customFormat="true" ht="14.4" hidden="true" customHeight="false" outlineLevel="0" collapsed="false">
      <c r="A145" s="115" t="s">
        <v>1023</v>
      </c>
      <c r="B145" s="115" t="s">
        <v>931</v>
      </c>
      <c r="C145" s="115" t="n">
        <v>1</v>
      </c>
      <c r="D145" s="115" t="n">
        <v>0</v>
      </c>
      <c r="E145" s="115" t="n">
        <v>0</v>
      </c>
      <c r="F145" s="115" t="n">
        <v>77</v>
      </c>
      <c r="G145" s="115" t="n">
        <v>0</v>
      </c>
      <c r="H145" s="115" t="n">
        <v>0</v>
      </c>
      <c r="I145" s="115" t="n">
        <v>0</v>
      </c>
      <c r="J145" s="115" t="n">
        <v>0</v>
      </c>
      <c r="K145" s="115" t="n">
        <v>0</v>
      </c>
    </row>
    <row r="146" s="115" customFormat="true" ht="14.4" hidden="true" customHeight="false" outlineLevel="0" collapsed="false">
      <c r="A146" s="115" t="s">
        <v>321</v>
      </c>
      <c r="B146" s="115" t="s">
        <v>926</v>
      </c>
      <c r="C146" s="115" t="n">
        <v>1</v>
      </c>
      <c r="D146" s="115" t="n">
        <v>0</v>
      </c>
      <c r="E146" s="115" t="n">
        <v>31</v>
      </c>
      <c r="F146" s="115" t="n">
        <v>101</v>
      </c>
      <c r="G146" s="115" t="n">
        <v>13</v>
      </c>
      <c r="H146" s="115" t="n">
        <v>35</v>
      </c>
      <c r="I146" s="115" t="n">
        <v>235</v>
      </c>
      <c r="J146" s="115" t="n">
        <v>0</v>
      </c>
      <c r="K146" s="115" t="n">
        <v>0</v>
      </c>
    </row>
    <row r="147" s="115" customFormat="true" ht="14.4" hidden="true" customHeight="false" outlineLevel="0" collapsed="false">
      <c r="A147" s="115" t="s">
        <v>260</v>
      </c>
      <c r="B147" s="115" t="s">
        <v>1024</v>
      </c>
      <c r="C147" s="115" t="n">
        <v>1</v>
      </c>
      <c r="D147" s="115" t="n">
        <v>0</v>
      </c>
      <c r="E147" s="115" t="n">
        <v>31</v>
      </c>
      <c r="F147" s="115" t="n">
        <v>129</v>
      </c>
      <c r="G147" s="115" t="n">
        <v>3</v>
      </c>
      <c r="H147" s="115" t="n">
        <v>37</v>
      </c>
      <c r="I147" s="115" t="n">
        <v>275</v>
      </c>
      <c r="J147" s="115" t="n">
        <v>0</v>
      </c>
      <c r="K147" s="115" t="n">
        <v>0</v>
      </c>
    </row>
    <row r="148" s="115" customFormat="true" ht="14.4" hidden="true" customHeight="false" outlineLevel="0" collapsed="false">
      <c r="A148" s="115" t="s">
        <v>927</v>
      </c>
      <c r="B148" s="115" t="s">
        <v>989</v>
      </c>
      <c r="C148" s="115" t="n">
        <v>1</v>
      </c>
      <c r="D148" s="115" t="n">
        <v>0</v>
      </c>
      <c r="E148" s="115" t="n">
        <v>29</v>
      </c>
      <c r="F148" s="115" t="n">
        <v>200</v>
      </c>
      <c r="G148" s="115" t="n">
        <v>41</v>
      </c>
      <c r="H148" s="115" t="n">
        <v>30</v>
      </c>
      <c r="I148" s="115" t="n">
        <v>168</v>
      </c>
      <c r="J148" s="115" t="n">
        <v>0</v>
      </c>
      <c r="K148" s="115" t="n">
        <v>0</v>
      </c>
    </row>
    <row r="149" s="115" customFormat="true" ht="14.4" hidden="true" customHeight="false" outlineLevel="0" collapsed="false">
      <c r="A149" s="115" t="s">
        <v>272</v>
      </c>
      <c r="B149" s="115" t="s">
        <v>1025</v>
      </c>
      <c r="C149" s="115" t="n">
        <v>1</v>
      </c>
      <c r="D149" s="115" t="n">
        <v>0</v>
      </c>
      <c r="E149" s="115" t="n">
        <v>0</v>
      </c>
      <c r="F149" s="115" t="n">
        <v>2</v>
      </c>
      <c r="G149" s="115" t="n">
        <v>0</v>
      </c>
      <c r="H149" s="115" t="n">
        <v>0</v>
      </c>
      <c r="I149" s="115" t="n">
        <v>0</v>
      </c>
      <c r="J149" s="115" t="n">
        <v>0</v>
      </c>
      <c r="K149" s="115" t="n">
        <v>0</v>
      </c>
    </row>
    <row r="150" s="115" customFormat="true" ht="14.4" hidden="true" customHeight="false" outlineLevel="0" collapsed="false">
      <c r="A150" s="115" t="s">
        <v>1026</v>
      </c>
      <c r="B150" s="115" t="s">
        <v>966</v>
      </c>
      <c r="C150" s="115" t="n">
        <v>1</v>
      </c>
      <c r="D150" s="115" t="n">
        <v>0</v>
      </c>
      <c r="E150" s="115" t="n">
        <v>31</v>
      </c>
      <c r="F150" s="115" t="n">
        <v>95</v>
      </c>
      <c r="G150" s="115" t="n">
        <v>2</v>
      </c>
      <c r="H150" s="115" t="n">
        <v>37</v>
      </c>
      <c r="I150" s="115" t="n">
        <v>321</v>
      </c>
      <c r="J150" s="115" t="n">
        <v>0</v>
      </c>
      <c r="K150" s="115" t="n">
        <v>0</v>
      </c>
    </row>
    <row r="151" s="115" customFormat="true" ht="14.4" hidden="true" customHeight="false" outlineLevel="0" collapsed="false">
      <c r="A151" s="115" t="s">
        <v>449</v>
      </c>
      <c r="B151" s="115" t="s">
        <v>1025</v>
      </c>
      <c r="C151" s="115" t="n">
        <v>1</v>
      </c>
      <c r="D151" s="115" t="n">
        <v>0</v>
      </c>
      <c r="E151" s="115" t="n">
        <v>31</v>
      </c>
      <c r="F151" s="115" t="n">
        <v>138</v>
      </c>
      <c r="G151" s="115" t="n">
        <v>8</v>
      </c>
      <c r="H151" s="115" t="n">
        <v>37</v>
      </c>
      <c r="I151" s="115" t="n">
        <v>263</v>
      </c>
      <c r="J151" s="115" t="n">
        <v>0</v>
      </c>
      <c r="K151" s="115" t="n">
        <v>0</v>
      </c>
    </row>
    <row r="152" s="115" customFormat="true" ht="14.4" hidden="true" customHeight="false" outlineLevel="0" collapsed="false">
      <c r="A152" s="115" t="s">
        <v>1027</v>
      </c>
      <c r="B152" s="115" t="s">
        <v>1028</v>
      </c>
      <c r="C152" s="115" t="n">
        <v>1</v>
      </c>
      <c r="D152" s="115" t="n">
        <v>0</v>
      </c>
      <c r="E152" s="115" t="n">
        <v>0</v>
      </c>
      <c r="F152" s="115" t="n">
        <v>11</v>
      </c>
      <c r="G152" s="115" t="n">
        <v>0</v>
      </c>
      <c r="H152" s="115" t="n">
        <v>0</v>
      </c>
      <c r="I152" s="115" t="n">
        <v>0</v>
      </c>
      <c r="J152" s="115" t="n">
        <v>0</v>
      </c>
      <c r="K152" s="115" t="n">
        <v>0</v>
      </c>
    </row>
    <row r="153" s="115" customFormat="true" ht="14.4" hidden="true" customHeight="false" outlineLevel="0" collapsed="false">
      <c r="A153" s="115" t="s">
        <v>1029</v>
      </c>
      <c r="B153" s="115" t="s">
        <v>1028</v>
      </c>
      <c r="C153" s="115" t="n">
        <v>1</v>
      </c>
      <c r="D153" s="115" t="n">
        <v>0</v>
      </c>
      <c r="E153" s="115" t="n">
        <v>0</v>
      </c>
      <c r="F153" s="115" t="n">
        <v>3</v>
      </c>
      <c r="G153" s="115" t="n">
        <v>0</v>
      </c>
      <c r="H153" s="115" t="n">
        <v>0</v>
      </c>
      <c r="I153" s="115" t="n">
        <v>0</v>
      </c>
      <c r="J153" s="115" t="n">
        <v>0</v>
      </c>
      <c r="K153" s="115" t="n">
        <v>0</v>
      </c>
    </row>
    <row r="154" s="115" customFormat="true" ht="14.4" hidden="true" customHeight="false" outlineLevel="0" collapsed="false">
      <c r="A154" s="115" t="s">
        <v>1030</v>
      </c>
      <c r="B154" s="115" t="s">
        <v>887</v>
      </c>
      <c r="C154" s="115" t="n">
        <v>1</v>
      </c>
      <c r="D154" s="115" t="n">
        <v>0</v>
      </c>
      <c r="E154" s="115" t="n">
        <v>0</v>
      </c>
      <c r="F154" s="115" t="n">
        <v>3</v>
      </c>
      <c r="G154" s="115" t="n">
        <v>0</v>
      </c>
      <c r="H154" s="115" t="n">
        <v>0</v>
      </c>
      <c r="I154" s="115" t="n">
        <v>0</v>
      </c>
      <c r="J154" s="115" t="n">
        <v>0</v>
      </c>
      <c r="K154" s="115" t="n">
        <v>0</v>
      </c>
    </row>
    <row r="155" s="115" customFormat="true" ht="14.4" hidden="true" customHeight="false" outlineLevel="0" collapsed="false">
      <c r="A155" s="115" t="s">
        <v>355</v>
      </c>
      <c r="B155" s="115" t="s">
        <v>1031</v>
      </c>
      <c r="C155" s="115" t="n">
        <v>1</v>
      </c>
      <c r="D155" s="115" t="n">
        <v>0</v>
      </c>
      <c r="E155" s="115" t="n">
        <v>31</v>
      </c>
      <c r="F155" s="115" t="n">
        <v>113</v>
      </c>
      <c r="G155" s="115" t="n">
        <v>3</v>
      </c>
      <c r="H155" s="115" t="n">
        <v>42</v>
      </c>
      <c r="I155" s="115" t="n">
        <v>291</v>
      </c>
      <c r="J155" s="115" t="n">
        <v>0</v>
      </c>
      <c r="K155" s="115" t="n">
        <v>0</v>
      </c>
    </row>
    <row r="156" s="115" customFormat="true" ht="14.4" hidden="true" customHeight="false" outlineLevel="0" collapsed="false">
      <c r="A156" s="115" t="s">
        <v>423</v>
      </c>
      <c r="B156" s="115" t="s">
        <v>847</v>
      </c>
      <c r="C156" s="115" t="n">
        <v>1</v>
      </c>
      <c r="D156" s="115" t="n">
        <v>0</v>
      </c>
      <c r="E156" s="115" t="n">
        <v>0</v>
      </c>
      <c r="F156" s="115" t="n">
        <v>17</v>
      </c>
      <c r="G156" s="115" t="n">
        <v>0</v>
      </c>
      <c r="H156" s="115" t="n">
        <v>0</v>
      </c>
      <c r="I156" s="115" t="n">
        <v>0</v>
      </c>
      <c r="J156" s="115" t="n">
        <v>0</v>
      </c>
      <c r="K156" s="115" t="n">
        <v>0</v>
      </c>
    </row>
    <row r="157" s="115" customFormat="true" ht="14.4" hidden="true" customHeight="false" outlineLevel="0" collapsed="false">
      <c r="A157" s="115" t="s">
        <v>1033</v>
      </c>
      <c r="B157" s="115" t="s">
        <v>847</v>
      </c>
      <c r="C157" s="115" t="n">
        <v>1</v>
      </c>
      <c r="D157" s="115" t="n">
        <v>0</v>
      </c>
      <c r="E157" s="115" t="n">
        <v>0</v>
      </c>
      <c r="F157" s="115" t="n">
        <v>1</v>
      </c>
      <c r="G157" s="115" t="n">
        <v>0</v>
      </c>
      <c r="H157" s="115" t="n">
        <v>0</v>
      </c>
      <c r="I157" s="115" t="n">
        <v>0</v>
      </c>
      <c r="J157" s="115" t="n">
        <v>0</v>
      </c>
      <c r="K157" s="115" t="n">
        <v>0</v>
      </c>
    </row>
    <row r="158" s="115" customFormat="true" ht="14.4" hidden="true" customHeight="false" outlineLevel="0" collapsed="false">
      <c r="A158" s="115" t="s">
        <v>428</v>
      </c>
      <c r="B158" s="115" t="s">
        <v>847</v>
      </c>
      <c r="C158" s="115" t="n">
        <v>1</v>
      </c>
      <c r="D158" s="115" t="n">
        <v>0</v>
      </c>
      <c r="E158" s="115" t="n">
        <v>0</v>
      </c>
      <c r="F158" s="115" t="n">
        <v>18</v>
      </c>
      <c r="G158" s="115" t="n">
        <v>0</v>
      </c>
      <c r="H158" s="115" t="n">
        <v>0</v>
      </c>
      <c r="I158" s="115" t="n">
        <v>0</v>
      </c>
      <c r="J158" s="115" t="n">
        <v>0</v>
      </c>
      <c r="K158" s="115" t="n">
        <v>0</v>
      </c>
    </row>
    <row r="159" s="115" customFormat="true" ht="14.4" hidden="true" customHeight="false" outlineLevel="0" collapsed="false">
      <c r="A159" s="115" t="s">
        <v>933</v>
      </c>
      <c r="B159" s="115" t="s">
        <v>847</v>
      </c>
      <c r="C159" s="115" t="n">
        <v>1</v>
      </c>
      <c r="D159" s="115" t="n">
        <v>0</v>
      </c>
      <c r="E159" s="115" t="n">
        <v>31</v>
      </c>
      <c r="F159" s="115" t="n">
        <v>169</v>
      </c>
      <c r="G159" s="115" t="n">
        <v>34</v>
      </c>
      <c r="H159" s="115" t="n">
        <v>54</v>
      </c>
      <c r="I159" s="115" t="n">
        <v>304</v>
      </c>
      <c r="J159" s="115" t="n">
        <v>0</v>
      </c>
      <c r="K159" s="115" t="n">
        <v>0</v>
      </c>
    </row>
    <row r="160" s="115" customFormat="true" ht="14.4" hidden="true" customHeight="false" outlineLevel="0" collapsed="false">
      <c r="A160" s="115" t="s">
        <v>379</v>
      </c>
      <c r="B160" s="115" t="s">
        <v>1035</v>
      </c>
      <c r="C160" s="115" t="n">
        <v>1</v>
      </c>
      <c r="D160" s="115" t="n">
        <v>0</v>
      </c>
      <c r="E160" s="115" t="n">
        <v>31</v>
      </c>
      <c r="F160" s="115" t="n">
        <v>160</v>
      </c>
      <c r="G160" s="115" t="n">
        <v>8</v>
      </c>
      <c r="H160" s="115" t="n">
        <v>43</v>
      </c>
      <c r="I160" s="115" t="n">
        <v>324</v>
      </c>
      <c r="J160" s="115" t="n">
        <v>0</v>
      </c>
      <c r="K160" s="115" t="n">
        <v>0</v>
      </c>
    </row>
    <row r="161" s="115" customFormat="true" ht="14.4" hidden="true" customHeight="false" outlineLevel="0" collapsed="false">
      <c r="A161" s="115" t="s">
        <v>1036</v>
      </c>
      <c r="B161" s="115" t="s">
        <v>1037</v>
      </c>
      <c r="C161" s="115" t="n">
        <v>1</v>
      </c>
      <c r="D161" s="115" t="n">
        <v>1</v>
      </c>
      <c r="E161" s="115" t="n">
        <v>0</v>
      </c>
      <c r="F161" s="115" t="n">
        <v>18</v>
      </c>
      <c r="G161" s="115" t="n">
        <v>18</v>
      </c>
      <c r="H161" s="115" t="n">
        <v>0</v>
      </c>
      <c r="I161" s="115" t="n">
        <v>0</v>
      </c>
      <c r="J161" s="115" t="n">
        <v>0</v>
      </c>
      <c r="K161" s="115" t="n">
        <v>0</v>
      </c>
    </row>
    <row r="162" s="115" customFormat="true" ht="14.4" hidden="true" customHeight="false" outlineLevel="0" collapsed="false">
      <c r="A162" s="115" t="s">
        <v>371</v>
      </c>
      <c r="B162" s="115" t="s">
        <v>1037</v>
      </c>
      <c r="C162" s="115" t="n">
        <v>1</v>
      </c>
      <c r="D162" s="115" t="n">
        <v>0</v>
      </c>
      <c r="E162" s="115" t="n">
        <v>31</v>
      </c>
      <c r="F162" s="115" t="n">
        <v>259</v>
      </c>
      <c r="G162" s="115" t="n">
        <v>24</v>
      </c>
      <c r="H162" s="115" t="n">
        <v>45</v>
      </c>
      <c r="I162" s="115" t="n">
        <v>307</v>
      </c>
      <c r="J162" s="115" t="n">
        <v>0</v>
      </c>
      <c r="K162" s="115" t="n">
        <v>0</v>
      </c>
    </row>
    <row r="163" s="115" customFormat="true" ht="14.4" hidden="true" customHeight="false" outlineLevel="0" collapsed="false">
      <c r="A163" s="115" t="s">
        <v>528</v>
      </c>
      <c r="B163" s="115" t="s">
        <v>1038</v>
      </c>
      <c r="C163" s="115" t="n">
        <v>1</v>
      </c>
      <c r="D163" s="115" t="n">
        <v>0</v>
      </c>
      <c r="E163" s="115" t="n">
        <v>31</v>
      </c>
      <c r="F163" s="115" t="n">
        <v>157</v>
      </c>
      <c r="G163" s="115" t="n">
        <v>11</v>
      </c>
      <c r="H163" s="115" t="n">
        <v>54</v>
      </c>
      <c r="I163" s="115" t="n">
        <v>353</v>
      </c>
      <c r="J163" s="115" t="n">
        <v>0</v>
      </c>
      <c r="K163" s="115" t="n">
        <v>0</v>
      </c>
    </row>
    <row r="164" s="115" customFormat="true" ht="14.4" hidden="true" customHeight="false" outlineLevel="0" collapsed="false">
      <c r="A164" s="115" t="s">
        <v>373</v>
      </c>
      <c r="B164" s="115" t="s">
        <v>935</v>
      </c>
      <c r="C164" s="115" t="n">
        <v>1</v>
      </c>
      <c r="D164" s="115" t="n">
        <v>0</v>
      </c>
      <c r="E164" s="115" t="n">
        <v>31</v>
      </c>
      <c r="F164" s="115" t="n">
        <v>254</v>
      </c>
      <c r="G164" s="115" t="n">
        <v>6</v>
      </c>
      <c r="H164" s="115" t="n">
        <v>39</v>
      </c>
      <c r="I164" s="115" t="n">
        <v>272</v>
      </c>
      <c r="J164" s="115" t="n">
        <v>0</v>
      </c>
      <c r="K164" s="115" t="n">
        <v>0</v>
      </c>
    </row>
    <row r="165" s="115" customFormat="true" ht="14.4" hidden="true" customHeight="false" outlineLevel="0" collapsed="false">
      <c r="A165" s="115" t="s">
        <v>519</v>
      </c>
      <c r="B165" s="115" t="s">
        <v>1039</v>
      </c>
      <c r="C165" s="115" t="n">
        <v>1</v>
      </c>
      <c r="D165" s="115" t="n">
        <v>0</v>
      </c>
      <c r="E165" s="115" t="n">
        <v>31</v>
      </c>
      <c r="F165" s="115" t="n">
        <v>121</v>
      </c>
      <c r="G165" s="115" t="n">
        <v>5</v>
      </c>
      <c r="H165" s="115" t="n">
        <v>34</v>
      </c>
      <c r="I165" s="115" t="n">
        <v>261</v>
      </c>
      <c r="J165" s="115" t="n">
        <v>0</v>
      </c>
      <c r="K165" s="115" t="n">
        <v>0</v>
      </c>
    </row>
    <row r="166" s="115" customFormat="true" ht="14.4" hidden="true" customHeight="false" outlineLevel="0" collapsed="false">
      <c r="A166" s="115" t="s">
        <v>331</v>
      </c>
      <c r="B166" s="115" t="s">
        <v>1040</v>
      </c>
      <c r="C166" s="115" t="n">
        <v>1</v>
      </c>
      <c r="D166" s="115" t="n">
        <v>0</v>
      </c>
      <c r="E166" s="115" t="n">
        <v>29</v>
      </c>
      <c r="F166" s="115" t="n">
        <v>92</v>
      </c>
      <c r="G166" s="115" t="n">
        <v>0</v>
      </c>
      <c r="H166" s="115" t="n">
        <v>29</v>
      </c>
      <c r="I166" s="115" t="n">
        <v>192</v>
      </c>
      <c r="J166" s="115" t="n">
        <v>0</v>
      </c>
      <c r="K166" s="115" t="n">
        <v>0</v>
      </c>
    </row>
    <row r="167" s="115" customFormat="true" ht="14.4" hidden="true" customHeight="false" outlineLevel="0" collapsed="false">
      <c r="A167" s="115" t="s">
        <v>1310</v>
      </c>
      <c r="B167" s="115" t="s">
        <v>1059</v>
      </c>
      <c r="C167" s="115" t="n">
        <v>1</v>
      </c>
      <c r="D167" s="115" t="n">
        <v>0</v>
      </c>
      <c r="E167" s="115" t="n">
        <v>28</v>
      </c>
      <c r="F167" s="115" t="n">
        <v>89</v>
      </c>
      <c r="G167" s="115" t="n">
        <v>3</v>
      </c>
      <c r="H167" s="115" t="n">
        <v>31</v>
      </c>
      <c r="I167" s="115" t="n">
        <v>164</v>
      </c>
      <c r="J167" s="115" t="n">
        <v>0</v>
      </c>
      <c r="K167" s="115" t="n">
        <v>0</v>
      </c>
    </row>
    <row r="168" s="115" customFormat="true" ht="14.4" hidden="false" customHeight="false" outlineLevel="0" collapsed="false">
      <c r="A168" s="115" t="s">
        <v>466</v>
      </c>
      <c r="B168" s="115" t="s">
        <v>934</v>
      </c>
      <c r="C168" s="115" t="n">
        <v>1</v>
      </c>
      <c r="D168" s="115" t="n">
        <v>0</v>
      </c>
      <c r="E168" s="115" t="n">
        <v>40</v>
      </c>
      <c r="F168" s="115" t="n">
        <v>178</v>
      </c>
      <c r="G168" s="115" t="n">
        <v>134</v>
      </c>
      <c r="H168" s="115" t="n">
        <v>69</v>
      </c>
      <c r="I168" s="115" t="n">
        <v>409</v>
      </c>
      <c r="J168" s="115" t="n">
        <v>0</v>
      </c>
      <c r="K168" s="115" t="n">
        <v>0</v>
      </c>
    </row>
    <row r="169" s="115" customFormat="true" ht="14.4" hidden="true" customHeight="false" outlineLevel="0" collapsed="false">
      <c r="A169" s="115" t="s">
        <v>254</v>
      </c>
      <c r="B169" s="115" t="s">
        <v>2008</v>
      </c>
      <c r="C169" s="115" t="n">
        <v>1</v>
      </c>
      <c r="D169" s="115" t="n">
        <v>0</v>
      </c>
      <c r="E169" s="115" t="n">
        <v>31</v>
      </c>
      <c r="F169" s="115" t="n">
        <v>71</v>
      </c>
      <c r="G169" s="115" t="n">
        <v>1</v>
      </c>
      <c r="H169" s="115" t="n">
        <v>51</v>
      </c>
      <c r="I169" s="115" t="n">
        <v>254</v>
      </c>
      <c r="J169" s="115" t="n">
        <v>0</v>
      </c>
      <c r="K169" s="115" t="n">
        <v>0</v>
      </c>
    </row>
    <row r="170" s="115" customFormat="true" ht="14.4" hidden="true" customHeight="false" outlineLevel="0" collapsed="false">
      <c r="A170" s="115" t="s">
        <v>1043</v>
      </c>
      <c r="B170" s="115" t="s">
        <v>2009</v>
      </c>
      <c r="C170" s="115" t="n">
        <v>1</v>
      </c>
      <c r="D170" s="115" t="n">
        <v>0</v>
      </c>
      <c r="E170" s="115" t="n">
        <v>31</v>
      </c>
      <c r="F170" s="115" t="n">
        <v>80</v>
      </c>
      <c r="G170" s="115" t="n">
        <v>2</v>
      </c>
      <c r="H170" s="115" t="n">
        <v>46</v>
      </c>
      <c r="I170" s="115" t="n">
        <v>241</v>
      </c>
      <c r="J170" s="115" t="n">
        <v>0</v>
      </c>
      <c r="K170" s="115" t="n">
        <v>0</v>
      </c>
    </row>
    <row r="171" s="115" customFormat="true" ht="14.4" hidden="true" customHeight="false" outlineLevel="0" collapsed="false">
      <c r="A171" s="115" t="s">
        <v>239</v>
      </c>
      <c r="B171" s="115" t="s">
        <v>1996</v>
      </c>
      <c r="C171" s="115" t="n">
        <v>1</v>
      </c>
      <c r="D171" s="115" t="n">
        <v>0</v>
      </c>
      <c r="E171" s="115" t="n">
        <v>31</v>
      </c>
      <c r="F171" s="115" t="n">
        <v>55</v>
      </c>
      <c r="G171" s="115" t="n">
        <v>14</v>
      </c>
      <c r="H171" s="115" t="n">
        <v>34</v>
      </c>
      <c r="I171" s="115" t="n">
        <v>302</v>
      </c>
      <c r="J171" s="115" t="n">
        <v>0</v>
      </c>
      <c r="K171" s="115" t="n">
        <v>0</v>
      </c>
    </row>
    <row r="172" s="115" customFormat="true" ht="14.4" hidden="true" customHeight="false" outlineLevel="0" collapsed="false">
      <c r="A172" s="115" t="s">
        <v>470</v>
      </c>
      <c r="B172" s="115" t="s">
        <v>2010</v>
      </c>
      <c r="C172" s="115" t="n">
        <v>1</v>
      </c>
      <c r="D172" s="115" t="n">
        <v>0</v>
      </c>
      <c r="E172" s="115" t="n">
        <v>31</v>
      </c>
      <c r="F172" s="115" t="n">
        <v>189</v>
      </c>
      <c r="G172" s="115" t="n">
        <v>60</v>
      </c>
      <c r="H172" s="115" t="n">
        <v>49</v>
      </c>
      <c r="I172" s="115" t="n">
        <v>265</v>
      </c>
      <c r="J172" s="115" t="n">
        <v>0</v>
      </c>
      <c r="K172" s="115" t="n">
        <v>0</v>
      </c>
    </row>
    <row r="173" s="115" customFormat="true" ht="14.4" hidden="true" customHeight="false" outlineLevel="0" collapsed="false">
      <c r="A173" s="115" t="s">
        <v>280</v>
      </c>
      <c r="B173" s="115" t="s">
        <v>2003</v>
      </c>
      <c r="C173" s="115" t="n">
        <v>1</v>
      </c>
      <c r="D173" s="115" t="n">
        <v>0</v>
      </c>
      <c r="E173" s="115" t="n">
        <v>31</v>
      </c>
      <c r="F173" s="115" t="n">
        <v>37</v>
      </c>
      <c r="G173" s="115" t="n">
        <v>7</v>
      </c>
      <c r="H173" s="115" t="n">
        <v>34</v>
      </c>
      <c r="I173" s="115" t="n">
        <v>269</v>
      </c>
      <c r="J173" s="115" t="n">
        <v>0</v>
      </c>
      <c r="K173" s="115" t="n">
        <v>0</v>
      </c>
    </row>
    <row r="174" s="115" customFormat="true" ht="14.4" hidden="true" customHeight="false" outlineLevel="0" collapsed="false">
      <c r="A174" s="115" t="s">
        <v>266</v>
      </c>
      <c r="B174" s="115" t="s">
        <v>2011</v>
      </c>
      <c r="C174" s="115" t="n">
        <v>1</v>
      </c>
      <c r="D174" s="115" t="n">
        <v>0</v>
      </c>
      <c r="E174" s="115" t="n">
        <v>31</v>
      </c>
      <c r="F174" s="115" t="n">
        <v>78</v>
      </c>
      <c r="G174" s="115" t="n">
        <v>3</v>
      </c>
      <c r="H174" s="115" t="n">
        <v>35</v>
      </c>
      <c r="I174" s="115" t="n">
        <v>298</v>
      </c>
      <c r="J174" s="115" t="n">
        <v>0</v>
      </c>
      <c r="K174" s="115" t="n">
        <v>0</v>
      </c>
    </row>
    <row r="175" s="115" customFormat="true" ht="14.4" hidden="true" customHeight="false" outlineLevel="0" collapsed="false">
      <c r="A175" s="115" t="s">
        <v>286</v>
      </c>
      <c r="B175" s="115" t="s">
        <v>2012</v>
      </c>
      <c r="C175" s="115" t="n">
        <v>1</v>
      </c>
      <c r="D175" s="115" t="n">
        <v>0</v>
      </c>
      <c r="E175" s="115" t="n">
        <v>24</v>
      </c>
      <c r="F175" s="115" t="n">
        <v>31</v>
      </c>
      <c r="G175" s="115" t="n">
        <v>0</v>
      </c>
      <c r="H175" s="115" t="n">
        <v>24</v>
      </c>
      <c r="I175" s="115" t="n">
        <v>117</v>
      </c>
      <c r="J175" s="115" t="n">
        <v>0</v>
      </c>
      <c r="K175" s="115" t="n">
        <v>0</v>
      </c>
    </row>
    <row r="176" s="115" customFormat="true" ht="14.4" hidden="true" customHeight="false" outlineLevel="0" collapsed="false">
      <c r="A176" s="115" t="s">
        <v>1048</v>
      </c>
      <c r="B176" s="115" t="s">
        <v>2013</v>
      </c>
      <c r="C176" s="115" t="n">
        <v>1</v>
      </c>
      <c r="D176" s="115" t="n">
        <v>0</v>
      </c>
      <c r="E176" s="115" t="n">
        <v>31</v>
      </c>
      <c r="F176" s="115" t="n">
        <v>92</v>
      </c>
      <c r="G176" s="115" t="n">
        <v>8</v>
      </c>
      <c r="H176" s="115" t="n">
        <v>35</v>
      </c>
      <c r="I176" s="115" t="n">
        <v>283</v>
      </c>
      <c r="J176" s="115" t="n">
        <v>0</v>
      </c>
      <c r="K176" s="115" t="n">
        <v>0</v>
      </c>
    </row>
    <row r="177" s="115" customFormat="true" ht="14.4" hidden="true" customHeight="false" outlineLevel="0" collapsed="false">
      <c r="A177" s="115" t="s">
        <v>485</v>
      </c>
      <c r="B177" s="115" t="s">
        <v>2014</v>
      </c>
      <c r="C177" s="115" t="n">
        <v>1</v>
      </c>
      <c r="D177" s="115" t="n">
        <v>0</v>
      </c>
      <c r="E177" s="115" t="n">
        <v>30</v>
      </c>
      <c r="F177" s="115" t="n">
        <v>71</v>
      </c>
      <c r="G177" s="115" t="n">
        <v>11</v>
      </c>
      <c r="H177" s="115" t="n">
        <v>34</v>
      </c>
      <c r="I177" s="115" t="n">
        <v>179</v>
      </c>
      <c r="J177" s="115" t="n">
        <v>0</v>
      </c>
      <c r="K177" s="115" t="n">
        <v>0</v>
      </c>
    </row>
    <row r="178" s="115" customFormat="true" ht="14.4" hidden="true" customHeight="false" outlineLevel="0" collapsed="false">
      <c r="A178" s="115" t="s">
        <v>1052</v>
      </c>
      <c r="B178" s="115" t="s">
        <v>1997</v>
      </c>
      <c r="C178" s="115" t="n">
        <v>1</v>
      </c>
      <c r="D178" s="115" t="n">
        <v>0</v>
      </c>
      <c r="E178" s="115" t="n">
        <v>0</v>
      </c>
      <c r="F178" s="115" t="n">
        <v>1</v>
      </c>
      <c r="G178" s="115" t="n">
        <v>0</v>
      </c>
      <c r="H178" s="115" t="n">
        <v>0</v>
      </c>
      <c r="I178" s="115" t="n">
        <v>0</v>
      </c>
      <c r="J178" s="115" t="n">
        <v>0</v>
      </c>
      <c r="K178" s="115" t="n">
        <v>0</v>
      </c>
    </row>
    <row r="179" s="115" customFormat="true" ht="14.4" hidden="true" customHeight="false" outlineLevel="0" collapsed="false">
      <c r="A179" s="115" t="s">
        <v>1053</v>
      </c>
      <c r="B179" s="115" t="s">
        <v>1984</v>
      </c>
      <c r="C179" s="115" t="n">
        <v>1</v>
      </c>
      <c r="D179" s="115" t="n">
        <v>0</v>
      </c>
      <c r="E179" s="115" t="n">
        <v>0</v>
      </c>
      <c r="F179" s="115" t="n">
        <v>25</v>
      </c>
      <c r="G179" s="115" t="n">
        <v>0</v>
      </c>
      <c r="H179" s="115" t="n">
        <v>0</v>
      </c>
      <c r="I179" s="115" t="n">
        <v>0</v>
      </c>
      <c r="J179" s="115" t="n">
        <v>0</v>
      </c>
      <c r="K179" s="115" t="n">
        <v>0</v>
      </c>
    </row>
    <row r="180" s="115" customFormat="true" ht="14.4" hidden="true" customHeight="false" outlineLevel="0" collapsed="false">
      <c r="A180" s="115" t="s">
        <v>1320</v>
      </c>
      <c r="B180" s="115" t="s">
        <v>1086</v>
      </c>
      <c r="C180" s="115" t="n">
        <v>1</v>
      </c>
      <c r="D180" s="115" t="n">
        <v>0</v>
      </c>
      <c r="E180" s="115" t="n">
        <v>31</v>
      </c>
      <c r="F180" s="115" t="n">
        <v>112</v>
      </c>
      <c r="G180" s="115" t="n">
        <v>7</v>
      </c>
      <c r="H180" s="115" t="n">
        <v>36</v>
      </c>
      <c r="I180" s="115" t="n">
        <v>245</v>
      </c>
      <c r="J180" s="115" t="n">
        <v>0</v>
      </c>
      <c r="K180" s="115" t="n">
        <v>0</v>
      </c>
    </row>
    <row r="181" s="115" customFormat="true" ht="14.4" hidden="true" customHeight="false" outlineLevel="0" collapsed="false">
      <c r="A181" s="115" t="s">
        <v>498</v>
      </c>
      <c r="B181" s="115" t="s">
        <v>2015</v>
      </c>
      <c r="C181" s="115" t="n">
        <v>1</v>
      </c>
      <c r="D181" s="115" t="n">
        <v>0</v>
      </c>
      <c r="E181" s="115" t="n">
        <v>31</v>
      </c>
      <c r="F181" s="115" t="n">
        <v>103</v>
      </c>
      <c r="G181" s="115" t="n">
        <v>42</v>
      </c>
      <c r="H181" s="115" t="n">
        <v>50</v>
      </c>
      <c r="I181" s="115" t="n">
        <v>315</v>
      </c>
      <c r="J181" s="115" t="n">
        <v>0</v>
      </c>
      <c r="K181" s="115" t="n">
        <v>0</v>
      </c>
    </row>
    <row r="182" s="115" customFormat="true" ht="14.4" hidden="true" customHeight="false" outlineLevel="0" collapsed="false">
      <c r="A182" s="115" t="s">
        <v>1060</v>
      </c>
      <c r="B182" s="115" t="s">
        <v>2016</v>
      </c>
      <c r="C182" s="115" t="n">
        <v>1</v>
      </c>
      <c r="D182" s="115" t="n">
        <v>0</v>
      </c>
      <c r="E182" s="115" t="n">
        <v>31</v>
      </c>
      <c r="F182" s="115" t="n">
        <v>126</v>
      </c>
      <c r="G182" s="115" t="n">
        <v>13</v>
      </c>
      <c r="H182" s="115" t="n">
        <v>42</v>
      </c>
      <c r="I182" s="115" t="n">
        <v>302</v>
      </c>
      <c r="J182" s="115" t="n">
        <v>0</v>
      </c>
      <c r="K182" s="115" t="n">
        <v>0</v>
      </c>
    </row>
    <row r="183" s="115" customFormat="true" ht="14.4" hidden="true" customHeight="false" outlineLevel="0" collapsed="false">
      <c r="A183" s="115" t="s">
        <v>249</v>
      </c>
      <c r="B183" s="115" t="s">
        <v>2017</v>
      </c>
      <c r="C183" s="115" t="n">
        <v>1</v>
      </c>
      <c r="D183" s="115" t="n">
        <v>0</v>
      </c>
      <c r="E183" s="115" t="n">
        <v>31</v>
      </c>
      <c r="F183" s="115" t="n">
        <v>108</v>
      </c>
      <c r="G183" s="115" t="n">
        <v>4</v>
      </c>
      <c r="H183" s="115" t="n">
        <v>34</v>
      </c>
      <c r="I183" s="115" t="n">
        <v>247</v>
      </c>
      <c r="J183" s="115" t="n">
        <v>0</v>
      </c>
      <c r="K183" s="115" t="n">
        <v>0</v>
      </c>
    </row>
    <row r="184" s="115" customFormat="true" ht="14.4" hidden="true" customHeight="false" outlineLevel="0" collapsed="false">
      <c r="A184" s="115" t="s">
        <v>454</v>
      </c>
      <c r="B184" s="115" t="s">
        <v>2018</v>
      </c>
      <c r="C184" s="115" t="n">
        <v>1</v>
      </c>
      <c r="D184" s="115" t="n">
        <v>0</v>
      </c>
      <c r="E184" s="115" t="n">
        <v>30</v>
      </c>
      <c r="F184" s="115" t="n">
        <v>45</v>
      </c>
      <c r="G184" s="115" t="n">
        <v>3</v>
      </c>
      <c r="H184" s="115" t="n">
        <v>31</v>
      </c>
      <c r="I184" s="115" t="n">
        <v>161</v>
      </c>
      <c r="J184" s="115" t="n">
        <v>0</v>
      </c>
      <c r="K184" s="115" t="n">
        <v>0</v>
      </c>
    </row>
    <row r="185" s="115" customFormat="true" ht="14.4" hidden="true" customHeight="false" outlineLevel="0" collapsed="false">
      <c r="A185" s="115" t="s">
        <v>1065</v>
      </c>
      <c r="C185" s="115" t="n">
        <v>1</v>
      </c>
      <c r="D185" s="115" t="n">
        <v>0</v>
      </c>
      <c r="E185" s="115" t="n">
        <v>0</v>
      </c>
      <c r="F185" s="115" t="n">
        <v>101</v>
      </c>
      <c r="G185" s="115" t="n">
        <v>0</v>
      </c>
      <c r="H185" s="115" t="n">
        <v>0</v>
      </c>
      <c r="I185" s="115" t="n">
        <v>0</v>
      </c>
      <c r="J185" s="115" t="n">
        <v>0</v>
      </c>
      <c r="K185" s="115" t="n">
        <v>0</v>
      </c>
    </row>
    <row r="186" s="115" customFormat="true" ht="14.4" hidden="true" customHeight="false" outlineLevel="0" collapsed="false">
      <c r="A186" s="115" t="s">
        <v>1066</v>
      </c>
      <c r="B186" s="115" t="s">
        <v>2019</v>
      </c>
      <c r="C186" s="115" t="n">
        <v>1</v>
      </c>
      <c r="D186" s="115" t="n">
        <v>0</v>
      </c>
      <c r="E186" s="115" t="n">
        <v>31</v>
      </c>
      <c r="F186" s="115" t="n">
        <v>88</v>
      </c>
      <c r="G186" s="115" t="n">
        <v>7</v>
      </c>
      <c r="H186" s="115" t="n">
        <v>32</v>
      </c>
      <c r="I186" s="115" t="n">
        <v>208</v>
      </c>
      <c r="J186" s="115" t="n">
        <v>0</v>
      </c>
      <c r="K186" s="115" t="n">
        <v>0</v>
      </c>
    </row>
    <row r="187" s="115" customFormat="true" ht="14.4" hidden="true" customHeight="false" outlineLevel="0" collapsed="false">
      <c r="A187" s="115" t="s">
        <v>540</v>
      </c>
      <c r="B187" s="115" t="s">
        <v>877</v>
      </c>
      <c r="C187" s="115" t="n">
        <v>1</v>
      </c>
      <c r="D187" s="115" t="n">
        <v>0</v>
      </c>
      <c r="E187" s="115" t="n">
        <v>0</v>
      </c>
      <c r="F187" s="115" t="n">
        <v>19</v>
      </c>
      <c r="G187" s="115" t="n">
        <v>0</v>
      </c>
      <c r="H187" s="115" t="n">
        <v>0</v>
      </c>
      <c r="I187" s="115" t="n">
        <v>0</v>
      </c>
      <c r="J187" s="115" t="n">
        <v>0</v>
      </c>
      <c r="K187" s="115" t="n">
        <v>0</v>
      </c>
    </row>
    <row r="188" s="115" customFormat="true" ht="14.4" hidden="true" customHeight="false" outlineLevel="0" collapsed="false">
      <c r="A188" s="115" t="s">
        <v>1082</v>
      </c>
      <c r="B188" s="115" t="s">
        <v>847</v>
      </c>
      <c r="C188" s="115" t="n">
        <v>0</v>
      </c>
      <c r="D188" s="115" t="n">
        <v>0</v>
      </c>
      <c r="E188" s="115" t="n">
        <v>0</v>
      </c>
      <c r="F188" s="115" t="n">
        <v>0</v>
      </c>
      <c r="G188" s="115" t="n">
        <v>0</v>
      </c>
      <c r="H188" s="115" t="n">
        <v>0</v>
      </c>
      <c r="I188" s="115" t="n">
        <v>0</v>
      </c>
      <c r="J188" s="115" t="n">
        <v>0</v>
      </c>
      <c r="K188" s="115" t="n">
        <v>0</v>
      </c>
    </row>
    <row r="189" s="115" customFormat="true" ht="14.4" hidden="true" customHeight="false" outlineLevel="0" collapsed="false">
      <c r="A189" s="115" t="s">
        <v>2020</v>
      </c>
      <c r="B189" s="115" t="s">
        <v>1040</v>
      </c>
      <c r="C189" s="115" t="n">
        <v>0</v>
      </c>
      <c r="D189" s="115" t="n">
        <v>0</v>
      </c>
      <c r="E189" s="115" t="n">
        <v>0</v>
      </c>
      <c r="F189" s="115" t="n">
        <v>0</v>
      </c>
      <c r="G189" s="115" t="n">
        <v>0</v>
      </c>
      <c r="H189" s="115" t="n">
        <v>0</v>
      </c>
      <c r="I189" s="115" t="n">
        <v>0</v>
      </c>
      <c r="J189" s="115" t="n">
        <v>0</v>
      </c>
      <c r="K189" s="115" t="n">
        <v>0</v>
      </c>
    </row>
    <row r="190" s="115" customFormat="true" ht="14.4" hidden="true" customHeight="false" outlineLevel="0" collapsed="false">
      <c r="A190" s="115" t="s">
        <v>1089</v>
      </c>
      <c r="B190" s="115" t="s">
        <v>847</v>
      </c>
      <c r="C190" s="115" t="n">
        <v>0</v>
      </c>
      <c r="D190" s="115" t="n">
        <v>0</v>
      </c>
      <c r="E190" s="115" t="n">
        <v>0</v>
      </c>
      <c r="F190" s="115" t="n">
        <v>0</v>
      </c>
      <c r="G190" s="115" t="n">
        <v>0</v>
      </c>
      <c r="H190" s="115" t="n">
        <v>0</v>
      </c>
      <c r="I190" s="115" t="n">
        <v>0</v>
      </c>
      <c r="J190" s="115" t="n">
        <v>0</v>
      </c>
      <c r="K190" s="115" t="n">
        <v>0</v>
      </c>
    </row>
    <row r="191" s="115" customFormat="true" ht="14.4" hidden="true" customHeight="false" outlineLevel="0" collapsed="false">
      <c r="A191" s="115" t="s">
        <v>433</v>
      </c>
      <c r="B191" s="115" t="s">
        <v>847</v>
      </c>
      <c r="C191" s="115" t="n">
        <v>0</v>
      </c>
      <c r="D191" s="115" t="n">
        <v>0</v>
      </c>
      <c r="E191" s="115" t="n">
        <v>0</v>
      </c>
      <c r="F191" s="115" t="n">
        <v>0</v>
      </c>
      <c r="G191" s="115" t="n">
        <v>0</v>
      </c>
      <c r="H191" s="115" t="n">
        <v>0</v>
      </c>
      <c r="I191" s="115" t="n">
        <v>0</v>
      </c>
      <c r="J191" s="115" t="n">
        <v>0</v>
      </c>
      <c r="K191" s="115" t="n">
        <v>0</v>
      </c>
    </row>
    <row r="192" s="115" customFormat="true" ht="14.4" hidden="true" customHeight="false" outlineLevel="0" collapsed="false">
      <c r="A192" s="115" t="s">
        <v>1090</v>
      </c>
      <c r="B192" s="115" t="s">
        <v>2021</v>
      </c>
      <c r="C192" s="115" t="n">
        <v>0</v>
      </c>
      <c r="D192" s="115" t="n">
        <v>0</v>
      </c>
      <c r="E192" s="115" t="n">
        <v>0</v>
      </c>
      <c r="F192" s="115" t="n">
        <v>0</v>
      </c>
      <c r="G192" s="115" t="n">
        <v>0</v>
      </c>
      <c r="H192" s="115" t="n">
        <v>0</v>
      </c>
      <c r="I192" s="115" t="n">
        <v>0</v>
      </c>
      <c r="J192" s="115" t="n">
        <v>0</v>
      </c>
      <c r="K192" s="115" t="n">
        <v>0</v>
      </c>
    </row>
    <row r="193" s="115" customFormat="true" ht="14.4" hidden="true" customHeight="false" outlineLevel="0" collapsed="false">
      <c r="A193" s="115" t="s">
        <v>1093</v>
      </c>
      <c r="B193" s="115" t="s">
        <v>910</v>
      </c>
      <c r="C193" s="115" t="n">
        <v>0</v>
      </c>
      <c r="D193" s="115" t="n">
        <v>0</v>
      </c>
      <c r="E193" s="115" t="n">
        <v>0</v>
      </c>
      <c r="F193" s="115" t="n">
        <v>0</v>
      </c>
      <c r="G193" s="115" t="n">
        <v>0</v>
      </c>
      <c r="H193" s="115" t="n">
        <v>0</v>
      </c>
      <c r="I193" s="115" t="n">
        <v>0</v>
      </c>
      <c r="J193" s="115" t="n">
        <v>0</v>
      </c>
      <c r="K193" s="115" t="n">
        <v>0</v>
      </c>
    </row>
    <row r="194" s="115" customFormat="true" ht="14.4" hidden="true" customHeight="false" outlineLevel="0" collapsed="false">
      <c r="A194" s="115" t="s">
        <v>1094</v>
      </c>
      <c r="B194" s="115" t="s">
        <v>857</v>
      </c>
      <c r="C194" s="115" t="n">
        <v>0</v>
      </c>
      <c r="D194" s="115" t="n">
        <v>0</v>
      </c>
      <c r="E194" s="115" t="n">
        <v>0</v>
      </c>
      <c r="F194" s="115" t="n">
        <v>0</v>
      </c>
      <c r="G194" s="115" t="n">
        <v>0</v>
      </c>
      <c r="H194" s="115" t="n">
        <v>0</v>
      </c>
      <c r="I194" s="115" t="n">
        <v>0</v>
      </c>
      <c r="J194" s="115" t="n">
        <v>0</v>
      </c>
      <c r="K194" s="115" t="n">
        <v>0</v>
      </c>
    </row>
    <row r="195" s="115" customFormat="true" ht="14.4" hidden="true" customHeight="false" outlineLevel="0" collapsed="false">
      <c r="A195" s="115" t="s">
        <v>541</v>
      </c>
      <c r="B195" s="115" t="s">
        <v>877</v>
      </c>
      <c r="C195" s="115" t="n">
        <v>0</v>
      </c>
      <c r="D195" s="115" t="n">
        <v>0</v>
      </c>
      <c r="E195" s="115" t="n">
        <v>0</v>
      </c>
      <c r="F195" s="115" t="n">
        <v>0</v>
      </c>
      <c r="G195" s="115" t="n">
        <v>0</v>
      </c>
      <c r="H195" s="115" t="n">
        <v>0</v>
      </c>
      <c r="I195" s="115" t="n">
        <v>0</v>
      </c>
      <c r="J195" s="115" t="n">
        <v>0</v>
      </c>
      <c r="K195" s="115" t="n">
        <v>0</v>
      </c>
    </row>
    <row r="196" s="115" customFormat="true" ht="14.4" hidden="true" customHeight="false" outlineLevel="0" collapsed="false">
      <c r="A196" s="115" t="s">
        <v>1095</v>
      </c>
      <c r="B196" s="115" t="s">
        <v>867</v>
      </c>
      <c r="C196" s="115" t="n">
        <v>0</v>
      </c>
      <c r="D196" s="115" t="n">
        <v>0</v>
      </c>
      <c r="E196" s="115" t="n">
        <v>0</v>
      </c>
      <c r="F196" s="115" t="n">
        <v>0</v>
      </c>
      <c r="G196" s="115" t="n">
        <v>0</v>
      </c>
      <c r="H196" s="115" t="n">
        <v>0</v>
      </c>
      <c r="I196" s="115" t="n">
        <v>0</v>
      </c>
      <c r="J196" s="115" t="n">
        <v>0</v>
      </c>
      <c r="K196" s="115" t="n">
        <v>0</v>
      </c>
    </row>
    <row r="197" s="115" customFormat="true" ht="14.4" hidden="true" customHeight="false" outlineLevel="0" collapsed="false">
      <c r="A197" s="115" t="s">
        <v>526</v>
      </c>
      <c r="B197" s="115" t="s">
        <v>883</v>
      </c>
      <c r="C197" s="115" t="n">
        <v>0</v>
      </c>
      <c r="D197" s="115" t="n">
        <v>0</v>
      </c>
      <c r="E197" s="115" t="n">
        <v>0</v>
      </c>
      <c r="F197" s="115" t="n">
        <v>0</v>
      </c>
      <c r="G197" s="115" t="n">
        <v>0</v>
      </c>
      <c r="H197" s="115" t="n">
        <v>0</v>
      </c>
      <c r="I197" s="115" t="n">
        <v>0</v>
      </c>
      <c r="J197" s="115" t="n">
        <v>0</v>
      </c>
      <c r="K197" s="115" t="n">
        <v>0</v>
      </c>
    </row>
    <row r="198" s="115" customFormat="true" ht="14.4" hidden="true" customHeight="false" outlineLevel="0" collapsed="false">
      <c r="A198" s="115" t="s">
        <v>432</v>
      </c>
      <c r="B198" s="115" t="s">
        <v>847</v>
      </c>
      <c r="C198" s="115" t="n">
        <v>0</v>
      </c>
      <c r="D198" s="115" t="n">
        <v>0</v>
      </c>
      <c r="E198" s="115" t="n">
        <v>0</v>
      </c>
      <c r="F198" s="115" t="n">
        <v>0</v>
      </c>
      <c r="G198" s="115" t="n">
        <v>0</v>
      </c>
      <c r="H198" s="115" t="n">
        <v>0</v>
      </c>
      <c r="I198" s="115" t="n">
        <v>0</v>
      </c>
      <c r="J198" s="115" t="n">
        <v>0</v>
      </c>
      <c r="K198" s="115" t="n">
        <v>0</v>
      </c>
    </row>
    <row r="199" s="115" customFormat="true" ht="14.4" hidden="true" customHeight="false" outlineLevel="0" collapsed="false">
      <c r="A199" s="115" t="s">
        <v>1096</v>
      </c>
      <c r="B199" s="115" t="s">
        <v>868</v>
      </c>
      <c r="C199" s="115" t="n">
        <v>0</v>
      </c>
      <c r="D199" s="115" t="n">
        <v>0</v>
      </c>
      <c r="E199" s="115" t="n">
        <v>0</v>
      </c>
      <c r="F199" s="115" t="n">
        <v>0</v>
      </c>
      <c r="G199" s="115" t="n">
        <v>0</v>
      </c>
      <c r="H199" s="115" t="n">
        <v>0</v>
      </c>
      <c r="I199" s="115" t="n">
        <v>0</v>
      </c>
      <c r="J199" s="115" t="n">
        <v>0</v>
      </c>
      <c r="K199" s="115" t="n">
        <v>0</v>
      </c>
    </row>
    <row r="200" s="115" customFormat="true" ht="14.4" hidden="true" customHeight="false" outlineLevel="0" collapsed="false">
      <c r="A200" s="115" t="s">
        <v>1097</v>
      </c>
      <c r="B200" s="115" t="s">
        <v>908</v>
      </c>
      <c r="C200" s="115" t="n">
        <v>0</v>
      </c>
      <c r="D200" s="115" t="n">
        <v>0</v>
      </c>
      <c r="E200" s="115" t="n">
        <v>0</v>
      </c>
      <c r="F200" s="115" t="n">
        <v>0</v>
      </c>
      <c r="G200" s="115" t="n">
        <v>0</v>
      </c>
      <c r="H200" s="115" t="n">
        <v>0</v>
      </c>
      <c r="I200" s="115" t="n">
        <v>0</v>
      </c>
      <c r="J200" s="115" t="n">
        <v>0</v>
      </c>
      <c r="K200" s="115" t="n">
        <v>0</v>
      </c>
    </row>
    <row r="201" s="115" customFormat="true" ht="14.4" hidden="true" customHeight="false" outlineLevel="0" collapsed="false">
      <c r="A201" s="115" t="s">
        <v>1098</v>
      </c>
      <c r="B201" s="115" t="s">
        <v>936</v>
      </c>
      <c r="C201" s="115" t="n">
        <v>0</v>
      </c>
      <c r="D201" s="115" t="n">
        <v>0</v>
      </c>
      <c r="E201" s="115" t="n">
        <v>0</v>
      </c>
      <c r="F201" s="115" t="n">
        <v>0</v>
      </c>
      <c r="G201" s="115" t="n">
        <v>0</v>
      </c>
      <c r="H201" s="115" t="n">
        <v>0</v>
      </c>
      <c r="I201" s="115" t="n">
        <v>0</v>
      </c>
      <c r="J201" s="115" t="n">
        <v>0</v>
      </c>
      <c r="K201" s="115" t="n">
        <v>0</v>
      </c>
    </row>
    <row r="202" s="115" customFormat="true" ht="14.4" hidden="true" customHeight="false" outlineLevel="0" collapsed="false">
      <c r="A202" s="115" t="s">
        <v>1099</v>
      </c>
      <c r="B202" s="115" t="s">
        <v>1040</v>
      </c>
      <c r="C202" s="115" t="n">
        <v>0</v>
      </c>
      <c r="D202" s="115" t="n">
        <v>0</v>
      </c>
      <c r="E202" s="115" t="n">
        <v>0</v>
      </c>
      <c r="F202" s="115" t="n">
        <v>0</v>
      </c>
      <c r="G202" s="115" t="n">
        <v>0</v>
      </c>
      <c r="H202" s="115" t="n">
        <v>0</v>
      </c>
      <c r="I202" s="115" t="n">
        <v>0</v>
      </c>
      <c r="J202" s="115" t="n">
        <v>0</v>
      </c>
      <c r="K202" s="115" t="n">
        <v>0</v>
      </c>
    </row>
    <row r="203" s="115" customFormat="true" ht="14.4" hidden="true" customHeight="false" outlineLevel="0" collapsed="false">
      <c r="A203" s="115" t="s">
        <v>1100</v>
      </c>
      <c r="B203" s="115" t="s">
        <v>931</v>
      </c>
      <c r="C203" s="115" t="n">
        <v>0</v>
      </c>
      <c r="D203" s="115" t="n">
        <v>0</v>
      </c>
      <c r="E203" s="115" t="n">
        <v>0</v>
      </c>
      <c r="F203" s="115" t="n">
        <v>0</v>
      </c>
      <c r="G203" s="115" t="n">
        <v>0</v>
      </c>
      <c r="H203" s="115" t="n">
        <v>0</v>
      </c>
      <c r="I203" s="115" t="n">
        <v>0</v>
      </c>
      <c r="J203" s="115" t="n">
        <v>0</v>
      </c>
      <c r="K203" s="115" t="n">
        <v>0</v>
      </c>
    </row>
    <row r="204" s="115" customFormat="true" ht="14.4" hidden="true" customHeight="false" outlineLevel="0" collapsed="false">
      <c r="A204" s="115" t="s">
        <v>1101</v>
      </c>
      <c r="B204" s="115" t="s">
        <v>949</v>
      </c>
      <c r="C204" s="115" t="n">
        <v>0</v>
      </c>
      <c r="D204" s="115" t="n">
        <v>0</v>
      </c>
      <c r="E204" s="115" t="n">
        <v>0</v>
      </c>
      <c r="F204" s="115" t="n">
        <v>0</v>
      </c>
      <c r="G204" s="115" t="n">
        <v>0</v>
      </c>
      <c r="H204" s="115" t="n">
        <v>0</v>
      </c>
      <c r="I204" s="115" t="n">
        <v>0</v>
      </c>
      <c r="J204" s="115" t="n">
        <v>0</v>
      </c>
      <c r="K204" s="115" t="n">
        <v>0</v>
      </c>
    </row>
    <row r="205" s="115" customFormat="true" ht="14.4" hidden="true" customHeight="false" outlineLevel="0" collapsed="false">
      <c r="A205" s="115" t="s">
        <v>1102</v>
      </c>
      <c r="B205" s="115" t="s">
        <v>919</v>
      </c>
      <c r="C205" s="115" t="n">
        <v>0</v>
      </c>
      <c r="D205" s="115" t="n">
        <v>0</v>
      </c>
      <c r="E205" s="115" t="n">
        <v>0</v>
      </c>
      <c r="F205" s="115" t="n">
        <v>0</v>
      </c>
      <c r="G205" s="115" t="n">
        <v>0</v>
      </c>
      <c r="H205" s="115" t="n">
        <v>0</v>
      </c>
      <c r="I205" s="115" t="n">
        <v>0</v>
      </c>
      <c r="J205" s="115" t="n">
        <v>0</v>
      </c>
      <c r="K205" s="115" t="n">
        <v>0</v>
      </c>
    </row>
    <row r="206" s="115" customFormat="true" ht="14.4" hidden="true" customHeight="false" outlineLevel="0" collapsed="false">
      <c r="A206" s="115" t="s">
        <v>531</v>
      </c>
      <c r="B206" s="115" t="s">
        <v>1038</v>
      </c>
      <c r="C206" s="115" t="n">
        <v>0</v>
      </c>
      <c r="D206" s="115" t="n">
        <v>0</v>
      </c>
      <c r="E206" s="115" t="n">
        <v>0</v>
      </c>
      <c r="F206" s="115" t="n">
        <v>0</v>
      </c>
      <c r="G206" s="115" t="n">
        <v>0</v>
      </c>
      <c r="H206" s="115" t="n">
        <v>0</v>
      </c>
      <c r="I206" s="115" t="n">
        <v>0</v>
      </c>
      <c r="J206" s="115" t="n">
        <v>0</v>
      </c>
      <c r="K206" s="115" t="n">
        <v>0</v>
      </c>
    </row>
    <row r="207" s="115" customFormat="true" ht="14.4" hidden="true" customHeight="false" outlineLevel="0" collapsed="false">
      <c r="A207" s="115" t="s">
        <v>1103</v>
      </c>
      <c r="B207" s="115" t="s">
        <v>2014</v>
      </c>
      <c r="C207" s="115" t="n">
        <v>0</v>
      </c>
      <c r="D207" s="115" t="n">
        <v>0</v>
      </c>
      <c r="E207" s="115" t="n">
        <v>0</v>
      </c>
      <c r="F207" s="115" t="n">
        <v>0</v>
      </c>
      <c r="G207" s="115" t="n">
        <v>0</v>
      </c>
      <c r="H207" s="115" t="n">
        <v>0</v>
      </c>
      <c r="I207" s="115" t="n">
        <v>0</v>
      </c>
      <c r="J207" s="115" t="n">
        <v>0</v>
      </c>
      <c r="K207" s="115" t="n">
        <v>0</v>
      </c>
    </row>
    <row r="208" s="115" customFormat="true" ht="14.4" hidden="true" customHeight="false" outlineLevel="0" collapsed="false">
      <c r="A208" s="115" t="s">
        <v>1104</v>
      </c>
      <c r="B208" s="115" t="s">
        <v>851</v>
      </c>
      <c r="C208" s="115" t="n">
        <v>0</v>
      </c>
      <c r="D208" s="115" t="n">
        <v>0</v>
      </c>
      <c r="E208" s="115" t="n">
        <v>0</v>
      </c>
      <c r="F208" s="115" t="n">
        <v>0</v>
      </c>
      <c r="G208" s="115" t="n">
        <v>0</v>
      </c>
      <c r="H208" s="115" t="n">
        <v>0</v>
      </c>
      <c r="I208" s="115" t="n">
        <v>0</v>
      </c>
      <c r="J208" s="115" t="n">
        <v>0</v>
      </c>
      <c r="K208" s="115" t="n">
        <v>0</v>
      </c>
    </row>
    <row r="209" s="115" customFormat="true" ht="14.4" hidden="true" customHeight="false" outlineLevel="0" collapsed="false">
      <c r="A209" s="115" t="s">
        <v>1105</v>
      </c>
      <c r="B209" s="115" t="s">
        <v>1106</v>
      </c>
      <c r="C209" s="115" t="n">
        <v>0</v>
      </c>
      <c r="D209" s="115" t="n">
        <v>0</v>
      </c>
      <c r="E209" s="115" t="n">
        <v>0</v>
      </c>
      <c r="F209" s="115" t="n">
        <v>0</v>
      </c>
      <c r="G209" s="115" t="n">
        <v>0</v>
      </c>
      <c r="H209" s="115" t="n">
        <v>0</v>
      </c>
      <c r="I209" s="115" t="n">
        <v>0</v>
      </c>
      <c r="J209" s="115" t="n">
        <v>0</v>
      </c>
      <c r="K209" s="115" t="n">
        <v>0</v>
      </c>
    </row>
    <row r="210" s="115" customFormat="true" ht="14.4" hidden="true" customHeight="false" outlineLevel="0" collapsed="false">
      <c r="A210" s="115" t="s">
        <v>310</v>
      </c>
      <c r="B210" s="115" t="s">
        <v>1088</v>
      </c>
      <c r="C210" s="115" t="n">
        <v>0</v>
      </c>
      <c r="D210" s="115" t="n">
        <v>0</v>
      </c>
      <c r="E210" s="115" t="n">
        <v>0</v>
      </c>
      <c r="F210" s="115" t="n">
        <v>0</v>
      </c>
      <c r="G210" s="115" t="n">
        <v>0</v>
      </c>
      <c r="H210" s="115" t="n">
        <v>0</v>
      </c>
      <c r="I210" s="115" t="n">
        <v>0</v>
      </c>
      <c r="J210" s="115" t="n">
        <v>0</v>
      </c>
      <c r="K210" s="115" t="n">
        <v>0</v>
      </c>
    </row>
    <row r="211" s="115" customFormat="true" ht="14.4" hidden="true" customHeight="false" outlineLevel="0" collapsed="false">
      <c r="A211" s="115" t="s">
        <v>1654</v>
      </c>
      <c r="B211" s="115" t="s">
        <v>1995</v>
      </c>
      <c r="C211" s="115" t="n">
        <v>0</v>
      </c>
      <c r="D211" s="115" t="n">
        <v>0</v>
      </c>
      <c r="E211" s="115" t="n">
        <v>0</v>
      </c>
      <c r="F211" s="115" t="n">
        <v>0</v>
      </c>
      <c r="G211" s="115" t="n">
        <v>0</v>
      </c>
      <c r="H211" s="115" t="n">
        <v>0</v>
      </c>
      <c r="I211" s="115" t="n">
        <v>0</v>
      </c>
      <c r="J211" s="115" t="n">
        <v>0</v>
      </c>
      <c r="K211" s="115" t="n">
        <v>0</v>
      </c>
    </row>
    <row r="212" s="115" customFormat="true" ht="14.4" hidden="true" customHeight="false" outlineLevel="0" collapsed="false">
      <c r="A212" s="115" t="s">
        <v>1107</v>
      </c>
      <c r="B212" s="115" t="s">
        <v>1009</v>
      </c>
      <c r="C212" s="115" t="n">
        <v>0</v>
      </c>
      <c r="D212" s="115" t="n">
        <v>0</v>
      </c>
      <c r="E212" s="115" t="n">
        <v>0</v>
      </c>
      <c r="F212" s="115" t="n">
        <v>0</v>
      </c>
      <c r="G212" s="115" t="n">
        <v>0</v>
      </c>
      <c r="H212" s="115" t="n">
        <v>0</v>
      </c>
      <c r="I212" s="115" t="n">
        <v>0</v>
      </c>
      <c r="J212" s="115" t="n">
        <v>0</v>
      </c>
      <c r="K212" s="115" t="n">
        <v>0</v>
      </c>
    </row>
    <row r="213" s="115" customFormat="true" ht="14.4" hidden="true" customHeight="false" outlineLevel="0" collapsed="false">
      <c r="A213" s="115" t="s">
        <v>1109</v>
      </c>
      <c r="B213" s="115" t="s">
        <v>853</v>
      </c>
      <c r="C213" s="115" t="n">
        <v>0</v>
      </c>
      <c r="D213" s="115" t="n">
        <v>0</v>
      </c>
      <c r="E213" s="115" t="n">
        <v>0</v>
      </c>
      <c r="F213" s="115" t="n">
        <v>0</v>
      </c>
      <c r="G213" s="115" t="n">
        <v>0</v>
      </c>
      <c r="H213" s="115" t="n">
        <v>0</v>
      </c>
      <c r="I213" s="115" t="n">
        <v>0</v>
      </c>
      <c r="J213" s="115" t="n">
        <v>0</v>
      </c>
      <c r="K213" s="115" t="n">
        <v>0</v>
      </c>
    </row>
    <row r="214" s="115" customFormat="true" ht="14.4" hidden="true" customHeight="false" outlineLevel="0" collapsed="false">
      <c r="A214" s="115" t="s">
        <v>1110</v>
      </c>
      <c r="B214" s="115" t="s">
        <v>1111</v>
      </c>
      <c r="C214" s="115" t="n">
        <v>0</v>
      </c>
      <c r="D214" s="115" t="n">
        <v>0</v>
      </c>
      <c r="E214" s="115" t="n">
        <v>0</v>
      </c>
      <c r="F214" s="115" t="n">
        <v>0</v>
      </c>
      <c r="G214" s="115" t="n">
        <v>0</v>
      </c>
      <c r="H214" s="115" t="n">
        <v>0</v>
      </c>
      <c r="I214" s="115" t="n">
        <v>0</v>
      </c>
      <c r="J214" s="115" t="n">
        <v>0</v>
      </c>
      <c r="K214" s="115" t="n">
        <v>0</v>
      </c>
    </row>
    <row r="215" s="115" customFormat="true" ht="14.4" hidden="true" customHeight="false" outlineLevel="0" collapsed="false">
      <c r="A215" s="115" t="s">
        <v>292</v>
      </c>
      <c r="B215" s="115" t="s">
        <v>1086</v>
      </c>
      <c r="C215" s="115" t="n">
        <v>0</v>
      </c>
      <c r="D215" s="115" t="n">
        <v>0</v>
      </c>
      <c r="E215" s="115" t="n">
        <v>0</v>
      </c>
      <c r="F215" s="115" t="n">
        <v>0</v>
      </c>
      <c r="G215" s="115" t="n">
        <v>0</v>
      </c>
      <c r="H215" s="115" t="n">
        <v>0</v>
      </c>
      <c r="I215" s="115" t="n">
        <v>0</v>
      </c>
      <c r="J215" s="115" t="n">
        <v>0</v>
      </c>
      <c r="K215" s="115" t="n">
        <v>0</v>
      </c>
    </row>
    <row r="216" s="115" customFormat="true" ht="14.4" hidden="true" customHeight="false" outlineLevel="0" collapsed="false">
      <c r="A216" s="115" t="s">
        <v>1112</v>
      </c>
      <c r="B216" s="115" t="s">
        <v>998</v>
      </c>
      <c r="C216" s="115" t="n">
        <v>0</v>
      </c>
      <c r="D216" s="115" t="n">
        <v>0</v>
      </c>
      <c r="E216" s="115" t="n">
        <v>0</v>
      </c>
      <c r="F216" s="115" t="n">
        <v>0</v>
      </c>
      <c r="G216" s="115" t="n">
        <v>0</v>
      </c>
      <c r="H216" s="115" t="n">
        <v>0</v>
      </c>
      <c r="I216" s="115" t="n">
        <v>0</v>
      </c>
      <c r="J216" s="115" t="n">
        <v>0</v>
      </c>
      <c r="K216" s="115" t="n">
        <v>0</v>
      </c>
    </row>
    <row r="217" s="115" customFormat="true" ht="14.4" hidden="true" customHeight="false" outlineLevel="0" collapsed="false">
      <c r="A217" s="115" t="s">
        <v>1113</v>
      </c>
      <c r="B217" s="115" t="s">
        <v>1114</v>
      </c>
      <c r="C217" s="115" t="n">
        <v>0</v>
      </c>
      <c r="D217" s="115" t="n">
        <v>0</v>
      </c>
      <c r="E217" s="115" t="n">
        <v>0</v>
      </c>
      <c r="F217" s="115" t="n">
        <v>0</v>
      </c>
      <c r="G217" s="115" t="n">
        <v>0</v>
      </c>
      <c r="H217" s="115" t="n">
        <v>0</v>
      </c>
      <c r="I217" s="115" t="n">
        <v>0</v>
      </c>
      <c r="J217" s="115" t="n">
        <v>0</v>
      </c>
      <c r="K217" s="115" t="n">
        <v>0</v>
      </c>
    </row>
    <row r="218" s="115" customFormat="true" ht="14.4" hidden="true" customHeight="false" outlineLevel="0" collapsed="false">
      <c r="A218" s="115" t="s">
        <v>1658</v>
      </c>
      <c r="B218" s="115" t="s">
        <v>2022</v>
      </c>
      <c r="C218" s="115" t="n">
        <v>0</v>
      </c>
      <c r="D218" s="115" t="n">
        <v>0</v>
      </c>
      <c r="E218" s="115" t="n">
        <v>0</v>
      </c>
      <c r="F218" s="115" t="n">
        <v>0</v>
      </c>
      <c r="G218" s="115" t="n">
        <v>0</v>
      </c>
      <c r="H218" s="115" t="n">
        <v>0</v>
      </c>
      <c r="I218" s="115" t="n">
        <v>0</v>
      </c>
      <c r="J218" s="115" t="n">
        <v>0</v>
      </c>
      <c r="K218" s="115" t="n">
        <v>0</v>
      </c>
    </row>
    <row r="219" s="115" customFormat="true" ht="14.4" hidden="true" customHeight="false" outlineLevel="0" collapsed="false">
      <c r="A219" s="115" t="s">
        <v>2023</v>
      </c>
      <c r="B219" s="115" t="s">
        <v>979</v>
      </c>
      <c r="C219" s="115" t="n">
        <v>0</v>
      </c>
      <c r="D219" s="115" t="n">
        <v>0</v>
      </c>
      <c r="E219" s="115" t="n">
        <v>0</v>
      </c>
      <c r="F219" s="115" t="n">
        <v>0</v>
      </c>
      <c r="G219" s="115" t="n">
        <v>0</v>
      </c>
      <c r="H219" s="115" t="n">
        <v>0</v>
      </c>
      <c r="I219" s="115" t="n">
        <v>0</v>
      </c>
      <c r="J219" s="115" t="n">
        <v>0</v>
      </c>
      <c r="K219" s="115" t="n">
        <v>0</v>
      </c>
    </row>
    <row r="220" s="115" customFormat="true" ht="14.4" hidden="true" customHeight="false" outlineLevel="0" collapsed="false">
      <c r="A220" s="115" t="s">
        <v>2024</v>
      </c>
      <c r="B220" s="115" t="s">
        <v>1990</v>
      </c>
      <c r="C220" s="115" t="n">
        <v>0</v>
      </c>
      <c r="D220" s="115" t="n">
        <v>0</v>
      </c>
      <c r="E220" s="115" t="n">
        <v>0</v>
      </c>
      <c r="F220" s="115" t="n">
        <v>0</v>
      </c>
      <c r="G220" s="115" t="n">
        <v>0</v>
      </c>
      <c r="H220" s="115" t="n">
        <v>0</v>
      </c>
      <c r="I220" s="115" t="n">
        <v>0</v>
      </c>
      <c r="J220" s="115" t="n">
        <v>0</v>
      </c>
      <c r="K220" s="115" t="n">
        <v>0</v>
      </c>
    </row>
    <row r="221" s="115" customFormat="true" ht="14.4" hidden="true" customHeight="false" outlineLevel="0" collapsed="false">
      <c r="A221" s="115" t="s">
        <v>2025</v>
      </c>
      <c r="B221" s="115" t="s">
        <v>916</v>
      </c>
      <c r="C221" s="115" t="n">
        <v>0</v>
      </c>
      <c r="D221" s="115" t="n">
        <v>0</v>
      </c>
      <c r="E221" s="115" t="n">
        <v>0</v>
      </c>
      <c r="F221" s="115" t="n">
        <v>0</v>
      </c>
      <c r="G221" s="115" t="n">
        <v>0</v>
      </c>
      <c r="H221" s="115" t="n">
        <v>0</v>
      </c>
      <c r="I221" s="115" t="n">
        <v>0</v>
      </c>
      <c r="J221" s="115" t="n">
        <v>0</v>
      </c>
      <c r="K221" s="115" t="n">
        <v>0</v>
      </c>
    </row>
    <row r="222" s="115" customFormat="true" ht="14.4" hidden="true" customHeight="false" outlineLevel="0" collapsed="false">
      <c r="A222" s="115" t="s">
        <v>1115</v>
      </c>
      <c r="B222" s="115" t="s">
        <v>879</v>
      </c>
      <c r="C222" s="115" t="n">
        <v>0</v>
      </c>
      <c r="D222" s="115" t="n">
        <v>0</v>
      </c>
      <c r="E222" s="115" t="n">
        <v>0</v>
      </c>
      <c r="F222" s="115" t="n">
        <v>0</v>
      </c>
      <c r="G222" s="115" t="n">
        <v>0</v>
      </c>
      <c r="H222" s="115" t="n">
        <v>0</v>
      </c>
      <c r="I222" s="115" t="n">
        <v>0</v>
      </c>
      <c r="J222" s="115" t="n">
        <v>0</v>
      </c>
      <c r="K222" s="115" t="n">
        <v>0</v>
      </c>
    </row>
    <row r="223" s="115" customFormat="true" ht="14.4" hidden="true" customHeight="false" outlineLevel="0" collapsed="false">
      <c r="A223" s="115" t="s">
        <v>2026</v>
      </c>
      <c r="B223" s="115" t="s">
        <v>878</v>
      </c>
      <c r="C223" s="115" t="n">
        <v>0</v>
      </c>
      <c r="D223" s="115" t="n">
        <v>0</v>
      </c>
      <c r="E223" s="115" t="n">
        <v>0</v>
      </c>
      <c r="F223" s="115" t="n">
        <v>0</v>
      </c>
      <c r="G223" s="115" t="n">
        <v>0</v>
      </c>
      <c r="H223" s="115" t="n">
        <v>0</v>
      </c>
      <c r="I223" s="115" t="n">
        <v>0</v>
      </c>
      <c r="J223" s="115" t="n">
        <v>0</v>
      </c>
      <c r="K223" s="115" t="n">
        <v>0</v>
      </c>
    </row>
    <row r="224" s="115" customFormat="true" ht="14.4" hidden="true" customHeight="false" outlineLevel="0" collapsed="false">
      <c r="A224" s="115" t="s">
        <v>1116</v>
      </c>
      <c r="B224" s="115" t="s">
        <v>1072</v>
      </c>
      <c r="C224" s="115" t="n">
        <v>0</v>
      </c>
      <c r="D224" s="115" t="n">
        <v>0</v>
      </c>
      <c r="E224" s="115" t="n">
        <v>0</v>
      </c>
      <c r="F224" s="115" t="n">
        <v>0</v>
      </c>
      <c r="G224" s="115" t="n">
        <v>0</v>
      </c>
      <c r="H224" s="115" t="n">
        <v>0</v>
      </c>
      <c r="I224" s="115" t="n">
        <v>0</v>
      </c>
      <c r="J224" s="115" t="n">
        <v>0</v>
      </c>
      <c r="K224" s="115" t="n">
        <v>0</v>
      </c>
    </row>
    <row r="225" s="115" customFormat="true" ht="14.4" hidden="true" customHeight="false" outlineLevel="0" collapsed="false">
      <c r="A225" s="115" t="s">
        <v>1118</v>
      </c>
      <c r="B225" s="115" t="s">
        <v>1010</v>
      </c>
      <c r="C225" s="115" t="n">
        <v>0</v>
      </c>
      <c r="D225" s="115" t="n">
        <v>0</v>
      </c>
      <c r="E225" s="115" t="n">
        <v>0</v>
      </c>
      <c r="F225" s="115" t="n">
        <v>0</v>
      </c>
      <c r="G225" s="115" t="n">
        <v>0</v>
      </c>
      <c r="H225" s="115" t="n">
        <v>0</v>
      </c>
      <c r="I225" s="115" t="n">
        <v>0</v>
      </c>
      <c r="J225" s="115" t="n">
        <v>0</v>
      </c>
      <c r="K225" s="115" t="n">
        <v>0</v>
      </c>
    </row>
    <row r="226" s="115" customFormat="true" ht="14.4" hidden="true" customHeight="false" outlineLevel="0" collapsed="false">
      <c r="A226" s="115" t="s">
        <v>1119</v>
      </c>
      <c r="B226" s="115" t="s">
        <v>879</v>
      </c>
      <c r="C226" s="115" t="n">
        <v>0</v>
      </c>
      <c r="D226" s="115" t="n">
        <v>0</v>
      </c>
      <c r="E226" s="115" t="n">
        <v>0</v>
      </c>
      <c r="F226" s="115" t="n">
        <v>0</v>
      </c>
      <c r="G226" s="115" t="n">
        <v>0</v>
      </c>
      <c r="H226" s="115" t="n">
        <v>0</v>
      </c>
      <c r="I226" s="115" t="n">
        <v>0</v>
      </c>
      <c r="J226" s="115" t="n">
        <v>0</v>
      </c>
      <c r="K226" s="115" t="n">
        <v>0</v>
      </c>
    </row>
    <row r="227" s="115" customFormat="true" ht="14.4" hidden="true" customHeight="false" outlineLevel="0" collapsed="false">
      <c r="A227" s="115" t="s">
        <v>1120</v>
      </c>
      <c r="B227" s="115" t="s">
        <v>989</v>
      </c>
      <c r="C227" s="115" t="n">
        <v>0</v>
      </c>
      <c r="D227" s="115" t="n">
        <v>0</v>
      </c>
      <c r="E227" s="115" t="n">
        <v>0</v>
      </c>
      <c r="F227" s="115" t="n">
        <v>0</v>
      </c>
      <c r="G227" s="115" t="n">
        <v>0</v>
      </c>
      <c r="H227" s="115" t="n">
        <v>0</v>
      </c>
      <c r="I227" s="115" t="n">
        <v>0</v>
      </c>
      <c r="J227" s="115" t="n">
        <v>0</v>
      </c>
      <c r="K227" s="115" t="n">
        <v>0</v>
      </c>
    </row>
    <row r="228" s="115" customFormat="true" ht="14.4" hidden="true" customHeight="false" outlineLevel="0" collapsed="false">
      <c r="A228" s="115" t="s">
        <v>2027</v>
      </c>
      <c r="B228" s="115" t="s">
        <v>900</v>
      </c>
      <c r="C228" s="115" t="n">
        <v>0</v>
      </c>
      <c r="D228" s="115" t="n">
        <v>0</v>
      </c>
      <c r="E228" s="115" t="n">
        <v>0</v>
      </c>
      <c r="F228" s="115" t="n">
        <v>0</v>
      </c>
      <c r="G228" s="115" t="n">
        <v>0</v>
      </c>
      <c r="H228" s="115" t="n">
        <v>0</v>
      </c>
      <c r="I228" s="115" t="n">
        <v>0</v>
      </c>
      <c r="J228" s="115" t="n">
        <v>0</v>
      </c>
      <c r="K228" s="115" t="n">
        <v>0</v>
      </c>
    </row>
    <row r="229" s="115" customFormat="true" ht="14.4" hidden="true" customHeight="false" outlineLevel="0" collapsed="false">
      <c r="A229" s="115" t="s">
        <v>2028</v>
      </c>
      <c r="B229" s="115" t="s">
        <v>901</v>
      </c>
      <c r="C229" s="115" t="n">
        <v>0</v>
      </c>
      <c r="D229" s="115" t="n">
        <v>0</v>
      </c>
      <c r="E229" s="115" t="n">
        <v>0</v>
      </c>
      <c r="F229" s="115" t="n">
        <v>0</v>
      </c>
      <c r="G229" s="115" t="n">
        <v>0</v>
      </c>
      <c r="H229" s="115" t="n">
        <v>0</v>
      </c>
      <c r="I229" s="115" t="n">
        <v>0</v>
      </c>
      <c r="J229" s="115" t="n">
        <v>0</v>
      </c>
      <c r="K229" s="115" t="n">
        <v>0</v>
      </c>
    </row>
    <row r="230" s="115" customFormat="true" ht="14.4" hidden="true" customHeight="false" outlineLevel="0" collapsed="false">
      <c r="A230" s="115" t="s">
        <v>1121</v>
      </c>
      <c r="B230" s="115" t="s">
        <v>1122</v>
      </c>
      <c r="C230" s="115" t="n">
        <v>0</v>
      </c>
      <c r="D230" s="115" t="n">
        <v>0</v>
      </c>
      <c r="E230" s="115" t="n">
        <v>0</v>
      </c>
      <c r="F230" s="115" t="n">
        <v>0</v>
      </c>
      <c r="G230" s="115" t="n">
        <v>0</v>
      </c>
      <c r="H230" s="115" t="n">
        <v>0</v>
      </c>
      <c r="I230" s="115" t="n">
        <v>0</v>
      </c>
      <c r="J230" s="115" t="n">
        <v>0</v>
      </c>
      <c r="K230" s="115" t="n">
        <v>0</v>
      </c>
    </row>
    <row r="231" s="115" customFormat="true" ht="14.4" hidden="true" customHeight="false" outlineLevel="0" collapsed="false">
      <c r="A231" s="115" t="s">
        <v>1123</v>
      </c>
      <c r="B231" s="115" t="s">
        <v>2007</v>
      </c>
      <c r="C231" s="115" t="n">
        <v>0</v>
      </c>
      <c r="D231" s="115" t="n">
        <v>0</v>
      </c>
      <c r="E231" s="115" t="n">
        <v>0</v>
      </c>
      <c r="F231" s="115" t="n">
        <v>0</v>
      </c>
      <c r="G231" s="115" t="n">
        <v>0</v>
      </c>
      <c r="H231" s="115" t="n">
        <v>0</v>
      </c>
      <c r="I231" s="115" t="n">
        <v>0</v>
      </c>
      <c r="J231" s="115" t="n">
        <v>0</v>
      </c>
      <c r="K231" s="115" t="n">
        <v>0</v>
      </c>
    </row>
    <row r="232" s="115" customFormat="true" ht="14.4" hidden="true" customHeight="false" outlineLevel="0" collapsed="false">
      <c r="A232" s="115" t="s">
        <v>2029</v>
      </c>
      <c r="B232" s="115" t="s">
        <v>871</v>
      </c>
      <c r="C232" s="115" t="n">
        <v>0</v>
      </c>
      <c r="D232" s="115" t="n">
        <v>0</v>
      </c>
      <c r="E232" s="115" t="n">
        <v>0</v>
      </c>
      <c r="F232" s="115" t="n">
        <v>0</v>
      </c>
      <c r="G232" s="115" t="n">
        <v>0</v>
      </c>
      <c r="H232" s="115" t="n">
        <v>0</v>
      </c>
      <c r="I232" s="115" t="n">
        <v>0</v>
      </c>
      <c r="J232" s="115" t="n">
        <v>0</v>
      </c>
      <c r="K232" s="115" t="n">
        <v>0</v>
      </c>
    </row>
    <row r="233" s="115" customFormat="true" ht="14.4" hidden="true" customHeight="false" outlineLevel="0" collapsed="false">
      <c r="A233" s="115" t="s">
        <v>1124</v>
      </c>
      <c r="B233" s="115" t="s">
        <v>1040</v>
      </c>
      <c r="C233" s="115" t="n">
        <v>0</v>
      </c>
      <c r="D233" s="115" t="n">
        <v>0</v>
      </c>
      <c r="E233" s="115" t="n">
        <v>0</v>
      </c>
      <c r="F233" s="115" t="n">
        <v>0</v>
      </c>
      <c r="G233" s="115" t="n">
        <v>0</v>
      </c>
      <c r="H233" s="115" t="n">
        <v>0</v>
      </c>
      <c r="I233" s="115" t="n">
        <v>0</v>
      </c>
      <c r="J233" s="115" t="n">
        <v>0</v>
      </c>
      <c r="K233" s="115" t="n">
        <v>0</v>
      </c>
    </row>
    <row r="234" s="115" customFormat="true" ht="14.4" hidden="true" customHeight="false" outlineLevel="0" collapsed="false">
      <c r="A234" s="115" t="s">
        <v>1125</v>
      </c>
      <c r="B234" s="115" t="s">
        <v>981</v>
      </c>
      <c r="C234" s="115" t="n">
        <v>0</v>
      </c>
      <c r="D234" s="115" t="n">
        <v>0</v>
      </c>
      <c r="E234" s="115" t="n">
        <v>0</v>
      </c>
      <c r="F234" s="115" t="n">
        <v>0</v>
      </c>
      <c r="G234" s="115" t="n">
        <v>0</v>
      </c>
      <c r="H234" s="115" t="n">
        <v>0</v>
      </c>
      <c r="I234" s="115" t="n">
        <v>0</v>
      </c>
      <c r="J234" s="115" t="n">
        <v>0</v>
      </c>
      <c r="K234" s="115" t="n">
        <v>0</v>
      </c>
    </row>
    <row r="235" s="115" customFormat="true" ht="14.4" hidden="true" customHeight="false" outlineLevel="0" collapsed="false">
      <c r="A235" s="115" t="s">
        <v>1126</v>
      </c>
      <c r="B235" s="115" t="s">
        <v>998</v>
      </c>
      <c r="C235" s="115" t="n">
        <v>0</v>
      </c>
      <c r="D235" s="115" t="n">
        <v>0</v>
      </c>
      <c r="E235" s="115" t="n">
        <v>0</v>
      </c>
      <c r="F235" s="115" t="n">
        <v>0</v>
      </c>
      <c r="G235" s="115" t="n">
        <v>0</v>
      </c>
      <c r="H235" s="115" t="n">
        <v>0</v>
      </c>
      <c r="I235" s="115" t="n">
        <v>0</v>
      </c>
      <c r="J235" s="115" t="n">
        <v>0</v>
      </c>
      <c r="K235" s="115" t="n">
        <v>0</v>
      </c>
    </row>
    <row r="236" s="115" customFormat="true" ht="14.4" hidden="true" customHeight="false" outlineLevel="0" collapsed="false">
      <c r="A236" s="115" t="s">
        <v>1127</v>
      </c>
      <c r="B236" s="115" t="s">
        <v>926</v>
      </c>
      <c r="C236" s="115" t="n">
        <v>0</v>
      </c>
      <c r="D236" s="115" t="n">
        <v>0</v>
      </c>
      <c r="E236" s="115" t="n">
        <v>0</v>
      </c>
      <c r="F236" s="115" t="n">
        <v>0</v>
      </c>
      <c r="G236" s="115" t="n">
        <v>0</v>
      </c>
      <c r="H236" s="115" t="n">
        <v>0</v>
      </c>
      <c r="I236" s="115" t="n">
        <v>0</v>
      </c>
      <c r="J236" s="115" t="n">
        <v>0</v>
      </c>
      <c r="K236" s="115" t="n">
        <v>0</v>
      </c>
    </row>
    <row r="237" s="115" customFormat="true" ht="14.4" hidden="true" customHeight="false" outlineLevel="0" collapsed="false">
      <c r="A237" s="115" t="s">
        <v>1128</v>
      </c>
      <c r="B237" s="115" t="s">
        <v>921</v>
      </c>
      <c r="C237" s="115" t="n">
        <v>0</v>
      </c>
      <c r="D237" s="115" t="n">
        <v>0</v>
      </c>
      <c r="E237" s="115" t="n">
        <v>0</v>
      </c>
      <c r="F237" s="115" t="n">
        <v>0</v>
      </c>
      <c r="G237" s="115" t="n">
        <v>0</v>
      </c>
      <c r="H237" s="115" t="n">
        <v>0</v>
      </c>
      <c r="I237" s="115" t="n">
        <v>0</v>
      </c>
      <c r="J237" s="115" t="n">
        <v>0</v>
      </c>
      <c r="K237" s="115" t="n">
        <v>0</v>
      </c>
    </row>
    <row r="238" s="115" customFormat="true" ht="14.4" hidden="true" customHeight="false" outlineLevel="0" collapsed="false">
      <c r="A238" s="115" t="s">
        <v>1129</v>
      </c>
      <c r="B238" s="115" t="s">
        <v>935</v>
      </c>
      <c r="C238" s="115" t="n">
        <v>0</v>
      </c>
      <c r="D238" s="115" t="n">
        <v>0</v>
      </c>
      <c r="E238" s="115" t="n">
        <v>0</v>
      </c>
      <c r="F238" s="115" t="n">
        <v>0</v>
      </c>
      <c r="G238" s="115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</row>
    <row r="239" s="115" customFormat="true" ht="14.4" hidden="true" customHeight="false" outlineLevel="0" collapsed="false">
      <c r="A239" s="115" t="s">
        <v>2030</v>
      </c>
      <c r="B239" s="115" t="s">
        <v>1031</v>
      </c>
      <c r="C239" s="115" t="n">
        <v>0</v>
      </c>
      <c r="D239" s="115" t="n">
        <v>0</v>
      </c>
      <c r="E239" s="115" t="n">
        <v>0</v>
      </c>
      <c r="F239" s="115" t="n">
        <v>0</v>
      </c>
      <c r="G239" s="115" t="n">
        <v>0</v>
      </c>
      <c r="H239" s="115" t="n">
        <v>0</v>
      </c>
      <c r="I239" s="115" t="n">
        <v>0</v>
      </c>
      <c r="J239" s="115" t="n">
        <v>0</v>
      </c>
      <c r="K239" s="115" t="n">
        <v>0</v>
      </c>
    </row>
    <row r="240" s="115" customFormat="true" ht="14.4" hidden="true" customHeight="false" outlineLevel="0" collapsed="false">
      <c r="A240" s="115" t="s">
        <v>1130</v>
      </c>
      <c r="B240" s="115" t="s">
        <v>978</v>
      </c>
      <c r="C240" s="115" t="n">
        <v>0</v>
      </c>
      <c r="D240" s="115" t="n">
        <v>0</v>
      </c>
      <c r="E240" s="115" t="n">
        <v>0</v>
      </c>
      <c r="F240" s="115" t="n">
        <v>0</v>
      </c>
      <c r="G240" s="115" t="n">
        <v>0</v>
      </c>
      <c r="H240" s="115" t="n">
        <v>0</v>
      </c>
      <c r="I240" s="115" t="n">
        <v>0</v>
      </c>
      <c r="J240" s="115" t="n">
        <v>0</v>
      </c>
      <c r="K240" s="115" t="n">
        <v>0</v>
      </c>
    </row>
    <row r="241" s="115" customFormat="true" ht="14.4" hidden="true" customHeight="false" outlineLevel="0" collapsed="false">
      <c r="A241" s="115" t="s">
        <v>1661</v>
      </c>
      <c r="B241" s="115" t="s">
        <v>2022</v>
      </c>
      <c r="C241" s="115" t="n">
        <v>0</v>
      </c>
      <c r="D241" s="115" t="n">
        <v>0</v>
      </c>
      <c r="E241" s="115" t="n">
        <v>0</v>
      </c>
      <c r="F241" s="115" t="n">
        <v>0</v>
      </c>
      <c r="G241" s="115" t="n">
        <v>0</v>
      </c>
      <c r="H241" s="115" t="n">
        <v>0</v>
      </c>
      <c r="I241" s="115" t="n">
        <v>0</v>
      </c>
      <c r="J241" s="115" t="n">
        <v>0</v>
      </c>
      <c r="K241" s="115" t="n">
        <v>0</v>
      </c>
    </row>
    <row r="242" s="115" customFormat="true" ht="14.4" hidden="true" customHeight="false" outlineLevel="0" collapsed="false">
      <c r="A242" s="115" t="s">
        <v>2031</v>
      </c>
      <c r="B242" s="115" t="s">
        <v>946</v>
      </c>
      <c r="C242" s="115" t="n">
        <v>0</v>
      </c>
      <c r="D242" s="115" t="n">
        <v>0</v>
      </c>
      <c r="E242" s="115" t="n">
        <v>0</v>
      </c>
      <c r="F242" s="115" t="n">
        <v>0</v>
      </c>
      <c r="G242" s="115" t="n">
        <v>0</v>
      </c>
      <c r="H242" s="115" t="n">
        <v>0</v>
      </c>
      <c r="I242" s="115" t="n">
        <v>0</v>
      </c>
      <c r="J242" s="115" t="n">
        <v>0</v>
      </c>
      <c r="K242" s="115" t="n">
        <v>0</v>
      </c>
    </row>
    <row r="243" s="115" customFormat="true" ht="14.4" hidden="true" customHeight="false" outlineLevel="0" collapsed="false">
      <c r="A243" s="115" t="s">
        <v>1662</v>
      </c>
      <c r="B243" s="115" t="s">
        <v>856</v>
      </c>
      <c r="C243" s="115" t="n">
        <v>0</v>
      </c>
      <c r="D243" s="115" t="n">
        <v>0</v>
      </c>
      <c r="E243" s="115" t="n">
        <v>0</v>
      </c>
      <c r="F243" s="115" t="n">
        <v>0</v>
      </c>
      <c r="G243" s="115" t="n">
        <v>0</v>
      </c>
      <c r="H243" s="115" t="n">
        <v>0</v>
      </c>
      <c r="I243" s="115" t="n">
        <v>0</v>
      </c>
      <c r="J243" s="115" t="n">
        <v>0</v>
      </c>
      <c r="K243" s="115" t="n">
        <v>0</v>
      </c>
    </row>
    <row r="244" s="115" customFormat="true" ht="14.4" hidden="true" customHeight="false" outlineLevel="0" collapsed="false">
      <c r="A244" s="115" t="s">
        <v>2032</v>
      </c>
      <c r="B244" s="115" t="s">
        <v>866</v>
      </c>
      <c r="C244" s="115" t="n">
        <v>0</v>
      </c>
      <c r="D244" s="115" t="n">
        <v>0</v>
      </c>
      <c r="E244" s="115" t="n">
        <v>0</v>
      </c>
      <c r="F244" s="115" t="n">
        <v>0</v>
      </c>
      <c r="G244" s="115" t="n">
        <v>0</v>
      </c>
      <c r="H244" s="115" t="n">
        <v>0</v>
      </c>
      <c r="I244" s="115" t="n">
        <v>0</v>
      </c>
      <c r="J244" s="115" t="n">
        <v>0</v>
      </c>
      <c r="K244" s="115" t="n">
        <v>0</v>
      </c>
    </row>
    <row r="245" s="115" customFormat="true" ht="14.4" hidden="true" customHeight="false" outlineLevel="0" collapsed="false">
      <c r="A245" s="115" t="s">
        <v>256</v>
      </c>
      <c r="B245" s="115" t="s">
        <v>1997</v>
      </c>
      <c r="C245" s="115" t="n">
        <v>0</v>
      </c>
      <c r="D245" s="115" t="n">
        <v>0</v>
      </c>
      <c r="E245" s="115" t="n">
        <v>0</v>
      </c>
      <c r="F245" s="115" t="n">
        <v>0</v>
      </c>
      <c r="G245" s="115" t="n">
        <v>0</v>
      </c>
      <c r="H245" s="115" t="n">
        <v>0</v>
      </c>
      <c r="I245" s="115" t="n">
        <v>0</v>
      </c>
      <c r="J245" s="115" t="n">
        <v>0</v>
      </c>
      <c r="K245" s="115" t="n">
        <v>0</v>
      </c>
    </row>
    <row r="246" s="115" customFormat="true" ht="14.4" hidden="true" customHeight="false" outlineLevel="0" collapsed="false">
      <c r="A246" s="115" t="s">
        <v>1132</v>
      </c>
      <c r="C246" s="115" t="n">
        <v>0</v>
      </c>
      <c r="D246" s="115" t="n">
        <v>0</v>
      </c>
      <c r="E246" s="115" t="n">
        <v>0</v>
      </c>
      <c r="F246" s="115" t="n">
        <v>0</v>
      </c>
      <c r="G246" s="115" t="n">
        <v>0</v>
      </c>
      <c r="H246" s="115" t="n">
        <v>0</v>
      </c>
      <c r="I246" s="115" t="n">
        <v>0</v>
      </c>
      <c r="J246" s="115" t="n">
        <v>0</v>
      </c>
      <c r="K246" s="115" t="n">
        <v>0</v>
      </c>
    </row>
    <row r="247" s="115" customFormat="true" ht="14.4" hidden="true" customHeight="false" outlineLevel="0" collapsed="false">
      <c r="A247" s="115" t="s">
        <v>1133</v>
      </c>
      <c r="B247" s="115" t="s">
        <v>2011</v>
      </c>
      <c r="C247" s="115" t="n">
        <v>0</v>
      </c>
      <c r="D247" s="115" t="n">
        <v>0</v>
      </c>
      <c r="E247" s="115" t="n">
        <v>0</v>
      </c>
      <c r="F247" s="115" t="n">
        <v>0</v>
      </c>
      <c r="G247" s="115" t="n">
        <v>0</v>
      </c>
      <c r="H247" s="115" t="n">
        <v>0</v>
      </c>
      <c r="I247" s="115" t="n">
        <v>0</v>
      </c>
      <c r="J247" s="115" t="n">
        <v>0</v>
      </c>
      <c r="K247" s="115" t="n">
        <v>0</v>
      </c>
    </row>
    <row r="248" s="115" customFormat="true" ht="14.4" hidden="true" customHeight="false" outlineLevel="0" collapsed="false">
      <c r="A248" s="115" t="s">
        <v>2033</v>
      </c>
      <c r="B248" s="115" t="s">
        <v>905</v>
      </c>
      <c r="C248" s="115" t="n">
        <v>0</v>
      </c>
      <c r="D248" s="115" t="n">
        <v>0</v>
      </c>
      <c r="E248" s="115" t="n">
        <v>0</v>
      </c>
      <c r="F248" s="115" t="n">
        <v>0</v>
      </c>
      <c r="G248" s="115" t="n">
        <v>0</v>
      </c>
      <c r="H248" s="115" t="n">
        <v>0</v>
      </c>
      <c r="I248" s="115" t="n">
        <v>0</v>
      </c>
      <c r="J248" s="115" t="n">
        <v>0</v>
      </c>
      <c r="K248" s="115" t="n">
        <v>0</v>
      </c>
    </row>
    <row r="249" s="115" customFormat="true" ht="14.4" hidden="true" customHeight="false" outlineLevel="0" collapsed="false">
      <c r="A249" s="115" t="s">
        <v>517</v>
      </c>
      <c r="B249" s="115" t="s">
        <v>930</v>
      </c>
      <c r="C249" s="115" t="n">
        <v>0</v>
      </c>
      <c r="D249" s="115" t="n">
        <v>0</v>
      </c>
      <c r="E249" s="115" t="n">
        <v>0</v>
      </c>
      <c r="F249" s="115" t="n">
        <v>0</v>
      </c>
      <c r="G249" s="115" t="n">
        <v>0</v>
      </c>
      <c r="H249" s="115" t="n">
        <v>0</v>
      </c>
      <c r="I249" s="115" t="n">
        <v>0</v>
      </c>
      <c r="J249" s="115" t="n">
        <v>0</v>
      </c>
      <c r="K249" s="115" t="n">
        <v>0</v>
      </c>
    </row>
    <row r="250" s="115" customFormat="true" ht="14.4" hidden="true" customHeight="false" outlineLevel="0" collapsed="false">
      <c r="A250" s="115" t="s">
        <v>1134</v>
      </c>
      <c r="C250" s="115" t="n">
        <v>0</v>
      </c>
      <c r="D250" s="115" t="n">
        <v>0</v>
      </c>
      <c r="E250" s="115" t="n">
        <v>0</v>
      </c>
      <c r="F250" s="115" t="n">
        <v>0</v>
      </c>
      <c r="G250" s="115" t="n">
        <v>0</v>
      </c>
      <c r="H250" s="115" t="n">
        <v>0</v>
      </c>
      <c r="I250" s="115" t="n">
        <v>0</v>
      </c>
      <c r="J250" s="115" t="n">
        <v>0</v>
      </c>
      <c r="K250" s="115" t="n">
        <v>0</v>
      </c>
    </row>
    <row r="251" s="115" customFormat="true" ht="14.4" hidden="true" customHeight="false" outlineLevel="0" collapsed="false">
      <c r="A251" s="115" t="s">
        <v>1135</v>
      </c>
      <c r="B251" s="115" t="s">
        <v>2034</v>
      </c>
      <c r="C251" s="115" t="n">
        <v>0</v>
      </c>
      <c r="D251" s="115" t="n">
        <v>0</v>
      </c>
      <c r="E251" s="115" t="n">
        <v>0</v>
      </c>
      <c r="F251" s="115" t="n">
        <v>0</v>
      </c>
      <c r="G251" s="115" t="n">
        <v>0</v>
      </c>
      <c r="H251" s="115" t="n">
        <v>0</v>
      </c>
      <c r="I251" s="115" t="n">
        <v>0</v>
      </c>
      <c r="J251" s="115" t="n">
        <v>0</v>
      </c>
      <c r="K251" s="115" t="n">
        <v>0</v>
      </c>
    </row>
    <row r="252" s="115" customFormat="true" ht="14.4" hidden="true" customHeight="false" outlineLevel="0" collapsed="false">
      <c r="A252" s="115" t="s">
        <v>2035</v>
      </c>
      <c r="B252" s="115" t="s">
        <v>1017</v>
      </c>
      <c r="C252" s="115" t="n">
        <v>0</v>
      </c>
      <c r="D252" s="115" t="n">
        <v>0</v>
      </c>
      <c r="E252" s="115" t="n">
        <v>0</v>
      </c>
      <c r="F252" s="115" t="n">
        <v>0</v>
      </c>
      <c r="G252" s="115" t="n">
        <v>0</v>
      </c>
      <c r="H252" s="115" t="n">
        <v>0</v>
      </c>
      <c r="I252" s="115" t="n">
        <v>0</v>
      </c>
      <c r="J252" s="115" t="n">
        <v>0</v>
      </c>
      <c r="K252" s="115" t="n">
        <v>0</v>
      </c>
    </row>
    <row r="253" s="115" customFormat="true" ht="14.4" hidden="false" customHeight="false" outlineLevel="0" collapsed="false">
      <c r="A253" s="115" t="s">
        <v>284</v>
      </c>
      <c r="B253" s="115" t="s">
        <v>934</v>
      </c>
      <c r="C253" s="115" t="n">
        <v>0</v>
      </c>
      <c r="D253" s="115" t="n">
        <v>0</v>
      </c>
      <c r="E253" s="115" t="n">
        <v>0</v>
      </c>
      <c r="F253" s="115" t="n">
        <v>0</v>
      </c>
      <c r="G253" s="115" t="n">
        <v>0</v>
      </c>
      <c r="H253" s="115" t="n">
        <v>0</v>
      </c>
      <c r="I253" s="115" t="n">
        <v>0</v>
      </c>
      <c r="J253" s="115" t="n">
        <v>0</v>
      </c>
      <c r="K253" s="115" t="n">
        <v>0</v>
      </c>
    </row>
    <row r="254" s="115" customFormat="true" ht="14.4" hidden="true" customHeight="false" outlineLevel="0" collapsed="false">
      <c r="A254" s="115" t="s">
        <v>1139</v>
      </c>
      <c r="B254" s="115" t="s">
        <v>1997</v>
      </c>
      <c r="C254" s="115" t="n">
        <v>0</v>
      </c>
      <c r="D254" s="115" t="n">
        <v>0</v>
      </c>
      <c r="E254" s="115" t="n">
        <v>0</v>
      </c>
      <c r="F254" s="115" t="n">
        <v>0</v>
      </c>
      <c r="G254" s="115" t="n">
        <v>0</v>
      </c>
      <c r="H254" s="115" t="n">
        <v>0</v>
      </c>
      <c r="I254" s="115" t="n">
        <v>0</v>
      </c>
      <c r="J254" s="115" t="n">
        <v>0</v>
      </c>
      <c r="K254" s="115" t="n">
        <v>0</v>
      </c>
    </row>
    <row r="255" s="115" customFormat="true" ht="14.4" hidden="true" customHeight="false" outlineLevel="0" collapsed="false">
      <c r="A255" s="115" t="s">
        <v>1140</v>
      </c>
      <c r="C255" s="115" t="n">
        <v>0</v>
      </c>
      <c r="D255" s="115" t="n">
        <v>0</v>
      </c>
      <c r="E255" s="115" t="n">
        <v>0</v>
      </c>
      <c r="F255" s="115" t="n">
        <v>0</v>
      </c>
      <c r="G255" s="115" t="n">
        <v>0</v>
      </c>
      <c r="H255" s="115" t="n">
        <v>0</v>
      </c>
      <c r="I255" s="115" t="n">
        <v>0</v>
      </c>
      <c r="J255" s="115" t="n">
        <v>0</v>
      </c>
      <c r="K255" s="115" t="n">
        <v>0</v>
      </c>
    </row>
    <row r="256" s="115" customFormat="true" ht="14.4" hidden="true" customHeight="false" outlineLevel="0" collapsed="false">
      <c r="A256" s="115" t="s">
        <v>1141</v>
      </c>
      <c r="B256" s="115" t="s">
        <v>2008</v>
      </c>
      <c r="C256" s="115" t="n">
        <v>0</v>
      </c>
      <c r="D256" s="115" t="n">
        <v>0</v>
      </c>
      <c r="E256" s="115" t="n">
        <v>0</v>
      </c>
      <c r="F256" s="115" t="n">
        <v>0</v>
      </c>
      <c r="G256" s="115" t="n">
        <v>0</v>
      </c>
      <c r="H256" s="115" t="n">
        <v>0</v>
      </c>
      <c r="I256" s="115" t="n">
        <v>0</v>
      </c>
      <c r="J256" s="115" t="n">
        <v>0</v>
      </c>
      <c r="K256" s="115" t="n">
        <v>0</v>
      </c>
    </row>
    <row r="257" s="115" customFormat="true" ht="14.4" hidden="true" customHeight="false" outlineLevel="0" collapsed="false">
      <c r="A257" s="115" t="s">
        <v>1075</v>
      </c>
      <c r="B257" s="115" t="s">
        <v>931</v>
      </c>
      <c r="C257" s="115" t="n">
        <v>0</v>
      </c>
      <c r="D257" s="115" t="n">
        <v>0</v>
      </c>
      <c r="E257" s="115" t="n">
        <v>0</v>
      </c>
      <c r="F257" s="115" t="n">
        <v>0</v>
      </c>
      <c r="G257" s="115" t="n">
        <v>0</v>
      </c>
      <c r="H257" s="115" t="n">
        <v>0</v>
      </c>
      <c r="I257" s="115" t="n">
        <v>0</v>
      </c>
      <c r="J257" s="115" t="n">
        <v>0</v>
      </c>
      <c r="K257" s="115" t="n">
        <v>0</v>
      </c>
    </row>
    <row r="258" s="115" customFormat="true" ht="14.4" hidden="true" customHeight="false" outlineLevel="0" collapsed="false">
      <c r="A258" s="115" t="s">
        <v>1142</v>
      </c>
      <c r="B258" s="115" t="s">
        <v>847</v>
      </c>
      <c r="C258" s="115" t="n">
        <v>0</v>
      </c>
      <c r="D258" s="115" t="n">
        <v>0</v>
      </c>
      <c r="E258" s="115" t="n">
        <v>0</v>
      </c>
      <c r="F258" s="115" t="n">
        <v>0</v>
      </c>
      <c r="G258" s="115" t="n">
        <v>0</v>
      </c>
      <c r="H258" s="115" t="n">
        <v>0</v>
      </c>
      <c r="I258" s="115" t="n">
        <v>0</v>
      </c>
      <c r="J258" s="115" t="n">
        <v>0</v>
      </c>
      <c r="K258" s="115" t="n">
        <v>0</v>
      </c>
    </row>
    <row r="259" s="115" customFormat="true" ht="14.4" hidden="true" customHeight="false" outlineLevel="0" collapsed="false">
      <c r="A259" s="160" t="s">
        <v>1144</v>
      </c>
      <c r="C259" s="115" t="n">
        <v>0</v>
      </c>
      <c r="D259" s="115" t="n">
        <v>0</v>
      </c>
      <c r="E259" s="115" t="n">
        <v>0</v>
      </c>
      <c r="F259" s="115" t="n">
        <v>0</v>
      </c>
      <c r="G259" s="115" t="n">
        <v>0</v>
      </c>
      <c r="H259" s="115" t="n">
        <v>0</v>
      </c>
      <c r="I259" s="115" t="n">
        <v>0</v>
      </c>
      <c r="J259" s="115" t="n">
        <v>0</v>
      </c>
      <c r="K259" s="115" t="n">
        <v>0</v>
      </c>
    </row>
    <row r="260" s="115" customFormat="true" ht="14.4" hidden="true" customHeight="false" outlineLevel="0" collapsed="false">
      <c r="A260" s="115" t="s">
        <v>1145</v>
      </c>
      <c r="B260" s="115" t="s">
        <v>998</v>
      </c>
      <c r="C260" s="115" t="n">
        <v>0</v>
      </c>
      <c r="D260" s="115" t="n">
        <v>0</v>
      </c>
      <c r="E260" s="115" t="n">
        <v>0</v>
      </c>
      <c r="F260" s="115" t="n">
        <v>0</v>
      </c>
      <c r="G260" s="115" t="n">
        <v>0</v>
      </c>
      <c r="H260" s="115" t="n">
        <v>0</v>
      </c>
      <c r="I260" s="115" t="n">
        <v>0</v>
      </c>
      <c r="J260" s="115" t="n">
        <v>0</v>
      </c>
      <c r="K260" s="115" t="n">
        <v>0</v>
      </c>
    </row>
    <row r="261" s="115" customFormat="true" ht="14.4" hidden="true" customHeight="false" outlineLevel="0" collapsed="false">
      <c r="A261" s="115" t="s">
        <v>1146</v>
      </c>
      <c r="B261" s="115" t="s">
        <v>1985</v>
      </c>
      <c r="C261" s="115" t="n">
        <v>0</v>
      </c>
      <c r="D261" s="115" t="n">
        <v>0</v>
      </c>
      <c r="E261" s="115" t="n">
        <v>0</v>
      </c>
      <c r="F261" s="115" t="n">
        <v>0</v>
      </c>
      <c r="G261" s="115" t="n">
        <v>0</v>
      </c>
      <c r="H261" s="115" t="n">
        <v>0</v>
      </c>
      <c r="I261" s="115" t="n">
        <v>0</v>
      </c>
      <c r="J261" s="115" t="n">
        <v>0</v>
      </c>
      <c r="K261" s="115" t="n">
        <v>0</v>
      </c>
    </row>
    <row r="262" s="115" customFormat="true" ht="14.4" hidden="true" customHeight="false" outlineLevel="0" collapsed="false">
      <c r="A262" s="115" t="s">
        <v>1665</v>
      </c>
      <c r="B262" s="115" t="s">
        <v>1989</v>
      </c>
      <c r="C262" s="115" t="n">
        <v>0</v>
      </c>
      <c r="D262" s="115" t="n">
        <v>0</v>
      </c>
      <c r="E262" s="115" t="n">
        <v>0</v>
      </c>
      <c r="F262" s="115" t="n">
        <v>0</v>
      </c>
      <c r="G262" s="115" t="n">
        <v>0</v>
      </c>
      <c r="H262" s="115" t="n">
        <v>0</v>
      </c>
      <c r="I262" s="115" t="n">
        <v>0</v>
      </c>
      <c r="J262" s="115" t="n">
        <v>0</v>
      </c>
      <c r="K262" s="115" t="n">
        <v>0</v>
      </c>
    </row>
    <row r="263" s="115" customFormat="true" ht="14.4" hidden="true" customHeight="false" outlineLevel="0" collapsed="false">
      <c r="A263" s="115" t="s">
        <v>525</v>
      </c>
      <c r="B263" s="115" t="s">
        <v>883</v>
      </c>
      <c r="C263" s="115" t="n">
        <v>0</v>
      </c>
      <c r="D263" s="115" t="n">
        <v>0</v>
      </c>
      <c r="E263" s="115" t="n">
        <v>0</v>
      </c>
      <c r="F263" s="115" t="n">
        <v>0</v>
      </c>
      <c r="G263" s="115" t="n">
        <v>0</v>
      </c>
      <c r="H263" s="115" t="n">
        <v>0</v>
      </c>
      <c r="I263" s="115" t="n">
        <v>0</v>
      </c>
      <c r="J263" s="115" t="n">
        <v>0</v>
      </c>
      <c r="K263" s="115" t="n">
        <v>0</v>
      </c>
    </row>
    <row r="264" s="115" customFormat="true" ht="14.4" hidden="true" customHeight="false" outlineLevel="0" collapsed="false">
      <c r="A264" s="115" t="s">
        <v>954</v>
      </c>
      <c r="B264" s="115" t="s">
        <v>2005</v>
      </c>
      <c r="C264" s="115" t="n">
        <v>0</v>
      </c>
      <c r="D264" s="115" t="n">
        <v>0</v>
      </c>
      <c r="E264" s="115" t="n">
        <v>0</v>
      </c>
      <c r="F264" s="115" t="n">
        <v>0</v>
      </c>
      <c r="G264" s="115" t="n">
        <v>0</v>
      </c>
      <c r="H264" s="115" t="n">
        <v>0</v>
      </c>
      <c r="I264" s="115" t="n">
        <v>0</v>
      </c>
      <c r="J264" s="115" t="n">
        <v>0</v>
      </c>
      <c r="K264" s="115" t="n">
        <v>0</v>
      </c>
    </row>
    <row r="265" s="115" customFormat="true" ht="14.4" hidden="true" customHeight="false" outlineLevel="0" collapsed="false">
      <c r="A265" s="115" t="s">
        <v>2036</v>
      </c>
      <c r="B265" s="115" t="s">
        <v>1999</v>
      </c>
      <c r="C265" s="115" t="n">
        <v>0</v>
      </c>
      <c r="D265" s="115" t="n">
        <v>0</v>
      </c>
      <c r="E265" s="115" t="n">
        <v>0</v>
      </c>
      <c r="F265" s="115" t="n">
        <v>0</v>
      </c>
      <c r="G265" s="115" t="n">
        <v>0</v>
      </c>
      <c r="H265" s="115" t="n">
        <v>0</v>
      </c>
      <c r="I265" s="115" t="n">
        <v>0</v>
      </c>
      <c r="J265" s="115" t="n">
        <v>0</v>
      </c>
      <c r="K265" s="115" t="n">
        <v>0</v>
      </c>
    </row>
    <row r="266" s="115" customFormat="true" ht="14.4" hidden="true" customHeight="false" outlineLevel="0" collapsed="false">
      <c r="A266" s="115" t="s">
        <v>2037</v>
      </c>
      <c r="B266" s="115" t="s">
        <v>850</v>
      </c>
      <c r="C266" s="115" t="n">
        <v>0</v>
      </c>
      <c r="D266" s="115" t="n">
        <v>0</v>
      </c>
      <c r="E266" s="115" t="n">
        <v>0</v>
      </c>
      <c r="F266" s="115" t="n">
        <v>0</v>
      </c>
      <c r="G266" s="115" t="n">
        <v>0</v>
      </c>
      <c r="H266" s="115" t="n">
        <v>0</v>
      </c>
      <c r="I266" s="115" t="n">
        <v>0</v>
      </c>
      <c r="J266" s="115" t="n">
        <v>0</v>
      </c>
      <c r="K266" s="115" t="n">
        <v>0</v>
      </c>
    </row>
    <row r="267" s="115" customFormat="true" ht="14.4" hidden="true" customHeight="false" outlineLevel="0" collapsed="false">
      <c r="A267" s="115" t="s">
        <v>2038</v>
      </c>
      <c r="B267" s="115" t="s">
        <v>2010</v>
      </c>
      <c r="C267" s="115" t="n">
        <v>0</v>
      </c>
      <c r="D267" s="115" t="n">
        <v>0</v>
      </c>
      <c r="E267" s="115" t="n">
        <v>0</v>
      </c>
      <c r="F267" s="115" t="n">
        <v>0</v>
      </c>
      <c r="G267" s="115" t="n">
        <v>0</v>
      </c>
      <c r="H267" s="115" t="n">
        <v>0</v>
      </c>
      <c r="I267" s="115" t="n">
        <v>0</v>
      </c>
      <c r="J267" s="115" t="n">
        <v>0</v>
      </c>
      <c r="K267" s="115" t="n">
        <v>0</v>
      </c>
    </row>
    <row r="268" s="115" customFormat="true" ht="14.4" hidden="true" customHeight="false" outlineLevel="0" collapsed="false">
      <c r="A268" s="115" t="s">
        <v>1077</v>
      </c>
      <c r="B268" s="115" t="s">
        <v>848</v>
      </c>
      <c r="C268" s="115" t="n">
        <v>0</v>
      </c>
      <c r="D268" s="115" t="n">
        <v>0</v>
      </c>
      <c r="E268" s="115" t="n">
        <v>0</v>
      </c>
      <c r="F268" s="115" t="n">
        <v>0</v>
      </c>
      <c r="G268" s="115" t="n">
        <v>0</v>
      </c>
      <c r="H268" s="115" t="n">
        <v>0</v>
      </c>
      <c r="I268" s="115" t="n">
        <v>0</v>
      </c>
      <c r="J268" s="115" t="n">
        <v>0</v>
      </c>
      <c r="K268" s="115" t="n">
        <v>0</v>
      </c>
    </row>
    <row r="269" s="115" customFormat="true" ht="14.4" hidden="true" customHeight="false" outlineLevel="0" collapsed="false">
      <c r="A269" s="115" t="s">
        <v>276</v>
      </c>
      <c r="B269" s="115" t="s">
        <v>2019</v>
      </c>
      <c r="C269" s="115" t="n">
        <v>0</v>
      </c>
      <c r="D269" s="115" t="n">
        <v>0</v>
      </c>
      <c r="E269" s="115" t="n">
        <v>0</v>
      </c>
      <c r="F269" s="115" t="n">
        <v>0</v>
      </c>
      <c r="G269" s="115" t="n">
        <v>0</v>
      </c>
      <c r="H269" s="115" t="n">
        <v>0</v>
      </c>
      <c r="I269" s="115" t="n">
        <v>0</v>
      </c>
      <c r="J269" s="115" t="n">
        <v>0</v>
      </c>
      <c r="K269" s="115" t="n">
        <v>0</v>
      </c>
    </row>
    <row r="270" s="115" customFormat="true" ht="14.4" hidden="true" customHeight="false" outlineLevel="0" collapsed="false">
      <c r="A270" s="115" t="s">
        <v>415</v>
      </c>
      <c r="B270" s="115" t="s">
        <v>918</v>
      </c>
      <c r="C270" s="115" t="n">
        <v>0</v>
      </c>
      <c r="D270" s="115" t="n">
        <v>0</v>
      </c>
      <c r="E270" s="115" t="n">
        <v>0</v>
      </c>
      <c r="F270" s="115" t="n">
        <v>0</v>
      </c>
      <c r="G270" s="115" t="n">
        <v>0</v>
      </c>
      <c r="H270" s="115" t="n">
        <v>0</v>
      </c>
      <c r="I270" s="115" t="n">
        <v>0</v>
      </c>
      <c r="J270" s="115" t="n">
        <v>0</v>
      </c>
      <c r="K270" s="115" t="n">
        <v>0</v>
      </c>
    </row>
    <row r="271" s="115" customFormat="true" ht="14.4" hidden="true" customHeight="false" outlineLevel="0" collapsed="false">
      <c r="A271" s="115" t="s">
        <v>537</v>
      </c>
      <c r="B271" s="115" t="s">
        <v>851</v>
      </c>
      <c r="C271" s="115" t="n">
        <v>0</v>
      </c>
      <c r="D271" s="115" t="n">
        <v>0</v>
      </c>
      <c r="E271" s="115" t="n">
        <v>0</v>
      </c>
      <c r="F271" s="115" t="n">
        <v>0</v>
      </c>
      <c r="G271" s="115" t="n">
        <v>0</v>
      </c>
      <c r="H271" s="115" t="n">
        <v>0</v>
      </c>
      <c r="I271" s="115" t="n">
        <v>0</v>
      </c>
      <c r="J271" s="115" t="n">
        <v>0</v>
      </c>
      <c r="K271" s="115" t="n">
        <v>0</v>
      </c>
    </row>
    <row r="272" s="115" customFormat="true" ht="14.4" hidden="true" customHeight="false" outlineLevel="0" collapsed="false">
      <c r="A272" s="115" t="s">
        <v>1147</v>
      </c>
      <c r="B272" s="115" t="s">
        <v>852</v>
      </c>
      <c r="C272" s="115" t="n">
        <v>0</v>
      </c>
      <c r="D272" s="115" t="n">
        <v>0</v>
      </c>
      <c r="E272" s="115" t="n">
        <v>0</v>
      </c>
      <c r="F272" s="115" t="n">
        <v>0</v>
      </c>
      <c r="G272" s="115" t="n">
        <v>0</v>
      </c>
      <c r="H272" s="115" t="n">
        <v>0</v>
      </c>
      <c r="I272" s="115" t="n">
        <v>0</v>
      </c>
      <c r="J272" s="115" t="n">
        <v>0</v>
      </c>
      <c r="K272" s="115" t="n">
        <v>0</v>
      </c>
    </row>
    <row r="273" s="115" customFormat="true" ht="14.4" hidden="true" customHeight="false" outlineLevel="0" collapsed="false">
      <c r="A273" s="115" t="s">
        <v>1148</v>
      </c>
      <c r="B273" s="115" t="s">
        <v>923</v>
      </c>
      <c r="C273" s="115" t="n">
        <v>0</v>
      </c>
      <c r="D273" s="115" t="n">
        <v>0</v>
      </c>
      <c r="E273" s="115" t="n">
        <v>0</v>
      </c>
      <c r="F273" s="115" t="n">
        <v>0</v>
      </c>
      <c r="G273" s="115" t="n">
        <v>0</v>
      </c>
      <c r="H273" s="115" t="n">
        <v>0</v>
      </c>
      <c r="I273" s="115" t="n">
        <v>0</v>
      </c>
      <c r="J273" s="115" t="n">
        <v>0</v>
      </c>
      <c r="K273" s="115" t="n">
        <v>0</v>
      </c>
    </row>
    <row r="274" s="115" customFormat="true" ht="14.4" hidden="true" customHeight="false" outlineLevel="0" collapsed="false">
      <c r="A274" s="115" t="s">
        <v>1149</v>
      </c>
      <c r="B274" s="115" t="s">
        <v>850</v>
      </c>
      <c r="C274" s="115" t="n">
        <v>0</v>
      </c>
      <c r="D274" s="115" t="n">
        <v>0</v>
      </c>
      <c r="E274" s="115" t="n">
        <v>0</v>
      </c>
      <c r="F274" s="115" t="n">
        <v>0</v>
      </c>
      <c r="G274" s="115" t="n">
        <v>0</v>
      </c>
      <c r="H274" s="115" t="n">
        <v>0</v>
      </c>
      <c r="I274" s="115" t="n">
        <v>0</v>
      </c>
      <c r="J274" s="115" t="n">
        <v>0</v>
      </c>
      <c r="K274" s="115" t="n">
        <v>0</v>
      </c>
    </row>
    <row r="275" s="115" customFormat="true" ht="14.4" hidden="true" customHeight="false" outlineLevel="0" collapsed="false">
      <c r="A275" s="115" t="s">
        <v>1150</v>
      </c>
      <c r="B275" s="115" t="s">
        <v>922</v>
      </c>
      <c r="C275" s="115" t="n">
        <v>0</v>
      </c>
      <c r="D275" s="115" t="n">
        <v>0</v>
      </c>
      <c r="E275" s="115" t="n">
        <v>0</v>
      </c>
      <c r="F275" s="115" t="n">
        <v>0</v>
      </c>
      <c r="G275" s="115" t="n">
        <v>0</v>
      </c>
      <c r="H275" s="115" t="n">
        <v>0</v>
      </c>
      <c r="I275" s="115" t="n">
        <v>0</v>
      </c>
      <c r="J275" s="115" t="n">
        <v>0</v>
      </c>
      <c r="K275" s="115" t="n">
        <v>0</v>
      </c>
    </row>
    <row r="276" s="115" customFormat="true" ht="14.4" hidden="true" customHeight="false" outlineLevel="0" collapsed="false">
      <c r="A276" s="115" t="s">
        <v>1151</v>
      </c>
      <c r="B276" s="115" t="s">
        <v>949</v>
      </c>
      <c r="C276" s="115" t="n">
        <v>0</v>
      </c>
      <c r="D276" s="115" t="n">
        <v>0</v>
      </c>
      <c r="E276" s="115" t="n">
        <v>0</v>
      </c>
      <c r="F276" s="115" t="n">
        <v>0</v>
      </c>
      <c r="G276" s="115" t="n">
        <v>0</v>
      </c>
      <c r="H276" s="115" t="n">
        <v>0</v>
      </c>
      <c r="I276" s="115" t="n">
        <v>0</v>
      </c>
      <c r="J276" s="115" t="n">
        <v>0</v>
      </c>
      <c r="K276" s="115" t="n">
        <v>0</v>
      </c>
    </row>
    <row r="277" s="115" customFormat="true" ht="14.4" hidden="true" customHeight="false" outlineLevel="0" collapsed="false">
      <c r="A277" s="115" t="s">
        <v>1152</v>
      </c>
      <c r="B277" s="115" t="s">
        <v>946</v>
      </c>
      <c r="C277" s="115" t="n">
        <v>0</v>
      </c>
      <c r="D277" s="115" t="n">
        <v>0</v>
      </c>
      <c r="E277" s="115" t="n">
        <v>0</v>
      </c>
      <c r="F277" s="115" t="n">
        <v>0</v>
      </c>
      <c r="G277" s="115" t="n">
        <v>0</v>
      </c>
      <c r="H277" s="115" t="n">
        <v>0</v>
      </c>
      <c r="I277" s="115" t="n">
        <v>0</v>
      </c>
      <c r="J277" s="115" t="n">
        <v>0</v>
      </c>
      <c r="K277" s="115" t="n">
        <v>0</v>
      </c>
    </row>
    <row r="278" s="115" customFormat="true" ht="14.4" hidden="true" customHeight="false" outlineLevel="0" collapsed="false">
      <c r="A278" s="115" t="s">
        <v>1153</v>
      </c>
      <c r="C278" s="115" t="n">
        <v>0</v>
      </c>
      <c r="D278" s="115" t="n">
        <v>0</v>
      </c>
      <c r="E278" s="115" t="n">
        <v>0</v>
      </c>
      <c r="F278" s="115" t="n">
        <v>0</v>
      </c>
      <c r="G278" s="115" t="n">
        <v>0</v>
      </c>
      <c r="H278" s="115" t="n">
        <v>0</v>
      </c>
      <c r="I278" s="115" t="n">
        <v>0</v>
      </c>
      <c r="J278" s="115" t="n">
        <v>0</v>
      </c>
      <c r="K278" s="115" t="n">
        <v>0</v>
      </c>
    </row>
    <row r="279" s="115" customFormat="true" ht="14.4" hidden="true" customHeight="false" outlineLevel="0" collapsed="false">
      <c r="A279" s="115" t="s">
        <v>1155</v>
      </c>
      <c r="B279" s="115" t="s">
        <v>1035</v>
      </c>
      <c r="C279" s="115" t="n">
        <v>0</v>
      </c>
      <c r="D279" s="115" t="n">
        <v>0</v>
      </c>
      <c r="E279" s="115" t="n">
        <v>0</v>
      </c>
      <c r="F279" s="115" t="n">
        <v>0</v>
      </c>
      <c r="G279" s="115" t="n">
        <v>0</v>
      </c>
      <c r="H279" s="115" t="n">
        <v>0</v>
      </c>
      <c r="I279" s="115" t="n">
        <v>0</v>
      </c>
      <c r="J279" s="115" t="n">
        <v>0</v>
      </c>
      <c r="K279" s="115" t="n">
        <v>0</v>
      </c>
    </row>
    <row r="280" s="115" customFormat="true" ht="14.4" hidden="true" customHeight="false" outlineLevel="0" collapsed="false">
      <c r="A280" s="115" t="s">
        <v>2039</v>
      </c>
      <c r="B280" s="115" t="s">
        <v>1024</v>
      </c>
      <c r="C280" s="115" t="n">
        <v>0</v>
      </c>
      <c r="D280" s="115" t="n">
        <v>0</v>
      </c>
      <c r="E280" s="115" t="n">
        <v>0</v>
      </c>
      <c r="F280" s="115" t="n">
        <v>0</v>
      </c>
      <c r="G280" s="115" t="n">
        <v>0</v>
      </c>
      <c r="H280" s="115" t="n">
        <v>0</v>
      </c>
      <c r="I280" s="115" t="n">
        <v>0</v>
      </c>
      <c r="J280" s="115" t="n">
        <v>0</v>
      </c>
      <c r="K280" s="115" t="n">
        <v>0</v>
      </c>
    </row>
    <row r="281" s="115" customFormat="true" ht="14.4" hidden="true" customHeight="false" outlineLevel="0" collapsed="false">
      <c r="A281" s="115" t="s">
        <v>1156</v>
      </c>
      <c r="B281" s="115" t="s">
        <v>893</v>
      </c>
      <c r="C281" s="115" t="n">
        <v>0</v>
      </c>
      <c r="D281" s="115" t="n">
        <v>0</v>
      </c>
      <c r="E281" s="115" t="n">
        <v>0</v>
      </c>
      <c r="F281" s="115" t="n">
        <v>0</v>
      </c>
      <c r="G281" s="115" t="n">
        <v>0</v>
      </c>
      <c r="H281" s="115" t="n">
        <v>0</v>
      </c>
      <c r="I281" s="115" t="n">
        <v>0</v>
      </c>
      <c r="J281" s="115" t="n">
        <v>0</v>
      </c>
      <c r="K281" s="115" t="n">
        <v>0</v>
      </c>
    </row>
    <row r="282" s="115" customFormat="true" ht="14.4" hidden="true" customHeight="false" outlineLevel="0" collapsed="false">
      <c r="A282" s="115" t="s">
        <v>1157</v>
      </c>
      <c r="B282" s="115" t="s">
        <v>857</v>
      </c>
      <c r="C282" s="115" t="n">
        <v>0</v>
      </c>
      <c r="D282" s="115" t="n">
        <v>0</v>
      </c>
      <c r="E282" s="115" t="n">
        <v>0</v>
      </c>
      <c r="F282" s="115" t="n">
        <v>0</v>
      </c>
      <c r="G282" s="115" t="n">
        <v>0</v>
      </c>
      <c r="H282" s="115" t="n">
        <v>0</v>
      </c>
      <c r="I282" s="115" t="n">
        <v>0</v>
      </c>
      <c r="J282" s="115" t="n">
        <v>0</v>
      </c>
      <c r="K282" s="115" t="n">
        <v>0</v>
      </c>
    </row>
    <row r="283" s="115" customFormat="true" ht="14.4" hidden="true" customHeight="false" outlineLevel="0" collapsed="false">
      <c r="A283" s="115" t="s">
        <v>414</v>
      </c>
      <c r="B283" s="115" t="s">
        <v>887</v>
      </c>
      <c r="C283" s="115" t="n">
        <v>0</v>
      </c>
      <c r="D283" s="115" t="n">
        <v>0</v>
      </c>
      <c r="E283" s="115" t="n">
        <v>0</v>
      </c>
      <c r="F283" s="115" t="n">
        <v>0</v>
      </c>
      <c r="G283" s="115" t="n">
        <v>0</v>
      </c>
      <c r="H283" s="115" t="n">
        <v>0</v>
      </c>
      <c r="I283" s="115" t="n">
        <v>0</v>
      </c>
      <c r="J283" s="115" t="n">
        <v>0</v>
      </c>
      <c r="K283" s="115" t="n">
        <v>0</v>
      </c>
    </row>
    <row r="284" s="115" customFormat="true" ht="14.4" hidden="true" customHeight="false" outlineLevel="0" collapsed="false">
      <c r="A284" s="115" t="s">
        <v>1158</v>
      </c>
      <c r="B284" s="115" t="s">
        <v>1165</v>
      </c>
      <c r="C284" s="115" t="n">
        <v>0</v>
      </c>
      <c r="D284" s="115" t="n">
        <v>0</v>
      </c>
      <c r="E284" s="115" t="n">
        <v>0</v>
      </c>
      <c r="F284" s="115" t="n">
        <v>0</v>
      </c>
      <c r="G284" s="115" t="n">
        <v>0</v>
      </c>
      <c r="H284" s="115" t="n">
        <v>0</v>
      </c>
      <c r="I284" s="115" t="n">
        <v>0</v>
      </c>
      <c r="J284" s="115" t="n">
        <v>0</v>
      </c>
      <c r="K284" s="115" t="n">
        <v>0</v>
      </c>
    </row>
    <row r="285" s="115" customFormat="true" ht="14.4" hidden="true" customHeight="false" outlineLevel="0" collapsed="false">
      <c r="A285" s="115" t="s">
        <v>1159</v>
      </c>
      <c r="C285" s="115" t="n">
        <v>0</v>
      </c>
      <c r="D285" s="115" t="n">
        <v>0</v>
      </c>
      <c r="E285" s="115" t="n">
        <v>0</v>
      </c>
      <c r="F285" s="115" t="n">
        <v>0</v>
      </c>
      <c r="G285" s="115" t="n">
        <v>0</v>
      </c>
      <c r="H285" s="115" t="n">
        <v>0</v>
      </c>
      <c r="I285" s="115" t="n">
        <v>0</v>
      </c>
      <c r="J285" s="115" t="n">
        <v>0</v>
      </c>
      <c r="K285" s="115" t="n">
        <v>0</v>
      </c>
    </row>
    <row r="286" s="115" customFormat="true" ht="14.4" hidden="true" customHeight="false" outlineLevel="0" collapsed="false">
      <c r="A286" s="115" t="s">
        <v>963</v>
      </c>
      <c r="B286" s="115" t="s">
        <v>930</v>
      </c>
      <c r="C286" s="115" t="n">
        <v>0</v>
      </c>
      <c r="D286" s="115" t="n">
        <v>0</v>
      </c>
      <c r="E286" s="115" t="n">
        <v>0</v>
      </c>
      <c r="F286" s="115" t="n">
        <v>0</v>
      </c>
      <c r="G286" s="115" t="n">
        <v>0</v>
      </c>
      <c r="H286" s="115" t="n">
        <v>0</v>
      </c>
      <c r="I286" s="115" t="n">
        <v>0</v>
      </c>
      <c r="J286" s="115" t="n">
        <v>0</v>
      </c>
      <c r="K286" s="115" t="n">
        <v>0</v>
      </c>
    </row>
    <row r="287" s="115" customFormat="true" ht="14.4" hidden="true" customHeight="false" outlineLevel="0" collapsed="false">
      <c r="A287" s="115" t="s">
        <v>1160</v>
      </c>
      <c r="B287" s="115" t="s">
        <v>2040</v>
      </c>
      <c r="C287" s="115" t="n">
        <v>0</v>
      </c>
      <c r="D287" s="115" t="n">
        <v>0</v>
      </c>
      <c r="E287" s="115" t="n">
        <v>0</v>
      </c>
      <c r="F287" s="115" t="n">
        <v>0</v>
      </c>
      <c r="G287" s="115" t="n">
        <v>0</v>
      </c>
      <c r="H287" s="115" t="n">
        <v>0</v>
      </c>
      <c r="I287" s="115" t="n">
        <v>0</v>
      </c>
      <c r="J287" s="115" t="n">
        <v>0</v>
      </c>
      <c r="K287" s="115" t="n">
        <v>0</v>
      </c>
    </row>
    <row r="288" s="115" customFormat="true" ht="14.4" hidden="true" customHeight="false" outlineLevel="0" collapsed="false">
      <c r="A288" s="115" t="s">
        <v>1161</v>
      </c>
      <c r="C288" s="115" t="n">
        <v>0</v>
      </c>
      <c r="D288" s="115" t="n">
        <v>0</v>
      </c>
      <c r="E288" s="115" t="n">
        <v>0</v>
      </c>
      <c r="F288" s="115" t="n">
        <v>0</v>
      </c>
      <c r="G288" s="115" t="n">
        <v>0</v>
      </c>
      <c r="H288" s="115" t="n">
        <v>0</v>
      </c>
      <c r="I288" s="115" t="n">
        <v>0</v>
      </c>
      <c r="J288" s="115" t="n">
        <v>0</v>
      </c>
      <c r="K288" s="115" t="n">
        <v>0</v>
      </c>
    </row>
    <row r="289" s="115" customFormat="true" ht="14.4" hidden="true" customHeight="false" outlineLevel="0" collapsed="false">
      <c r="A289" s="115" t="s">
        <v>884</v>
      </c>
      <c r="C289" s="115" t="n">
        <v>0</v>
      </c>
      <c r="D289" s="115" t="n">
        <v>0</v>
      </c>
      <c r="E289" s="115" t="n">
        <v>0</v>
      </c>
      <c r="F289" s="115" t="n">
        <v>0</v>
      </c>
      <c r="G289" s="115" t="n">
        <v>0</v>
      </c>
      <c r="H289" s="115" t="n">
        <v>0</v>
      </c>
      <c r="I289" s="115" t="n">
        <v>0</v>
      </c>
      <c r="J289" s="115" t="n">
        <v>0</v>
      </c>
      <c r="K289" s="115" t="n">
        <v>0</v>
      </c>
    </row>
    <row r="290" s="115" customFormat="true" ht="14.4" hidden="true" customHeight="false" outlineLevel="0" collapsed="false">
      <c r="A290" s="115" t="s">
        <v>506</v>
      </c>
      <c r="B290" s="115" t="s">
        <v>864</v>
      </c>
      <c r="C290" s="115" t="n">
        <v>0</v>
      </c>
      <c r="D290" s="115" t="n">
        <v>0</v>
      </c>
      <c r="E290" s="115" t="n">
        <v>0</v>
      </c>
      <c r="F290" s="115" t="n">
        <v>0</v>
      </c>
      <c r="G290" s="115" t="n">
        <v>0</v>
      </c>
      <c r="H290" s="115" t="n">
        <v>0</v>
      </c>
      <c r="I290" s="115" t="n">
        <v>0</v>
      </c>
      <c r="J290" s="115" t="n">
        <v>0</v>
      </c>
      <c r="K290" s="115" t="n">
        <v>0</v>
      </c>
    </row>
    <row r="291" s="115" customFormat="true" ht="14.4" hidden="true" customHeight="false" outlineLevel="0" collapsed="false">
      <c r="A291" s="115" t="s">
        <v>1162</v>
      </c>
      <c r="B291" s="115" t="s">
        <v>848</v>
      </c>
      <c r="C291" s="115" t="n">
        <v>0</v>
      </c>
      <c r="D291" s="115" t="n">
        <v>0</v>
      </c>
      <c r="E291" s="115" t="n">
        <v>0</v>
      </c>
      <c r="F291" s="115" t="n">
        <v>0</v>
      </c>
      <c r="G291" s="115" t="n">
        <v>0</v>
      </c>
      <c r="H291" s="115" t="n">
        <v>0</v>
      </c>
      <c r="I291" s="115" t="n">
        <v>0</v>
      </c>
      <c r="J291" s="115" t="n">
        <v>0</v>
      </c>
      <c r="K291" s="115" t="n">
        <v>0</v>
      </c>
    </row>
    <row r="292" s="115" customFormat="true" ht="14.4" hidden="true" customHeight="false" outlineLevel="0" collapsed="false">
      <c r="A292" s="115" t="s">
        <v>302</v>
      </c>
      <c r="B292" s="115" t="s">
        <v>1984</v>
      </c>
      <c r="C292" s="115" t="n">
        <v>0</v>
      </c>
      <c r="D292" s="115" t="n">
        <v>0</v>
      </c>
      <c r="E292" s="115" t="n">
        <v>0</v>
      </c>
      <c r="F292" s="115" t="n">
        <v>0</v>
      </c>
      <c r="G292" s="115" t="n">
        <v>0</v>
      </c>
      <c r="H292" s="115" t="n">
        <v>0</v>
      </c>
      <c r="I292" s="115" t="n">
        <v>0</v>
      </c>
      <c r="J292" s="115" t="n">
        <v>0</v>
      </c>
      <c r="K292" s="115" t="n">
        <v>0</v>
      </c>
    </row>
    <row r="293" s="115" customFormat="true" ht="14.4" hidden="true" customHeight="false" outlineLevel="0" collapsed="false">
      <c r="A293" s="115" t="s">
        <v>1163</v>
      </c>
      <c r="C293" s="115" t="n">
        <v>0</v>
      </c>
      <c r="D293" s="115" t="n">
        <v>0</v>
      </c>
      <c r="E293" s="115" t="n">
        <v>0</v>
      </c>
      <c r="F293" s="115" t="n">
        <v>0</v>
      </c>
      <c r="G293" s="115" t="n">
        <v>0</v>
      </c>
      <c r="H293" s="115" t="n">
        <v>0</v>
      </c>
      <c r="I293" s="115" t="n">
        <v>0</v>
      </c>
      <c r="J293" s="115" t="n">
        <v>0</v>
      </c>
      <c r="K293" s="115" t="n">
        <v>0</v>
      </c>
    </row>
    <row r="294" s="115" customFormat="true" ht="14.4" hidden="true" customHeight="false" outlineLevel="0" collapsed="false">
      <c r="A294" s="115" t="s">
        <v>1076</v>
      </c>
      <c r="B294" s="115" t="s">
        <v>2006</v>
      </c>
      <c r="C294" s="115" t="n">
        <v>0</v>
      </c>
      <c r="D294" s="115" t="n">
        <v>0</v>
      </c>
      <c r="E294" s="115" t="n">
        <v>0</v>
      </c>
      <c r="F294" s="115" t="n">
        <v>0</v>
      </c>
      <c r="G294" s="115" t="n">
        <v>0</v>
      </c>
      <c r="H294" s="115" t="n">
        <v>0</v>
      </c>
      <c r="I294" s="115" t="n">
        <v>0</v>
      </c>
      <c r="J294" s="115" t="n">
        <v>0</v>
      </c>
      <c r="K294" s="115" t="n">
        <v>0</v>
      </c>
    </row>
    <row r="295" s="115" customFormat="true" ht="14.4" hidden="true" customHeight="false" outlineLevel="0" collapsed="false">
      <c r="A295" s="115" t="s">
        <v>502</v>
      </c>
      <c r="B295" s="115" t="s">
        <v>879</v>
      </c>
      <c r="C295" s="115" t="n">
        <v>0</v>
      </c>
      <c r="D295" s="115" t="n">
        <v>0</v>
      </c>
      <c r="E295" s="115" t="n">
        <v>0</v>
      </c>
      <c r="F295" s="115" t="n">
        <v>0</v>
      </c>
      <c r="G295" s="115" t="n">
        <v>0</v>
      </c>
      <c r="H295" s="115" t="n">
        <v>0</v>
      </c>
      <c r="I295" s="115" t="n">
        <v>0</v>
      </c>
      <c r="J295" s="115" t="n">
        <v>0</v>
      </c>
      <c r="K295" s="115" t="n">
        <v>0</v>
      </c>
    </row>
    <row r="296" s="115" customFormat="true" ht="14.4" hidden="true" customHeight="false" outlineLevel="0" collapsed="false">
      <c r="A296" s="115" t="s">
        <v>1164</v>
      </c>
      <c r="C296" s="115" t="n">
        <v>0</v>
      </c>
      <c r="D296" s="115" t="n">
        <v>0</v>
      </c>
      <c r="E296" s="115" t="n">
        <v>0</v>
      </c>
      <c r="F296" s="115" t="n">
        <v>0</v>
      </c>
      <c r="G296" s="115" t="n">
        <v>0</v>
      </c>
      <c r="H296" s="115" t="n">
        <v>0</v>
      </c>
      <c r="I296" s="115" t="n">
        <v>0</v>
      </c>
      <c r="J296" s="115" t="n">
        <v>0</v>
      </c>
      <c r="K296" s="115" t="n">
        <v>0</v>
      </c>
    </row>
    <row r="297" s="115" customFormat="true" ht="14.4" hidden="true" customHeight="false" outlineLevel="0" collapsed="false">
      <c r="A297" s="115" t="s">
        <v>505</v>
      </c>
      <c r="B297" s="115" t="s">
        <v>1165</v>
      </c>
      <c r="C297" s="115" t="n">
        <v>0</v>
      </c>
      <c r="D297" s="115" t="n">
        <v>0</v>
      </c>
      <c r="E297" s="115" t="n">
        <v>0</v>
      </c>
      <c r="F297" s="115" t="n">
        <v>0</v>
      </c>
      <c r="G297" s="115" t="n">
        <v>0</v>
      </c>
      <c r="H297" s="115" t="n">
        <v>0</v>
      </c>
      <c r="I297" s="115" t="n">
        <v>0</v>
      </c>
      <c r="J297" s="115" t="n">
        <v>0</v>
      </c>
      <c r="K297" s="115" t="n">
        <v>0</v>
      </c>
    </row>
    <row r="298" s="115" customFormat="true" ht="14.4" hidden="true" customHeight="false" outlineLevel="0" collapsed="false">
      <c r="A298" s="115" t="s">
        <v>1166</v>
      </c>
      <c r="C298" s="115" t="n">
        <v>0</v>
      </c>
      <c r="D298" s="115" t="n">
        <v>0</v>
      </c>
      <c r="E298" s="115" t="n">
        <v>0</v>
      </c>
      <c r="F298" s="115" t="n">
        <v>0</v>
      </c>
      <c r="G298" s="115" t="n">
        <v>0</v>
      </c>
      <c r="H298" s="115" t="n">
        <v>0</v>
      </c>
      <c r="I298" s="115" t="n">
        <v>0</v>
      </c>
      <c r="J298" s="115" t="n">
        <v>0</v>
      </c>
      <c r="K298" s="115" t="n">
        <v>0</v>
      </c>
    </row>
    <row r="299" s="115" customFormat="true" ht="14.4" hidden="true" customHeight="false" outlineLevel="0" collapsed="false">
      <c r="A299" s="115" t="s">
        <v>458</v>
      </c>
      <c r="B299" s="115" t="s">
        <v>1994</v>
      </c>
      <c r="C299" s="115" t="n">
        <v>0</v>
      </c>
      <c r="D299" s="115" t="n">
        <v>0</v>
      </c>
      <c r="E299" s="115" t="n">
        <v>0</v>
      </c>
      <c r="F299" s="115" t="n">
        <v>0</v>
      </c>
      <c r="G299" s="115" t="n">
        <v>0</v>
      </c>
      <c r="H299" s="115" t="n">
        <v>0</v>
      </c>
      <c r="I299" s="115" t="n">
        <v>0</v>
      </c>
      <c r="J299" s="115" t="n">
        <v>0</v>
      </c>
      <c r="K299" s="115" t="n">
        <v>0</v>
      </c>
    </row>
    <row r="300" s="115" customFormat="true" ht="14.4" hidden="true" customHeight="false" outlineLevel="0" collapsed="false">
      <c r="A300" s="115" t="s">
        <v>2041</v>
      </c>
      <c r="B300" s="115" t="s">
        <v>2042</v>
      </c>
      <c r="C300" s="115" t="n">
        <v>0</v>
      </c>
      <c r="D300" s="115" t="n">
        <v>0</v>
      </c>
      <c r="E300" s="115" t="n">
        <v>0</v>
      </c>
      <c r="F300" s="115" t="n">
        <v>0</v>
      </c>
      <c r="G300" s="115" t="n">
        <v>0</v>
      </c>
      <c r="H300" s="115" t="n">
        <v>0</v>
      </c>
      <c r="I300" s="115" t="n">
        <v>0</v>
      </c>
      <c r="J300" s="115" t="n">
        <v>0</v>
      </c>
      <c r="K300" s="115" t="n">
        <v>0</v>
      </c>
    </row>
    <row r="301" s="115" customFormat="true" ht="14.4" hidden="true" customHeight="false" outlineLevel="0" collapsed="false">
      <c r="A301" s="115" t="s">
        <v>1167</v>
      </c>
      <c r="B301" s="115" t="s">
        <v>1989</v>
      </c>
      <c r="C301" s="115" t="n">
        <v>0</v>
      </c>
      <c r="D301" s="115" t="n">
        <v>0</v>
      </c>
      <c r="E301" s="115" t="n">
        <v>0</v>
      </c>
      <c r="F301" s="115" t="n">
        <v>0</v>
      </c>
      <c r="G301" s="115" t="n">
        <v>0</v>
      </c>
      <c r="H301" s="115" t="n">
        <v>0</v>
      </c>
      <c r="I301" s="115" t="n">
        <v>0</v>
      </c>
      <c r="J301" s="115" t="n">
        <v>0</v>
      </c>
      <c r="K301" s="115" t="n">
        <v>0</v>
      </c>
    </row>
    <row r="302" s="115" customFormat="true" ht="14.4" hidden="true" customHeight="false" outlineLevel="0" collapsed="false">
      <c r="A302" s="115" t="s">
        <v>1168</v>
      </c>
      <c r="B302" s="115" t="s">
        <v>968</v>
      </c>
      <c r="C302" s="115" t="n">
        <v>0</v>
      </c>
      <c r="D302" s="115" t="n">
        <v>0</v>
      </c>
      <c r="E302" s="115" t="n">
        <v>0</v>
      </c>
      <c r="F302" s="115" t="n">
        <v>0</v>
      </c>
      <c r="G302" s="115" t="n">
        <v>0</v>
      </c>
      <c r="H302" s="115" t="n">
        <v>0</v>
      </c>
      <c r="I302" s="115" t="n">
        <v>0</v>
      </c>
      <c r="J302" s="115" t="n">
        <v>0</v>
      </c>
      <c r="K302" s="115" t="n">
        <v>0</v>
      </c>
    </row>
    <row r="303" s="115" customFormat="true" ht="14.4" hidden="true" customHeight="false" outlineLevel="0" collapsed="false">
      <c r="A303" s="115" t="s">
        <v>969</v>
      </c>
      <c r="B303" s="115" t="s">
        <v>2015</v>
      </c>
      <c r="C303" s="115" t="n">
        <v>0</v>
      </c>
      <c r="D303" s="115" t="n">
        <v>0</v>
      </c>
      <c r="E303" s="115" t="n">
        <v>0</v>
      </c>
      <c r="F303" s="115" t="n">
        <v>0</v>
      </c>
      <c r="G303" s="115" t="n">
        <v>0</v>
      </c>
      <c r="H303" s="115" t="n">
        <v>0</v>
      </c>
      <c r="I303" s="115" t="n">
        <v>0</v>
      </c>
      <c r="J303" s="115" t="n">
        <v>0</v>
      </c>
      <c r="K303" s="115" t="n">
        <v>0</v>
      </c>
    </row>
    <row r="304" s="115" customFormat="true" ht="14.4" hidden="true" customHeight="false" outlineLevel="0" collapsed="false">
      <c r="A304" s="115" t="s">
        <v>1169</v>
      </c>
      <c r="B304" s="115" t="s">
        <v>894</v>
      </c>
      <c r="C304" s="115" t="n">
        <v>0</v>
      </c>
      <c r="D304" s="115" t="n">
        <v>0</v>
      </c>
      <c r="E304" s="115" t="n">
        <v>0</v>
      </c>
      <c r="F304" s="115" t="n">
        <v>0</v>
      </c>
      <c r="G304" s="115" t="n">
        <v>0</v>
      </c>
      <c r="H304" s="115" t="n">
        <v>0</v>
      </c>
      <c r="I304" s="115" t="n">
        <v>0</v>
      </c>
      <c r="J304" s="115" t="n">
        <v>0</v>
      </c>
      <c r="K304" s="115" t="n">
        <v>0</v>
      </c>
    </row>
    <row r="305" s="115" customFormat="true" ht="14.4" hidden="true" customHeight="false" outlineLevel="0" collapsed="false">
      <c r="A305" s="115" t="s">
        <v>1170</v>
      </c>
      <c r="B305" s="115" t="s">
        <v>894</v>
      </c>
      <c r="C305" s="115" t="n">
        <v>0</v>
      </c>
      <c r="D305" s="115" t="n">
        <v>0</v>
      </c>
      <c r="E305" s="115" t="n">
        <v>0</v>
      </c>
      <c r="F305" s="115" t="n">
        <v>0</v>
      </c>
      <c r="G305" s="115" t="n">
        <v>0</v>
      </c>
      <c r="H305" s="115" t="n">
        <v>0</v>
      </c>
      <c r="I305" s="115" t="n">
        <v>0</v>
      </c>
      <c r="J305" s="115" t="n">
        <v>0</v>
      </c>
      <c r="K305" s="115" t="n">
        <v>0</v>
      </c>
    </row>
    <row r="306" s="115" customFormat="true" ht="14.4" hidden="true" customHeight="false" outlineLevel="0" collapsed="false">
      <c r="A306" s="115" t="s">
        <v>1171</v>
      </c>
      <c r="B306" s="115" t="s">
        <v>894</v>
      </c>
      <c r="C306" s="115" t="n">
        <v>0</v>
      </c>
      <c r="D306" s="115" t="n">
        <v>0</v>
      </c>
      <c r="E306" s="115" t="n">
        <v>0</v>
      </c>
      <c r="F306" s="115" t="n">
        <v>0</v>
      </c>
      <c r="G306" s="115" t="n">
        <v>0</v>
      </c>
      <c r="H306" s="115" t="n">
        <v>0</v>
      </c>
      <c r="I306" s="115" t="n">
        <v>0</v>
      </c>
      <c r="J306" s="115" t="n">
        <v>0</v>
      </c>
      <c r="K306" s="115" t="n">
        <v>0</v>
      </c>
    </row>
    <row r="307" s="115" customFormat="true" ht="14.4" hidden="true" customHeight="false" outlineLevel="0" collapsed="false">
      <c r="A307" s="115" t="s">
        <v>1172</v>
      </c>
      <c r="B307" s="115" t="s">
        <v>896</v>
      </c>
      <c r="C307" s="115" t="n">
        <v>0</v>
      </c>
      <c r="D307" s="115" t="n">
        <v>0</v>
      </c>
      <c r="E307" s="115" t="n">
        <v>0</v>
      </c>
      <c r="F307" s="115" t="n">
        <v>0</v>
      </c>
      <c r="G307" s="115" t="n">
        <v>0</v>
      </c>
      <c r="H307" s="115" t="n">
        <v>0</v>
      </c>
      <c r="I307" s="115" t="n">
        <v>0</v>
      </c>
      <c r="J307" s="115" t="n">
        <v>0</v>
      </c>
      <c r="K307" s="115" t="n">
        <v>0</v>
      </c>
    </row>
    <row r="308" s="115" customFormat="true" ht="14.4" hidden="true" customHeight="false" outlineLevel="0" collapsed="false">
      <c r="A308" s="115" t="s">
        <v>1670</v>
      </c>
      <c r="B308" s="115" t="s">
        <v>972</v>
      </c>
      <c r="C308" s="115" t="n">
        <v>0</v>
      </c>
      <c r="D308" s="115" t="n">
        <v>0</v>
      </c>
      <c r="E308" s="115" t="n">
        <v>0</v>
      </c>
      <c r="F308" s="115" t="n">
        <v>0</v>
      </c>
      <c r="G308" s="115" t="n">
        <v>0</v>
      </c>
      <c r="H308" s="115" t="n">
        <v>0</v>
      </c>
      <c r="I308" s="115" t="n">
        <v>0</v>
      </c>
      <c r="J308" s="115" t="n">
        <v>0</v>
      </c>
      <c r="K308" s="115" t="n">
        <v>0</v>
      </c>
    </row>
    <row r="309" s="115" customFormat="true" ht="14.4" hidden="true" customHeight="false" outlineLevel="0" collapsed="false">
      <c r="A309" s="115" t="s">
        <v>1173</v>
      </c>
      <c r="B309" s="115" t="s">
        <v>972</v>
      </c>
      <c r="C309" s="115" t="n">
        <v>0</v>
      </c>
      <c r="D309" s="115" t="n">
        <v>0</v>
      </c>
      <c r="E309" s="115" t="n">
        <v>0</v>
      </c>
      <c r="F309" s="115" t="n">
        <v>0</v>
      </c>
      <c r="G309" s="115" t="n">
        <v>0</v>
      </c>
      <c r="H309" s="115" t="n">
        <v>0</v>
      </c>
      <c r="I309" s="115" t="n">
        <v>0</v>
      </c>
      <c r="J309" s="115" t="n">
        <v>0</v>
      </c>
      <c r="K309" s="115" t="n">
        <v>0</v>
      </c>
    </row>
    <row r="310" s="115" customFormat="true" ht="14.4" hidden="true" customHeight="false" outlineLevel="0" collapsed="false">
      <c r="A310" s="115" t="s">
        <v>2043</v>
      </c>
      <c r="B310" s="115" t="s">
        <v>974</v>
      </c>
      <c r="C310" s="115" t="n">
        <v>0</v>
      </c>
      <c r="D310" s="115" t="n">
        <v>0</v>
      </c>
      <c r="E310" s="115" t="n">
        <v>0</v>
      </c>
      <c r="F310" s="115" t="n">
        <v>0</v>
      </c>
      <c r="G310" s="115" t="n">
        <v>0</v>
      </c>
      <c r="H310" s="115" t="n">
        <v>0</v>
      </c>
      <c r="I310" s="115" t="n">
        <v>0</v>
      </c>
      <c r="J310" s="115" t="n">
        <v>0</v>
      </c>
      <c r="K310" s="115" t="n">
        <v>0</v>
      </c>
    </row>
    <row r="311" s="115" customFormat="true" ht="14.4" hidden="true" customHeight="false" outlineLevel="0" collapsed="false">
      <c r="A311" s="115" t="s">
        <v>1174</v>
      </c>
      <c r="B311" s="115" t="s">
        <v>974</v>
      </c>
      <c r="C311" s="115" t="n">
        <v>0</v>
      </c>
      <c r="D311" s="115" t="n">
        <v>0</v>
      </c>
      <c r="E311" s="115" t="n">
        <v>0</v>
      </c>
      <c r="F311" s="115" t="n">
        <v>0</v>
      </c>
      <c r="G311" s="115" t="n">
        <v>0</v>
      </c>
      <c r="H311" s="115" t="n">
        <v>0</v>
      </c>
      <c r="I311" s="115" t="n">
        <v>0</v>
      </c>
      <c r="J311" s="115" t="n">
        <v>0</v>
      </c>
      <c r="K311" s="115" t="n">
        <v>0</v>
      </c>
    </row>
    <row r="312" s="115" customFormat="true" ht="14.4" hidden="true" customHeight="false" outlineLevel="0" collapsed="false">
      <c r="A312" s="115" t="s">
        <v>1175</v>
      </c>
      <c r="B312" s="115" t="s">
        <v>897</v>
      </c>
      <c r="C312" s="115" t="n">
        <v>0</v>
      </c>
      <c r="D312" s="115" t="n">
        <v>0</v>
      </c>
      <c r="E312" s="115" t="n">
        <v>0</v>
      </c>
      <c r="F312" s="115" t="n">
        <v>0</v>
      </c>
      <c r="G312" s="115" t="n">
        <v>0</v>
      </c>
      <c r="H312" s="115" t="n">
        <v>0</v>
      </c>
      <c r="I312" s="115" t="n">
        <v>0</v>
      </c>
      <c r="J312" s="115" t="n">
        <v>0</v>
      </c>
      <c r="K312" s="115" t="n">
        <v>0</v>
      </c>
    </row>
    <row r="313" s="115" customFormat="true" ht="14.4" hidden="true" customHeight="false" outlineLevel="0" collapsed="false">
      <c r="A313" s="115" t="s">
        <v>1176</v>
      </c>
      <c r="B313" s="115" t="s">
        <v>977</v>
      </c>
      <c r="C313" s="115" t="n">
        <v>0</v>
      </c>
      <c r="D313" s="115" t="n">
        <v>0</v>
      </c>
      <c r="E313" s="115" t="n">
        <v>0</v>
      </c>
      <c r="F313" s="115" t="n">
        <v>0</v>
      </c>
      <c r="G313" s="115" t="n">
        <v>0</v>
      </c>
      <c r="H313" s="115" t="n">
        <v>0</v>
      </c>
      <c r="I313" s="115" t="n">
        <v>0</v>
      </c>
      <c r="J313" s="115" t="n">
        <v>0</v>
      </c>
      <c r="K313" s="115" t="n">
        <v>0</v>
      </c>
    </row>
    <row r="314" s="115" customFormat="true" ht="14.4" hidden="true" customHeight="false" outlineLevel="0" collapsed="false">
      <c r="A314" s="115" t="s">
        <v>898</v>
      </c>
      <c r="B314" s="115" t="s">
        <v>844</v>
      </c>
      <c r="C314" s="115" t="n">
        <v>0</v>
      </c>
      <c r="D314" s="115" t="n">
        <v>0</v>
      </c>
      <c r="E314" s="115" t="n">
        <v>0</v>
      </c>
      <c r="F314" s="115" t="n">
        <v>0</v>
      </c>
      <c r="G314" s="115" t="n">
        <v>0</v>
      </c>
      <c r="H314" s="115" t="n">
        <v>0</v>
      </c>
      <c r="I314" s="115" t="n">
        <v>0</v>
      </c>
      <c r="J314" s="115" t="n">
        <v>0</v>
      </c>
      <c r="K314" s="115" t="n">
        <v>0</v>
      </c>
    </row>
    <row r="315" s="115" customFormat="true" ht="14.4" hidden="true" customHeight="false" outlineLevel="0" collapsed="false">
      <c r="A315" s="115" t="s">
        <v>1130</v>
      </c>
      <c r="C315" s="115" t="n">
        <v>0</v>
      </c>
      <c r="D315" s="115" t="n">
        <v>0</v>
      </c>
      <c r="E315" s="115" t="n">
        <v>0</v>
      </c>
      <c r="F315" s="115" t="n">
        <v>0</v>
      </c>
      <c r="G315" s="115" t="n">
        <v>0</v>
      </c>
      <c r="H315" s="115" t="n">
        <v>0</v>
      </c>
      <c r="I315" s="115" t="n">
        <v>0</v>
      </c>
      <c r="J315" s="115" t="n">
        <v>0</v>
      </c>
      <c r="K315" s="115" t="n">
        <v>0</v>
      </c>
    </row>
    <row r="316" s="115" customFormat="true" ht="14.4" hidden="true" customHeight="false" outlineLevel="0" collapsed="false">
      <c r="A316" s="115" t="s">
        <v>1177</v>
      </c>
      <c r="C316" s="115" t="n">
        <v>0</v>
      </c>
      <c r="D316" s="115" t="n">
        <v>0</v>
      </c>
      <c r="E316" s="115" t="n">
        <v>0</v>
      </c>
      <c r="F316" s="115" t="n">
        <v>0</v>
      </c>
      <c r="G316" s="115" t="n">
        <v>0</v>
      </c>
      <c r="H316" s="115" t="n">
        <v>0</v>
      </c>
      <c r="I316" s="115" t="n">
        <v>0</v>
      </c>
      <c r="J316" s="115" t="n">
        <v>0</v>
      </c>
      <c r="K316" s="115" t="n">
        <v>0</v>
      </c>
    </row>
    <row r="317" s="115" customFormat="true" ht="14.4" hidden="true" customHeight="false" outlineLevel="0" collapsed="false">
      <c r="A317" s="115" t="s">
        <v>1178</v>
      </c>
      <c r="B317" s="115" t="s">
        <v>979</v>
      </c>
      <c r="C317" s="115" t="n">
        <v>0</v>
      </c>
      <c r="D317" s="115" t="n">
        <v>0</v>
      </c>
      <c r="E317" s="115" t="n">
        <v>0</v>
      </c>
      <c r="F317" s="115" t="n">
        <v>0</v>
      </c>
      <c r="G317" s="115" t="n">
        <v>0</v>
      </c>
      <c r="H317" s="115" t="n">
        <v>0</v>
      </c>
      <c r="I317" s="115" t="n">
        <v>0</v>
      </c>
      <c r="J317" s="115" t="n">
        <v>0</v>
      </c>
      <c r="K317" s="115" t="n">
        <v>0</v>
      </c>
    </row>
    <row r="318" s="115" customFormat="true" ht="14.4" hidden="true" customHeight="false" outlineLevel="0" collapsed="false">
      <c r="A318" s="115" t="s">
        <v>1179</v>
      </c>
      <c r="B318" s="115" t="s">
        <v>979</v>
      </c>
      <c r="C318" s="115" t="n">
        <v>0</v>
      </c>
      <c r="D318" s="115" t="n">
        <v>0</v>
      </c>
      <c r="E318" s="115" t="n">
        <v>0</v>
      </c>
      <c r="F318" s="115" t="n">
        <v>0</v>
      </c>
      <c r="G318" s="115" t="n">
        <v>0</v>
      </c>
      <c r="H318" s="115" t="n">
        <v>0</v>
      </c>
      <c r="I318" s="115" t="n">
        <v>0</v>
      </c>
      <c r="J318" s="115" t="n">
        <v>0</v>
      </c>
      <c r="K318" s="115" t="n">
        <v>0</v>
      </c>
    </row>
    <row r="319" s="115" customFormat="true" ht="14.4" hidden="true" customHeight="false" outlineLevel="0" collapsed="false">
      <c r="A319" s="115" t="s">
        <v>544</v>
      </c>
      <c r="B319" s="115" t="s">
        <v>903</v>
      </c>
      <c r="C319" s="115" t="n">
        <v>0</v>
      </c>
      <c r="D319" s="115" t="n">
        <v>0</v>
      </c>
      <c r="E319" s="115" t="n">
        <v>0</v>
      </c>
      <c r="F319" s="115" t="n">
        <v>0</v>
      </c>
      <c r="G319" s="115" t="n">
        <v>0</v>
      </c>
      <c r="H319" s="115" t="n">
        <v>0</v>
      </c>
      <c r="I319" s="115" t="n">
        <v>0</v>
      </c>
      <c r="J319" s="115" t="n">
        <v>0</v>
      </c>
      <c r="K319" s="115" t="n">
        <v>0</v>
      </c>
    </row>
    <row r="320" s="115" customFormat="true" ht="14.4" hidden="true" customHeight="false" outlineLevel="0" collapsed="false">
      <c r="A320" s="115" t="s">
        <v>1180</v>
      </c>
      <c r="B320" s="115" t="s">
        <v>900</v>
      </c>
      <c r="C320" s="115" t="n">
        <v>0</v>
      </c>
      <c r="D320" s="115" t="n">
        <v>0</v>
      </c>
      <c r="E320" s="115" t="n">
        <v>0</v>
      </c>
      <c r="F320" s="115" t="n">
        <v>0</v>
      </c>
      <c r="G320" s="115" t="n">
        <v>0</v>
      </c>
      <c r="H320" s="115" t="n">
        <v>0</v>
      </c>
      <c r="I320" s="115" t="n">
        <v>0</v>
      </c>
      <c r="J320" s="115" t="n">
        <v>0</v>
      </c>
      <c r="K320" s="115" t="n">
        <v>0</v>
      </c>
    </row>
    <row r="321" s="115" customFormat="true" ht="14.4" hidden="true" customHeight="false" outlineLevel="0" collapsed="false">
      <c r="A321" s="115" t="s">
        <v>1181</v>
      </c>
      <c r="B321" s="115" t="s">
        <v>887</v>
      </c>
      <c r="C321" s="115" t="n">
        <v>0</v>
      </c>
      <c r="D321" s="115" t="n">
        <v>0</v>
      </c>
      <c r="E321" s="115" t="n">
        <v>0</v>
      </c>
      <c r="F321" s="115" t="n">
        <v>0</v>
      </c>
      <c r="G321" s="115" t="n">
        <v>0</v>
      </c>
      <c r="H321" s="115" t="n">
        <v>0</v>
      </c>
      <c r="I321" s="115" t="n">
        <v>0</v>
      </c>
      <c r="J321" s="115" t="n">
        <v>0</v>
      </c>
      <c r="K321" s="115" t="n">
        <v>0</v>
      </c>
    </row>
    <row r="322" s="115" customFormat="true" ht="14.4" hidden="true" customHeight="false" outlineLevel="0" collapsed="false">
      <c r="A322" s="115" t="s">
        <v>1182</v>
      </c>
      <c r="B322" s="115" t="s">
        <v>851</v>
      </c>
      <c r="C322" s="115" t="n">
        <v>0</v>
      </c>
      <c r="D322" s="115" t="n">
        <v>0</v>
      </c>
      <c r="E322" s="115" t="n">
        <v>0</v>
      </c>
      <c r="F322" s="115" t="n">
        <v>0</v>
      </c>
      <c r="G322" s="115" t="n">
        <v>0</v>
      </c>
      <c r="H322" s="115" t="n">
        <v>0</v>
      </c>
      <c r="I322" s="115" t="n">
        <v>0</v>
      </c>
      <c r="J322" s="115" t="n">
        <v>0</v>
      </c>
      <c r="K322" s="115" t="n">
        <v>0</v>
      </c>
    </row>
    <row r="323" s="115" customFormat="true" ht="14.4" hidden="true" customHeight="false" outlineLevel="0" collapsed="false">
      <c r="A323" s="115" t="s">
        <v>1183</v>
      </c>
      <c r="C323" s="115" t="n">
        <v>0</v>
      </c>
      <c r="D323" s="115" t="n">
        <v>0</v>
      </c>
      <c r="E323" s="115" t="n">
        <v>0</v>
      </c>
      <c r="F323" s="115" t="n">
        <v>0</v>
      </c>
      <c r="G323" s="115" t="n">
        <v>0</v>
      </c>
      <c r="H323" s="115" t="n">
        <v>0</v>
      </c>
      <c r="I323" s="115" t="n">
        <v>0</v>
      </c>
      <c r="J323" s="115" t="n">
        <v>0</v>
      </c>
      <c r="K323" s="115" t="n">
        <v>0</v>
      </c>
    </row>
    <row r="324" s="115" customFormat="true" ht="14.4" hidden="true" customHeight="false" outlineLevel="0" collapsed="false">
      <c r="A324" s="115" t="s">
        <v>1184</v>
      </c>
      <c r="C324" s="115" t="n">
        <v>0</v>
      </c>
      <c r="D324" s="115" t="n">
        <v>0</v>
      </c>
      <c r="E324" s="115" t="n">
        <v>0</v>
      </c>
      <c r="F324" s="115" t="n">
        <v>0</v>
      </c>
      <c r="G324" s="115" t="n">
        <v>0</v>
      </c>
      <c r="H324" s="115" t="n">
        <v>0</v>
      </c>
      <c r="I324" s="115" t="n">
        <v>0</v>
      </c>
      <c r="J324" s="115" t="n">
        <v>0</v>
      </c>
      <c r="K324" s="115" t="n">
        <v>0</v>
      </c>
    </row>
    <row r="325" s="115" customFormat="true" ht="14.4" hidden="true" customHeight="false" outlineLevel="0" collapsed="false">
      <c r="A325" s="115" t="s">
        <v>1185</v>
      </c>
      <c r="B325" s="115" t="s">
        <v>952</v>
      </c>
      <c r="C325" s="115" t="n">
        <v>0</v>
      </c>
      <c r="D325" s="115" t="n">
        <v>0</v>
      </c>
      <c r="E325" s="115" t="n">
        <v>0</v>
      </c>
      <c r="F325" s="115" t="n">
        <v>0</v>
      </c>
      <c r="G325" s="115" t="n">
        <v>0</v>
      </c>
      <c r="H325" s="115" t="n">
        <v>0</v>
      </c>
      <c r="I325" s="115" t="n">
        <v>0</v>
      </c>
      <c r="J325" s="115" t="n">
        <v>0</v>
      </c>
      <c r="K325" s="115" t="n">
        <v>0</v>
      </c>
    </row>
    <row r="326" s="115" customFormat="true" ht="14.4" hidden="true" customHeight="false" outlineLevel="0" collapsed="false">
      <c r="A326" s="115" t="s">
        <v>1186</v>
      </c>
      <c r="B326" s="115" t="s">
        <v>1138</v>
      </c>
      <c r="C326" s="115" t="n">
        <v>0</v>
      </c>
      <c r="D326" s="115" t="n">
        <v>0</v>
      </c>
      <c r="E326" s="115" t="n">
        <v>0</v>
      </c>
      <c r="F326" s="115" t="n">
        <v>0</v>
      </c>
      <c r="G326" s="115" t="n">
        <v>0</v>
      </c>
      <c r="H326" s="115" t="n">
        <v>0</v>
      </c>
      <c r="I326" s="115" t="n">
        <v>0</v>
      </c>
      <c r="J326" s="115" t="n">
        <v>0</v>
      </c>
      <c r="K326" s="115" t="n">
        <v>0</v>
      </c>
    </row>
    <row r="327" s="115" customFormat="true" ht="14.4" hidden="true" customHeight="false" outlineLevel="0" collapsed="false">
      <c r="A327" s="115" t="s">
        <v>1187</v>
      </c>
      <c r="B327" s="115" t="s">
        <v>981</v>
      </c>
      <c r="C327" s="115" t="n">
        <v>0</v>
      </c>
      <c r="D327" s="115" t="n">
        <v>0</v>
      </c>
      <c r="E327" s="115" t="n">
        <v>0</v>
      </c>
      <c r="F327" s="115" t="n">
        <v>0</v>
      </c>
      <c r="G327" s="115" t="n">
        <v>0</v>
      </c>
      <c r="H327" s="115" t="n">
        <v>0</v>
      </c>
      <c r="I327" s="115" t="n">
        <v>0</v>
      </c>
      <c r="J327" s="115" t="n">
        <v>0</v>
      </c>
      <c r="K327" s="115" t="n">
        <v>0</v>
      </c>
    </row>
    <row r="328" s="115" customFormat="true" ht="14.4" hidden="true" customHeight="false" outlineLevel="0" collapsed="false">
      <c r="A328" s="115" t="s">
        <v>1188</v>
      </c>
      <c r="C328" s="115" t="n">
        <v>0</v>
      </c>
      <c r="D328" s="115" t="n">
        <v>0</v>
      </c>
      <c r="E328" s="115" t="n">
        <v>0</v>
      </c>
      <c r="F328" s="115" t="n">
        <v>0</v>
      </c>
      <c r="G328" s="115" t="n">
        <v>0</v>
      </c>
      <c r="H328" s="115" t="n">
        <v>0</v>
      </c>
      <c r="I328" s="115" t="n">
        <v>0</v>
      </c>
      <c r="J328" s="115" t="n">
        <v>0</v>
      </c>
      <c r="K328" s="115" t="n">
        <v>0</v>
      </c>
    </row>
    <row r="329" s="115" customFormat="true" ht="14.4" hidden="true" customHeight="false" outlineLevel="0" collapsed="false">
      <c r="A329" s="115" t="s">
        <v>1189</v>
      </c>
      <c r="B329" s="115" t="s">
        <v>1989</v>
      </c>
      <c r="C329" s="115" t="n">
        <v>0</v>
      </c>
      <c r="D329" s="115" t="n">
        <v>0</v>
      </c>
      <c r="E329" s="115" t="n">
        <v>0</v>
      </c>
      <c r="F329" s="115" t="n">
        <v>0</v>
      </c>
      <c r="G329" s="115" t="n">
        <v>0</v>
      </c>
      <c r="H329" s="115" t="n">
        <v>0</v>
      </c>
      <c r="I329" s="115" t="n">
        <v>0</v>
      </c>
      <c r="J329" s="115" t="n">
        <v>0</v>
      </c>
      <c r="K329" s="115" t="n">
        <v>0</v>
      </c>
    </row>
    <row r="330" s="115" customFormat="true" ht="14.4" hidden="true" customHeight="false" outlineLevel="0" collapsed="false">
      <c r="A330" s="115" t="s">
        <v>2044</v>
      </c>
      <c r="B330" s="115" t="s">
        <v>1990</v>
      </c>
      <c r="C330" s="115" t="n">
        <v>0</v>
      </c>
      <c r="D330" s="115" t="n">
        <v>0</v>
      </c>
      <c r="E330" s="115" t="n">
        <v>0</v>
      </c>
      <c r="F330" s="115" t="n">
        <v>0</v>
      </c>
      <c r="G330" s="115" t="n">
        <v>0</v>
      </c>
      <c r="H330" s="115" t="n">
        <v>0</v>
      </c>
      <c r="I330" s="115" t="n">
        <v>0</v>
      </c>
      <c r="J330" s="115" t="n">
        <v>0</v>
      </c>
      <c r="K330" s="115" t="n">
        <v>0</v>
      </c>
    </row>
    <row r="331" s="115" customFormat="true" ht="14.4" hidden="true" customHeight="false" outlineLevel="0" collapsed="false">
      <c r="A331" s="115" t="s">
        <v>1190</v>
      </c>
      <c r="B331" s="115" t="s">
        <v>1040</v>
      </c>
      <c r="C331" s="115" t="n">
        <v>0</v>
      </c>
      <c r="D331" s="115" t="n">
        <v>0</v>
      </c>
      <c r="E331" s="115" t="n">
        <v>0</v>
      </c>
      <c r="F331" s="115" t="n">
        <v>0</v>
      </c>
      <c r="G331" s="115" t="n">
        <v>0</v>
      </c>
      <c r="H331" s="115" t="n">
        <v>0</v>
      </c>
      <c r="I331" s="115" t="n">
        <v>0</v>
      </c>
      <c r="J331" s="115" t="n">
        <v>0</v>
      </c>
      <c r="K331" s="115" t="n">
        <v>0</v>
      </c>
    </row>
    <row r="332" s="115" customFormat="true" ht="14.4" hidden="true" customHeight="false" outlineLevel="0" collapsed="false">
      <c r="A332" s="115" t="s">
        <v>1191</v>
      </c>
      <c r="B332" s="115" t="s">
        <v>868</v>
      </c>
      <c r="C332" s="115" t="n">
        <v>0</v>
      </c>
      <c r="D332" s="115" t="n">
        <v>0</v>
      </c>
      <c r="E332" s="115" t="n">
        <v>0</v>
      </c>
      <c r="F332" s="115" t="n">
        <v>0</v>
      </c>
      <c r="G332" s="115" t="n">
        <v>0</v>
      </c>
      <c r="H332" s="115" t="n">
        <v>0</v>
      </c>
      <c r="I332" s="115" t="n">
        <v>0</v>
      </c>
      <c r="J332" s="115" t="n">
        <v>0</v>
      </c>
      <c r="K332" s="115" t="n">
        <v>0</v>
      </c>
    </row>
    <row r="333" s="115" customFormat="true" ht="14.4" hidden="true" customHeight="false" outlineLevel="0" collapsed="false">
      <c r="A333" s="115" t="s">
        <v>1192</v>
      </c>
      <c r="C333" s="115" t="n">
        <v>0</v>
      </c>
      <c r="D333" s="115" t="n">
        <v>0</v>
      </c>
      <c r="E333" s="115" t="n">
        <v>0</v>
      </c>
      <c r="F333" s="115" t="n">
        <v>0</v>
      </c>
      <c r="G333" s="115" t="n">
        <v>0</v>
      </c>
      <c r="H333" s="115" t="n">
        <v>0</v>
      </c>
      <c r="I333" s="115" t="n">
        <v>0</v>
      </c>
      <c r="J333" s="115" t="n">
        <v>0</v>
      </c>
      <c r="K333" s="115" t="n">
        <v>0</v>
      </c>
    </row>
    <row r="334" s="115" customFormat="true" ht="14.4" hidden="true" customHeight="false" outlineLevel="0" collapsed="false">
      <c r="A334" s="115" t="s">
        <v>1193</v>
      </c>
      <c r="B334" s="115" t="s">
        <v>868</v>
      </c>
      <c r="C334" s="115" t="n">
        <v>0</v>
      </c>
      <c r="D334" s="115" t="n">
        <v>0</v>
      </c>
      <c r="E334" s="115" t="n">
        <v>0</v>
      </c>
      <c r="F334" s="115" t="n">
        <v>0</v>
      </c>
      <c r="G334" s="115" t="n">
        <v>0</v>
      </c>
      <c r="H334" s="115" t="n">
        <v>0</v>
      </c>
      <c r="I334" s="115" t="n">
        <v>0</v>
      </c>
      <c r="J334" s="115" t="n">
        <v>0</v>
      </c>
      <c r="K334" s="115" t="n">
        <v>0</v>
      </c>
    </row>
    <row r="335" s="115" customFormat="true" ht="14.4" hidden="true" customHeight="false" outlineLevel="0" collapsed="false">
      <c r="A335" s="115" t="s">
        <v>1194</v>
      </c>
      <c r="B335" s="115" t="s">
        <v>868</v>
      </c>
      <c r="C335" s="115" t="n">
        <v>0</v>
      </c>
      <c r="D335" s="115" t="n">
        <v>0</v>
      </c>
      <c r="E335" s="115" t="n">
        <v>0</v>
      </c>
      <c r="F335" s="115" t="n">
        <v>0</v>
      </c>
      <c r="G335" s="115" t="n">
        <v>0</v>
      </c>
      <c r="H335" s="115" t="n">
        <v>0</v>
      </c>
      <c r="I335" s="115" t="n">
        <v>0</v>
      </c>
      <c r="J335" s="115" t="n">
        <v>0</v>
      </c>
      <c r="K335" s="115" t="n">
        <v>0</v>
      </c>
    </row>
    <row r="336" s="115" customFormat="true" ht="14.4" hidden="true" customHeight="false" outlineLevel="0" collapsed="false">
      <c r="A336" s="115" t="s">
        <v>1195</v>
      </c>
      <c r="B336" s="115" t="s">
        <v>868</v>
      </c>
      <c r="C336" s="115" t="n">
        <v>0</v>
      </c>
      <c r="D336" s="115" t="n">
        <v>0</v>
      </c>
      <c r="E336" s="115" t="n">
        <v>0</v>
      </c>
      <c r="F336" s="115" t="n">
        <v>0</v>
      </c>
      <c r="G336" s="115" t="n">
        <v>0</v>
      </c>
      <c r="H336" s="115" t="n">
        <v>0</v>
      </c>
      <c r="I336" s="115" t="n">
        <v>0</v>
      </c>
      <c r="J336" s="115" t="n">
        <v>0</v>
      </c>
      <c r="K336" s="115" t="n">
        <v>0</v>
      </c>
    </row>
    <row r="337" s="115" customFormat="true" ht="14.4" hidden="true" customHeight="false" outlineLevel="0" collapsed="false">
      <c r="A337" s="115" t="s">
        <v>1196</v>
      </c>
      <c r="B337" s="115" t="s">
        <v>857</v>
      </c>
      <c r="C337" s="115" t="n">
        <v>0</v>
      </c>
      <c r="D337" s="115" t="n">
        <v>0</v>
      </c>
      <c r="E337" s="115" t="n">
        <v>0</v>
      </c>
      <c r="F337" s="115" t="n">
        <v>0</v>
      </c>
      <c r="G337" s="115" t="n">
        <v>0</v>
      </c>
      <c r="H337" s="115" t="n">
        <v>0</v>
      </c>
      <c r="I337" s="115" t="n">
        <v>0</v>
      </c>
      <c r="J337" s="115" t="n">
        <v>0</v>
      </c>
      <c r="K337" s="115" t="n">
        <v>0</v>
      </c>
    </row>
    <row r="338" s="115" customFormat="true" ht="14.4" hidden="true" customHeight="false" outlineLevel="0" collapsed="false">
      <c r="A338" s="115" t="s">
        <v>988</v>
      </c>
      <c r="B338" s="115" t="s">
        <v>989</v>
      </c>
      <c r="C338" s="115" t="n">
        <v>0</v>
      </c>
      <c r="D338" s="115" t="n">
        <v>0</v>
      </c>
      <c r="E338" s="115" t="n">
        <v>0</v>
      </c>
      <c r="F338" s="115" t="n">
        <v>0</v>
      </c>
      <c r="G338" s="115" t="n">
        <v>0</v>
      </c>
      <c r="H338" s="115" t="n">
        <v>0</v>
      </c>
      <c r="I338" s="115" t="n">
        <v>0</v>
      </c>
      <c r="J338" s="115" t="n">
        <v>0</v>
      </c>
      <c r="K338" s="115" t="n">
        <v>0</v>
      </c>
    </row>
    <row r="339" s="115" customFormat="true" ht="14.4" hidden="true" customHeight="false" outlineLevel="0" collapsed="false">
      <c r="A339" s="115" t="s">
        <v>1197</v>
      </c>
      <c r="B339" s="115" t="s">
        <v>905</v>
      </c>
      <c r="C339" s="115" t="n">
        <v>0</v>
      </c>
      <c r="D339" s="115" t="n">
        <v>0</v>
      </c>
      <c r="E339" s="115" t="n">
        <v>0</v>
      </c>
      <c r="F339" s="115" t="n">
        <v>0</v>
      </c>
      <c r="G339" s="115" t="n">
        <v>0</v>
      </c>
      <c r="H339" s="115" t="n">
        <v>0</v>
      </c>
      <c r="I339" s="115" t="n">
        <v>0</v>
      </c>
      <c r="J339" s="115" t="n">
        <v>0</v>
      </c>
      <c r="K339" s="115" t="n">
        <v>0</v>
      </c>
    </row>
    <row r="340" s="115" customFormat="true" ht="14.4" hidden="true" customHeight="false" outlineLevel="0" collapsed="false">
      <c r="A340" s="115" t="s">
        <v>1198</v>
      </c>
      <c r="B340" s="115" t="s">
        <v>905</v>
      </c>
      <c r="C340" s="115" t="n">
        <v>0</v>
      </c>
      <c r="D340" s="115" t="n">
        <v>0</v>
      </c>
      <c r="E340" s="115" t="n">
        <v>0</v>
      </c>
      <c r="F340" s="115" t="n">
        <v>0</v>
      </c>
      <c r="G340" s="115" t="n">
        <v>0</v>
      </c>
      <c r="H340" s="115" t="n">
        <v>0</v>
      </c>
      <c r="I340" s="115" t="n">
        <v>0</v>
      </c>
      <c r="J340" s="115" t="n">
        <v>0</v>
      </c>
      <c r="K340" s="115" t="n">
        <v>0</v>
      </c>
    </row>
    <row r="341" s="115" customFormat="true" ht="14.4" hidden="true" customHeight="false" outlineLevel="0" collapsed="false">
      <c r="A341" s="115" t="s">
        <v>504</v>
      </c>
      <c r="B341" s="115" t="s">
        <v>1165</v>
      </c>
      <c r="C341" s="115" t="n">
        <v>0</v>
      </c>
      <c r="D341" s="115" t="n">
        <v>0</v>
      </c>
      <c r="E341" s="115" t="n">
        <v>0</v>
      </c>
      <c r="F341" s="115" t="n">
        <v>0</v>
      </c>
      <c r="G341" s="115" t="n">
        <v>0</v>
      </c>
      <c r="H341" s="115" t="n">
        <v>0</v>
      </c>
      <c r="I341" s="115" t="n">
        <v>0</v>
      </c>
      <c r="J341" s="115" t="n">
        <v>0</v>
      </c>
      <c r="K341" s="115" t="n">
        <v>0</v>
      </c>
    </row>
    <row r="342" s="115" customFormat="true" ht="14.4" hidden="true" customHeight="false" outlineLevel="0" collapsed="false">
      <c r="A342" s="115" t="s">
        <v>417</v>
      </c>
      <c r="B342" s="115" t="s">
        <v>996</v>
      </c>
      <c r="C342" s="115" t="n">
        <v>0</v>
      </c>
      <c r="D342" s="115" t="n">
        <v>0</v>
      </c>
      <c r="E342" s="115" t="n">
        <v>0</v>
      </c>
      <c r="F342" s="115" t="n">
        <v>0</v>
      </c>
      <c r="G342" s="115" t="n">
        <v>0</v>
      </c>
      <c r="H342" s="115" t="n">
        <v>0</v>
      </c>
      <c r="I342" s="115" t="n">
        <v>0</v>
      </c>
      <c r="J342" s="115" t="n">
        <v>0</v>
      </c>
      <c r="K342" s="115" t="n">
        <v>0</v>
      </c>
    </row>
    <row r="343" s="115" customFormat="true" ht="14.4" hidden="true" customHeight="false" outlineLevel="0" collapsed="false">
      <c r="A343" s="115" t="s">
        <v>1199</v>
      </c>
      <c r="B343" s="115" t="s">
        <v>943</v>
      </c>
      <c r="C343" s="115" t="n">
        <v>0</v>
      </c>
      <c r="D343" s="115" t="n">
        <v>0</v>
      </c>
      <c r="E343" s="115" t="n">
        <v>0</v>
      </c>
      <c r="F343" s="115" t="n">
        <v>0</v>
      </c>
      <c r="G343" s="115" t="n">
        <v>0</v>
      </c>
      <c r="H343" s="115" t="n">
        <v>0</v>
      </c>
      <c r="I343" s="115" t="n">
        <v>0</v>
      </c>
      <c r="J343" s="115" t="n">
        <v>0</v>
      </c>
      <c r="K343" s="115" t="n">
        <v>0</v>
      </c>
    </row>
    <row r="344" s="115" customFormat="true" ht="14.4" hidden="true" customHeight="false" outlineLevel="0" collapsed="false">
      <c r="A344" s="115" t="s">
        <v>1200</v>
      </c>
      <c r="B344" s="115" t="s">
        <v>943</v>
      </c>
      <c r="C344" s="115" t="n">
        <v>0</v>
      </c>
      <c r="D344" s="115" t="n">
        <v>0</v>
      </c>
      <c r="E344" s="115" t="n">
        <v>0</v>
      </c>
      <c r="F344" s="115" t="n">
        <v>0</v>
      </c>
      <c r="G344" s="115" t="n">
        <v>0</v>
      </c>
      <c r="H344" s="115" t="n">
        <v>0</v>
      </c>
      <c r="I344" s="115" t="n">
        <v>0</v>
      </c>
      <c r="J344" s="115" t="n">
        <v>0</v>
      </c>
      <c r="K344" s="115" t="n">
        <v>0</v>
      </c>
    </row>
    <row r="345" s="115" customFormat="true" ht="14.4" hidden="true" customHeight="false" outlineLevel="0" collapsed="false">
      <c r="A345" s="115" t="s">
        <v>1203</v>
      </c>
      <c r="C345" s="115" t="n">
        <v>0</v>
      </c>
      <c r="D345" s="115" t="n">
        <v>0</v>
      </c>
      <c r="E345" s="115" t="n">
        <v>0</v>
      </c>
      <c r="F345" s="115" t="n">
        <v>0</v>
      </c>
      <c r="G345" s="115" t="n">
        <v>0</v>
      </c>
      <c r="H345" s="115" t="n">
        <v>0</v>
      </c>
      <c r="I345" s="115" t="n">
        <v>0</v>
      </c>
      <c r="J345" s="115" t="n">
        <v>0</v>
      </c>
      <c r="K345" s="115" t="n">
        <v>0</v>
      </c>
    </row>
    <row r="346" s="115" customFormat="true" ht="14.4" hidden="true" customHeight="false" outlineLevel="0" collapsed="false">
      <c r="A346" s="115" t="s">
        <v>1204</v>
      </c>
      <c r="C346" s="115" t="n">
        <v>0</v>
      </c>
      <c r="D346" s="115" t="n">
        <v>0</v>
      </c>
      <c r="E346" s="115" t="n">
        <v>0</v>
      </c>
      <c r="F346" s="115" t="n">
        <v>0</v>
      </c>
      <c r="G346" s="115" t="n">
        <v>0</v>
      </c>
      <c r="H346" s="115" t="n">
        <v>0</v>
      </c>
      <c r="I346" s="115" t="n">
        <v>0</v>
      </c>
      <c r="J346" s="115" t="n">
        <v>0</v>
      </c>
      <c r="K346" s="115" t="n">
        <v>0</v>
      </c>
    </row>
    <row r="347" s="115" customFormat="true" ht="14.4" hidden="true" customHeight="false" outlineLevel="0" collapsed="false">
      <c r="A347" s="115" t="s">
        <v>1205</v>
      </c>
      <c r="B347" s="115" t="s">
        <v>952</v>
      </c>
      <c r="C347" s="115" t="n">
        <v>0</v>
      </c>
      <c r="D347" s="115" t="n">
        <v>0</v>
      </c>
      <c r="E347" s="115" t="n">
        <v>0</v>
      </c>
      <c r="F347" s="115" t="n">
        <v>0</v>
      </c>
      <c r="G347" s="115" t="n">
        <v>0</v>
      </c>
      <c r="H347" s="115" t="n">
        <v>0</v>
      </c>
      <c r="I347" s="115" t="n">
        <v>0</v>
      </c>
      <c r="J347" s="115" t="n">
        <v>0</v>
      </c>
      <c r="K347" s="115" t="n">
        <v>0</v>
      </c>
    </row>
    <row r="348" s="115" customFormat="true" ht="14.4" hidden="true" customHeight="false" outlineLevel="0" collapsed="false">
      <c r="A348" s="115" t="s">
        <v>1206</v>
      </c>
      <c r="B348" s="115" t="s">
        <v>908</v>
      </c>
      <c r="C348" s="115" t="n">
        <v>0</v>
      </c>
      <c r="D348" s="115" t="n">
        <v>0</v>
      </c>
      <c r="E348" s="115" t="n">
        <v>0</v>
      </c>
      <c r="F348" s="115" t="n">
        <v>0</v>
      </c>
      <c r="G348" s="115" t="n">
        <v>0</v>
      </c>
      <c r="H348" s="115" t="n">
        <v>0</v>
      </c>
      <c r="I348" s="115" t="n">
        <v>0</v>
      </c>
      <c r="J348" s="115" t="n">
        <v>0</v>
      </c>
      <c r="K348" s="115" t="n">
        <v>0</v>
      </c>
    </row>
    <row r="349" s="115" customFormat="true" ht="14.4" hidden="true" customHeight="false" outlineLevel="0" collapsed="false">
      <c r="A349" s="115" t="s">
        <v>1207</v>
      </c>
      <c r="B349" s="115" t="s">
        <v>852</v>
      </c>
      <c r="C349" s="115" t="n">
        <v>0</v>
      </c>
      <c r="D349" s="115" t="n">
        <v>0</v>
      </c>
      <c r="E349" s="115" t="n">
        <v>0</v>
      </c>
      <c r="F349" s="115" t="n">
        <v>0</v>
      </c>
      <c r="G349" s="115" t="n">
        <v>0</v>
      </c>
      <c r="H349" s="115" t="n">
        <v>0</v>
      </c>
      <c r="I349" s="115" t="n">
        <v>0</v>
      </c>
      <c r="J349" s="115" t="n">
        <v>0</v>
      </c>
      <c r="K349" s="115" t="n">
        <v>0</v>
      </c>
    </row>
    <row r="350" s="115" customFormat="true" ht="14.4" hidden="true" customHeight="false" outlineLevel="0" collapsed="false">
      <c r="A350" s="115" t="s">
        <v>1208</v>
      </c>
      <c r="B350" s="115" t="s">
        <v>1990</v>
      </c>
      <c r="C350" s="115" t="n">
        <v>0</v>
      </c>
      <c r="D350" s="115" t="n">
        <v>0</v>
      </c>
      <c r="E350" s="115" t="n">
        <v>0</v>
      </c>
      <c r="F350" s="115" t="n">
        <v>0</v>
      </c>
      <c r="G350" s="115" t="n">
        <v>0</v>
      </c>
      <c r="H350" s="115" t="n">
        <v>0</v>
      </c>
      <c r="I350" s="115" t="n">
        <v>0</v>
      </c>
      <c r="J350" s="115" t="n">
        <v>0</v>
      </c>
      <c r="K350" s="115" t="n">
        <v>0</v>
      </c>
    </row>
    <row r="351" s="115" customFormat="true" ht="14.4" hidden="true" customHeight="false" outlineLevel="0" collapsed="false">
      <c r="A351" s="115" t="s">
        <v>1210</v>
      </c>
      <c r="B351" s="115" t="s">
        <v>1009</v>
      </c>
      <c r="C351" s="115" t="n">
        <v>0</v>
      </c>
      <c r="D351" s="115" t="n">
        <v>0</v>
      </c>
      <c r="E351" s="115" t="n">
        <v>0</v>
      </c>
      <c r="F351" s="115" t="n">
        <v>0</v>
      </c>
      <c r="G351" s="115" t="n">
        <v>0</v>
      </c>
      <c r="H351" s="115" t="n">
        <v>0</v>
      </c>
      <c r="I351" s="115" t="n">
        <v>0</v>
      </c>
      <c r="J351" s="115" t="n">
        <v>0</v>
      </c>
      <c r="K351" s="115" t="n">
        <v>0</v>
      </c>
    </row>
    <row r="352" s="115" customFormat="true" ht="14.4" hidden="true" customHeight="false" outlineLevel="0" collapsed="false">
      <c r="A352" s="115" t="s">
        <v>1211</v>
      </c>
      <c r="B352" s="115" t="s">
        <v>1011</v>
      </c>
      <c r="C352" s="115" t="n">
        <v>0</v>
      </c>
      <c r="D352" s="115" t="n">
        <v>0</v>
      </c>
      <c r="E352" s="115" t="n">
        <v>0</v>
      </c>
      <c r="F352" s="115" t="n">
        <v>0</v>
      </c>
      <c r="G352" s="115" t="n">
        <v>0</v>
      </c>
      <c r="H352" s="115" t="n">
        <v>0</v>
      </c>
      <c r="I352" s="115" t="n">
        <v>0</v>
      </c>
      <c r="J352" s="115" t="n">
        <v>0</v>
      </c>
      <c r="K352" s="115" t="n">
        <v>0</v>
      </c>
    </row>
    <row r="353" s="115" customFormat="true" ht="14.4" hidden="true" customHeight="false" outlineLevel="0" collapsed="false">
      <c r="A353" s="115" t="s">
        <v>1212</v>
      </c>
      <c r="B353" s="115" t="s">
        <v>867</v>
      </c>
      <c r="C353" s="115" t="n">
        <v>0</v>
      </c>
      <c r="D353" s="115" t="n">
        <v>0</v>
      </c>
      <c r="E353" s="115" t="n">
        <v>0</v>
      </c>
      <c r="F353" s="115" t="n">
        <v>0</v>
      </c>
      <c r="G353" s="115" t="n">
        <v>0</v>
      </c>
      <c r="H353" s="115" t="n">
        <v>0</v>
      </c>
      <c r="I353" s="115" t="n">
        <v>0</v>
      </c>
      <c r="J353" s="115" t="n">
        <v>0</v>
      </c>
      <c r="K353" s="115" t="n">
        <v>0</v>
      </c>
    </row>
    <row r="354" s="115" customFormat="true" ht="14.4" hidden="true" customHeight="false" outlineLevel="0" collapsed="false">
      <c r="A354" s="115" t="s">
        <v>1214</v>
      </c>
      <c r="C354" s="115" t="n">
        <v>0</v>
      </c>
      <c r="D354" s="115" t="n">
        <v>0</v>
      </c>
      <c r="E354" s="115" t="n">
        <v>0</v>
      </c>
      <c r="F354" s="115" t="n">
        <v>0</v>
      </c>
      <c r="G354" s="115" t="n">
        <v>0</v>
      </c>
      <c r="H354" s="115" t="n">
        <v>0</v>
      </c>
      <c r="I354" s="115" t="n">
        <v>0</v>
      </c>
      <c r="J354" s="115" t="n">
        <v>0</v>
      </c>
      <c r="K354" s="115" t="n">
        <v>0</v>
      </c>
    </row>
    <row r="355" s="115" customFormat="true" ht="14.4" hidden="true" customHeight="false" outlineLevel="0" collapsed="false">
      <c r="A355" s="115" t="s">
        <v>1215</v>
      </c>
      <c r="B355" s="115" t="s">
        <v>867</v>
      </c>
      <c r="C355" s="115" t="n">
        <v>0</v>
      </c>
      <c r="D355" s="115" t="n">
        <v>0</v>
      </c>
      <c r="E355" s="115" t="n">
        <v>0</v>
      </c>
      <c r="F355" s="115" t="n">
        <v>0</v>
      </c>
      <c r="G355" s="115" t="n">
        <v>0</v>
      </c>
      <c r="H355" s="115" t="n">
        <v>0</v>
      </c>
      <c r="I355" s="115" t="n">
        <v>0</v>
      </c>
      <c r="J355" s="115" t="n">
        <v>0</v>
      </c>
      <c r="K355" s="115" t="n">
        <v>0</v>
      </c>
    </row>
    <row r="356" s="115" customFormat="true" ht="14.4" hidden="true" customHeight="false" outlineLevel="0" collapsed="false">
      <c r="A356" s="115" t="s">
        <v>1216</v>
      </c>
      <c r="B356" s="115" t="s">
        <v>912</v>
      </c>
      <c r="C356" s="115" t="n">
        <v>0</v>
      </c>
      <c r="D356" s="115" t="n">
        <v>0</v>
      </c>
      <c r="E356" s="115" t="n">
        <v>0</v>
      </c>
      <c r="F356" s="115" t="n">
        <v>0</v>
      </c>
      <c r="G356" s="115" t="n">
        <v>0</v>
      </c>
      <c r="H356" s="115" t="n">
        <v>0</v>
      </c>
      <c r="I356" s="115" t="n">
        <v>0</v>
      </c>
      <c r="J356" s="115" t="n">
        <v>0</v>
      </c>
      <c r="K356" s="115" t="n">
        <v>0</v>
      </c>
    </row>
    <row r="357" s="115" customFormat="true" ht="14.4" hidden="true" customHeight="false" outlineLevel="0" collapsed="false">
      <c r="A357" s="115" t="s">
        <v>1217</v>
      </c>
      <c r="C357" s="115" t="n">
        <v>0</v>
      </c>
      <c r="D357" s="115" t="n">
        <v>0</v>
      </c>
      <c r="E357" s="115" t="n">
        <v>0</v>
      </c>
      <c r="F357" s="115" t="n">
        <v>0</v>
      </c>
      <c r="G357" s="115" t="n">
        <v>0</v>
      </c>
      <c r="H357" s="115" t="n">
        <v>0</v>
      </c>
      <c r="I357" s="115" t="n">
        <v>0</v>
      </c>
      <c r="J357" s="115" t="n">
        <v>0</v>
      </c>
      <c r="K357" s="115" t="n">
        <v>0</v>
      </c>
    </row>
    <row r="358" s="115" customFormat="true" ht="14.4" hidden="true" customHeight="false" outlineLevel="0" collapsed="false">
      <c r="A358" s="115" t="s">
        <v>369</v>
      </c>
      <c r="B358" s="115" t="s">
        <v>914</v>
      </c>
      <c r="C358" s="115" t="n">
        <v>0</v>
      </c>
      <c r="D358" s="115" t="n">
        <v>0</v>
      </c>
      <c r="E358" s="115" t="n">
        <v>0</v>
      </c>
      <c r="F358" s="115" t="n">
        <v>0</v>
      </c>
      <c r="G358" s="115" t="n">
        <v>0</v>
      </c>
      <c r="H358" s="115" t="n">
        <v>0</v>
      </c>
      <c r="I358" s="115" t="n">
        <v>0</v>
      </c>
      <c r="J358" s="115" t="n">
        <v>0</v>
      </c>
      <c r="K358" s="115" t="n">
        <v>0</v>
      </c>
    </row>
    <row r="359" s="115" customFormat="true" ht="14.4" hidden="true" customHeight="false" outlineLevel="0" collapsed="false">
      <c r="A359" s="115" t="s">
        <v>2045</v>
      </c>
      <c r="B359" s="115" t="s">
        <v>914</v>
      </c>
      <c r="C359" s="115" t="n">
        <v>0</v>
      </c>
      <c r="D359" s="115" t="n">
        <v>0</v>
      </c>
      <c r="E359" s="115" t="n">
        <v>0</v>
      </c>
      <c r="F359" s="115" t="n">
        <v>0</v>
      </c>
      <c r="G359" s="115" t="n">
        <v>0</v>
      </c>
      <c r="H359" s="115" t="n">
        <v>0</v>
      </c>
      <c r="I359" s="115" t="n">
        <v>0</v>
      </c>
      <c r="J359" s="115" t="n">
        <v>0</v>
      </c>
      <c r="K359" s="115" t="n">
        <v>0</v>
      </c>
    </row>
    <row r="360" s="115" customFormat="true" ht="14.4" hidden="true" customHeight="false" outlineLevel="0" collapsed="false">
      <c r="A360" s="115" t="s">
        <v>357</v>
      </c>
      <c r="C360" s="115" t="n">
        <v>0</v>
      </c>
      <c r="D360" s="115" t="n">
        <v>0</v>
      </c>
      <c r="E360" s="115" t="n">
        <v>0</v>
      </c>
      <c r="F360" s="115" t="n">
        <v>0</v>
      </c>
      <c r="G360" s="115" t="n">
        <v>0</v>
      </c>
      <c r="H360" s="115" t="n">
        <v>0</v>
      </c>
      <c r="I360" s="115" t="n">
        <v>0</v>
      </c>
      <c r="J360" s="115" t="n">
        <v>0</v>
      </c>
      <c r="K360" s="115" t="n">
        <v>0</v>
      </c>
    </row>
    <row r="361" s="115" customFormat="true" ht="14.4" hidden="true" customHeight="false" outlineLevel="0" collapsed="false">
      <c r="A361" s="115" t="s">
        <v>317</v>
      </c>
      <c r="B361" s="115" t="s">
        <v>1017</v>
      </c>
      <c r="C361" s="115" t="n">
        <v>0</v>
      </c>
      <c r="D361" s="115" t="n">
        <v>0</v>
      </c>
      <c r="E361" s="115" t="n">
        <v>0</v>
      </c>
      <c r="F361" s="115" t="n">
        <v>0</v>
      </c>
      <c r="G361" s="115" t="n">
        <v>0</v>
      </c>
      <c r="H361" s="115" t="n">
        <v>0</v>
      </c>
      <c r="I361" s="115" t="n">
        <v>0</v>
      </c>
      <c r="J361" s="115" t="n">
        <v>0</v>
      </c>
      <c r="K361" s="115" t="n">
        <v>0</v>
      </c>
    </row>
    <row r="362" s="115" customFormat="true" ht="14.4" hidden="true" customHeight="false" outlineLevel="0" collapsed="false">
      <c r="A362" s="115" t="s">
        <v>1219</v>
      </c>
      <c r="C362" s="115" t="n">
        <v>0</v>
      </c>
      <c r="D362" s="115" t="n">
        <v>0</v>
      </c>
      <c r="E362" s="115" t="n">
        <v>0</v>
      </c>
      <c r="F362" s="115" t="n">
        <v>0</v>
      </c>
      <c r="G362" s="115" t="n">
        <v>0</v>
      </c>
      <c r="H362" s="115" t="n">
        <v>0</v>
      </c>
      <c r="I362" s="115" t="n">
        <v>0</v>
      </c>
      <c r="J362" s="115" t="n">
        <v>0</v>
      </c>
      <c r="K362" s="115" t="n">
        <v>0</v>
      </c>
    </row>
    <row r="363" s="115" customFormat="true" ht="14.4" hidden="true" customHeight="false" outlineLevel="0" collapsed="false">
      <c r="A363" s="115" t="s">
        <v>1220</v>
      </c>
      <c r="B363" s="115" t="s">
        <v>848</v>
      </c>
      <c r="C363" s="115" t="n">
        <v>0</v>
      </c>
      <c r="D363" s="115" t="n">
        <v>0</v>
      </c>
      <c r="E363" s="115" t="n">
        <v>0</v>
      </c>
      <c r="F363" s="115" t="n">
        <v>0</v>
      </c>
      <c r="G363" s="115" t="n">
        <v>0</v>
      </c>
      <c r="H363" s="115" t="n">
        <v>0</v>
      </c>
      <c r="I363" s="115" t="n">
        <v>0</v>
      </c>
      <c r="J363" s="115" t="n">
        <v>0</v>
      </c>
      <c r="K363" s="115" t="n">
        <v>0</v>
      </c>
    </row>
    <row r="364" s="115" customFormat="true" ht="14.4" hidden="true" customHeight="false" outlineLevel="0" collapsed="false">
      <c r="A364" s="115" t="s">
        <v>1221</v>
      </c>
      <c r="B364" s="115" t="s">
        <v>1020</v>
      </c>
      <c r="C364" s="115" t="n">
        <v>0</v>
      </c>
      <c r="D364" s="115" t="n">
        <v>0</v>
      </c>
      <c r="E364" s="115" t="n">
        <v>0</v>
      </c>
      <c r="F364" s="115" t="n">
        <v>0</v>
      </c>
      <c r="G364" s="115" t="n">
        <v>0</v>
      </c>
      <c r="H364" s="115" t="n">
        <v>0</v>
      </c>
      <c r="I364" s="115" t="n">
        <v>0</v>
      </c>
      <c r="J364" s="115" t="n">
        <v>0</v>
      </c>
      <c r="K364" s="115" t="n">
        <v>0</v>
      </c>
    </row>
    <row r="365" s="115" customFormat="true" ht="14.4" hidden="true" customHeight="false" outlineLevel="0" collapsed="false">
      <c r="A365" s="115" t="s">
        <v>445</v>
      </c>
      <c r="B365" s="115" t="s">
        <v>1071</v>
      </c>
      <c r="C365" s="115" t="n">
        <v>0</v>
      </c>
      <c r="D365" s="115" t="n">
        <v>0</v>
      </c>
      <c r="E365" s="115" t="n">
        <v>24</v>
      </c>
      <c r="F365" s="115" t="n">
        <v>0</v>
      </c>
      <c r="G365" s="115" t="n">
        <v>20</v>
      </c>
      <c r="H365" s="115" t="n">
        <v>31</v>
      </c>
      <c r="I365" s="115" t="n">
        <v>152</v>
      </c>
      <c r="J365" s="115" t="n">
        <v>0</v>
      </c>
      <c r="K365" s="115" t="n">
        <v>0</v>
      </c>
    </row>
    <row r="366" s="115" customFormat="true" ht="14.4" hidden="true" customHeight="false" outlineLevel="0" collapsed="false">
      <c r="A366" s="115" t="s">
        <v>1222</v>
      </c>
      <c r="B366" s="115" t="s">
        <v>893</v>
      </c>
      <c r="C366" s="115" t="n">
        <v>0</v>
      </c>
      <c r="D366" s="115" t="n">
        <v>0</v>
      </c>
      <c r="E366" s="115" t="n">
        <v>0</v>
      </c>
      <c r="F366" s="115" t="n">
        <v>0</v>
      </c>
      <c r="G366" s="115" t="n">
        <v>0</v>
      </c>
      <c r="H366" s="115" t="n">
        <v>0</v>
      </c>
      <c r="I366" s="115" t="n">
        <v>0</v>
      </c>
      <c r="J366" s="115" t="n">
        <v>0</v>
      </c>
      <c r="K366" s="115" t="n">
        <v>0</v>
      </c>
    </row>
    <row r="367" s="115" customFormat="true" ht="14.4" hidden="true" customHeight="false" outlineLevel="0" collapsed="false">
      <c r="A367" s="115" t="s">
        <v>349</v>
      </c>
      <c r="B367" s="115" t="s">
        <v>893</v>
      </c>
      <c r="C367" s="115" t="n">
        <v>0</v>
      </c>
      <c r="D367" s="115" t="n">
        <v>0</v>
      </c>
      <c r="E367" s="115" t="n">
        <v>0</v>
      </c>
      <c r="F367" s="115" t="n">
        <v>0</v>
      </c>
      <c r="G367" s="115" t="n">
        <v>0</v>
      </c>
      <c r="H367" s="115" t="n">
        <v>0</v>
      </c>
      <c r="I367" s="115" t="n">
        <v>0</v>
      </c>
      <c r="J367" s="115" t="n">
        <v>0</v>
      </c>
      <c r="K367" s="115" t="n">
        <v>0</v>
      </c>
    </row>
    <row r="368" s="115" customFormat="true" ht="14.4" hidden="true" customHeight="false" outlineLevel="0" collapsed="false">
      <c r="A368" s="115" t="s">
        <v>513</v>
      </c>
      <c r="B368" s="115" t="s">
        <v>919</v>
      </c>
      <c r="C368" s="115" t="n">
        <v>0</v>
      </c>
      <c r="D368" s="115" t="n">
        <v>0</v>
      </c>
      <c r="E368" s="115" t="n">
        <v>0</v>
      </c>
      <c r="F368" s="115" t="n">
        <v>0</v>
      </c>
      <c r="G368" s="115" t="n">
        <v>0</v>
      </c>
      <c r="H368" s="115" t="n">
        <v>0</v>
      </c>
      <c r="I368" s="115" t="n">
        <v>0</v>
      </c>
      <c r="J368" s="115" t="n">
        <v>0</v>
      </c>
      <c r="K368" s="115" t="n">
        <v>0</v>
      </c>
    </row>
    <row r="369" s="115" customFormat="true" ht="14.4" hidden="true" customHeight="false" outlineLevel="0" collapsed="false">
      <c r="A369" s="115" t="s">
        <v>1224</v>
      </c>
      <c r="C369" s="115" t="n">
        <v>0</v>
      </c>
      <c r="D369" s="115" t="n">
        <v>0</v>
      </c>
      <c r="E369" s="115" t="n">
        <v>0</v>
      </c>
      <c r="F369" s="115" t="n">
        <v>0</v>
      </c>
      <c r="G369" s="115" t="n">
        <v>0</v>
      </c>
      <c r="H369" s="115" t="n">
        <v>0</v>
      </c>
      <c r="I369" s="115" t="n">
        <v>0</v>
      </c>
      <c r="J369" s="115" t="n">
        <v>0</v>
      </c>
      <c r="K369" s="115" t="n">
        <v>0</v>
      </c>
    </row>
    <row r="370" s="115" customFormat="true" ht="14.4" hidden="true" customHeight="false" outlineLevel="0" collapsed="false">
      <c r="A370" s="115" t="s">
        <v>1225</v>
      </c>
      <c r="B370" s="115" t="s">
        <v>928</v>
      </c>
      <c r="C370" s="115" t="n">
        <v>0</v>
      </c>
      <c r="D370" s="115" t="n">
        <v>0</v>
      </c>
      <c r="E370" s="115" t="n">
        <v>0</v>
      </c>
      <c r="F370" s="115" t="n">
        <v>0</v>
      </c>
      <c r="G370" s="115" t="n">
        <v>0</v>
      </c>
      <c r="H370" s="115" t="n">
        <v>0</v>
      </c>
      <c r="I370" s="115" t="n">
        <v>0</v>
      </c>
      <c r="J370" s="115" t="n">
        <v>0</v>
      </c>
      <c r="K370" s="115" t="n">
        <v>0</v>
      </c>
    </row>
    <row r="371" s="115" customFormat="true" ht="14.4" hidden="true" customHeight="false" outlineLevel="0" collapsed="false">
      <c r="A371" s="115" t="s">
        <v>353</v>
      </c>
      <c r="B371" s="115" t="s">
        <v>1022</v>
      </c>
      <c r="C371" s="115" t="n">
        <v>0</v>
      </c>
      <c r="D371" s="115" t="n">
        <v>0</v>
      </c>
      <c r="E371" s="115" t="n">
        <v>0</v>
      </c>
      <c r="F371" s="115" t="n">
        <v>0</v>
      </c>
      <c r="G371" s="115" t="n">
        <v>0</v>
      </c>
      <c r="H371" s="115" t="n">
        <v>0</v>
      </c>
      <c r="I371" s="115" t="n">
        <v>0</v>
      </c>
      <c r="J371" s="115" t="n">
        <v>0</v>
      </c>
      <c r="K371" s="115" t="n">
        <v>0</v>
      </c>
    </row>
    <row r="372" s="115" customFormat="true" ht="14.4" hidden="true" customHeight="false" outlineLevel="0" collapsed="false">
      <c r="A372" s="115" t="s">
        <v>1226</v>
      </c>
      <c r="B372" s="115" t="s">
        <v>1022</v>
      </c>
      <c r="C372" s="115" t="n">
        <v>0</v>
      </c>
      <c r="D372" s="115" t="n">
        <v>0</v>
      </c>
      <c r="E372" s="115" t="n">
        <v>0</v>
      </c>
      <c r="F372" s="115" t="n">
        <v>0</v>
      </c>
      <c r="G372" s="115" t="n">
        <v>0</v>
      </c>
      <c r="H372" s="115" t="n">
        <v>0</v>
      </c>
      <c r="I372" s="115" t="n">
        <v>0</v>
      </c>
      <c r="J372" s="115" t="n">
        <v>0</v>
      </c>
      <c r="K372" s="115" t="n">
        <v>0</v>
      </c>
    </row>
    <row r="373" s="115" customFormat="true" ht="14.4" hidden="true" customHeight="false" outlineLevel="0" collapsed="false">
      <c r="A373" s="115" t="s">
        <v>1227</v>
      </c>
      <c r="C373" s="115" t="n">
        <v>0</v>
      </c>
      <c r="D373" s="115" t="n">
        <v>0</v>
      </c>
      <c r="E373" s="115" t="n">
        <v>0</v>
      </c>
      <c r="F373" s="115" t="n">
        <v>0</v>
      </c>
      <c r="G373" s="115" t="n">
        <v>0</v>
      </c>
      <c r="H373" s="115" t="n">
        <v>0</v>
      </c>
      <c r="I373" s="115" t="n">
        <v>0</v>
      </c>
      <c r="J373" s="115" t="n">
        <v>0</v>
      </c>
      <c r="K373" s="115" t="n">
        <v>0</v>
      </c>
    </row>
    <row r="374" s="115" customFormat="true" ht="14.4" hidden="true" customHeight="false" outlineLevel="0" collapsed="false">
      <c r="A374" s="115" t="s">
        <v>1228</v>
      </c>
      <c r="B374" s="115" t="s">
        <v>921</v>
      </c>
      <c r="C374" s="115" t="n">
        <v>0</v>
      </c>
      <c r="D374" s="115" t="n">
        <v>0</v>
      </c>
      <c r="E374" s="115" t="n">
        <v>0</v>
      </c>
      <c r="F374" s="115" t="n">
        <v>0</v>
      </c>
      <c r="G374" s="115" t="n">
        <v>0</v>
      </c>
      <c r="H374" s="115" t="n">
        <v>0</v>
      </c>
      <c r="I374" s="115" t="n">
        <v>0</v>
      </c>
      <c r="J374" s="115" t="n">
        <v>0</v>
      </c>
      <c r="K374" s="115" t="n">
        <v>0</v>
      </c>
    </row>
    <row r="375" s="115" customFormat="true" ht="14.4" hidden="true" customHeight="false" outlineLevel="0" collapsed="false">
      <c r="A375" s="115" t="s">
        <v>1229</v>
      </c>
      <c r="B375" s="115" t="s">
        <v>922</v>
      </c>
      <c r="C375" s="115" t="n">
        <v>0</v>
      </c>
      <c r="D375" s="115" t="n">
        <v>0</v>
      </c>
      <c r="E375" s="115" t="n">
        <v>0</v>
      </c>
      <c r="F375" s="115" t="n">
        <v>0</v>
      </c>
      <c r="G375" s="115" t="n">
        <v>0</v>
      </c>
      <c r="H375" s="115" t="n">
        <v>0</v>
      </c>
      <c r="I375" s="115" t="n">
        <v>0</v>
      </c>
      <c r="J375" s="115" t="n">
        <v>0</v>
      </c>
      <c r="K375" s="115" t="n">
        <v>0</v>
      </c>
    </row>
    <row r="376" s="115" customFormat="true" ht="14.4" hidden="true" customHeight="false" outlineLevel="0" collapsed="false">
      <c r="A376" s="115" t="s">
        <v>1672</v>
      </c>
      <c r="B376" s="115" t="s">
        <v>926</v>
      </c>
      <c r="C376" s="115" t="n">
        <v>0</v>
      </c>
      <c r="D376" s="115" t="n">
        <v>0</v>
      </c>
      <c r="E376" s="115" t="n">
        <v>0</v>
      </c>
      <c r="F376" s="115" t="n">
        <v>0</v>
      </c>
      <c r="G376" s="115" t="n">
        <v>0</v>
      </c>
      <c r="H376" s="115" t="n">
        <v>0</v>
      </c>
      <c r="I376" s="115" t="n">
        <v>0</v>
      </c>
      <c r="J376" s="115" t="n">
        <v>0</v>
      </c>
      <c r="K376" s="115" t="n">
        <v>0</v>
      </c>
    </row>
    <row r="377" s="115" customFormat="true" ht="14.4" hidden="true" customHeight="false" outlineLevel="0" collapsed="false">
      <c r="A377" s="115" t="s">
        <v>1230</v>
      </c>
      <c r="B377" s="115" t="s">
        <v>1024</v>
      </c>
      <c r="C377" s="115" t="n">
        <v>0</v>
      </c>
      <c r="D377" s="115" t="n">
        <v>0</v>
      </c>
      <c r="E377" s="115" t="n">
        <v>0</v>
      </c>
      <c r="F377" s="115" t="n">
        <v>0</v>
      </c>
      <c r="G377" s="115" t="n">
        <v>0</v>
      </c>
      <c r="H377" s="115" t="n">
        <v>0</v>
      </c>
      <c r="I377" s="115" t="n">
        <v>0</v>
      </c>
      <c r="J377" s="115" t="n">
        <v>0</v>
      </c>
      <c r="K377" s="115" t="n">
        <v>0</v>
      </c>
    </row>
    <row r="378" s="115" customFormat="true" ht="14.4" hidden="true" customHeight="false" outlineLevel="0" collapsed="false">
      <c r="A378" s="115" t="s">
        <v>1231</v>
      </c>
      <c r="C378" s="115" t="n">
        <v>0</v>
      </c>
      <c r="D378" s="115" t="n">
        <v>0</v>
      </c>
      <c r="E378" s="115" t="n">
        <v>0</v>
      </c>
      <c r="F378" s="115" t="n">
        <v>0</v>
      </c>
      <c r="G378" s="115" t="n">
        <v>0</v>
      </c>
      <c r="H378" s="115" t="n">
        <v>0</v>
      </c>
      <c r="I378" s="115" t="n">
        <v>0</v>
      </c>
      <c r="J378" s="115" t="n">
        <v>0</v>
      </c>
      <c r="K378" s="115" t="n">
        <v>0</v>
      </c>
    </row>
    <row r="379" s="115" customFormat="true" ht="14.4" hidden="true" customHeight="false" outlineLevel="0" collapsed="false">
      <c r="A379" s="115" t="s">
        <v>1232</v>
      </c>
      <c r="C379" s="115" t="n">
        <v>0</v>
      </c>
      <c r="D379" s="115" t="n">
        <v>0</v>
      </c>
      <c r="E379" s="115" t="n">
        <v>0</v>
      </c>
      <c r="F379" s="115" t="n">
        <v>0</v>
      </c>
      <c r="G379" s="115" t="n">
        <v>0</v>
      </c>
      <c r="H379" s="115" t="n">
        <v>0</v>
      </c>
      <c r="I379" s="115" t="n">
        <v>0</v>
      </c>
      <c r="J379" s="115" t="n">
        <v>0</v>
      </c>
      <c r="K379" s="115" t="n">
        <v>0</v>
      </c>
    </row>
    <row r="380" s="115" customFormat="true" ht="14.4" hidden="true" customHeight="false" outlineLevel="0" collapsed="false">
      <c r="A380" s="115" t="s">
        <v>1233</v>
      </c>
      <c r="B380" s="115" t="s">
        <v>989</v>
      </c>
      <c r="C380" s="115" t="n">
        <v>0</v>
      </c>
      <c r="D380" s="115" t="n">
        <v>0</v>
      </c>
      <c r="E380" s="115" t="n">
        <v>0</v>
      </c>
      <c r="F380" s="115" t="n">
        <v>0</v>
      </c>
      <c r="G380" s="115" t="n">
        <v>0</v>
      </c>
      <c r="H380" s="115" t="n">
        <v>0</v>
      </c>
      <c r="I380" s="115" t="n">
        <v>0</v>
      </c>
      <c r="J380" s="115" t="n">
        <v>0</v>
      </c>
      <c r="K380" s="115" t="n">
        <v>0</v>
      </c>
    </row>
    <row r="381" s="115" customFormat="true" ht="14.4" hidden="true" customHeight="false" outlineLevel="0" collapsed="false">
      <c r="A381" s="115" t="s">
        <v>1234</v>
      </c>
      <c r="C381" s="115" t="n">
        <v>0</v>
      </c>
      <c r="D381" s="115" t="n">
        <v>0</v>
      </c>
      <c r="E381" s="115" t="n">
        <v>0</v>
      </c>
      <c r="F381" s="115" t="n">
        <v>0</v>
      </c>
      <c r="G381" s="115" t="n">
        <v>0</v>
      </c>
      <c r="H381" s="115" t="n">
        <v>0</v>
      </c>
      <c r="I381" s="115" t="n">
        <v>0</v>
      </c>
      <c r="J381" s="115" t="n">
        <v>0</v>
      </c>
      <c r="K381" s="115" t="n">
        <v>0</v>
      </c>
    </row>
    <row r="382" s="115" customFormat="true" ht="14.4" hidden="true" customHeight="false" outlineLevel="0" collapsed="false">
      <c r="A382" s="115" t="s">
        <v>1235</v>
      </c>
      <c r="C382" s="115" t="n">
        <v>0</v>
      </c>
      <c r="D382" s="115" t="n">
        <v>0</v>
      </c>
      <c r="E382" s="115" t="n">
        <v>0</v>
      </c>
      <c r="F382" s="115" t="n">
        <v>0</v>
      </c>
      <c r="G382" s="115" t="n">
        <v>0</v>
      </c>
      <c r="H382" s="115" t="n">
        <v>0</v>
      </c>
      <c r="I382" s="115" t="n">
        <v>0</v>
      </c>
      <c r="J382" s="115" t="n">
        <v>0</v>
      </c>
      <c r="K382" s="115" t="n">
        <v>0</v>
      </c>
    </row>
    <row r="383" s="115" customFormat="true" ht="14.4" hidden="true" customHeight="false" outlineLevel="0" collapsed="false">
      <c r="A383" s="115" t="s">
        <v>1236</v>
      </c>
      <c r="B383" s="115" t="s">
        <v>1021</v>
      </c>
      <c r="C383" s="115" t="n">
        <v>0</v>
      </c>
      <c r="D383" s="115" t="n">
        <v>0</v>
      </c>
      <c r="E383" s="115" t="n">
        <v>0</v>
      </c>
      <c r="F383" s="115" t="n">
        <v>0</v>
      </c>
      <c r="G383" s="115" t="n">
        <v>0</v>
      </c>
      <c r="H383" s="115" t="n">
        <v>0</v>
      </c>
      <c r="I383" s="115" t="n">
        <v>0</v>
      </c>
      <c r="J383" s="115" t="n">
        <v>0</v>
      </c>
      <c r="K383" s="115" t="n">
        <v>0</v>
      </c>
    </row>
    <row r="384" s="115" customFormat="true" ht="14.4" hidden="true" customHeight="false" outlineLevel="0" collapsed="false">
      <c r="A384" s="115" t="s">
        <v>1237</v>
      </c>
      <c r="B384" s="115" t="s">
        <v>848</v>
      </c>
      <c r="C384" s="115" t="n">
        <v>0</v>
      </c>
      <c r="D384" s="115" t="n">
        <v>0</v>
      </c>
      <c r="E384" s="115" t="n">
        <v>0</v>
      </c>
      <c r="F384" s="115" t="n">
        <v>0</v>
      </c>
      <c r="G384" s="115" t="n">
        <v>0</v>
      </c>
      <c r="H384" s="115" t="n">
        <v>0</v>
      </c>
      <c r="I384" s="115" t="n">
        <v>0</v>
      </c>
      <c r="J384" s="115" t="n">
        <v>0</v>
      </c>
      <c r="K384" s="115" t="n">
        <v>0</v>
      </c>
    </row>
    <row r="385" s="115" customFormat="true" ht="14.4" hidden="true" customHeight="false" outlineLevel="0" collapsed="false">
      <c r="A385" s="115" t="s">
        <v>337</v>
      </c>
      <c r="B385" s="115" t="s">
        <v>966</v>
      </c>
      <c r="C385" s="115" t="n">
        <v>0</v>
      </c>
      <c r="D385" s="115" t="n">
        <v>0</v>
      </c>
      <c r="E385" s="115" t="n">
        <v>0</v>
      </c>
      <c r="F385" s="115" t="n">
        <v>0</v>
      </c>
      <c r="G385" s="115" t="n">
        <v>0</v>
      </c>
      <c r="H385" s="115" t="n">
        <v>0</v>
      </c>
      <c r="I385" s="115" t="n">
        <v>0</v>
      </c>
      <c r="J385" s="115" t="n">
        <v>0</v>
      </c>
      <c r="K385" s="115" t="n">
        <v>0</v>
      </c>
    </row>
    <row r="386" s="115" customFormat="true" ht="14.4" hidden="true" customHeight="false" outlineLevel="0" collapsed="false">
      <c r="A386" s="115" t="s">
        <v>1238</v>
      </c>
      <c r="C386" s="115" t="n">
        <v>0</v>
      </c>
      <c r="D386" s="115" t="n">
        <v>0</v>
      </c>
      <c r="E386" s="115" t="n">
        <v>0</v>
      </c>
      <c r="F386" s="115" t="n">
        <v>0</v>
      </c>
      <c r="G386" s="115" t="n">
        <v>0</v>
      </c>
      <c r="H386" s="115" t="n">
        <v>0</v>
      </c>
      <c r="I386" s="115" t="n">
        <v>0</v>
      </c>
      <c r="J386" s="115" t="n">
        <v>0</v>
      </c>
      <c r="K386" s="115" t="n">
        <v>0</v>
      </c>
    </row>
    <row r="387" s="115" customFormat="true" ht="14.4" hidden="true" customHeight="false" outlineLevel="0" collapsed="false">
      <c r="A387" s="115" t="s">
        <v>1239</v>
      </c>
      <c r="C387" s="115" t="n">
        <v>0</v>
      </c>
      <c r="D387" s="115" t="n">
        <v>0</v>
      </c>
      <c r="E387" s="115" t="n">
        <v>0</v>
      </c>
      <c r="F387" s="115" t="n">
        <v>0</v>
      </c>
      <c r="G387" s="115" t="n">
        <v>0</v>
      </c>
      <c r="H387" s="115" t="n">
        <v>0</v>
      </c>
      <c r="I387" s="115" t="n">
        <v>0</v>
      </c>
      <c r="J387" s="115" t="n">
        <v>0</v>
      </c>
      <c r="K387" s="115" t="n">
        <v>0</v>
      </c>
    </row>
    <row r="388" s="115" customFormat="true" ht="14.4" hidden="true" customHeight="false" outlineLevel="0" collapsed="false">
      <c r="A388" s="115" t="s">
        <v>1240</v>
      </c>
      <c r="C388" s="115" t="n">
        <v>0</v>
      </c>
      <c r="D388" s="115" t="n">
        <v>0</v>
      </c>
      <c r="E388" s="115" t="n">
        <v>0</v>
      </c>
      <c r="F388" s="115" t="n">
        <v>0</v>
      </c>
      <c r="G388" s="115" t="n">
        <v>0</v>
      </c>
      <c r="H388" s="115" t="n">
        <v>0</v>
      </c>
      <c r="I388" s="115" t="n">
        <v>0</v>
      </c>
      <c r="J388" s="115" t="n">
        <v>0</v>
      </c>
      <c r="K388" s="115" t="n">
        <v>0</v>
      </c>
    </row>
    <row r="389" s="115" customFormat="true" ht="14.4" hidden="true" customHeight="false" outlineLevel="0" collapsed="false">
      <c r="A389" s="115" t="s">
        <v>1241</v>
      </c>
      <c r="B389" s="115" t="s">
        <v>924</v>
      </c>
      <c r="C389" s="115" t="n">
        <v>0</v>
      </c>
      <c r="D389" s="115" t="n">
        <v>0</v>
      </c>
      <c r="E389" s="115" t="n">
        <v>0</v>
      </c>
      <c r="F389" s="115" t="n">
        <v>0</v>
      </c>
      <c r="G389" s="115" t="n">
        <v>0</v>
      </c>
      <c r="H389" s="115" t="n">
        <v>0</v>
      </c>
      <c r="I389" s="115" t="n">
        <v>0</v>
      </c>
      <c r="J389" s="115" t="n">
        <v>0</v>
      </c>
      <c r="K389" s="115" t="n">
        <v>0</v>
      </c>
    </row>
    <row r="390" s="115" customFormat="true" ht="14.4" hidden="true" customHeight="false" outlineLevel="0" collapsed="false">
      <c r="A390" s="115" t="s">
        <v>1242</v>
      </c>
      <c r="C390" s="115" t="n">
        <v>0</v>
      </c>
      <c r="D390" s="115" t="n">
        <v>0</v>
      </c>
      <c r="E390" s="115" t="n">
        <v>0</v>
      </c>
      <c r="F390" s="115" t="n">
        <v>0</v>
      </c>
      <c r="G390" s="115" t="n">
        <v>0</v>
      </c>
      <c r="H390" s="115" t="n">
        <v>0</v>
      </c>
      <c r="I390" s="115" t="n">
        <v>0</v>
      </c>
      <c r="J390" s="115" t="n">
        <v>0</v>
      </c>
      <c r="K390" s="115" t="n">
        <v>0</v>
      </c>
    </row>
    <row r="391" s="115" customFormat="true" ht="14.4" hidden="true" customHeight="false" outlineLevel="0" collapsed="false">
      <c r="A391" s="115" t="s">
        <v>1211</v>
      </c>
      <c r="B391" s="115" t="s">
        <v>887</v>
      </c>
      <c r="C391" s="115" t="n">
        <v>0</v>
      </c>
      <c r="D391" s="115" t="n">
        <v>0</v>
      </c>
      <c r="E391" s="115" t="n">
        <v>0</v>
      </c>
      <c r="F391" s="115" t="n">
        <v>0</v>
      </c>
      <c r="G391" s="115" t="n">
        <v>0</v>
      </c>
      <c r="H391" s="115" t="n">
        <v>0</v>
      </c>
      <c r="I391" s="115" t="n">
        <v>0</v>
      </c>
      <c r="J391" s="115" t="n">
        <v>0</v>
      </c>
      <c r="K391" s="115" t="n">
        <v>0</v>
      </c>
    </row>
    <row r="392" s="115" customFormat="true" ht="14.4" hidden="true" customHeight="false" outlineLevel="0" collapsed="false">
      <c r="A392" s="115" t="s">
        <v>1243</v>
      </c>
      <c r="C392" s="115" t="n">
        <v>0</v>
      </c>
      <c r="D392" s="115" t="n">
        <v>0</v>
      </c>
      <c r="E392" s="115" t="n">
        <v>0</v>
      </c>
      <c r="F392" s="115" t="n">
        <v>0</v>
      </c>
      <c r="G392" s="115" t="n">
        <v>0</v>
      </c>
      <c r="H392" s="115" t="n">
        <v>0</v>
      </c>
      <c r="I392" s="115" t="n">
        <v>0</v>
      </c>
      <c r="J392" s="115" t="n">
        <v>0</v>
      </c>
      <c r="K392" s="115" t="n">
        <v>0</v>
      </c>
    </row>
    <row r="393" s="115" customFormat="true" ht="14.4" hidden="true" customHeight="false" outlineLevel="0" collapsed="false">
      <c r="A393" s="115" t="s">
        <v>1244</v>
      </c>
      <c r="B393" s="115" t="s">
        <v>1111</v>
      </c>
      <c r="C393" s="115" t="n">
        <v>0</v>
      </c>
      <c r="D393" s="115" t="n">
        <v>0</v>
      </c>
      <c r="E393" s="115" t="n">
        <v>0</v>
      </c>
      <c r="F393" s="115" t="n">
        <v>0</v>
      </c>
      <c r="G393" s="115" t="n">
        <v>0</v>
      </c>
      <c r="H393" s="115" t="n">
        <v>0</v>
      </c>
      <c r="I393" s="115" t="n">
        <v>0</v>
      </c>
      <c r="J393" s="115" t="n">
        <v>0</v>
      </c>
      <c r="K393" s="115" t="n">
        <v>0</v>
      </c>
    </row>
    <row r="394" s="115" customFormat="true" ht="14.4" hidden="true" customHeight="false" outlineLevel="0" collapsed="false">
      <c r="A394" s="115" t="s">
        <v>1245</v>
      </c>
      <c r="B394" s="115" t="s">
        <v>1111</v>
      </c>
      <c r="C394" s="115" t="n">
        <v>0</v>
      </c>
      <c r="D394" s="115" t="n">
        <v>0</v>
      </c>
      <c r="E394" s="115" t="n">
        <v>0</v>
      </c>
      <c r="F394" s="115" t="n">
        <v>0</v>
      </c>
      <c r="G394" s="115" t="n">
        <v>0</v>
      </c>
      <c r="H394" s="115" t="n">
        <v>0</v>
      </c>
      <c r="I394" s="115" t="n">
        <v>0</v>
      </c>
      <c r="J394" s="115" t="n">
        <v>0</v>
      </c>
      <c r="K394" s="115" t="n">
        <v>0</v>
      </c>
    </row>
    <row r="395" s="115" customFormat="true" ht="14.4" hidden="true" customHeight="false" outlineLevel="0" collapsed="false">
      <c r="A395" s="115" t="s">
        <v>1246</v>
      </c>
      <c r="B395" s="115" t="s">
        <v>1111</v>
      </c>
      <c r="C395" s="115" t="n">
        <v>0</v>
      </c>
      <c r="D395" s="115" t="n">
        <v>0</v>
      </c>
      <c r="E395" s="115" t="n">
        <v>0</v>
      </c>
      <c r="F395" s="115" t="n">
        <v>0</v>
      </c>
      <c r="G395" s="115" t="n">
        <v>0</v>
      </c>
      <c r="H395" s="115" t="n">
        <v>0</v>
      </c>
      <c r="I395" s="115" t="n">
        <v>0</v>
      </c>
      <c r="J395" s="115" t="n">
        <v>0</v>
      </c>
      <c r="K395" s="115" t="n">
        <v>0</v>
      </c>
    </row>
    <row r="396" s="115" customFormat="true" ht="14.4" hidden="true" customHeight="false" outlineLevel="0" collapsed="false">
      <c r="A396" s="115" t="s">
        <v>2046</v>
      </c>
      <c r="B396" s="115" t="s">
        <v>1111</v>
      </c>
      <c r="C396" s="115" t="n">
        <v>0</v>
      </c>
      <c r="D396" s="115" t="n">
        <v>0</v>
      </c>
      <c r="E396" s="115" t="n">
        <v>0</v>
      </c>
      <c r="F396" s="115" t="n">
        <v>0</v>
      </c>
      <c r="G396" s="115" t="n">
        <v>0</v>
      </c>
      <c r="H396" s="115" t="n">
        <v>0</v>
      </c>
      <c r="I396" s="115" t="n">
        <v>0</v>
      </c>
      <c r="J396" s="115" t="n">
        <v>0</v>
      </c>
      <c r="K396" s="115" t="n">
        <v>0</v>
      </c>
    </row>
    <row r="397" s="115" customFormat="true" ht="14.4" hidden="true" customHeight="false" outlineLevel="0" collapsed="false">
      <c r="A397" s="115" t="s">
        <v>1247</v>
      </c>
      <c r="B397" s="115" t="s">
        <v>1111</v>
      </c>
      <c r="C397" s="115" t="n">
        <v>0</v>
      </c>
      <c r="D397" s="115" t="n">
        <v>0</v>
      </c>
      <c r="E397" s="115" t="n">
        <v>0</v>
      </c>
      <c r="F397" s="115" t="n">
        <v>0</v>
      </c>
      <c r="G397" s="115" t="n">
        <v>0</v>
      </c>
      <c r="H397" s="115" t="n">
        <v>0</v>
      </c>
      <c r="I397" s="115" t="n">
        <v>0</v>
      </c>
      <c r="J397" s="115" t="n">
        <v>0</v>
      </c>
      <c r="K397" s="115" t="n">
        <v>0</v>
      </c>
    </row>
    <row r="398" s="115" customFormat="true" ht="14.4" hidden="true" customHeight="false" outlineLevel="0" collapsed="false">
      <c r="A398" s="115" t="s">
        <v>1248</v>
      </c>
      <c r="B398" s="115" t="s">
        <v>1111</v>
      </c>
      <c r="C398" s="115" t="n">
        <v>0</v>
      </c>
      <c r="D398" s="115" t="n">
        <v>0</v>
      </c>
      <c r="E398" s="115" t="n">
        <v>0</v>
      </c>
      <c r="F398" s="115" t="n">
        <v>0</v>
      </c>
      <c r="G398" s="115" t="n">
        <v>0</v>
      </c>
      <c r="H398" s="115" t="n">
        <v>0</v>
      </c>
      <c r="I398" s="115" t="n">
        <v>0</v>
      </c>
      <c r="J398" s="115" t="n">
        <v>0</v>
      </c>
      <c r="K398" s="115" t="n">
        <v>0</v>
      </c>
    </row>
    <row r="399" s="115" customFormat="true" ht="14.4" hidden="true" customHeight="false" outlineLevel="0" collapsed="false">
      <c r="A399" s="115" t="s">
        <v>1249</v>
      </c>
      <c r="B399" s="115" t="s">
        <v>1000</v>
      </c>
      <c r="C399" s="115" t="n">
        <v>0</v>
      </c>
      <c r="D399" s="115" t="n">
        <v>0</v>
      </c>
      <c r="E399" s="115" t="n">
        <v>0</v>
      </c>
      <c r="F399" s="115" t="n">
        <v>0</v>
      </c>
      <c r="G399" s="115" t="n">
        <v>0</v>
      </c>
      <c r="H399" s="115" t="n">
        <v>0</v>
      </c>
      <c r="I399" s="115" t="n">
        <v>0</v>
      </c>
      <c r="J399" s="115" t="n">
        <v>0</v>
      </c>
      <c r="K399" s="115" t="n">
        <v>0</v>
      </c>
    </row>
    <row r="400" s="115" customFormat="true" ht="14.4" hidden="true" customHeight="false" outlineLevel="0" collapsed="false">
      <c r="A400" s="115" t="s">
        <v>2047</v>
      </c>
      <c r="B400" s="115" t="s">
        <v>1000</v>
      </c>
      <c r="C400" s="115" t="n">
        <v>0</v>
      </c>
      <c r="D400" s="115" t="n">
        <v>0</v>
      </c>
      <c r="E400" s="115" t="n">
        <v>0</v>
      </c>
      <c r="F400" s="115" t="n">
        <v>0</v>
      </c>
      <c r="G400" s="115" t="n">
        <v>0</v>
      </c>
      <c r="H400" s="115" t="n">
        <v>0</v>
      </c>
      <c r="I400" s="115" t="n">
        <v>0</v>
      </c>
      <c r="J400" s="115" t="n">
        <v>0</v>
      </c>
      <c r="K400" s="115" t="n">
        <v>0</v>
      </c>
    </row>
    <row r="401" s="115" customFormat="true" ht="14.4" hidden="true" customHeight="false" outlineLevel="0" collapsed="false">
      <c r="A401" s="115" t="s">
        <v>1250</v>
      </c>
      <c r="B401" s="115" t="s">
        <v>1000</v>
      </c>
      <c r="C401" s="115" t="n">
        <v>0</v>
      </c>
      <c r="D401" s="115" t="n">
        <v>0</v>
      </c>
      <c r="E401" s="115" t="n">
        <v>0</v>
      </c>
      <c r="F401" s="115" t="n">
        <v>0</v>
      </c>
      <c r="G401" s="115" t="n">
        <v>0</v>
      </c>
      <c r="H401" s="115" t="n">
        <v>0</v>
      </c>
      <c r="I401" s="115" t="n">
        <v>0</v>
      </c>
      <c r="J401" s="115" t="n">
        <v>0</v>
      </c>
      <c r="K401" s="115" t="n">
        <v>0</v>
      </c>
    </row>
    <row r="402" s="115" customFormat="true" ht="14.4" hidden="true" customHeight="false" outlineLevel="0" collapsed="false">
      <c r="A402" s="115" t="s">
        <v>1251</v>
      </c>
      <c r="B402" s="115" t="s">
        <v>1000</v>
      </c>
      <c r="C402" s="115" t="n">
        <v>0</v>
      </c>
      <c r="D402" s="115" t="n">
        <v>0</v>
      </c>
      <c r="E402" s="115" t="n">
        <v>0</v>
      </c>
      <c r="F402" s="115" t="n">
        <v>0</v>
      </c>
      <c r="G402" s="115" t="n">
        <v>0</v>
      </c>
      <c r="H402" s="115" t="n">
        <v>0</v>
      </c>
      <c r="I402" s="115" t="n">
        <v>0</v>
      </c>
      <c r="J402" s="115" t="n">
        <v>0</v>
      </c>
      <c r="K402" s="115" t="n">
        <v>0</v>
      </c>
    </row>
    <row r="403" s="115" customFormat="true" ht="14.4" hidden="true" customHeight="false" outlineLevel="0" collapsed="false">
      <c r="A403" s="115" t="s">
        <v>1252</v>
      </c>
      <c r="B403" s="115" t="s">
        <v>1000</v>
      </c>
      <c r="C403" s="115" t="n">
        <v>0</v>
      </c>
      <c r="D403" s="115" t="n">
        <v>0</v>
      </c>
      <c r="E403" s="115" t="n">
        <v>0</v>
      </c>
      <c r="F403" s="115" t="n">
        <v>0</v>
      </c>
      <c r="G403" s="115" t="n">
        <v>0</v>
      </c>
      <c r="H403" s="115" t="n">
        <v>0</v>
      </c>
      <c r="I403" s="115" t="n">
        <v>0</v>
      </c>
      <c r="J403" s="115" t="n">
        <v>0</v>
      </c>
      <c r="K403" s="115" t="n">
        <v>0</v>
      </c>
    </row>
    <row r="404" s="115" customFormat="true" ht="14.4" hidden="true" customHeight="false" outlineLevel="0" collapsed="false">
      <c r="A404" s="115" t="s">
        <v>1253</v>
      </c>
      <c r="B404" s="115" t="s">
        <v>1000</v>
      </c>
      <c r="C404" s="115" t="n">
        <v>0</v>
      </c>
      <c r="D404" s="115" t="n">
        <v>0</v>
      </c>
      <c r="E404" s="115" t="n">
        <v>0</v>
      </c>
      <c r="F404" s="115" t="n">
        <v>0</v>
      </c>
      <c r="G404" s="115" t="n">
        <v>0</v>
      </c>
      <c r="H404" s="115" t="n">
        <v>0</v>
      </c>
      <c r="I404" s="115" t="n">
        <v>0</v>
      </c>
      <c r="J404" s="115" t="n">
        <v>0</v>
      </c>
      <c r="K404" s="115" t="n">
        <v>0</v>
      </c>
    </row>
    <row r="405" s="115" customFormat="true" ht="14.4" hidden="true" customHeight="false" outlineLevel="0" collapsed="false">
      <c r="A405" s="115" t="s">
        <v>1254</v>
      </c>
      <c r="B405" s="115" t="s">
        <v>1000</v>
      </c>
      <c r="C405" s="115" t="n">
        <v>0</v>
      </c>
      <c r="D405" s="115" t="n">
        <v>0</v>
      </c>
      <c r="E405" s="115" t="n">
        <v>0</v>
      </c>
      <c r="F405" s="115" t="n">
        <v>0</v>
      </c>
      <c r="G405" s="115" t="n">
        <v>0</v>
      </c>
      <c r="H405" s="115" t="n">
        <v>0</v>
      </c>
      <c r="I405" s="115" t="n">
        <v>0</v>
      </c>
      <c r="J405" s="115" t="n">
        <v>0</v>
      </c>
      <c r="K405" s="115" t="n">
        <v>0</v>
      </c>
    </row>
    <row r="406" s="115" customFormat="true" ht="14.4" hidden="true" customHeight="false" outlineLevel="0" collapsed="false">
      <c r="A406" s="115" t="s">
        <v>1255</v>
      </c>
      <c r="B406" s="115" t="s">
        <v>1000</v>
      </c>
      <c r="C406" s="115" t="n">
        <v>0</v>
      </c>
      <c r="D406" s="115" t="n">
        <v>0</v>
      </c>
      <c r="E406" s="115" t="n">
        <v>0</v>
      </c>
      <c r="F406" s="115" t="n">
        <v>0</v>
      </c>
      <c r="G406" s="115" t="n">
        <v>0</v>
      </c>
      <c r="H406" s="115" t="n">
        <v>0</v>
      </c>
      <c r="I406" s="115" t="n">
        <v>0</v>
      </c>
      <c r="J406" s="115" t="n">
        <v>0</v>
      </c>
      <c r="K406" s="115" t="n">
        <v>0</v>
      </c>
    </row>
    <row r="407" s="115" customFormat="true" ht="14.4" hidden="true" customHeight="false" outlineLevel="0" collapsed="false">
      <c r="A407" s="115" t="s">
        <v>2048</v>
      </c>
      <c r="B407" s="115" t="s">
        <v>1000</v>
      </c>
      <c r="C407" s="115" t="n">
        <v>0</v>
      </c>
      <c r="D407" s="115" t="n">
        <v>0</v>
      </c>
      <c r="E407" s="115" t="n">
        <v>0</v>
      </c>
      <c r="F407" s="115" t="n">
        <v>0</v>
      </c>
      <c r="G407" s="115" t="n">
        <v>0</v>
      </c>
      <c r="H407" s="115" t="n">
        <v>0</v>
      </c>
      <c r="I407" s="115" t="n">
        <v>0</v>
      </c>
      <c r="J407" s="115" t="n">
        <v>0</v>
      </c>
      <c r="K407" s="115" t="n">
        <v>0</v>
      </c>
    </row>
    <row r="408" s="115" customFormat="true" ht="14.4" hidden="true" customHeight="false" outlineLevel="0" collapsed="false">
      <c r="A408" s="115" t="s">
        <v>1256</v>
      </c>
      <c r="B408" s="115" t="s">
        <v>1000</v>
      </c>
      <c r="C408" s="115" t="n">
        <v>0</v>
      </c>
      <c r="D408" s="115" t="n">
        <v>0</v>
      </c>
      <c r="E408" s="115" t="n">
        <v>0</v>
      </c>
      <c r="F408" s="115" t="n">
        <v>0</v>
      </c>
      <c r="G408" s="115" t="n">
        <v>0</v>
      </c>
      <c r="H408" s="115" t="n">
        <v>0</v>
      </c>
      <c r="I408" s="115" t="n">
        <v>0</v>
      </c>
      <c r="J408" s="115" t="n">
        <v>0</v>
      </c>
      <c r="K408" s="115" t="n">
        <v>0</v>
      </c>
    </row>
    <row r="409" s="115" customFormat="true" ht="14.4" hidden="true" customHeight="false" outlineLevel="0" collapsed="false">
      <c r="A409" s="115" t="s">
        <v>1257</v>
      </c>
      <c r="B409" s="115" t="s">
        <v>1000</v>
      </c>
      <c r="C409" s="115" t="n">
        <v>0</v>
      </c>
      <c r="D409" s="115" t="n">
        <v>0</v>
      </c>
      <c r="E409" s="115" t="n">
        <v>0</v>
      </c>
      <c r="F409" s="115" t="n">
        <v>0</v>
      </c>
      <c r="G409" s="115" t="n">
        <v>0</v>
      </c>
      <c r="H409" s="115" t="n">
        <v>0</v>
      </c>
      <c r="I409" s="115" t="n">
        <v>0</v>
      </c>
      <c r="J409" s="115" t="n">
        <v>0</v>
      </c>
      <c r="K409" s="115" t="n">
        <v>0</v>
      </c>
    </row>
    <row r="410" s="115" customFormat="true" ht="14.4" hidden="true" customHeight="false" outlineLevel="0" collapsed="false">
      <c r="A410" s="115" t="s">
        <v>1258</v>
      </c>
      <c r="B410" s="115" t="s">
        <v>1114</v>
      </c>
      <c r="C410" s="115" t="n">
        <v>0</v>
      </c>
      <c r="D410" s="115" t="n">
        <v>0</v>
      </c>
      <c r="E410" s="115" t="n">
        <v>0</v>
      </c>
      <c r="F410" s="115" t="n">
        <v>0</v>
      </c>
      <c r="G410" s="115" t="n">
        <v>0</v>
      </c>
      <c r="H410" s="115" t="n">
        <v>0</v>
      </c>
      <c r="I410" s="115" t="n">
        <v>0</v>
      </c>
      <c r="J410" s="115" t="n">
        <v>0</v>
      </c>
      <c r="K410" s="115" t="n">
        <v>0</v>
      </c>
    </row>
    <row r="411" s="115" customFormat="true" ht="14.4" hidden="true" customHeight="false" outlineLevel="0" collapsed="false">
      <c r="A411" s="115" t="s">
        <v>1259</v>
      </c>
      <c r="B411" s="115" t="s">
        <v>1260</v>
      </c>
      <c r="C411" s="115" t="n">
        <v>0</v>
      </c>
      <c r="D411" s="115" t="n">
        <v>0</v>
      </c>
      <c r="E411" s="115" t="n">
        <v>0</v>
      </c>
      <c r="F411" s="115" t="n">
        <v>0</v>
      </c>
      <c r="G411" s="115" t="n">
        <v>0</v>
      </c>
      <c r="H411" s="115" t="n">
        <v>0</v>
      </c>
      <c r="I411" s="115" t="n">
        <v>0</v>
      </c>
      <c r="J411" s="115" t="n">
        <v>0</v>
      </c>
      <c r="K411" s="115" t="n">
        <v>0</v>
      </c>
    </row>
    <row r="412" s="115" customFormat="true" ht="14.4" hidden="true" customHeight="false" outlineLevel="0" collapsed="false">
      <c r="A412" s="115" t="s">
        <v>1261</v>
      </c>
      <c r="C412" s="115" t="n">
        <v>0</v>
      </c>
      <c r="D412" s="115" t="n">
        <v>0</v>
      </c>
      <c r="E412" s="115" t="n">
        <v>0</v>
      </c>
      <c r="F412" s="115" t="n">
        <v>0</v>
      </c>
      <c r="G412" s="115" t="n">
        <v>0</v>
      </c>
      <c r="H412" s="115" t="n">
        <v>0</v>
      </c>
      <c r="I412" s="115" t="n">
        <v>0</v>
      </c>
      <c r="J412" s="115" t="n">
        <v>0</v>
      </c>
      <c r="K412" s="115" t="n">
        <v>0</v>
      </c>
    </row>
    <row r="413" s="115" customFormat="true" ht="14.4" hidden="true" customHeight="false" outlineLevel="0" collapsed="false">
      <c r="A413" s="115" t="s">
        <v>1262</v>
      </c>
      <c r="B413" s="115" t="s">
        <v>1263</v>
      </c>
      <c r="C413" s="115" t="n">
        <v>0</v>
      </c>
      <c r="D413" s="115" t="n">
        <v>0</v>
      </c>
      <c r="E413" s="115" t="n">
        <v>0</v>
      </c>
      <c r="F413" s="115" t="n">
        <v>0</v>
      </c>
      <c r="G413" s="115" t="n">
        <v>0</v>
      </c>
      <c r="H413" s="115" t="n">
        <v>0</v>
      </c>
      <c r="I413" s="115" t="n">
        <v>0</v>
      </c>
      <c r="J413" s="115" t="n">
        <v>0</v>
      </c>
      <c r="K413" s="115" t="n">
        <v>0</v>
      </c>
    </row>
    <row r="414" s="115" customFormat="true" ht="14.4" hidden="true" customHeight="false" outlineLevel="0" collapsed="false">
      <c r="A414" s="115" t="s">
        <v>1264</v>
      </c>
      <c r="B414" s="115" t="s">
        <v>856</v>
      </c>
      <c r="C414" s="115" t="n">
        <v>0</v>
      </c>
      <c r="D414" s="115" t="n">
        <v>0</v>
      </c>
      <c r="E414" s="115" t="n">
        <v>0</v>
      </c>
      <c r="F414" s="115" t="n">
        <v>0</v>
      </c>
      <c r="G414" s="115" t="n">
        <v>0</v>
      </c>
      <c r="H414" s="115" t="n">
        <v>0</v>
      </c>
      <c r="I414" s="115" t="n">
        <v>0</v>
      </c>
      <c r="J414" s="115" t="n">
        <v>0</v>
      </c>
      <c r="K414" s="115" t="n">
        <v>0</v>
      </c>
    </row>
    <row r="415" s="115" customFormat="true" ht="14.4" hidden="true" customHeight="false" outlineLevel="0" collapsed="false">
      <c r="A415" s="115" t="s">
        <v>1265</v>
      </c>
      <c r="B415" s="115" t="s">
        <v>1266</v>
      </c>
      <c r="C415" s="115" t="n">
        <v>0</v>
      </c>
      <c r="D415" s="115" t="n">
        <v>0</v>
      </c>
      <c r="E415" s="115" t="n">
        <v>0</v>
      </c>
      <c r="F415" s="115" t="n">
        <v>0</v>
      </c>
      <c r="G415" s="115" t="n">
        <v>0</v>
      </c>
      <c r="H415" s="115" t="n">
        <v>0</v>
      </c>
      <c r="I415" s="115" t="n">
        <v>0</v>
      </c>
      <c r="J415" s="115" t="n">
        <v>0</v>
      </c>
      <c r="K415" s="115" t="n">
        <v>0</v>
      </c>
    </row>
    <row r="416" s="115" customFormat="true" ht="14.4" hidden="true" customHeight="false" outlineLevel="0" collapsed="false">
      <c r="A416" s="115" t="s">
        <v>1267</v>
      </c>
      <c r="B416" s="115" t="s">
        <v>1266</v>
      </c>
      <c r="C416" s="115" t="n">
        <v>0</v>
      </c>
      <c r="D416" s="115" t="n">
        <v>0</v>
      </c>
      <c r="E416" s="115" t="n">
        <v>0</v>
      </c>
      <c r="F416" s="115" t="n">
        <v>0</v>
      </c>
      <c r="G416" s="115" t="n">
        <v>0</v>
      </c>
      <c r="H416" s="115" t="n">
        <v>0</v>
      </c>
      <c r="I416" s="115" t="n">
        <v>0</v>
      </c>
      <c r="J416" s="115" t="n">
        <v>0</v>
      </c>
      <c r="K416" s="115" t="n">
        <v>0</v>
      </c>
    </row>
    <row r="417" s="115" customFormat="true" ht="14.4" hidden="true" customHeight="false" outlineLevel="0" collapsed="false">
      <c r="A417" s="115" t="s">
        <v>1268</v>
      </c>
      <c r="B417" s="115" t="s">
        <v>1266</v>
      </c>
      <c r="C417" s="115" t="n">
        <v>0</v>
      </c>
      <c r="D417" s="115" t="n">
        <v>0</v>
      </c>
      <c r="E417" s="115" t="n">
        <v>0</v>
      </c>
      <c r="F417" s="115" t="n">
        <v>0</v>
      </c>
      <c r="G417" s="115" t="n">
        <v>0</v>
      </c>
      <c r="H417" s="115" t="n">
        <v>0</v>
      </c>
      <c r="I417" s="115" t="n">
        <v>0</v>
      </c>
      <c r="J417" s="115" t="n">
        <v>0</v>
      </c>
      <c r="K417" s="115" t="n">
        <v>0</v>
      </c>
    </row>
    <row r="418" s="115" customFormat="true" ht="14.4" hidden="true" customHeight="false" outlineLevel="0" collapsed="false">
      <c r="A418" s="115" t="s">
        <v>1269</v>
      </c>
      <c r="B418" s="115" t="s">
        <v>1266</v>
      </c>
      <c r="C418" s="115" t="n">
        <v>0</v>
      </c>
      <c r="D418" s="115" t="n">
        <v>0</v>
      </c>
      <c r="E418" s="115" t="n">
        <v>0</v>
      </c>
      <c r="F418" s="115" t="n">
        <v>0</v>
      </c>
      <c r="G418" s="115" t="n">
        <v>0</v>
      </c>
      <c r="H418" s="115" t="n">
        <v>0</v>
      </c>
      <c r="I418" s="115" t="n">
        <v>0</v>
      </c>
      <c r="J418" s="115" t="n">
        <v>0</v>
      </c>
      <c r="K418" s="115" t="n">
        <v>0</v>
      </c>
    </row>
    <row r="419" s="115" customFormat="true" ht="14.4" hidden="true" customHeight="false" outlineLevel="0" collapsed="false">
      <c r="A419" s="115" t="s">
        <v>1270</v>
      </c>
      <c r="B419" s="115" t="s">
        <v>1028</v>
      </c>
      <c r="C419" s="115" t="n">
        <v>0</v>
      </c>
      <c r="D419" s="115" t="n">
        <v>0</v>
      </c>
      <c r="E419" s="115" t="n">
        <v>0</v>
      </c>
      <c r="F419" s="115" t="n">
        <v>0</v>
      </c>
      <c r="G419" s="115" t="n">
        <v>0</v>
      </c>
      <c r="H419" s="115" t="n">
        <v>0</v>
      </c>
      <c r="I419" s="115" t="n">
        <v>0</v>
      </c>
      <c r="J419" s="115" t="n">
        <v>0</v>
      </c>
      <c r="K419" s="115" t="n">
        <v>0</v>
      </c>
    </row>
    <row r="420" s="115" customFormat="true" ht="14.4" hidden="true" customHeight="false" outlineLevel="0" collapsed="false">
      <c r="A420" s="115" t="s">
        <v>1271</v>
      </c>
      <c r="B420" s="115" t="s">
        <v>887</v>
      </c>
      <c r="C420" s="115" t="n">
        <v>0</v>
      </c>
      <c r="D420" s="115" t="n">
        <v>0</v>
      </c>
      <c r="E420" s="115" t="n">
        <v>0</v>
      </c>
      <c r="F420" s="115" t="n">
        <v>0</v>
      </c>
      <c r="G420" s="115" t="n">
        <v>0</v>
      </c>
      <c r="H420" s="115" t="n">
        <v>0</v>
      </c>
      <c r="I420" s="115" t="n">
        <v>0</v>
      </c>
      <c r="J420" s="115" t="n">
        <v>0</v>
      </c>
      <c r="K420" s="115" t="n">
        <v>0</v>
      </c>
    </row>
    <row r="421" s="115" customFormat="true" ht="14.4" hidden="true" customHeight="false" outlineLevel="0" collapsed="false">
      <c r="A421" s="115" t="s">
        <v>1272</v>
      </c>
      <c r="B421" s="115" t="s">
        <v>887</v>
      </c>
      <c r="C421" s="115" t="n">
        <v>0</v>
      </c>
      <c r="D421" s="115" t="n">
        <v>0</v>
      </c>
      <c r="E421" s="115" t="n">
        <v>0</v>
      </c>
      <c r="F421" s="115" t="n">
        <v>0</v>
      </c>
      <c r="G421" s="115" t="n">
        <v>0</v>
      </c>
      <c r="H421" s="115" t="n">
        <v>0</v>
      </c>
      <c r="I421" s="115" t="n">
        <v>0</v>
      </c>
      <c r="J421" s="115" t="n">
        <v>0</v>
      </c>
      <c r="K421" s="115" t="n">
        <v>0</v>
      </c>
    </row>
    <row r="422" s="115" customFormat="true" ht="14.4" hidden="true" customHeight="false" outlineLevel="0" collapsed="false">
      <c r="A422" s="115" t="s">
        <v>1273</v>
      </c>
      <c r="B422" s="115" t="s">
        <v>887</v>
      </c>
      <c r="C422" s="115" t="n">
        <v>0</v>
      </c>
      <c r="D422" s="115" t="n">
        <v>0</v>
      </c>
      <c r="E422" s="115" t="n">
        <v>0</v>
      </c>
      <c r="F422" s="115" t="n">
        <v>0</v>
      </c>
      <c r="G422" s="115" t="n">
        <v>0</v>
      </c>
      <c r="H422" s="115" t="n">
        <v>0</v>
      </c>
      <c r="I422" s="115" t="n">
        <v>0</v>
      </c>
      <c r="J422" s="115" t="n">
        <v>0</v>
      </c>
      <c r="K422" s="115" t="n">
        <v>0</v>
      </c>
    </row>
    <row r="423" s="115" customFormat="true" ht="14.4" hidden="true" customHeight="false" outlineLevel="0" collapsed="false">
      <c r="A423" s="115" t="s">
        <v>1274</v>
      </c>
      <c r="B423" s="115" t="s">
        <v>887</v>
      </c>
      <c r="C423" s="115" t="n">
        <v>0</v>
      </c>
      <c r="D423" s="115" t="n">
        <v>0</v>
      </c>
      <c r="E423" s="115" t="n">
        <v>0</v>
      </c>
      <c r="F423" s="115" t="n">
        <v>0</v>
      </c>
      <c r="G423" s="115" t="n">
        <v>0</v>
      </c>
      <c r="H423" s="115" t="n">
        <v>0</v>
      </c>
      <c r="I423" s="115" t="n">
        <v>0</v>
      </c>
      <c r="J423" s="115" t="n">
        <v>0</v>
      </c>
      <c r="K423" s="115" t="n">
        <v>0</v>
      </c>
    </row>
    <row r="424" s="115" customFormat="true" ht="14.4" hidden="true" customHeight="false" outlineLevel="0" collapsed="false">
      <c r="A424" s="115" t="s">
        <v>1275</v>
      </c>
      <c r="B424" s="115" t="s">
        <v>887</v>
      </c>
      <c r="C424" s="115" t="n">
        <v>0</v>
      </c>
      <c r="D424" s="115" t="n">
        <v>0</v>
      </c>
      <c r="E424" s="115" t="n">
        <v>0</v>
      </c>
      <c r="F424" s="115" t="n">
        <v>0</v>
      </c>
      <c r="G424" s="115" t="n">
        <v>0</v>
      </c>
      <c r="H424" s="115" t="n">
        <v>0</v>
      </c>
      <c r="I424" s="115" t="n">
        <v>0</v>
      </c>
      <c r="J424" s="115" t="n">
        <v>0</v>
      </c>
      <c r="K424" s="115" t="n">
        <v>0</v>
      </c>
    </row>
    <row r="425" s="115" customFormat="true" ht="14.4" hidden="true" customHeight="false" outlineLevel="0" collapsed="false">
      <c r="A425" s="115" t="s">
        <v>1276</v>
      </c>
      <c r="B425" s="115" t="s">
        <v>887</v>
      </c>
      <c r="C425" s="115" t="n">
        <v>0</v>
      </c>
      <c r="D425" s="115" t="n">
        <v>0</v>
      </c>
      <c r="E425" s="115" t="n">
        <v>0</v>
      </c>
      <c r="F425" s="115" t="n">
        <v>0</v>
      </c>
      <c r="G425" s="115" t="n">
        <v>0</v>
      </c>
      <c r="H425" s="115" t="n">
        <v>0</v>
      </c>
      <c r="I425" s="115" t="n">
        <v>0</v>
      </c>
      <c r="J425" s="115" t="n">
        <v>0</v>
      </c>
      <c r="K425" s="115" t="n">
        <v>0</v>
      </c>
    </row>
    <row r="426" s="115" customFormat="true" ht="14.4" hidden="true" customHeight="false" outlineLevel="0" collapsed="false">
      <c r="A426" s="115" t="s">
        <v>1277</v>
      </c>
      <c r="B426" s="115" t="s">
        <v>1114</v>
      </c>
      <c r="C426" s="115" t="n">
        <v>0</v>
      </c>
      <c r="D426" s="115" t="n">
        <v>0</v>
      </c>
      <c r="E426" s="115" t="n">
        <v>0</v>
      </c>
      <c r="F426" s="115" t="n">
        <v>0</v>
      </c>
      <c r="G426" s="115" t="n">
        <v>0</v>
      </c>
      <c r="H426" s="115" t="n">
        <v>0</v>
      </c>
      <c r="I426" s="115" t="n">
        <v>0</v>
      </c>
      <c r="J426" s="115" t="n">
        <v>0</v>
      </c>
      <c r="K426" s="115" t="n">
        <v>0</v>
      </c>
    </row>
    <row r="427" s="115" customFormat="true" ht="14.4" hidden="true" customHeight="false" outlineLevel="0" collapsed="false">
      <c r="A427" s="115" t="s">
        <v>1278</v>
      </c>
      <c r="B427" s="115" t="s">
        <v>1114</v>
      </c>
      <c r="C427" s="115" t="n">
        <v>0</v>
      </c>
      <c r="D427" s="115" t="n">
        <v>0</v>
      </c>
      <c r="E427" s="115" t="n">
        <v>0</v>
      </c>
      <c r="F427" s="115" t="n">
        <v>0</v>
      </c>
      <c r="G427" s="115" t="n">
        <v>0</v>
      </c>
      <c r="H427" s="115" t="n">
        <v>0</v>
      </c>
      <c r="I427" s="115" t="n">
        <v>0</v>
      </c>
      <c r="J427" s="115" t="n">
        <v>0</v>
      </c>
      <c r="K427" s="115" t="n">
        <v>0</v>
      </c>
    </row>
    <row r="428" s="115" customFormat="true" ht="14.4" hidden="true" customHeight="false" outlineLevel="0" collapsed="false">
      <c r="A428" s="115" t="s">
        <v>1279</v>
      </c>
      <c r="B428" s="115" t="s">
        <v>1114</v>
      </c>
      <c r="C428" s="115" t="n">
        <v>0</v>
      </c>
      <c r="D428" s="115" t="n">
        <v>0</v>
      </c>
      <c r="E428" s="115" t="n">
        <v>0</v>
      </c>
      <c r="F428" s="115" t="n">
        <v>0</v>
      </c>
      <c r="G428" s="115" t="n">
        <v>0</v>
      </c>
      <c r="H428" s="115" t="n">
        <v>0</v>
      </c>
      <c r="I428" s="115" t="n">
        <v>0</v>
      </c>
      <c r="J428" s="115" t="n">
        <v>0</v>
      </c>
      <c r="K428" s="115" t="n">
        <v>0</v>
      </c>
    </row>
    <row r="429" s="115" customFormat="true" ht="14.4" hidden="true" customHeight="false" outlineLevel="0" collapsed="false">
      <c r="A429" s="115" t="s">
        <v>2049</v>
      </c>
      <c r="B429" s="115" t="s">
        <v>1114</v>
      </c>
      <c r="C429" s="115" t="n">
        <v>0</v>
      </c>
      <c r="D429" s="115" t="n">
        <v>0</v>
      </c>
      <c r="E429" s="115" t="n">
        <v>0</v>
      </c>
      <c r="F429" s="115" t="n">
        <v>0</v>
      </c>
      <c r="G429" s="115" t="n">
        <v>0</v>
      </c>
      <c r="H429" s="115" t="n">
        <v>0</v>
      </c>
      <c r="I429" s="115" t="n">
        <v>0</v>
      </c>
      <c r="J429" s="115" t="n">
        <v>0</v>
      </c>
      <c r="K429" s="115" t="n">
        <v>0</v>
      </c>
    </row>
    <row r="430" s="115" customFormat="true" ht="14.4" hidden="true" customHeight="false" outlineLevel="0" collapsed="false">
      <c r="A430" s="115" t="s">
        <v>1280</v>
      </c>
      <c r="B430" s="115" t="s">
        <v>1281</v>
      </c>
      <c r="C430" s="115" t="n">
        <v>0</v>
      </c>
      <c r="D430" s="115" t="n">
        <v>0</v>
      </c>
      <c r="E430" s="115" t="n">
        <v>0</v>
      </c>
      <c r="F430" s="115" t="n">
        <v>0</v>
      </c>
      <c r="G430" s="115" t="n">
        <v>0</v>
      </c>
      <c r="H430" s="115" t="n">
        <v>0</v>
      </c>
      <c r="I430" s="115" t="n">
        <v>0</v>
      </c>
      <c r="J430" s="115" t="n">
        <v>0</v>
      </c>
      <c r="K430" s="115" t="n">
        <v>0</v>
      </c>
    </row>
    <row r="431" s="115" customFormat="true" ht="14.4" hidden="true" customHeight="false" outlineLevel="0" collapsed="false">
      <c r="A431" s="115" t="s">
        <v>1282</v>
      </c>
      <c r="B431" s="115" t="s">
        <v>1281</v>
      </c>
      <c r="C431" s="115" t="n">
        <v>0</v>
      </c>
      <c r="D431" s="115" t="n">
        <v>0</v>
      </c>
      <c r="E431" s="115" t="n">
        <v>0</v>
      </c>
      <c r="F431" s="115" t="n">
        <v>0</v>
      </c>
      <c r="G431" s="115" t="n">
        <v>0</v>
      </c>
      <c r="H431" s="115" t="n">
        <v>0</v>
      </c>
      <c r="I431" s="115" t="n">
        <v>0</v>
      </c>
      <c r="J431" s="115" t="n">
        <v>0</v>
      </c>
      <c r="K431" s="115" t="n">
        <v>0</v>
      </c>
    </row>
    <row r="432" s="115" customFormat="true" ht="14.4" hidden="true" customHeight="false" outlineLevel="0" collapsed="false">
      <c r="A432" s="115" t="s">
        <v>1283</v>
      </c>
      <c r="B432" s="115" t="s">
        <v>1281</v>
      </c>
      <c r="C432" s="115" t="n">
        <v>0</v>
      </c>
      <c r="D432" s="115" t="n">
        <v>0</v>
      </c>
      <c r="E432" s="115" t="n">
        <v>0</v>
      </c>
      <c r="F432" s="115" t="n">
        <v>0</v>
      </c>
      <c r="G432" s="115" t="n">
        <v>0</v>
      </c>
      <c r="H432" s="115" t="n">
        <v>0</v>
      </c>
      <c r="I432" s="115" t="n">
        <v>0</v>
      </c>
      <c r="J432" s="115" t="n">
        <v>0</v>
      </c>
      <c r="K432" s="115" t="n">
        <v>0</v>
      </c>
    </row>
    <row r="433" s="115" customFormat="true" ht="14.4" hidden="true" customHeight="false" outlineLevel="0" collapsed="false">
      <c r="A433" s="115" t="s">
        <v>1284</v>
      </c>
      <c r="B433" s="115" t="s">
        <v>1281</v>
      </c>
      <c r="C433" s="115" t="n">
        <v>0</v>
      </c>
      <c r="D433" s="115" t="n">
        <v>0</v>
      </c>
      <c r="E433" s="115" t="n">
        <v>0</v>
      </c>
      <c r="F433" s="115" t="n">
        <v>0</v>
      </c>
      <c r="G433" s="115" t="n">
        <v>0</v>
      </c>
      <c r="H433" s="115" t="n">
        <v>0</v>
      </c>
      <c r="I433" s="115" t="n">
        <v>0</v>
      </c>
      <c r="J433" s="115" t="n">
        <v>0</v>
      </c>
      <c r="K433" s="115" t="n">
        <v>0</v>
      </c>
    </row>
    <row r="434" s="115" customFormat="true" ht="14.4" hidden="true" customHeight="false" outlineLevel="0" collapsed="false">
      <c r="A434" s="115" t="s">
        <v>1285</v>
      </c>
      <c r="B434" s="115" t="s">
        <v>1281</v>
      </c>
      <c r="C434" s="115" t="n">
        <v>0</v>
      </c>
      <c r="D434" s="115" t="n">
        <v>0</v>
      </c>
      <c r="E434" s="115" t="n">
        <v>0</v>
      </c>
      <c r="F434" s="115" t="n">
        <v>0</v>
      </c>
      <c r="G434" s="115" t="n">
        <v>0</v>
      </c>
      <c r="H434" s="115" t="n">
        <v>0</v>
      </c>
      <c r="I434" s="115" t="n">
        <v>0</v>
      </c>
      <c r="J434" s="115" t="n">
        <v>0</v>
      </c>
      <c r="K434" s="115" t="n">
        <v>0</v>
      </c>
    </row>
    <row r="435" s="115" customFormat="true" ht="14.4" hidden="true" customHeight="false" outlineLevel="0" collapsed="false">
      <c r="A435" s="115" t="s">
        <v>1286</v>
      </c>
      <c r="B435" s="115" t="s">
        <v>847</v>
      </c>
      <c r="C435" s="115" t="n">
        <v>0</v>
      </c>
      <c r="D435" s="115" t="n">
        <v>0</v>
      </c>
      <c r="E435" s="115" t="n">
        <v>0</v>
      </c>
      <c r="F435" s="115" t="n">
        <v>0</v>
      </c>
      <c r="G435" s="115" t="n">
        <v>0</v>
      </c>
      <c r="H435" s="115" t="n">
        <v>0</v>
      </c>
      <c r="I435" s="115" t="n">
        <v>0</v>
      </c>
      <c r="J435" s="115" t="n">
        <v>0</v>
      </c>
      <c r="K435" s="115" t="n">
        <v>0</v>
      </c>
    </row>
    <row r="436" s="115" customFormat="true" ht="14.4" hidden="true" customHeight="false" outlineLevel="0" collapsed="false">
      <c r="A436" s="115" t="s">
        <v>1287</v>
      </c>
      <c r="B436" s="115" t="s">
        <v>1281</v>
      </c>
      <c r="C436" s="115" t="n">
        <v>0</v>
      </c>
      <c r="D436" s="115" t="n">
        <v>0</v>
      </c>
      <c r="E436" s="115" t="n">
        <v>0</v>
      </c>
      <c r="F436" s="115" t="n">
        <v>0</v>
      </c>
      <c r="G436" s="115" t="n">
        <v>0</v>
      </c>
      <c r="H436" s="115" t="n">
        <v>0</v>
      </c>
      <c r="I436" s="115" t="n">
        <v>0</v>
      </c>
      <c r="J436" s="115" t="n">
        <v>0</v>
      </c>
      <c r="K436" s="115" t="n">
        <v>0</v>
      </c>
    </row>
    <row r="437" s="115" customFormat="true" ht="14.4" hidden="true" customHeight="false" outlineLevel="0" collapsed="false">
      <c r="A437" s="115" t="s">
        <v>1288</v>
      </c>
      <c r="B437" s="115" t="s">
        <v>1281</v>
      </c>
      <c r="C437" s="115" t="n">
        <v>0</v>
      </c>
      <c r="D437" s="115" t="n">
        <v>0</v>
      </c>
      <c r="E437" s="115" t="n">
        <v>0</v>
      </c>
      <c r="F437" s="115" t="n">
        <v>0</v>
      </c>
      <c r="G437" s="115" t="n">
        <v>0</v>
      </c>
      <c r="H437" s="115" t="n">
        <v>0</v>
      </c>
      <c r="I437" s="115" t="n">
        <v>0</v>
      </c>
      <c r="J437" s="115" t="n">
        <v>0</v>
      </c>
      <c r="K437" s="115" t="n">
        <v>0</v>
      </c>
    </row>
    <row r="438" s="115" customFormat="true" ht="14.4" hidden="true" customHeight="false" outlineLevel="0" collapsed="false">
      <c r="A438" s="115" t="s">
        <v>1289</v>
      </c>
      <c r="B438" s="115" t="s">
        <v>1290</v>
      </c>
      <c r="C438" s="115" t="n">
        <v>0</v>
      </c>
      <c r="D438" s="115" t="n">
        <v>0</v>
      </c>
      <c r="E438" s="115" t="n">
        <v>0</v>
      </c>
      <c r="F438" s="115" t="n">
        <v>0</v>
      </c>
      <c r="G438" s="115" t="n">
        <v>0</v>
      </c>
      <c r="H438" s="115" t="n">
        <v>0</v>
      </c>
      <c r="I438" s="115" t="n">
        <v>0</v>
      </c>
      <c r="J438" s="115" t="n">
        <v>0</v>
      </c>
      <c r="K438" s="115" t="n">
        <v>0</v>
      </c>
    </row>
    <row r="439" s="115" customFormat="true" ht="14.4" hidden="true" customHeight="false" outlineLevel="0" collapsed="false">
      <c r="A439" s="115" t="s">
        <v>1291</v>
      </c>
      <c r="B439" s="115" t="s">
        <v>1106</v>
      </c>
      <c r="C439" s="115" t="n">
        <v>0</v>
      </c>
      <c r="D439" s="115" t="n">
        <v>0</v>
      </c>
      <c r="E439" s="115" t="n">
        <v>0</v>
      </c>
      <c r="F439" s="115" t="n">
        <v>0</v>
      </c>
      <c r="G439" s="115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</row>
    <row r="440" s="115" customFormat="true" ht="14.4" hidden="true" customHeight="false" outlineLevel="0" collapsed="false">
      <c r="A440" s="115" t="s">
        <v>1292</v>
      </c>
      <c r="B440" s="115" t="s">
        <v>1293</v>
      </c>
      <c r="C440" s="115" t="n">
        <v>0</v>
      </c>
      <c r="D440" s="115" t="n">
        <v>0</v>
      </c>
      <c r="E440" s="115" t="n">
        <v>0</v>
      </c>
      <c r="F440" s="115" t="n">
        <v>0</v>
      </c>
      <c r="G440" s="115" t="n">
        <v>0</v>
      </c>
      <c r="H440" s="115" t="n">
        <v>0</v>
      </c>
      <c r="I440" s="115" t="n">
        <v>0</v>
      </c>
      <c r="J440" s="115" t="n">
        <v>0</v>
      </c>
      <c r="K440" s="115" t="n">
        <v>0</v>
      </c>
    </row>
    <row r="441" s="115" customFormat="true" ht="14.4" hidden="true" customHeight="false" outlineLevel="0" collapsed="false">
      <c r="A441" s="115" t="s">
        <v>1294</v>
      </c>
      <c r="B441" s="115" t="s">
        <v>1293</v>
      </c>
      <c r="C441" s="115" t="n">
        <v>0</v>
      </c>
      <c r="D441" s="115" t="n">
        <v>0</v>
      </c>
      <c r="E441" s="115" t="n">
        <v>0</v>
      </c>
      <c r="F441" s="115" t="n">
        <v>0</v>
      </c>
      <c r="G441" s="115" t="n">
        <v>0</v>
      </c>
      <c r="H441" s="115" t="n">
        <v>0</v>
      </c>
      <c r="I441" s="115" t="n">
        <v>0</v>
      </c>
      <c r="J441" s="115" t="n">
        <v>0</v>
      </c>
      <c r="K441" s="115" t="n">
        <v>0</v>
      </c>
    </row>
    <row r="442" s="115" customFormat="true" ht="14.4" hidden="true" customHeight="false" outlineLevel="0" collapsed="false">
      <c r="A442" s="115" t="s">
        <v>1295</v>
      </c>
      <c r="B442" s="115" t="s">
        <v>1293</v>
      </c>
      <c r="C442" s="115" t="n">
        <v>0</v>
      </c>
      <c r="D442" s="115" t="n">
        <v>0</v>
      </c>
      <c r="E442" s="115" t="n">
        <v>0</v>
      </c>
      <c r="F442" s="115" t="n">
        <v>0</v>
      </c>
      <c r="G442" s="115" t="n">
        <v>0</v>
      </c>
      <c r="H442" s="115" t="n">
        <v>0</v>
      </c>
      <c r="I442" s="115" t="n">
        <v>0</v>
      </c>
      <c r="J442" s="115" t="n">
        <v>0</v>
      </c>
      <c r="K442" s="115" t="n">
        <v>0</v>
      </c>
    </row>
    <row r="443" s="115" customFormat="true" ht="14.4" hidden="true" customHeight="false" outlineLevel="0" collapsed="false">
      <c r="A443" s="115" t="s">
        <v>1296</v>
      </c>
      <c r="B443" s="115" t="s">
        <v>1293</v>
      </c>
      <c r="C443" s="115" t="n">
        <v>0</v>
      </c>
      <c r="D443" s="115" t="n">
        <v>0</v>
      </c>
      <c r="E443" s="115" t="n">
        <v>0</v>
      </c>
      <c r="F443" s="115" t="n">
        <v>0</v>
      </c>
      <c r="G443" s="115" t="n">
        <v>0</v>
      </c>
      <c r="H443" s="115" t="n">
        <v>0</v>
      </c>
      <c r="I443" s="115" t="n">
        <v>0</v>
      </c>
      <c r="J443" s="115" t="n">
        <v>0</v>
      </c>
      <c r="K443" s="115" t="n">
        <v>0</v>
      </c>
    </row>
    <row r="444" s="115" customFormat="true" ht="14.4" hidden="true" customHeight="false" outlineLevel="0" collapsed="false">
      <c r="A444" s="115" t="s">
        <v>1297</v>
      </c>
      <c r="B444" s="115" t="s">
        <v>1293</v>
      </c>
      <c r="C444" s="115" t="n">
        <v>0</v>
      </c>
      <c r="D444" s="115" t="n">
        <v>0</v>
      </c>
      <c r="E444" s="115" t="n">
        <v>0</v>
      </c>
      <c r="F444" s="115" t="n">
        <v>0</v>
      </c>
      <c r="G444" s="115" t="n">
        <v>0</v>
      </c>
      <c r="H444" s="115" t="n">
        <v>0</v>
      </c>
      <c r="I444" s="115" t="n">
        <v>0</v>
      </c>
      <c r="J444" s="115" t="n">
        <v>0</v>
      </c>
      <c r="K444" s="115" t="n">
        <v>0</v>
      </c>
    </row>
    <row r="445" s="115" customFormat="true" ht="14.4" hidden="true" customHeight="false" outlineLevel="0" collapsed="false">
      <c r="A445" s="115" t="s">
        <v>1298</v>
      </c>
      <c r="C445" s="115" t="n">
        <v>0</v>
      </c>
      <c r="D445" s="115" t="n">
        <v>0</v>
      </c>
      <c r="E445" s="115" t="n">
        <v>0</v>
      </c>
      <c r="F445" s="115" t="n">
        <v>0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</row>
    <row r="446" s="115" customFormat="true" ht="14.4" hidden="true" customHeight="false" outlineLevel="0" collapsed="false">
      <c r="A446" s="115" t="s">
        <v>430</v>
      </c>
      <c r="B446" s="115" t="s">
        <v>847</v>
      </c>
      <c r="C446" s="115" t="n">
        <v>0</v>
      </c>
      <c r="D446" s="115" t="n">
        <v>0</v>
      </c>
      <c r="E446" s="115" t="n">
        <v>0</v>
      </c>
      <c r="F446" s="115" t="n">
        <v>0</v>
      </c>
      <c r="G446" s="115" t="n">
        <v>0</v>
      </c>
      <c r="H446" s="115" t="n">
        <v>0</v>
      </c>
      <c r="I446" s="115" t="n">
        <v>0</v>
      </c>
      <c r="J446" s="115" t="n">
        <v>0</v>
      </c>
      <c r="K446" s="115" t="n">
        <v>0</v>
      </c>
    </row>
    <row r="447" s="115" customFormat="true" ht="14.4" hidden="true" customHeight="false" outlineLevel="0" collapsed="false">
      <c r="A447" s="115" t="s">
        <v>1032</v>
      </c>
      <c r="B447" s="115" t="s">
        <v>847</v>
      </c>
      <c r="C447" s="115" t="n">
        <v>0</v>
      </c>
      <c r="D447" s="115" t="n">
        <v>0</v>
      </c>
      <c r="E447" s="115" t="n">
        <v>0</v>
      </c>
      <c r="F447" s="115" t="n">
        <v>0</v>
      </c>
      <c r="G447" s="115" t="n">
        <v>0</v>
      </c>
      <c r="H447" s="115" t="n">
        <v>0</v>
      </c>
      <c r="I447" s="115" t="n">
        <v>0</v>
      </c>
      <c r="J447" s="115" t="n">
        <v>0</v>
      </c>
      <c r="K447" s="115" t="n">
        <v>0</v>
      </c>
    </row>
    <row r="448" s="115" customFormat="true" ht="14.4" hidden="true" customHeight="false" outlineLevel="0" collapsed="false">
      <c r="A448" s="115" t="s">
        <v>421</v>
      </c>
      <c r="B448" s="115" t="s">
        <v>847</v>
      </c>
      <c r="C448" s="115" t="n">
        <v>0</v>
      </c>
      <c r="D448" s="115" t="n">
        <v>0</v>
      </c>
      <c r="E448" s="115" t="n">
        <v>0</v>
      </c>
      <c r="F448" s="115" t="n">
        <v>0</v>
      </c>
      <c r="G448" s="115" t="n">
        <v>0</v>
      </c>
      <c r="H448" s="115" t="n">
        <v>0</v>
      </c>
      <c r="I448" s="115" t="n">
        <v>0</v>
      </c>
      <c r="J448" s="115" t="n">
        <v>0</v>
      </c>
      <c r="K448" s="115" t="n">
        <v>0</v>
      </c>
    </row>
    <row r="449" s="115" customFormat="true" ht="14.4" hidden="true" customHeight="false" outlineLevel="0" collapsed="false">
      <c r="A449" s="115" t="s">
        <v>426</v>
      </c>
      <c r="B449" s="115" t="s">
        <v>847</v>
      </c>
      <c r="C449" s="115" t="n">
        <v>0</v>
      </c>
      <c r="D449" s="115" t="n">
        <v>0</v>
      </c>
      <c r="E449" s="115" t="n">
        <v>0</v>
      </c>
      <c r="F449" s="115" t="n">
        <v>0</v>
      </c>
      <c r="G449" s="115" t="n">
        <v>0</v>
      </c>
      <c r="H449" s="115" t="n">
        <v>0</v>
      </c>
      <c r="I449" s="115" t="n">
        <v>0</v>
      </c>
      <c r="J449" s="115" t="n">
        <v>0</v>
      </c>
      <c r="K449" s="115" t="n">
        <v>0</v>
      </c>
    </row>
    <row r="450" s="115" customFormat="true" ht="14.4" hidden="true" customHeight="false" outlineLevel="0" collapsed="false">
      <c r="A450" s="115" t="s">
        <v>1299</v>
      </c>
      <c r="B450" s="115" t="s">
        <v>847</v>
      </c>
      <c r="C450" s="115" t="n">
        <v>0</v>
      </c>
      <c r="D450" s="115" t="n">
        <v>0</v>
      </c>
      <c r="E450" s="115" t="n">
        <v>0</v>
      </c>
      <c r="F450" s="115" t="n">
        <v>0</v>
      </c>
      <c r="G450" s="115" t="n">
        <v>0</v>
      </c>
      <c r="H450" s="115" t="n">
        <v>0</v>
      </c>
      <c r="I450" s="115" t="n">
        <v>0</v>
      </c>
      <c r="J450" s="115" t="n">
        <v>0</v>
      </c>
      <c r="K450" s="115" t="n">
        <v>0</v>
      </c>
    </row>
    <row r="451" s="115" customFormat="true" ht="14.4" hidden="true" customHeight="false" outlineLevel="0" collapsed="false">
      <c r="A451" s="115" t="s">
        <v>424</v>
      </c>
      <c r="B451" s="115" t="s">
        <v>847</v>
      </c>
      <c r="C451" s="115" t="n">
        <v>0</v>
      </c>
      <c r="D451" s="115" t="n">
        <v>0</v>
      </c>
      <c r="E451" s="115" t="n">
        <v>0</v>
      </c>
      <c r="F451" s="115" t="n">
        <v>0</v>
      </c>
      <c r="G451" s="115" t="n">
        <v>0</v>
      </c>
      <c r="H451" s="115" t="n">
        <v>0</v>
      </c>
      <c r="I451" s="115" t="n">
        <v>0</v>
      </c>
      <c r="J451" s="115" t="n">
        <v>0</v>
      </c>
      <c r="K451" s="115" t="n">
        <v>0</v>
      </c>
    </row>
    <row r="452" s="115" customFormat="true" ht="14.4" hidden="true" customHeight="false" outlineLevel="0" collapsed="false">
      <c r="A452" s="115" t="s">
        <v>429</v>
      </c>
      <c r="B452" s="115" t="s">
        <v>847</v>
      </c>
      <c r="C452" s="115" t="n">
        <v>0</v>
      </c>
      <c r="D452" s="115" t="n">
        <v>0</v>
      </c>
      <c r="E452" s="115" t="n">
        <v>0</v>
      </c>
      <c r="F452" s="115" t="n">
        <v>0</v>
      </c>
      <c r="G452" s="115" t="n">
        <v>0</v>
      </c>
      <c r="H452" s="115" t="n">
        <v>0</v>
      </c>
      <c r="I452" s="115" t="n">
        <v>0</v>
      </c>
      <c r="J452" s="115" t="n">
        <v>0</v>
      </c>
      <c r="K452" s="115" t="n">
        <v>0</v>
      </c>
    </row>
    <row r="453" s="115" customFormat="true" ht="14.4" hidden="true" customHeight="false" outlineLevel="0" collapsed="false">
      <c r="A453" s="115" t="s">
        <v>1300</v>
      </c>
      <c r="B453" s="115" t="s">
        <v>847</v>
      </c>
      <c r="C453" s="115" t="n">
        <v>0</v>
      </c>
      <c r="D453" s="115" t="n">
        <v>0</v>
      </c>
      <c r="E453" s="115" t="n">
        <v>0</v>
      </c>
      <c r="F453" s="115" t="n">
        <v>0</v>
      </c>
      <c r="G453" s="115" t="n">
        <v>0</v>
      </c>
      <c r="H453" s="115" t="n">
        <v>0</v>
      </c>
      <c r="I453" s="115" t="n">
        <v>0</v>
      </c>
      <c r="J453" s="115" t="n">
        <v>0</v>
      </c>
      <c r="K453" s="115" t="n">
        <v>0</v>
      </c>
    </row>
    <row r="454" s="115" customFormat="true" ht="14.4" hidden="true" customHeight="false" outlineLevel="0" collapsed="false">
      <c r="A454" s="115" t="s">
        <v>1034</v>
      </c>
      <c r="B454" s="115" t="s">
        <v>847</v>
      </c>
      <c r="C454" s="115" t="n">
        <v>0</v>
      </c>
      <c r="D454" s="115" t="n">
        <v>0</v>
      </c>
      <c r="E454" s="115" t="n">
        <v>0</v>
      </c>
      <c r="F454" s="115" t="n">
        <v>0</v>
      </c>
      <c r="G454" s="115" t="n">
        <v>0</v>
      </c>
      <c r="H454" s="115" t="n">
        <v>0</v>
      </c>
      <c r="I454" s="115" t="n">
        <v>0</v>
      </c>
      <c r="J454" s="115" t="n">
        <v>0</v>
      </c>
      <c r="K454" s="115" t="n">
        <v>0</v>
      </c>
    </row>
    <row r="455" s="115" customFormat="true" ht="14.4" hidden="true" customHeight="false" outlineLevel="0" collapsed="false">
      <c r="A455" s="115" t="s">
        <v>314</v>
      </c>
      <c r="B455" s="115" t="s">
        <v>848</v>
      </c>
      <c r="C455" s="115" t="n">
        <v>0</v>
      </c>
      <c r="D455" s="115" t="n">
        <v>0</v>
      </c>
      <c r="E455" s="115" t="n">
        <v>0</v>
      </c>
      <c r="F455" s="115" t="n">
        <v>0</v>
      </c>
      <c r="G455" s="115" t="n">
        <v>0</v>
      </c>
      <c r="H455" s="115" t="n">
        <v>0</v>
      </c>
      <c r="I455" s="115" t="n">
        <v>0</v>
      </c>
      <c r="J455" s="115" t="n">
        <v>0</v>
      </c>
      <c r="K455" s="115" t="n">
        <v>0</v>
      </c>
    </row>
    <row r="456" s="115" customFormat="true" ht="14.4" hidden="true" customHeight="false" outlineLevel="0" collapsed="false">
      <c r="A456" s="115" t="s">
        <v>1301</v>
      </c>
      <c r="B456" s="115" t="s">
        <v>847</v>
      </c>
      <c r="C456" s="115" t="n">
        <v>0</v>
      </c>
      <c r="D456" s="115" t="n">
        <v>0</v>
      </c>
      <c r="E456" s="115" t="n">
        <v>0</v>
      </c>
      <c r="F456" s="115" t="n">
        <v>0</v>
      </c>
      <c r="G456" s="115" t="n">
        <v>0</v>
      </c>
      <c r="H456" s="115" t="n">
        <v>0</v>
      </c>
      <c r="I456" s="115" t="n">
        <v>0</v>
      </c>
      <c r="J456" s="115" t="n">
        <v>0</v>
      </c>
      <c r="K456" s="115" t="n">
        <v>0</v>
      </c>
    </row>
    <row r="457" s="115" customFormat="true" ht="14.4" hidden="true" customHeight="false" outlineLevel="0" collapsed="false">
      <c r="A457" s="115" t="s">
        <v>1302</v>
      </c>
      <c r="B457" s="115" t="s">
        <v>1037</v>
      </c>
      <c r="C457" s="115" t="n">
        <v>0</v>
      </c>
      <c r="D457" s="115" t="n">
        <v>0</v>
      </c>
      <c r="E457" s="115" t="n">
        <v>0</v>
      </c>
      <c r="F457" s="115" t="n">
        <v>0</v>
      </c>
      <c r="G457" s="115" t="n">
        <v>0</v>
      </c>
      <c r="H457" s="115" t="n">
        <v>0</v>
      </c>
      <c r="I457" s="115" t="n">
        <v>0</v>
      </c>
      <c r="J457" s="115" t="n">
        <v>0</v>
      </c>
      <c r="K457" s="115" t="n">
        <v>0</v>
      </c>
    </row>
    <row r="458" s="115" customFormat="true" ht="14.4" hidden="true" customHeight="false" outlineLevel="0" collapsed="false">
      <c r="A458" s="115" t="s">
        <v>1303</v>
      </c>
      <c r="B458" s="115" t="s">
        <v>949</v>
      </c>
      <c r="C458" s="115" t="n">
        <v>0</v>
      </c>
      <c r="D458" s="115" t="n">
        <v>0</v>
      </c>
      <c r="E458" s="115" t="n">
        <v>0</v>
      </c>
      <c r="F458" s="115" t="n">
        <v>0</v>
      </c>
      <c r="G458" s="115" t="n">
        <v>0</v>
      </c>
      <c r="H458" s="115" t="n">
        <v>0</v>
      </c>
      <c r="I458" s="115" t="n">
        <v>0</v>
      </c>
      <c r="J458" s="115" t="n">
        <v>0</v>
      </c>
      <c r="K458" s="115" t="n">
        <v>0</v>
      </c>
    </row>
    <row r="459" s="115" customFormat="true" ht="14.4" hidden="true" customHeight="false" outlineLevel="0" collapsed="false">
      <c r="A459" s="115" t="s">
        <v>1304</v>
      </c>
      <c r="B459" s="115" t="s">
        <v>949</v>
      </c>
      <c r="C459" s="115" t="n">
        <v>0</v>
      </c>
      <c r="D459" s="115" t="n">
        <v>0</v>
      </c>
      <c r="E459" s="115" t="n">
        <v>0</v>
      </c>
      <c r="F459" s="115" t="n">
        <v>0</v>
      </c>
      <c r="G459" s="115" t="n">
        <v>0</v>
      </c>
      <c r="H459" s="115" t="n">
        <v>0</v>
      </c>
      <c r="I459" s="115" t="n">
        <v>0</v>
      </c>
      <c r="J459" s="115" t="n">
        <v>0</v>
      </c>
      <c r="K459" s="115" t="n">
        <v>0</v>
      </c>
    </row>
    <row r="460" s="115" customFormat="true" ht="14.4" hidden="true" customHeight="false" outlineLevel="0" collapsed="false">
      <c r="A460" s="115" t="s">
        <v>529</v>
      </c>
      <c r="B460" s="115" t="s">
        <v>1038</v>
      </c>
      <c r="C460" s="115" t="n">
        <v>0</v>
      </c>
      <c r="D460" s="115" t="n">
        <v>0</v>
      </c>
      <c r="E460" s="115" t="n">
        <v>0</v>
      </c>
      <c r="F460" s="115" t="n">
        <v>0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5" t="n">
        <v>0</v>
      </c>
    </row>
    <row r="461" s="115" customFormat="true" ht="14.4" hidden="true" customHeight="false" outlineLevel="0" collapsed="false">
      <c r="A461" s="115" t="s">
        <v>530</v>
      </c>
      <c r="B461" s="115" t="s">
        <v>1038</v>
      </c>
      <c r="C461" s="115" t="n">
        <v>0</v>
      </c>
      <c r="D461" s="115" t="n">
        <v>0</v>
      </c>
      <c r="E461" s="115" t="n">
        <v>0</v>
      </c>
      <c r="F461" s="115" t="n">
        <v>0</v>
      </c>
      <c r="G461" s="115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</row>
    <row r="462" s="115" customFormat="true" ht="14.4" hidden="true" customHeight="false" outlineLevel="0" collapsed="false">
      <c r="A462" s="115" t="s">
        <v>1305</v>
      </c>
      <c r="C462" s="115" t="n">
        <v>0</v>
      </c>
      <c r="D462" s="115" t="n">
        <v>0</v>
      </c>
      <c r="E462" s="115" t="n">
        <v>0</v>
      </c>
      <c r="F462" s="115" t="n">
        <v>0</v>
      </c>
      <c r="G462" s="115" t="n">
        <v>0</v>
      </c>
      <c r="H462" s="115" t="n">
        <v>0</v>
      </c>
      <c r="I462" s="115" t="n">
        <v>0</v>
      </c>
      <c r="J462" s="115" t="n">
        <v>0</v>
      </c>
      <c r="K462" s="115" t="n">
        <v>0</v>
      </c>
    </row>
    <row r="463" s="115" customFormat="true" ht="14.4" hidden="true" customHeight="false" outlineLevel="0" collapsed="false">
      <c r="A463" s="115" t="s">
        <v>1306</v>
      </c>
      <c r="C463" s="115" t="n">
        <v>0</v>
      </c>
      <c r="D463" s="115" t="n">
        <v>0</v>
      </c>
      <c r="E463" s="115" t="n">
        <v>0</v>
      </c>
      <c r="F463" s="115" t="n">
        <v>0</v>
      </c>
      <c r="G463" s="115" t="n">
        <v>0</v>
      </c>
      <c r="H463" s="115" t="n">
        <v>0</v>
      </c>
      <c r="I463" s="115" t="n">
        <v>0</v>
      </c>
      <c r="J463" s="115" t="n">
        <v>0</v>
      </c>
      <c r="K463" s="115" t="n">
        <v>0</v>
      </c>
    </row>
    <row r="464" s="115" customFormat="true" ht="14.4" hidden="true" customHeight="false" outlineLevel="0" collapsed="false">
      <c r="A464" s="115" t="s">
        <v>1307</v>
      </c>
      <c r="C464" s="115" t="n">
        <v>0</v>
      </c>
      <c r="D464" s="115" t="n">
        <v>0</v>
      </c>
      <c r="E464" s="115" t="n">
        <v>0</v>
      </c>
      <c r="F464" s="115" t="n">
        <v>0</v>
      </c>
      <c r="G464" s="115" t="n">
        <v>0</v>
      </c>
      <c r="H464" s="115" t="n">
        <v>0</v>
      </c>
      <c r="I464" s="115" t="n">
        <v>0</v>
      </c>
      <c r="J464" s="115" t="n">
        <v>0</v>
      </c>
      <c r="K464" s="115" t="n">
        <v>0</v>
      </c>
    </row>
    <row r="465" s="115" customFormat="true" ht="14.4" hidden="true" customHeight="false" outlineLevel="0" collapsed="false">
      <c r="A465" s="115" t="s">
        <v>1099</v>
      </c>
      <c r="C465" s="115" t="n">
        <v>0</v>
      </c>
      <c r="D465" s="115" t="n">
        <v>0</v>
      </c>
      <c r="E465" s="115" t="n">
        <v>0</v>
      </c>
      <c r="F465" s="115" t="n">
        <v>0</v>
      </c>
      <c r="G465" s="115" t="n">
        <v>0</v>
      </c>
      <c r="H465" s="115" t="n">
        <v>0</v>
      </c>
      <c r="I465" s="115" t="n">
        <v>0</v>
      </c>
      <c r="J465" s="115" t="n">
        <v>0</v>
      </c>
      <c r="K465" s="115" t="n">
        <v>0</v>
      </c>
    </row>
    <row r="466" s="115" customFormat="true" ht="14.4" hidden="true" customHeight="false" outlineLevel="0" collapsed="false">
      <c r="A466" s="115" t="s">
        <v>268</v>
      </c>
      <c r="B466" s="115" t="s">
        <v>1986</v>
      </c>
      <c r="C466" s="115" t="n">
        <v>0</v>
      </c>
      <c r="D466" s="115" t="n">
        <v>0</v>
      </c>
      <c r="E466" s="115" t="n">
        <v>0</v>
      </c>
      <c r="F466" s="115" t="n">
        <v>0</v>
      </c>
      <c r="G466" s="115" t="n">
        <v>0</v>
      </c>
      <c r="H466" s="115" t="n">
        <v>0</v>
      </c>
      <c r="I466" s="115" t="n">
        <v>0</v>
      </c>
      <c r="J466" s="115" t="n">
        <v>0</v>
      </c>
      <c r="K466" s="115" t="n">
        <v>0</v>
      </c>
    </row>
    <row r="467" s="115" customFormat="true" ht="14.4" hidden="true" customHeight="false" outlineLevel="0" collapsed="false">
      <c r="A467" s="115" t="s">
        <v>1308</v>
      </c>
      <c r="C467" s="115" t="n">
        <v>0</v>
      </c>
      <c r="D467" s="115" t="n">
        <v>0</v>
      </c>
      <c r="E467" s="115" t="n">
        <v>0</v>
      </c>
      <c r="F467" s="115" t="n">
        <v>0</v>
      </c>
      <c r="G467" s="115" t="n">
        <v>0</v>
      </c>
      <c r="H467" s="115" t="n">
        <v>0</v>
      </c>
      <c r="I467" s="115" t="n">
        <v>0</v>
      </c>
      <c r="J467" s="115" t="n">
        <v>0</v>
      </c>
      <c r="K467" s="115" t="n">
        <v>0</v>
      </c>
    </row>
    <row r="468" s="115" customFormat="true" ht="14.4" hidden="true" customHeight="false" outlineLevel="0" collapsed="false">
      <c r="A468" s="115" t="s">
        <v>1309</v>
      </c>
      <c r="B468" s="115" t="s">
        <v>2050</v>
      </c>
      <c r="C468" s="115" t="n">
        <v>0</v>
      </c>
      <c r="D468" s="115" t="n">
        <v>0</v>
      </c>
      <c r="E468" s="115" t="n">
        <v>0</v>
      </c>
      <c r="F468" s="115" t="n">
        <v>0</v>
      </c>
      <c r="G468" s="115" t="n">
        <v>0</v>
      </c>
      <c r="H468" s="115" t="n">
        <v>0</v>
      </c>
      <c r="I468" s="115" t="n">
        <v>0</v>
      </c>
      <c r="J468" s="115" t="n">
        <v>0</v>
      </c>
      <c r="K468" s="115" t="n">
        <v>0</v>
      </c>
    </row>
    <row r="469" s="115" customFormat="true" ht="14.4" hidden="true" customHeight="false" outlineLevel="0" collapsed="false">
      <c r="A469" s="115" t="s">
        <v>499</v>
      </c>
      <c r="B469" s="115" t="s">
        <v>1993</v>
      </c>
      <c r="C469" s="115" t="n">
        <v>0</v>
      </c>
      <c r="D469" s="115" t="n">
        <v>0</v>
      </c>
      <c r="E469" s="115" t="n">
        <v>0</v>
      </c>
      <c r="F469" s="115" t="n">
        <v>0</v>
      </c>
      <c r="G469" s="115" t="n">
        <v>0</v>
      </c>
      <c r="H469" s="115" t="n">
        <v>0</v>
      </c>
      <c r="I469" s="115" t="n">
        <v>0</v>
      </c>
      <c r="J469" s="115" t="n">
        <v>0</v>
      </c>
      <c r="K469" s="115" t="n">
        <v>0</v>
      </c>
    </row>
    <row r="470" s="115" customFormat="true" ht="14.4" hidden="true" customHeight="false" outlineLevel="0" collapsed="false">
      <c r="A470" s="115" t="s">
        <v>1312</v>
      </c>
      <c r="B470" s="115" t="s">
        <v>1993</v>
      </c>
      <c r="C470" s="115" t="n">
        <v>0</v>
      </c>
      <c r="D470" s="115" t="n">
        <v>0</v>
      </c>
      <c r="E470" s="115" t="n">
        <v>0</v>
      </c>
      <c r="F470" s="115" t="n">
        <v>0</v>
      </c>
      <c r="G470" s="115" t="n">
        <v>0</v>
      </c>
      <c r="H470" s="115" t="n">
        <v>0</v>
      </c>
      <c r="I470" s="115" t="n">
        <v>0</v>
      </c>
      <c r="J470" s="115" t="n">
        <v>0</v>
      </c>
      <c r="K470" s="115" t="n">
        <v>0</v>
      </c>
    </row>
    <row r="471" s="115" customFormat="true" ht="14.4" hidden="true" customHeight="false" outlineLevel="0" collapsed="false">
      <c r="A471" s="115" t="s">
        <v>1313</v>
      </c>
      <c r="B471" s="115" t="s">
        <v>2008</v>
      </c>
      <c r="C471" s="115" t="n">
        <v>0</v>
      </c>
      <c r="D471" s="115" t="n">
        <v>0</v>
      </c>
      <c r="E471" s="115" t="n">
        <v>0</v>
      </c>
      <c r="F471" s="115" t="n">
        <v>0</v>
      </c>
      <c r="G471" s="115" t="n">
        <v>0</v>
      </c>
      <c r="H471" s="115" t="n">
        <v>0</v>
      </c>
      <c r="I471" s="115" t="n">
        <v>0</v>
      </c>
      <c r="J471" s="115" t="n">
        <v>0</v>
      </c>
      <c r="K471" s="115" t="n">
        <v>0</v>
      </c>
    </row>
    <row r="472" s="115" customFormat="true" ht="14.4" hidden="true" customHeight="false" outlineLevel="0" collapsed="false">
      <c r="A472" s="115" t="s">
        <v>478</v>
      </c>
      <c r="B472" s="115" t="s">
        <v>846</v>
      </c>
      <c r="C472" s="115" t="n">
        <v>0</v>
      </c>
      <c r="D472" s="115" t="n">
        <v>0</v>
      </c>
      <c r="E472" s="115" t="n">
        <v>0</v>
      </c>
      <c r="F472" s="115" t="n">
        <v>0</v>
      </c>
      <c r="G472" s="115" t="n">
        <v>0</v>
      </c>
      <c r="H472" s="115" t="n">
        <v>0</v>
      </c>
      <c r="I472" s="115" t="n">
        <v>0</v>
      </c>
      <c r="J472" s="115" t="n">
        <v>0</v>
      </c>
      <c r="K472" s="115" t="n">
        <v>0</v>
      </c>
    </row>
    <row r="473" s="115" customFormat="true" ht="14.4" hidden="true" customHeight="false" outlineLevel="0" collapsed="false">
      <c r="A473" s="115" t="s">
        <v>1314</v>
      </c>
      <c r="B473" s="115" t="s">
        <v>2008</v>
      </c>
      <c r="C473" s="115" t="n">
        <v>0</v>
      </c>
      <c r="D473" s="115" t="n">
        <v>0</v>
      </c>
      <c r="E473" s="115" t="n">
        <v>0</v>
      </c>
      <c r="F473" s="115" t="n">
        <v>0</v>
      </c>
      <c r="G473" s="115" t="n">
        <v>0</v>
      </c>
      <c r="H473" s="115" t="n">
        <v>0</v>
      </c>
      <c r="I473" s="115" t="n">
        <v>0</v>
      </c>
      <c r="J473" s="115" t="n">
        <v>0</v>
      </c>
      <c r="K473" s="115" t="n">
        <v>0</v>
      </c>
    </row>
    <row r="474" s="115" customFormat="true" ht="14.4" hidden="true" customHeight="false" outlineLevel="0" collapsed="false">
      <c r="A474" s="115" t="s">
        <v>1078</v>
      </c>
      <c r="C474" s="115" t="n">
        <v>0</v>
      </c>
      <c r="D474" s="115" t="n">
        <v>0</v>
      </c>
      <c r="E474" s="115" t="n">
        <v>0</v>
      </c>
      <c r="F474" s="115" t="n">
        <v>0</v>
      </c>
      <c r="G474" s="115" t="n">
        <v>0</v>
      </c>
      <c r="H474" s="115" t="n">
        <v>0</v>
      </c>
      <c r="I474" s="115" t="n">
        <v>0</v>
      </c>
      <c r="J474" s="115" t="n">
        <v>0</v>
      </c>
      <c r="K474" s="115" t="n">
        <v>0</v>
      </c>
    </row>
    <row r="475" s="115" customFormat="true" ht="14.4" hidden="true" customHeight="false" outlineLevel="0" collapsed="false">
      <c r="A475" s="115" t="s">
        <v>484</v>
      </c>
      <c r="B475" s="115" t="s">
        <v>1995</v>
      </c>
      <c r="C475" s="115" t="n">
        <v>0</v>
      </c>
      <c r="D475" s="115" t="n">
        <v>0</v>
      </c>
      <c r="E475" s="115" t="n">
        <v>0</v>
      </c>
      <c r="F475" s="115" t="n">
        <v>0</v>
      </c>
      <c r="G475" s="115" t="n">
        <v>0</v>
      </c>
      <c r="H475" s="115" t="n">
        <v>0</v>
      </c>
      <c r="I475" s="115" t="n">
        <v>0</v>
      </c>
      <c r="J475" s="115" t="n">
        <v>0</v>
      </c>
      <c r="K475" s="115" t="n">
        <v>0</v>
      </c>
    </row>
    <row r="476" s="115" customFormat="true" ht="14.4" hidden="true" customHeight="false" outlineLevel="0" collapsed="false">
      <c r="A476" s="115" t="s">
        <v>290</v>
      </c>
      <c r="B476" s="115" t="s">
        <v>2004</v>
      </c>
      <c r="C476" s="115" t="n">
        <v>0</v>
      </c>
      <c r="D476" s="115" t="n">
        <v>0</v>
      </c>
      <c r="E476" s="115" t="n">
        <v>0</v>
      </c>
      <c r="F476" s="115" t="n">
        <v>0</v>
      </c>
      <c r="G476" s="115" t="n">
        <v>0</v>
      </c>
      <c r="H476" s="115" t="n">
        <v>0</v>
      </c>
      <c r="I476" s="115" t="n">
        <v>0</v>
      </c>
      <c r="J476" s="115" t="n">
        <v>0</v>
      </c>
      <c r="K476" s="115" t="n">
        <v>0</v>
      </c>
    </row>
    <row r="477" s="115" customFormat="true" ht="14.4" hidden="true" customHeight="false" outlineLevel="0" collapsed="false">
      <c r="A477" s="115" t="s">
        <v>264</v>
      </c>
      <c r="B477" s="115" t="s">
        <v>2051</v>
      </c>
      <c r="C477" s="115" t="n">
        <v>0</v>
      </c>
      <c r="D477" s="115" t="n">
        <v>0</v>
      </c>
      <c r="E477" s="115" t="n">
        <v>0</v>
      </c>
      <c r="F477" s="115" t="n">
        <v>0</v>
      </c>
      <c r="G477" s="115" t="n">
        <v>0</v>
      </c>
      <c r="H477" s="115" t="n">
        <v>0</v>
      </c>
      <c r="I477" s="115" t="n">
        <v>0</v>
      </c>
      <c r="J477" s="115" t="n">
        <v>0</v>
      </c>
      <c r="K477" s="115" t="n">
        <v>0</v>
      </c>
    </row>
    <row r="478" s="115" customFormat="true" ht="14.4" hidden="true" customHeight="false" outlineLevel="0" collapsed="false">
      <c r="A478" s="115" t="s">
        <v>474</v>
      </c>
      <c r="B478" s="115" t="s">
        <v>1154</v>
      </c>
      <c r="C478" s="115" t="n">
        <v>0</v>
      </c>
      <c r="D478" s="115" t="n">
        <v>0</v>
      </c>
      <c r="E478" s="115" t="n">
        <v>20</v>
      </c>
      <c r="F478" s="115" t="n">
        <v>0</v>
      </c>
      <c r="G478" s="115" t="n">
        <v>32</v>
      </c>
      <c r="H478" s="115" t="n">
        <v>36</v>
      </c>
      <c r="I478" s="115" t="n">
        <v>188</v>
      </c>
      <c r="J478" s="115" t="n">
        <v>0</v>
      </c>
      <c r="K478" s="115" t="n">
        <v>0</v>
      </c>
    </row>
    <row r="479" s="115" customFormat="true" ht="14.4" hidden="true" customHeight="false" outlineLevel="0" collapsed="false">
      <c r="A479" s="115" t="s">
        <v>1153</v>
      </c>
      <c r="C479" s="115" t="n">
        <v>0</v>
      </c>
      <c r="D479" s="115" t="n">
        <v>0</v>
      </c>
      <c r="E479" s="115" t="n">
        <v>0</v>
      </c>
      <c r="F479" s="115" t="n">
        <v>0</v>
      </c>
      <c r="G479" s="115" t="n">
        <v>0</v>
      </c>
      <c r="H479" s="115" t="n">
        <v>0</v>
      </c>
      <c r="I479" s="115" t="n">
        <v>0</v>
      </c>
      <c r="J479" s="115" t="n">
        <v>0</v>
      </c>
      <c r="K479" s="115" t="n">
        <v>0</v>
      </c>
    </row>
    <row r="480" s="115" customFormat="true" ht="14.4" hidden="true" customHeight="false" outlineLevel="0" collapsed="false">
      <c r="A480" s="115" t="s">
        <v>471</v>
      </c>
      <c r="B480" s="115" t="s">
        <v>2010</v>
      </c>
      <c r="C480" s="115" t="n">
        <v>0</v>
      </c>
      <c r="D480" s="115" t="n">
        <v>0</v>
      </c>
      <c r="E480" s="115" t="n">
        <v>0</v>
      </c>
      <c r="F480" s="115" t="n">
        <v>0</v>
      </c>
      <c r="G480" s="115" t="n">
        <v>0</v>
      </c>
      <c r="H480" s="115" t="n">
        <v>0</v>
      </c>
      <c r="I480" s="115" t="n">
        <v>0</v>
      </c>
      <c r="J480" s="115" t="n">
        <v>0</v>
      </c>
      <c r="K480" s="115" t="n">
        <v>0</v>
      </c>
    </row>
    <row r="481" s="115" customFormat="true" ht="14.4" hidden="true" customHeight="false" outlineLevel="0" collapsed="false">
      <c r="A481" s="115" t="s">
        <v>1315</v>
      </c>
      <c r="B481" s="115" t="s">
        <v>2013</v>
      </c>
      <c r="C481" s="115" t="n">
        <v>0</v>
      </c>
      <c r="D481" s="115" t="n">
        <v>0</v>
      </c>
      <c r="E481" s="115" t="n">
        <v>0</v>
      </c>
      <c r="F481" s="115" t="n">
        <v>0</v>
      </c>
      <c r="G481" s="115" t="n">
        <v>0</v>
      </c>
      <c r="H481" s="115" t="n">
        <v>0</v>
      </c>
      <c r="I481" s="115" t="n">
        <v>0</v>
      </c>
      <c r="J481" s="115" t="n">
        <v>0</v>
      </c>
      <c r="K481" s="115" t="n">
        <v>0</v>
      </c>
    </row>
    <row r="482" s="115" customFormat="true" ht="14.4" hidden="true" customHeight="false" outlineLevel="0" collapsed="false">
      <c r="A482" s="115" t="s">
        <v>1316</v>
      </c>
      <c r="B482" s="115" t="s">
        <v>1985</v>
      </c>
      <c r="C482" s="115" t="n">
        <v>0</v>
      </c>
      <c r="D482" s="115" t="n">
        <v>0</v>
      </c>
      <c r="E482" s="115" t="n">
        <v>0</v>
      </c>
      <c r="F482" s="115" t="n">
        <v>0</v>
      </c>
      <c r="G482" s="115" t="n">
        <v>0</v>
      </c>
      <c r="H482" s="115" t="n">
        <v>0</v>
      </c>
      <c r="I482" s="115" t="n">
        <v>0</v>
      </c>
      <c r="J482" s="115" t="n">
        <v>0</v>
      </c>
      <c r="K482" s="115" t="n">
        <v>0</v>
      </c>
    </row>
    <row r="483" s="115" customFormat="true" ht="14.4" hidden="true" customHeight="false" outlineLevel="0" collapsed="false">
      <c r="A483" s="115" t="s">
        <v>479</v>
      </c>
      <c r="B483" s="115" t="s">
        <v>2014</v>
      </c>
      <c r="C483" s="115" t="n">
        <v>0</v>
      </c>
      <c r="D483" s="115" t="n">
        <v>0</v>
      </c>
      <c r="E483" s="115" t="n">
        <v>0</v>
      </c>
      <c r="F483" s="115" t="n">
        <v>0</v>
      </c>
      <c r="G483" s="115" t="n">
        <v>0</v>
      </c>
      <c r="H483" s="115" t="n">
        <v>0</v>
      </c>
      <c r="I483" s="115" t="n">
        <v>0</v>
      </c>
      <c r="J483" s="115" t="n">
        <v>0</v>
      </c>
      <c r="K483" s="115" t="n">
        <v>0</v>
      </c>
    </row>
    <row r="484" s="115" customFormat="true" ht="14.4" hidden="true" customHeight="false" outlineLevel="0" collapsed="false">
      <c r="A484" s="115" t="s">
        <v>1090</v>
      </c>
      <c r="C484" s="115" t="n">
        <v>0</v>
      </c>
      <c r="D484" s="115" t="n">
        <v>0</v>
      </c>
      <c r="E484" s="115" t="n">
        <v>0</v>
      </c>
      <c r="F484" s="115" t="n">
        <v>0</v>
      </c>
      <c r="G484" s="115" t="n">
        <v>0</v>
      </c>
      <c r="H484" s="115" t="n">
        <v>0</v>
      </c>
      <c r="I484" s="115" t="n">
        <v>0</v>
      </c>
      <c r="J484" s="115" t="n">
        <v>0</v>
      </c>
      <c r="K484" s="115" t="n">
        <v>0</v>
      </c>
    </row>
    <row r="485" s="115" customFormat="true" ht="14.4" hidden="true" customHeight="false" outlineLevel="0" collapsed="false">
      <c r="A485" s="115" t="s">
        <v>1317</v>
      </c>
      <c r="B485" s="115" t="s">
        <v>2040</v>
      </c>
      <c r="C485" s="115" t="n">
        <v>0</v>
      </c>
      <c r="D485" s="115" t="n">
        <v>0</v>
      </c>
      <c r="E485" s="115" t="n">
        <v>0</v>
      </c>
      <c r="F485" s="115" t="n">
        <v>0</v>
      </c>
      <c r="G485" s="115" t="n">
        <v>0</v>
      </c>
      <c r="H485" s="115" t="n">
        <v>0</v>
      </c>
      <c r="I485" s="115" t="n">
        <v>0</v>
      </c>
      <c r="J485" s="115" t="n">
        <v>0</v>
      </c>
      <c r="K485" s="115" t="n">
        <v>0</v>
      </c>
    </row>
    <row r="486" s="115" customFormat="true" ht="14.4" hidden="true" customHeight="false" outlineLevel="0" collapsed="false">
      <c r="A486" s="115" t="s">
        <v>1318</v>
      </c>
      <c r="B486" s="115" t="s">
        <v>1997</v>
      </c>
      <c r="C486" s="115" t="n">
        <v>0</v>
      </c>
      <c r="D486" s="115" t="n">
        <v>0</v>
      </c>
      <c r="E486" s="115" t="n">
        <v>0</v>
      </c>
      <c r="F486" s="115" t="n">
        <v>0</v>
      </c>
      <c r="G486" s="115" t="n">
        <v>0</v>
      </c>
      <c r="H486" s="115" t="n">
        <v>0</v>
      </c>
      <c r="I486" s="115" t="n">
        <v>0</v>
      </c>
      <c r="J486" s="115" t="n">
        <v>0</v>
      </c>
      <c r="K486" s="115" t="n">
        <v>0</v>
      </c>
    </row>
    <row r="487" s="115" customFormat="true" ht="14.4" hidden="true" customHeight="false" outlineLevel="0" collapsed="false">
      <c r="A487" s="115" t="s">
        <v>296</v>
      </c>
      <c r="B487" s="115" t="s">
        <v>2050</v>
      </c>
      <c r="C487" s="115" t="n">
        <v>0</v>
      </c>
      <c r="D487" s="115" t="n">
        <v>0</v>
      </c>
      <c r="E487" s="115" t="n">
        <v>0</v>
      </c>
      <c r="F487" s="115" t="n">
        <v>0</v>
      </c>
      <c r="G487" s="115" t="n">
        <v>0</v>
      </c>
      <c r="H487" s="115" t="n">
        <v>0</v>
      </c>
      <c r="I487" s="115" t="n">
        <v>0</v>
      </c>
      <c r="J487" s="115" t="n">
        <v>0</v>
      </c>
      <c r="K487" s="115" t="n">
        <v>0</v>
      </c>
    </row>
    <row r="488" s="115" customFormat="true" ht="14.4" hidden="true" customHeight="false" outlineLevel="0" collapsed="false">
      <c r="A488" s="115" t="s">
        <v>1319</v>
      </c>
      <c r="B488" s="115" t="s">
        <v>1998</v>
      </c>
      <c r="C488" s="115" t="n">
        <v>0</v>
      </c>
      <c r="D488" s="115" t="n">
        <v>0</v>
      </c>
      <c r="E488" s="115" t="n">
        <v>0</v>
      </c>
      <c r="F488" s="115" t="n">
        <v>0</v>
      </c>
      <c r="G488" s="115" t="n">
        <v>0</v>
      </c>
      <c r="H488" s="115" t="n">
        <v>0</v>
      </c>
      <c r="I488" s="115" t="n">
        <v>0</v>
      </c>
      <c r="J488" s="115" t="n">
        <v>0</v>
      </c>
      <c r="K488" s="115" t="n">
        <v>0</v>
      </c>
    </row>
    <row r="489" s="115" customFormat="true" ht="14.4" hidden="true" customHeight="false" outlineLevel="0" collapsed="false">
      <c r="A489" s="115" t="s">
        <v>268</v>
      </c>
      <c r="B489" s="115" t="s">
        <v>2000</v>
      </c>
      <c r="C489" s="115" t="n">
        <v>0</v>
      </c>
      <c r="D489" s="115" t="n">
        <v>0</v>
      </c>
      <c r="E489" s="115" t="n">
        <v>0</v>
      </c>
      <c r="F489" s="115" t="n">
        <v>0</v>
      </c>
      <c r="G489" s="115" t="n">
        <v>0</v>
      </c>
      <c r="H489" s="115" t="n">
        <v>0</v>
      </c>
      <c r="I489" s="115" t="n">
        <v>0</v>
      </c>
      <c r="J489" s="115" t="n">
        <v>0</v>
      </c>
      <c r="K489" s="115" t="n">
        <v>0</v>
      </c>
    </row>
    <row r="490" s="115" customFormat="true" ht="14.4" hidden="true" customHeight="false" outlineLevel="0" collapsed="false">
      <c r="A490" s="115" t="s">
        <v>1321</v>
      </c>
      <c r="C490" s="115" t="n">
        <v>0</v>
      </c>
      <c r="D490" s="115" t="n">
        <v>0</v>
      </c>
      <c r="E490" s="115" t="n">
        <v>0</v>
      </c>
      <c r="F490" s="115" t="n">
        <v>0</v>
      </c>
      <c r="G490" s="115" t="n">
        <v>0</v>
      </c>
      <c r="H490" s="115" t="n">
        <v>0</v>
      </c>
      <c r="I490" s="115" t="n">
        <v>0</v>
      </c>
      <c r="J490" s="115" t="n">
        <v>0</v>
      </c>
      <c r="K490" s="115" t="n">
        <v>0</v>
      </c>
    </row>
    <row r="491" s="115" customFormat="true" ht="14.4" hidden="true" customHeight="false" outlineLevel="0" collapsed="false">
      <c r="A491" s="115" t="s">
        <v>2052</v>
      </c>
      <c r="B491" s="115" t="s">
        <v>2016</v>
      </c>
      <c r="C491" s="115" t="n">
        <v>0</v>
      </c>
      <c r="D491" s="115" t="n">
        <v>0</v>
      </c>
      <c r="E491" s="115" t="n">
        <v>0</v>
      </c>
      <c r="F491" s="115" t="n">
        <v>0</v>
      </c>
      <c r="G491" s="115" t="n">
        <v>0</v>
      </c>
      <c r="H491" s="115" t="n">
        <v>0</v>
      </c>
      <c r="I491" s="115" t="n">
        <v>0</v>
      </c>
      <c r="J491" s="115" t="n">
        <v>0</v>
      </c>
      <c r="K491" s="115" t="n">
        <v>0</v>
      </c>
    </row>
    <row r="492" s="115" customFormat="true" ht="14.4" hidden="true" customHeight="false" outlineLevel="0" collapsed="false">
      <c r="A492" s="115" t="s">
        <v>463</v>
      </c>
      <c r="B492" s="115" t="s">
        <v>2001</v>
      </c>
      <c r="C492" s="115" t="n">
        <v>0</v>
      </c>
      <c r="D492" s="115" t="n">
        <v>0</v>
      </c>
      <c r="E492" s="115" t="n">
        <v>0</v>
      </c>
      <c r="F492" s="115" t="n">
        <v>0</v>
      </c>
      <c r="G492" s="115" t="n">
        <v>0</v>
      </c>
      <c r="H492" s="115" t="n">
        <v>0</v>
      </c>
      <c r="I492" s="115" t="n">
        <v>0</v>
      </c>
      <c r="J492" s="115" t="n">
        <v>0</v>
      </c>
      <c r="K492" s="115" t="n">
        <v>0</v>
      </c>
    </row>
    <row r="493" s="115" customFormat="true" ht="14.4" hidden="true" customHeight="false" outlineLevel="0" collapsed="false">
      <c r="A493" s="115" t="s">
        <v>1322</v>
      </c>
      <c r="B493" s="115" t="s">
        <v>2001</v>
      </c>
      <c r="C493" s="115" t="n">
        <v>0</v>
      </c>
      <c r="D493" s="115" t="n">
        <v>0</v>
      </c>
      <c r="E493" s="115" t="n">
        <v>0</v>
      </c>
      <c r="F493" s="115" t="n">
        <v>0</v>
      </c>
      <c r="G493" s="115" t="n">
        <v>0</v>
      </c>
      <c r="H493" s="115" t="n">
        <v>0</v>
      </c>
      <c r="I493" s="115" t="n">
        <v>0</v>
      </c>
      <c r="J493" s="115" t="n">
        <v>0</v>
      </c>
      <c r="K493" s="115" t="n">
        <v>0</v>
      </c>
    </row>
    <row r="494" s="115" customFormat="true" ht="14.4" hidden="true" customHeight="false" outlineLevel="0" collapsed="false">
      <c r="A494" s="115" t="s">
        <v>1323</v>
      </c>
      <c r="B494" s="115" t="s">
        <v>2017</v>
      </c>
      <c r="C494" s="115" t="n">
        <v>0</v>
      </c>
      <c r="D494" s="115" t="n">
        <v>0</v>
      </c>
      <c r="E494" s="115" t="n">
        <v>0</v>
      </c>
      <c r="F494" s="115" t="n">
        <v>0</v>
      </c>
      <c r="G494" s="115" t="n">
        <v>0</v>
      </c>
      <c r="H494" s="115" t="n">
        <v>0</v>
      </c>
      <c r="I494" s="115" t="n">
        <v>0</v>
      </c>
      <c r="J494" s="115" t="n">
        <v>0</v>
      </c>
      <c r="K494" s="115" t="n">
        <v>0</v>
      </c>
    </row>
    <row r="495" s="115" customFormat="true" ht="14.4" hidden="true" customHeight="false" outlineLevel="0" collapsed="false">
      <c r="A495" s="115" t="s">
        <v>247</v>
      </c>
      <c r="B495" s="115" t="s">
        <v>2013</v>
      </c>
      <c r="C495" s="115" t="n">
        <v>0</v>
      </c>
      <c r="D495" s="115" t="n">
        <v>0</v>
      </c>
      <c r="E495" s="115" t="n">
        <v>0</v>
      </c>
      <c r="F495" s="115" t="n">
        <v>0</v>
      </c>
      <c r="G495" s="115" t="n">
        <v>0</v>
      </c>
      <c r="H495" s="115" t="n">
        <v>0</v>
      </c>
      <c r="I495" s="115" t="n">
        <v>0</v>
      </c>
      <c r="J495" s="115" t="n">
        <v>0</v>
      </c>
      <c r="K495" s="115" t="n">
        <v>0</v>
      </c>
    </row>
    <row r="496" s="115" customFormat="true" ht="14.4" hidden="true" customHeight="false" outlineLevel="0" collapsed="false">
      <c r="A496" s="115" t="s">
        <v>1324</v>
      </c>
      <c r="B496" s="115" t="s">
        <v>989</v>
      </c>
      <c r="C496" s="115" t="n">
        <v>0</v>
      </c>
      <c r="D496" s="115" t="n">
        <v>0</v>
      </c>
      <c r="E496" s="115" t="n">
        <v>0</v>
      </c>
      <c r="F496" s="115" t="n">
        <v>0</v>
      </c>
      <c r="G496" s="115" t="n">
        <v>0</v>
      </c>
      <c r="H496" s="115" t="n">
        <v>0</v>
      </c>
      <c r="I496" s="115" t="n">
        <v>0</v>
      </c>
      <c r="J496" s="115" t="n">
        <v>0</v>
      </c>
      <c r="K496" s="115" t="n">
        <v>0</v>
      </c>
    </row>
    <row r="497" s="115" customFormat="true" ht="14.4" hidden="true" customHeight="false" outlineLevel="0" collapsed="false">
      <c r="A497" s="115" t="s">
        <v>455</v>
      </c>
      <c r="B497" s="115" t="s">
        <v>2018</v>
      </c>
      <c r="C497" s="115" t="n">
        <v>0</v>
      </c>
      <c r="D497" s="115" t="n">
        <v>0</v>
      </c>
      <c r="E497" s="115" t="n">
        <v>0</v>
      </c>
      <c r="F497" s="115" t="n">
        <v>0</v>
      </c>
      <c r="G497" s="115" t="n">
        <v>0</v>
      </c>
      <c r="H497" s="115" t="n">
        <v>0</v>
      </c>
      <c r="I497" s="115" t="n">
        <v>0</v>
      </c>
      <c r="J497" s="115" t="n">
        <v>0</v>
      </c>
      <c r="K497" s="115" t="n">
        <v>0</v>
      </c>
    </row>
    <row r="498" s="115" customFormat="true" ht="14.4" hidden="true" customHeight="false" outlineLevel="0" collapsed="false">
      <c r="A498" s="115" t="s">
        <v>1325</v>
      </c>
      <c r="B498" s="115" t="s">
        <v>1983</v>
      </c>
      <c r="C498" s="115" t="n">
        <v>0</v>
      </c>
      <c r="D498" s="115" t="n">
        <v>0</v>
      </c>
      <c r="E498" s="115" t="n">
        <v>0</v>
      </c>
      <c r="F498" s="115" t="n">
        <v>0</v>
      </c>
      <c r="G498" s="115" t="n">
        <v>0</v>
      </c>
      <c r="H498" s="115" t="n">
        <v>0</v>
      </c>
      <c r="I498" s="115" t="n">
        <v>0</v>
      </c>
      <c r="J498" s="115" t="n">
        <v>0</v>
      </c>
      <c r="K498" s="115" t="n">
        <v>0</v>
      </c>
    </row>
    <row r="499" s="115" customFormat="true" ht="14.4" hidden="true" customHeight="false" outlineLevel="0" collapsed="false">
      <c r="A499" s="115" t="s">
        <v>446</v>
      </c>
      <c r="B499" s="115" t="s">
        <v>2002</v>
      </c>
      <c r="C499" s="115" t="n">
        <v>0</v>
      </c>
      <c r="D499" s="115" t="n">
        <v>0</v>
      </c>
      <c r="E499" s="115" t="n">
        <v>0</v>
      </c>
      <c r="F499" s="115" t="n">
        <v>0</v>
      </c>
      <c r="G499" s="115" t="n">
        <v>0</v>
      </c>
      <c r="H499" s="115" t="n">
        <v>0</v>
      </c>
      <c r="I499" s="115" t="n">
        <v>0</v>
      </c>
      <c r="J499" s="115" t="n">
        <v>0</v>
      </c>
      <c r="K499" s="115" t="n">
        <v>0</v>
      </c>
    </row>
    <row r="500" s="115" customFormat="true" ht="14.4" hidden="true" customHeight="false" outlineLevel="0" collapsed="false">
      <c r="A500" s="115" t="s">
        <v>2053</v>
      </c>
      <c r="B500" s="115" t="s">
        <v>2002</v>
      </c>
      <c r="C500" s="115" t="n">
        <v>0</v>
      </c>
      <c r="D500" s="115" t="n">
        <v>0</v>
      </c>
      <c r="E500" s="115" t="n">
        <v>0</v>
      </c>
      <c r="F500" s="115" t="n">
        <v>0</v>
      </c>
      <c r="G500" s="115" t="n">
        <v>0</v>
      </c>
      <c r="H500" s="115" t="n">
        <v>0</v>
      </c>
      <c r="I500" s="115" t="n">
        <v>0</v>
      </c>
      <c r="J500" s="115" t="n">
        <v>0</v>
      </c>
      <c r="K500" s="115" t="n">
        <v>0</v>
      </c>
    </row>
    <row r="501" s="115" customFormat="true" ht="14.4" hidden="true" customHeight="false" outlineLevel="0" collapsed="false">
      <c r="A501" s="115" t="s">
        <v>495</v>
      </c>
      <c r="B501" s="115" t="s">
        <v>1987</v>
      </c>
      <c r="C501" s="115" t="n">
        <v>0</v>
      </c>
      <c r="D501" s="115" t="n">
        <v>0</v>
      </c>
      <c r="E501" s="115" t="n">
        <v>0</v>
      </c>
      <c r="F501" s="115" t="n">
        <v>0</v>
      </c>
      <c r="G501" s="115" t="n">
        <v>0</v>
      </c>
      <c r="H501" s="115" t="n">
        <v>0</v>
      </c>
      <c r="I501" s="115" t="n">
        <v>0</v>
      </c>
      <c r="J501" s="115" t="n">
        <v>0</v>
      </c>
      <c r="K501" s="115" t="n">
        <v>0</v>
      </c>
    </row>
    <row r="502" s="115" customFormat="true" ht="14.4" hidden="true" customHeight="false" outlineLevel="0" collapsed="false">
      <c r="A502" s="115" t="s">
        <v>486</v>
      </c>
      <c r="B502" s="115" t="s">
        <v>1998</v>
      </c>
      <c r="C502" s="115" t="n">
        <v>0</v>
      </c>
      <c r="D502" s="115" t="n">
        <v>0</v>
      </c>
      <c r="E502" s="115" t="n">
        <v>0</v>
      </c>
      <c r="F502" s="115" t="n">
        <v>0</v>
      </c>
      <c r="G502" s="115" t="n">
        <v>0</v>
      </c>
      <c r="H502" s="115" t="n">
        <v>0</v>
      </c>
      <c r="I502" s="115" t="n">
        <v>0</v>
      </c>
      <c r="J502" s="115" t="n">
        <v>0</v>
      </c>
      <c r="K502" s="115" t="n">
        <v>0</v>
      </c>
    </row>
    <row r="503" s="115" customFormat="true" ht="14.4" hidden="true" customHeight="false" outlineLevel="0" collapsed="false">
      <c r="A503" s="115" t="s">
        <v>282</v>
      </c>
      <c r="B503" s="115" t="s">
        <v>2034</v>
      </c>
      <c r="C503" s="115" t="n">
        <v>0</v>
      </c>
      <c r="D503" s="115" t="n">
        <v>0</v>
      </c>
      <c r="E503" s="115" t="n">
        <v>0</v>
      </c>
      <c r="F503" s="115" t="n">
        <v>0</v>
      </c>
      <c r="G503" s="115" t="n">
        <v>0</v>
      </c>
      <c r="H503" s="115" t="n">
        <v>0</v>
      </c>
      <c r="I503" s="115" t="n">
        <v>0</v>
      </c>
      <c r="J503" s="115" t="n">
        <v>0</v>
      </c>
      <c r="K503" s="115" t="n">
        <v>0</v>
      </c>
    </row>
    <row r="504" s="115" customFormat="true" ht="14.4" hidden="true" customHeight="false" outlineLevel="0" collapsed="false">
      <c r="A504" s="115" t="s">
        <v>1326</v>
      </c>
      <c r="B504" s="115" t="s">
        <v>1263</v>
      </c>
      <c r="C504" s="115" t="n">
        <v>0</v>
      </c>
      <c r="D504" s="115" t="n">
        <v>0</v>
      </c>
      <c r="E504" s="115" t="n">
        <v>0</v>
      </c>
      <c r="F504" s="115" t="n">
        <v>0</v>
      </c>
      <c r="G504" s="115" t="n">
        <v>0</v>
      </c>
      <c r="H504" s="115" t="n">
        <v>0</v>
      </c>
      <c r="I504" s="115" t="n">
        <v>0</v>
      </c>
      <c r="J504" s="115" t="n">
        <v>0</v>
      </c>
      <c r="K504" s="115" t="n">
        <v>0</v>
      </c>
    </row>
    <row r="505" s="115" customFormat="true" ht="14.4" hidden="true" customHeight="false" outlineLevel="0" collapsed="false">
      <c r="A505" s="115" t="s">
        <v>1327</v>
      </c>
      <c r="B505" s="115" t="s">
        <v>887</v>
      </c>
      <c r="C505" s="115" t="n">
        <v>0</v>
      </c>
      <c r="D505" s="115" t="n">
        <v>0</v>
      </c>
      <c r="E505" s="115" t="n">
        <v>0</v>
      </c>
      <c r="F505" s="115" t="n">
        <v>0</v>
      </c>
      <c r="G505" s="115" t="n">
        <v>0</v>
      </c>
      <c r="H505" s="115" t="n">
        <v>0</v>
      </c>
      <c r="I505" s="115" t="n">
        <v>0</v>
      </c>
      <c r="J505" s="115" t="n">
        <v>0</v>
      </c>
      <c r="K505" s="115" t="n">
        <v>0</v>
      </c>
    </row>
    <row r="506" s="115" customFormat="true" ht="14.4" hidden="true" customHeight="false" outlineLevel="0" collapsed="false">
      <c r="A506" s="115" t="s">
        <v>1328</v>
      </c>
      <c r="B506" s="115" t="s">
        <v>877</v>
      </c>
      <c r="C506" s="115" t="n">
        <v>0</v>
      </c>
      <c r="D506" s="115" t="n">
        <v>0</v>
      </c>
      <c r="E506" s="115" t="n">
        <v>0</v>
      </c>
      <c r="F506" s="115" t="n">
        <v>0</v>
      </c>
      <c r="G506" s="115" t="n">
        <v>0</v>
      </c>
      <c r="H506" s="115" t="n">
        <v>0</v>
      </c>
      <c r="I506" s="115" t="n">
        <v>0</v>
      </c>
      <c r="J506" s="115" t="n">
        <v>0</v>
      </c>
      <c r="K506" s="115" t="n">
        <v>0</v>
      </c>
    </row>
    <row r="507" s="115" customFormat="true" ht="14.4" hidden="true" customHeight="false" outlineLevel="0" collapsed="false">
      <c r="A507" s="115" t="s">
        <v>1329</v>
      </c>
      <c r="B507" s="115" t="s">
        <v>849</v>
      </c>
      <c r="C507" s="115" t="n">
        <v>0</v>
      </c>
      <c r="D507" s="115" t="n">
        <v>0</v>
      </c>
      <c r="E507" s="115" t="n">
        <v>0</v>
      </c>
      <c r="F507" s="115" t="n">
        <v>0</v>
      </c>
      <c r="G507" s="115" t="n">
        <v>0</v>
      </c>
      <c r="H507" s="115" t="n">
        <v>0</v>
      </c>
      <c r="I507" s="115" t="n">
        <v>0</v>
      </c>
      <c r="J507" s="115" t="n">
        <v>0</v>
      </c>
      <c r="K507" s="115" t="n">
        <v>0</v>
      </c>
    </row>
    <row r="508" s="115" customFormat="true" ht="14.4" hidden="true" customHeight="false" outlineLevel="0" collapsed="false">
      <c r="A508" s="115" t="s">
        <v>1682</v>
      </c>
      <c r="B508" s="115" t="s">
        <v>849</v>
      </c>
      <c r="C508" s="115" t="n">
        <v>0</v>
      </c>
      <c r="D508" s="115" t="n">
        <v>0</v>
      </c>
      <c r="E508" s="115" t="n">
        <v>0</v>
      </c>
      <c r="F508" s="115" t="n">
        <v>0</v>
      </c>
      <c r="G508" s="115" t="n">
        <v>0</v>
      </c>
      <c r="H508" s="115" t="n">
        <v>0</v>
      </c>
      <c r="I508" s="115" t="n">
        <v>0</v>
      </c>
      <c r="J508" s="115" t="n">
        <v>0</v>
      </c>
      <c r="K508" s="115" t="n">
        <v>0</v>
      </c>
    </row>
    <row r="509" s="115" customFormat="true" ht="14.4" hidden="true" customHeight="false" outlineLevel="0" collapsed="false">
      <c r="A509" s="115" t="s">
        <v>1683</v>
      </c>
      <c r="B509" s="115" t="s">
        <v>849</v>
      </c>
      <c r="C509" s="115" t="n">
        <v>0</v>
      </c>
      <c r="D509" s="115" t="n">
        <v>0</v>
      </c>
      <c r="E509" s="115" t="n">
        <v>0</v>
      </c>
      <c r="F509" s="115" t="n">
        <v>0</v>
      </c>
      <c r="G509" s="115" t="n">
        <v>0</v>
      </c>
      <c r="H509" s="115" t="n">
        <v>0</v>
      </c>
      <c r="I509" s="115" t="n">
        <v>0</v>
      </c>
      <c r="J509" s="115" t="n">
        <v>0</v>
      </c>
      <c r="K509" s="115" t="n">
        <v>0</v>
      </c>
    </row>
    <row r="510" s="115" customFormat="true" ht="14.4" hidden="true" customHeight="false" outlineLevel="0" collapsed="false">
      <c r="A510" s="115" t="s">
        <v>1330</v>
      </c>
      <c r="B510" s="115" t="s">
        <v>948</v>
      </c>
      <c r="C510" s="115" t="n">
        <v>0</v>
      </c>
      <c r="D510" s="115" t="n">
        <v>0</v>
      </c>
      <c r="E510" s="115" t="n">
        <v>0</v>
      </c>
      <c r="F510" s="115" t="n">
        <v>0</v>
      </c>
      <c r="G510" s="115" t="n">
        <v>0</v>
      </c>
      <c r="H510" s="115" t="n">
        <v>0</v>
      </c>
      <c r="I510" s="115" t="n">
        <v>0</v>
      </c>
      <c r="J510" s="115" t="n">
        <v>0</v>
      </c>
      <c r="K510" s="115" t="n">
        <v>0</v>
      </c>
    </row>
    <row r="511" s="115" customFormat="true" ht="14.4" hidden="true" customHeight="false" outlineLevel="0" collapsed="false">
      <c r="A511" s="115" t="s">
        <v>2054</v>
      </c>
      <c r="B511" s="115" t="s">
        <v>1106</v>
      </c>
      <c r="C511" s="115" t="n">
        <v>0</v>
      </c>
      <c r="D511" s="115" t="n">
        <v>0</v>
      </c>
      <c r="E511" s="115" t="n">
        <v>0</v>
      </c>
      <c r="F511" s="115" t="n">
        <v>0</v>
      </c>
      <c r="G511" s="115" t="n">
        <v>0</v>
      </c>
      <c r="H511" s="115" t="n">
        <v>0</v>
      </c>
      <c r="I511" s="115" t="n">
        <v>0</v>
      </c>
      <c r="J511" s="115" t="n">
        <v>0</v>
      </c>
      <c r="K511" s="115" t="n">
        <v>0</v>
      </c>
    </row>
    <row r="512" s="115" customFormat="true" ht="14.4" hidden="true" customHeight="false" outlineLevel="0" collapsed="false">
      <c r="A512" s="115" t="s">
        <v>1332</v>
      </c>
      <c r="B512" s="115" t="s">
        <v>1990</v>
      </c>
      <c r="C512" s="115" t="n">
        <v>0</v>
      </c>
      <c r="D512" s="115" t="n">
        <v>0</v>
      </c>
      <c r="E512" s="115" t="n">
        <v>0</v>
      </c>
      <c r="F512" s="115" t="n">
        <v>0</v>
      </c>
      <c r="G512" s="115" t="n">
        <v>0</v>
      </c>
      <c r="H512" s="115" t="n">
        <v>0</v>
      </c>
      <c r="I512" s="115" t="n">
        <v>0</v>
      </c>
      <c r="J512" s="115" t="n">
        <v>0</v>
      </c>
      <c r="K512" s="115" t="n">
        <v>0</v>
      </c>
    </row>
    <row r="513" s="115" customFormat="true" ht="14.4" hidden="true" customHeight="false" outlineLevel="0" collapsed="false">
      <c r="A513" s="115" t="s">
        <v>1333</v>
      </c>
      <c r="B513" s="115" t="s">
        <v>952</v>
      </c>
      <c r="C513" s="115" t="n">
        <v>0</v>
      </c>
      <c r="D513" s="115" t="n">
        <v>0</v>
      </c>
      <c r="E513" s="115" t="n">
        <v>0</v>
      </c>
      <c r="F513" s="115" t="n">
        <v>0</v>
      </c>
      <c r="G513" s="115" t="n">
        <v>0</v>
      </c>
      <c r="H513" s="115" t="n">
        <v>0</v>
      </c>
      <c r="I513" s="115" t="n">
        <v>0</v>
      </c>
      <c r="J513" s="115" t="n">
        <v>0</v>
      </c>
      <c r="K513" s="115" t="n">
        <v>0</v>
      </c>
    </row>
    <row r="514" s="115" customFormat="true" ht="14.4" hidden="true" customHeight="false" outlineLevel="0" collapsed="false">
      <c r="A514" s="115" t="s">
        <v>1334</v>
      </c>
      <c r="B514" s="115" t="s">
        <v>1011</v>
      </c>
      <c r="C514" s="115" t="n">
        <v>0</v>
      </c>
      <c r="D514" s="115" t="n">
        <v>0</v>
      </c>
      <c r="E514" s="115" t="n">
        <v>0</v>
      </c>
      <c r="F514" s="115" t="n">
        <v>0</v>
      </c>
      <c r="G514" s="115" t="n">
        <v>0</v>
      </c>
      <c r="H514" s="115" t="n">
        <v>0</v>
      </c>
      <c r="I514" s="115" t="n">
        <v>0</v>
      </c>
      <c r="J514" s="115" t="n">
        <v>0</v>
      </c>
      <c r="K514" s="115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2" activeCellId="0" sqref="B3:B10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4.19"/>
  </cols>
  <sheetData>
    <row r="1" customFormat="false" ht="15.6" hidden="false" customHeight="false" outlineLevel="0" collapsed="false">
      <c r="A1" s="9" t="s">
        <v>2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9.2" hidden="false" customHeight="false" outlineLevel="0" collapsed="false">
      <c r="A2" s="10" t="s">
        <v>1</v>
      </c>
      <c r="B2" s="10" t="s">
        <v>2</v>
      </c>
      <c r="C2" s="10" t="s">
        <v>3</v>
      </c>
      <c r="D2" s="12" t="s">
        <v>217</v>
      </c>
      <c r="E2" s="12" t="s">
        <v>218</v>
      </c>
      <c r="F2" s="13" t="s">
        <v>219</v>
      </c>
      <c r="G2" s="13" t="s">
        <v>220</v>
      </c>
      <c r="H2" s="12" t="s">
        <v>221</v>
      </c>
      <c r="I2" s="12" t="s">
        <v>222</v>
      </c>
      <c r="J2" s="13" t="s">
        <v>223</v>
      </c>
      <c r="K2" s="13" t="s">
        <v>224</v>
      </c>
      <c r="L2" s="15" t="s">
        <v>225</v>
      </c>
      <c r="M2" s="14" t="s">
        <v>21</v>
      </c>
      <c r="N2" s="14" t="s">
        <v>25</v>
      </c>
      <c r="O2" s="15" t="s">
        <v>26</v>
      </c>
      <c r="P2" s="14" t="s">
        <v>28</v>
      </c>
      <c r="Q2" s="14" t="s">
        <v>29</v>
      </c>
      <c r="R2" s="17" t="s">
        <v>30</v>
      </c>
      <c r="S2" s="18" t="s">
        <v>31</v>
      </c>
      <c r="T2" s="11" t="s">
        <v>32</v>
      </c>
      <c r="U2" s="19" t="s">
        <v>33</v>
      </c>
    </row>
    <row r="3" customFormat="false" ht="15.6" hidden="false" customHeight="false" outlineLevel="0" collapsed="false">
      <c r="A3" s="21" t="n">
        <v>750</v>
      </c>
      <c r="B3" s="22" t="s">
        <v>34</v>
      </c>
      <c r="C3" s="22" t="s">
        <v>35</v>
      </c>
      <c r="D3" s="23" t="n">
        <v>1</v>
      </c>
      <c r="E3" s="23" t="n">
        <v>237</v>
      </c>
      <c r="F3" s="24" t="n">
        <v>1</v>
      </c>
      <c r="G3" s="24" t="n">
        <v>139</v>
      </c>
      <c r="H3" s="23" t="n">
        <v>1</v>
      </c>
      <c r="I3" s="23" t="n">
        <v>232</v>
      </c>
      <c r="J3" s="24" t="n">
        <v>1</v>
      </c>
      <c r="K3" s="24" t="n">
        <v>143</v>
      </c>
      <c r="L3" s="60" t="n">
        <v>20</v>
      </c>
      <c r="M3" s="22" t="n">
        <v>12</v>
      </c>
      <c r="N3" s="22" t="n">
        <v>-5</v>
      </c>
      <c r="O3" s="32" t="n">
        <v>4</v>
      </c>
      <c r="P3" s="27" t="n">
        <v>0.2</v>
      </c>
      <c r="Q3" s="27" t="s">
        <v>36</v>
      </c>
      <c r="R3" s="28" t="n">
        <v>40</v>
      </c>
      <c r="S3" s="38"/>
      <c r="T3" s="22" t="s">
        <v>37</v>
      </c>
      <c r="U3" s="30"/>
    </row>
    <row r="4" customFormat="false" ht="15.6" hidden="false" customHeight="false" outlineLevel="0" collapsed="false">
      <c r="A4" s="21" t="n">
        <v>106485</v>
      </c>
      <c r="B4" s="22" t="s">
        <v>38</v>
      </c>
      <c r="C4" s="22" t="s">
        <v>35</v>
      </c>
      <c r="D4" s="23" t="n">
        <v>1</v>
      </c>
      <c r="E4" s="23" t="n">
        <v>83</v>
      </c>
      <c r="F4" s="24" t="n">
        <v>1</v>
      </c>
      <c r="G4" s="24" t="n">
        <v>99</v>
      </c>
      <c r="H4" s="23" t="n">
        <v>1</v>
      </c>
      <c r="I4" s="23" t="n">
        <v>78</v>
      </c>
      <c r="J4" s="24" t="n">
        <v>1</v>
      </c>
      <c r="K4" s="24" t="n">
        <v>106</v>
      </c>
      <c r="L4" s="60" t="n">
        <v>10</v>
      </c>
      <c r="M4" s="22" t="n">
        <v>11</v>
      </c>
      <c r="N4" s="22" t="n">
        <v>-5</v>
      </c>
      <c r="O4" s="32" t="n">
        <v>7</v>
      </c>
      <c r="P4" s="27" t="n">
        <v>0.7</v>
      </c>
      <c r="Q4" s="27" t="s">
        <v>36</v>
      </c>
      <c r="R4" s="28" t="n">
        <v>30</v>
      </c>
      <c r="S4" s="38"/>
      <c r="T4" s="22"/>
      <c r="U4" s="30"/>
    </row>
    <row r="5" customFormat="false" ht="15.6" hidden="false" customHeight="false" outlineLevel="0" collapsed="false">
      <c r="A5" s="21" t="n">
        <v>515</v>
      </c>
      <c r="B5" s="22" t="s">
        <v>39</v>
      </c>
      <c r="C5" s="22" t="s">
        <v>40</v>
      </c>
      <c r="D5" s="23" t="n">
        <v>1</v>
      </c>
      <c r="E5" s="23" t="n">
        <v>198</v>
      </c>
      <c r="F5" s="24" t="n">
        <v>1</v>
      </c>
      <c r="G5" s="24" t="n">
        <v>163</v>
      </c>
      <c r="H5" s="23" t="n">
        <v>1</v>
      </c>
      <c r="I5" s="23" t="n">
        <v>192</v>
      </c>
      <c r="J5" s="24" t="n">
        <v>1</v>
      </c>
      <c r="K5" s="24" t="n">
        <v>158</v>
      </c>
      <c r="L5" s="60" t="n">
        <v>10</v>
      </c>
      <c r="M5" s="22" t="n">
        <v>0</v>
      </c>
      <c r="N5" s="22" t="n">
        <v>-6</v>
      </c>
      <c r="O5" s="32" t="n">
        <v>-5</v>
      </c>
      <c r="P5" s="27" t="n">
        <v>-0.5</v>
      </c>
      <c r="Q5" s="27" t="s">
        <v>36</v>
      </c>
      <c r="R5" s="28" t="n">
        <v>50</v>
      </c>
      <c r="S5" s="38"/>
      <c r="T5" s="22"/>
      <c r="U5" s="30"/>
    </row>
    <row r="6" customFormat="false" ht="15.6" hidden="false" customHeight="false" outlineLevel="0" collapsed="false">
      <c r="A6" s="21" t="n">
        <v>114622</v>
      </c>
      <c r="B6" s="22" t="s">
        <v>41</v>
      </c>
      <c r="C6" s="22" t="s">
        <v>42</v>
      </c>
      <c r="D6" s="23" t="n">
        <v>1</v>
      </c>
      <c r="E6" s="23" t="n">
        <v>39</v>
      </c>
      <c r="F6" s="24" t="n">
        <v>1</v>
      </c>
      <c r="G6" s="24" t="n">
        <v>180</v>
      </c>
      <c r="H6" s="23" t="n">
        <v>1</v>
      </c>
      <c r="I6" s="23" t="n">
        <v>40</v>
      </c>
      <c r="J6" s="24" t="n">
        <v>1</v>
      </c>
      <c r="K6" s="24" t="n">
        <v>189</v>
      </c>
      <c r="L6" s="60" t="n">
        <v>20</v>
      </c>
      <c r="M6" s="22" t="n">
        <v>17</v>
      </c>
      <c r="N6" s="22" t="n">
        <v>1</v>
      </c>
      <c r="O6" s="32" t="n">
        <v>9</v>
      </c>
      <c r="P6" s="27" t="n">
        <v>0.45</v>
      </c>
      <c r="Q6" s="27" t="s">
        <v>36</v>
      </c>
      <c r="R6" s="28" t="n">
        <v>40</v>
      </c>
      <c r="S6" s="38"/>
      <c r="T6" s="22"/>
      <c r="U6" s="30"/>
    </row>
    <row r="7" customFormat="false" ht="15.6" hidden="false" customHeight="false" outlineLevel="0" collapsed="false">
      <c r="A7" s="31" t="n">
        <v>581</v>
      </c>
      <c r="B7" s="32" t="s">
        <v>43</v>
      </c>
      <c r="C7" s="22" t="s">
        <v>42</v>
      </c>
      <c r="D7" s="33" t="n">
        <v>1</v>
      </c>
      <c r="E7" s="33" t="n">
        <v>140</v>
      </c>
      <c r="F7" s="34" t="n">
        <v>1</v>
      </c>
      <c r="G7" s="34" t="n">
        <v>119</v>
      </c>
      <c r="H7" s="33" t="n">
        <v>1</v>
      </c>
      <c r="I7" s="33" t="n">
        <v>135</v>
      </c>
      <c r="J7" s="34" t="n">
        <v>1</v>
      </c>
      <c r="K7" s="34" t="n">
        <v>137</v>
      </c>
      <c r="L7" s="60" t="n">
        <v>20</v>
      </c>
      <c r="M7" s="32" t="n">
        <v>23</v>
      </c>
      <c r="N7" s="22" t="n">
        <v>-5</v>
      </c>
      <c r="O7" s="32" t="n">
        <v>18</v>
      </c>
      <c r="P7" s="27" t="n">
        <v>0.9</v>
      </c>
      <c r="Q7" s="27" t="s">
        <v>36</v>
      </c>
      <c r="R7" s="28" t="n">
        <v>20</v>
      </c>
      <c r="S7" s="35"/>
      <c r="T7" s="32"/>
      <c r="U7" s="36"/>
    </row>
    <row r="8" customFormat="false" ht="15.6" hidden="false" customHeight="false" outlineLevel="0" collapsed="false">
      <c r="A8" s="21" t="n">
        <v>740</v>
      </c>
      <c r="B8" s="22" t="s">
        <v>44</v>
      </c>
      <c r="C8" s="22" t="s">
        <v>45</v>
      </c>
      <c r="D8" s="23" t="n">
        <v>1</v>
      </c>
      <c r="E8" s="23" t="n">
        <v>182</v>
      </c>
      <c r="F8" s="24" t="n">
        <v>1</v>
      </c>
      <c r="G8" s="24" t="n">
        <v>186</v>
      </c>
      <c r="H8" s="23" t="n">
        <v>1</v>
      </c>
      <c r="I8" s="23" t="n">
        <v>181</v>
      </c>
      <c r="J8" s="24" t="n">
        <v>1</v>
      </c>
      <c r="K8" s="24" t="n">
        <v>184</v>
      </c>
      <c r="L8" s="60" t="n">
        <v>10</v>
      </c>
      <c r="M8" s="22" t="n">
        <v>1</v>
      </c>
      <c r="N8" s="22" t="n">
        <v>-1</v>
      </c>
      <c r="O8" s="32" t="n">
        <v>-2</v>
      </c>
      <c r="P8" s="27" t="n">
        <v>-0.2</v>
      </c>
      <c r="Q8" s="27" t="s">
        <v>36</v>
      </c>
      <c r="R8" s="28" t="n">
        <v>50</v>
      </c>
      <c r="S8" s="38"/>
      <c r="T8" s="22"/>
      <c r="U8" s="30"/>
    </row>
    <row r="9" customFormat="false" ht="15.6" hidden="false" customHeight="false" outlineLevel="0" collapsed="false">
      <c r="A9" s="21" t="n">
        <v>712</v>
      </c>
      <c r="B9" s="22" t="s">
        <v>46</v>
      </c>
      <c r="C9" s="22" t="s">
        <v>45</v>
      </c>
      <c r="D9" s="23" t="n">
        <v>1</v>
      </c>
      <c r="E9" s="23" t="n">
        <v>170</v>
      </c>
      <c r="F9" s="24" t="n">
        <v>1</v>
      </c>
      <c r="G9" s="24" t="n">
        <v>126</v>
      </c>
      <c r="H9" s="23" t="n">
        <v>1</v>
      </c>
      <c r="I9" s="23" t="n">
        <v>168</v>
      </c>
      <c r="J9" s="24" t="n">
        <v>1</v>
      </c>
      <c r="K9" s="24" t="n">
        <v>127</v>
      </c>
      <c r="L9" s="60" t="n">
        <v>20</v>
      </c>
      <c r="M9" s="22" t="n">
        <v>6</v>
      </c>
      <c r="N9" s="22" t="n">
        <v>-2</v>
      </c>
      <c r="O9" s="32" t="n">
        <v>1</v>
      </c>
      <c r="P9" s="27" t="n">
        <v>0.05</v>
      </c>
      <c r="Q9" s="27" t="s">
        <v>36</v>
      </c>
      <c r="R9" s="28" t="n">
        <v>40</v>
      </c>
      <c r="S9" s="38"/>
      <c r="T9" s="22"/>
      <c r="U9" s="30"/>
    </row>
    <row r="10" customFormat="false" ht="15.6" hidden="false" customHeight="false" outlineLevel="0" collapsed="false">
      <c r="A10" s="21" t="n">
        <v>578</v>
      </c>
      <c r="B10" s="22" t="s">
        <v>49</v>
      </c>
      <c r="C10" s="22" t="s">
        <v>42</v>
      </c>
      <c r="D10" s="23" t="n">
        <v>1</v>
      </c>
      <c r="E10" s="23" t="n">
        <v>145</v>
      </c>
      <c r="F10" s="24" t="n">
        <v>1</v>
      </c>
      <c r="G10" s="24" t="n">
        <v>110</v>
      </c>
      <c r="H10" s="23" t="n">
        <v>1</v>
      </c>
      <c r="I10" s="23" t="n">
        <v>143</v>
      </c>
      <c r="J10" s="24" t="n">
        <v>1</v>
      </c>
      <c r="K10" s="24" t="n">
        <v>113</v>
      </c>
      <c r="L10" s="60" t="n">
        <v>10</v>
      </c>
      <c r="M10" s="22" t="n">
        <v>7</v>
      </c>
      <c r="N10" s="22" t="n">
        <v>-2</v>
      </c>
      <c r="O10" s="32" t="n">
        <v>3</v>
      </c>
      <c r="P10" s="27" t="n">
        <v>0.3</v>
      </c>
      <c r="Q10" s="27" t="s">
        <v>36</v>
      </c>
      <c r="R10" s="28" t="n">
        <v>40</v>
      </c>
      <c r="S10" s="38"/>
      <c r="T10" s="22"/>
      <c r="U10" s="30"/>
    </row>
    <row r="11" customFormat="false" ht="15.6" hidden="false" customHeight="false" outlineLevel="0" collapsed="false">
      <c r="A11" s="21" t="n">
        <v>118758</v>
      </c>
      <c r="B11" s="22" t="s">
        <v>55</v>
      </c>
      <c r="C11" s="22" t="s">
        <v>40</v>
      </c>
      <c r="D11" s="23" t="n">
        <v>1</v>
      </c>
      <c r="E11" s="23" t="n">
        <v>21</v>
      </c>
      <c r="F11" s="24" t="n">
        <v>1</v>
      </c>
      <c r="G11" s="24" t="n">
        <v>49</v>
      </c>
      <c r="H11" s="23" t="n">
        <v>1</v>
      </c>
      <c r="I11" s="23" t="n">
        <v>19</v>
      </c>
      <c r="J11" s="24" t="n">
        <v>1</v>
      </c>
      <c r="K11" s="24" t="n">
        <v>50</v>
      </c>
      <c r="L11" s="60" t="n">
        <v>10</v>
      </c>
      <c r="M11" s="22" t="n">
        <v>5</v>
      </c>
      <c r="N11" s="22" t="n">
        <v>-2</v>
      </c>
      <c r="O11" s="32" t="n">
        <v>1</v>
      </c>
      <c r="P11" s="27" t="n">
        <v>0.1</v>
      </c>
      <c r="Q11" s="27" t="s">
        <v>36</v>
      </c>
      <c r="R11" s="28" t="n">
        <v>40</v>
      </c>
      <c r="S11" s="38"/>
      <c r="T11" s="22"/>
      <c r="U11" s="30"/>
    </row>
    <row r="12" customFormat="false" ht="15.6" hidden="false" customHeight="false" outlineLevel="0" collapsed="false">
      <c r="A12" s="21" t="n">
        <v>707</v>
      </c>
      <c r="B12" s="22" t="s">
        <v>56</v>
      </c>
      <c r="C12" s="22" t="s">
        <v>45</v>
      </c>
      <c r="D12" s="23" t="n">
        <v>1</v>
      </c>
      <c r="E12" s="23" t="n">
        <v>225</v>
      </c>
      <c r="F12" s="24" t="n">
        <v>2</v>
      </c>
      <c r="G12" s="24" t="n">
        <v>208</v>
      </c>
      <c r="H12" s="23" t="n">
        <v>1</v>
      </c>
      <c r="I12" s="23" t="n">
        <v>223</v>
      </c>
      <c r="J12" s="24" t="n">
        <v>2</v>
      </c>
      <c r="K12" s="24" t="n">
        <v>216</v>
      </c>
      <c r="L12" s="60" t="n">
        <v>20</v>
      </c>
      <c r="M12" s="22" t="n">
        <v>22</v>
      </c>
      <c r="N12" s="22" t="n">
        <v>-2</v>
      </c>
      <c r="O12" s="32" t="n">
        <v>8</v>
      </c>
      <c r="P12" s="27" t="n">
        <v>0.4</v>
      </c>
      <c r="Q12" s="27" t="s">
        <v>36</v>
      </c>
      <c r="R12" s="28" t="n">
        <v>40</v>
      </c>
      <c r="S12" s="38"/>
      <c r="T12" s="22"/>
      <c r="U12" s="30"/>
    </row>
    <row r="13" customFormat="false" ht="15.6" hidden="false" customHeight="false" outlineLevel="0" collapsed="false">
      <c r="A13" s="21" t="n">
        <v>743</v>
      </c>
      <c r="B13" s="22" t="s">
        <v>57</v>
      </c>
      <c r="C13" s="22" t="s">
        <v>45</v>
      </c>
      <c r="D13" s="23" t="n">
        <v>1</v>
      </c>
      <c r="E13" s="23" t="n">
        <v>225</v>
      </c>
      <c r="F13" s="24" t="n">
        <v>1</v>
      </c>
      <c r="G13" s="24" t="n">
        <v>121</v>
      </c>
      <c r="H13" s="23" t="n">
        <v>1</v>
      </c>
      <c r="I13" s="23" t="n">
        <v>222</v>
      </c>
      <c r="J13" s="24" t="n">
        <v>1</v>
      </c>
      <c r="K13" s="24" t="n">
        <v>122</v>
      </c>
      <c r="L13" s="60" t="n">
        <v>10</v>
      </c>
      <c r="M13" s="22" t="n">
        <v>7</v>
      </c>
      <c r="N13" s="22" t="n">
        <v>-3</v>
      </c>
      <c r="O13" s="32" t="n">
        <v>1</v>
      </c>
      <c r="P13" s="27" t="n">
        <v>0.1</v>
      </c>
      <c r="Q13" s="27" t="s">
        <v>36</v>
      </c>
      <c r="R13" s="28" t="n">
        <v>40</v>
      </c>
      <c r="S13" s="38"/>
      <c r="T13" s="22"/>
      <c r="U13" s="30"/>
    </row>
    <row r="14" customFormat="false" ht="15.6" hidden="false" customHeight="false" outlineLevel="0" collapsed="false">
      <c r="A14" s="21" t="n">
        <v>585</v>
      </c>
      <c r="B14" s="22" t="s">
        <v>59</v>
      </c>
      <c r="C14" s="22" t="s">
        <v>42</v>
      </c>
      <c r="D14" s="23" t="n">
        <v>2</v>
      </c>
      <c r="E14" s="23" t="n">
        <v>285</v>
      </c>
      <c r="F14" s="24" t="n">
        <v>2</v>
      </c>
      <c r="G14" s="24" t="n">
        <v>298</v>
      </c>
      <c r="H14" s="23" t="n">
        <v>2</v>
      </c>
      <c r="I14" s="23" t="n">
        <v>286</v>
      </c>
      <c r="J14" s="24" t="n">
        <v>2</v>
      </c>
      <c r="K14" s="24" t="n">
        <v>314</v>
      </c>
      <c r="L14" s="60" t="n">
        <v>20</v>
      </c>
      <c r="M14" s="22" t="n">
        <v>29</v>
      </c>
      <c r="N14" s="22" t="n">
        <v>1</v>
      </c>
      <c r="O14" s="32" t="n">
        <v>16</v>
      </c>
      <c r="P14" s="27" t="n">
        <v>0.8</v>
      </c>
      <c r="Q14" s="27" t="s">
        <v>36</v>
      </c>
      <c r="R14" s="28" t="n">
        <v>30</v>
      </c>
      <c r="S14" s="38"/>
      <c r="T14" s="22"/>
      <c r="U14" s="30"/>
    </row>
    <row r="15" customFormat="false" ht="15.6" hidden="false" customHeight="false" outlineLevel="0" collapsed="false">
      <c r="A15" s="21" t="n">
        <v>511</v>
      </c>
      <c r="B15" s="22" t="s">
        <v>62</v>
      </c>
      <c r="C15" s="22" t="s">
        <v>40</v>
      </c>
      <c r="D15" s="23" t="n">
        <v>1</v>
      </c>
      <c r="E15" s="23" t="n">
        <v>160</v>
      </c>
      <c r="F15" s="24" t="n">
        <v>1</v>
      </c>
      <c r="G15" s="24" t="n">
        <v>147</v>
      </c>
      <c r="H15" s="23" t="n">
        <v>1</v>
      </c>
      <c r="I15" s="23" t="n">
        <v>155</v>
      </c>
      <c r="J15" s="24" t="n">
        <v>1</v>
      </c>
      <c r="K15" s="24" t="n">
        <v>143</v>
      </c>
      <c r="L15" s="60" t="n">
        <v>10</v>
      </c>
      <c r="M15" s="22" t="n">
        <v>1</v>
      </c>
      <c r="N15" s="22" t="n">
        <v>-5</v>
      </c>
      <c r="O15" s="32" t="n">
        <v>-4</v>
      </c>
      <c r="P15" s="27" t="n">
        <v>-0.4</v>
      </c>
      <c r="Q15" s="27" t="s">
        <v>36</v>
      </c>
      <c r="R15" s="28" t="n">
        <v>50</v>
      </c>
      <c r="S15" s="38"/>
      <c r="T15" s="22"/>
      <c r="U15" s="30"/>
    </row>
    <row r="16" customFormat="false" ht="15.6" hidden="false" customHeight="false" outlineLevel="0" collapsed="false">
      <c r="A16" s="21" t="n">
        <v>104838</v>
      </c>
      <c r="B16" s="22" t="s">
        <v>66</v>
      </c>
      <c r="C16" s="22" t="s">
        <v>64</v>
      </c>
      <c r="D16" s="23" t="n">
        <v>1</v>
      </c>
      <c r="E16" s="23" t="n">
        <v>186</v>
      </c>
      <c r="F16" s="24" t="n">
        <v>1</v>
      </c>
      <c r="G16" s="24" t="n">
        <v>161</v>
      </c>
      <c r="H16" s="23" t="n">
        <v>1</v>
      </c>
      <c r="I16" s="23" t="n">
        <v>180</v>
      </c>
      <c r="J16" s="24" t="n">
        <v>1</v>
      </c>
      <c r="K16" s="24" t="n">
        <v>157</v>
      </c>
      <c r="L16" s="60" t="n">
        <v>10</v>
      </c>
      <c r="M16" s="22" t="n">
        <v>0</v>
      </c>
      <c r="N16" s="22" t="n">
        <v>-6</v>
      </c>
      <c r="O16" s="32" t="n">
        <v>-4</v>
      </c>
      <c r="P16" s="27" t="n">
        <v>-0.4</v>
      </c>
      <c r="Q16" s="27" t="s">
        <v>36</v>
      </c>
      <c r="R16" s="28" t="n">
        <v>50</v>
      </c>
      <c r="S16" s="38"/>
      <c r="T16" s="22"/>
      <c r="U16" s="30"/>
    </row>
    <row r="17" customFormat="false" ht="15.6" hidden="false" customHeight="false" outlineLevel="0" collapsed="false">
      <c r="A17" s="31" t="n">
        <v>52</v>
      </c>
      <c r="B17" s="32" t="s">
        <v>69</v>
      </c>
      <c r="C17" s="22" t="s">
        <v>64</v>
      </c>
      <c r="D17" s="33" t="n">
        <v>1</v>
      </c>
      <c r="E17" s="33" t="n">
        <v>122</v>
      </c>
      <c r="F17" s="34" t="n">
        <v>1</v>
      </c>
      <c r="G17" s="34" t="n">
        <v>59</v>
      </c>
      <c r="H17" s="23" t="n">
        <v>1</v>
      </c>
      <c r="I17" s="23" t="n">
        <v>119</v>
      </c>
      <c r="J17" s="24" t="n">
        <v>1</v>
      </c>
      <c r="K17" s="24" t="n">
        <v>60</v>
      </c>
      <c r="L17" s="60" t="n">
        <v>10</v>
      </c>
      <c r="M17" s="32" t="n">
        <v>5</v>
      </c>
      <c r="N17" s="22" t="n">
        <v>-3</v>
      </c>
      <c r="O17" s="32" t="n">
        <v>1</v>
      </c>
      <c r="P17" s="27" t="n">
        <v>0.1</v>
      </c>
      <c r="Q17" s="27" t="s">
        <v>36</v>
      </c>
      <c r="R17" s="28" t="n">
        <v>40</v>
      </c>
      <c r="S17" s="35"/>
      <c r="T17" s="32"/>
      <c r="U17" s="36"/>
    </row>
    <row r="18" customFormat="false" ht="15.6" hidden="false" customHeight="false" outlineLevel="0" collapsed="false">
      <c r="A18" s="21" t="n">
        <v>752</v>
      </c>
      <c r="B18" s="22" t="s">
        <v>70</v>
      </c>
      <c r="C18" s="22" t="s">
        <v>71</v>
      </c>
      <c r="D18" s="23" t="n">
        <v>1</v>
      </c>
      <c r="E18" s="23" t="n">
        <v>129</v>
      </c>
      <c r="F18" s="24" t="n">
        <v>1</v>
      </c>
      <c r="G18" s="24" t="n">
        <v>28</v>
      </c>
      <c r="H18" s="23" t="n">
        <v>1</v>
      </c>
      <c r="I18" s="23" t="n">
        <v>125</v>
      </c>
      <c r="J18" s="24" t="n">
        <v>1</v>
      </c>
      <c r="K18" s="24" t="n">
        <v>28</v>
      </c>
      <c r="L18" s="60" t="n">
        <v>10</v>
      </c>
      <c r="M18" s="22" t="n">
        <v>1</v>
      </c>
      <c r="N18" s="22" t="n">
        <v>-4</v>
      </c>
      <c r="O18" s="32" t="n">
        <v>0</v>
      </c>
      <c r="P18" s="27" t="n">
        <v>0</v>
      </c>
      <c r="Q18" s="27" t="s">
        <v>36</v>
      </c>
      <c r="R18" s="28" t="n">
        <v>40</v>
      </c>
      <c r="S18" s="38"/>
      <c r="T18" s="22"/>
      <c r="U18" s="36"/>
    </row>
    <row r="19" customFormat="false" ht="15.6" hidden="false" customHeight="false" outlineLevel="0" collapsed="false">
      <c r="A19" s="21" t="n">
        <v>594</v>
      </c>
      <c r="B19" s="22" t="s">
        <v>74</v>
      </c>
      <c r="C19" s="22" t="s">
        <v>73</v>
      </c>
      <c r="D19" s="23" t="n">
        <v>1</v>
      </c>
      <c r="E19" s="23" t="n">
        <v>195</v>
      </c>
      <c r="F19" s="24" t="n">
        <v>2</v>
      </c>
      <c r="G19" s="24" t="n">
        <v>504</v>
      </c>
      <c r="H19" s="23" t="n">
        <v>1</v>
      </c>
      <c r="I19" s="23" t="n">
        <v>193</v>
      </c>
      <c r="J19" s="24" t="n">
        <v>2</v>
      </c>
      <c r="K19" s="24" t="n">
        <v>513</v>
      </c>
      <c r="L19" s="60" t="n">
        <v>10</v>
      </c>
      <c r="M19" s="22" t="n">
        <v>25</v>
      </c>
      <c r="N19" s="22" t="n">
        <v>-2</v>
      </c>
      <c r="O19" s="32" t="n">
        <v>9</v>
      </c>
      <c r="P19" s="27" t="n">
        <v>0.9</v>
      </c>
      <c r="Q19" s="27" t="s">
        <v>36</v>
      </c>
      <c r="R19" s="28" t="n">
        <v>20</v>
      </c>
      <c r="S19" s="38"/>
      <c r="T19" s="22"/>
      <c r="U19" s="30"/>
    </row>
    <row r="20" customFormat="false" ht="15.6" hidden="false" customHeight="false" outlineLevel="0" collapsed="false">
      <c r="A20" s="21" t="n">
        <v>117923</v>
      </c>
      <c r="B20" s="22" t="s">
        <v>75</v>
      </c>
      <c r="C20" s="22" t="s">
        <v>73</v>
      </c>
      <c r="D20" s="23" t="n">
        <v>1</v>
      </c>
      <c r="E20" s="23" t="n">
        <v>61</v>
      </c>
      <c r="F20" s="24" t="n">
        <v>1</v>
      </c>
      <c r="G20" s="24" t="n">
        <v>76</v>
      </c>
      <c r="H20" s="23" t="n">
        <v>1</v>
      </c>
      <c r="I20" s="23" t="n">
        <v>63</v>
      </c>
      <c r="J20" s="24" t="n">
        <v>1</v>
      </c>
      <c r="K20" s="24" t="n">
        <v>81</v>
      </c>
      <c r="L20" s="60" t="n">
        <v>10</v>
      </c>
      <c r="M20" s="22" t="n">
        <v>6</v>
      </c>
      <c r="N20" s="22" t="n">
        <v>2</v>
      </c>
      <c r="O20" s="32" t="n">
        <v>5</v>
      </c>
      <c r="P20" s="27" t="n">
        <v>0.5</v>
      </c>
      <c r="Q20" s="27" t="s">
        <v>36</v>
      </c>
      <c r="R20" s="28" t="n">
        <v>40</v>
      </c>
      <c r="S20" s="38"/>
      <c r="T20" s="22"/>
      <c r="U20" s="30"/>
    </row>
    <row r="21" customFormat="false" ht="15.6" hidden="false" customHeight="false" outlineLevel="0" collapsed="false">
      <c r="A21" s="21" t="n">
        <v>748</v>
      </c>
      <c r="B21" s="22" t="s">
        <v>77</v>
      </c>
      <c r="C21" s="22" t="s">
        <v>73</v>
      </c>
      <c r="D21" s="23" t="n">
        <v>1</v>
      </c>
      <c r="E21" s="23" t="n">
        <v>169</v>
      </c>
      <c r="F21" s="24" t="n">
        <v>1</v>
      </c>
      <c r="G21" s="24" t="n">
        <v>144</v>
      </c>
      <c r="H21" s="23" t="n">
        <v>1</v>
      </c>
      <c r="I21" s="23" t="n">
        <v>168</v>
      </c>
      <c r="J21" s="24" t="n">
        <v>1</v>
      </c>
      <c r="K21" s="24" t="n">
        <v>146</v>
      </c>
      <c r="L21" s="60" t="n">
        <v>10</v>
      </c>
      <c r="M21" s="22" t="n">
        <v>0</v>
      </c>
      <c r="N21" s="22" t="n">
        <v>-1</v>
      </c>
      <c r="O21" s="32" t="n">
        <v>2</v>
      </c>
      <c r="P21" s="27" t="n">
        <v>0.2</v>
      </c>
      <c r="Q21" s="27" t="s">
        <v>36</v>
      </c>
      <c r="R21" s="28" t="n">
        <v>40</v>
      </c>
      <c r="S21" s="38"/>
      <c r="T21" s="22"/>
      <c r="U21" s="30"/>
    </row>
    <row r="22" customFormat="false" ht="15.6" hidden="false" customHeight="false" outlineLevel="0" collapsed="false">
      <c r="A22" s="21" t="n">
        <v>746</v>
      </c>
      <c r="B22" s="22" t="s">
        <v>78</v>
      </c>
      <c r="C22" s="22" t="s">
        <v>73</v>
      </c>
      <c r="D22" s="23" t="n">
        <v>1</v>
      </c>
      <c r="E22" s="23" t="n">
        <v>313</v>
      </c>
      <c r="F22" s="24" t="n">
        <v>2</v>
      </c>
      <c r="G22" s="24" t="n">
        <v>443</v>
      </c>
      <c r="H22" s="23" t="n">
        <v>1</v>
      </c>
      <c r="I22" s="23" t="n">
        <v>312</v>
      </c>
      <c r="J22" s="24" t="n">
        <v>2</v>
      </c>
      <c r="K22" s="24" t="n">
        <v>444</v>
      </c>
      <c r="L22" s="60" t="n">
        <v>10</v>
      </c>
      <c r="M22" s="22" t="n">
        <v>20</v>
      </c>
      <c r="N22" s="22" t="n">
        <v>-1</v>
      </c>
      <c r="O22" s="32" t="n">
        <v>1</v>
      </c>
      <c r="P22" s="27" t="n">
        <v>0.1</v>
      </c>
      <c r="Q22" s="27" t="s">
        <v>36</v>
      </c>
      <c r="R22" s="28" t="n">
        <v>40</v>
      </c>
      <c r="S22" s="38"/>
      <c r="T22" s="22"/>
      <c r="U22" s="30"/>
    </row>
    <row r="23" customFormat="false" ht="15.6" hidden="false" customHeight="false" outlineLevel="0" collapsed="false">
      <c r="A23" s="21" t="n">
        <v>104533</v>
      </c>
      <c r="B23" s="22" t="s">
        <v>79</v>
      </c>
      <c r="C23" s="22" t="s">
        <v>73</v>
      </c>
      <c r="D23" s="23" t="n">
        <v>1</v>
      </c>
      <c r="E23" s="23" t="n">
        <v>143</v>
      </c>
      <c r="F23" s="24" t="n">
        <v>1</v>
      </c>
      <c r="G23" s="24" t="n">
        <v>161</v>
      </c>
      <c r="H23" s="23" t="n">
        <v>1</v>
      </c>
      <c r="I23" s="23" t="n">
        <v>138</v>
      </c>
      <c r="J23" s="24" t="n">
        <v>1</v>
      </c>
      <c r="K23" s="24" t="n">
        <v>161</v>
      </c>
      <c r="L23" s="60" t="n">
        <v>10</v>
      </c>
      <c r="M23" s="22" t="n">
        <v>1</v>
      </c>
      <c r="N23" s="22" t="n">
        <v>-5</v>
      </c>
      <c r="O23" s="32" t="n">
        <v>0</v>
      </c>
      <c r="P23" s="27" t="n">
        <v>0</v>
      </c>
      <c r="Q23" s="27" t="s">
        <v>36</v>
      </c>
      <c r="R23" s="28" t="n">
        <v>40</v>
      </c>
      <c r="S23" s="38"/>
      <c r="T23" s="22"/>
      <c r="U23" s="30"/>
    </row>
    <row r="24" customFormat="false" ht="15.6" hidden="false" customHeight="false" outlineLevel="0" collapsed="false">
      <c r="A24" s="21" t="n">
        <v>717</v>
      </c>
      <c r="B24" s="22" t="s">
        <v>80</v>
      </c>
      <c r="C24" s="22" t="s">
        <v>73</v>
      </c>
      <c r="D24" s="23" t="n">
        <v>1</v>
      </c>
      <c r="E24" s="23" t="n">
        <v>173</v>
      </c>
      <c r="F24" s="24" t="n">
        <v>2</v>
      </c>
      <c r="G24" s="24" t="n">
        <v>227</v>
      </c>
      <c r="H24" s="23" t="n">
        <v>1</v>
      </c>
      <c r="I24" s="23" t="n">
        <v>166</v>
      </c>
      <c r="J24" s="24" t="n">
        <v>2</v>
      </c>
      <c r="K24" s="24" t="n">
        <v>231</v>
      </c>
      <c r="L24" s="60" t="n">
        <v>10</v>
      </c>
      <c r="M24" s="22" t="n">
        <v>8</v>
      </c>
      <c r="N24" s="22" t="n">
        <v>-7</v>
      </c>
      <c r="O24" s="32" t="n">
        <v>4</v>
      </c>
      <c r="P24" s="27" t="n">
        <v>0.4</v>
      </c>
      <c r="Q24" s="27" t="s">
        <v>36</v>
      </c>
      <c r="R24" s="28" t="n">
        <v>40</v>
      </c>
      <c r="S24" s="38"/>
      <c r="T24" s="22"/>
      <c r="U24" s="30"/>
    </row>
    <row r="25" customFormat="false" ht="15.6" hidden="false" customHeight="false" outlineLevel="0" collapsed="false">
      <c r="A25" s="21" t="n">
        <v>539</v>
      </c>
      <c r="B25" s="22" t="s">
        <v>81</v>
      </c>
      <c r="C25" s="22" t="s">
        <v>73</v>
      </c>
      <c r="D25" s="23" t="n">
        <v>1</v>
      </c>
      <c r="E25" s="23" t="n">
        <v>142</v>
      </c>
      <c r="F25" s="24" t="n">
        <v>1</v>
      </c>
      <c r="G25" s="24" t="n">
        <v>192</v>
      </c>
      <c r="H25" s="23" t="n">
        <v>1</v>
      </c>
      <c r="I25" s="23" t="n">
        <v>140</v>
      </c>
      <c r="J25" s="24" t="n">
        <v>1</v>
      </c>
      <c r="K25" s="24" t="n">
        <v>196</v>
      </c>
      <c r="L25" s="60" t="n">
        <v>10</v>
      </c>
      <c r="M25" s="22" t="n">
        <v>7</v>
      </c>
      <c r="N25" s="22" t="n">
        <v>-2</v>
      </c>
      <c r="O25" s="32" t="n">
        <v>4</v>
      </c>
      <c r="P25" s="27" t="n">
        <v>0.4</v>
      </c>
      <c r="Q25" s="27" t="s">
        <v>36</v>
      </c>
      <c r="R25" s="28" t="n">
        <v>40</v>
      </c>
      <c r="S25" s="38"/>
      <c r="T25" s="22"/>
      <c r="U25" s="30"/>
    </row>
    <row r="26" customFormat="false" ht="15.6" hidden="false" customHeight="false" outlineLevel="0" collapsed="false">
      <c r="A26" s="21" t="n">
        <v>549</v>
      </c>
      <c r="B26" s="22" t="s">
        <v>82</v>
      </c>
      <c r="C26" s="22" t="s">
        <v>73</v>
      </c>
      <c r="D26" s="23" t="n">
        <v>1</v>
      </c>
      <c r="E26" s="23" t="n">
        <v>179</v>
      </c>
      <c r="F26" s="24" t="n">
        <v>1</v>
      </c>
      <c r="G26" s="24" t="n">
        <v>129</v>
      </c>
      <c r="H26" s="23" t="n">
        <v>1</v>
      </c>
      <c r="I26" s="23" t="n">
        <v>178</v>
      </c>
      <c r="J26" s="24" t="n">
        <v>1</v>
      </c>
      <c r="K26" s="24" t="n">
        <v>127</v>
      </c>
      <c r="L26" s="60" t="n">
        <v>10</v>
      </c>
      <c r="M26" s="22" t="n">
        <v>2</v>
      </c>
      <c r="N26" s="22" t="n">
        <v>-1</v>
      </c>
      <c r="O26" s="32" t="n">
        <v>-2</v>
      </c>
      <c r="P26" s="27" t="n">
        <v>-0.2</v>
      </c>
      <c r="Q26" s="27" t="s">
        <v>36</v>
      </c>
      <c r="R26" s="28" t="n">
        <v>50</v>
      </c>
      <c r="S26" s="38"/>
      <c r="T26" s="22"/>
      <c r="U26" s="30"/>
    </row>
    <row r="27" customFormat="false" ht="15.6" hidden="false" customHeight="false" outlineLevel="0" collapsed="false">
      <c r="A27" s="21" t="n">
        <v>720</v>
      </c>
      <c r="B27" s="22" t="s">
        <v>84</v>
      </c>
      <c r="C27" s="22" t="s">
        <v>73</v>
      </c>
      <c r="D27" s="23" t="n">
        <v>1</v>
      </c>
      <c r="E27" s="23" t="n">
        <v>315</v>
      </c>
      <c r="F27" s="24" t="n">
        <v>2</v>
      </c>
      <c r="G27" s="24" t="n">
        <v>354</v>
      </c>
      <c r="H27" s="23" t="n">
        <v>1</v>
      </c>
      <c r="I27" s="23" t="n">
        <v>306</v>
      </c>
      <c r="J27" s="24" t="n">
        <v>2</v>
      </c>
      <c r="K27" s="24" t="n">
        <v>352</v>
      </c>
      <c r="L27" s="60" t="n">
        <v>10</v>
      </c>
      <c r="M27" s="22" t="n">
        <v>10</v>
      </c>
      <c r="N27" s="22" t="n">
        <v>-9</v>
      </c>
      <c r="O27" s="32" t="n">
        <v>-2</v>
      </c>
      <c r="P27" s="27" t="n">
        <v>-0.2</v>
      </c>
      <c r="Q27" s="27" t="s">
        <v>36</v>
      </c>
      <c r="R27" s="28" t="n">
        <v>50</v>
      </c>
      <c r="S27" s="38"/>
      <c r="T27" s="22"/>
      <c r="U27" s="36"/>
    </row>
    <row r="28" customFormat="false" ht="15.6" hidden="false" customHeight="false" outlineLevel="0" collapsed="false">
      <c r="A28" s="21" t="n">
        <v>587</v>
      </c>
      <c r="B28" s="22" t="s">
        <v>85</v>
      </c>
      <c r="C28" s="22" t="s">
        <v>86</v>
      </c>
      <c r="D28" s="23" t="n">
        <v>1</v>
      </c>
      <c r="E28" s="23" t="n">
        <v>141</v>
      </c>
      <c r="F28" s="24" t="n">
        <v>1</v>
      </c>
      <c r="G28" s="24" t="n">
        <v>112</v>
      </c>
      <c r="H28" s="23" t="n">
        <v>1</v>
      </c>
      <c r="I28" s="23" t="n">
        <v>138</v>
      </c>
      <c r="J28" s="24" t="n">
        <v>1</v>
      </c>
      <c r="K28" s="24" t="n">
        <v>110</v>
      </c>
      <c r="L28" s="60" t="n">
        <v>10</v>
      </c>
      <c r="M28" s="22" t="n">
        <v>0</v>
      </c>
      <c r="N28" s="22" t="n">
        <v>-3</v>
      </c>
      <c r="O28" s="32" t="n">
        <v>-2</v>
      </c>
      <c r="P28" s="27" t="n">
        <v>-0.2</v>
      </c>
      <c r="Q28" s="27" t="s">
        <v>36</v>
      </c>
      <c r="R28" s="28" t="n">
        <v>50</v>
      </c>
      <c r="S28" s="38"/>
      <c r="T28" s="22"/>
      <c r="U28" s="30"/>
    </row>
    <row r="29" customFormat="false" ht="15.6" hidden="false" customHeight="false" outlineLevel="0" collapsed="false">
      <c r="A29" s="21" t="n">
        <v>713</v>
      </c>
      <c r="B29" s="22" t="s">
        <v>87</v>
      </c>
      <c r="C29" s="22" t="s">
        <v>86</v>
      </c>
      <c r="D29" s="23" t="n">
        <v>1</v>
      </c>
      <c r="E29" s="23" t="n">
        <v>150</v>
      </c>
      <c r="F29" s="24" t="n">
        <v>1</v>
      </c>
      <c r="G29" s="24" t="n">
        <v>199</v>
      </c>
      <c r="H29" s="23" t="n">
        <v>1</v>
      </c>
      <c r="I29" s="23" t="n">
        <v>147</v>
      </c>
      <c r="J29" s="24" t="n">
        <v>1</v>
      </c>
      <c r="K29" s="24" t="n">
        <v>198</v>
      </c>
      <c r="L29" s="60" t="n">
        <v>10</v>
      </c>
      <c r="M29" s="22" t="n">
        <v>9</v>
      </c>
      <c r="N29" s="22" t="n">
        <v>-3</v>
      </c>
      <c r="O29" s="32" t="n">
        <v>-1</v>
      </c>
      <c r="P29" s="27" t="n">
        <v>-0.1</v>
      </c>
      <c r="Q29" s="27" t="s">
        <v>36</v>
      </c>
      <c r="R29" s="28" t="n">
        <v>50</v>
      </c>
      <c r="S29" s="38"/>
      <c r="T29" s="22"/>
      <c r="U29" s="30"/>
    </row>
    <row r="30" customFormat="false" ht="15.6" hidden="false" customHeight="false" outlineLevel="0" collapsed="false">
      <c r="A30" s="21" t="n">
        <v>704</v>
      </c>
      <c r="B30" s="22" t="s">
        <v>88</v>
      </c>
      <c r="C30" s="22" t="s">
        <v>86</v>
      </c>
      <c r="D30" s="23" t="n">
        <v>1</v>
      </c>
      <c r="E30" s="23" t="n">
        <v>248</v>
      </c>
      <c r="F30" s="24" t="n">
        <v>3</v>
      </c>
      <c r="G30" s="24" t="n">
        <v>538</v>
      </c>
      <c r="H30" s="23" t="n">
        <v>1</v>
      </c>
      <c r="I30" s="23" t="n">
        <v>247</v>
      </c>
      <c r="J30" s="24" t="n">
        <v>3</v>
      </c>
      <c r="K30" s="24" t="n">
        <v>536</v>
      </c>
      <c r="L30" s="60" t="n">
        <v>10</v>
      </c>
      <c r="M30" s="22" t="n">
        <v>19</v>
      </c>
      <c r="N30" s="22" t="n">
        <v>-1</v>
      </c>
      <c r="O30" s="32" t="n">
        <v>-2</v>
      </c>
      <c r="P30" s="27" t="n">
        <v>-0.2</v>
      </c>
      <c r="Q30" s="27" t="s">
        <v>36</v>
      </c>
      <c r="R30" s="28" t="n">
        <v>50</v>
      </c>
      <c r="S30" s="38"/>
      <c r="T30" s="22"/>
      <c r="U30" s="30"/>
    </row>
    <row r="31" customFormat="false" ht="15.6" hidden="false" customHeight="false" outlineLevel="0" collapsed="false">
      <c r="A31" s="21" t="n">
        <v>738</v>
      </c>
      <c r="B31" s="22" t="s">
        <v>89</v>
      </c>
      <c r="C31" s="22" t="s">
        <v>86</v>
      </c>
      <c r="D31" s="23" t="n">
        <v>1</v>
      </c>
      <c r="E31" s="23" t="n">
        <v>221</v>
      </c>
      <c r="F31" s="24" t="n">
        <v>1</v>
      </c>
      <c r="G31" s="24" t="n">
        <v>189</v>
      </c>
      <c r="H31" s="23" t="n">
        <v>1</v>
      </c>
      <c r="I31" s="23" t="n">
        <v>219</v>
      </c>
      <c r="J31" s="24" t="n">
        <v>1</v>
      </c>
      <c r="K31" s="24" t="n">
        <v>190</v>
      </c>
      <c r="L31" s="60" t="n">
        <v>10</v>
      </c>
      <c r="M31" s="22" t="n">
        <v>10</v>
      </c>
      <c r="N31" s="22" t="n">
        <v>-2</v>
      </c>
      <c r="O31" s="32" t="n">
        <v>1</v>
      </c>
      <c r="P31" s="27" t="n">
        <v>0.1</v>
      </c>
      <c r="Q31" s="27" t="s">
        <v>36</v>
      </c>
      <c r="R31" s="28" t="n">
        <v>40</v>
      </c>
      <c r="S31" s="38"/>
      <c r="T31" s="22"/>
      <c r="U31" s="30"/>
    </row>
    <row r="32" customFormat="false" ht="15.6" hidden="false" customHeight="false" outlineLevel="0" collapsed="false">
      <c r="A32" s="21" t="n">
        <v>110378</v>
      </c>
      <c r="B32" s="22" t="s">
        <v>91</v>
      </c>
      <c r="C32" s="22" t="s">
        <v>86</v>
      </c>
      <c r="D32" s="23" t="n">
        <v>1</v>
      </c>
      <c r="E32" s="23" t="n">
        <v>117</v>
      </c>
      <c r="F32" s="24" t="n">
        <v>1</v>
      </c>
      <c r="G32" s="24" t="n">
        <v>200</v>
      </c>
      <c r="H32" s="23" t="n">
        <v>1</v>
      </c>
      <c r="I32" s="23" t="n">
        <v>118</v>
      </c>
      <c r="J32" s="24" t="n">
        <v>1</v>
      </c>
      <c r="K32" s="24" t="n">
        <v>204</v>
      </c>
      <c r="L32" s="60" t="n">
        <v>10</v>
      </c>
      <c r="M32" s="22" t="n">
        <v>5</v>
      </c>
      <c r="N32" s="22" t="n">
        <v>1</v>
      </c>
      <c r="O32" s="32" t="n">
        <v>4</v>
      </c>
      <c r="P32" s="27" t="n">
        <v>0.4</v>
      </c>
      <c r="Q32" s="27" t="s">
        <v>36</v>
      </c>
      <c r="R32" s="28" t="n">
        <v>40</v>
      </c>
      <c r="S32" s="38"/>
      <c r="T32" s="22"/>
      <c r="U32" s="30"/>
    </row>
    <row r="33" customFormat="false" ht="15.6" hidden="false" customHeight="false" outlineLevel="0" collapsed="false">
      <c r="A33" s="21" t="n">
        <v>706</v>
      </c>
      <c r="B33" s="22" t="s">
        <v>92</v>
      </c>
      <c r="C33" s="22" t="s">
        <v>86</v>
      </c>
      <c r="D33" s="23" t="n">
        <v>1</v>
      </c>
      <c r="E33" s="23" t="n">
        <v>158</v>
      </c>
      <c r="F33" s="24" t="n">
        <v>2</v>
      </c>
      <c r="G33" s="24" t="n">
        <v>241</v>
      </c>
      <c r="H33" s="23" t="n">
        <v>1</v>
      </c>
      <c r="I33" s="23" t="n">
        <v>155</v>
      </c>
      <c r="J33" s="24" t="n">
        <v>2</v>
      </c>
      <c r="K33" s="24" t="n">
        <v>239</v>
      </c>
      <c r="L33" s="60" t="n">
        <v>10</v>
      </c>
      <c r="M33" s="22" t="n">
        <v>9</v>
      </c>
      <c r="N33" s="22" t="n">
        <v>-3</v>
      </c>
      <c r="O33" s="32" t="n">
        <v>-2</v>
      </c>
      <c r="P33" s="27" t="n">
        <v>-0.2</v>
      </c>
      <c r="Q33" s="27" t="s">
        <v>36</v>
      </c>
      <c r="R33" s="28" t="n">
        <v>50</v>
      </c>
      <c r="S33" s="38"/>
      <c r="T33" s="22"/>
      <c r="U33" s="30"/>
    </row>
    <row r="34" customFormat="false" ht="15.6" hidden="false" customHeight="false" outlineLevel="0" collapsed="false">
      <c r="A34" s="21" t="n">
        <v>351</v>
      </c>
      <c r="B34" s="22" t="s">
        <v>93</v>
      </c>
      <c r="C34" s="22" t="s">
        <v>86</v>
      </c>
      <c r="D34" s="23" t="n">
        <v>1</v>
      </c>
      <c r="E34" s="23" t="n">
        <v>152</v>
      </c>
      <c r="F34" s="24" t="n">
        <v>1</v>
      </c>
      <c r="G34" s="24" t="n">
        <v>123</v>
      </c>
      <c r="H34" s="23" t="n">
        <v>1</v>
      </c>
      <c r="I34" s="23" t="n">
        <v>149</v>
      </c>
      <c r="J34" s="24" t="n">
        <v>1</v>
      </c>
      <c r="K34" s="24" t="n">
        <v>124</v>
      </c>
      <c r="L34" s="60" t="n">
        <v>10</v>
      </c>
      <c r="M34" s="22" t="n">
        <v>3</v>
      </c>
      <c r="N34" s="22" t="n">
        <v>-3</v>
      </c>
      <c r="O34" s="32" t="n">
        <v>1</v>
      </c>
      <c r="P34" s="27" t="n">
        <v>0.1</v>
      </c>
      <c r="Q34" s="27" t="s">
        <v>36</v>
      </c>
      <c r="R34" s="28" t="n">
        <v>40</v>
      </c>
      <c r="S34" s="38"/>
      <c r="T34" s="22"/>
      <c r="U34" s="30"/>
    </row>
    <row r="35" customFormat="false" ht="15.6" hidden="false" customHeight="false" outlineLevel="0" collapsed="false">
      <c r="A35" s="21" t="n">
        <v>114069</v>
      </c>
      <c r="B35" s="22" t="s">
        <v>96</v>
      </c>
      <c r="C35" s="22" t="s">
        <v>45</v>
      </c>
      <c r="D35" s="23" t="n">
        <v>1</v>
      </c>
      <c r="E35" s="23" t="n">
        <v>23</v>
      </c>
      <c r="F35" s="24" t="n">
        <v>1</v>
      </c>
      <c r="G35" s="24" t="n">
        <v>115</v>
      </c>
      <c r="H35" s="23" t="n">
        <v>1</v>
      </c>
      <c r="I35" s="23" t="n">
        <v>22</v>
      </c>
      <c r="J35" s="24" t="n">
        <v>1</v>
      </c>
      <c r="K35" s="24" t="n">
        <v>113</v>
      </c>
      <c r="L35" s="60" t="n">
        <v>10</v>
      </c>
      <c r="M35" s="22" t="n">
        <v>4</v>
      </c>
      <c r="N35" s="22" t="n">
        <v>-1</v>
      </c>
      <c r="O35" s="32" t="n">
        <v>-2</v>
      </c>
      <c r="P35" s="27" t="n">
        <v>-0.2</v>
      </c>
      <c r="Q35" s="27" t="s">
        <v>36</v>
      </c>
      <c r="R35" s="28" t="n">
        <v>50</v>
      </c>
      <c r="S35" s="38"/>
      <c r="T35" s="22"/>
      <c r="U35" s="30"/>
    </row>
    <row r="36" customFormat="false" ht="15.6" hidden="false" customHeight="false" outlineLevel="0" collapsed="false">
      <c r="A36" s="21" t="n">
        <v>571</v>
      </c>
      <c r="B36" s="22" t="s">
        <v>97</v>
      </c>
      <c r="C36" s="22" t="s">
        <v>45</v>
      </c>
      <c r="D36" s="23" t="n">
        <v>1</v>
      </c>
      <c r="E36" s="23" t="n">
        <v>180</v>
      </c>
      <c r="F36" s="24" t="n">
        <v>1</v>
      </c>
      <c r="G36" s="24" t="n">
        <v>59</v>
      </c>
      <c r="H36" s="23" t="n">
        <v>1</v>
      </c>
      <c r="I36" s="23" t="n">
        <v>177</v>
      </c>
      <c r="J36" s="24" t="n">
        <v>1</v>
      </c>
      <c r="K36" s="24" t="n">
        <v>57</v>
      </c>
      <c r="L36" s="60" t="n">
        <v>10</v>
      </c>
      <c r="M36" s="22" t="n">
        <v>2</v>
      </c>
      <c r="N36" s="22" t="n">
        <v>-3</v>
      </c>
      <c r="O36" s="32" t="n">
        <v>-2</v>
      </c>
      <c r="P36" s="27" t="n">
        <v>-0.2</v>
      </c>
      <c r="Q36" s="27" t="s">
        <v>36</v>
      </c>
      <c r="R36" s="28" t="n">
        <v>50</v>
      </c>
      <c r="S36" s="38"/>
      <c r="T36" s="22"/>
      <c r="U36" s="30"/>
    </row>
    <row r="37" customFormat="false" ht="15.6" hidden="false" customHeight="false" outlineLevel="0" collapsed="false">
      <c r="A37" s="21" t="n">
        <v>118074</v>
      </c>
      <c r="B37" s="22" t="s">
        <v>98</v>
      </c>
      <c r="C37" s="22" t="s">
        <v>45</v>
      </c>
      <c r="D37" s="23" t="n">
        <v>1</v>
      </c>
      <c r="E37" s="23" t="n">
        <v>33</v>
      </c>
      <c r="F37" s="24" t="n">
        <v>1</v>
      </c>
      <c r="G37" s="24" t="n">
        <v>62</v>
      </c>
      <c r="H37" s="23" t="n">
        <v>1</v>
      </c>
      <c r="I37" s="23" t="n">
        <v>31</v>
      </c>
      <c r="J37" s="24" t="n">
        <v>1</v>
      </c>
      <c r="K37" s="24" t="n">
        <v>59</v>
      </c>
      <c r="L37" s="60" t="n">
        <v>10</v>
      </c>
      <c r="M37" s="22" t="n">
        <v>1</v>
      </c>
      <c r="N37" s="22" t="n">
        <v>-2</v>
      </c>
      <c r="O37" s="32" t="n">
        <v>-3</v>
      </c>
      <c r="P37" s="27" t="n">
        <v>-0.3</v>
      </c>
      <c r="Q37" s="27" t="s">
        <v>36</v>
      </c>
      <c r="R37" s="28" t="n">
        <v>50</v>
      </c>
      <c r="S37" s="38"/>
      <c r="T37" s="22"/>
      <c r="U37" s="30"/>
    </row>
    <row r="38" customFormat="false" ht="15.6" hidden="false" customHeight="false" outlineLevel="0" collapsed="false">
      <c r="A38" s="21" t="n">
        <v>115971</v>
      </c>
      <c r="B38" s="22" t="s">
        <v>99</v>
      </c>
      <c r="C38" s="22" t="s">
        <v>100</v>
      </c>
      <c r="D38" s="23" t="n">
        <v>1</v>
      </c>
      <c r="E38" s="23" t="n">
        <v>33</v>
      </c>
      <c r="F38" s="24" t="n">
        <v>1</v>
      </c>
      <c r="G38" s="24" t="n">
        <v>68</v>
      </c>
      <c r="H38" s="23" t="n">
        <v>1</v>
      </c>
      <c r="I38" s="23" t="n">
        <v>33</v>
      </c>
      <c r="J38" s="24" t="n">
        <v>1</v>
      </c>
      <c r="K38" s="24" t="n">
        <v>70</v>
      </c>
      <c r="L38" s="60" t="n">
        <v>10</v>
      </c>
      <c r="M38" s="22" t="n">
        <v>4</v>
      </c>
      <c r="N38" s="22" t="n">
        <v>0</v>
      </c>
      <c r="O38" s="32" t="n">
        <v>2</v>
      </c>
      <c r="P38" s="27" t="n">
        <v>0.2</v>
      </c>
      <c r="Q38" s="27" t="s">
        <v>36</v>
      </c>
      <c r="R38" s="28" t="n">
        <v>40</v>
      </c>
      <c r="S38" s="38"/>
      <c r="T38" s="22"/>
      <c r="U38" s="30"/>
    </row>
    <row r="39" customFormat="false" ht="15.6" hidden="false" customHeight="false" outlineLevel="0" collapsed="false">
      <c r="A39" s="21" t="n">
        <v>105751</v>
      </c>
      <c r="B39" s="22" t="s">
        <v>101</v>
      </c>
      <c r="C39" s="22" t="s">
        <v>45</v>
      </c>
      <c r="D39" s="23" t="n">
        <v>1</v>
      </c>
      <c r="E39" s="23" t="n">
        <v>116</v>
      </c>
      <c r="F39" s="24" t="n">
        <v>1</v>
      </c>
      <c r="G39" s="24" t="n">
        <v>155</v>
      </c>
      <c r="H39" s="23" t="n">
        <v>1</v>
      </c>
      <c r="I39" s="23" t="n">
        <v>113</v>
      </c>
      <c r="J39" s="24" t="n">
        <v>1</v>
      </c>
      <c r="K39" s="24" t="n">
        <v>151</v>
      </c>
      <c r="L39" s="60" t="n">
        <v>10</v>
      </c>
      <c r="M39" s="22" t="n">
        <v>2</v>
      </c>
      <c r="N39" s="22" t="n">
        <v>-3</v>
      </c>
      <c r="O39" s="32" t="n">
        <v>-4</v>
      </c>
      <c r="P39" s="27" t="n">
        <v>-0.4</v>
      </c>
      <c r="Q39" s="27" t="s">
        <v>36</v>
      </c>
      <c r="R39" s="28" t="n">
        <v>50</v>
      </c>
      <c r="S39" s="38"/>
      <c r="T39" s="22"/>
      <c r="U39" s="30"/>
    </row>
    <row r="40" customFormat="false" ht="15.6" hidden="false" customHeight="false" outlineLevel="0" collapsed="false">
      <c r="A40" s="21" t="n">
        <v>106568</v>
      </c>
      <c r="B40" s="22" t="s">
        <v>103</v>
      </c>
      <c r="C40" s="22" t="s">
        <v>45</v>
      </c>
      <c r="D40" s="23" t="n">
        <v>1</v>
      </c>
      <c r="E40" s="23" t="n">
        <v>69</v>
      </c>
      <c r="F40" s="24" t="n">
        <v>1</v>
      </c>
      <c r="G40" s="24" t="n">
        <v>100</v>
      </c>
      <c r="H40" s="23" t="n">
        <v>1</v>
      </c>
      <c r="I40" s="23" t="n">
        <v>68</v>
      </c>
      <c r="J40" s="24" t="n">
        <v>1</v>
      </c>
      <c r="K40" s="24" t="n">
        <v>97</v>
      </c>
      <c r="L40" s="60" t="n">
        <v>10</v>
      </c>
      <c r="M40" s="22" t="n">
        <v>3</v>
      </c>
      <c r="N40" s="22" t="n">
        <v>-1</v>
      </c>
      <c r="O40" s="32" t="n">
        <v>-3</v>
      </c>
      <c r="P40" s="27" t="n">
        <v>-0.3</v>
      </c>
      <c r="Q40" s="27" t="s">
        <v>36</v>
      </c>
      <c r="R40" s="28" t="n">
        <v>50</v>
      </c>
      <c r="S40" s="38"/>
      <c r="T40" s="22"/>
      <c r="U40" s="30"/>
    </row>
    <row r="41" customFormat="false" ht="15.6" hidden="false" customHeight="false" outlineLevel="0" collapsed="false">
      <c r="A41" s="21" t="n">
        <v>105910</v>
      </c>
      <c r="B41" s="22" t="s">
        <v>104</v>
      </c>
      <c r="C41" s="22" t="s">
        <v>100</v>
      </c>
      <c r="D41" s="23" t="n">
        <v>1</v>
      </c>
      <c r="E41" s="23" t="n">
        <v>70</v>
      </c>
      <c r="F41" s="24" t="n">
        <v>1</v>
      </c>
      <c r="G41" s="24" t="n">
        <v>158</v>
      </c>
      <c r="H41" s="23" t="n">
        <v>1</v>
      </c>
      <c r="I41" s="23" t="n">
        <v>67</v>
      </c>
      <c r="J41" s="24" t="n">
        <v>1</v>
      </c>
      <c r="K41" s="24" t="n">
        <v>150</v>
      </c>
      <c r="L41" s="60" t="n">
        <v>10</v>
      </c>
      <c r="M41" s="22" t="n">
        <v>20</v>
      </c>
      <c r="N41" s="22" t="n">
        <v>-3</v>
      </c>
      <c r="O41" s="32" t="n">
        <v>-8</v>
      </c>
      <c r="P41" s="27" t="n">
        <v>-0.8</v>
      </c>
      <c r="Q41" s="27" t="s">
        <v>36</v>
      </c>
      <c r="R41" s="28" t="n">
        <v>50</v>
      </c>
      <c r="S41" s="38"/>
      <c r="T41" s="22"/>
      <c r="U41" s="30"/>
    </row>
    <row r="42" customFormat="false" ht="15.6" hidden="false" customHeight="false" outlineLevel="0" collapsed="false">
      <c r="A42" s="21" t="n">
        <v>399</v>
      </c>
      <c r="B42" s="22" t="s">
        <v>105</v>
      </c>
      <c r="C42" s="22" t="s">
        <v>100</v>
      </c>
      <c r="D42" s="23" t="n">
        <v>1</v>
      </c>
      <c r="E42" s="23" t="n">
        <v>145</v>
      </c>
      <c r="F42" s="24" t="n">
        <v>1</v>
      </c>
      <c r="G42" s="24" t="n">
        <v>102</v>
      </c>
      <c r="H42" s="23" t="n">
        <v>1</v>
      </c>
      <c r="I42" s="23" t="n">
        <v>138</v>
      </c>
      <c r="J42" s="24" t="n">
        <v>1</v>
      </c>
      <c r="K42" s="24" t="n">
        <v>96</v>
      </c>
      <c r="L42" s="60" t="n">
        <v>10</v>
      </c>
      <c r="M42" s="22" t="n">
        <v>1</v>
      </c>
      <c r="N42" s="22" t="n">
        <v>-7</v>
      </c>
      <c r="O42" s="32" t="n">
        <v>-6</v>
      </c>
      <c r="P42" s="27" t="n">
        <v>-0.6</v>
      </c>
      <c r="Q42" s="27" t="s">
        <v>36</v>
      </c>
      <c r="R42" s="28" t="n">
        <v>50</v>
      </c>
      <c r="S42" s="38"/>
      <c r="T42" s="22"/>
      <c r="U42" s="30"/>
    </row>
    <row r="43" customFormat="false" ht="15.6" hidden="false" customHeight="false" outlineLevel="0" collapsed="false">
      <c r="A43" s="21" t="n">
        <v>365</v>
      </c>
      <c r="B43" s="22" t="s">
        <v>106</v>
      </c>
      <c r="C43" s="22" t="s">
        <v>100</v>
      </c>
      <c r="D43" s="23" t="n">
        <v>1</v>
      </c>
      <c r="E43" s="23" t="n">
        <v>146</v>
      </c>
      <c r="F43" s="24" t="n">
        <v>1</v>
      </c>
      <c r="G43" s="24" t="n">
        <v>70</v>
      </c>
      <c r="H43" s="23" t="n">
        <v>1</v>
      </c>
      <c r="I43" s="23" t="n">
        <v>144</v>
      </c>
      <c r="J43" s="24" t="n">
        <v>1</v>
      </c>
      <c r="K43" s="24" t="n">
        <v>71</v>
      </c>
      <c r="L43" s="60" t="n">
        <v>20</v>
      </c>
      <c r="M43" s="22" t="n">
        <v>0</v>
      </c>
      <c r="N43" s="22" t="n">
        <v>-2</v>
      </c>
      <c r="O43" s="32" t="n">
        <v>1</v>
      </c>
      <c r="P43" s="27" t="n">
        <v>0.05</v>
      </c>
      <c r="Q43" s="27" t="s">
        <v>36</v>
      </c>
      <c r="R43" s="28" t="n">
        <v>40</v>
      </c>
      <c r="S43" s="38"/>
      <c r="T43" s="22"/>
      <c r="U43" s="30"/>
    </row>
    <row r="44" customFormat="false" ht="15.6" hidden="false" customHeight="false" outlineLevel="0" collapsed="false">
      <c r="A44" s="21" t="n">
        <v>343</v>
      </c>
      <c r="B44" s="22" t="s">
        <v>107</v>
      </c>
      <c r="C44" s="22" t="s">
        <v>100</v>
      </c>
      <c r="D44" s="23" t="n">
        <v>1</v>
      </c>
      <c r="E44" s="23" t="n">
        <v>180</v>
      </c>
      <c r="F44" s="24" t="n">
        <v>1</v>
      </c>
      <c r="G44" s="24" t="n">
        <v>70</v>
      </c>
      <c r="H44" s="23" t="n">
        <v>1</v>
      </c>
      <c r="I44" s="23" t="n">
        <v>178</v>
      </c>
      <c r="J44" s="24" t="n">
        <v>1</v>
      </c>
      <c r="K44" s="24" t="n">
        <v>72</v>
      </c>
      <c r="L44" s="60" t="n">
        <v>20</v>
      </c>
      <c r="M44" s="22" t="n">
        <v>3</v>
      </c>
      <c r="N44" s="22" t="n">
        <v>-2</v>
      </c>
      <c r="O44" s="32" t="n">
        <v>2</v>
      </c>
      <c r="P44" s="27" t="n">
        <v>0.1</v>
      </c>
      <c r="Q44" s="27" t="s">
        <v>36</v>
      </c>
      <c r="R44" s="28" t="n">
        <v>40</v>
      </c>
      <c r="S44" s="38"/>
      <c r="T44" s="22"/>
      <c r="U44" s="30"/>
    </row>
    <row r="45" customFormat="false" ht="15.6" hidden="false" customHeight="false" outlineLevel="0" collapsed="false">
      <c r="A45" s="21" t="n">
        <v>308</v>
      </c>
      <c r="B45" s="22" t="s">
        <v>108</v>
      </c>
      <c r="C45" s="22" t="s">
        <v>42</v>
      </c>
      <c r="D45" s="23" t="n">
        <v>1</v>
      </c>
      <c r="E45" s="23" t="n">
        <v>129</v>
      </c>
      <c r="F45" s="24" t="n">
        <v>1</v>
      </c>
      <c r="G45" s="24" t="n">
        <v>43</v>
      </c>
      <c r="H45" s="23" t="n">
        <v>1</v>
      </c>
      <c r="I45" s="23" t="n">
        <v>127</v>
      </c>
      <c r="J45" s="24" t="n">
        <v>1</v>
      </c>
      <c r="K45" s="24" t="n">
        <v>43</v>
      </c>
      <c r="L45" s="60" t="n">
        <v>10</v>
      </c>
      <c r="M45" s="22" t="n">
        <v>2</v>
      </c>
      <c r="N45" s="22" t="n">
        <v>-2</v>
      </c>
      <c r="O45" s="32" t="n">
        <v>0</v>
      </c>
      <c r="P45" s="27" t="n">
        <v>0</v>
      </c>
      <c r="Q45" s="27" t="s">
        <v>36</v>
      </c>
      <c r="R45" s="28" t="n">
        <v>40</v>
      </c>
      <c r="S45" s="38"/>
      <c r="T45" s="22" t="s">
        <v>37</v>
      </c>
      <c r="U45" s="30"/>
    </row>
    <row r="46" customFormat="false" ht="15.6" hidden="false" customHeight="false" outlineLevel="0" collapsed="false">
      <c r="A46" s="21" t="n">
        <v>54</v>
      </c>
      <c r="B46" s="22" t="s">
        <v>109</v>
      </c>
      <c r="C46" s="22" t="s">
        <v>64</v>
      </c>
      <c r="D46" s="23" t="n">
        <v>1</v>
      </c>
      <c r="E46" s="23" t="n">
        <v>220</v>
      </c>
      <c r="F46" s="24" t="n">
        <v>2</v>
      </c>
      <c r="G46" s="24" t="n">
        <v>222</v>
      </c>
      <c r="H46" s="23" t="n">
        <v>1</v>
      </c>
      <c r="I46" s="23" t="n">
        <v>219</v>
      </c>
      <c r="J46" s="24" t="n">
        <v>2</v>
      </c>
      <c r="K46" s="24" t="n">
        <v>229</v>
      </c>
      <c r="L46" s="60" t="n">
        <v>10</v>
      </c>
      <c r="M46" s="22" t="n">
        <v>10</v>
      </c>
      <c r="N46" s="22" t="n">
        <v>-1</v>
      </c>
      <c r="O46" s="32" t="n">
        <v>7</v>
      </c>
      <c r="P46" s="27" t="n">
        <v>0.7</v>
      </c>
      <c r="Q46" s="27" t="s">
        <v>36</v>
      </c>
      <c r="R46" s="28" t="n">
        <v>30</v>
      </c>
      <c r="S46" s="38"/>
      <c r="T46" s="22"/>
      <c r="U46" s="30"/>
    </row>
    <row r="47" customFormat="false" ht="15.6" hidden="false" customHeight="false" outlineLevel="0" collapsed="false">
      <c r="A47" s="21" t="n">
        <v>337</v>
      </c>
      <c r="B47" s="22" t="s">
        <v>110</v>
      </c>
      <c r="C47" s="22" t="s">
        <v>40</v>
      </c>
      <c r="D47" s="23" t="n">
        <v>2</v>
      </c>
      <c r="E47" s="23" t="n">
        <v>352</v>
      </c>
      <c r="F47" s="24" t="n">
        <v>3</v>
      </c>
      <c r="G47" s="24" t="n">
        <v>562</v>
      </c>
      <c r="H47" s="23" t="n">
        <v>2</v>
      </c>
      <c r="I47" s="23" t="n">
        <v>349</v>
      </c>
      <c r="J47" s="24" t="n">
        <v>3</v>
      </c>
      <c r="K47" s="24" t="n">
        <v>562</v>
      </c>
      <c r="L47" s="60" t="n">
        <v>30</v>
      </c>
      <c r="M47" s="22" t="n">
        <v>9</v>
      </c>
      <c r="N47" s="22" t="n">
        <v>-3</v>
      </c>
      <c r="O47" s="32" t="n">
        <v>0</v>
      </c>
      <c r="P47" s="27" t="n">
        <v>0</v>
      </c>
      <c r="Q47" s="27" t="s">
        <v>36</v>
      </c>
      <c r="R47" s="28" t="n">
        <v>40</v>
      </c>
      <c r="S47" s="38"/>
      <c r="T47" s="22" t="s">
        <v>37</v>
      </c>
      <c r="U47" s="30"/>
    </row>
    <row r="48" customFormat="false" ht="15.6" hidden="false" customHeight="false" outlineLevel="0" collapsed="false">
      <c r="A48" s="21" t="n">
        <v>367</v>
      </c>
      <c r="B48" s="22" t="s">
        <v>111</v>
      </c>
      <c r="C48" s="22" t="s">
        <v>64</v>
      </c>
      <c r="D48" s="23" t="n">
        <v>2</v>
      </c>
      <c r="E48" s="23" t="n">
        <v>204</v>
      </c>
      <c r="F48" s="24" t="n">
        <v>2</v>
      </c>
      <c r="G48" s="24" t="n">
        <v>380</v>
      </c>
      <c r="H48" s="23" t="n">
        <v>2</v>
      </c>
      <c r="I48" s="23" t="n">
        <v>202</v>
      </c>
      <c r="J48" s="24" t="n">
        <v>2</v>
      </c>
      <c r="K48" s="24" t="n">
        <v>382</v>
      </c>
      <c r="L48" s="60" t="n">
        <v>10</v>
      </c>
      <c r="M48" s="22" t="n">
        <v>6</v>
      </c>
      <c r="N48" s="22" t="n">
        <v>-2</v>
      </c>
      <c r="O48" s="32" t="n">
        <v>2</v>
      </c>
      <c r="P48" s="27" t="n">
        <v>0.2</v>
      </c>
      <c r="Q48" s="27" t="s">
        <v>36</v>
      </c>
      <c r="R48" s="28" t="n">
        <v>40</v>
      </c>
      <c r="S48" s="38"/>
      <c r="T48" s="22"/>
      <c r="U48" s="30"/>
    </row>
    <row r="49" customFormat="false" ht="15.6" hidden="false" customHeight="false" outlineLevel="0" collapsed="false">
      <c r="A49" s="21" t="n">
        <v>117491</v>
      </c>
      <c r="B49" s="22" t="s">
        <v>113</v>
      </c>
      <c r="C49" s="22" t="s">
        <v>100</v>
      </c>
      <c r="D49" s="23" t="n">
        <v>1</v>
      </c>
      <c r="E49" s="23" t="n">
        <v>22</v>
      </c>
      <c r="F49" s="24" t="n">
        <v>1</v>
      </c>
      <c r="G49" s="24" t="n">
        <v>40</v>
      </c>
      <c r="H49" s="23" t="n">
        <v>1</v>
      </c>
      <c r="I49" s="23" t="n">
        <v>22</v>
      </c>
      <c r="J49" s="24" t="n">
        <v>1</v>
      </c>
      <c r="K49" s="24" t="n">
        <v>47</v>
      </c>
      <c r="L49" s="60" t="n">
        <v>10</v>
      </c>
      <c r="M49" s="22" t="n">
        <v>8</v>
      </c>
      <c r="N49" s="22" t="n">
        <v>0</v>
      </c>
      <c r="O49" s="32" t="n">
        <v>7</v>
      </c>
      <c r="P49" s="27" t="n">
        <v>0.7</v>
      </c>
      <c r="Q49" s="27" t="s">
        <v>36</v>
      </c>
      <c r="R49" s="28" t="n">
        <v>30</v>
      </c>
      <c r="S49" s="38"/>
      <c r="T49" s="22"/>
      <c r="U49" s="30"/>
    </row>
    <row r="50" customFormat="false" ht="15.6" hidden="false" customHeight="false" outlineLevel="0" collapsed="false">
      <c r="A50" s="21" t="n">
        <v>727</v>
      </c>
      <c r="B50" s="22" t="s">
        <v>114</v>
      </c>
      <c r="C50" s="22" t="s">
        <v>100</v>
      </c>
      <c r="D50" s="23" t="n">
        <v>1</v>
      </c>
      <c r="E50" s="23" t="n">
        <v>112</v>
      </c>
      <c r="F50" s="24" t="n">
        <v>1</v>
      </c>
      <c r="G50" s="24" t="n">
        <v>51</v>
      </c>
      <c r="H50" s="23" t="n">
        <v>1</v>
      </c>
      <c r="I50" s="23" t="n">
        <v>107</v>
      </c>
      <c r="J50" s="24" t="n">
        <v>1</v>
      </c>
      <c r="K50" s="24" t="n">
        <v>50</v>
      </c>
      <c r="L50" s="60" t="n">
        <v>10</v>
      </c>
      <c r="M50" s="22" t="n">
        <v>0</v>
      </c>
      <c r="N50" s="22" t="n">
        <v>-5</v>
      </c>
      <c r="O50" s="32" t="n">
        <v>-1</v>
      </c>
      <c r="P50" s="27" t="n">
        <v>-0.1</v>
      </c>
      <c r="Q50" s="27" t="s">
        <v>36</v>
      </c>
      <c r="R50" s="28" t="n">
        <v>50</v>
      </c>
      <c r="S50" s="38"/>
      <c r="T50" s="22"/>
      <c r="U50" s="30"/>
    </row>
    <row r="51" customFormat="false" ht="15.6" hidden="false" customHeight="false" outlineLevel="0" collapsed="false">
      <c r="A51" s="21" t="n">
        <v>745</v>
      </c>
      <c r="B51" s="22" t="s">
        <v>116</v>
      </c>
      <c r="C51" s="22" t="s">
        <v>100</v>
      </c>
      <c r="D51" s="23" t="n">
        <v>1</v>
      </c>
      <c r="E51" s="23" t="n">
        <v>181</v>
      </c>
      <c r="F51" s="24" t="n">
        <v>1</v>
      </c>
      <c r="G51" s="24" t="n">
        <v>83</v>
      </c>
      <c r="H51" s="23" t="n">
        <v>1</v>
      </c>
      <c r="I51" s="23" t="n">
        <v>175</v>
      </c>
      <c r="J51" s="24" t="n">
        <v>1</v>
      </c>
      <c r="K51" s="24" t="n">
        <v>79</v>
      </c>
      <c r="L51" s="60" t="n">
        <v>10</v>
      </c>
      <c r="M51" s="22" t="n">
        <v>0</v>
      </c>
      <c r="N51" s="22" t="n">
        <v>-6</v>
      </c>
      <c r="O51" s="32" t="n">
        <v>-4</v>
      </c>
      <c r="P51" s="27" t="n">
        <v>-0.4</v>
      </c>
      <c r="Q51" s="27" t="s">
        <v>36</v>
      </c>
      <c r="R51" s="28" t="n">
        <v>50</v>
      </c>
      <c r="S51" s="38"/>
      <c r="T51" s="22"/>
      <c r="U51" s="30"/>
    </row>
    <row r="52" customFormat="false" ht="15.6" hidden="false" customHeight="false" outlineLevel="0" collapsed="false">
      <c r="A52" s="21" t="n">
        <v>118151</v>
      </c>
      <c r="B52" s="22" t="s">
        <v>117</v>
      </c>
      <c r="C52" s="22" t="s">
        <v>100</v>
      </c>
      <c r="D52" s="23" t="n">
        <v>1</v>
      </c>
      <c r="E52" s="23" t="n">
        <v>31</v>
      </c>
      <c r="F52" s="24" t="n">
        <v>2</v>
      </c>
      <c r="G52" s="24" t="n">
        <v>74</v>
      </c>
      <c r="H52" s="23" t="n">
        <v>1</v>
      </c>
      <c r="I52" s="23" t="n">
        <v>29</v>
      </c>
      <c r="J52" s="24" t="n">
        <v>2</v>
      </c>
      <c r="K52" s="24" t="n">
        <v>71</v>
      </c>
      <c r="L52" s="60" t="n">
        <v>10</v>
      </c>
      <c r="M52" s="22" t="n">
        <v>1</v>
      </c>
      <c r="N52" s="22" t="n">
        <v>-2</v>
      </c>
      <c r="O52" s="32" t="n">
        <v>-3</v>
      </c>
      <c r="P52" s="27" t="n">
        <v>-0.3</v>
      </c>
      <c r="Q52" s="27" t="s">
        <v>36</v>
      </c>
      <c r="R52" s="28" t="n">
        <v>50</v>
      </c>
      <c r="S52" s="38"/>
      <c r="T52" s="22"/>
      <c r="U52" s="30"/>
    </row>
    <row r="53" customFormat="false" ht="15.6" hidden="false" customHeight="false" outlineLevel="0" collapsed="false">
      <c r="A53" s="21" t="n">
        <v>105267</v>
      </c>
      <c r="B53" s="22" t="s">
        <v>118</v>
      </c>
      <c r="C53" s="22" t="s">
        <v>100</v>
      </c>
      <c r="D53" s="23" t="n">
        <v>1</v>
      </c>
      <c r="E53" s="23" t="n">
        <v>147</v>
      </c>
      <c r="F53" s="24" t="n">
        <v>1</v>
      </c>
      <c r="G53" s="24" t="n">
        <v>164</v>
      </c>
      <c r="H53" s="23" t="n">
        <v>1</v>
      </c>
      <c r="I53" s="23" t="n">
        <v>142</v>
      </c>
      <c r="J53" s="24" t="n">
        <v>1</v>
      </c>
      <c r="K53" s="24" t="n">
        <v>159</v>
      </c>
      <c r="L53" s="60" t="n">
        <v>10</v>
      </c>
      <c r="M53" s="22" t="n">
        <v>5</v>
      </c>
      <c r="N53" s="22" t="n">
        <v>-5</v>
      </c>
      <c r="O53" s="32" t="n">
        <v>-5</v>
      </c>
      <c r="P53" s="27" t="n">
        <v>-0.5</v>
      </c>
      <c r="Q53" s="27" t="s">
        <v>36</v>
      </c>
      <c r="R53" s="28" t="n">
        <v>50</v>
      </c>
      <c r="S53" s="38"/>
      <c r="T53" s="22"/>
      <c r="U53" s="30"/>
    </row>
    <row r="54" customFormat="false" ht="15.6" hidden="false" customHeight="false" outlineLevel="0" collapsed="false">
      <c r="A54" s="21" t="n">
        <v>108277</v>
      </c>
      <c r="B54" s="22" t="s">
        <v>121</v>
      </c>
      <c r="C54" s="22" t="s">
        <v>100</v>
      </c>
      <c r="D54" s="23" t="n">
        <v>1</v>
      </c>
      <c r="E54" s="23" t="n">
        <v>42</v>
      </c>
      <c r="F54" s="24" t="n">
        <v>1</v>
      </c>
      <c r="G54" s="24" t="n">
        <v>87</v>
      </c>
      <c r="H54" s="23" t="n">
        <v>1</v>
      </c>
      <c r="I54" s="23" t="n">
        <v>41</v>
      </c>
      <c r="J54" s="24" t="n">
        <v>1</v>
      </c>
      <c r="K54" s="24" t="n">
        <v>90</v>
      </c>
      <c r="L54" s="60" t="n">
        <v>10</v>
      </c>
      <c r="M54" s="22" t="n">
        <v>12</v>
      </c>
      <c r="N54" s="22" t="n">
        <v>-1</v>
      </c>
      <c r="O54" s="32" t="n">
        <v>3</v>
      </c>
      <c r="P54" s="27" t="n">
        <v>0.3</v>
      </c>
      <c r="Q54" s="27" t="s">
        <v>36</v>
      </c>
      <c r="R54" s="28" t="n">
        <v>40</v>
      </c>
      <c r="S54" s="38"/>
      <c r="T54" s="22"/>
      <c r="U54" s="30"/>
    </row>
    <row r="55" customFormat="false" ht="15.6" hidden="false" customHeight="false" outlineLevel="0" collapsed="false">
      <c r="A55" s="21" t="n">
        <v>391</v>
      </c>
      <c r="B55" s="22" t="s">
        <v>122</v>
      </c>
      <c r="C55" s="22" t="s">
        <v>40</v>
      </c>
      <c r="D55" s="23" t="n">
        <v>1</v>
      </c>
      <c r="E55" s="23" t="n">
        <v>125</v>
      </c>
      <c r="F55" s="24" t="n">
        <v>1</v>
      </c>
      <c r="G55" s="24" t="n">
        <v>101</v>
      </c>
      <c r="H55" s="23" t="n">
        <v>1</v>
      </c>
      <c r="I55" s="23" t="n">
        <v>125</v>
      </c>
      <c r="J55" s="24" t="n">
        <v>1</v>
      </c>
      <c r="K55" s="24" t="n">
        <v>104</v>
      </c>
      <c r="L55" s="60" t="n">
        <v>10</v>
      </c>
      <c r="M55" s="22" t="n">
        <v>5</v>
      </c>
      <c r="N55" s="22" t="n">
        <v>0</v>
      </c>
      <c r="O55" s="32" t="n">
        <v>3</v>
      </c>
      <c r="P55" s="27" t="n">
        <v>0.3</v>
      </c>
      <c r="Q55" s="27" t="s">
        <v>36</v>
      </c>
      <c r="R55" s="28" t="n">
        <v>40</v>
      </c>
      <c r="S55" s="38"/>
      <c r="T55" s="22"/>
      <c r="U55" s="30"/>
    </row>
    <row r="56" customFormat="false" ht="15.6" hidden="false" customHeight="false" outlineLevel="0" collapsed="false">
      <c r="A56" s="21" t="n">
        <v>724</v>
      </c>
      <c r="B56" s="22" t="s">
        <v>123</v>
      </c>
      <c r="C56" s="22" t="s">
        <v>40</v>
      </c>
      <c r="D56" s="23" t="n">
        <v>1</v>
      </c>
      <c r="E56" s="23" t="n">
        <v>203</v>
      </c>
      <c r="F56" s="24" t="n">
        <v>1</v>
      </c>
      <c r="G56" s="24" t="n">
        <v>118</v>
      </c>
      <c r="H56" s="23" t="n">
        <v>1</v>
      </c>
      <c r="I56" s="23" t="n">
        <v>200</v>
      </c>
      <c r="J56" s="24" t="n">
        <v>1</v>
      </c>
      <c r="K56" s="24" t="n">
        <v>123</v>
      </c>
      <c r="L56" s="60" t="n">
        <v>10</v>
      </c>
      <c r="M56" s="22" t="n">
        <v>7</v>
      </c>
      <c r="N56" s="22" t="n">
        <v>-3</v>
      </c>
      <c r="O56" s="32" t="n">
        <v>5</v>
      </c>
      <c r="P56" s="27" t="n">
        <v>0.5</v>
      </c>
      <c r="Q56" s="27" t="s">
        <v>36</v>
      </c>
      <c r="R56" s="28" t="n">
        <v>40</v>
      </c>
      <c r="S56" s="38"/>
      <c r="T56" s="22"/>
      <c r="U56" s="30"/>
    </row>
    <row r="57" customFormat="false" ht="15.6" hidden="false" customHeight="false" outlineLevel="0" collapsed="false">
      <c r="A57" s="21" t="n">
        <v>102479</v>
      </c>
      <c r="B57" s="22" t="s">
        <v>126</v>
      </c>
      <c r="C57" s="22" t="s">
        <v>40</v>
      </c>
      <c r="D57" s="23" t="n">
        <v>2</v>
      </c>
      <c r="E57" s="23" t="n">
        <v>352</v>
      </c>
      <c r="F57" s="24" t="n">
        <v>3</v>
      </c>
      <c r="G57" s="24" t="n">
        <v>183</v>
      </c>
      <c r="H57" s="23" t="n">
        <v>2</v>
      </c>
      <c r="I57" s="23" t="n">
        <v>351</v>
      </c>
      <c r="J57" s="24" t="n">
        <v>3</v>
      </c>
      <c r="K57" s="24" t="n">
        <v>183</v>
      </c>
      <c r="L57" s="60" t="n">
        <v>10</v>
      </c>
      <c r="M57" s="22" t="n">
        <v>11</v>
      </c>
      <c r="N57" s="22" t="n">
        <v>-1</v>
      </c>
      <c r="O57" s="32" t="n">
        <v>0</v>
      </c>
      <c r="P57" s="27" t="n">
        <v>0</v>
      </c>
      <c r="Q57" s="27" t="s">
        <v>36</v>
      </c>
      <c r="R57" s="28" t="n">
        <v>40</v>
      </c>
      <c r="S57" s="38"/>
      <c r="T57" s="22"/>
      <c r="U57" s="30"/>
    </row>
    <row r="58" customFormat="false" ht="15.6" hidden="false" customHeight="false" outlineLevel="0" collapsed="false">
      <c r="A58" s="21" t="n">
        <v>117184</v>
      </c>
      <c r="B58" s="22" t="s">
        <v>127</v>
      </c>
      <c r="C58" s="22" t="s">
        <v>40</v>
      </c>
      <c r="D58" s="23" t="n">
        <v>1</v>
      </c>
      <c r="E58" s="23" t="n">
        <v>60</v>
      </c>
      <c r="F58" s="24" t="n">
        <v>2</v>
      </c>
      <c r="G58" s="24" t="n">
        <v>262</v>
      </c>
      <c r="H58" s="23" t="n">
        <v>1</v>
      </c>
      <c r="I58" s="23" t="n">
        <v>60</v>
      </c>
      <c r="J58" s="24" t="n">
        <v>2</v>
      </c>
      <c r="K58" s="24" t="n">
        <v>253</v>
      </c>
      <c r="L58" s="60" t="n">
        <v>10</v>
      </c>
      <c r="M58" s="22" t="n">
        <v>1</v>
      </c>
      <c r="N58" s="22" t="n">
        <v>0</v>
      </c>
      <c r="O58" s="32" t="n">
        <v>-9</v>
      </c>
      <c r="P58" s="27" t="n">
        <v>-0.9</v>
      </c>
      <c r="Q58" s="27" t="s">
        <v>36</v>
      </c>
      <c r="R58" s="28" t="n">
        <v>50</v>
      </c>
      <c r="S58" s="38"/>
      <c r="T58" s="22"/>
      <c r="U58" s="30"/>
    </row>
    <row r="59" customFormat="false" ht="15.6" hidden="false" customHeight="false" outlineLevel="0" collapsed="false">
      <c r="A59" s="21" t="n">
        <v>106066</v>
      </c>
      <c r="B59" s="22" t="s">
        <v>128</v>
      </c>
      <c r="C59" s="22" t="s">
        <v>35</v>
      </c>
      <c r="D59" s="23" t="n">
        <v>1</v>
      </c>
      <c r="E59" s="23" t="n">
        <v>196</v>
      </c>
      <c r="F59" s="24" t="n">
        <v>2</v>
      </c>
      <c r="G59" s="24" t="n">
        <v>248</v>
      </c>
      <c r="H59" s="23" t="n">
        <v>1</v>
      </c>
      <c r="I59" s="23" t="n">
        <v>188</v>
      </c>
      <c r="J59" s="24" t="n">
        <v>2</v>
      </c>
      <c r="K59" s="24" t="n">
        <v>250</v>
      </c>
      <c r="L59" s="60" t="n">
        <v>10</v>
      </c>
      <c r="M59" s="22" t="n">
        <v>13</v>
      </c>
      <c r="N59" s="22" t="n">
        <v>-8</v>
      </c>
      <c r="O59" s="32" t="n">
        <v>2</v>
      </c>
      <c r="P59" s="27" t="n">
        <v>0.2</v>
      </c>
      <c r="Q59" s="27" t="s">
        <v>36</v>
      </c>
      <c r="R59" s="28" t="n">
        <v>40</v>
      </c>
      <c r="S59" s="38"/>
      <c r="T59" s="22"/>
      <c r="U59" s="30"/>
    </row>
    <row r="60" customFormat="false" ht="15.6" hidden="false" customHeight="false" outlineLevel="0" collapsed="false">
      <c r="A60" s="21" t="n">
        <v>723</v>
      </c>
      <c r="B60" s="22" t="s">
        <v>129</v>
      </c>
      <c r="C60" s="22" t="s">
        <v>40</v>
      </c>
      <c r="D60" s="23" t="n">
        <v>1</v>
      </c>
      <c r="E60" s="23" t="n">
        <v>85</v>
      </c>
      <c r="F60" s="24" t="n">
        <v>1</v>
      </c>
      <c r="G60" s="24" t="n">
        <v>102</v>
      </c>
      <c r="H60" s="23" t="n">
        <v>1</v>
      </c>
      <c r="I60" s="23" t="n">
        <v>81</v>
      </c>
      <c r="J60" s="24" t="n">
        <v>1</v>
      </c>
      <c r="K60" s="24" t="n">
        <v>111</v>
      </c>
      <c r="L60" s="60" t="n">
        <v>10</v>
      </c>
      <c r="M60" s="22" t="n">
        <v>13</v>
      </c>
      <c r="N60" s="22" t="n">
        <v>-4</v>
      </c>
      <c r="O60" s="32" t="n">
        <v>9</v>
      </c>
      <c r="P60" s="27" t="n">
        <v>0.9</v>
      </c>
      <c r="Q60" s="27" t="s">
        <v>36</v>
      </c>
      <c r="R60" s="28" t="n">
        <v>20</v>
      </c>
      <c r="S60" s="38"/>
      <c r="T60" s="22"/>
      <c r="U60" s="30"/>
    </row>
    <row r="61" customFormat="false" ht="15.6" hidden="false" customHeight="false" outlineLevel="0" collapsed="false">
      <c r="A61" s="21" t="n">
        <v>546</v>
      </c>
      <c r="B61" s="22" t="s">
        <v>131</v>
      </c>
      <c r="C61" s="22" t="s">
        <v>40</v>
      </c>
      <c r="D61" s="23" t="n">
        <v>1</v>
      </c>
      <c r="E61" s="23" t="n">
        <v>166</v>
      </c>
      <c r="F61" s="24" t="n">
        <v>1</v>
      </c>
      <c r="G61" s="24" t="n">
        <v>112</v>
      </c>
      <c r="H61" s="23" t="n">
        <v>1</v>
      </c>
      <c r="I61" s="23" t="n">
        <v>161</v>
      </c>
      <c r="J61" s="24" t="n">
        <v>1</v>
      </c>
      <c r="K61" s="24" t="n">
        <v>109</v>
      </c>
      <c r="L61" s="60" t="n">
        <v>20</v>
      </c>
      <c r="M61" s="22" t="n">
        <v>1</v>
      </c>
      <c r="N61" s="22" t="n">
        <v>-5</v>
      </c>
      <c r="O61" s="32" t="n">
        <v>-3</v>
      </c>
      <c r="P61" s="27" t="n">
        <v>-0.15</v>
      </c>
      <c r="Q61" s="27" t="s">
        <v>36</v>
      </c>
      <c r="R61" s="28" t="n">
        <v>50</v>
      </c>
      <c r="S61" s="38"/>
      <c r="T61" s="22"/>
      <c r="U61" s="30"/>
    </row>
    <row r="62" customFormat="false" ht="15.6" hidden="false" customHeight="false" outlineLevel="0" collapsed="false">
      <c r="A62" s="21" t="n">
        <v>598</v>
      </c>
      <c r="B62" s="22" t="s">
        <v>132</v>
      </c>
      <c r="C62" s="22" t="s">
        <v>40</v>
      </c>
      <c r="D62" s="23" t="n">
        <v>2</v>
      </c>
      <c r="E62" s="23" t="n">
        <v>239</v>
      </c>
      <c r="F62" s="24" t="n">
        <v>2</v>
      </c>
      <c r="G62" s="24" t="n">
        <v>140</v>
      </c>
      <c r="H62" s="23" t="n">
        <v>2</v>
      </c>
      <c r="I62" s="23" t="n">
        <v>235</v>
      </c>
      <c r="J62" s="24" t="n">
        <v>2</v>
      </c>
      <c r="K62" s="24" t="n">
        <v>137</v>
      </c>
      <c r="L62" s="60" t="n">
        <v>10</v>
      </c>
      <c r="M62" s="22" t="n">
        <v>5</v>
      </c>
      <c r="N62" s="22" t="n">
        <v>-4</v>
      </c>
      <c r="O62" s="32" t="n">
        <v>-3</v>
      </c>
      <c r="P62" s="27" t="n">
        <v>-0.3</v>
      </c>
      <c r="Q62" s="27" t="s">
        <v>36</v>
      </c>
      <c r="R62" s="28" t="n">
        <v>50</v>
      </c>
      <c r="S62" s="38"/>
      <c r="T62" s="22" t="s">
        <v>133</v>
      </c>
      <c r="U62" s="30"/>
    </row>
    <row r="63" customFormat="false" ht="15.6" hidden="false" customHeight="false" outlineLevel="0" collapsed="false">
      <c r="A63" s="21" t="n">
        <v>572</v>
      </c>
      <c r="B63" s="22" t="s">
        <v>134</v>
      </c>
      <c r="C63" s="22" t="s">
        <v>40</v>
      </c>
      <c r="D63" s="23" t="n">
        <v>1</v>
      </c>
      <c r="E63" s="23" t="n">
        <v>201</v>
      </c>
      <c r="F63" s="24" t="n">
        <v>1</v>
      </c>
      <c r="G63" s="24" t="n">
        <v>143</v>
      </c>
      <c r="H63" s="23" t="n">
        <v>1</v>
      </c>
      <c r="I63" s="23" t="n">
        <v>197</v>
      </c>
      <c r="J63" s="24" t="n">
        <v>1</v>
      </c>
      <c r="K63" s="24" t="n">
        <v>145</v>
      </c>
      <c r="L63" s="60" t="n">
        <v>10</v>
      </c>
      <c r="M63" s="22" t="n">
        <v>2</v>
      </c>
      <c r="N63" s="22" t="n">
        <v>-4</v>
      </c>
      <c r="O63" s="32" t="n">
        <v>2</v>
      </c>
      <c r="P63" s="27" t="n">
        <v>0.2</v>
      </c>
      <c r="Q63" s="27" t="s">
        <v>36</v>
      </c>
      <c r="R63" s="28" t="n">
        <v>40</v>
      </c>
      <c r="S63" s="38"/>
      <c r="T63" s="22"/>
      <c r="U63" s="36"/>
    </row>
    <row r="64" customFormat="false" ht="15.6" hidden="false" customHeight="false" outlineLevel="0" collapsed="false">
      <c r="A64" s="21" t="n">
        <v>747</v>
      </c>
      <c r="B64" s="22" t="s">
        <v>135</v>
      </c>
      <c r="C64" s="22" t="s">
        <v>40</v>
      </c>
      <c r="D64" s="23" t="n">
        <v>1</v>
      </c>
      <c r="E64" s="23" t="n">
        <v>129</v>
      </c>
      <c r="F64" s="24" t="n">
        <v>1</v>
      </c>
      <c r="G64" s="24" t="n">
        <v>140</v>
      </c>
      <c r="H64" s="23" t="n">
        <v>1</v>
      </c>
      <c r="I64" s="23" t="n">
        <v>127</v>
      </c>
      <c r="J64" s="24" t="n">
        <v>1</v>
      </c>
      <c r="K64" s="24" t="n">
        <v>137</v>
      </c>
      <c r="L64" s="60" t="n">
        <v>10</v>
      </c>
      <c r="M64" s="22" t="n">
        <v>4</v>
      </c>
      <c r="N64" s="22" t="n">
        <v>-2</v>
      </c>
      <c r="O64" s="32" t="n">
        <v>-3</v>
      </c>
      <c r="P64" s="27" t="n">
        <v>-0.3</v>
      </c>
      <c r="Q64" s="27" t="s">
        <v>36</v>
      </c>
      <c r="R64" s="28" t="n">
        <v>50</v>
      </c>
      <c r="S64" s="38"/>
      <c r="T64" s="22"/>
      <c r="U64" s="30"/>
    </row>
    <row r="65" customFormat="false" ht="15.6" hidden="false" customHeight="false" outlineLevel="0" collapsed="false">
      <c r="A65" s="21" t="n">
        <v>517</v>
      </c>
      <c r="B65" s="22" t="s">
        <v>137</v>
      </c>
      <c r="C65" s="22" t="s">
        <v>40</v>
      </c>
      <c r="D65" s="23" t="n">
        <v>1</v>
      </c>
      <c r="E65" s="23" t="n">
        <v>181</v>
      </c>
      <c r="F65" s="24" t="n">
        <v>2</v>
      </c>
      <c r="G65" s="24" t="n">
        <v>201</v>
      </c>
      <c r="H65" s="23" t="n">
        <v>1</v>
      </c>
      <c r="I65" s="23" t="n">
        <v>179</v>
      </c>
      <c r="J65" s="24" t="n">
        <v>2</v>
      </c>
      <c r="K65" s="24" t="n">
        <v>208</v>
      </c>
      <c r="L65" s="60" t="n">
        <v>30</v>
      </c>
      <c r="M65" s="22" t="n">
        <v>14</v>
      </c>
      <c r="N65" s="22" t="n">
        <v>-2</v>
      </c>
      <c r="O65" s="32" t="n">
        <v>7</v>
      </c>
      <c r="P65" s="27" t="n">
        <v>0.233333333333333</v>
      </c>
      <c r="Q65" s="27" t="s">
        <v>36</v>
      </c>
      <c r="R65" s="28" t="n">
        <v>40</v>
      </c>
      <c r="S65" s="38"/>
      <c r="T65" s="22" t="s">
        <v>37</v>
      </c>
      <c r="U65" s="30"/>
    </row>
    <row r="66" customFormat="false" ht="15.6" hidden="false" customHeight="false" outlineLevel="0" collapsed="false">
      <c r="A66" s="21" t="n">
        <v>103198</v>
      </c>
      <c r="B66" s="22" t="s">
        <v>138</v>
      </c>
      <c r="C66" s="22" t="s">
        <v>100</v>
      </c>
      <c r="D66" s="23" t="n">
        <v>1</v>
      </c>
      <c r="E66" s="23" t="n">
        <v>166</v>
      </c>
      <c r="F66" s="24" t="n">
        <v>1</v>
      </c>
      <c r="G66" s="24" t="n">
        <v>104</v>
      </c>
      <c r="H66" s="23" t="n">
        <v>1</v>
      </c>
      <c r="I66" s="23" t="n">
        <v>161</v>
      </c>
      <c r="J66" s="24" t="n">
        <v>1</v>
      </c>
      <c r="K66" s="24" t="n">
        <v>107</v>
      </c>
      <c r="L66" s="60" t="n">
        <v>10</v>
      </c>
      <c r="M66" s="22" t="n">
        <v>4</v>
      </c>
      <c r="N66" s="22" t="n">
        <v>-5</v>
      </c>
      <c r="O66" s="32" t="n">
        <v>3</v>
      </c>
      <c r="P66" s="27" t="n">
        <v>0.3</v>
      </c>
      <c r="Q66" s="27" t="s">
        <v>36</v>
      </c>
      <c r="R66" s="28" t="n">
        <v>40</v>
      </c>
      <c r="S66" s="38"/>
      <c r="T66" s="22"/>
      <c r="U66" s="30"/>
    </row>
    <row r="67" customFormat="false" ht="15.6" hidden="false" customHeight="false" outlineLevel="0" collapsed="false">
      <c r="A67" s="21" t="n">
        <v>570</v>
      </c>
      <c r="B67" s="22" t="s">
        <v>139</v>
      </c>
      <c r="C67" s="22" t="s">
        <v>71</v>
      </c>
      <c r="D67" s="23" t="n">
        <v>1</v>
      </c>
      <c r="E67" s="23" t="n">
        <v>76</v>
      </c>
      <c r="F67" s="24" t="n">
        <v>1</v>
      </c>
      <c r="G67" s="24" t="n">
        <v>97</v>
      </c>
      <c r="H67" s="23" t="n">
        <v>1</v>
      </c>
      <c r="I67" s="23" t="n">
        <v>75</v>
      </c>
      <c r="J67" s="24" t="n">
        <v>1</v>
      </c>
      <c r="K67" s="24" t="n">
        <v>100</v>
      </c>
      <c r="L67" s="60" t="n">
        <v>10</v>
      </c>
      <c r="M67" s="22" t="n">
        <v>4</v>
      </c>
      <c r="N67" s="22" t="n">
        <v>-1</v>
      </c>
      <c r="O67" s="32" t="n">
        <v>3</v>
      </c>
      <c r="P67" s="27" t="n">
        <v>0.3</v>
      </c>
      <c r="Q67" s="27" t="s">
        <v>36</v>
      </c>
      <c r="R67" s="28" t="n">
        <v>40</v>
      </c>
      <c r="S67" s="38"/>
      <c r="T67" s="22"/>
      <c r="U67" s="30"/>
    </row>
    <row r="68" customFormat="false" ht="15.6" hidden="false" customHeight="false" outlineLevel="0" collapsed="false">
      <c r="A68" s="21" t="n">
        <v>114286</v>
      </c>
      <c r="B68" s="22" t="s">
        <v>140</v>
      </c>
      <c r="C68" s="22" t="s">
        <v>71</v>
      </c>
      <c r="D68" s="23" t="n">
        <v>0</v>
      </c>
      <c r="E68" s="23" t="n">
        <v>0</v>
      </c>
      <c r="F68" s="24" t="n">
        <v>1</v>
      </c>
      <c r="G68" s="24" t="n">
        <v>94</v>
      </c>
      <c r="H68" s="23" t="n">
        <v>0</v>
      </c>
      <c r="I68" s="23" t="n">
        <v>0</v>
      </c>
      <c r="J68" s="24" t="n">
        <v>1</v>
      </c>
      <c r="K68" s="24" t="n">
        <v>95</v>
      </c>
      <c r="L68" s="60" t="n">
        <v>10</v>
      </c>
      <c r="M68" s="22" t="n">
        <v>6</v>
      </c>
      <c r="N68" s="22" t="n">
        <v>0</v>
      </c>
      <c r="O68" s="32" t="n">
        <v>1</v>
      </c>
      <c r="P68" s="27" t="n">
        <v>0.1</v>
      </c>
      <c r="Q68" s="27" t="s">
        <v>36</v>
      </c>
      <c r="R68" s="28" t="n">
        <v>40</v>
      </c>
      <c r="S68" s="38"/>
      <c r="T68" s="22"/>
      <c r="U68" s="30"/>
    </row>
    <row r="69" customFormat="false" ht="15.6" hidden="false" customHeight="false" outlineLevel="0" collapsed="false">
      <c r="A69" s="21" t="n">
        <v>113833</v>
      </c>
      <c r="B69" s="22" t="s">
        <v>141</v>
      </c>
      <c r="C69" s="22" t="s">
        <v>71</v>
      </c>
      <c r="D69" s="23" t="n">
        <v>0</v>
      </c>
      <c r="E69" s="23" t="n">
        <v>0</v>
      </c>
      <c r="F69" s="24" t="n">
        <v>1</v>
      </c>
      <c r="G69" s="24" t="n">
        <v>146</v>
      </c>
      <c r="H69" s="23" t="n">
        <v>0</v>
      </c>
      <c r="I69" s="23" t="n">
        <v>0</v>
      </c>
      <c r="J69" s="24" t="n">
        <v>1</v>
      </c>
      <c r="K69" s="24" t="n">
        <v>148</v>
      </c>
      <c r="L69" s="60" t="n">
        <v>10</v>
      </c>
      <c r="M69" s="22" t="n">
        <v>9</v>
      </c>
      <c r="N69" s="22" t="n">
        <v>0</v>
      </c>
      <c r="O69" s="32" t="n">
        <v>2</v>
      </c>
      <c r="P69" s="27" t="n">
        <v>0.2</v>
      </c>
      <c r="Q69" s="27" t="s">
        <v>36</v>
      </c>
      <c r="R69" s="28" t="n">
        <v>40</v>
      </c>
      <c r="S69" s="38"/>
      <c r="T69" s="22"/>
      <c r="U69" s="30"/>
    </row>
    <row r="70" customFormat="false" ht="15.6" hidden="false" customHeight="false" outlineLevel="0" collapsed="false">
      <c r="A70" s="21" t="n">
        <v>116773</v>
      </c>
      <c r="B70" s="22" t="s">
        <v>143</v>
      </c>
      <c r="C70" s="22" t="s">
        <v>71</v>
      </c>
      <c r="D70" s="23" t="n">
        <v>1</v>
      </c>
      <c r="E70" s="23" t="n">
        <v>17</v>
      </c>
      <c r="F70" s="24" t="n">
        <v>1</v>
      </c>
      <c r="G70" s="24" t="n">
        <v>95</v>
      </c>
      <c r="H70" s="23" t="n">
        <v>1</v>
      </c>
      <c r="I70" s="23" t="n">
        <v>15</v>
      </c>
      <c r="J70" s="24" t="n">
        <v>1</v>
      </c>
      <c r="K70" s="24" t="n">
        <v>94</v>
      </c>
      <c r="L70" s="60" t="n">
        <v>10</v>
      </c>
      <c r="M70" s="22" t="n">
        <v>2</v>
      </c>
      <c r="N70" s="22" t="n">
        <v>-2</v>
      </c>
      <c r="O70" s="32" t="n">
        <v>-1</v>
      </c>
      <c r="P70" s="27" t="n">
        <v>-0.1</v>
      </c>
      <c r="Q70" s="27" t="s">
        <v>36</v>
      </c>
      <c r="R70" s="28" t="n">
        <v>50</v>
      </c>
      <c r="S70" s="38"/>
      <c r="T70" s="22"/>
      <c r="U70" s="30"/>
    </row>
    <row r="71" customFormat="false" ht="15.6" hidden="false" customHeight="false" outlineLevel="0" collapsed="false">
      <c r="A71" s="21" t="n">
        <v>114685</v>
      </c>
      <c r="B71" s="22" t="s">
        <v>144</v>
      </c>
      <c r="C71" s="22" t="s">
        <v>40</v>
      </c>
      <c r="D71" s="23" t="n">
        <v>1</v>
      </c>
      <c r="E71" s="23" t="n">
        <v>15</v>
      </c>
      <c r="F71" s="24" t="n">
        <v>1</v>
      </c>
      <c r="G71" s="24" t="n">
        <v>102</v>
      </c>
      <c r="H71" s="23" t="n">
        <v>1</v>
      </c>
      <c r="I71" s="23" t="n">
        <v>14</v>
      </c>
      <c r="J71" s="24" t="n">
        <v>1</v>
      </c>
      <c r="K71" s="24" t="n">
        <v>120</v>
      </c>
      <c r="L71" s="60" t="n">
        <v>20</v>
      </c>
      <c r="M71" s="22" t="n">
        <v>21</v>
      </c>
      <c r="N71" s="22" t="n">
        <v>-1</v>
      </c>
      <c r="O71" s="32" t="n">
        <v>18</v>
      </c>
      <c r="P71" s="27" t="n">
        <v>0.9</v>
      </c>
      <c r="Q71" s="27" t="s">
        <v>36</v>
      </c>
      <c r="R71" s="28" t="n">
        <v>20</v>
      </c>
      <c r="S71" s="38"/>
      <c r="T71" s="22"/>
      <c r="U71" s="30"/>
    </row>
    <row r="72" customFormat="false" ht="15.6" hidden="false" customHeight="false" outlineLevel="0" collapsed="false">
      <c r="A72" s="21" t="n">
        <v>582</v>
      </c>
      <c r="B72" s="22" t="s">
        <v>145</v>
      </c>
      <c r="C72" s="22" t="s">
        <v>100</v>
      </c>
      <c r="D72" s="23" t="n">
        <v>1</v>
      </c>
      <c r="E72" s="23" t="n">
        <v>151</v>
      </c>
      <c r="F72" s="24" t="n">
        <v>1</v>
      </c>
      <c r="G72" s="24" t="n">
        <v>130</v>
      </c>
      <c r="H72" s="23" t="n">
        <v>1</v>
      </c>
      <c r="I72" s="23" t="n">
        <v>152</v>
      </c>
      <c r="J72" s="24" t="n">
        <v>1</v>
      </c>
      <c r="K72" s="24" t="n">
        <v>131</v>
      </c>
      <c r="L72" s="60" t="n">
        <v>30</v>
      </c>
      <c r="M72" s="22" t="n">
        <v>7</v>
      </c>
      <c r="N72" s="22" t="n">
        <v>1</v>
      </c>
      <c r="O72" s="32" t="n">
        <v>1</v>
      </c>
      <c r="P72" s="27" t="n">
        <v>0.0333333333333333</v>
      </c>
      <c r="Q72" s="27" t="s">
        <v>36</v>
      </c>
      <c r="R72" s="28" t="n">
        <v>40</v>
      </c>
      <c r="S72" s="38"/>
      <c r="T72" s="22" t="s">
        <v>37</v>
      </c>
      <c r="U72" s="30"/>
    </row>
    <row r="73" customFormat="false" ht="15.6" hidden="false" customHeight="false" outlineLevel="0" collapsed="false">
      <c r="A73" s="21" t="n">
        <v>106399</v>
      </c>
      <c r="B73" s="22" t="s">
        <v>146</v>
      </c>
      <c r="C73" s="22" t="s">
        <v>71</v>
      </c>
      <c r="D73" s="23" t="n">
        <v>1</v>
      </c>
      <c r="E73" s="23" t="n">
        <v>90</v>
      </c>
      <c r="F73" s="24" t="n">
        <v>1</v>
      </c>
      <c r="G73" s="24" t="n">
        <v>112</v>
      </c>
      <c r="H73" s="23" t="n">
        <v>1</v>
      </c>
      <c r="I73" s="23" t="n">
        <v>88</v>
      </c>
      <c r="J73" s="24" t="n">
        <v>1</v>
      </c>
      <c r="K73" s="24" t="n">
        <v>113</v>
      </c>
      <c r="L73" s="60" t="n">
        <v>10</v>
      </c>
      <c r="M73" s="22" t="n">
        <v>2</v>
      </c>
      <c r="N73" s="22" t="n">
        <v>-2</v>
      </c>
      <c r="O73" s="32" t="n">
        <v>1</v>
      </c>
      <c r="P73" s="27" t="n">
        <v>0.1</v>
      </c>
      <c r="Q73" s="27" t="s">
        <v>36</v>
      </c>
      <c r="R73" s="28" t="n">
        <v>40</v>
      </c>
      <c r="S73" s="38"/>
      <c r="T73" s="22"/>
      <c r="U73" s="30"/>
    </row>
    <row r="74" customFormat="false" ht="15.6" hidden="false" customHeight="false" outlineLevel="0" collapsed="false">
      <c r="A74" s="21" t="n">
        <v>113025</v>
      </c>
      <c r="B74" s="22" t="s">
        <v>147</v>
      </c>
      <c r="C74" s="22" t="s">
        <v>71</v>
      </c>
      <c r="D74" s="23" t="n">
        <v>1</v>
      </c>
      <c r="E74" s="23" t="n">
        <v>37</v>
      </c>
      <c r="F74" s="24" t="n">
        <v>1</v>
      </c>
      <c r="G74" s="24" t="n">
        <v>139</v>
      </c>
      <c r="H74" s="23" t="n">
        <v>1</v>
      </c>
      <c r="I74" s="23" t="n">
        <v>37</v>
      </c>
      <c r="J74" s="24" t="n">
        <v>1</v>
      </c>
      <c r="K74" s="24" t="n">
        <v>135</v>
      </c>
      <c r="L74" s="60" t="n">
        <v>10</v>
      </c>
      <c r="M74" s="22" t="n">
        <v>0</v>
      </c>
      <c r="N74" s="22" t="n">
        <v>0</v>
      </c>
      <c r="O74" s="32" t="n">
        <v>-4</v>
      </c>
      <c r="P74" s="27" t="n">
        <v>-0.4</v>
      </c>
      <c r="Q74" s="27" t="s">
        <v>36</v>
      </c>
      <c r="R74" s="28" t="n">
        <v>50</v>
      </c>
      <c r="S74" s="38"/>
      <c r="T74" s="22"/>
      <c r="U74" s="30"/>
    </row>
    <row r="75" customFormat="false" ht="15.6" hidden="false" customHeight="false" outlineLevel="0" collapsed="false">
      <c r="A75" s="21" t="n">
        <v>102935</v>
      </c>
      <c r="B75" s="22" t="s">
        <v>149</v>
      </c>
      <c r="C75" s="22" t="s">
        <v>35</v>
      </c>
      <c r="D75" s="23" t="n">
        <v>1</v>
      </c>
      <c r="E75" s="23" t="n">
        <v>152</v>
      </c>
      <c r="F75" s="24" t="n">
        <v>2</v>
      </c>
      <c r="G75" s="24" t="n">
        <v>223</v>
      </c>
      <c r="H75" s="23" t="n">
        <v>1</v>
      </c>
      <c r="I75" s="23" t="n">
        <v>153</v>
      </c>
      <c r="J75" s="24" t="n">
        <v>2</v>
      </c>
      <c r="K75" s="24" t="n">
        <v>227</v>
      </c>
      <c r="L75" s="60" t="n">
        <v>10</v>
      </c>
      <c r="M75" s="22" t="n">
        <v>15</v>
      </c>
      <c r="N75" s="22" t="n">
        <v>1</v>
      </c>
      <c r="O75" s="32" t="n">
        <v>4</v>
      </c>
      <c r="P75" s="27" t="n">
        <v>0.4</v>
      </c>
      <c r="Q75" s="27" t="s">
        <v>36</v>
      </c>
      <c r="R75" s="28" t="n">
        <v>40</v>
      </c>
      <c r="S75" s="38"/>
      <c r="T75" s="22"/>
      <c r="U75" s="30"/>
    </row>
    <row r="76" customFormat="false" ht="15.6" hidden="false" customHeight="false" outlineLevel="0" collapsed="false">
      <c r="A76" s="21" t="n">
        <v>102564</v>
      </c>
      <c r="B76" s="22" t="s">
        <v>153</v>
      </c>
      <c r="C76" s="22" t="s">
        <v>73</v>
      </c>
      <c r="D76" s="23" t="n">
        <v>1</v>
      </c>
      <c r="E76" s="23" t="n">
        <v>112</v>
      </c>
      <c r="F76" s="24" t="n">
        <v>1</v>
      </c>
      <c r="G76" s="24" t="n">
        <v>135</v>
      </c>
      <c r="H76" s="23" t="n">
        <v>1</v>
      </c>
      <c r="I76" s="23" t="n">
        <v>110</v>
      </c>
      <c r="J76" s="24" t="n">
        <v>1</v>
      </c>
      <c r="K76" s="24" t="n">
        <v>133</v>
      </c>
      <c r="L76" s="60" t="n">
        <v>10</v>
      </c>
      <c r="M76" s="22" t="n">
        <v>1</v>
      </c>
      <c r="N76" s="22" t="n">
        <v>-2</v>
      </c>
      <c r="O76" s="32" t="n">
        <v>-2</v>
      </c>
      <c r="P76" s="27" t="n">
        <v>-0.2</v>
      </c>
      <c r="Q76" s="27" t="s">
        <v>36</v>
      </c>
      <c r="R76" s="28" t="n">
        <v>50</v>
      </c>
      <c r="S76" s="38"/>
      <c r="T76" s="22"/>
      <c r="U76" s="30"/>
    </row>
    <row r="77" customFormat="false" ht="15.6" hidden="false" customHeight="false" outlineLevel="0" collapsed="false">
      <c r="A77" s="21" t="n">
        <v>721</v>
      </c>
      <c r="B77" s="22" t="s">
        <v>155</v>
      </c>
      <c r="C77" s="22" t="s">
        <v>73</v>
      </c>
      <c r="D77" s="23" t="n">
        <v>1</v>
      </c>
      <c r="E77" s="23" t="n">
        <v>203</v>
      </c>
      <c r="F77" s="24" t="n">
        <v>2</v>
      </c>
      <c r="G77" s="24" t="n">
        <v>308</v>
      </c>
      <c r="H77" s="23" t="n">
        <v>1</v>
      </c>
      <c r="I77" s="23" t="n">
        <v>200</v>
      </c>
      <c r="J77" s="24" t="n">
        <v>3</v>
      </c>
      <c r="K77" s="24" t="n">
        <v>311</v>
      </c>
      <c r="L77" s="60" t="n">
        <v>10</v>
      </c>
      <c r="M77" s="22" t="n">
        <v>21</v>
      </c>
      <c r="N77" s="22" t="n">
        <v>-3</v>
      </c>
      <c r="O77" s="32" t="n">
        <v>3</v>
      </c>
      <c r="P77" s="27" t="n">
        <v>0.3</v>
      </c>
      <c r="Q77" s="27" t="s">
        <v>36</v>
      </c>
      <c r="R77" s="28" t="n">
        <v>40</v>
      </c>
      <c r="S77" s="38"/>
      <c r="T77" s="22"/>
      <c r="U77" s="30"/>
    </row>
    <row r="78" customFormat="false" ht="15.6" hidden="false" customHeight="false" outlineLevel="0" collapsed="false">
      <c r="A78" s="21" t="n">
        <v>732</v>
      </c>
      <c r="B78" s="22" t="s">
        <v>157</v>
      </c>
      <c r="C78" s="22" t="s">
        <v>73</v>
      </c>
      <c r="D78" s="23" t="n">
        <v>1</v>
      </c>
      <c r="E78" s="23" t="n">
        <v>140</v>
      </c>
      <c r="F78" s="24" t="n">
        <v>1</v>
      </c>
      <c r="G78" s="24" t="n">
        <v>261</v>
      </c>
      <c r="H78" s="23" t="n">
        <v>1</v>
      </c>
      <c r="I78" s="23" t="n">
        <v>136</v>
      </c>
      <c r="J78" s="24" t="n">
        <v>1</v>
      </c>
      <c r="K78" s="24" t="n">
        <v>250</v>
      </c>
      <c r="L78" s="60" t="n">
        <v>10</v>
      </c>
      <c r="M78" s="22" t="n">
        <v>3</v>
      </c>
      <c r="N78" s="22" t="n">
        <v>-4</v>
      </c>
      <c r="O78" s="32" t="n">
        <v>-11</v>
      </c>
      <c r="P78" s="27" t="n">
        <v>-1.1</v>
      </c>
      <c r="Q78" s="27" t="s">
        <v>36</v>
      </c>
      <c r="R78" s="28" t="n">
        <v>60</v>
      </c>
      <c r="S78" s="38"/>
      <c r="T78" s="22"/>
      <c r="U78" s="30"/>
    </row>
    <row r="79" customFormat="false" ht="15.6" hidden="false" customHeight="false" outlineLevel="0" collapsed="false">
      <c r="A79" s="21" t="n">
        <v>341</v>
      </c>
      <c r="B79" s="22" t="s">
        <v>158</v>
      </c>
      <c r="C79" s="22" t="s">
        <v>73</v>
      </c>
      <c r="D79" s="23" t="n">
        <v>1</v>
      </c>
      <c r="E79" s="23" t="n">
        <v>170</v>
      </c>
      <c r="F79" s="24" t="n">
        <v>2</v>
      </c>
      <c r="G79" s="24" t="n">
        <v>417</v>
      </c>
      <c r="H79" s="23" t="n">
        <v>1</v>
      </c>
      <c r="I79" s="23" t="n">
        <v>166</v>
      </c>
      <c r="J79" s="24" t="n">
        <v>3</v>
      </c>
      <c r="K79" s="24" t="n">
        <v>426</v>
      </c>
      <c r="L79" s="60" t="n">
        <v>20</v>
      </c>
      <c r="M79" s="22" t="n">
        <v>26</v>
      </c>
      <c r="N79" s="22" t="n">
        <v>-4</v>
      </c>
      <c r="O79" s="32" t="n">
        <v>9</v>
      </c>
      <c r="P79" s="27" t="n">
        <v>0.45</v>
      </c>
      <c r="Q79" s="27" t="s">
        <v>36</v>
      </c>
      <c r="R79" s="28" t="n">
        <v>40</v>
      </c>
      <c r="S79" s="38"/>
      <c r="T79" s="22"/>
      <c r="U79" s="30"/>
    </row>
    <row r="80" customFormat="false" ht="15.6" hidden="false" customHeight="false" outlineLevel="0" collapsed="false">
      <c r="A80" s="21" t="n">
        <v>56</v>
      </c>
      <c r="B80" s="22" t="s">
        <v>161</v>
      </c>
      <c r="C80" s="22" t="s">
        <v>86</v>
      </c>
      <c r="D80" s="23" t="n">
        <v>1</v>
      </c>
      <c r="E80" s="23" t="n">
        <v>267</v>
      </c>
      <c r="F80" s="24" t="n">
        <v>2</v>
      </c>
      <c r="G80" s="24" t="n">
        <v>408</v>
      </c>
      <c r="H80" s="23" t="n">
        <v>1</v>
      </c>
      <c r="I80" s="23" t="n">
        <v>262</v>
      </c>
      <c r="J80" s="24" t="n">
        <v>2</v>
      </c>
      <c r="K80" s="24" t="n">
        <v>398</v>
      </c>
      <c r="L80" s="60" t="n">
        <v>10</v>
      </c>
      <c r="M80" s="22" t="n">
        <v>3</v>
      </c>
      <c r="N80" s="22" t="n">
        <v>-5</v>
      </c>
      <c r="O80" s="32" t="n">
        <v>-10</v>
      </c>
      <c r="P80" s="27" t="n">
        <v>-1</v>
      </c>
      <c r="Q80" s="27" t="s">
        <v>36</v>
      </c>
      <c r="R80" s="28" t="n">
        <v>50</v>
      </c>
      <c r="S80" s="38"/>
      <c r="T80" s="22"/>
      <c r="U80" s="30"/>
    </row>
    <row r="81" customFormat="false" ht="15.6" hidden="false" customHeight="false" outlineLevel="0" collapsed="false">
      <c r="A81" s="21" t="n">
        <v>339</v>
      </c>
      <c r="B81" s="22" t="s">
        <v>162</v>
      </c>
      <c r="C81" s="22" t="s">
        <v>42</v>
      </c>
      <c r="D81" s="23" t="n">
        <v>1</v>
      </c>
      <c r="E81" s="23" t="n">
        <v>108</v>
      </c>
      <c r="F81" s="24" t="n">
        <v>1</v>
      </c>
      <c r="G81" s="24" t="n">
        <v>105</v>
      </c>
      <c r="H81" s="23" t="n">
        <v>1</v>
      </c>
      <c r="I81" s="23" t="n">
        <v>106</v>
      </c>
      <c r="J81" s="24" t="n">
        <v>1</v>
      </c>
      <c r="K81" s="24" t="n">
        <v>109</v>
      </c>
      <c r="L81" s="60" t="n">
        <v>10</v>
      </c>
      <c r="M81" s="22" t="n">
        <v>5</v>
      </c>
      <c r="N81" s="22" t="n">
        <v>-2</v>
      </c>
      <c r="O81" s="32" t="n">
        <v>4</v>
      </c>
      <c r="P81" s="27" t="n">
        <v>0.4</v>
      </c>
      <c r="Q81" s="27" t="s">
        <v>36</v>
      </c>
      <c r="R81" s="28" t="n">
        <v>40</v>
      </c>
      <c r="S81" s="38"/>
      <c r="T81" s="22"/>
      <c r="U81" s="30"/>
    </row>
    <row r="82" customFormat="false" ht="15.6" hidden="false" customHeight="false" outlineLevel="0" collapsed="false">
      <c r="A82" s="21" t="n">
        <v>355</v>
      </c>
      <c r="B82" s="22" t="s">
        <v>163</v>
      </c>
      <c r="C82" s="22" t="s">
        <v>40</v>
      </c>
      <c r="D82" s="23" t="n">
        <v>1</v>
      </c>
      <c r="E82" s="23" t="n">
        <v>176</v>
      </c>
      <c r="F82" s="24" t="n">
        <v>1</v>
      </c>
      <c r="G82" s="24" t="n">
        <v>94</v>
      </c>
      <c r="H82" s="23" t="n">
        <v>1</v>
      </c>
      <c r="I82" s="23" t="n">
        <v>173</v>
      </c>
      <c r="J82" s="24" t="n">
        <v>1</v>
      </c>
      <c r="K82" s="24" t="n">
        <v>97</v>
      </c>
      <c r="L82" s="60" t="n">
        <v>10</v>
      </c>
      <c r="M82" s="22" t="n">
        <v>5</v>
      </c>
      <c r="N82" s="22" t="n">
        <v>-3</v>
      </c>
      <c r="O82" s="32" t="n">
        <v>3</v>
      </c>
      <c r="P82" s="27" t="n">
        <v>0.3</v>
      </c>
      <c r="Q82" s="27" t="s">
        <v>36</v>
      </c>
      <c r="R82" s="28" t="n">
        <v>40</v>
      </c>
      <c r="S82" s="38"/>
      <c r="T82" s="22"/>
      <c r="U82" s="30"/>
    </row>
    <row r="83" customFormat="false" ht="15.6" hidden="false" customHeight="false" outlineLevel="0" collapsed="false">
      <c r="A83" s="21" t="n">
        <v>733</v>
      </c>
      <c r="B83" s="22" t="s">
        <v>164</v>
      </c>
      <c r="C83" s="22" t="s">
        <v>45</v>
      </c>
      <c r="D83" s="23" t="n">
        <v>1</v>
      </c>
      <c r="E83" s="23" t="n">
        <v>206</v>
      </c>
      <c r="F83" s="24" t="n">
        <v>2</v>
      </c>
      <c r="G83" s="24" t="n">
        <v>435</v>
      </c>
      <c r="H83" s="23" t="n">
        <v>1</v>
      </c>
      <c r="I83" s="23" t="n">
        <v>198</v>
      </c>
      <c r="J83" s="24" t="n">
        <v>2</v>
      </c>
      <c r="K83" s="24" t="n">
        <v>437</v>
      </c>
      <c r="L83" s="60" t="n">
        <v>10</v>
      </c>
      <c r="M83" s="22" t="n">
        <v>21</v>
      </c>
      <c r="N83" s="22" t="n">
        <v>-8</v>
      </c>
      <c r="O83" s="32" t="n">
        <v>2</v>
      </c>
      <c r="P83" s="27" t="n">
        <v>0.2</v>
      </c>
      <c r="Q83" s="27" t="s">
        <v>36</v>
      </c>
      <c r="R83" s="28" t="n">
        <v>40</v>
      </c>
      <c r="S83" s="38"/>
      <c r="T83" s="22"/>
      <c r="U83" s="30"/>
    </row>
    <row r="84" customFormat="false" ht="15.6" hidden="false" customHeight="false" outlineLevel="0" collapsed="false">
      <c r="A84" s="21" t="n">
        <v>573</v>
      </c>
      <c r="B84" s="22" t="s">
        <v>165</v>
      </c>
      <c r="C84" s="22" t="s">
        <v>45</v>
      </c>
      <c r="D84" s="23" t="n">
        <v>1</v>
      </c>
      <c r="E84" s="23" t="n">
        <v>130</v>
      </c>
      <c r="F84" s="24" t="n">
        <v>1</v>
      </c>
      <c r="G84" s="24" t="n">
        <v>97</v>
      </c>
      <c r="H84" s="23" t="n">
        <v>1</v>
      </c>
      <c r="I84" s="23" t="n">
        <v>126</v>
      </c>
      <c r="J84" s="24" t="n">
        <v>1</v>
      </c>
      <c r="K84" s="24" t="n">
        <v>98</v>
      </c>
      <c r="L84" s="60" t="n">
        <v>10</v>
      </c>
      <c r="M84" s="22" t="n">
        <v>2</v>
      </c>
      <c r="N84" s="22" t="n">
        <v>-4</v>
      </c>
      <c r="O84" s="32" t="n">
        <v>1</v>
      </c>
      <c r="P84" s="27" t="n">
        <v>0.1</v>
      </c>
      <c r="Q84" s="27" t="s">
        <v>36</v>
      </c>
      <c r="R84" s="28" t="n">
        <v>40</v>
      </c>
      <c r="S84" s="38"/>
      <c r="T84" s="22"/>
      <c r="U84" s="30"/>
    </row>
    <row r="85" customFormat="false" ht="15.6" hidden="false" customHeight="false" outlineLevel="0" collapsed="false">
      <c r="A85" s="21" t="n">
        <v>373</v>
      </c>
      <c r="B85" s="22" t="s">
        <v>168</v>
      </c>
      <c r="C85" s="22" t="s">
        <v>40</v>
      </c>
      <c r="D85" s="23" t="n">
        <v>1</v>
      </c>
      <c r="E85" s="23" t="n">
        <v>227</v>
      </c>
      <c r="F85" s="24" t="n">
        <v>1</v>
      </c>
      <c r="G85" s="24" t="n">
        <v>90</v>
      </c>
      <c r="H85" s="23" t="n">
        <v>1</v>
      </c>
      <c r="I85" s="23" t="n">
        <v>225</v>
      </c>
      <c r="J85" s="24" t="n">
        <v>1</v>
      </c>
      <c r="K85" s="24" t="n">
        <v>90</v>
      </c>
      <c r="L85" s="60" t="n">
        <v>10</v>
      </c>
      <c r="M85" s="22" t="n">
        <v>1</v>
      </c>
      <c r="N85" s="22" t="n">
        <v>-2</v>
      </c>
      <c r="O85" s="32" t="n">
        <v>0</v>
      </c>
      <c r="P85" s="27" t="n">
        <v>0</v>
      </c>
      <c r="Q85" s="27" t="s">
        <v>36</v>
      </c>
      <c r="R85" s="28" t="n">
        <v>40</v>
      </c>
      <c r="S85" s="38"/>
      <c r="T85" s="22"/>
      <c r="U85" s="30"/>
    </row>
    <row r="86" customFormat="false" ht="15.6" hidden="false" customHeight="false" outlineLevel="0" collapsed="false">
      <c r="A86" s="21" t="n">
        <v>101453</v>
      </c>
      <c r="B86" s="22" t="s">
        <v>171</v>
      </c>
      <c r="C86" s="22" t="s">
        <v>71</v>
      </c>
      <c r="D86" s="23" t="n">
        <v>1</v>
      </c>
      <c r="E86" s="23" t="n">
        <v>187</v>
      </c>
      <c r="F86" s="24" t="n">
        <v>1</v>
      </c>
      <c r="G86" s="24" t="n">
        <v>162</v>
      </c>
      <c r="H86" s="23" t="n">
        <v>1</v>
      </c>
      <c r="I86" s="23" t="n">
        <v>185</v>
      </c>
      <c r="J86" s="24" t="n">
        <v>1</v>
      </c>
      <c r="K86" s="24" t="n">
        <v>156</v>
      </c>
      <c r="L86" s="60" t="n">
        <v>10</v>
      </c>
      <c r="M86" s="22" t="n">
        <v>2</v>
      </c>
      <c r="N86" s="22" t="n">
        <v>-2</v>
      </c>
      <c r="O86" s="32" t="n">
        <v>-6</v>
      </c>
      <c r="P86" s="27" t="n">
        <v>-0.6</v>
      </c>
      <c r="Q86" s="27" t="s">
        <v>36</v>
      </c>
      <c r="R86" s="28" t="n">
        <v>50</v>
      </c>
      <c r="S86" s="38"/>
      <c r="T86" s="22"/>
      <c r="U86" s="30"/>
    </row>
    <row r="87" customFormat="false" ht="15.6" hidden="false" customHeight="false" outlineLevel="0" collapsed="false">
      <c r="A87" s="21" t="n">
        <v>104429</v>
      </c>
      <c r="B87" s="22" t="s">
        <v>174</v>
      </c>
      <c r="C87" s="22" t="s">
        <v>71</v>
      </c>
      <c r="D87" s="23" t="n">
        <v>1</v>
      </c>
      <c r="E87" s="23" t="n">
        <v>53</v>
      </c>
      <c r="F87" s="24" t="n">
        <v>1</v>
      </c>
      <c r="G87" s="24" t="n">
        <v>39</v>
      </c>
      <c r="H87" s="23" t="n">
        <v>1</v>
      </c>
      <c r="I87" s="23" t="n">
        <v>52</v>
      </c>
      <c r="J87" s="24" t="n">
        <v>1</v>
      </c>
      <c r="K87" s="24" t="n">
        <v>38</v>
      </c>
      <c r="L87" s="60" t="n">
        <v>10</v>
      </c>
      <c r="M87" s="22" t="n">
        <v>0</v>
      </c>
      <c r="N87" s="22" t="n">
        <v>-1</v>
      </c>
      <c r="O87" s="32" t="n">
        <v>-1</v>
      </c>
      <c r="P87" s="27" t="n">
        <v>-0.1</v>
      </c>
      <c r="Q87" s="27" t="s">
        <v>36</v>
      </c>
      <c r="R87" s="28" t="n">
        <v>50</v>
      </c>
      <c r="S87" s="38"/>
      <c r="T87" s="22"/>
      <c r="U87" s="30"/>
    </row>
    <row r="88" customFormat="false" ht="15.6" hidden="false" customHeight="false" outlineLevel="0" collapsed="false">
      <c r="A88" s="21" t="n">
        <v>106569</v>
      </c>
      <c r="B88" s="22" t="s">
        <v>175</v>
      </c>
      <c r="C88" s="22" t="s">
        <v>100</v>
      </c>
      <c r="D88" s="23" t="n">
        <v>1</v>
      </c>
      <c r="E88" s="23" t="n">
        <v>106</v>
      </c>
      <c r="F88" s="24" t="n">
        <v>1</v>
      </c>
      <c r="G88" s="24" t="n">
        <v>80</v>
      </c>
      <c r="H88" s="23" t="n">
        <v>1</v>
      </c>
      <c r="I88" s="23" t="n">
        <v>106</v>
      </c>
      <c r="J88" s="24" t="n">
        <v>1</v>
      </c>
      <c r="K88" s="24" t="n">
        <v>82</v>
      </c>
      <c r="L88" s="60" t="n">
        <v>10</v>
      </c>
      <c r="M88" s="22" t="n">
        <v>3</v>
      </c>
      <c r="N88" s="22" t="n">
        <v>0</v>
      </c>
      <c r="O88" s="32" t="n">
        <v>2</v>
      </c>
      <c r="P88" s="27" t="n">
        <v>0.2</v>
      </c>
      <c r="Q88" s="27" t="s">
        <v>36</v>
      </c>
      <c r="R88" s="28" t="n">
        <v>40</v>
      </c>
      <c r="S88" s="38"/>
      <c r="T88" s="22"/>
      <c r="U88" s="30"/>
    </row>
    <row r="89" customFormat="false" ht="15.6" hidden="false" customHeight="false" outlineLevel="0" collapsed="false">
      <c r="A89" s="21" t="n">
        <v>744</v>
      </c>
      <c r="B89" s="22" t="s">
        <v>180</v>
      </c>
      <c r="C89" s="22" t="s">
        <v>40</v>
      </c>
      <c r="D89" s="23" t="n">
        <v>1</v>
      </c>
      <c r="E89" s="23" t="n">
        <v>146</v>
      </c>
      <c r="F89" s="24" t="n">
        <v>1</v>
      </c>
      <c r="G89" s="24" t="n">
        <v>150</v>
      </c>
      <c r="H89" s="23" t="n">
        <v>1</v>
      </c>
      <c r="I89" s="23" t="n">
        <v>146</v>
      </c>
      <c r="J89" s="24" t="n">
        <v>1</v>
      </c>
      <c r="K89" s="24" t="n">
        <v>151</v>
      </c>
      <c r="L89" s="60" t="n">
        <v>10</v>
      </c>
      <c r="M89" s="22" t="n">
        <v>10</v>
      </c>
      <c r="N89" s="22" t="n">
        <v>0</v>
      </c>
      <c r="O89" s="32" t="n">
        <v>1</v>
      </c>
      <c r="P89" s="27" t="n">
        <v>0.1</v>
      </c>
      <c r="Q89" s="27" t="s">
        <v>36</v>
      </c>
      <c r="R89" s="28" t="n">
        <v>40</v>
      </c>
      <c r="S89" s="38"/>
      <c r="T89" s="22" t="s">
        <v>179</v>
      </c>
      <c r="U89" s="30"/>
    </row>
    <row r="90" customFormat="false" ht="15.6" hidden="false" customHeight="false" outlineLevel="0" collapsed="false">
      <c r="A90" s="21" t="n">
        <v>113299</v>
      </c>
      <c r="B90" s="22" t="s">
        <v>181</v>
      </c>
      <c r="C90" s="22" t="s">
        <v>40</v>
      </c>
      <c r="D90" s="23" t="n">
        <v>1</v>
      </c>
      <c r="E90" s="23" t="n">
        <v>118</v>
      </c>
      <c r="F90" s="24" t="n">
        <v>2</v>
      </c>
      <c r="G90" s="24" t="n">
        <v>110</v>
      </c>
      <c r="H90" s="23" t="n">
        <v>1</v>
      </c>
      <c r="I90" s="23" t="n">
        <v>114</v>
      </c>
      <c r="J90" s="24" t="n">
        <v>2</v>
      </c>
      <c r="K90" s="24" t="n">
        <v>109</v>
      </c>
      <c r="L90" s="60" t="n">
        <v>10</v>
      </c>
      <c r="M90" s="22" t="n">
        <v>5</v>
      </c>
      <c r="N90" s="22" t="n">
        <v>-4</v>
      </c>
      <c r="O90" s="32" t="n">
        <v>-1</v>
      </c>
      <c r="P90" s="27" t="n">
        <v>-0.1</v>
      </c>
      <c r="Q90" s="27" t="s">
        <v>36</v>
      </c>
      <c r="R90" s="28" t="n">
        <v>50</v>
      </c>
      <c r="S90" s="38"/>
      <c r="T90" s="22"/>
      <c r="U90" s="30"/>
    </row>
    <row r="91" customFormat="false" ht="15.6" hidden="false" customHeight="false" outlineLevel="0" collapsed="false">
      <c r="A91" s="21" t="n">
        <v>112888</v>
      </c>
      <c r="B91" s="22" t="s">
        <v>182</v>
      </c>
      <c r="C91" s="22" t="s">
        <v>71</v>
      </c>
      <c r="D91" s="23" t="n">
        <v>1</v>
      </c>
      <c r="E91" s="23" t="n">
        <v>49</v>
      </c>
      <c r="F91" s="24" t="n">
        <v>1</v>
      </c>
      <c r="G91" s="24" t="n">
        <v>57</v>
      </c>
      <c r="H91" s="23" t="n">
        <v>1</v>
      </c>
      <c r="I91" s="23" t="n">
        <v>48</v>
      </c>
      <c r="J91" s="24" t="n">
        <v>1</v>
      </c>
      <c r="K91" s="24" t="n">
        <v>62</v>
      </c>
      <c r="L91" s="60" t="n">
        <v>10</v>
      </c>
      <c r="M91" s="22" t="n">
        <v>5</v>
      </c>
      <c r="N91" s="22" t="n">
        <v>-1</v>
      </c>
      <c r="O91" s="32" t="n">
        <v>5</v>
      </c>
      <c r="P91" s="27" t="n">
        <v>0.5</v>
      </c>
      <c r="Q91" s="27" t="s">
        <v>36</v>
      </c>
      <c r="R91" s="28" t="n">
        <v>40</v>
      </c>
      <c r="S91" s="38"/>
      <c r="T91" s="22"/>
      <c r="U91" s="30"/>
    </row>
    <row r="92" customFormat="false" ht="15.6" hidden="false" customHeight="false" outlineLevel="0" collapsed="false">
      <c r="A92" s="21" t="n">
        <v>106865</v>
      </c>
      <c r="B92" s="22" t="s">
        <v>184</v>
      </c>
      <c r="C92" s="22" t="s">
        <v>35</v>
      </c>
      <c r="D92" s="23" t="n">
        <v>1</v>
      </c>
      <c r="E92" s="23" t="n">
        <v>149</v>
      </c>
      <c r="F92" s="24" t="n">
        <v>2</v>
      </c>
      <c r="G92" s="24" t="n">
        <v>230</v>
      </c>
      <c r="H92" s="23" t="n">
        <v>1</v>
      </c>
      <c r="I92" s="23" t="n">
        <v>145</v>
      </c>
      <c r="J92" s="24" t="n">
        <v>2</v>
      </c>
      <c r="K92" s="24" t="n">
        <v>234</v>
      </c>
      <c r="L92" s="60" t="n">
        <v>10</v>
      </c>
      <c r="M92" s="22" t="n">
        <v>16</v>
      </c>
      <c r="N92" s="22" t="n">
        <v>-4</v>
      </c>
      <c r="O92" s="32" t="n">
        <v>4</v>
      </c>
      <c r="P92" s="27" t="n">
        <v>0.4</v>
      </c>
      <c r="Q92" s="27" t="s">
        <v>36</v>
      </c>
      <c r="R92" s="28" t="n">
        <v>40</v>
      </c>
      <c r="S92" s="38"/>
      <c r="T92" s="22"/>
      <c r="U92" s="30"/>
    </row>
    <row r="93" customFormat="false" ht="15.6" hidden="false" customHeight="false" outlineLevel="0" collapsed="false">
      <c r="A93" s="21" t="n">
        <v>311</v>
      </c>
      <c r="B93" s="22" t="s">
        <v>187</v>
      </c>
      <c r="C93" s="22" t="s">
        <v>42</v>
      </c>
      <c r="D93" s="23" t="n">
        <v>1</v>
      </c>
      <c r="E93" s="23" t="n">
        <v>165</v>
      </c>
      <c r="F93" s="24" t="n">
        <v>1</v>
      </c>
      <c r="G93" s="24" t="n">
        <v>81</v>
      </c>
      <c r="H93" s="23" t="n">
        <v>1</v>
      </c>
      <c r="I93" s="23" t="n">
        <v>160</v>
      </c>
      <c r="J93" s="24" t="n">
        <v>1</v>
      </c>
      <c r="K93" s="24" t="n">
        <v>83</v>
      </c>
      <c r="L93" s="60" t="n">
        <v>10</v>
      </c>
      <c r="M93" s="22" t="n">
        <v>6</v>
      </c>
      <c r="N93" s="22" t="n">
        <v>-5</v>
      </c>
      <c r="O93" s="32" t="n">
        <v>2</v>
      </c>
      <c r="P93" s="27" t="n">
        <v>0.2</v>
      </c>
      <c r="Q93" s="27" t="s">
        <v>36</v>
      </c>
      <c r="R93" s="28" t="n">
        <v>40</v>
      </c>
      <c r="S93" s="38"/>
      <c r="T93" s="22"/>
      <c r="U93" s="30"/>
    </row>
    <row r="94" customFormat="false" ht="15.6" hidden="false" customHeight="false" outlineLevel="0" collapsed="false">
      <c r="A94" s="31" t="n">
        <v>709</v>
      </c>
      <c r="B94" s="32" t="s">
        <v>188</v>
      </c>
      <c r="C94" s="22" t="s">
        <v>42</v>
      </c>
      <c r="D94" s="33" t="n">
        <v>1</v>
      </c>
      <c r="E94" s="33" t="n">
        <v>201</v>
      </c>
      <c r="F94" s="34" t="n">
        <v>1</v>
      </c>
      <c r="G94" s="34" t="n">
        <v>102</v>
      </c>
      <c r="H94" s="23" t="n">
        <v>1</v>
      </c>
      <c r="I94" s="23" t="n">
        <v>202</v>
      </c>
      <c r="J94" s="24" t="n">
        <v>1</v>
      </c>
      <c r="K94" s="24" t="n">
        <v>107</v>
      </c>
      <c r="L94" s="60" t="n">
        <v>10</v>
      </c>
      <c r="M94" s="32" t="n">
        <v>7</v>
      </c>
      <c r="N94" s="22" t="n">
        <v>1</v>
      </c>
      <c r="O94" s="32" t="n">
        <v>5</v>
      </c>
      <c r="P94" s="27" t="n">
        <v>0.5</v>
      </c>
      <c r="Q94" s="27" t="s">
        <v>36</v>
      </c>
      <c r="R94" s="28" t="n">
        <v>40</v>
      </c>
      <c r="S94" s="35"/>
      <c r="T94" s="32"/>
      <c r="U94" s="36"/>
    </row>
    <row r="95" customFormat="false" ht="15.6" hidden="false" customHeight="false" outlineLevel="0" collapsed="false">
      <c r="A95" s="21" t="n">
        <v>107658</v>
      </c>
      <c r="B95" s="22" t="s">
        <v>189</v>
      </c>
      <c r="C95" s="22" t="s">
        <v>42</v>
      </c>
      <c r="D95" s="23" t="n">
        <v>1</v>
      </c>
      <c r="E95" s="23" t="n">
        <v>81</v>
      </c>
      <c r="F95" s="24" t="n">
        <v>1</v>
      </c>
      <c r="G95" s="24" t="n">
        <v>118</v>
      </c>
      <c r="H95" s="23" t="n">
        <v>1</v>
      </c>
      <c r="I95" s="23" t="n">
        <v>81</v>
      </c>
      <c r="J95" s="24" t="n">
        <v>1</v>
      </c>
      <c r="K95" s="24" t="n">
        <v>130</v>
      </c>
      <c r="L95" s="60" t="n">
        <v>20</v>
      </c>
      <c r="M95" s="22" t="n">
        <v>17</v>
      </c>
      <c r="N95" s="22" t="n">
        <v>0</v>
      </c>
      <c r="O95" s="32" t="n">
        <v>12</v>
      </c>
      <c r="P95" s="27" t="n">
        <v>0.6</v>
      </c>
      <c r="Q95" s="27" t="s">
        <v>36</v>
      </c>
      <c r="R95" s="28" t="n">
        <v>30</v>
      </c>
      <c r="S95" s="38"/>
      <c r="T95" s="22"/>
      <c r="U95" s="30"/>
    </row>
    <row r="96" customFormat="false" ht="15.6" hidden="false" customHeight="false" outlineLevel="0" collapsed="false">
      <c r="A96" s="21" t="n">
        <v>514</v>
      </c>
      <c r="B96" s="22" t="s">
        <v>191</v>
      </c>
      <c r="C96" s="22" t="s">
        <v>173</v>
      </c>
      <c r="D96" s="23" t="n">
        <v>1</v>
      </c>
      <c r="E96" s="23" t="n">
        <v>344</v>
      </c>
      <c r="F96" s="24" t="n">
        <v>3</v>
      </c>
      <c r="G96" s="24" t="n">
        <v>498</v>
      </c>
      <c r="H96" s="23" t="n">
        <v>1</v>
      </c>
      <c r="I96" s="23" t="n">
        <v>342</v>
      </c>
      <c r="J96" s="24" t="n">
        <v>3</v>
      </c>
      <c r="K96" s="24" t="n">
        <v>510</v>
      </c>
      <c r="L96" s="60" t="n">
        <v>20</v>
      </c>
      <c r="M96" s="22" t="n">
        <v>22</v>
      </c>
      <c r="N96" s="22" t="n">
        <v>-2</v>
      </c>
      <c r="O96" s="32" t="n">
        <v>12</v>
      </c>
      <c r="P96" s="27" t="n">
        <v>0.6</v>
      </c>
      <c r="Q96" s="27" t="s">
        <v>36</v>
      </c>
      <c r="R96" s="28" t="n">
        <v>30</v>
      </c>
      <c r="S96" s="38"/>
      <c r="T96" s="22"/>
      <c r="U96" s="30"/>
    </row>
    <row r="97" customFormat="false" ht="15.6" hidden="false" customHeight="false" outlineLevel="0" collapsed="false">
      <c r="A97" s="21" t="n">
        <v>108656</v>
      </c>
      <c r="B97" s="22" t="s">
        <v>192</v>
      </c>
      <c r="C97" s="22" t="s">
        <v>173</v>
      </c>
      <c r="D97" s="23" t="n">
        <v>1</v>
      </c>
      <c r="E97" s="23" t="n">
        <v>183</v>
      </c>
      <c r="F97" s="24" t="n">
        <v>2</v>
      </c>
      <c r="G97" s="24" t="n">
        <v>353</v>
      </c>
      <c r="H97" s="23" t="n">
        <v>1</v>
      </c>
      <c r="I97" s="23" t="n">
        <v>180</v>
      </c>
      <c r="J97" s="24" t="n">
        <v>2</v>
      </c>
      <c r="K97" s="24" t="n">
        <v>340</v>
      </c>
      <c r="L97" s="60" t="n">
        <v>10</v>
      </c>
      <c r="M97" s="22" t="n">
        <v>10</v>
      </c>
      <c r="N97" s="22" t="n">
        <v>-3</v>
      </c>
      <c r="O97" s="32" t="n">
        <v>-13</v>
      </c>
      <c r="P97" s="27" t="n">
        <v>-1.3</v>
      </c>
      <c r="Q97" s="27" t="s">
        <v>36</v>
      </c>
      <c r="R97" s="28" t="n">
        <v>60</v>
      </c>
      <c r="S97" s="38"/>
      <c r="T97" s="22"/>
      <c r="U97" s="30"/>
    </row>
    <row r="98" customFormat="false" ht="15.6" hidden="false" customHeight="false" outlineLevel="0" collapsed="false">
      <c r="A98" s="21" t="n">
        <v>102567</v>
      </c>
      <c r="B98" s="22" t="s">
        <v>193</v>
      </c>
      <c r="C98" s="22" t="s">
        <v>173</v>
      </c>
      <c r="D98" s="23" t="n">
        <v>1</v>
      </c>
      <c r="E98" s="23" t="n">
        <v>117</v>
      </c>
      <c r="F98" s="24" t="n">
        <v>2</v>
      </c>
      <c r="G98" s="24" t="n">
        <v>310</v>
      </c>
      <c r="H98" s="23" t="n">
        <v>1</v>
      </c>
      <c r="I98" s="23" t="n">
        <v>114</v>
      </c>
      <c r="J98" s="24" t="n">
        <v>2</v>
      </c>
      <c r="K98" s="24" t="n">
        <v>312</v>
      </c>
      <c r="L98" s="60" t="n">
        <v>10</v>
      </c>
      <c r="M98" s="22" t="n">
        <v>12</v>
      </c>
      <c r="N98" s="22" t="n">
        <v>-3</v>
      </c>
      <c r="O98" s="32" t="n">
        <v>2</v>
      </c>
      <c r="P98" s="27" t="n">
        <v>0.2</v>
      </c>
      <c r="Q98" s="27" t="s">
        <v>36</v>
      </c>
      <c r="R98" s="28" t="n">
        <v>40</v>
      </c>
      <c r="S98" s="38"/>
      <c r="T98" s="22"/>
      <c r="U98" s="30"/>
    </row>
    <row r="99" customFormat="false" ht="15.6" hidden="false" customHeight="false" outlineLevel="0" collapsed="false">
      <c r="A99" s="21" t="n">
        <v>387</v>
      </c>
      <c r="B99" s="22" t="s">
        <v>194</v>
      </c>
      <c r="C99" s="22" t="s">
        <v>45</v>
      </c>
      <c r="D99" s="23" t="n">
        <v>1</v>
      </c>
      <c r="E99" s="23" t="n">
        <v>201</v>
      </c>
      <c r="F99" s="24" t="n">
        <v>1</v>
      </c>
      <c r="G99" s="24" t="n">
        <v>106</v>
      </c>
      <c r="H99" s="23" t="n">
        <v>1</v>
      </c>
      <c r="I99" s="23" t="n">
        <v>199</v>
      </c>
      <c r="J99" s="24" t="n">
        <v>1</v>
      </c>
      <c r="K99" s="24" t="n">
        <v>103</v>
      </c>
      <c r="L99" s="60" t="n">
        <v>10</v>
      </c>
      <c r="M99" s="22" t="n">
        <v>1</v>
      </c>
      <c r="N99" s="22" t="n">
        <v>-2</v>
      </c>
      <c r="O99" s="32" t="n">
        <v>-3</v>
      </c>
      <c r="P99" s="27" t="n">
        <v>-0.3</v>
      </c>
      <c r="Q99" s="27" t="s">
        <v>36</v>
      </c>
      <c r="R99" s="28" t="n">
        <v>50</v>
      </c>
      <c r="S99" s="38"/>
      <c r="T99" s="22"/>
      <c r="U99" s="30"/>
    </row>
    <row r="100" customFormat="false" ht="15.6" hidden="false" customHeight="false" outlineLevel="0" collapsed="false">
      <c r="A100" s="21" t="n">
        <v>377</v>
      </c>
      <c r="B100" s="22" t="s">
        <v>195</v>
      </c>
      <c r="C100" s="22" t="s">
        <v>45</v>
      </c>
      <c r="D100" s="23" t="n">
        <v>1</v>
      </c>
      <c r="E100" s="23" t="n">
        <v>126</v>
      </c>
      <c r="F100" s="24" t="n">
        <v>1</v>
      </c>
      <c r="G100" s="24" t="n">
        <v>88</v>
      </c>
      <c r="H100" s="23" t="n">
        <v>1</v>
      </c>
      <c r="I100" s="23" t="n">
        <v>126</v>
      </c>
      <c r="J100" s="24" t="n">
        <v>1</v>
      </c>
      <c r="K100" s="24" t="n">
        <v>87</v>
      </c>
      <c r="L100" s="60" t="n">
        <v>10</v>
      </c>
      <c r="M100" s="22" t="n">
        <v>2</v>
      </c>
      <c r="N100" s="22" t="n">
        <v>0</v>
      </c>
      <c r="O100" s="32" t="n">
        <v>-1</v>
      </c>
      <c r="P100" s="27" t="n">
        <v>-0.1</v>
      </c>
      <c r="Q100" s="27" t="s">
        <v>36</v>
      </c>
      <c r="R100" s="28" t="n">
        <v>50</v>
      </c>
      <c r="S100" s="38"/>
      <c r="T100" s="22"/>
      <c r="U100" s="30"/>
    </row>
    <row r="101" customFormat="false" ht="15.6" hidden="false" customHeight="false" outlineLevel="0" collapsed="false">
      <c r="A101" s="21" t="n">
        <v>371</v>
      </c>
      <c r="B101" s="22" t="s">
        <v>196</v>
      </c>
      <c r="C101" s="22" t="s">
        <v>173</v>
      </c>
      <c r="D101" s="23" t="n">
        <v>1</v>
      </c>
      <c r="E101" s="23" t="n">
        <v>181</v>
      </c>
      <c r="F101" s="24" t="n">
        <v>1</v>
      </c>
      <c r="G101" s="24" t="n">
        <v>158</v>
      </c>
      <c r="H101" s="23" t="n">
        <v>1</v>
      </c>
      <c r="I101" s="23" t="n">
        <v>175</v>
      </c>
      <c r="J101" s="24" t="n">
        <v>1</v>
      </c>
      <c r="K101" s="24" t="n">
        <v>160</v>
      </c>
      <c r="L101" s="60" t="n">
        <v>10</v>
      </c>
      <c r="M101" s="22" t="n">
        <v>3</v>
      </c>
      <c r="N101" s="22" t="n">
        <v>-6</v>
      </c>
      <c r="O101" s="32" t="n">
        <v>2</v>
      </c>
      <c r="P101" s="27" t="n">
        <v>0.2</v>
      </c>
      <c r="Q101" s="27" t="s">
        <v>36</v>
      </c>
      <c r="R101" s="28" t="n">
        <v>40</v>
      </c>
      <c r="S101" s="38"/>
      <c r="T101" s="22"/>
      <c r="U101" s="30"/>
    </row>
    <row r="102" customFormat="false" ht="15.6" hidden="false" customHeight="false" outlineLevel="0" collapsed="false">
      <c r="A102" s="21" t="n">
        <v>359</v>
      </c>
      <c r="B102" s="22" t="s">
        <v>197</v>
      </c>
      <c r="C102" s="22" t="s">
        <v>100</v>
      </c>
      <c r="D102" s="23" t="n">
        <v>1</v>
      </c>
      <c r="E102" s="23" t="n">
        <v>76</v>
      </c>
      <c r="F102" s="24" t="n">
        <v>1</v>
      </c>
      <c r="G102" s="24" t="n">
        <v>57</v>
      </c>
      <c r="H102" s="23" t="n">
        <v>1</v>
      </c>
      <c r="I102" s="23" t="n">
        <v>77</v>
      </c>
      <c r="J102" s="24" t="n">
        <v>1</v>
      </c>
      <c r="K102" s="24" t="n">
        <v>58</v>
      </c>
      <c r="L102" s="60" t="n">
        <v>10</v>
      </c>
      <c r="M102" s="22" t="n">
        <v>2</v>
      </c>
      <c r="N102" s="22" t="n">
        <v>1</v>
      </c>
      <c r="O102" s="32" t="n">
        <v>1</v>
      </c>
      <c r="P102" s="27" t="n">
        <v>0.1</v>
      </c>
      <c r="Q102" s="27" t="s">
        <v>36</v>
      </c>
      <c r="R102" s="28" t="n">
        <v>40</v>
      </c>
      <c r="S102" s="38"/>
      <c r="T102" s="22"/>
      <c r="U102" s="30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96" activeCellId="0" sqref="K96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61" t="s">
        <v>226</v>
      </c>
      <c r="B1" s="62" t="s">
        <v>227</v>
      </c>
      <c r="C1" s="63" t="s">
        <v>228</v>
      </c>
      <c r="D1" s="64" t="s">
        <v>229</v>
      </c>
      <c r="E1" s="63" t="s">
        <v>230</v>
      </c>
      <c r="F1" s="64" t="s">
        <v>231</v>
      </c>
      <c r="G1" s="65" t="s">
        <v>232</v>
      </c>
    </row>
    <row r="2" customFormat="false" ht="15.6" hidden="false" customHeight="false" outlineLevel="0" collapsed="false">
      <c r="A2" s="66" t="n">
        <v>750</v>
      </c>
      <c r="B2" s="67" t="s">
        <v>233</v>
      </c>
      <c r="C2" s="68" t="s">
        <v>234</v>
      </c>
      <c r="D2" s="66" t="n">
        <v>4033</v>
      </c>
      <c r="E2" s="69" t="s">
        <v>23</v>
      </c>
      <c r="F2" s="70" t="s">
        <v>235</v>
      </c>
      <c r="G2" s="65" t="n">
        <f aca="false">VLOOKUP(A2,处罚!A:R,18,0)</f>
        <v>40</v>
      </c>
    </row>
    <row r="3" customFormat="false" ht="15.6" hidden="false" customHeight="false" outlineLevel="0" collapsed="false">
      <c r="A3" s="71" t="n">
        <v>308</v>
      </c>
      <c r="B3" s="72" t="s">
        <v>108</v>
      </c>
      <c r="C3" s="73" t="s">
        <v>236</v>
      </c>
      <c r="D3" s="74" t="n">
        <v>12515</v>
      </c>
      <c r="E3" s="69" t="s">
        <v>23</v>
      </c>
      <c r="F3" s="70" t="s">
        <v>235</v>
      </c>
      <c r="G3" s="65" t="n">
        <f aca="false">VLOOKUP(A3,处罚!A:R,18,0)</f>
        <v>40</v>
      </c>
    </row>
    <row r="4" customFormat="false" ht="15.6" hidden="false" customHeight="false" outlineLevel="0" collapsed="false">
      <c r="A4" s="71" t="n">
        <v>311</v>
      </c>
      <c r="B4" s="67" t="s">
        <v>187</v>
      </c>
      <c r="C4" s="69" t="s">
        <v>237</v>
      </c>
      <c r="D4" s="66" t="n">
        <v>4093</v>
      </c>
      <c r="E4" s="69" t="s">
        <v>23</v>
      </c>
      <c r="F4" s="70" t="s">
        <v>235</v>
      </c>
      <c r="G4" s="65" t="n">
        <f aca="false">VLOOKUP(A4,处罚!A:R,18,0)</f>
        <v>40</v>
      </c>
    </row>
    <row r="5" customFormat="false" ht="15.6" hidden="false" customHeight="false" outlineLevel="0" collapsed="false">
      <c r="A5" s="66" t="n">
        <v>339</v>
      </c>
      <c r="B5" s="67" t="s">
        <v>238</v>
      </c>
      <c r="C5" s="69" t="s">
        <v>239</v>
      </c>
      <c r="D5" s="75" t="n">
        <v>6456</v>
      </c>
      <c r="E5" s="69" t="s">
        <v>23</v>
      </c>
      <c r="F5" s="70" t="s">
        <v>235</v>
      </c>
      <c r="G5" s="65" t="n">
        <f aca="false">VLOOKUP(A5,处罚!A:R,18,0)</f>
        <v>40</v>
      </c>
    </row>
    <row r="6" customFormat="false" ht="15.6" hidden="false" customHeight="false" outlineLevel="0" collapsed="false">
      <c r="A6" s="66" t="n">
        <v>578</v>
      </c>
      <c r="B6" s="67" t="s">
        <v>240</v>
      </c>
      <c r="C6" s="69" t="s">
        <v>241</v>
      </c>
      <c r="D6" s="66" t="n">
        <v>9331</v>
      </c>
      <c r="E6" s="69" t="s">
        <v>23</v>
      </c>
      <c r="F6" s="70" t="s">
        <v>235</v>
      </c>
      <c r="G6" s="65" t="n">
        <f aca="false">VLOOKUP(A6,处罚!A:R,18,0)</f>
        <v>40</v>
      </c>
    </row>
    <row r="7" customFormat="false" ht="15.6" hidden="false" customHeight="false" outlineLevel="0" collapsed="false">
      <c r="A7" s="66" t="n">
        <v>581</v>
      </c>
      <c r="B7" s="72" t="s">
        <v>242</v>
      </c>
      <c r="C7" s="69" t="s">
        <v>243</v>
      </c>
      <c r="D7" s="66" t="n">
        <v>11621</v>
      </c>
      <c r="E7" s="69" t="s">
        <v>23</v>
      </c>
      <c r="F7" s="70" t="s">
        <v>235</v>
      </c>
      <c r="G7" s="65" t="n">
        <f aca="false">VLOOKUP(A7,处罚!A:R,18,0)</f>
        <v>20</v>
      </c>
    </row>
    <row r="8" customFormat="false" ht="15.6" hidden="false" customHeight="false" outlineLevel="0" collapsed="false">
      <c r="A8" s="71" t="n">
        <v>585</v>
      </c>
      <c r="B8" s="67" t="s">
        <v>244</v>
      </c>
      <c r="C8" s="69" t="s">
        <v>245</v>
      </c>
      <c r="D8" s="75" t="n">
        <v>6303</v>
      </c>
      <c r="E8" s="69" t="s">
        <v>23</v>
      </c>
      <c r="F8" s="70" t="s">
        <v>235</v>
      </c>
      <c r="G8" s="65" t="n">
        <f aca="false">VLOOKUP(A8,处罚!A:R,18,0)</f>
        <v>30</v>
      </c>
    </row>
    <row r="9" customFormat="false" ht="15.6" hidden="false" customHeight="false" outlineLevel="0" collapsed="false">
      <c r="A9" s="71" t="n">
        <v>709</v>
      </c>
      <c r="B9" s="67" t="s">
        <v>246</v>
      </c>
      <c r="C9" s="76" t="s">
        <v>247</v>
      </c>
      <c r="D9" s="66" t="n">
        <v>12921</v>
      </c>
      <c r="E9" s="69" t="s">
        <v>23</v>
      </c>
      <c r="F9" s="70" t="s">
        <v>235</v>
      </c>
      <c r="G9" s="65" t="n">
        <f aca="false">VLOOKUP(A9,处罚!A:R,18,0)</f>
        <v>40</v>
      </c>
    </row>
    <row r="10" customFormat="false" ht="15.6" hidden="false" customHeight="false" outlineLevel="0" collapsed="false">
      <c r="A10" s="66" t="n">
        <v>107658</v>
      </c>
      <c r="B10" s="72" t="s">
        <v>248</v>
      </c>
      <c r="C10" s="69" t="s">
        <v>249</v>
      </c>
      <c r="D10" s="66" t="n">
        <v>7388</v>
      </c>
      <c r="E10" s="69" t="s">
        <v>250</v>
      </c>
      <c r="F10" s="70" t="s">
        <v>235</v>
      </c>
      <c r="G10" s="65" t="n">
        <f aca="false">VLOOKUP(A10,处罚!A:R,18,0)</f>
        <v>30</v>
      </c>
    </row>
    <row r="11" customFormat="false" ht="15.6" hidden="false" customHeight="false" outlineLevel="0" collapsed="false">
      <c r="A11" s="71" t="n">
        <v>114622</v>
      </c>
      <c r="B11" s="67" t="s">
        <v>251</v>
      </c>
      <c r="C11" s="69" t="s">
        <v>252</v>
      </c>
      <c r="D11" s="75" t="n">
        <v>5641</v>
      </c>
      <c r="E11" s="69" t="s">
        <v>23</v>
      </c>
      <c r="F11" s="70" t="s">
        <v>235</v>
      </c>
      <c r="G11" s="65" t="n">
        <f aca="false">VLOOKUP(A11,处罚!A:R,18,0)</f>
        <v>40</v>
      </c>
    </row>
    <row r="12" customFormat="false" ht="15.6" hidden="false" customHeight="false" outlineLevel="0" collapsed="false">
      <c r="A12" s="71" t="n">
        <v>343</v>
      </c>
      <c r="B12" s="67" t="s">
        <v>253</v>
      </c>
      <c r="C12" s="69" t="s">
        <v>254</v>
      </c>
      <c r="D12" s="66" t="n">
        <v>7583</v>
      </c>
      <c r="E12" s="69" t="s">
        <v>23</v>
      </c>
      <c r="F12" s="70" t="s">
        <v>235</v>
      </c>
      <c r="G12" s="65" t="n">
        <f aca="false">VLOOKUP(A12,处罚!A:R,18,0)</f>
        <v>40</v>
      </c>
    </row>
    <row r="13" customFormat="false" ht="15.6" hidden="false" customHeight="false" outlineLevel="0" collapsed="false">
      <c r="A13" s="66" t="n">
        <v>359</v>
      </c>
      <c r="B13" s="72" t="s">
        <v>255</v>
      </c>
      <c r="C13" s="69" t="s">
        <v>256</v>
      </c>
      <c r="D13" s="66" t="n">
        <v>13300</v>
      </c>
      <c r="E13" s="69" t="s">
        <v>23</v>
      </c>
      <c r="F13" s="70" t="s">
        <v>235</v>
      </c>
      <c r="G13" s="65" t="n">
        <f aca="false">VLOOKUP(A13,处罚!A:R,18,0)</f>
        <v>40</v>
      </c>
    </row>
    <row r="14" customFormat="false" ht="15.6" hidden="false" customHeight="false" outlineLevel="0" collapsed="false">
      <c r="A14" s="71" t="n">
        <v>365</v>
      </c>
      <c r="B14" s="67" t="s">
        <v>257</v>
      </c>
      <c r="C14" s="68" t="s">
        <v>258</v>
      </c>
      <c r="D14" s="75" t="n">
        <v>4301</v>
      </c>
      <c r="E14" s="69" t="s">
        <v>23</v>
      </c>
      <c r="F14" s="70" t="s">
        <v>235</v>
      </c>
      <c r="G14" s="65" t="n">
        <f aca="false">VLOOKUP(A14,处罚!A:R,18,0)</f>
        <v>40</v>
      </c>
    </row>
    <row r="15" customFormat="false" ht="15.6" hidden="false" customHeight="false" outlineLevel="0" collapsed="false">
      <c r="A15" s="71" t="n">
        <v>399</v>
      </c>
      <c r="B15" s="67" t="s">
        <v>259</v>
      </c>
      <c r="C15" s="69" t="s">
        <v>260</v>
      </c>
      <c r="D15" s="66" t="n">
        <v>5665</v>
      </c>
      <c r="E15" s="69" t="s">
        <v>23</v>
      </c>
      <c r="F15" s="70" t="s">
        <v>235</v>
      </c>
      <c r="G15" s="65" t="n">
        <f aca="false">VLOOKUP(A15,处罚!A:R,18,0)</f>
        <v>50</v>
      </c>
    </row>
    <row r="16" customFormat="false" ht="15.6" hidden="false" customHeight="false" outlineLevel="0" collapsed="false">
      <c r="A16" s="71" t="n">
        <v>582</v>
      </c>
      <c r="B16" s="67" t="s">
        <v>261</v>
      </c>
      <c r="C16" s="68" t="s">
        <v>262</v>
      </c>
      <c r="D16" s="66" t="n">
        <v>4044</v>
      </c>
      <c r="E16" s="69" t="s">
        <v>23</v>
      </c>
      <c r="F16" s="70" t="s">
        <v>235</v>
      </c>
      <c r="G16" s="65" t="n">
        <f aca="false">VLOOKUP(A16,处罚!A:R,18,0)</f>
        <v>40</v>
      </c>
    </row>
    <row r="17" customFormat="false" ht="15.6" hidden="false" customHeight="false" outlineLevel="0" collapsed="false">
      <c r="A17" s="71" t="n">
        <v>727</v>
      </c>
      <c r="B17" s="67" t="s">
        <v>263</v>
      </c>
      <c r="C17" s="69" t="s">
        <v>264</v>
      </c>
      <c r="D17" s="66" t="n">
        <v>8060</v>
      </c>
      <c r="E17" s="69" t="s">
        <v>23</v>
      </c>
      <c r="F17" s="70" t="s">
        <v>235</v>
      </c>
      <c r="G17" s="65" t="n">
        <f aca="false">VLOOKUP(A17,处罚!A:R,18,0)</f>
        <v>50</v>
      </c>
    </row>
    <row r="18" customFormat="false" ht="15.6" hidden="false" customHeight="false" outlineLevel="0" collapsed="false">
      <c r="A18" s="66" t="n">
        <v>745</v>
      </c>
      <c r="B18" s="67" t="s">
        <v>265</v>
      </c>
      <c r="C18" s="69" t="s">
        <v>266</v>
      </c>
      <c r="D18" s="66" t="n">
        <v>11504</v>
      </c>
      <c r="E18" s="69" t="s">
        <v>23</v>
      </c>
      <c r="F18" s="70" t="s">
        <v>235</v>
      </c>
      <c r="G18" s="65" t="n">
        <f aca="false">VLOOKUP(A18,处罚!A:R,18,0)</f>
        <v>50</v>
      </c>
    </row>
    <row r="19" customFormat="false" ht="15.6" hidden="false" customHeight="false" outlineLevel="0" collapsed="false">
      <c r="A19" s="66" t="n">
        <v>103198</v>
      </c>
      <c r="B19" s="67" t="s">
        <v>267</v>
      </c>
      <c r="C19" s="76" t="s">
        <v>268</v>
      </c>
      <c r="D19" s="66" t="n">
        <v>12905</v>
      </c>
      <c r="E19" s="69" t="s">
        <v>23</v>
      </c>
      <c r="F19" s="70" t="s">
        <v>235</v>
      </c>
      <c r="G19" s="65" t="n">
        <f aca="false">VLOOKUP(A19,处罚!A:R,18,0)</f>
        <v>40</v>
      </c>
    </row>
    <row r="20" customFormat="false" ht="15.6" hidden="false" customHeight="false" outlineLevel="0" collapsed="false">
      <c r="A20" s="71" t="n">
        <v>105267</v>
      </c>
      <c r="B20" s="67" t="s">
        <v>269</v>
      </c>
      <c r="C20" s="73" t="s">
        <v>270</v>
      </c>
      <c r="D20" s="74" t="n">
        <v>12497</v>
      </c>
      <c r="E20" s="69" t="s">
        <v>23</v>
      </c>
      <c r="F20" s="70" t="s">
        <v>235</v>
      </c>
      <c r="G20" s="65" t="n">
        <f aca="false">VLOOKUP(A20,处罚!A:R,18,0)</f>
        <v>50</v>
      </c>
    </row>
    <row r="21" customFormat="false" ht="15.6" hidden="false" customHeight="false" outlineLevel="0" collapsed="false">
      <c r="A21" s="66" t="n">
        <v>105910</v>
      </c>
      <c r="B21" s="67" t="s">
        <v>271</v>
      </c>
      <c r="C21" s="76" t="s">
        <v>272</v>
      </c>
      <c r="D21" s="66" t="n">
        <v>12949</v>
      </c>
      <c r="E21" s="69" t="s">
        <v>23</v>
      </c>
      <c r="F21" s="70" t="s">
        <v>235</v>
      </c>
      <c r="G21" s="65" t="n">
        <f aca="false">VLOOKUP(A21,处罚!A:R,18,0)</f>
        <v>50</v>
      </c>
    </row>
    <row r="22" customFormat="false" ht="15.6" hidden="false" customHeight="false" outlineLevel="0" collapsed="false">
      <c r="A22" s="66" t="n">
        <v>106569</v>
      </c>
      <c r="B22" s="67" t="s">
        <v>273</v>
      </c>
      <c r="C22" s="69" t="s">
        <v>274</v>
      </c>
      <c r="D22" s="66" t="n">
        <v>10468</v>
      </c>
      <c r="E22" s="69" t="s">
        <v>23</v>
      </c>
      <c r="F22" s="70" t="s">
        <v>235</v>
      </c>
      <c r="G22" s="65" t="n">
        <f aca="false">VLOOKUP(A22,处罚!A:R,18,0)</f>
        <v>40</v>
      </c>
    </row>
    <row r="23" customFormat="false" ht="15.6" hidden="false" customHeight="false" outlineLevel="0" collapsed="false">
      <c r="A23" s="71" t="n">
        <v>108277</v>
      </c>
      <c r="B23" s="67" t="s">
        <v>275</v>
      </c>
      <c r="C23" s="77" t="s">
        <v>276</v>
      </c>
      <c r="D23" s="71" t="n">
        <v>13186</v>
      </c>
      <c r="E23" s="69" t="s">
        <v>23</v>
      </c>
      <c r="F23" s="70" t="s">
        <v>235</v>
      </c>
      <c r="G23" s="65" t="n">
        <f aca="false">VLOOKUP(A23,处罚!A:R,18,0)</f>
        <v>40</v>
      </c>
    </row>
    <row r="24" customFormat="false" ht="15.6" hidden="false" customHeight="false" outlineLevel="0" collapsed="false">
      <c r="A24" s="66" t="n">
        <v>115971</v>
      </c>
      <c r="B24" s="67" t="s">
        <v>277</v>
      </c>
      <c r="C24" s="68" t="s">
        <v>278</v>
      </c>
      <c r="D24" s="66" t="n">
        <v>7707</v>
      </c>
      <c r="E24" s="69" t="s">
        <v>23</v>
      </c>
      <c r="F24" s="70" t="s">
        <v>235</v>
      </c>
      <c r="G24" s="65" t="n">
        <f aca="false">VLOOKUP(A24,处罚!A:R,18,0)</f>
        <v>40</v>
      </c>
    </row>
    <row r="25" customFormat="false" ht="15.6" hidden="false" customHeight="false" outlineLevel="0" collapsed="false">
      <c r="A25" s="66" t="n">
        <v>117491</v>
      </c>
      <c r="B25" s="72" t="s">
        <v>279</v>
      </c>
      <c r="C25" s="76" t="s">
        <v>280</v>
      </c>
      <c r="D25" s="66" t="n">
        <v>12909</v>
      </c>
      <c r="E25" s="69" t="s">
        <v>23</v>
      </c>
      <c r="F25" s="70" t="s">
        <v>235</v>
      </c>
      <c r="G25" s="65" t="n">
        <f aca="false">VLOOKUP(A25,处罚!A:R,18,0)</f>
        <v>30</v>
      </c>
    </row>
    <row r="26" customFormat="false" ht="15.6" hidden="false" customHeight="false" outlineLevel="0" collapsed="false">
      <c r="A26" s="71" t="n">
        <v>118151</v>
      </c>
      <c r="B26" s="67" t="s">
        <v>281</v>
      </c>
      <c r="C26" s="78" t="s">
        <v>282</v>
      </c>
      <c r="D26" s="74" t="n">
        <v>12185</v>
      </c>
      <c r="E26" s="69" t="s">
        <v>23</v>
      </c>
      <c r="F26" s="70" t="s">
        <v>235</v>
      </c>
      <c r="G26" s="65" t="n">
        <f aca="false">VLOOKUP(A26,处罚!A:R,18,0)</f>
        <v>50</v>
      </c>
    </row>
    <row r="27" customFormat="false" ht="15.6" hidden="false" customHeight="false" outlineLevel="0" collapsed="false">
      <c r="A27" s="71" t="n">
        <v>570</v>
      </c>
      <c r="B27" s="67" t="s">
        <v>283</v>
      </c>
      <c r="C27" s="79" t="s">
        <v>284</v>
      </c>
      <c r="D27" s="71" t="n">
        <v>13304</v>
      </c>
      <c r="E27" s="69" t="s">
        <v>23</v>
      </c>
      <c r="F27" s="70" t="s">
        <v>235</v>
      </c>
      <c r="G27" s="65" t="n">
        <f aca="false">VLOOKUP(A27,处罚!A:R,18,0)</f>
        <v>40</v>
      </c>
    </row>
    <row r="28" customFormat="false" ht="15.6" hidden="false" customHeight="false" outlineLevel="0" collapsed="false">
      <c r="A28" s="75" t="n">
        <v>752</v>
      </c>
      <c r="B28" s="67" t="s">
        <v>285</v>
      </c>
      <c r="C28" s="80" t="s">
        <v>286</v>
      </c>
      <c r="D28" s="66" t="n">
        <v>11318</v>
      </c>
      <c r="E28" s="69" t="s">
        <v>23</v>
      </c>
      <c r="F28" s="70" t="s">
        <v>235</v>
      </c>
      <c r="G28" s="65" t="n">
        <f aca="false">VLOOKUP(A28,处罚!A:R,18,0)</f>
        <v>40</v>
      </c>
    </row>
    <row r="29" customFormat="false" ht="15.6" hidden="false" customHeight="false" outlineLevel="0" collapsed="false">
      <c r="A29" s="66" t="n">
        <v>101453</v>
      </c>
      <c r="B29" s="67" t="s">
        <v>287</v>
      </c>
      <c r="C29" s="69" t="s">
        <v>288</v>
      </c>
      <c r="D29" s="75" t="n">
        <v>4518</v>
      </c>
      <c r="E29" s="69" t="s">
        <v>23</v>
      </c>
      <c r="F29" s="70" t="s">
        <v>235</v>
      </c>
      <c r="G29" s="65" t="n">
        <f aca="false">VLOOKUP(A29,处罚!A:R,18,0)</f>
        <v>50</v>
      </c>
    </row>
    <row r="30" customFormat="false" ht="15.6" hidden="false" customHeight="false" outlineLevel="0" collapsed="false">
      <c r="A30" s="66" t="n">
        <v>104429</v>
      </c>
      <c r="B30" s="67" t="s">
        <v>289</v>
      </c>
      <c r="C30" s="73" t="s">
        <v>290</v>
      </c>
      <c r="D30" s="74" t="n">
        <v>12451</v>
      </c>
      <c r="E30" s="69" t="s">
        <v>23</v>
      </c>
      <c r="F30" s="70" t="s">
        <v>235</v>
      </c>
      <c r="G30" s="65" t="n">
        <f aca="false">VLOOKUP(A30,处罚!A:R,18,0)</f>
        <v>50</v>
      </c>
    </row>
    <row r="31" customFormat="false" ht="15.6" hidden="false" customHeight="false" outlineLevel="0" collapsed="false">
      <c r="A31" s="71" t="n">
        <v>106399</v>
      </c>
      <c r="B31" s="67" t="s">
        <v>291</v>
      </c>
      <c r="C31" s="68" t="s">
        <v>292</v>
      </c>
      <c r="D31" s="66" t="n">
        <v>13940</v>
      </c>
      <c r="E31" s="69" t="s">
        <v>23</v>
      </c>
      <c r="F31" s="70" t="s">
        <v>235</v>
      </c>
      <c r="G31" s="65" t="n">
        <f aca="false">VLOOKUP(A31,处罚!A:R,18,0)</f>
        <v>40</v>
      </c>
    </row>
    <row r="32" customFormat="false" ht="15.6" hidden="false" customHeight="false" outlineLevel="0" collapsed="false">
      <c r="A32" s="66" t="n">
        <v>112888</v>
      </c>
      <c r="B32" s="67" t="s">
        <v>293</v>
      </c>
      <c r="C32" s="76" t="s">
        <v>294</v>
      </c>
      <c r="D32" s="66" t="n">
        <v>12954</v>
      </c>
      <c r="E32" s="69" t="s">
        <v>23</v>
      </c>
      <c r="F32" s="70" t="s">
        <v>235</v>
      </c>
      <c r="G32" s="65" t="n">
        <f aca="false">VLOOKUP(A32,处罚!A:R,18,0)</f>
        <v>40</v>
      </c>
    </row>
    <row r="33" customFormat="false" ht="15.6" hidden="false" customHeight="false" outlineLevel="0" collapsed="false">
      <c r="A33" s="71" t="n">
        <v>113025</v>
      </c>
      <c r="B33" s="67" t="s">
        <v>295</v>
      </c>
      <c r="C33" s="81" t="s">
        <v>296</v>
      </c>
      <c r="D33" s="81" t="n">
        <v>12144</v>
      </c>
      <c r="E33" s="69" t="s">
        <v>23</v>
      </c>
      <c r="F33" s="70" t="s">
        <v>235</v>
      </c>
      <c r="G33" s="65" t="n">
        <f aca="false">VLOOKUP(A33,处罚!A:R,18,0)</f>
        <v>50</v>
      </c>
    </row>
    <row r="34" customFormat="false" ht="15.6" hidden="false" customHeight="false" outlineLevel="0" collapsed="false">
      <c r="A34" s="76" t="n">
        <v>113833</v>
      </c>
      <c r="B34" s="82" t="s">
        <v>297</v>
      </c>
      <c r="C34" s="76" t="s">
        <v>298</v>
      </c>
      <c r="D34" s="66" t="n">
        <v>11624</v>
      </c>
      <c r="E34" s="69" t="s">
        <v>23</v>
      </c>
      <c r="F34" s="70" t="s">
        <v>235</v>
      </c>
      <c r="G34" s="65" t="n">
        <f aca="false">VLOOKUP(A34,处罚!A:R,18,0)</f>
        <v>40</v>
      </c>
    </row>
    <row r="35" customFormat="false" ht="15.6" hidden="false" customHeight="false" outlineLevel="0" collapsed="false">
      <c r="A35" s="71" t="n">
        <v>114286</v>
      </c>
      <c r="B35" s="72" t="s">
        <v>299</v>
      </c>
      <c r="C35" s="69" t="s">
        <v>300</v>
      </c>
      <c r="D35" s="66" t="n">
        <v>14251</v>
      </c>
      <c r="E35" s="69" t="s">
        <v>23</v>
      </c>
      <c r="F35" s="70" t="s">
        <v>235</v>
      </c>
      <c r="G35" s="65" t="n">
        <f aca="false">VLOOKUP(A35,处罚!A:R,18,0)</f>
        <v>40</v>
      </c>
    </row>
    <row r="36" customFormat="false" ht="15.6" hidden="false" customHeight="false" outlineLevel="0" collapsed="false">
      <c r="A36" s="71" t="n">
        <v>116773</v>
      </c>
      <c r="B36" s="67" t="s">
        <v>301</v>
      </c>
      <c r="C36" s="76" t="s">
        <v>302</v>
      </c>
      <c r="D36" s="66" t="n">
        <v>13149</v>
      </c>
      <c r="E36" s="69" t="s">
        <v>23</v>
      </c>
      <c r="F36" s="70" t="s">
        <v>235</v>
      </c>
      <c r="G36" s="65" t="n">
        <f aca="false">VLOOKUP(A36,处罚!A:R,18,0)</f>
        <v>50</v>
      </c>
    </row>
    <row r="37" customFormat="false" ht="15.6" hidden="false" customHeight="false" outlineLevel="0" collapsed="false">
      <c r="A37" s="71" t="n">
        <v>337</v>
      </c>
      <c r="B37" s="67" t="s">
        <v>303</v>
      </c>
      <c r="C37" s="69" t="s">
        <v>304</v>
      </c>
      <c r="D37" s="75" t="n">
        <v>7050</v>
      </c>
      <c r="E37" s="69" t="s">
        <v>23</v>
      </c>
      <c r="F37" s="70" t="s">
        <v>235</v>
      </c>
      <c r="G37" s="65" t="n">
        <f aca="false">VLOOKUP(A37,处罚!A:R,18,0)</f>
        <v>40</v>
      </c>
    </row>
    <row r="38" customFormat="false" ht="15.6" hidden="false" customHeight="false" outlineLevel="0" collapsed="false">
      <c r="A38" s="71" t="n">
        <v>355</v>
      </c>
      <c r="B38" s="67" t="s">
        <v>305</v>
      </c>
      <c r="C38" s="69" t="s">
        <v>306</v>
      </c>
      <c r="D38" s="66" t="n">
        <v>9895</v>
      </c>
      <c r="E38" s="69" t="s">
        <v>23</v>
      </c>
      <c r="F38" s="70" t="s">
        <v>235</v>
      </c>
      <c r="G38" s="65" t="n">
        <f aca="false">VLOOKUP(A38,处罚!A:R,18,0)</f>
        <v>40</v>
      </c>
    </row>
    <row r="39" customFormat="false" ht="15.6" hidden="false" customHeight="false" outlineLevel="0" collapsed="false">
      <c r="A39" s="71" t="n">
        <v>373</v>
      </c>
      <c r="B39" s="67" t="s">
        <v>307</v>
      </c>
      <c r="C39" s="69" t="s">
        <v>308</v>
      </c>
      <c r="D39" s="66" t="n">
        <v>11602</v>
      </c>
      <c r="E39" s="69" t="s">
        <v>23</v>
      </c>
      <c r="F39" s="70" t="s">
        <v>235</v>
      </c>
      <c r="G39" s="65" t="n">
        <f aca="false">VLOOKUP(A39,处罚!A:R,18,0)</f>
        <v>40</v>
      </c>
    </row>
    <row r="40" customFormat="false" ht="15.6" hidden="false" customHeight="false" outlineLevel="0" collapsed="false">
      <c r="A40" s="71" t="n">
        <v>391</v>
      </c>
      <c r="B40" s="67" t="s">
        <v>309</v>
      </c>
      <c r="C40" s="69" t="s">
        <v>310</v>
      </c>
      <c r="D40" s="66" t="n">
        <v>9308</v>
      </c>
      <c r="E40" s="69" t="s">
        <v>23</v>
      </c>
      <c r="F40" s="70" t="s">
        <v>235</v>
      </c>
      <c r="G40" s="65" t="n">
        <f aca="false">VLOOKUP(A40,处罚!A:R,18,0)</f>
        <v>40</v>
      </c>
    </row>
    <row r="41" customFormat="false" ht="15.6" hidden="false" customHeight="false" outlineLevel="0" collapsed="false">
      <c r="A41" s="71" t="n">
        <v>511</v>
      </c>
      <c r="B41" s="67" t="s">
        <v>311</v>
      </c>
      <c r="C41" s="68" t="s">
        <v>312</v>
      </c>
      <c r="D41" s="66" t="n">
        <v>5527</v>
      </c>
      <c r="E41" s="69" t="s">
        <v>23</v>
      </c>
      <c r="F41" s="70" t="s">
        <v>235</v>
      </c>
      <c r="G41" s="65" t="n">
        <f aca="false">VLOOKUP(A41,处罚!A:R,18,0)</f>
        <v>50</v>
      </c>
    </row>
    <row r="42" customFormat="false" ht="15.6" hidden="false" customHeight="false" outlineLevel="0" collapsed="false">
      <c r="A42" s="71" t="n">
        <v>515</v>
      </c>
      <c r="B42" s="67" t="s">
        <v>313</v>
      </c>
      <c r="C42" s="76" t="s">
        <v>314</v>
      </c>
      <c r="D42" s="66" t="n">
        <v>12623</v>
      </c>
      <c r="E42" s="69" t="s">
        <v>23</v>
      </c>
      <c r="F42" s="70" t="s">
        <v>235</v>
      </c>
      <c r="G42" s="65" t="n">
        <f aca="false">VLOOKUP(A42,处罚!A:R,18,0)</f>
        <v>50</v>
      </c>
    </row>
    <row r="43" customFormat="false" ht="15.6" hidden="false" customHeight="false" outlineLevel="0" collapsed="false">
      <c r="A43" s="71" t="n">
        <v>517</v>
      </c>
      <c r="B43" s="67" t="s">
        <v>137</v>
      </c>
      <c r="C43" s="69" t="s">
        <v>315</v>
      </c>
      <c r="D43" s="66" t="n">
        <v>4024</v>
      </c>
      <c r="E43" s="69" t="s">
        <v>23</v>
      </c>
      <c r="F43" s="70" t="s">
        <v>235</v>
      </c>
      <c r="G43" s="65" t="n">
        <f aca="false">VLOOKUP(A43,处罚!A:R,18,0)</f>
        <v>40</v>
      </c>
    </row>
    <row r="44" customFormat="false" ht="15.6" hidden="false" customHeight="false" outlineLevel="0" collapsed="false">
      <c r="A44" s="66" t="n">
        <v>546</v>
      </c>
      <c r="B44" s="67" t="s">
        <v>316</v>
      </c>
      <c r="C44" s="69" t="s">
        <v>317</v>
      </c>
      <c r="D44" s="75" t="n">
        <v>6123</v>
      </c>
      <c r="E44" s="69" t="s">
        <v>23</v>
      </c>
      <c r="F44" s="70" t="s">
        <v>235</v>
      </c>
      <c r="G44" s="65" t="n">
        <f aca="false">VLOOKUP(A44,处罚!A:R,18,0)</f>
        <v>50</v>
      </c>
    </row>
    <row r="45" customFormat="false" ht="15.6" hidden="false" customHeight="false" outlineLevel="0" collapsed="false">
      <c r="A45" s="71" t="n">
        <v>572</v>
      </c>
      <c r="B45" s="67" t="s">
        <v>318</v>
      </c>
      <c r="C45" s="83" t="s">
        <v>319</v>
      </c>
      <c r="D45" s="66" t="n">
        <v>5457</v>
      </c>
      <c r="E45" s="69" t="s">
        <v>23</v>
      </c>
      <c r="F45" s="70" t="s">
        <v>235</v>
      </c>
      <c r="G45" s="65" t="n">
        <f aca="false">VLOOKUP(A45,处罚!A:R,18,0)</f>
        <v>40</v>
      </c>
    </row>
    <row r="46" customFormat="false" ht="15.6" hidden="false" customHeight="false" outlineLevel="0" collapsed="false">
      <c r="A46" s="71" t="n">
        <v>598</v>
      </c>
      <c r="B46" s="67" t="s">
        <v>320</v>
      </c>
      <c r="C46" s="69" t="s">
        <v>321</v>
      </c>
      <c r="D46" s="66" t="n">
        <v>11178</v>
      </c>
      <c r="E46" s="69" t="s">
        <v>23</v>
      </c>
      <c r="F46" s="70" t="s">
        <v>235</v>
      </c>
      <c r="G46" s="65" t="n">
        <f aca="false">VLOOKUP(A46,处罚!A:R,18,0)</f>
        <v>50</v>
      </c>
    </row>
    <row r="47" customFormat="false" ht="15.6" hidden="false" customHeight="false" outlineLevel="0" collapsed="false">
      <c r="A47" s="71" t="n">
        <v>724</v>
      </c>
      <c r="B47" s="67" t="s">
        <v>322</v>
      </c>
      <c r="C47" s="69" t="s">
        <v>323</v>
      </c>
      <c r="D47" s="66" t="n">
        <v>10930</v>
      </c>
      <c r="E47" s="69" t="s">
        <v>23</v>
      </c>
      <c r="F47" s="70" t="s">
        <v>235</v>
      </c>
      <c r="G47" s="65" t="n">
        <f aca="false">VLOOKUP(A47,处罚!A:R,18,0)</f>
        <v>40</v>
      </c>
    </row>
    <row r="48" customFormat="false" ht="15.6" hidden="false" customHeight="false" outlineLevel="0" collapsed="false">
      <c r="A48" s="66" t="n">
        <v>744</v>
      </c>
      <c r="B48" s="67" t="s">
        <v>324</v>
      </c>
      <c r="C48" s="68" t="s">
        <v>325</v>
      </c>
      <c r="D48" s="66" t="n">
        <v>5519</v>
      </c>
      <c r="E48" s="69" t="s">
        <v>23</v>
      </c>
      <c r="F48" s="70" t="s">
        <v>235</v>
      </c>
      <c r="G48" s="65" t="n">
        <f aca="false">VLOOKUP(A48,处罚!A:R,18,0)</f>
        <v>40</v>
      </c>
    </row>
    <row r="49" customFormat="false" ht="15.6" hidden="false" customHeight="false" outlineLevel="0" collapsed="false">
      <c r="A49" s="66" t="n">
        <v>747</v>
      </c>
      <c r="B49" s="67" t="s">
        <v>326</v>
      </c>
      <c r="C49" s="69" t="s">
        <v>327</v>
      </c>
      <c r="D49" s="66" t="n">
        <v>10907</v>
      </c>
      <c r="E49" s="69" t="s">
        <v>23</v>
      </c>
      <c r="F49" s="70" t="s">
        <v>235</v>
      </c>
      <c r="G49" s="65" t="n">
        <f aca="false">VLOOKUP(A49,处罚!A:R,18,0)</f>
        <v>50</v>
      </c>
    </row>
    <row r="50" customFormat="false" ht="15.6" hidden="false" customHeight="false" outlineLevel="0" collapsed="false">
      <c r="A50" s="71" t="n">
        <v>102479</v>
      </c>
      <c r="B50" s="67" t="s">
        <v>328</v>
      </c>
      <c r="C50" s="73" t="s">
        <v>329</v>
      </c>
      <c r="D50" s="74" t="n">
        <v>12454</v>
      </c>
      <c r="E50" s="69" t="s">
        <v>23</v>
      </c>
      <c r="F50" s="70" t="s">
        <v>235</v>
      </c>
      <c r="G50" s="65" t="n">
        <f aca="false">VLOOKUP(A50,处罚!A:R,18,0)</f>
        <v>40</v>
      </c>
    </row>
    <row r="51" customFormat="false" ht="15.6" hidden="false" customHeight="false" outlineLevel="0" collapsed="false">
      <c r="A51" s="71" t="n">
        <v>114685</v>
      </c>
      <c r="B51" s="67" t="s">
        <v>330</v>
      </c>
      <c r="C51" s="69" t="s">
        <v>331</v>
      </c>
      <c r="D51" s="66" t="n">
        <v>4086</v>
      </c>
      <c r="E51" s="69" t="s">
        <v>23</v>
      </c>
      <c r="F51" s="70" t="s">
        <v>235</v>
      </c>
      <c r="G51" s="65" t="n">
        <f aca="false">VLOOKUP(A51,处罚!A:R,18,0)</f>
        <v>20</v>
      </c>
    </row>
    <row r="52" customFormat="false" ht="15.6" hidden="false" customHeight="false" outlineLevel="0" collapsed="false">
      <c r="A52" s="66" t="n">
        <v>117184</v>
      </c>
      <c r="B52" s="67" t="s">
        <v>332</v>
      </c>
      <c r="C52" s="69" t="s">
        <v>333</v>
      </c>
      <c r="D52" s="66" t="n">
        <v>11769</v>
      </c>
      <c r="E52" s="69" t="s">
        <v>23</v>
      </c>
      <c r="F52" s="70" t="s">
        <v>235</v>
      </c>
      <c r="G52" s="65" t="n">
        <f aca="false">VLOOKUP(A52,处罚!A:R,18,0)</f>
        <v>50</v>
      </c>
    </row>
    <row r="53" customFormat="false" ht="15.6" hidden="false" customHeight="false" outlineLevel="0" collapsed="false">
      <c r="A53" s="66" t="n">
        <v>118758</v>
      </c>
      <c r="B53" s="67" t="s">
        <v>334</v>
      </c>
      <c r="C53" s="69" t="s">
        <v>335</v>
      </c>
      <c r="D53" s="66" t="n">
        <v>13327</v>
      </c>
      <c r="E53" s="69" t="s">
        <v>23</v>
      </c>
      <c r="F53" s="70" t="s">
        <v>235</v>
      </c>
      <c r="G53" s="65" t="n">
        <f aca="false">VLOOKUP(A53,处罚!A:R,18,0)</f>
        <v>40</v>
      </c>
    </row>
    <row r="54" customFormat="false" ht="15.6" hidden="false" customHeight="false" outlineLevel="0" collapsed="false">
      <c r="A54" s="71" t="n">
        <v>377</v>
      </c>
      <c r="B54" s="67" t="s">
        <v>336</v>
      </c>
      <c r="C54" s="80" t="s">
        <v>337</v>
      </c>
      <c r="D54" s="66" t="n">
        <v>11323</v>
      </c>
      <c r="E54" s="69" t="s">
        <v>23</v>
      </c>
      <c r="F54" s="70" t="s">
        <v>235</v>
      </c>
      <c r="G54" s="65" t="n">
        <f aca="false">VLOOKUP(A54,处罚!A:R,18,0)</f>
        <v>50</v>
      </c>
    </row>
    <row r="55" customFormat="false" ht="15.6" hidden="false" customHeight="false" outlineLevel="0" collapsed="false">
      <c r="A55" s="71" t="n">
        <v>387</v>
      </c>
      <c r="B55" s="67" t="s">
        <v>338</v>
      </c>
      <c r="C55" s="84" t="s">
        <v>339</v>
      </c>
      <c r="D55" s="66" t="n">
        <v>5408</v>
      </c>
      <c r="E55" s="69" t="s">
        <v>23</v>
      </c>
      <c r="F55" s="70" t="s">
        <v>235</v>
      </c>
      <c r="G55" s="65" t="n">
        <f aca="false">VLOOKUP(A55,处罚!A:R,18,0)</f>
        <v>50</v>
      </c>
    </row>
    <row r="56" customFormat="false" ht="15.6" hidden="false" customHeight="false" outlineLevel="0" collapsed="false">
      <c r="A56" s="71" t="n">
        <v>571</v>
      </c>
      <c r="B56" s="67" t="s">
        <v>340</v>
      </c>
      <c r="C56" s="69" t="s">
        <v>341</v>
      </c>
      <c r="D56" s="66" t="n">
        <v>5471</v>
      </c>
      <c r="E56" s="69" t="s">
        <v>23</v>
      </c>
      <c r="F56" s="70" t="s">
        <v>235</v>
      </c>
      <c r="G56" s="65" t="n">
        <f aca="false">VLOOKUP(A56,处罚!A:R,18,0)</f>
        <v>50</v>
      </c>
    </row>
    <row r="57" customFormat="false" ht="15.6" hidden="false" customHeight="false" outlineLevel="0" collapsed="false">
      <c r="A57" s="71" t="n">
        <v>573</v>
      </c>
      <c r="B57" s="67" t="s">
        <v>342</v>
      </c>
      <c r="C57" s="68" t="s">
        <v>343</v>
      </c>
      <c r="D57" s="75" t="n">
        <v>5501</v>
      </c>
      <c r="E57" s="69" t="s">
        <v>23</v>
      </c>
      <c r="F57" s="70" t="s">
        <v>235</v>
      </c>
      <c r="G57" s="65" t="n">
        <f aca="false">VLOOKUP(A57,处罚!A:R,18,0)</f>
        <v>40</v>
      </c>
    </row>
    <row r="58" customFormat="false" ht="15.6" hidden="false" customHeight="false" outlineLevel="0" collapsed="false">
      <c r="A58" s="66" t="n">
        <v>707</v>
      </c>
      <c r="B58" s="67" t="s">
        <v>344</v>
      </c>
      <c r="C58" s="68" t="s">
        <v>345</v>
      </c>
      <c r="D58" s="66" t="n">
        <v>4311</v>
      </c>
      <c r="E58" s="69" t="s">
        <v>23</v>
      </c>
      <c r="F58" s="70" t="s">
        <v>235</v>
      </c>
      <c r="G58" s="65" t="n">
        <f aca="false">VLOOKUP(A58,处罚!A:R,18,0)</f>
        <v>40</v>
      </c>
    </row>
    <row r="59" customFormat="false" ht="15.6" hidden="false" customHeight="false" outlineLevel="0" collapsed="false">
      <c r="A59" s="71" t="n">
        <v>733</v>
      </c>
      <c r="B59" s="67" t="s">
        <v>346</v>
      </c>
      <c r="C59" s="69" t="s">
        <v>347</v>
      </c>
      <c r="D59" s="66" t="n">
        <v>4435</v>
      </c>
      <c r="E59" s="69" t="s">
        <v>23</v>
      </c>
      <c r="F59" s="70" t="s">
        <v>235</v>
      </c>
      <c r="G59" s="65" t="n">
        <f aca="false">VLOOKUP(A59,处罚!A:R,18,0)</f>
        <v>40</v>
      </c>
    </row>
    <row r="60" customFormat="false" ht="15.6" hidden="false" customHeight="false" outlineLevel="0" collapsed="false">
      <c r="A60" s="66" t="n">
        <v>740</v>
      </c>
      <c r="B60" s="67" t="s">
        <v>348</v>
      </c>
      <c r="C60" s="69" t="s">
        <v>349</v>
      </c>
      <c r="D60" s="66" t="n">
        <v>11487</v>
      </c>
      <c r="E60" s="69" t="s">
        <v>23</v>
      </c>
      <c r="F60" s="70" t="s">
        <v>235</v>
      </c>
      <c r="G60" s="65" t="n">
        <f aca="false">VLOOKUP(A60,处罚!A:R,18,0)</f>
        <v>50</v>
      </c>
    </row>
    <row r="61" customFormat="false" ht="15.6" hidden="false" customHeight="false" outlineLevel="0" collapsed="false">
      <c r="A61" s="66" t="n">
        <v>105751</v>
      </c>
      <c r="B61" s="72" t="s">
        <v>350</v>
      </c>
      <c r="C61" s="69" t="s">
        <v>351</v>
      </c>
      <c r="D61" s="75" t="n">
        <v>8763</v>
      </c>
      <c r="E61" s="69" t="s">
        <v>23</v>
      </c>
      <c r="F61" s="70" t="s">
        <v>235</v>
      </c>
      <c r="G61" s="65" t="n">
        <f aca="false">VLOOKUP(A61,处罚!A:R,18,0)</f>
        <v>50</v>
      </c>
    </row>
    <row r="62" customFormat="false" ht="15.6" hidden="false" customHeight="false" outlineLevel="0" collapsed="false">
      <c r="A62" s="66" t="n">
        <v>106568</v>
      </c>
      <c r="B62" s="67" t="s">
        <v>352</v>
      </c>
      <c r="C62" s="85" t="s">
        <v>353</v>
      </c>
      <c r="D62" s="74" t="n">
        <v>12216</v>
      </c>
      <c r="E62" s="69" t="s">
        <v>23</v>
      </c>
      <c r="F62" s="70" t="s">
        <v>235</v>
      </c>
      <c r="G62" s="65" t="n">
        <f aca="false">VLOOKUP(A62,处罚!A:R,18,0)</f>
        <v>50</v>
      </c>
    </row>
    <row r="63" customFormat="false" ht="15.6" hidden="false" customHeight="false" outlineLevel="0" collapsed="false">
      <c r="A63" s="71" t="n">
        <v>114069</v>
      </c>
      <c r="B63" s="72" t="s">
        <v>354</v>
      </c>
      <c r="C63" s="69" t="s">
        <v>355</v>
      </c>
      <c r="D63" s="66" t="n">
        <v>4304</v>
      </c>
      <c r="E63" s="69" t="s">
        <v>23</v>
      </c>
      <c r="F63" s="70" t="s">
        <v>235</v>
      </c>
      <c r="G63" s="65" t="n">
        <f aca="false">VLOOKUP(A63,处罚!A:R,18,0)</f>
        <v>50</v>
      </c>
    </row>
    <row r="64" customFormat="false" ht="15.6" hidden="false" customHeight="false" outlineLevel="0" collapsed="false">
      <c r="A64" s="66" t="n">
        <v>118074</v>
      </c>
      <c r="B64" s="67" t="s">
        <v>356</v>
      </c>
      <c r="C64" s="79" t="s">
        <v>357</v>
      </c>
      <c r="D64" s="71" t="n">
        <v>11109</v>
      </c>
      <c r="E64" s="69" t="s">
        <v>23</v>
      </c>
      <c r="F64" s="70" t="s">
        <v>235</v>
      </c>
      <c r="G64" s="65" t="n">
        <f aca="false">VLOOKUP(A64,处罚!A:R,18,0)</f>
        <v>50</v>
      </c>
    </row>
    <row r="65" customFormat="false" ht="15.6" hidden="false" customHeight="false" outlineLevel="0" collapsed="false">
      <c r="A65" s="71" t="n">
        <v>341</v>
      </c>
      <c r="B65" s="67" t="s">
        <v>358</v>
      </c>
      <c r="C65" s="69" t="s">
        <v>359</v>
      </c>
      <c r="D65" s="66" t="n">
        <v>4450</v>
      </c>
      <c r="E65" s="69" t="s">
        <v>23</v>
      </c>
      <c r="F65" s="70" t="s">
        <v>235</v>
      </c>
      <c r="G65" s="65" t="n">
        <f aca="false">VLOOKUP(A65,处罚!A:R,18,0)</f>
        <v>40</v>
      </c>
    </row>
    <row r="66" customFormat="false" ht="15.6" hidden="false" customHeight="false" outlineLevel="0" collapsed="false">
      <c r="A66" s="66" t="n">
        <v>539</v>
      </c>
      <c r="B66" s="67" t="s">
        <v>360</v>
      </c>
      <c r="C66" s="86" t="s">
        <v>361</v>
      </c>
      <c r="D66" s="75" t="n">
        <v>9320</v>
      </c>
      <c r="E66" s="79" t="s">
        <v>23</v>
      </c>
      <c r="F66" s="70" t="s">
        <v>235</v>
      </c>
      <c r="G66" s="65" t="n">
        <f aca="false">VLOOKUP(A66,处罚!A:R,18,0)</f>
        <v>40</v>
      </c>
    </row>
    <row r="67" customFormat="false" ht="15.6" hidden="false" customHeight="false" outlineLevel="0" collapsed="false">
      <c r="A67" s="71" t="n">
        <v>549</v>
      </c>
      <c r="B67" s="67" t="s">
        <v>362</v>
      </c>
      <c r="C67" s="69" t="s">
        <v>363</v>
      </c>
      <c r="D67" s="66" t="n">
        <v>6731</v>
      </c>
      <c r="E67" s="69" t="s">
        <v>23</v>
      </c>
      <c r="F67" s="70" t="s">
        <v>235</v>
      </c>
      <c r="G67" s="65" t="n">
        <f aca="false">VLOOKUP(A67,处罚!A:R,18,0)</f>
        <v>50</v>
      </c>
    </row>
    <row r="68" customFormat="false" ht="15.6" hidden="false" customHeight="false" outlineLevel="0" collapsed="false">
      <c r="A68" s="71" t="n">
        <v>594</v>
      </c>
      <c r="B68" s="67" t="s">
        <v>364</v>
      </c>
      <c r="C68" s="68" t="s">
        <v>365</v>
      </c>
      <c r="D68" s="66" t="n">
        <v>6148</v>
      </c>
      <c r="E68" s="69" t="s">
        <v>23</v>
      </c>
      <c r="F68" s="70" t="s">
        <v>235</v>
      </c>
      <c r="G68" s="65" t="n">
        <f aca="false">VLOOKUP(A68,处罚!A:R,18,0)</f>
        <v>20</v>
      </c>
    </row>
    <row r="69" customFormat="false" ht="15.6" hidden="false" customHeight="false" outlineLevel="0" collapsed="false">
      <c r="A69" s="71" t="n">
        <v>717</v>
      </c>
      <c r="B69" s="72" t="s">
        <v>366</v>
      </c>
      <c r="C69" s="69" t="s">
        <v>367</v>
      </c>
      <c r="D69" s="75" t="n">
        <v>6752</v>
      </c>
      <c r="E69" s="69" t="s">
        <v>23</v>
      </c>
      <c r="F69" s="70" t="s">
        <v>235</v>
      </c>
      <c r="G69" s="65" t="n">
        <f aca="false">VLOOKUP(A69,处罚!A:R,18,0)</f>
        <v>40</v>
      </c>
    </row>
    <row r="70" customFormat="false" ht="15.6" hidden="false" customHeight="false" outlineLevel="0" collapsed="false">
      <c r="A70" s="71" t="n">
        <v>720</v>
      </c>
      <c r="B70" s="67" t="s">
        <v>368</v>
      </c>
      <c r="C70" s="69" t="s">
        <v>369</v>
      </c>
      <c r="D70" s="66" t="n">
        <v>11142</v>
      </c>
      <c r="E70" s="69" t="s">
        <v>23</v>
      </c>
      <c r="F70" s="70" t="s">
        <v>235</v>
      </c>
      <c r="G70" s="65" t="n">
        <f aca="false">VLOOKUP(A70,处罚!A:R,18,0)</f>
        <v>50</v>
      </c>
    </row>
    <row r="71" customFormat="false" ht="15.6" hidden="false" customHeight="false" outlineLevel="0" collapsed="false">
      <c r="A71" s="71" t="n">
        <v>721</v>
      </c>
      <c r="B71" s="67" t="s">
        <v>370</v>
      </c>
      <c r="C71" s="68" t="s">
        <v>371</v>
      </c>
      <c r="D71" s="66" t="n">
        <v>7011</v>
      </c>
      <c r="E71" s="69" t="s">
        <v>23</v>
      </c>
      <c r="F71" s="70" t="s">
        <v>235</v>
      </c>
      <c r="G71" s="65" t="n">
        <f aca="false">VLOOKUP(A71,处罚!A:R,18,0)</f>
        <v>40</v>
      </c>
    </row>
    <row r="72" customFormat="false" ht="15.6" hidden="false" customHeight="false" outlineLevel="0" collapsed="false">
      <c r="A72" s="71" t="n">
        <v>732</v>
      </c>
      <c r="B72" s="67" t="s">
        <v>372</v>
      </c>
      <c r="C72" s="69" t="s">
        <v>373</v>
      </c>
      <c r="D72" s="66" t="n">
        <v>9138</v>
      </c>
      <c r="E72" s="69" t="s">
        <v>23</v>
      </c>
      <c r="F72" s="70" t="s">
        <v>235</v>
      </c>
      <c r="G72" s="65" t="n">
        <f aca="false">VLOOKUP(A72,处罚!A:R,18,0)</f>
        <v>60</v>
      </c>
    </row>
    <row r="73" customFormat="false" ht="15.6" hidden="false" customHeight="false" outlineLevel="0" collapsed="false">
      <c r="A73" s="71" t="n">
        <v>746</v>
      </c>
      <c r="B73" s="67" t="s">
        <v>374</v>
      </c>
      <c r="C73" s="68" t="s">
        <v>375</v>
      </c>
      <c r="D73" s="66" t="n">
        <v>4028</v>
      </c>
      <c r="E73" s="69" t="s">
        <v>23</v>
      </c>
      <c r="F73" s="70" t="s">
        <v>235</v>
      </c>
      <c r="G73" s="65" t="n">
        <f aca="false">VLOOKUP(A73,处罚!A:R,18,0)</f>
        <v>40</v>
      </c>
    </row>
    <row r="74" customFormat="false" ht="15.6" hidden="false" customHeight="false" outlineLevel="0" collapsed="false">
      <c r="A74" s="71" t="n">
        <v>748</v>
      </c>
      <c r="B74" s="72" t="s">
        <v>376</v>
      </c>
      <c r="C74" s="69" t="s">
        <v>377</v>
      </c>
      <c r="D74" s="66" t="n">
        <v>6537</v>
      </c>
      <c r="E74" s="69" t="s">
        <v>23</v>
      </c>
      <c r="F74" s="70" t="s">
        <v>235</v>
      </c>
      <c r="G74" s="65" t="n">
        <f aca="false">VLOOKUP(A74,处罚!A:R,18,0)</f>
        <v>40</v>
      </c>
    </row>
    <row r="75" customFormat="false" ht="15.6" hidden="false" customHeight="false" outlineLevel="0" collapsed="false">
      <c r="A75" s="71" t="n">
        <v>102564</v>
      </c>
      <c r="B75" s="72" t="s">
        <v>378</v>
      </c>
      <c r="C75" s="69" t="s">
        <v>379</v>
      </c>
      <c r="D75" s="75" t="n">
        <v>8113</v>
      </c>
      <c r="E75" s="69" t="s">
        <v>23</v>
      </c>
      <c r="F75" s="70" t="s">
        <v>235</v>
      </c>
      <c r="G75" s="65" t="n">
        <f aca="false">VLOOKUP(A75,处罚!A:R,18,0)</f>
        <v>50</v>
      </c>
    </row>
    <row r="76" customFormat="false" ht="15.6" hidden="false" customHeight="false" outlineLevel="0" collapsed="false">
      <c r="A76" s="71" t="n">
        <v>104533</v>
      </c>
      <c r="B76" s="67" t="s">
        <v>380</v>
      </c>
      <c r="C76" s="81" t="s">
        <v>381</v>
      </c>
      <c r="D76" s="81" t="n">
        <v>12136</v>
      </c>
      <c r="E76" s="69" t="s">
        <v>23</v>
      </c>
      <c r="F76" s="70" t="s">
        <v>235</v>
      </c>
      <c r="G76" s="65" t="n">
        <f aca="false">VLOOKUP(A76,处罚!A:R,18,0)</f>
        <v>40</v>
      </c>
    </row>
    <row r="77" customFormat="false" ht="15.6" hidden="false" customHeight="false" outlineLevel="0" collapsed="false">
      <c r="A77" s="71" t="n">
        <v>117923</v>
      </c>
      <c r="B77" s="72" t="s">
        <v>382</v>
      </c>
      <c r="C77" s="69" t="s">
        <v>383</v>
      </c>
      <c r="D77" s="66" t="n">
        <v>11977</v>
      </c>
      <c r="E77" s="69" t="s">
        <v>23</v>
      </c>
      <c r="F77" s="70" t="s">
        <v>235</v>
      </c>
      <c r="G77" s="65" t="n">
        <f aca="false">VLOOKUP(A77,处罚!A:R,18,0)</f>
        <v>40</v>
      </c>
    </row>
    <row r="78" customFormat="false" ht="15.6" hidden="false" customHeight="false" outlineLevel="0" collapsed="false">
      <c r="A78" s="66" t="n">
        <v>52</v>
      </c>
      <c r="B78" s="67" t="s">
        <v>69</v>
      </c>
      <c r="C78" s="87" t="s">
        <v>384</v>
      </c>
      <c r="D78" s="87" t="n">
        <v>15047</v>
      </c>
      <c r="E78" s="69" t="s">
        <v>23</v>
      </c>
      <c r="F78" s="87" t="s">
        <v>235</v>
      </c>
      <c r="G78" s="65" t="n">
        <f aca="false">VLOOKUP(A78,处罚!A:R,18,0)</f>
        <v>40</v>
      </c>
    </row>
    <row r="79" customFormat="false" ht="15.6" hidden="false" customHeight="false" outlineLevel="0" collapsed="false">
      <c r="A79" s="71" t="n">
        <v>54</v>
      </c>
      <c r="B79" s="67" t="s">
        <v>385</v>
      </c>
      <c r="C79" s="69" t="s">
        <v>386</v>
      </c>
      <c r="D79" s="66" t="n">
        <v>6884</v>
      </c>
      <c r="E79" s="69" t="s">
        <v>23</v>
      </c>
      <c r="F79" s="70" t="s">
        <v>235</v>
      </c>
      <c r="G79" s="65" t="n">
        <f aca="false">VLOOKUP(A79,处罚!A:R,18,0)</f>
        <v>30</v>
      </c>
    </row>
    <row r="80" customFormat="false" ht="15.6" hidden="false" customHeight="false" outlineLevel="0" collapsed="false">
      <c r="A80" s="66" t="n">
        <v>367</v>
      </c>
      <c r="B80" s="67" t="s">
        <v>387</v>
      </c>
      <c r="C80" s="69" t="s">
        <v>388</v>
      </c>
      <c r="D80" s="66" t="n">
        <v>10043</v>
      </c>
      <c r="E80" s="69" t="s">
        <v>23</v>
      </c>
      <c r="F80" s="70" t="s">
        <v>235</v>
      </c>
      <c r="G80" s="65" t="n">
        <f aca="false">VLOOKUP(A80,处罚!A:R,18,0)</f>
        <v>40</v>
      </c>
    </row>
    <row r="81" customFormat="false" ht="15.6" hidden="false" customHeight="false" outlineLevel="0" collapsed="false">
      <c r="A81" s="66" t="n">
        <v>104838</v>
      </c>
      <c r="B81" s="67" t="s">
        <v>389</v>
      </c>
      <c r="C81" s="69" t="s">
        <v>390</v>
      </c>
      <c r="D81" s="66" t="n">
        <v>10955</v>
      </c>
      <c r="E81" s="69" t="s">
        <v>23</v>
      </c>
      <c r="F81" s="70" t="s">
        <v>235</v>
      </c>
      <c r="G81" s="65" t="n">
        <f aca="false">VLOOKUP(A81,处罚!A:R,18,0)</f>
        <v>50</v>
      </c>
    </row>
    <row r="82" customFormat="false" ht="15.6" hidden="false" customHeight="false" outlineLevel="0" collapsed="false">
      <c r="A82" s="66" t="n">
        <v>371</v>
      </c>
      <c r="B82" s="67" t="s">
        <v>391</v>
      </c>
      <c r="C82" s="69" t="s">
        <v>392</v>
      </c>
      <c r="D82" s="66" t="n">
        <v>11388</v>
      </c>
      <c r="E82" s="69" t="s">
        <v>23</v>
      </c>
      <c r="F82" s="70" t="s">
        <v>235</v>
      </c>
      <c r="G82" s="65" t="n">
        <f aca="false">VLOOKUP(A82,处罚!A:R,18,0)</f>
        <v>40</v>
      </c>
    </row>
    <row r="83" customFormat="false" ht="15.6" hidden="false" customHeight="false" outlineLevel="0" collapsed="false">
      <c r="A83" s="71" t="n">
        <v>514</v>
      </c>
      <c r="B83" s="67" t="s">
        <v>393</v>
      </c>
      <c r="C83" s="69" t="s">
        <v>394</v>
      </c>
      <c r="D83" s="75" t="n">
        <v>5406</v>
      </c>
      <c r="E83" s="69" t="s">
        <v>23</v>
      </c>
      <c r="F83" s="70" t="s">
        <v>235</v>
      </c>
      <c r="G83" s="65" t="n">
        <f aca="false">VLOOKUP(A83,处罚!A:R,18,0)</f>
        <v>30</v>
      </c>
    </row>
    <row r="84" customFormat="false" ht="15.6" hidden="false" customHeight="false" outlineLevel="0" collapsed="false">
      <c r="A84" s="66" t="n">
        <v>102567</v>
      </c>
      <c r="B84" s="67" t="s">
        <v>395</v>
      </c>
      <c r="C84" s="68" t="s">
        <v>396</v>
      </c>
      <c r="D84" s="75" t="n">
        <v>5954</v>
      </c>
      <c r="E84" s="69" t="s">
        <v>23</v>
      </c>
      <c r="F84" s="70" t="s">
        <v>235</v>
      </c>
      <c r="G84" s="65" t="n">
        <f aca="false">VLOOKUP(A84,处罚!A:R,18,0)</f>
        <v>40</v>
      </c>
    </row>
    <row r="85" customFormat="false" ht="15.6" hidden="false" customHeight="false" outlineLevel="0" collapsed="false">
      <c r="A85" s="66" t="n">
        <v>108656</v>
      </c>
      <c r="B85" s="67" t="s">
        <v>397</v>
      </c>
      <c r="C85" s="68" t="s">
        <v>398</v>
      </c>
      <c r="D85" s="75" t="n">
        <v>8489</v>
      </c>
      <c r="E85" s="69" t="s">
        <v>23</v>
      </c>
      <c r="F85" s="70" t="s">
        <v>235</v>
      </c>
      <c r="G85" s="65" t="n">
        <f aca="false">VLOOKUP(A85,处罚!A:R,18,0)</f>
        <v>60</v>
      </c>
    </row>
    <row r="86" customFormat="false" ht="15.6" hidden="false" customHeight="false" outlineLevel="0" collapsed="false">
      <c r="A86" s="71" t="n">
        <v>351</v>
      </c>
      <c r="B86" s="67" t="s">
        <v>399</v>
      </c>
      <c r="C86" s="69" t="s">
        <v>400</v>
      </c>
      <c r="D86" s="75" t="n">
        <v>8594</v>
      </c>
      <c r="E86" s="69" t="s">
        <v>23</v>
      </c>
      <c r="F86" s="70" t="s">
        <v>235</v>
      </c>
      <c r="G86" s="65" t="n">
        <f aca="false">VLOOKUP(A86,处罚!A:R,18,0)</f>
        <v>40</v>
      </c>
    </row>
    <row r="87" customFormat="false" ht="15.6" hidden="false" customHeight="false" outlineLevel="0" collapsed="false">
      <c r="A87" s="71" t="n">
        <v>587</v>
      </c>
      <c r="B87" s="67" t="s">
        <v>401</v>
      </c>
      <c r="C87" s="69" t="s">
        <v>402</v>
      </c>
      <c r="D87" s="66" t="n">
        <v>8073</v>
      </c>
      <c r="E87" s="69" t="s">
        <v>23</v>
      </c>
      <c r="F87" s="70" t="s">
        <v>235</v>
      </c>
      <c r="G87" s="65" t="n">
        <f aca="false">VLOOKUP(A87,处罚!A:R,18,0)</f>
        <v>50</v>
      </c>
    </row>
    <row r="88" customFormat="false" ht="15.6" hidden="false" customHeight="false" outlineLevel="0" collapsed="false">
      <c r="A88" s="71" t="n">
        <v>704</v>
      </c>
      <c r="B88" s="67" t="s">
        <v>403</v>
      </c>
      <c r="C88" s="68" t="s">
        <v>404</v>
      </c>
      <c r="D88" s="66" t="n">
        <v>6385</v>
      </c>
      <c r="E88" s="69" t="s">
        <v>23</v>
      </c>
      <c r="F88" s="70" t="s">
        <v>235</v>
      </c>
      <c r="G88" s="65" t="n">
        <f aca="false">VLOOKUP(A88,处罚!A:R,18,0)</f>
        <v>50</v>
      </c>
    </row>
    <row r="89" customFormat="false" ht="15.6" hidden="false" customHeight="false" outlineLevel="0" collapsed="false">
      <c r="A89" s="71" t="n">
        <v>706</v>
      </c>
      <c r="B89" s="67" t="s">
        <v>405</v>
      </c>
      <c r="C89" s="68" t="s">
        <v>406</v>
      </c>
      <c r="D89" s="75" t="n">
        <v>6506</v>
      </c>
      <c r="E89" s="69" t="s">
        <v>23</v>
      </c>
      <c r="F89" s="70" t="s">
        <v>235</v>
      </c>
      <c r="G89" s="65" t="n">
        <f aca="false">VLOOKUP(A89,处罚!A:R,18,0)</f>
        <v>50</v>
      </c>
    </row>
    <row r="90" customFormat="false" ht="15.6" hidden="false" customHeight="false" outlineLevel="0" collapsed="false">
      <c r="A90" s="71" t="n">
        <v>713</v>
      </c>
      <c r="B90" s="67" t="s">
        <v>407</v>
      </c>
      <c r="C90" s="69" t="s">
        <v>408</v>
      </c>
      <c r="D90" s="75" t="n">
        <v>6492</v>
      </c>
      <c r="E90" s="69" t="s">
        <v>23</v>
      </c>
      <c r="F90" s="70" t="s">
        <v>235</v>
      </c>
      <c r="G90" s="65" t="n">
        <f aca="false">VLOOKUP(A90,处罚!A:R,18,0)</f>
        <v>50</v>
      </c>
    </row>
    <row r="91" customFormat="false" ht="15.6" hidden="false" customHeight="false" outlineLevel="0" collapsed="false">
      <c r="A91" s="71" t="n">
        <v>738</v>
      </c>
      <c r="B91" s="67" t="s">
        <v>409</v>
      </c>
      <c r="C91" s="68" t="s">
        <v>410</v>
      </c>
      <c r="D91" s="75" t="n">
        <v>5698</v>
      </c>
      <c r="E91" s="69" t="s">
        <v>23</v>
      </c>
      <c r="F91" s="70" t="s">
        <v>235</v>
      </c>
      <c r="G91" s="65" t="n">
        <f aca="false">VLOOKUP(A91,处罚!A:R,18,0)</f>
        <v>40</v>
      </c>
    </row>
    <row r="92" customFormat="false" ht="15.6" hidden="false" customHeight="false" outlineLevel="0" collapsed="false">
      <c r="A92" s="71" t="n">
        <v>110378</v>
      </c>
      <c r="B92" s="67" t="s">
        <v>411</v>
      </c>
      <c r="C92" s="69" t="s">
        <v>412</v>
      </c>
      <c r="D92" s="75" t="n">
        <v>5521</v>
      </c>
      <c r="E92" s="69" t="s">
        <v>23</v>
      </c>
      <c r="F92" s="70" t="s">
        <v>235</v>
      </c>
      <c r="G92" s="65" t="n">
        <f aca="false">VLOOKUP(A92,处罚!A:R,18,0)</f>
        <v>40</v>
      </c>
    </row>
    <row r="93" customFormat="false" ht="15.6" hidden="false" customHeight="false" outlineLevel="0" collapsed="false">
      <c r="A93" s="21" t="n">
        <v>106485</v>
      </c>
      <c r="B93" s="22" t="s">
        <v>38</v>
      </c>
      <c r="C93" s="65" t="s">
        <v>413</v>
      </c>
      <c r="D93" s="65" t="n">
        <v>4529</v>
      </c>
      <c r="E93" s="69" t="s">
        <v>23</v>
      </c>
      <c r="F93" s="65"/>
      <c r="G93" s="65" t="n">
        <f aca="false">VLOOKUP(A93,处罚!A:R,18,0)</f>
        <v>30</v>
      </c>
    </row>
    <row r="94" customFormat="false" ht="15.6" hidden="false" customHeight="false" outlineLevel="0" collapsed="false">
      <c r="A94" s="21" t="n">
        <v>712</v>
      </c>
      <c r="B94" s="22" t="s">
        <v>46</v>
      </c>
      <c r="C94" s="65" t="s">
        <v>414</v>
      </c>
      <c r="D94" s="65" t="n">
        <v>4089</v>
      </c>
      <c r="E94" s="65" t="s">
        <v>23</v>
      </c>
      <c r="F94" s="65"/>
      <c r="G94" s="65" t="n">
        <f aca="false">VLOOKUP(A94,处罚!A:R,18,0)</f>
        <v>40</v>
      </c>
    </row>
    <row r="95" customFormat="false" ht="15.6" hidden="false" customHeight="false" outlineLevel="0" collapsed="false">
      <c r="A95" s="21" t="n">
        <v>743</v>
      </c>
      <c r="B95" s="22" t="s">
        <v>57</v>
      </c>
      <c r="C95" s="65" t="s">
        <v>415</v>
      </c>
      <c r="D95" s="65" t="n">
        <v>13209</v>
      </c>
      <c r="E95" s="65" t="s">
        <v>416</v>
      </c>
      <c r="F95" s="65"/>
      <c r="G95" s="65" t="n">
        <f aca="false">VLOOKUP(A95,处罚!A:R,18,0)</f>
        <v>40</v>
      </c>
    </row>
    <row r="96" customFormat="false" ht="15.6" hidden="false" customHeight="false" outlineLevel="0" collapsed="false">
      <c r="A96" s="21" t="n">
        <v>106066</v>
      </c>
      <c r="B96" s="22" t="s">
        <v>128</v>
      </c>
      <c r="C96" s="65" t="s">
        <v>413</v>
      </c>
      <c r="D96" s="65" t="n">
        <v>4529</v>
      </c>
      <c r="E96" s="69" t="s">
        <v>23</v>
      </c>
      <c r="F96" s="65"/>
      <c r="G96" s="65" t="n">
        <f aca="false">VLOOKUP(A96,处罚!A:R,18,0)</f>
        <v>40</v>
      </c>
    </row>
    <row r="97" customFormat="false" ht="15.6" hidden="false" customHeight="false" outlineLevel="0" collapsed="false">
      <c r="A97" s="21" t="n">
        <v>723</v>
      </c>
      <c r="B97" s="22" t="s">
        <v>129</v>
      </c>
      <c r="C97" s="65" t="s">
        <v>417</v>
      </c>
      <c r="D97" s="65" t="n">
        <v>13020</v>
      </c>
      <c r="E97" s="65" t="s">
        <v>416</v>
      </c>
      <c r="F97" s="65"/>
      <c r="G97" s="65" t="n">
        <f aca="false">VLOOKUP(A97,处罚!A:R,18,0)</f>
        <v>20</v>
      </c>
    </row>
    <row r="98" customFormat="false" ht="15.6" hidden="false" customHeight="false" outlineLevel="0" collapsed="false">
      <c r="A98" s="21" t="n">
        <v>102935</v>
      </c>
      <c r="B98" s="22" t="s">
        <v>149</v>
      </c>
      <c r="C98" s="65" t="s">
        <v>413</v>
      </c>
      <c r="D98" s="65" t="n">
        <v>4529</v>
      </c>
      <c r="E98" s="69" t="s">
        <v>23</v>
      </c>
      <c r="F98" s="65"/>
      <c r="G98" s="65" t="n">
        <f aca="false">VLOOKUP(A98,处罚!A:R,18,0)</f>
        <v>40</v>
      </c>
    </row>
    <row r="99" customFormat="false" ht="15.6" hidden="false" customHeight="false" outlineLevel="0" collapsed="false">
      <c r="A99" s="21" t="n">
        <v>113299</v>
      </c>
      <c r="B99" s="22" t="s">
        <v>181</v>
      </c>
      <c r="C99" s="65" t="s">
        <v>418</v>
      </c>
      <c r="D99" s="65" t="n">
        <v>13127</v>
      </c>
      <c r="E99" s="65" t="s">
        <v>416</v>
      </c>
      <c r="F99" s="65"/>
      <c r="G99" s="65" t="n">
        <f aca="false">VLOOKUP(A99,处罚!A:R,18,0)</f>
        <v>50</v>
      </c>
    </row>
    <row r="100" customFormat="false" ht="15.6" hidden="false" customHeight="false" outlineLevel="0" collapsed="false">
      <c r="A100" s="21" t="n">
        <v>106865</v>
      </c>
      <c r="B100" s="22" t="s">
        <v>184</v>
      </c>
      <c r="C100" s="65" t="s">
        <v>413</v>
      </c>
      <c r="D100" s="65" t="n">
        <v>4529</v>
      </c>
      <c r="E100" s="69" t="s">
        <v>23</v>
      </c>
      <c r="F100" s="65"/>
      <c r="G100" s="65" t="n">
        <f aca="false">VLOOKUP(A100,处罚!A:R,18,0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39"/>
  </cols>
  <sheetData>
    <row r="1" customFormat="false" ht="15.6" hidden="false" customHeight="false" outlineLevel="0" collapsed="false">
      <c r="A1" s="9" t="s">
        <v>41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9.2" hidden="false" customHeight="false" outlineLevel="0" collapsed="false">
      <c r="A2" s="10" t="s">
        <v>1</v>
      </c>
      <c r="B2" s="10" t="s">
        <v>2</v>
      </c>
      <c r="C2" s="10" t="s">
        <v>3</v>
      </c>
      <c r="D2" s="12" t="s">
        <v>217</v>
      </c>
      <c r="E2" s="12" t="s">
        <v>218</v>
      </c>
      <c r="F2" s="13" t="s">
        <v>219</v>
      </c>
      <c r="G2" s="13" t="s">
        <v>220</v>
      </c>
      <c r="H2" s="12" t="s">
        <v>221</v>
      </c>
      <c r="I2" s="12" t="s">
        <v>222</v>
      </c>
      <c r="J2" s="13" t="s">
        <v>223</v>
      </c>
      <c r="K2" s="13" t="s">
        <v>224</v>
      </c>
      <c r="L2" s="15" t="s">
        <v>225</v>
      </c>
      <c r="M2" s="14" t="s">
        <v>21</v>
      </c>
      <c r="N2" s="14" t="s">
        <v>25</v>
      </c>
      <c r="O2" s="15" t="s">
        <v>26</v>
      </c>
      <c r="P2" s="14" t="s">
        <v>28</v>
      </c>
      <c r="Q2" s="14" t="s">
        <v>29</v>
      </c>
      <c r="R2" s="17" t="s">
        <v>30</v>
      </c>
      <c r="S2" s="18" t="s">
        <v>31</v>
      </c>
      <c r="T2" s="11" t="s">
        <v>32</v>
      </c>
      <c r="U2" s="19" t="s">
        <v>33</v>
      </c>
    </row>
    <row r="3" customFormat="false" ht="15.6" hidden="false" customHeight="false" outlineLevel="0" collapsed="false">
      <c r="A3" s="21" t="n">
        <v>111219</v>
      </c>
      <c r="B3" s="22" t="s">
        <v>112</v>
      </c>
      <c r="C3" s="22" t="s">
        <v>100</v>
      </c>
      <c r="D3" s="23" t="n">
        <v>1</v>
      </c>
      <c r="E3" s="23" t="n">
        <v>88</v>
      </c>
      <c r="F3" s="24" t="n">
        <v>2</v>
      </c>
      <c r="G3" s="24" t="n">
        <v>392</v>
      </c>
      <c r="H3" s="23" t="n">
        <v>1</v>
      </c>
      <c r="I3" s="23" t="n">
        <v>86</v>
      </c>
      <c r="J3" s="24" t="n">
        <v>3</v>
      </c>
      <c r="K3" s="24" t="n">
        <v>442</v>
      </c>
      <c r="L3" s="60" t="n">
        <v>10</v>
      </c>
      <c r="M3" s="22" t="n">
        <v>50</v>
      </c>
      <c r="N3" s="22" t="n">
        <v>-2</v>
      </c>
      <c r="O3" s="32" t="n">
        <v>50</v>
      </c>
      <c r="P3" s="27" t="n">
        <v>5</v>
      </c>
      <c r="Q3" s="27" t="s">
        <v>47</v>
      </c>
      <c r="R3" s="28"/>
      <c r="S3" s="38" t="n">
        <v>100</v>
      </c>
      <c r="T3" s="22"/>
      <c r="U3" s="30"/>
    </row>
    <row r="4" customFormat="false" ht="15.6" hidden="false" customHeight="false" outlineLevel="0" collapsed="false">
      <c r="A4" s="21" t="n">
        <v>307</v>
      </c>
      <c r="B4" s="22" t="s">
        <v>136</v>
      </c>
      <c r="C4" s="22" t="s">
        <v>35</v>
      </c>
      <c r="D4" s="23" t="n">
        <v>3</v>
      </c>
      <c r="E4" s="23" t="n">
        <v>542</v>
      </c>
      <c r="F4" s="24" t="n">
        <v>5</v>
      </c>
      <c r="G4" s="24" t="n">
        <v>1425</v>
      </c>
      <c r="H4" s="23" t="n">
        <v>3</v>
      </c>
      <c r="I4" s="23" t="n">
        <v>533</v>
      </c>
      <c r="J4" s="24" t="n">
        <v>6</v>
      </c>
      <c r="K4" s="24" t="n">
        <v>1519</v>
      </c>
      <c r="L4" s="60" t="n">
        <v>40</v>
      </c>
      <c r="M4" s="22" t="n">
        <v>139</v>
      </c>
      <c r="N4" s="22" t="n">
        <v>-9</v>
      </c>
      <c r="O4" s="32" t="n">
        <v>94</v>
      </c>
      <c r="P4" s="27" t="n">
        <v>2.35</v>
      </c>
      <c r="Q4" s="27" t="s">
        <v>47</v>
      </c>
      <c r="R4" s="28"/>
      <c r="S4" s="38" t="n">
        <v>200</v>
      </c>
      <c r="T4" s="22"/>
      <c r="U4" s="30"/>
    </row>
    <row r="5" customFormat="false" ht="15.6" hidden="false" customHeight="false" outlineLevel="0" collapsed="false">
      <c r="A5" s="21" t="n">
        <v>357</v>
      </c>
      <c r="B5" s="22" t="s">
        <v>150</v>
      </c>
      <c r="C5" s="22" t="s">
        <v>100</v>
      </c>
      <c r="D5" s="23" t="n">
        <v>2</v>
      </c>
      <c r="E5" s="23" t="n">
        <v>192</v>
      </c>
      <c r="F5" s="24" t="n">
        <v>4</v>
      </c>
      <c r="G5" s="24" t="n">
        <v>605</v>
      </c>
      <c r="H5" s="23" t="n">
        <v>2</v>
      </c>
      <c r="I5" s="23" t="n">
        <v>184</v>
      </c>
      <c r="J5" s="24" t="n">
        <v>4</v>
      </c>
      <c r="K5" s="24" t="n">
        <v>646</v>
      </c>
      <c r="L5" s="60" t="n">
        <v>10</v>
      </c>
      <c r="M5" s="22" t="n">
        <v>85</v>
      </c>
      <c r="N5" s="22" t="n">
        <v>-8</v>
      </c>
      <c r="O5" s="32" t="n">
        <v>41</v>
      </c>
      <c r="P5" s="27" t="n">
        <v>4.1</v>
      </c>
      <c r="Q5" s="27" t="s">
        <v>47</v>
      </c>
      <c r="R5" s="28"/>
      <c r="S5" s="38" t="n">
        <v>50</v>
      </c>
      <c r="T5" s="22" t="s">
        <v>151</v>
      </c>
      <c r="U5" s="30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8.7890625" defaultRowHeight="15.6" zeroHeight="false" outlineLevelRow="0" outlineLevelCol="0"/>
  <cols>
    <col collapsed="false" customWidth="true" hidden="false" outlineLevel="0" max="7" min="7" style="0" width="11.09"/>
  </cols>
  <sheetData>
    <row r="1" customFormat="false" ht="17.4" hidden="false" customHeight="false" outlineLevel="0" collapsed="false">
      <c r="A1" s="88" t="s">
        <v>420</v>
      </c>
      <c r="B1" s="88"/>
      <c r="C1" s="88"/>
      <c r="D1" s="88"/>
      <c r="E1" s="88"/>
      <c r="F1" s="88"/>
      <c r="G1" s="88"/>
    </row>
    <row r="2" customFormat="false" ht="15.6" hidden="false" customHeight="false" outlineLevel="0" collapsed="false">
      <c r="A2" s="61" t="s">
        <v>226</v>
      </c>
      <c r="B2" s="62" t="s">
        <v>227</v>
      </c>
      <c r="C2" s="63" t="s">
        <v>228</v>
      </c>
      <c r="D2" s="64" t="s">
        <v>229</v>
      </c>
      <c r="E2" s="63" t="s">
        <v>230</v>
      </c>
      <c r="F2" s="64" t="s">
        <v>231</v>
      </c>
      <c r="G2" s="55" t="s">
        <v>32</v>
      </c>
    </row>
    <row r="3" customFormat="false" ht="15.6" hidden="false" customHeight="false" outlineLevel="0" collapsed="false">
      <c r="A3" s="66" t="n">
        <v>307</v>
      </c>
      <c r="B3" s="67" t="s">
        <v>136</v>
      </c>
      <c r="C3" s="69" t="s">
        <v>421</v>
      </c>
      <c r="D3" s="66" t="n">
        <v>10613</v>
      </c>
      <c r="E3" s="69" t="s">
        <v>416</v>
      </c>
      <c r="F3" s="70" t="s">
        <v>235</v>
      </c>
      <c r="G3" s="55" t="s">
        <v>422</v>
      </c>
    </row>
    <row r="4" customFormat="false" ht="15.6" hidden="false" customHeight="false" outlineLevel="0" collapsed="false">
      <c r="A4" s="71" t="n">
        <v>307</v>
      </c>
      <c r="B4" s="69" t="s">
        <v>136</v>
      </c>
      <c r="C4" s="69" t="s">
        <v>423</v>
      </c>
      <c r="D4" s="66" t="n">
        <v>7107</v>
      </c>
      <c r="E4" s="69" t="s">
        <v>416</v>
      </c>
      <c r="F4" s="70" t="s">
        <v>235</v>
      </c>
      <c r="G4" s="55" t="s">
        <v>422</v>
      </c>
    </row>
    <row r="5" customFormat="false" ht="15.6" hidden="false" customHeight="false" outlineLevel="0" collapsed="false">
      <c r="A5" s="71" t="n">
        <v>307</v>
      </c>
      <c r="B5" s="69" t="s">
        <v>136</v>
      </c>
      <c r="C5" s="69" t="s">
        <v>424</v>
      </c>
      <c r="D5" s="66" t="n">
        <v>8022</v>
      </c>
      <c r="E5" s="69" t="s">
        <v>425</v>
      </c>
      <c r="F5" s="70" t="s">
        <v>235</v>
      </c>
      <c r="G5" s="55" t="s">
        <v>422</v>
      </c>
    </row>
    <row r="6" customFormat="false" ht="15.6" hidden="false" customHeight="false" outlineLevel="0" collapsed="false">
      <c r="A6" s="71" t="n">
        <v>307</v>
      </c>
      <c r="B6" s="69" t="s">
        <v>136</v>
      </c>
      <c r="C6" s="69" t="s">
        <v>426</v>
      </c>
      <c r="D6" s="66" t="n">
        <v>8592</v>
      </c>
      <c r="E6" s="69" t="s">
        <v>416</v>
      </c>
      <c r="F6" s="70" t="s">
        <v>235</v>
      </c>
      <c r="G6" s="55" t="s">
        <v>422</v>
      </c>
    </row>
    <row r="7" customFormat="false" ht="15.6" hidden="false" customHeight="false" outlineLevel="0" collapsed="false">
      <c r="A7" s="71" t="n">
        <v>307</v>
      </c>
      <c r="B7" s="69" t="s">
        <v>136</v>
      </c>
      <c r="C7" s="69" t="s">
        <v>427</v>
      </c>
      <c r="D7" s="66" t="n">
        <v>9563</v>
      </c>
      <c r="E7" s="69" t="s">
        <v>416</v>
      </c>
      <c r="F7" s="70" t="s">
        <v>235</v>
      </c>
      <c r="G7" s="55" t="s">
        <v>422</v>
      </c>
    </row>
    <row r="8" customFormat="false" ht="15.6" hidden="false" customHeight="false" outlineLevel="0" collapsed="false">
      <c r="A8" s="71" t="n">
        <v>307</v>
      </c>
      <c r="B8" s="89" t="s">
        <v>136</v>
      </c>
      <c r="C8" s="69" t="s">
        <v>428</v>
      </c>
      <c r="D8" s="66" t="n">
        <v>10989</v>
      </c>
      <c r="E8" s="69" t="s">
        <v>416</v>
      </c>
      <c r="F8" s="70" t="s">
        <v>235</v>
      </c>
      <c r="G8" s="55" t="s">
        <v>422</v>
      </c>
    </row>
    <row r="9" customFormat="false" ht="15.6" hidden="false" customHeight="false" outlineLevel="0" collapsed="false">
      <c r="A9" s="71" t="n">
        <v>307</v>
      </c>
      <c r="B9" s="69" t="s">
        <v>136</v>
      </c>
      <c r="C9" s="69" t="s">
        <v>429</v>
      </c>
      <c r="D9" s="66" t="n">
        <v>10890</v>
      </c>
      <c r="E9" s="69" t="s">
        <v>416</v>
      </c>
      <c r="F9" s="70" t="s">
        <v>235</v>
      </c>
      <c r="G9" s="55" t="s">
        <v>422</v>
      </c>
    </row>
    <row r="10" customFormat="false" ht="15.6" hidden="false" customHeight="false" outlineLevel="0" collapsed="false">
      <c r="A10" s="71" t="n">
        <v>307</v>
      </c>
      <c r="B10" s="69" t="s">
        <v>136</v>
      </c>
      <c r="C10" s="73" t="s">
        <v>430</v>
      </c>
      <c r="D10" s="74" t="n">
        <v>12470</v>
      </c>
      <c r="E10" s="69" t="s">
        <v>431</v>
      </c>
      <c r="F10" s="70" t="s">
        <v>235</v>
      </c>
      <c r="G10" s="55" t="s">
        <v>422</v>
      </c>
    </row>
    <row r="11" customFormat="false" ht="15.6" hidden="false" customHeight="false" outlineLevel="0" collapsed="false">
      <c r="A11" s="71" t="n">
        <v>307</v>
      </c>
      <c r="B11" s="69" t="s">
        <v>136</v>
      </c>
      <c r="C11" s="68" t="s">
        <v>432</v>
      </c>
      <c r="D11" s="66" t="n">
        <v>14108</v>
      </c>
      <c r="E11" s="69" t="s">
        <v>416</v>
      </c>
      <c r="F11" s="70" t="s">
        <v>235</v>
      </c>
      <c r="G11" s="55" t="s">
        <v>422</v>
      </c>
    </row>
    <row r="12" customFormat="false" ht="15.6" hidden="false" customHeight="false" outlineLevel="0" collapsed="false">
      <c r="A12" s="66" t="n">
        <v>307</v>
      </c>
      <c r="B12" s="69" t="s">
        <v>136</v>
      </c>
      <c r="C12" s="69" t="s">
        <v>433</v>
      </c>
      <c r="D12" s="76" t="n">
        <v>8021</v>
      </c>
      <c r="E12" s="69" t="s">
        <v>416</v>
      </c>
      <c r="F12" s="70" t="s">
        <v>235</v>
      </c>
      <c r="G12" s="55" t="s">
        <v>422</v>
      </c>
    </row>
    <row r="13" customFormat="false" ht="15.6" hidden="false" customHeight="false" outlineLevel="0" collapsed="false">
      <c r="A13" s="66" t="n">
        <v>307</v>
      </c>
      <c r="B13" s="69" t="s">
        <v>136</v>
      </c>
      <c r="C13" s="85" t="s">
        <v>434</v>
      </c>
      <c r="D13" s="74" t="n">
        <v>12225</v>
      </c>
      <c r="E13" s="69" t="s">
        <v>416</v>
      </c>
      <c r="F13" s="70" t="s">
        <v>235</v>
      </c>
      <c r="G13" s="55" t="s">
        <v>422</v>
      </c>
    </row>
    <row r="14" customFormat="false" ht="15.6" hidden="false" customHeight="false" outlineLevel="0" collapsed="false">
      <c r="A14" s="71" t="n">
        <v>307</v>
      </c>
      <c r="B14" s="69" t="s">
        <v>136</v>
      </c>
      <c r="C14" s="90" t="s">
        <v>435</v>
      </c>
      <c r="D14" s="66" t="n">
        <v>14436</v>
      </c>
      <c r="E14" s="69" t="s">
        <v>436</v>
      </c>
      <c r="F14" s="70" t="s">
        <v>437</v>
      </c>
      <c r="G14" s="55" t="s">
        <v>422</v>
      </c>
    </row>
    <row r="15" customFormat="false" ht="15.6" hidden="false" customHeight="false" outlineLevel="0" collapsed="false">
      <c r="A15" s="71" t="n">
        <v>307</v>
      </c>
      <c r="B15" s="69" t="s">
        <v>136</v>
      </c>
      <c r="C15" s="91" t="s">
        <v>438</v>
      </c>
      <c r="D15" s="71" t="n">
        <v>14465</v>
      </c>
      <c r="E15" s="69" t="s">
        <v>436</v>
      </c>
      <c r="F15" s="70" t="s">
        <v>437</v>
      </c>
      <c r="G15" s="55" t="s">
        <v>422</v>
      </c>
    </row>
    <row r="16" customFormat="false" ht="15.6" hidden="false" customHeight="false" outlineLevel="0" collapsed="false">
      <c r="A16" s="71" t="n">
        <v>307</v>
      </c>
      <c r="B16" s="69" t="s">
        <v>136</v>
      </c>
      <c r="C16" s="91" t="s">
        <v>439</v>
      </c>
      <c r="D16" s="71" t="n">
        <v>14446</v>
      </c>
      <c r="E16" s="69" t="s">
        <v>436</v>
      </c>
      <c r="F16" s="70" t="s">
        <v>437</v>
      </c>
      <c r="G16" s="55" t="s">
        <v>422</v>
      </c>
    </row>
    <row r="17" customFormat="false" ht="15.6" hidden="false" customHeight="false" outlineLevel="0" collapsed="false">
      <c r="A17" s="71" t="n">
        <v>307</v>
      </c>
      <c r="B17" s="69" t="s">
        <v>136</v>
      </c>
      <c r="C17" s="91" t="s">
        <v>440</v>
      </c>
      <c r="D17" s="71" t="n">
        <v>14477</v>
      </c>
      <c r="E17" s="69" t="s">
        <v>436</v>
      </c>
      <c r="F17" s="70" t="s">
        <v>437</v>
      </c>
      <c r="G17" s="55" t="s">
        <v>422</v>
      </c>
    </row>
    <row r="18" customFormat="false" ht="15.6" hidden="false" customHeight="false" outlineLevel="0" collapsed="false">
      <c r="A18" s="71" t="n">
        <v>742</v>
      </c>
      <c r="B18" s="67" t="s">
        <v>441</v>
      </c>
      <c r="C18" s="69" t="s">
        <v>442</v>
      </c>
      <c r="D18" s="66" t="n">
        <v>11752</v>
      </c>
      <c r="E18" s="69" t="s">
        <v>416</v>
      </c>
      <c r="F18" s="70" t="s">
        <v>235</v>
      </c>
      <c r="G18" s="55" t="s">
        <v>422</v>
      </c>
    </row>
    <row r="19" customFormat="false" ht="15.6" hidden="false" customHeight="false" outlineLevel="0" collapsed="false">
      <c r="A19" s="66" t="n">
        <v>742</v>
      </c>
      <c r="B19" s="69" t="s">
        <v>441</v>
      </c>
      <c r="C19" s="69" t="s">
        <v>443</v>
      </c>
      <c r="D19" s="66" t="n">
        <v>9822</v>
      </c>
      <c r="E19" s="69" t="s">
        <v>416</v>
      </c>
      <c r="F19" s="70" t="s">
        <v>235</v>
      </c>
      <c r="G19" s="55" t="s">
        <v>422</v>
      </c>
    </row>
    <row r="20" customFormat="false" ht="15.6" hidden="false" customHeight="false" outlineLevel="0" collapsed="false">
      <c r="A20" s="71" t="n">
        <v>730</v>
      </c>
      <c r="B20" s="67" t="s">
        <v>444</v>
      </c>
      <c r="C20" s="69" t="s">
        <v>445</v>
      </c>
      <c r="D20" s="66" t="n">
        <v>9328</v>
      </c>
      <c r="E20" s="69" t="s">
        <v>23</v>
      </c>
      <c r="F20" s="70" t="s">
        <v>235</v>
      </c>
      <c r="G20" s="55" t="s">
        <v>422</v>
      </c>
    </row>
    <row r="21" customFormat="false" ht="15.6" hidden="false" customHeight="false" outlineLevel="0" collapsed="false">
      <c r="A21" s="71" t="n">
        <v>730</v>
      </c>
      <c r="B21" s="69" t="s">
        <v>444</v>
      </c>
      <c r="C21" s="68" t="s">
        <v>446</v>
      </c>
      <c r="D21" s="75" t="n">
        <v>8338</v>
      </c>
      <c r="E21" s="69" t="s">
        <v>416</v>
      </c>
      <c r="F21" s="70" t="s">
        <v>235</v>
      </c>
      <c r="G21" s="55" t="s">
        <v>422</v>
      </c>
    </row>
    <row r="22" customFormat="false" ht="15.6" hidden="false" customHeight="false" outlineLevel="0" collapsed="false">
      <c r="A22" s="71" t="n">
        <v>730</v>
      </c>
      <c r="B22" s="69" t="s">
        <v>444</v>
      </c>
      <c r="C22" s="69" t="s">
        <v>447</v>
      </c>
      <c r="D22" s="66" t="n">
        <v>14214</v>
      </c>
      <c r="E22" s="69" t="s">
        <v>416</v>
      </c>
      <c r="F22" s="70" t="s">
        <v>235</v>
      </c>
      <c r="G22" s="55" t="s">
        <v>422</v>
      </c>
    </row>
    <row r="23" customFormat="false" ht="15.6" hidden="false" customHeight="false" outlineLevel="0" collapsed="false">
      <c r="A23" s="66" t="n">
        <v>103199</v>
      </c>
      <c r="B23" s="67" t="s">
        <v>448</v>
      </c>
      <c r="C23" s="73" t="s">
        <v>449</v>
      </c>
      <c r="D23" s="74" t="n">
        <v>12504</v>
      </c>
      <c r="E23" s="69" t="s">
        <v>23</v>
      </c>
      <c r="F23" s="70" t="s">
        <v>235</v>
      </c>
      <c r="G23" s="55" t="s">
        <v>422</v>
      </c>
    </row>
    <row r="24" customFormat="false" ht="15.6" hidden="false" customHeight="false" outlineLevel="0" collapsed="false">
      <c r="A24" s="66" t="n">
        <v>103199</v>
      </c>
      <c r="B24" s="69" t="s">
        <v>448</v>
      </c>
      <c r="C24" s="69" t="s">
        <v>450</v>
      </c>
      <c r="D24" s="76" t="n">
        <v>14339</v>
      </c>
      <c r="E24" s="69" t="s">
        <v>416</v>
      </c>
      <c r="F24" s="70" t="s">
        <v>235</v>
      </c>
      <c r="G24" s="55" t="s">
        <v>422</v>
      </c>
    </row>
    <row r="25" customFormat="false" ht="15.6" hidden="false" customHeight="false" outlineLevel="0" collapsed="false">
      <c r="A25" s="66" t="n">
        <v>103199</v>
      </c>
      <c r="B25" s="69" t="s">
        <v>448</v>
      </c>
      <c r="C25" s="69" t="s">
        <v>451</v>
      </c>
      <c r="D25" s="66" t="n">
        <v>7666</v>
      </c>
      <c r="E25" s="69" t="s">
        <v>416</v>
      </c>
      <c r="F25" s="70" t="s">
        <v>235</v>
      </c>
      <c r="G25" s="55" t="s">
        <v>422</v>
      </c>
    </row>
    <row r="26" customFormat="false" ht="15.6" hidden="false" customHeight="false" outlineLevel="0" collapsed="false">
      <c r="A26" s="66" t="n">
        <v>103199</v>
      </c>
      <c r="B26" s="69" t="s">
        <v>448</v>
      </c>
      <c r="C26" s="91" t="s">
        <v>452</v>
      </c>
      <c r="D26" s="71" t="n">
        <v>14475</v>
      </c>
      <c r="E26" s="69" t="s">
        <v>436</v>
      </c>
      <c r="F26" s="70" t="s">
        <v>437</v>
      </c>
      <c r="G26" s="55" t="s">
        <v>422</v>
      </c>
    </row>
    <row r="27" customFormat="false" ht="15.6" hidden="false" customHeight="false" outlineLevel="0" collapsed="false">
      <c r="A27" s="71" t="n">
        <v>112415</v>
      </c>
      <c r="B27" s="67" t="s">
        <v>453</v>
      </c>
      <c r="C27" s="89" t="s">
        <v>454</v>
      </c>
      <c r="D27" s="66" t="n">
        <v>4188</v>
      </c>
      <c r="E27" s="69" t="s">
        <v>23</v>
      </c>
      <c r="F27" s="70" t="s">
        <v>235</v>
      </c>
      <c r="G27" s="55" t="s">
        <v>422</v>
      </c>
    </row>
    <row r="28" customFormat="false" ht="15.6" hidden="false" customHeight="false" outlineLevel="0" collapsed="false">
      <c r="A28" s="71" t="n">
        <v>112415</v>
      </c>
      <c r="B28" s="69" t="s">
        <v>453</v>
      </c>
      <c r="C28" s="79" t="s">
        <v>455</v>
      </c>
      <c r="D28" s="66" t="n">
        <v>11880</v>
      </c>
      <c r="E28" s="69" t="s">
        <v>416</v>
      </c>
      <c r="F28" s="70" t="s">
        <v>235</v>
      </c>
      <c r="G28" s="55" t="s">
        <v>422</v>
      </c>
    </row>
    <row r="29" customFormat="false" ht="15.6" hidden="false" customHeight="false" outlineLevel="0" collapsed="false">
      <c r="A29" s="66" t="n">
        <v>357</v>
      </c>
      <c r="B29" s="72" t="s">
        <v>456</v>
      </c>
      <c r="C29" s="69" t="s">
        <v>457</v>
      </c>
      <c r="D29" s="75" t="n">
        <v>6814</v>
      </c>
      <c r="E29" s="69" t="s">
        <v>23</v>
      </c>
      <c r="F29" s="70" t="s">
        <v>235</v>
      </c>
      <c r="G29" s="55" t="s">
        <v>422</v>
      </c>
    </row>
    <row r="30" customFormat="false" ht="15.6" hidden="false" customHeight="false" outlineLevel="0" collapsed="false">
      <c r="A30" s="66" t="n">
        <v>357</v>
      </c>
      <c r="B30" s="69" t="s">
        <v>456</v>
      </c>
      <c r="C30" s="76" t="s">
        <v>458</v>
      </c>
      <c r="D30" s="66" t="n">
        <v>13100</v>
      </c>
      <c r="E30" s="69" t="s">
        <v>416</v>
      </c>
      <c r="F30" s="70" t="s">
        <v>235</v>
      </c>
      <c r="G30" s="55" t="s">
        <v>422</v>
      </c>
    </row>
    <row r="31" customFormat="false" ht="15.6" hidden="false" customHeight="false" outlineLevel="0" collapsed="false">
      <c r="A31" s="66" t="n">
        <v>357</v>
      </c>
      <c r="B31" s="69" t="s">
        <v>456</v>
      </c>
      <c r="C31" s="92" t="s">
        <v>459</v>
      </c>
      <c r="D31" s="87" t="n">
        <v>15092</v>
      </c>
      <c r="E31" s="69" t="s">
        <v>416</v>
      </c>
      <c r="F31" s="87" t="s">
        <v>235</v>
      </c>
      <c r="G31" s="55" t="s">
        <v>422</v>
      </c>
    </row>
    <row r="32" customFormat="false" ht="15.6" hidden="false" customHeight="false" outlineLevel="0" collapsed="false">
      <c r="A32" s="66" t="n">
        <v>379</v>
      </c>
      <c r="B32" s="67" t="s">
        <v>460</v>
      </c>
      <c r="C32" s="69" t="s">
        <v>461</v>
      </c>
      <c r="D32" s="66" t="n">
        <v>6830</v>
      </c>
      <c r="E32" s="69" t="s">
        <v>23</v>
      </c>
      <c r="F32" s="70" t="s">
        <v>235</v>
      </c>
      <c r="G32" s="55" t="s">
        <v>422</v>
      </c>
    </row>
    <row r="33" customFormat="false" ht="15.6" hidden="false" customHeight="false" outlineLevel="0" collapsed="false">
      <c r="A33" s="71" t="n">
        <v>379</v>
      </c>
      <c r="B33" s="69" t="s">
        <v>460</v>
      </c>
      <c r="C33" s="84" t="s">
        <v>462</v>
      </c>
      <c r="D33" s="66" t="n">
        <v>6831</v>
      </c>
      <c r="E33" s="69" t="s">
        <v>416</v>
      </c>
      <c r="F33" s="70" t="s">
        <v>235</v>
      </c>
      <c r="G33" s="55" t="s">
        <v>422</v>
      </c>
    </row>
    <row r="34" customFormat="false" ht="15.6" hidden="false" customHeight="false" outlineLevel="0" collapsed="false">
      <c r="A34" s="71" t="n">
        <v>379</v>
      </c>
      <c r="B34" s="69" t="s">
        <v>460</v>
      </c>
      <c r="C34" s="69" t="s">
        <v>463</v>
      </c>
      <c r="D34" s="75" t="n">
        <v>5344</v>
      </c>
      <c r="E34" s="69" t="s">
        <v>416</v>
      </c>
      <c r="F34" s="70" t="s">
        <v>235</v>
      </c>
      <c r="G34" s="55" t="s">
        <v>422</v>
      </c>
    </row>
    <row r="35" customFormat="false" ht="15.6" hidden="false" customHeight="false" outlineLevel="0" collapsed="false">
      <c r="A35" s="66" t="n">
        <v>513</v>
      </c>
      <c r="B35" s="67" t="s">
        <v>464</v>
      </c>
      <c r="C35" s="84" t="s">
        <v>465</v>
      </c>
      <c r="D35" s="75" t="n">
        <v>9760</v>
      </c>
      <c r="E35" s="69" t="s">
        <v>23</v>
      </c>
      <c r="F35" s="70" t="s">
        <v>235</v>
      </c>
      <c r="G35" s="55" t="s">
        <v>422</v>
      </c>
    </row>
    <row r="36" customFormat="false" ht="15.6" hidden="false" customHeight="false" outlineLevel="0" collapsed="false">
      <c r="A36" s="66" t="n">
        <v>513</v>
      </c>
      <c r="B36" s="69" t="s">
        <v>464</v>
      </c>
      <c r="C36" s="69" t="s">
        <v>466</v>
      </c>
      <c r="D36" s="66" t="n">
        <v>12157</v>
      </c>
      <c r="E36" s="69" t="s">
        <v>416</v>
      </c>
      <c r="F36" s="70" t="s">
        <v>235</v>
      </c>
      <c r="G36" s="55" t="s">
        <v>422</v>
      </c>
    </row>
    <row r="37" customFormat="false" ht="15.6" hidden="false" customHeight="false" outlineLevel="0" collapsed="false">
      <c r="A37" s="66" t="n">
        <v>513</v>
      </c>
      <c r="B37" s="69" t="s">
        <v>464</v>
      </c>
      <c r="C37" s="91" t="s">
        <v>467</v>
      </c>
      <c r="D37" s="71" t="n">
        <v>14358</v>
      </c>
      <c r="E37" s="69" t="s">
        <v>436</v>
      </c>
      <c r="F37" s="70" t="s">
        <v>437</v>
      </c>
      <c r="G37" s="55" t="s">
        <v>422</v>
      </c>
    </row>
    <row r="38" customFormat="false" ht="15.6" hidden="false" customHeight="false" outlineLevel="0" collapsed="false">
      <c r="A38" s="66" t="n">
        <v>513</v>
      </c>
      <c r="B38" s="69" t="s">
        <v>464</v>
      </c>
      <c r="C38" s="93" t="s">
        <v>468</v>
      </c>
      <c r="D38" s="87"/>
      <c r="E38" s="69" t="s">
        <v>436</v>
      </c>
      <c r="F38" s="70" t="s">
        <v>437</v>
      </c>
      <c r="G38" s="55" t="s">
        <v>422</v>
      </c>
    </row>
    <row r="39" customFormat="false" ht="15.6" hidden="false" customHeight="false" outlineLevel="0" collapsed="false">
      <c r="A39" s="71" t="n">
        <v>726</v>
      </c>
      <c r="B39" s="67" t="s">
        <v>469</v>
      </c>
      <c r="C39" s="69" t="s">
        <v>470</v>
      </c>
      <c r="D39" s="75" t="n">
        <v>6607</v>
      </c>
      <c r="E39" s="69" t="s">
        <v>23</v>
      </c>
      <c r="F39" s="70" t="s">
        <v>235</v>
      </c>
      <c r="G39" s="55" t="s">
        <v>422</v>
      </c>
    </row>
    <row r="40" customFormat="false" ht="15.6" hidden="false" customHeight="false" outlineLevel="0" collapsed="false">
      <c r="A40" s="66" t="n">
        <v>726</v>
      </c>
      <c r="B40" s="69" t="s">
        <v>469</v>
      </c>
      <c r="C40" s="69" t="s">
        <v>471</v>
      </c>
      <c r="D40" s="71" t="n">
        <v>10177</v>
      </c>
      <c r="E40" s="79" t="s">
        <v>416</v>
      </c>
      <c r="F40" s="70" t="s">
        <v>235</v>
      </c>
      <c r="G40" s="55" t="s">
        <v>422</v>
      </c>
    </row>
    <row r="41" customFormat="false" ht="15.6" hidden="false" customHeight="false" outlineLevel="0" collapsed="false">
      <c r="A41" s="71" t="n">
        <v>726</v>
      </c>
      <c r="B41" s="69" t="s">
        <v>469</v>
      </c>
      <c r="C41" s="91" t="s">
        <v>472</v>
      </c>
      <c r="D41" s="71" t="n">
        <v>14473</v>
      </c>
      <c r="E41" s="69" t="s">
        <v>436</v>
      </c>
      <c r="F41" s="70" t="s">
        <v>437</v>
      </c>
      <c r="G41" s="55" t="s">
        <v>422</v>
      </c>
    </row>
    <row r="42" customFormat="false" ht="15.6" hidden="false" customHeight="false" outlineLevel="0" collapsed="false">
      <c r="A42" s="71" t="n">
        <v>102565</v>
      </c>
      <c r="B42" s="67" t="s">
        <v>473</v>
      </c>
      <c r="C42" s="81" t="s">
        <v>474</v>
      </c>
      <c r="D42" s="81" t="n">
        <v>12135</v>
      </c>
      <c r="E42" s="69" t="s">
        <v>23</v>
      </c>
      <c r="F42" s="70" t="s">
        <v>235</v>
      </c>
      <c r="G42" s="55" t="s">
        <v>422</v>
      </c>
    </row>
    <row r="43" customFormat="false" ht="15.6" hidden="false" customHeight="false" outlineLevel="0" collapsed="false">
      <c r="A43" s="71" t="n">
        <v>102565</v>
      </c>
      <c r="B43" s="69" t="s">
        <v>473</v>
      </c>
      <c r="C43" s="91" t="s">
        <v>475</v>
      </c>
      <c r="D43" s="87"/>
      <c r="E43" s="69" t="s">
        <v>416</v>
      </c>
      <c r="F43" s="70" t="s">
        <v>437</v>
      </c>
      <c r="G43" s="55" t="s">
        <v>422</v>
      </c>
    </row>
    <row r="44" customFormat="false" ht="15.6" hidden="false" customHeight="false" outlineLevel="0" collapsed="false">
      <c r="A44" s="71" t="n">
        <v>102565</v>
      </c>
      <c r="B44" s="69" t="s">
        <v>473</v>
      </c>
      <c r="C44" s="91" t="s">
        <v>476</v>
      </c>
      <c r="D44" s="71" t="n">
        <v>14422</v>
      </c>
      <c r="E44" s="69" t="s">
        <v>436</v>
      </c>
      <c r="F44" s="70" t="s">
        <v>437</v>
      </c>
      <c r="G44" s="55" t="s">
        <v>422</v>
      </c>
    </row>
    <row r="45" customFormat="false" ht="15.6" hidden="false" customHeight="false" outlineLevel="0" collapsed="false">
      <c r="A45" s="71" t="n">
        <v>102934</v>
      </c>
      <c r="B45" s="67" t="s">
        <v>477</v>
      </c>
      <c r="C45" s="68" t="s">
        <v>478</v>
      </c>
      <c r="D45" s="66" t="n">
        <v>4117</v>
      </c>
      <c r="E45" s="69" t="s">
        <v>23</v>
      </c>
      <c r="F45" s="70" t="s">
        <v>235</v>
      </c>
      <c r="G45" s="55" t="s">
        <v>422</v>
      </c>
    </row>
    <row r="46" customFormat="false" ht="15.6" hidden="false" customHeight="false" outlineLevel="0" collapsed="false">
      <c r="A46" s="71" t="n">
        <v>102934</v>
      </c>
      <c r="B46" s="69" t="s">
        <v>477</v>
      </c>
      <c r="C46" s="80" t="s">
        <v>479</v>
      </c>
      <c r="D46" s="75" t="n">
        <v>8400</v>
      </c>
      <c r="E46" s="69" t="s">
        <v>416</v>
      </c>
      <c r="F46" s="70" t="s">
        <v>235</v>
      </c>
      <c r="G46" s="55" t="s">
        <v>422</v>
      </c>
    </row>
    <row r="47" customFormat="false" ht="15.6" hidden="false" customHeight="false" outlineLevel="0" collapsed="false">
      <c r="A47" s="71" t="n">
        <v>102934</v>
      </c>
      <c r="B47" s="69" t="s">
        <v>477</v>
      </c>
      <c r="C47" s="91" t="s">
        <v>480</v>
      </c>
      <c r="D47" s="71" t="n">
        <v>14439</v>
      </c>
      <c r="E47" s="69" t="s">
        <v>436</v>
      </c>
      <c r="F47" s="70" t="s">
        <v>437</v>
      </c>
      <c r="G47" s="55" t="s">
        <v>422</v>
      </c>
    </row>
    <row r="48" customFormat="false" ht="15.6" hidden="false" customHeight="false" outlineLevel="0" collapsed="false">
      <c r="A48" s="71" t="n">
        <v>102934</v>
      </c>
      <c r="B48" s="69" t="s">
        <v>477</v>
      </c>
      <c r="C48" s="91" t="s">
        <v>481</v>
      </c>
      <c r="D48" s="71" t="n">
        <v>14403</v>
      </c>
      <c r="E48" s="69" t="s">
        <v>436</v>
      </c>
      <c r="F48" s="70" t="s">
        <v>437</v>
      </c>
      <c r="G48" s="55" t="s">
        <v>422</v>
      </c>
    </row>
    <row r="49" customFormat="false" ht="15.6" hidden="false" customHeight="false" outlineLevel="0" collapsed="false">
      <c r="A49" s="71" t="n">
        <v>111219</v>
      </c>
      <c r="B49" s="72" t="s">
        <v>482</v>
      </c>
      <c r="C49" s="69" t="s">
        <v>483</v>
      </c>
      <c r="D49" s="66" t="n">
        <v>11453</v>
      </c>
      <c r="E49" s="69" t="s">
        <v>23</v>
      </c>
      <c r="F49" s="70" t="s">
        <v>235</v>
      </c>
      <c r="G49" s="55" t="s">
        <v>422</v>
      </c>
    </row>
    <row r="50" customFormat="false" ht="15.6" hidden="false" customHeight="false" outlineLevel="0" collapsed="false">
      <c r="A50" s="71" t="n">
        <v>111219</v>
      </c>
      <c r="B50" s="89" t="s">
        <v>482</v>
      </c>
      <c r="C50" s="84" t="s">
        <v>484</v>
      </c>
      <c r="D50" s="66" t="n">
        <v>11231</v>
      </c>
      <c r="E50" s="69" t="s">
        <v>416</v>
      </c>
      <c r="F50" s="70" t="s">
        <v>235</v>
      </c>
      <c r="G50" s="55" t="s">
        <v>422</v>
      </c>
    </row>
    <row r="51" customFormat="false" ht="15.6" hidden="false" customHeight="false" outlineLevel="0" collapsed="false">
      <c r="A51" s="71" t="n">
        <v>111219</v>
      </c>
      <c r="B51" s="89" t="s">
        <v>482</v>
      </c>
      <c r="C51" s="73" t="s">
        <v>485</v>
      </c>
      <c r="D51" s="74" t="n">
        <v>12528</v>
      </c>
      <c r="E51" s="69" t="s">
        <v>416</v>
      </c>
      <c r="F51" s="70" t="s">
        <v>235</v>
      </c>
      <c r="G51" s="55" t="s">
        <v>422</v>
      </c>
    </row>
    <row r="52" customFormat="false" ht="15.6" hidden="false" customHeight="false" outlineLevel="0" collapsed="false">
      <c r="A52" s="71" t="n">
        <v>111219</v>
      </c>
      <c r="B52" s="89" t="s">
        <v>482</v>
      </c>
      <c r="C52" s="73" t="s">
        <v>486</v>
      </c>
      <c r="D52" s="74" t="n">
        <v>12332</v>
      </c>
      <c r="E52" s="69" t="s">
        <v>416</v>
      </c>
      <c r="F52" s="70" t="s">
        <v>235</v>
      </c>
      <c r="G52" s="55" t="s">
        <v>422</v>
      </c>
    </row>
    <row r="53" customFormat="false" ht="15.6" hidden="false" customHeight="false" outlineLevel="0" collapsed="false">
      <c r="A53" s="71" t="n">
        <v>111219</v>
      </c>
      <c r="B53" s="89" t="s">
        <v>482</v>
      </c>
      <c r="C53" s="91" t="s">
        <v>487</v>
      </c>
      <c r="D53" s="71" t="n">
        <v>14395</v>
      </c>
      <c r="E53" s="69" t="s">
        <v>436</v>
      </c>
      <c r="F53" s="70" t="s">
        <v>437</v>
      </c>
      <c r="G53" s="55" t="s">
        <v>422</v>
      </c>
    </row>
    <row r="54" customFormat="false" ht="15.6" hidden="false" customHeight="false" outlineLevel="0" collapsed="false">
      <c r="A54" s="71" t="n">
        <v>117310</v>
      </c>
      <c r="B54" s="72" t="s">
        <v>488</v>
      </c>
      <c r="C54" s="76" t="s">
        <v>489</v>
      </c>
      <c r="D54" s="66" t="n">
        <v>10949</v>
      </c>
      <c r="E54" s="69" t="s">
        <v>23</v>
      </c>
      <c r="F54" s="70" t="s">
        <v>235</v>
      </c>
      <c r="G54" s="55" t="s">
        <v>422</v>
      </c>
    </row>
    <row r="55" customFormat="false" ht="15.6" hidden="false" customHeight="false" outlineLevel="0" collapsed="false">
      <c r="A55" s="71" t="n">
        <v>117310</v>
      </c>
      <c r="B55" s="69" t="s">
        <v>488</v>
      </c>
      <c r="C55" s="91" t="s">
        <v>490</v>
      </c>
      <c r="D55" s="71" t="n">
        <v>14483</v>
      </c>
      <c r="E55" s="69" t="s">
        <v>436</v>
      </c>
      <c r="F55" s="70" t="s">
        <v>437</v>
      </c>
      <c r="G55" s="55" t="s">
        <v>422</v>
      </c>
    </row>
    <row r="56" customFormat="false" ht="15.6" hidden="false" customHeight="false" outlineLevel="0" collapsed="false">
      <c r="A56" s="71" t="n">
        <v>329</v>
      </c>
      <c r="B56" s="67" t="s">
        <v>170</v>
      </c>
      <c r="C56" s="69" t="s">
        <v>491</v>
      </c>
      <c r="D56" s="66" t="n">
        <v>9988</v>
      </c>
      <c r="E56" s="69" t="s">
        <v>23</v>
      </c>
      <c r="F56" s="70" t="s">
        <v>235</v>
      </c>
      <c r="G56" s="55" t="s">
        <v>422</v>
      </c>
    </row>
    <row r="57" customFormat="false" ht="15.6" hidden="false" customHeight="false" outlineLevel="0" collapsed="false">
      <c r="A57" s="66" t="n">
        <v>329</v>
      </c>
      <c r="B57" s="69" t="s">
        <v>170</v>
      </c>
      <c r="C57" s="73" t="s">
        <v>492</v>
      </c>
      <c r="D57" s="74" t="n">
        <v>12517</v>
      </c>
      <c r="E57" s="69" t="s">
        <v>416</v>
      </c>
      <c r="F57" s="70" t="s">
        <v>235</v>
      </c>
      <c r="G57" s="55" t="s">
        <v>422</v>
      </c>
    </row>
    <row r="58" customFormat="false" ht="15.6" hidden="false" customHeight="false" outlineLevel="0" collapsed="false">
      <c r="A58" s="66" t="n">
        <v>111219</v>
      </c>
      <c r="B58" s="69" t="s">
        <v>283</v>
      </c>
      <c r="C58" s="91" t="s">
        <v>493</v>
      </c>
      <c r="D58" s="71" t="n">
        <v>14364</v>
      </c>
      <c r="E58" s="69" t="s">
        <v>436</v>
      </c>
      <c r="F58" s="70" t="s">
        <v>437</v>
      </c>
      <c r="G58" s="55" t="s">
        <v>422</v>
      </c>
    </row>
    <row r="59" customFormat="false" ht="15.6" hidden="false" customHeight="false" outlineLevel="0" collapsed="false">
      <c r="A59" s="71" t="n">
        <v>113298</v>
      </c>
      <c r="B59" s="67" t="s">
        <v>494</v>
      </c>
      <c r="C59" s="76" t="s">
        <v>495</v>
      </c>
      <c r="D59" s="66" t="n">
        <v>12989</v>
      </c>
      <c r="E59" s="69" t="s">
        <v>23</v>
      </c>
      <c r="F59" s="70" t="s">
        <v>235</v>
      </c>
      <c r="G59" s="55" t="s">
        <v>422</v>
      </c>
    </row>
    <row r="60" customFormat="false" ht="15.6" hidden="false" customHeight="false" outlineLevel="0" collapsed="false">
      <c r="A60" s="71" t="n">
        <v>113298</v>
      </c>
      <c r="B60" s="76" t="s">
        <v>494</v>
      </c>
      <c r="C60" s="91" t="s">
        <v>496</v>
      </c>
      <c r="D60" s="71" t="n">
        <v>14373</v>
      </c>
      <c r="E60" s="69" t="s">
        <v>436</v>
      </c>
      <c r="F60" s="70" t="s">
        <v>437</v>
      </c>
      <c r="G60" s="55" t="s">
        <v>422</v>
      </c>
    </row>
    <row r="61" customFormat="false" ht="15.6" hidden="false" customHeight="false" outlineLevel="0" collapsed="false">
      <c r="A61" s="71" t="n">
        <v>118951</v>
      </c>
      <c r="B61" s="67" t="s">
        <v>497</v>
      </c>
      <c r="C61" s="69" t="s">
        <v>498</v>
      </c>
      <c r="D61" s="66" t="n">
        <v>12158</v>
      </c>
      <c r="E61" s="69" t="s">
        <v>23</v>
      </c>
      <c r="F61" s="70" t="s">
        <v>235</v>
      </c>
      <c r="G61" s="55" t="s">
        <v>422</v>
      </c>
    </row>
    <row r="62" customFormat="false" ht="15.6" hidden="false" customHeight="false" outlineLevel="0" collapsed="false">
      <c r="A62" s="71" t="n">
        <v>118951</v>
      </c>
      <c r="B62" s="69" t="s">
        <v>497</v>
      </c>
      <c r="C62" s="76" t="s">
        <v>499</v>
      </c>
      <c r="D62" s="66" t="n">
        <v>12932</v>
      </c>
      <c r="E62" s="69" t="s">
        <v>416</v>
      </c>
      <c r="F62" s="70" t="s">
        <v>235</v>
      </c>
      <c r="G62" s="55" t="s">
        <v>422</v>
      </c>
    </row>
    <row r="63" customFormat="false" ht="15.6" hidden="false" customHeight="false" outlineLevel="0" collapsed="false">
      <c r="A63" s="71" t="n">
        <v>114844</v>
      </c>
      <c r="B63" s="67" t="s">
        <v>500</v>
      </c>
      <c r="C63" s="69" t="s">
        <v>501</v>
      </c>
      <c r="D63" s="66" t="n">
        <v>11326</v>
      </c>
      <c r="E63" s="69" t="s">
        <v>23</v>
      </c>
      <c r="F63" s="70" t="s">
        <v>235</v>
      </c>
      <c r="G63" s="55" t="s">
        <v>422</v>
      </c>
    </row>
    <row r="64" customFormat="false" ht="15.6" hidden="false" customHeight="false" outlineLevel="0" collapsed="false">
      <c r="A64" s="71" t="n">
        <v>114844</v>
      </c>
      <c r="B64" s="89" t="s">
        <v>500</v>
      </c>
      <c r="C64" s="76" t="s">
        <v>502</v>
      </c>
      <c r="D64" s="66" t="n">
        <v>13061</v>
      </c>
      <c r="E64" s="69" t="s">
        <v>416</v>
      </c>
      <c r="F64" s="70" t="s">
        <v>235</v>
      </c>
      <c r="G64" s="55" t="s">
        <v>422</v>
      </c>
    </row>
    <row r="65" customFormat="false" ht="15.6" hidden="false" customHeight="false" outlineLevel="0" collapsed="false">
      <c r="A65" s="66" t="n">
        <v>116482</v>
      </c>
      <c r="B65" s="72" t="s">
        <v>503</v>
      </c>
      <c r="C65" s="69" t="s">
        <v>504</v>
      </c>
      <c r="D65" s="66" t="n">
        <v>8386</v>
      </c>
      <c r="E65" s="69" t="s">
        <v>23</v>
      </c>
      <c r="F65" s="70" t="s">
        <v>235</v>
      </c>
      <c r="G65" s="55" t="s">
        <v>422</v>
      </c>
    </row>
    <row r="66" customFormat="false" ht="15.6" hidden="false" customHeight="false" outlineLevel="0" collapsed="false">
      <c r="A66" s="66" t="n">
        <v>116482</v>
      </c>
      <c r="B66" s="69" t="s">
        <v>503</v>
      </c>
      <c r="C66" s="69" t="s">
        <v>505</v>
      </c>
      <c r="D66" s="66" t="n">
        <v>5844</v>
      </c>
      <c r="E66" s="69" t="s">
        <v>416</v>
      </c>
      <c r="F66" s="70" t="s">
        <v>235</v>
      </c>
      <c r="G66" s="55" t="s">
        <v>422</v>
      </c>
    </row>
    <row r="67" customFormat="false" ht="15.6" hidden="false" customHeight="false" outlineLevel="0" collapsed="false">
      <c r="A67" s="66" t="n">
        <v>116482</v>
      </c>
      <c r="B67" s="69" t="s">
        <v>503</v>
      </c>
      <c r="C67" s="76" t="s">
        <v>506</v>
      </c>
      <c r="D67" s="66" t="n">
        <v>13136</v>
      </c>
      <c r="E67" s="69" t="s">
        <v>416</v>
      </c>
      <c r="F67" s="70" t="s">
        <v>235</v>
      </c>
      <c r="G67" s="55" t="s">
        <v>422</v>
      </c>
    </row>
    <row r="68" customFormat="false" ht="15.6" hidden="false" customHeight="false" outlineLevel="0" collapsed="false">
      <c r="A68" s="71" t="n">
        <v>737</v>
      </c>
      <c r="B68" s="67" t="s">
        <v>507</v>
      </c>
      <c r="C68" s="76" t="s">
        <v>508</v>
      </c>
      <c r="D68" s="66" t="n">
        <v>11642</v>
      </c>
      <c r="E68" s="69" t="s">
        <v>23</v>
      </c>
      <c r="F68" s="70" t="s">
        <v>235</v>
      </c>
      <c r="G68" s="55" t="s">
        <v>422</v>
      </c>
    </row>
    <row r="69" customFormat="false" ht="24" hidden="false" customHeight="false" outlineLevel="0" collapsed="false">
      <c r="A69" s="71" t="n">
        <v>737</v>
      </c>
      <c r="B69" s="94" t="s">
        <v>507</v>
      </c>
      <c r="C69" s="91" t="s">
        <v>509</v>
      </c>
      <c r="D69" s="71" t="n">
        <v>14427</v>
      </c>
      <c r="E69" s="69" t="s">
        <v>436</v>
      </c>
      <c r="F69" s="70" t="s">
        <v>437</v>
      </c>
      <c r="G69" s="55" t="s">
        <v>422</v>
      </c>
    </row>
    <row r="70" customFormat="false" ht="24" hidden="false" customHeight="false" outlineLevel="0" collapsed="false">
      <c r="A70" s="71" t="n">
        <v>737</v>
      </c>
      <c r="B70" s="94" t="s">
        <v>507</v>
      </c>
      <c r="C70" s="91" t="s">
        <v>510</v>
      </c>
      <c r="D70" s="71" t="n">
        <v>14387</v>
      </c>
      <c r="E70" s="69" t="s">
        <v>436</v>
      </c>
      <c r="F70" s="70" t="s">
        <v>437</v>
      </c>
      <c r="G70" s="55" t="s">
        <v>422</v>
      </c>
    </row>
    <row r="71" customFormat="false" ht="15.6" hidden="false" customHeight="false" outlineLevel="0" collapsed="false">
      <c r="A71" s="71" t="n">
        <v>103639</v>
      </c>
      <c r="B71" s="67" t="s">
        <v>511</v>
      </c>
      <c r="C71" s="69" t="s">
        <v>512</v>
      </c>
      <c r="D71" s="66" t="n">
        <v>5347</v>
      </c>
      <c r="E71" s="69" t="s">
        <v>23</v>
      </c>
      <c r="F71" s="70" t="s">
        <v>235</v>
      </c>
      <c r="G71" s="55" t="s">
        <v>422</v>
      </c>
    </row>
    <row r="72" customFormat="false" ht="15.6" hidden="false" customHeight="false" outlineLevel="0" collapsed="false">
      <c r="A72" s="71" t="n">
        <v>103639</v>
      </c>
      <c r="B72" s="69" t="s">
        <v>511</v>
      </c>
      <c r="C72" s="69" t="s">
        <v>513</v>
      </c>
      <c r="D72" s="66" t="n">
        <v>12164</v>
      </c>
      <c r="E72" s="69" t="s">
        <v>416</v>
      </c>
      <c r="F72" s="70" t="s">
        <v>235</v>
      </c>
      <c r="G72" s="55" t="s">
        <v>422</v>
      </c>
    </row>
    <row r="73" customFormat="false" ht="15.6" hidden="false" customHeight="false" outlineLevel="0" collapsed="false">
      <c r="A73" s="66" t="n">
        <v>103639</v>
      </c>
      <c r="B73" s="69" t="s">
        <v>511</v>
      </c>
      <c r="C73" s="91" t="s">
        <v>514</v>
      </c>
      <c r="D73" s="71" t="n">
        <v>14399</v>
      </c>
      <c r="E73" s="69" t="s">
        <v>436</v>
      </c>
      <c r="F73" s="70" t="s">
        <v>437</v>
      </c>
      <c r="G73" s="55" t="s">
        <v>422</v>
      </c>
    </row>
    <row r="74" customFormat="false" ht="15.6" hidden="false" customHeight="false" outlineLevel="0" collapsed="false">
      <c r="A74" s="71" t="n">
        <v>104430</v>
      </c>
      <c r="B74" s="72" t="s">
        <v>515</v>
      </c>
      <c r="C74" s="69" t="s">
        <v>516</v>
      </c>
      <c r="D74" s="66" t="n">
        <v>11463</v>
      </c>
      <c r="E74" s="69" t="s">
        <v>23</v>
      </c>
      <c r="F74" s="70" t="s">
        <v>235</v>
      </c>
      <c r="G74" s="55" t="s">
        <v>422</v>
      </c>
    </row>
    <row r="75" customFormat="false" ht="15.6" hidden="false" customHeight="false" outlineLevel="0" collapsed="false">
      <c r="A75" s="71" t="n">
        <v>104430</v>
      </c>
      <c r="B75" s="89" t="s">
        <v>515</v>
      </c>
      <c r="C75" s="69" t="s">
        <v>517</v>
      </c>
      <c r="D75" s="66" t="n">
        <v>13293</v>
      </c>
      <c r="E75" s="69" t="s">
        <v>416</v>
      </c>
      <c r="F75" s="70" t="s">
        <v>235</v>
      </c>
      <c r="G75" s="55" t="s">
        <v>422</v>
      </c>
    </row>
    <row r="76" customFormat="false" ht="15.6" hidden="false" customHeight="false" outlineLevel="0" collapsed="false">
      <c r="A76" s="71" t="n">
        <v>591</v>
      </c>
      <c r="B76" s="72" t="s">
        <v>518</v>
      </c>
      <c r="C76" s="69" t="s">
        <v>519</v>
      </c>
      <c r="D76" s="75" t="n">
        <v>5764</v>
      </c>
      <c r="E76" s="69" t="s">
        <v>23</v>
      </c>
      <c r="F76" s="70" t="s">
        <v>235</v>
      </c>
      <c r="G76" s="55" t="s">
        <v>422</v>
      </c>
    </row>
    <row r="77" customFormat="false" ht="15.6" hidden="false" customHeight="false" outlineLevel="0" collapsed="false">
      <c r="A77" s="71" t="n">
        <v>591</v>
      </c>
      <c r="B77" s="89" t="s">
        <v>518</v>
      </c>
      <c r="C77" s="69" t="s">
        <v>520</v>
      </c>
      <c r="D77" s="66" t="n">
        <v>11490</v>
      </c>
      <c r="E77" s="69" t="s">
        <v>416</v>
      </c>
      <c r="F77" s="70" t="s">
        <v>235</v>
      </c>
      <c r="G77" s="55" t="s">
        <v>422</v>
      </c>
    </row>
    <row r="78" customFormat="false" ht="15.6" hidden="false" customHeight="false" outlineLevel="0" collapsed="false">
      <c r="A78" s="71" t="n">
        <v>716</v>
      </c>
      <c r="B78" s="67" t="s">
        <v>521</v>
      </c>
      <c r="C78" s="69" t="s">
        <v>522</v>
      </c>
      <c r="D78" s="66" t="n">
        <v>6473</v>
      </c>
      <c r="E78" s="69" t="s">
        <v>23</v>
      </c>
      <c r="F78" s="70" t="s">
        <v>235</v>
      </c>
      <c r="G78" s="55" t="s">
        <v>422</v>
      </c>
    </row>
    <row r="79" customFormat="false" ht="15.6" hidden="false" customHeight="false" outlineLevel="0" collapsed="false">
      <c r="A79" s="71" t="n">
        <v>716</v>
      </c>
      <c r="B79" s="69" t="s">
        <v>521</v>
      </c>
      <c r="C79" s="69" t="s">
        <v>523</v>
      </c>
      <c r="D79" s="66" t="n">
        <v>14338</v>
      </c>
      <c r="E79" s="69" t="s">
        <v>416</v>
      </c>
      <c r="F79" s="70" t="s">
        <v>235</v>
      </c>
      <c r="G79" s="55" t="s">
        <v>422</v>
      </c>
    </row>
    <row r="80" customFormat="false" ht="15.6" hidden="false" customHeight="false" outlineLevel="0" collapsed="false">
      <c r="A80" s="66" t="n">
        <v>107728</v>
      </c>
      <c r="B80" s="72" t="s">
        <v>524</v>
      </c>
      <c r="C80" s="76" t="s">
        <v>525</v>
      </c>
      <c r="D80" s="66" t="n">
        <v>13397</v>
      </c>
      <c r="E80" s="69" t="s">
        <v>23</v>
      </c>
      <c r="F80" s="70" t="s">
        <v>235</v>
      </c>
      <c r="G80" s="55" t="s">
        <v>422</v>
      </c>
    </row>
    <row r="81" customFormat="false" ht="15.6" hidden="false" customHeight="false" outlineLevel="0" collapsed="false">
      <c r="A81" s="66" t="n">
        <v>107728</v>
      </c>
      <c r="B81" s="89" t="s">
        <v>524</v>
      </c>
      <c r="C81" s="69" t="s">
        <v>526</v>
      </c>
      <c r="D81" s="66" t="n">
        <v>14109</v>
      </c>
      <c r="E81" s="69" t="s">
        <v>416</v>
      </c>
      <c r="F81" s="70" t="s">
        <v>235</v>
      </c>
      <c r="G81" s="55" t="s">
        <v>422</v>
      </c>
    </row>
    <row r="82" customFormat="false" ht="15.6" hidden="false" customHeight="false" outlineLevel="0" collapsed="false">
      <c r="A82" s="71" t="n">
        <v>111400</v>
      </c>
      <c r="B82" s="67" t="s">
        <v>527</v>
      </c>
      <c r="C82" s="69" t="s">
        <v>528</v>
      </c>
      <c r="D82" s="75" t="n">
        <v>4310</v>
      </c>
      <c r="E82" s="69" t="s">
        <v>23</v>
      </c>
      <c r="F82" s="70" t="s">
        <v>235</v>
      </c>
      <c r="G82" s="55" t="s">
        <v>422</v>
      </c>
    </row>
    <row r="83" customFormat="false" ht="15.6" hidden="false" customHeight="false" outlineLevel="0" collapsed="false">
      <c r="A83" s="71" t="n">
        <v>111400</v>
      </c>
      <c r="B83" s="69" t="s">
        <v>527</v>
      </c>
      <c r="C83" s="69" t="s">
        <v>529</v>
      </c>
      <c r="D83" s="66" t="n">
        <v>11483</v>
      </c>
      <c r="E83" s="69" t="s">
        <v>416</v>
      </c>
      <c r="F83" s="70" t="s">
        <v>235</v>
      </c>
      <c r="G83" s="55" t="s">
        <v>422</v>
      </c>
    </row>
    <row r="84" customFormat="false" ht="15.6" hidden="false" customHeight="false" outlineLevel="0" collapsed="false">
      <c r="A84" s="71" t="n">
        <v>111400</v>
      </c>
      <c r="B84" s="69" t="s">
        <v>527</v>
      </c>
      <c r="C84" s="69" t="s">
        <v>530</v>
      </c>
      <c r="D84" s="66" t="n">
        <v>7645</v>
      </c>
      <c r="E84" s="69" t="s">
        <v>416</v>
      </c>
      <c r="F84" s="70" t="s">
        <v>235</v>
      </c>
      <c r="G84" s="55" t="s">
        <v>422</v>
      </c>
    </row>
    <row r="85" customFormat="false" ht="15.6" hidden="false" customHeight="false" outlineLevel="0" collapsed="false">
      <c r="A85" s="71" t="n">
        <v>111400</v>
      </c>
      <c r="B85" s="69" t="s">
        <v>527</v>
      </c>
      <c r="C85" s="69" t="s">
        <v>531</v>
      </c>
      <c r="D85" s="66" t="n">
        <v>13702</v>
      </c>
      <c r="E85" s="69" t="s">
        <v>416</v>
      </c>
      <c r="F85" s="70" t="s">
        <v>235</v>
      </c>
      <c r="G85" s="55" t="s">
        <v>422</v>
      </c>
    </row>
    <row r="86" customFormat="false" ht="15.6" hidden="false" customHeight="false" outlineLevel="0" collapsed="false">
      <c r="A86" s="71" t="n">
        <v>117637</v>
      </c>
      <c r="B86" s="72" t="s">
        <v>532</v>
      </c>
      <c r="C86" s="68" t="s">
        <v>533</v>
      </c>
      <c r="D86" s="66" t="n">
        <v>4081</v>
      </c>
      <c r="E86" s="69" t="s">
        <v>23</v>
      </c>
      <c r="F86" s="70" t="s">
        <v>235</v>
      </c>
      <c r="G86" s="55" t="s">
        <v>422</v>
      </c>
    </row>
    <row r="87" customFormat="false" ht="15.6" hidden="false" customHeight="false" outlineLevel="0" collapsed="false">
      <c r="A87" s="71" t="n">
        <v>117637</v>
      </c>
      <c r="B87" s="89" t="s">
        <v>532</v>
      </c>
      <c r="C87" s="73" t="s">
        <v>534</v>
      </c>
      <c r="D87" s="74" t="n">
        <v>12538</v>
      </c>
      <c r="E87" s="69" t="s">
        <v>416</v>
      </c>
      <c r="F87" s="70" t="s">
        <v>235</v>
      </c>
      <c r="G87" s="55" t="s">
        <v>422</v>
      </c>
    </row>
    <row r="88" customFormat="false" ht="15.6" hidden="false" customHeight="false" outlineLevel="0" collapsed="false">
      <c r="A88" s="66" t="n">
        <v>104428</v>
      </c>
      <c r="B88" s="67" t="s">
        <v>535</v>
      </c>
      <c r="C88" s="69" t="s">
        <v>536</v>
      </c>
      <c r="D88" s="75" t="n">
        <v>6472</v>
      </c>
      <c r="E88" s="69" t="s">
        <v>23</v>
      </c>
      <c r="F88" s="70" t="s">
        <v>235</v>
      </c>
      <c r="G88" s="55" t="s">
        <v>422</v>
      </c>
    </row>
    <row r="89" customFormat="false" ht="15.6" hidden="false" customHeight="false" outlineLevel="0" collapsed="false">
      <c r="A89" s="66" t="n">
        <v>104428</v>
      </c>
      <c r="B89" s="69" t="s">
        <v>535</v>
      </c>
      <c r="C89" s="76" t="s">
        <v>537</v>
      </c>
      <c r="D89" s="66" t="n">
        <v>13231</v>
      </c>
      <c r="E89" s="69" t="s">
        <v>416</v>
      </c>
      <c r="F89" s="70" t="s">
        <v>235</v>
      </c>
      <c r="G89" s="55" t="s">
        <v>422</v>
      </c>
    </row>
    <row r="90" customFormat="false" ht="15.6" hidden="false" customHeight="false" outlineLevel="0" collapsed="false">
      <c r="A90" s="71" t="n">
        <v>385</v>
      </c>
      <c r="B90" s="67" t="s">
        <v>538</v>
      </c>
      <c r="C90" s="68" t="s">
        <v>539</v>
      </c>
      <c r="D90" s="66" t="n">
        <v>7317</v>
      </c>
      <c r="E90" s="69" t="s">
        <v>23</v>
      </c>
      <c r="F90" s="70" t="s">
        <v>235</v>
      </c>
      <c r="G90" s="55" t="s">
        <v>422</v>
      </c>
    </row>
    <row r="91" customFormat="false" ht="15.6" hidden="false" customHeight="false" outlineLevel="0" collapsed="false">
      <c r="A91" s="71" t="n">
        <v>385</v>
      </c>
      <c r="B91" s="69" t="s">
        <v>538</v>
      </c>
      <c r="C91" s="68" t="s">
        <v>540</v>
      </c>
      <c r="D91" s="66" t="n">
        <v>7749</v>
      </c>
      <c r="E91" s="69" t="s">
        <v>416</v>
      </c>
      <c r="F91" s="70" t="s">
        <v>235</v>
      </c>
      <c r="G91" s="55" t="s">
        <v>422</v>
      </c>
    </row>
    <row r="92" customFormat="false" ht="15.6" hidden="false" customHeight="false" outlineLevel="0" collapsed="false">
      <c r="A92" s="95" t="n">
        <v>385</v>
      </c>
      <c r="B92" s="85" t="s">
        <v>538</v>
      </c>
      <c r="C92" s="76" t="s">
        <v>541</v>
      </c>
      <c r="D92" s="66" t="n">
        <v>12566</v>
      </c>
      <c r="E92" s="69" t="s">
        <v>416</v>
      </c>
      <c r="F92" s="70" t="s">
        <v>235</v>
      </c>
      <c r="G92" s="55" t="s">
        <v>422</v>
      </c>
    </row>
    <row r="93" customFormat="false" ht="15.6" hidden="false" customHeight="false" outlineLevel="0" collapsed="false">
      <c r="A93" s="71" t="n">
        <v>710</v>
      </c>
      <c r="B93" s="67" t="s">
        <v>542</v>
      </c>
      <c r="C93" s="69" t="s">
        <v>543</v>
      </c>
      <c r="D93" s="66" t="n">
        <v>9527</v>
      </c>
      <c r="E93" s="69" t="s">
        <v>250</v>
      </c>
      <c r="F93" s="70" t="s">
        <v>235</v>
      </c>
      <c r="G93" s="55" t="s">
        <v>422</v>
      </c>
    </row>
    <row r="94" customFormat="false" ht="15.6" hidden="false" customHeight="false" outlineLevel="0" collapsed="false">
      <c r="A94" s="71" t="n">
        <v>710</v>
      </c>
      <c r="B94" s="69" t="s">
        <v>542</v>
      </c>
      <c r="C94" s="76" t="s">
        <v>544</v>
      </c>
      <c r="D94" s="66" t="n">
        <v>12981</v>
      </c>
      <c r="E94" s="69" t="s">
        <v>416</v>
      </c>
      <c r="F94" s="70" t="s">
        <v>235</v>
      </c>
      <c r="G94" s="55" t="s">
        <v>42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6"/>
    </sheetView>
  </sheetViews>
  <sheetFormatPr defaultColWidth="8.7890625" defaultRowHeight="15.6" zeroHeight="false" outlineLevelRow="0" outlineLevelCol="0"/>
  <sheetData>
    <row r="1" customFormat="false" ht="62.4" hidden="false" customHeight="false" outlineLevel="0" collapsed="false">
      <c r="A1" s="96" t="s">
        <v>545</v>
      </c>
      <c r="B1" s="96" t="s">
        <v>2</v>
      </c>
      <c r="C1" s="96" t="s">
        <v>3</v>
      </c>
      <c r="D1" s="97" t="s">
        <v>546</v>
      </c>
      <c r="E1" s="98" t="s">
        <v>547</v>
      </c>
      <c r="F1" s="98" t="s">
        <v>548</v>
      </c>
      <c r="G1" s="98" t="s">
        <v>549</v>
      </c>
      <c r="H1" s="99" t="s">
        <v>550</v>
      </c>
      <c r="I1" s="100" t="s">
        <v>551</v>
      </c>
      <c r="J1" s="101" t="s">
        <v>552</v>
      </c>
      <c r="K1" s="102" t="s">
        <v>32</v>
      </c>
    </row>
    <row r="2" customFormat="false" ht="15.6" hidden="false" customHeight="false" outlineLevel="0" collapsed="false">
      <c r="A2" s="96"/>
      <c r="B2" s="96" t="s">
        <v>198</v>
      </c>
      <c r="C2" s="96" t="s">
        <v>198</v>
      </c>
      <c r="D2" s="96"/>
      <c r="E2" s="98" t="n">
        <v>0</v>
      </c>
      <c r="F2" s="98"/>
      <c r="G2" s="98"/>
      <c r="H2" s="99" t="n">
        <v>446</v>
      </c>
      <c r="I2" s="100" t="n">
        <v>50</v>
      </c>
      <c r="J2" s="101" t="n">
        <v>496</v>
      </c>
      <c r="K2" s="102"/>
    </row>
    <row r="3" customFormat="false" ht="15.6" hidden="false" customHeight="false" outlineLevel="0" collapsed="false">
      <c r="A3" s="103" t="n">
        <v>379</v>
      </c>
      <c r="B3" s="104" t="s">
        <v>169</v>
      </c>
      <c r="C3" s="104" t="s">
        <v>100</v>
      </c>
      <c r="D3" s="105" t="n">
        <v>99.7</v>
      </c>
      <c r="E3" s="106" t="n">
        <v>178</v>
      </c>
      <c r="F3" s="106"/>
      <c r="G3" s="106" t="n">
        <v>2</v>
      </c>
      <c r="H3" s="107" t="n">
        <v>268</v>
      </c>
      <c r="I3" s="108" t="n">
        <v>10</v>
      </c>
      <c r="J3" s="109" t="n">
        <v>278</v>
      </c>
      <c r="K3" s="106"/>
    </row>
    <row r="4" customFormat="false" ht="15.6" hidden="false" customHeight="false" outlineLevel="0" collapsed="false">
      <c r="A4" s="103" t="n">
        <v>585</v>
      </c>
      <c r="B4" s="104" t="s">
        <v>59</v>
      </c>
      <c r="C4" s="104" t="s">
        <v>42</v>
      </c>
      <c r="D4" s="105" t="n">
        <v>112.133333333333</v>
      </c>
      <c r="E4" s="106" t="n">
        <v>286</v>
      </c>
      <c r="F4" s="106"/>
      <c r="G4" s="106" t="n">
        <v>2</v>
      </c>
      <c r="H4" s="107" t="n">
        <v>314</v>
      </c>
      <c r="I4" s="108" t="n">
        <v>20</v>
      </c>
      <c r="J4" s="109" t="n">
        <v>334</v>
      </c>
      <c r="K4" s="106"/>
    </row>
    <row r="5" customFormat="false" ht="15.6" hidden="false" customHeight="false" outlineLevel="0" collapsed="false">
      <c r="A5" s="103" t="n">
        <v>744</v>
      </c>
      <c r="B5" s="104" t="s">
        <v>180</v>
      </c>
      <c r="C5" s="104" t="s">
        <v>40</v>
      </c>
      <c r="D5" s="105" t="n">
        <v>73.2666666666667</v>
      </c>
      <c r="E5" s="106" t="n">
        <v>146</v>
      </c>
      <c r="F5" s="106"/>
      <c r="G5" s="106" t="n">
        <v>1</v>
      </c>
      <c r="H5" s="107" t="n">
        <v>151</v>
      </c>
      <c r="I5" s="108" t="n">
        <v>10</v>
      </c>
      <c r="J5" s="109" t="n">
        <v>161</v>
      </c>
      <c r="K5" s="106"/>
    </row>
    <row r="6" customFormat="false" ht="15.6" hidden="false" customHeight="false" outlineLevel="0" collapsed="false">
      <c r="A6" s="103" t="n">
        <v>102935</v>
      </c>
      <c r="B6" s="104" t="s">
        <v>149</v>
      </c>
      <c r="C6" s="104" t="s">
        <v>35</v>
      </c>
      <c r="D6" s="105" t="n">
        <v>50.4</v>
      </c>
      <c r="E6" s="106" t="n">
        <v>153</v>
      </c>
      <c r="F6" s="106"/>
      <c r="G6" s="106" t="n">
        <v>2</v>
      </c>
      <c r="H6" s="107" t="n">
        <v>227</v>
      </c>
      <c r="I6" s="108" t="n">
        <v>10</v>
      </c>
      <c r="J6" s="109" t="n">
        <v>237</v>
      </c>
      <c r="K6" s="106"/>
    </row>
    <row r="7" customFormat="false" ht="15.6" hidden="false" customHeight="false" outlineLevel="0" collapsed="false">
      <c r="A7" s="103" t="n">
        <v>116482</v>
      </c>
      <c r="B7" s="104" t="s">
        <v>124</v>
      </c>
      <c r="C7" s="104" t="s">
        <v>40</v>
      </c>
      <c r="D7" s="105" t="n">
        <v>48.8333333333333</v>
      </c>
      <c r="E7" s="106" t="n">
        <v>16</v>
      </c>
      <c r="F7" s="106"/>
      <c r="G7" s="106" t="n">
        <v>1</v>
      </c>
      <c r="H7" s="107" t="n">
        <v>92</v>
      </c>
      <c r="I7" s="108" t="n">
        <v>10</v>
      </c>
      <c r="J7" s="109" t="n">
        <v>102</v>
      </c>
      <c r="K7" s="106"/>
    </row>
    <row r="8" customFormat="false" ht="15.6" hidden="false" customHeight="false" outlineLevel="0" collapsed="false">
      <c r="A8" s="103" t="n">
        <v>113299</v>
      </c>
      <c r="B8" s="104" t="s">
        <v>181</v>
      </c>
      <c r="C8" s="104" t="s">
        <v>40</v>
      </c>
      <c r="D8" s="105" t="n">
        <v>61.3</v>
      </c>
      <c r="E8" s="106" t="n">
        <v>114</v>
      </c>
      <c r="F8" s="106"/>
      <c r="G8" s="106" t="n">
        <v>2</v>
      </c>
      <c r="H8" s="107" t="n">
        <v>109</v>
      </c>
      <c r="I8" s="108" t="n">
        <v>10</v>
      </c>
      <c r="J8" s="109" t="n">
        <v>119</v>
      </c>
      <c r="K8" s="106"/>
    </row>
    <row r="9" customFormat="false" ht="15.6" hidden="false" customHeight="false" outlineLevel="0" collapsed="false">
      <c r="A9" s="103" t="n">
        <v>106569</v>
      </c>
      <c r="B9" s="104" t="s">
        <v>175</v>
      </c>
      <c r="C9" s="104" t="s">
        <v>100</v>
      </c>
      <c r="D9" s="105" t="n">
        <v>69.7</v>
      </c>
      <c r="E9" s="106" t="n">
        <v>106</v>
      </c>
      <c r="F9" s="106"/>
      <c r="G9" s="106" t="n">
        <v>1</v>
      </c>
      <c r="H9" s="107" t="n">
        <v>82</v>
      </c>
      <c r="I9" s="108" t="n">
        <v>10</v>
      </c>
      <c r="J9" s="109" t="n">
        <v>92</v>
      </c>
      <c r="K9" s="106"/>
    </row>
    <row r="10" customFormat="false" ht="15.6" hidden="false" customHeight="false" outlineLevel="0" collapsed="false">
      <c r="A10" s="103" t="n">
        <v>399</v>
      </c>
      <c r="B10" s="104" t="s">
        <v>105</v>
      </c>
      <c r="C10" s="104" t="s">
        <v>100</v>
      </c>
      <c r="D10" s="105" t="n">
        <v>62.3666666666667</v>
      </c>
      <c r="E10" s="106" t="n">
        <v>138</v>
      </c>
      <c r="F10" s="106"/>
      <c r="G10" s="106" t="n">
        <v>1</v>
      </c>
      <c r="H10" s="107" t="n">
        <v>96</v>
      </c>
      <c r="I10" s="108" t="n">
        <v>10</v>
      </c>
      <c r="J10" s="109" t="n">
        <v>106</v>
      </c>
      <c r="K10" s="106"/>
    </row>
    <row r="11" customFormat="false" ht="15.6" hidden="false" customHeight="false" outlineLevel="0" collapsed="false">
      <c r="A11" s="103" t="n">
        <v>103199</v>
      </c>
      <c r="B11" s="104" t="s">
        <v>58</v>
      </c>
      <c r="C11" s="104" t="s">
        <v>42</v>
      </c>
      <c r="D11" s="105" t="n">
        <v>94.4666666666667</v>
      </c>
      <c r="E11" s="106" t="n">
        <v>177</v>
      </c>
      <c r="F11" s="106"/>
      <c r="G11" s="106" t="n">
        <v>1</v>
      </c>
      <c r="H11" s="107" t="n">
        <v>97</v>
      </c>
      <c r="I11" s="108" t="n">
        <v>10</v>
      </c>
      <c r="J11" s="109" t="n">
        <v>107</v>
      </c>
      <c r="K11" s="106"/>
    </row>
    <row r="12" customFormat="false" ht="15.6" hidden="false" customHeight="false" outlineLevel="0" collapsed="false">
      <c r="A12" s="103" t="n">
        <v>102564</v>
      </c>
      <c r="B12" s="104" t="s">
        <v>153</v>
      </c>
      <c r="C12" s="104" t="s">
        <v>73</v>
      </c>
      <c r="D12" s="105" t="n">
        <v>48.6333333333333</v>
      </c>
      <c r="E12" s="106" t="n">
        <v>110</v>
      </c>
      <c r="F12" s="106"/>
      <c r="G12" s="106" t="n">
        <v>1</v>
      </c>
      <c r="H12" s="107" t="n">
        <v>133</v>
      </c>
      <c r="I12" s="108" t="n">
        <v>10</v>
      </c>
      <c r="J12" s="109" t="n">
        <v>143</v>
      </c>
      <c r="K12" s="106"/>
    </row>
    <row r="13" customFormat="false" ht="15.6" hidden="false" customHeight="false" outlineLevel="0" collapsed="false">
      <c r="A13" s="103" t="n">
        <v>103198</v>
      </c>
      <c r="B13" s="104" t="s">
        <v>138</v>
      </c>
      <c r="C13" s="104" t="s">
        <v>100</v>
      </c>
      <c r="D13" s="105" t="n">
        <v>78.0333333333333</v>
      </c>
      <c r="E13" s="106" t="n">
        <v>161</v>
      </c>
      <c r="F13" s="106"/>
      <c r="G13" s="106" t="n">
        <v>1</v>
      </c>
      <c r="H13" s="107" t="n">
        <v>107</v>
      </c>
      <c r="I13" s="108" t="n">
        <v>10</v>
      </c>
      <c r="J13" s="109" t="n">
        <v>117</v>
      </c>
      <c r="K13" s="106"/>
    </row>
    <row r="14" customFormat="false" ht="15.6" hidden="false" customHeight="false" outlineLevel="0" collapsed="false">
      <c r="A14" s="103" t="n">
        <v>105751</v>
      </c>
      <c r="B14" s="104" t="s">
        <v>101</v>
      </c>
      <c r="C14" s="104" t="s">
        <v>45</v>
      </c>
      <c r="D14" s="105" t="n">
        <v>72.2</v>
      </c>
      <c r="E14" s="106" t="n">
        <v>113</v>
      </c>
      <c r="F14" s="106"/>
      <c r="G14" s="106" t="n">
        <v>1</v>
      </c>
      <c r="H14" s="107" t="n">
        <v>151</v>
      </c>
      <c r="I14" s="108" t="n">
        <v>10</v>
      </c>
      <c r="J14" s="109" t="n">
        <v>161</v>
      </c>
      <c r="K14" s="106"/>
    </row>
    <row r="15" customFormat="false" ht="15.6" hidden="false" customHeight="false" outlineLevel="0" collapsed="false">
      <c r="A15" s="103" t="n">
        <v>598</v>
      </c>
      <c r="B15" s="104" t="s">
        <v>132</v>
      </c>
      <c r="C15" s="104" t="s">
        <v>40</v>
      </c>
      <c r="D15" s="105" t="n">
        <v>97.7333333333333</v>
      </c>
      <c r="E15" s="106" t="n">
        <v>235</v>
      </c>
      <c r="F15" s="106"/>
      <c r="G15" s="106" t="n">
        <v>2</v>
      </c>
      <c r="H15" s="107" t="n">
        <v>137</v>
      </c>
      <c r="I15" s="108" t="n">
        <v>10</v>
      </c>
      <c r="J15" s="109" t="n">
        <v>147</v>
      </c>
      <c r="K15" s="106"/>
    </row>
    <row r="16" customFormat="false" ht="15.6" hidden="false" customHeight="false" outlineLevel="0" collapsed="false">
      <c r="A16" s="103" t="n">
        <v>721</v>
      </c>
      <c r="B16" s="104" t="s">
        <v>155</v>
      </c>
      <c r="C16" s="104" t="s">
        <v>73</v>
      </c>
      <c r="D16" s="105" t="n">
        <v>85.5666666666667</v>
      </c>
      <c r="E16" s="106" t="n">
        <v>200</v>
      </c>
      <c r="F16" s="106"/>
      <c r="G16" s="106" t="n">
        <v>2</v>
      </c>
      <c r="H16" s="107" t="n">
        <v>311</v>
      </c>
      <c r="I16" s="108" t="n">
        <v>10</v>
      </c>
      <c r="J16" s="109" t="n">
        <v>321</v>
      </c>
      <c r="K16" s="106"/>
    </row>
    <row r="17" customFormat="false" ht="15.6" hidden="false" customHeight="false" outlineLevel="0" collapsed="false">
      <c r="A17" s="103" t="n">
        <v>106865</v>
      </c>
      <c r="B17" s="104" t="s">
        <v>184</v>
      </c>
      <c r="C17" s="104" t="s">
        <v>35</v>
      </c>
      <c r="D17" s="105" t="n">
        <v>59.2666666666667</v>
      </c>
      <c r="E17" s="106" t="n">
        <v>145</v>
      </c>
      <c r="F17" s="106"/>
      <c r="G17" s="106" t="n">
        <v>2</v>
      </c>
      <c r="H17" s="107" t="n">
        <v>234</v>
      </c>
      <c r="I17" s="108" t="n">
        <v>10</v>
      </c>
      <c r="J17" s="109" t="n">
        <v>244</v>
      </c>
      <c r="K17" s="106"/>
    </row>
    <row r="18" customFormat="false" ht="15.6" hidden="false" customHeight="false" outlineLevel="0" collapsed="false">
      <c r="A18" s="103" t="n">
        <v>738</v>
      </c>
      <c r="B18" s="104" t="s">
        <v>89</v>
      </c>
      <c r="C18" s="104" t="s">
        <v>86</v>
      </c>
      <c r="D18" s="105" t="n">
        <v>54.4333333333333</v>
      </c>
      <c r="E18" s="106" t="n">
        <v>219</v>
      </c>
      <c r="F18" s="106"/>
      <c r="G18" s="106" t="n">
        <v>1</v>
      </c>
      <c r="H18" s="107" t="n">
        <v>190</v>
      </c>
      <c r="I18" s="108" t="n">
        <v>10</v>
      </c>
      <c r="J18" s="109" t="n">
        <v>200</v>
      </c>
      <c r="K18" s="106"/>
    </row>
    <row r="19" customFormat="false" ht="15.6" hidden="false" customHeight="false" outlineLevel="0" collapsed="false">
      <c r="A19" s="103" t="n">
        <v>724</v>
      </c>
      <c r="B19" s="104" t="s">
        <v>123</v>
      </c>
      <c r="C19" s="104" t="s">
        <v>40</v>
      </c>
      <c r="D19" s="105" t="n">
        <v>101.633333333333</v>
      </c>
      <c r="E19" s="106" t="n">
        <v>200</v>
      </c>
      <c r="F19" s="106"/>
      <c r="G19" s="106" t="n">
        <v>1</v>
      </c>
      <c r="H19" s="107" t="n">
        <v>123</v>
      </c>
      <c r="I19" s="108" t="n">
        <v>10</v>
      </c>
      <c r="J19" s="109" t="n">
        <v>133</v>
      </c>
      <c r="K19" s="106"/>
    </row>
    <row r="20" customFormat="false" ht="15.6" hidden="false" customHeight="false" outlineLevel="0" collapsed="false">
      <c r="A20" s="103" t="n">
        <v>747</v>
      </c>
      <c r="B20" s="104" t="s">
        <v>135</v>
      </c>
      <c r="C20" s="104" t="s">
        <v>40</v>
      </c>
      <c r="D20" s="105" t="n">
        <v>65.9333333333333</v>
      </c>
      <c r="E20" s="106" t="n">
        <v>127</v>
      </c>
      <c r="F20" s="106"/>
      <c r="G20" s="106" t="n">
        <v>1</v>
      </c>
      <c r="H20" s="107" t="n">
        <v>137</v>
      </c>
      <c r="I20" s="108" t="n">
        <v>10</v>
      </c>
      <c r="J20" s="109" t="n">
        <v>147</v>
      </c>
      <c r="K20" s="106"/>
    </row>
    <row r="21" customFormat="false" ht="15.6" hidden="false" customHeight="false" outlineLevel="0" collapsed="false">
      <c r="A21" s="103" t="n">
        <v>113833</v>
      </c>
      <c r="B21" s="104" t="s">
        <v>141</v>
      </c>
      <c r="C21" s="104" t="s">
        <v>71</v>
      </c>
      <c r="D21" s="105" t="n">
        <v>59.7666666666667</v>
      </c>
      <c r="E21" s="106" t="n">
        <v>0</v>
      </c>
      <c r="F21" s="106"/>
      <c r="G21" s="106" t="n">
        <v>1</v>
      </c>
      <c r="H21" s="107" t="n">
        <v>148</v>
      </c>
      <c r="I21" s="108" t="n">
        <v>10</v>
      </c>
      <c r="J21" s="109" t="n">
        <v>158</v>
      </c>
      <c r="K21" s="106"/>
    </row>
    <row r="22" customFormat="false" ht="15.6" hidden="false" customHeight="false" outlineLevel="0" collapsed="false">
      <c r="A22" s="103" t="n">
        <v>118951</v>
      </c>
      <c r="B22" s="104" t="s">
        <v>142</v>
      </c>
      <c r="C22" s="104" t="s">
        <v>71</v>
      </c>
      <c r="D22" s="105" t="n">
        <v>54.2666666666667</v>
      </c>
      <c r="E22" s="106" t="n">
        <v>0</v>
      </c>
      <c r="F22" s="106"/>
      <c r="G22" s="106" t="n">
        <v>1</v>
      </c>
      <c r="H22" s="107" t="n">
        <v>147</v>
      </c>
      <c r="I22" s="108" t="n">
        <v>10</v>
      </c>
      <c r="J22" s="109" t="n">
        <v>157</v>
      </c>
      <c r="K22" s="106"/>
    </row>
    <row r="23" customFormat="false" ht="15.6" hidden="false" customHeight="false" outlineLevel="0" collapsed="false">
      <c r="A23" s="103" t="n">
        <v>118151</v>
      </c>
      <c r="B23" s="104" t="s">
        <v>117</v>
      </c>
      <c r="C23" s="104" t="s">
        <v>100</v>
      </c>
      <c r="D23" s="105" t="n">
        <v>57</v>
      </c>
      <c r="E23" s="106" t="n">
        <v>29</v>
      </c>
      <c r="F23" s="106"/>
      <c r="G23" s="106" t="n">
        <v>2</v>
      </c>
      <c r="H23" s="107" t="n">
        <v>71</v>
      </c>
      <c r="I23" s="108" t="n">
        <v>10</v>
      </c>
      <c r="J23" s="109" t="n">
        <v>81</v>
      </c>
      <c r="K23" s="106"/>
    </row>
    <row r="24" customFormat="false" ht="15.6" hidden="false" customHeight="false" outlineLevel="0" collapsed="false">
      <c r="A24" s="103" t="n">
        <v>514</v>
      </c>
      <c r="B24" s="104" t="s">
        <v>191</v>
      </c>
      <c r="C24" s="104" t="s">
        <v>173</v>
      </c>
      <c r="D24" s="105" t="n">
        <v>110.3</v>
      </c>
      <c r="E24" s="106" t="n">
        <v>342</v>
      </c>
      <c r="F24" s="106"/>
      <c r="G24" s="106" t="n">
        <v>3</v>
      </c>
      <c r="H24" s="107" t="n">
        <v>510</v>
      </c>
      <c r="I24" s="108" t="n">
        <v>20</v>
      </c>
      <c r="J24" s="109" t="n">
        <v>530</v>
      </c>
      <c r="K24" s="106"/>
    </row>
    <row r="25" customFormat="false" ht="15.6" hidden="false" customHeight="false" outlineLevel="0" collapsed="false">
      <c r="A25" s="103" t="n">
        <v>107728</v>
      </c>
      <c r="B25" s="104" t="s">
        <v>76</v>
      </c>
      <c r="C25" s="104" t="s">
        <v>73</v>
      </c>
      <c r="D25" s="105" t="n">
        <v>57.3</v>
      </c>
      <c r="E25" s="106" t="n">
        <v>126</v>
      </c>
      <c r="F25" s="106"/>
      <c r="G25" s="106" t="n">
        <v>2</v>
      </c>
      <c r="H25" s="107" t="n">
        <v>230</v>
      </c>
      <c r="I25" s="108" t="n">
        <v>10</v>
      </c>
      <c r="J25" s="109" t="n">
        <v>240</v>
      </c>
      <c r="K25" s="106"/>
    </row>
    <row r="26" customFormat="false" ht="15.6" hidden="false" customHeight="false" outlineLevel="0" collapsed="false">
      <c r="A26" s="103" t="n">
        <v>104533</v>
      </c>
      <c r="B26" s="104" t="s">
        <v>79</v>
      </c>
      <c r="C26" s="104" t="s">
        <v>73</v>
      </c>
      <c r="D26" s="105" t="n">
        <v>38.1666666666667</v>
      </c>
      <c r="E26" s="106" t="n">
        <v>138</v>
      </c>
      <c r="F26" s="106"/>
      <c r="G26" s="106" t="n">
        <v>1</v>
      </c>
      <c r="H26" s="107" t="n">
        <v>161</v>
      </c>
      <c r="I26" s="108" t="n">
        <v>10</v>
      </c>
      <c r="J26" s="109" t="n">
        <v>171</v>
      </c>
      <c r="K26" s="106"/>
    </row>
    <row r="27" customFormat="false" ht="15.6" hidden="false" customHeight="false" outlineLevel="0" collapsed="false">
      <c r="A27" s="103" t="n">
        <v>113025</v>
      </c>
      <c r="B27" s="104" t="s">
        <v>147</v>
      </c>
      <c r="C27" s="104" t="s">
        <v>71</v>
      </c>
      <c r="D27" s="105" t="n">
        <v>49.9</v>
      </c>
      <c r="E27" s="106" t="n">
        <v>37</v>
      </c>
      <c r="F27" s="106"/>
      <c r="G27" s="106" t="n">
        <v>1</v>
      </c>
      <c r="H27" s="107" t="n">
        <v>135</v>
      </c>
      <c r="I27" s="108" t="n">
        <v>10</v>
      </c>
      <c r="J27" s="109" t="n">
        <v>145</v>
      </c>
      <c r="K27" s="106"/>
    </row>
    <row r="28" customFormat="false" ht="15.6" hidden="false" customHeight="false" outlineLevel="0" collapsed="false">
      <c r="A28" s="103" t="n">
        <v>105910</v>
      </c>
      <c r="B28" s="104" t="s">
        <v>104</v>
      </c>
      <c r="C28" s="104" t="s">
        <v>100</v>
      </c>
      <c r="D28" s="105" t="n">
        <v>70.0333333333333</v>
      </c>
      <c r="E28" s="106" t="n">
        <v>67</v>
      </c>
      <c r="F28" s="106"/>
      <c r="G28" s="106" t="n">
        <v>2</v>
      </c>
      <c r="H28" s="107" t="n">
        <v>150</v>
      </c>
      <c r="I28" s="108" t="n">
        <v>10</v>
      </c>
      <c r="J28" s="109" t="n">
        <v>160</v>
      </c>
      <c r="K28" s="106"/>
    </row>
    <row r="29" customFormat="false" ht="15.6" hidden="false" customHeight="false" outlineLevel="0" collapsed="false">
      <c r="A29" s="103" t="n">
        <v>546</v>
      </c>
      <c r="B29" s="104" t="s">
        <v>131</v>
      </c>
      <c r="C29" s="104" t="s">
        <v>40</v>
      </c>
      <c r="D29" s="105" t="n">
        <v>117.533333333333</v>
      </c>
      <c r="E29" s="106" t="n">
        <v>161</v>
      </c>
      <c r="F29" s="106"/>
      <c r="G29" s="106" t="n">
        <v>1</v>
      </c>
      <c r="H29" s="107" t="n">
        <v>109</v>
      </c>
      <c r="I29" s="108" t="n">
        <v>20</v>
      </c>
      <c r="J29" s="109" t="n">
        <v>129</v>
      </c>
      <c r="K29" s="106"/>
    </row>
    <row r="30" customFormat="false" ht="15.6" hidden="false" customHeight="false" outlineLevel="0" collapsed="false">
      <c r="A30" s="103" t="n">
        <v>387</v>
      </c>
      <c r="B30" s="104" t="s">
        <v>194</v>
      </c>
      <c r="C30" s="104" t="s">
        <v>45</v>
      </c>
      <c r="D30" s="105" t="n">
        <v>96.7666666666667</v>
      </c>
      <c r="E30" s="106" t="n">
        <v>199</v>
      </c>
      <c r="F30" s="106"/>
      <c r="G30" s="106" t="n">
        <v>1</v>
      </c>
      <c r="H30" s="107" t="n">
        <v>103</v>
      </c>
      <c r="I30" s="108" t="n">
        <v>10</v>
      </c>
      <c r="J30" s="109" t="n">
        <v>113</v>
      </c>
      <c r="K30" s="106"/>
    </row>
    <row r="31" customFormat="false" ht="15.6" hidden="false" customHeight="false" outlineLevel="0" collapsed="false">
      <c r="A31" s="103" t="n">
        <v>104430</v>
      </c>
      <c r="B31" s="104" t="s">
        <v>102</v>
      </c>
      <c r="C31" s="104" t="s">
        <v>45</v>
      </c>
      <c r="D31" s="105" t="n">
        <v>57.2</v>
      </c>
      <c r="E31" s="106" t="n">
        <v>99</v>
      </c>
      <c r="F31" s="106"/>
      <c r="G31" s="106" t="n">
        <v>1</v>
      </c>
      <c r="H31" s="107" t="n">
        <v>138</v>
      </c>
      <c r="I31" s="108" t="n">
        <v>10</v>
      </c>
      <c r="J31" s="109" t="n">
        <v>148</v>
      </c>
      <c r="K31" s="106"/>
    </row>
    <row r="32" customFormat="false" ht="15.6" hidden="false" customHeight="false" outlineLevel="0" collapsed="false">
      <c r="A32" s="103" t="n">
        <v>365</v>
      </c>
      <c r="B32" s="104" t="s">
        <v>106</v>
      </c>
      <c r="C32" s="104" t="s">
        <v>100</v>
      </c>
      <c r="D32" s="105" t="n">
        <v>111.133333333333</v>
      </c>
      <c r="E32" s="106" t="n">
        <v>144</v>
      </c>
      <c r="F32" s="106"/>
      <c r="G32" s="106" t="n">
        <v>1</v>
      </c>
      <c r="H32" s="107" t="n">
        <v>71</v>
      </c>
      <c r="I32" s="108" t="n">
        <v>20</v>
      </c>
      <c r="J32" s="109" t="n">
        <v>91</v>
      </c>
      <c r="K32" s="106"/>
    </row>
    <row r="33" customFormat="false" ht="15.6" hidden="false" customHeight="false" outlineLevel="0" collapsed="false">
      <c r="A33" s="103" t="n">
        <v>118074</v>
      </c>
      <c r="B33" s="104" t="s">
        <v>98</v>
      </c>
      <c r="C33" s="104" t="s">
        <v>45</v>
      </c>
      <c r="D33" s="105" t="n">
        <v>77.7</v>
      </c>
      <c r="E33" s="106" t="n">
        <v>31</v>
      </c>
      <c r="F33" s="106"/>
      <c r="G33" s="106" t="n">
        <v>1</v>
      </c>
      <c r="H33" s="107" t="n">
        <v>59</v>
      </c>
      <c r="I33" s="108" t="n">
        <v>10</v>
      </c>
      <c r="J33" s="109" t="n">
        <v>69</v>
      </c>
      <c r="K33" s="106"/>
    </row>
    <row r="34" customFormat="false" ht="15.6" hidden="false" customHeight="false" outlineLevel="0" collapsed="false">
      <c r="A34" s="103" t="n">
        <v>571</v>
      </c>
      <c r="B34" s="104" t="s">
        <v>97</v>
      </c>
      <c r="C34" s="104" t="s">
        <v>45</v>
      </c>
      <c r="D34" s="105" t="n">
        <v>108.166666666667</v>
      </c>
      <c r="E34" s="106" t="n">
        <v>177</v>
      </c>
      <c r="F34" s="106"/>
      <c r="G34" s="106" t="n">
        <v>1</v>
      </c>
      <c r="H34" s="107" t="n">
        <v>57</v>
      </c>
      <c r="I34" s="108" t="n">
        <v>10</v>
      </c>
      <c r="J34" s="109" t="n">
        <v>67</v>
      </c>
      <c r="K34" s="106"/>
    </row>
    <row r="35" customFormat="false" ht="15.6" hidden="false" customHeight="false" outlineLevel="0" collapsed="false">
      <c r="A35" s="103" t="n">
        <v>704</v>
      </c>
      <c r="B35" s="104" t="s">
        <v>88</v>
      </c>
      <c r="C35" s="104" t="s">
        <v>86</v>
      </c>
      <c r="D35" s="105" t="n">
        <v>59</v>
      </c>
      <c r="E35" s="106" t="n">
        <v>247</v>
      </c>
      <c r="F35" s="106"/>
      <c r="G35" s="106" t="n">
        <v>3</v>
      </c>
      <c r="H35" s="107" t="n">
        <v>536</v>
      </c>
      <c r="I35" s="108" t="n">
        <v>10</v>
      </c>
      <c r="J35" s="109" t="n">
        <v>546</v>
      </c>
      <c r="K35" s="106"/>
    </row>
    <row r="36" customFormat="false" ht="15.6" hidden="false" customHeight="false" outlineLevel="0" collapsed="false">
      <c r="A36" s="103" t="n">
        <v>367</v>
      </c>
      <c r="B36" s="104" t="s">
        <v>111</v>
      </c>
      <c r="C36" s="104" t="s">
        <v>64</v>
      </c>
      <c r="D36" s="105" t="n">
        <v>62.2</v>
      </c>
      <c r="E36" s="106" t="n">
        <v>202</v>
      </c>
      <c r="F36" s="106"/>
      <c r="G36" s="106" t="n">
        <v>2</v>
      </c>
      <c r="H36" s="107" t="n">
        <v>382</v>
      </c>
      <c r="I36" s="108" t="n">
        <v>10</v>
      </c>
      <c r="J36" s="109" t="n">
        <v>392</v>
      </c>
      <c r="K36" s="106"/>
    </row>
    <row r="37" customFormat="false" ht="15.6" hidden="false" customHeight="false" outlineLevel="0" collapsed="false">
      <c r="A37" s="103" t="n">
        <v>103639</v>
      </c>
      <c r="B37" s="104" t="s">
        <v>50</v>
      </c>
      <c r="C37" s="104" t="s">
        <v>45</v>
      </c>
      <c r="D37" s="105" t="n">
        <v>67.4666666666667</v>
      </c>
      <c r="E37" s="106" t="n">
        <v>141</v>
      </c>
      <c r="F37" s="106"/>
      <c r="G37" s="106" t="n">
        <v>2</v>
      </c>
      <c r="H37" s="107" t="n">
        <v>198</v>
      </c>
      <c r="I37" s="108" t="n">
        <v>10</v>
      </c>
      <c r="J37" s="109" t="n">
        <v>208</v>
      </c>
      <c r="K37" s="106"/>
    </row>
    <row r="38" customFormat="false" ht="15.6" hidden="false" customHeight="false" outlineLevel="0" collapsed="false">
      <c r="A38" s="103" t="n">
        <v>717</v>
      </c>
      <c r="B38" s="104" t="s">
        <v>80</v>
      </c>
      <c r="C38" s="104" t="s">
        <v>73</v>
      </c>
      <c r="D38" s="105" t="n">
        <v>56.7666666666667</v>
      </c>
      <c r="E38" s="106" t="n">
        <v>166</v>
      </c>
      <c r="F38" s="106"/>
      <c r="G38" s="106" t="n">
        <v>2</v>
      </c>
      <c r="H38" s="107" t="n">
        <v>231</v>
      </c>
      <c r="I38" s="108" t="n">
        <v>10</v>
      </c>
      <c r="J38" s="109" t="n">
        <v>241</v>
      </c>
      <c r="K38" s="106"/>
    </row>
    <row r="39" customFormat="false" ht="15.6" hidden="false" customHeight="false" outlineLevel="0" collapsed="false">
      <c r="A39" s="103" t="n">
        <v>748</v>
      </c>
      <c r="B39" s="104" t="s">
        <v>77</v>
      </c>
      <c r="C39" s="104" t="s">
        <v>73</v>
      </c>
      <c r="D39" s="105" t="n">
        <v>53.5333333333333</v>
      </c>
      <c r="E39" s="106" t="n">
        <v>168</v>
      </c>
      <c r="F39" s="106"/>
      <c r="G39" s="106" t="n">
        <v>1</v>
      </c>
      <c r="H39" s="107" t="n">
        <v>146</v>
      </c>
      <c r="I39" s="108" t="n">
        <v>10</v>
      </c>
      <c r="J39" s="109" t="n">
        <v>156</v>
      </c>
      <c r="K39" s="106"/>
    </row>
    <row r="40" customFormat="false" ht="15.6" hidden="false" customHeight="false" outlineLevel="0" collapsed="false">
      <c r="A40" s="103" t="n">
        <v>114069</v>
      </c>
      <c r="B40" s="104" t="s">
        <v>96</v>
      </c>
      <c r="C40" s="104" t="s">
        <v>45</v>
      </c>
      <c r="D40" s="105" t="n">
        <v>46.4333333333333</v>
      </c>
      <c r="E40" s="106" t="n">
        <v>22</v>
      </c>
      <c r="F40" s="106"/>
      <c r="G40" s="106" t="n">
        <v>1</v>
      </c>
      <c r="H40" s="107" t="n">
        <v>113</v>
      </c>
      <c r="I40" s="108" t="n">
        <v>10</v>
      </c>
      <c r="J40" s="109" t="n">
        <v>123</v>
      </c>
      <c r="K40" s="106"/>
    </row>
    <row r="41" customFormat="false" ht="15.6" hidden="false" customHeight="false" outlineLevel="0" collapsed="false">
      <c r="A41" s="103" t="n">
        <v>723</v>
      </c>
      <c r="B41" s="104" t="s">
        <v>129</v>
      </c>
      <c r="C41" s="104" t="s">
        <v>40</v>
      </c>
      <c r="D41" s="105" t="n">
        <v>52.7</v>
      </c>
      <c r="E41" s="106" t="n">
        <v>81</v>
      </c>
      <c r="F41" s="106"/>
      <c r="G41" s="106" t="n">
        <v>1</v>
      </c>
      <c r="H41" s="107" t="n">
        <v>111</v>
      </c>
      <c r="I41" s="108" t="n">
        <v>10</v>
      </c>
      <c r="J41" s="109" t="n">
        <v>121</v>
      </c>
      <c r="K41" s="106"/>
    </row>
    <row r="42" customFormat="false" ht="15.6" hidden="false" customHeight="false" outlineLevel="0" collapsed="false">
      <c r="A42" s="110" t="n">
        <v>743</v>
      </c>
      <c r="B42" s="111" t="s">
        <v>57</v>
      </c>
      <c r="C42" s="104" t="s">
        <v>45</v>
      </c>
      <c r="D42" s="105" t="n">
        <v>68.1666666666667</v>
      </c>
      <c r="E42" s="106" t="n">
        <v>222</v>
      </c>
      <c r="F42" s="112"/>
      <c r="G42" s="106" t="n">
        <v>1</v>
      </c>
      <c r="H42" s="107" t="n">
        <v>122</v>
      </c>
      <c r="I42" s="108" t="n">
        <v>10</v>
      </c>
      <c r="J42" s="109" t="n">
        <v>132</v>
      </c>
      <c r="K42" s="106"/>
    </row>
    <row r="43" customFormat="false" ht="15.6" hidden="false" customHeight="false" outlineLevel="0" collapsed="false">
      <c r="A43" s="103" t="n">
        <v>116919</v>
      </c>
      <c r="B43" s="104" t="s">
        <v>178</v>
      </c>
      <c r="C43" s="104" t="s">
        <v>35</v>
      </c>
      <c r="D43" s="105" t="n">
        <v>59.9333333333333</v>
      </c>
      <c r="E43" s="106" t="n">
        <v>26</v>
      </c>
      <c r="F43" s="106"/>
      <c r="G43" s="106" t="n">
        <v>1</v>
      </c>
      <c r="H43" s="107" t="n">
        <v>77</v>
      </c>
      <c r="I43" s="108" t="n">
        <v>10</v>
      </c>
      <c r="J43" s="109" t="n">
        <v>87</v>
      </c>
      <c r="K43" s="106"/>
    </row>
    <row r="44" customFormat="false" ht="15.6" hidden="false" customHeight="false" outlineLevel="0" collapsed="false">
      <c r="A44" s="103" t="n">
        <v>355</v>
      </c>
      <c r="B44" s="104" t="s">
        <v>163</v>
      </c>
      <c r="C44" s="104" t="s">
        <v>40</v>
      </c>
      <c r="D44" s="105" t="n">
        <v>54.4333333333333</v>
      </c>
      <c r="E44" s="106" t="n">
        <v>173</v>
      </c>
      <c r="F44" s="106"/>
      <c r="G44" s="106" t="n">
        <v>1</v>
      </c>
      <c r="H44" s="107" t="n">
        <v>97</v>
      </c>
      <c r="I44" s="108" t="n">
        <v>10</v>
      </c>
      <c r="J44" s="109" t="n">
        <v>107</v>
      </c>
      <c r="K44" s="106"/>
    </row>
    <row r="45" customFormat="false" ht="15.6" hidden="false" customHeight="false" outlineLevel="0" collapsed="false">
      <c r="A45" s="103" t="n">
        <v>108277</v>
      </c>
      <c r="B45" s="104" t="s">
        <v>121</v>
      </c>
      <c r="C45" s="104" t="s">
        <v>100</v>
      </c>
      <c r="D45" s="105" t="n">
        <v>101.033333333333</v>
      </c>
      <c r="E45" s="106" t="n">
        <v>41</v>
      </c>
      <c r="F45" s="106"/>
      <c r="G45" s="106" t="n">
        <v>1</v>
      </c>
      <c r="H45" s="107" t="n">
        <v>90</v>
      </c>
      <c r="I45" s="108" t="n">
        <v>10</v>
      </c>
      <c r="J45" s="109" t="n">
        <v>100</v>
      </c>
      <c r="K45" s="106"/>
    </row>
    <row r="46" customFormat="false" ht="15.6" hidden="false" customHeight="false" outlineLevel="0" collapsed="false">
      <c r="A46" s="103" t="n">
        <v>343</v>
      </c>
      <c r="B46" s="104" t="s">
        <v>107</v>
      </c>
      <c r="C46" s="104" t="s">
        <v>100</v>
      </c>
      <c r="D46" s="105" t="n">
        <v>130.366666666667</v>
      </c>
      <c r="E46" s="106" t="n">
        <v>178</v>
      </c>
      <c r="F46" s="106"/>
      <c r="G46" s="106" t="n">
        <v>1</v>
      </c>
      <c r="H46" s="107" t="n">
        <v>72</v>
      </c>
      <c r="I46" s="108" t="n">
        <v>20</v>
      </c>
      <c r="J46" s="109" t="n">
        <v>92</v>
      </c>
      <c r="K46" s="106"/>
    </row>
    <row r="47" customFormat="false" ht="15.6" hidden="false" customHeight="false" outlineLevel="0" collapsed="false">
      <c r="A47" s="103" t="n">
        <v>308</v>
      </c>
      <c r="B47" s="104" t="s">
        <v>108</v>
      </c>
      <c r="C47" s="104" t="s">
        <v>42</v>
      </c>
      <c r="D47" s="105" t="n">
        <v>65.3</v>
      </c>
      <c r="E47" s="106" t="n">
        <v>127</v>
      </c>
      <c r="F47" s="106"/>
      <c r="G47" s="106" t="n">
        <v>1</v>
      </c>
      <c r="H47" s="107" t="n">
        <v>43</v>
      </c>
      <c r="I47" s="108" t="n">
        <v>10</v>
      </c>
      <c r="J47" s="109" t="n">
        <v>53</v>
      </c>
      <c r="K47" s="106"/>
    </row>
    <row r="48" customFormat="false" ht="15.6" hidden="false" customHeight="false" outlineLevel="0" collapsed="false">
      <c r="A48" s="103" t="n">
        <v>117310</v>
      </c>
      <c r="B48" s="104" t="s">
        <v>186</v>
      </c>
      <c r="C48" s="104" t="s">
        <v>100</v>
      </c>
      <c r="D48" s="105" t="n">
        <v>52.0666666666667</v>
      </c>
      <c r="E48" s="106" t="n">
        <v>11</v>
      </c>
      <c r="F48" s="106"/>
      <c r="G48" s="106" t="n">
        <v>1</v>
      </c>
      <c r="H48" s="107" t="n">
        <v>67</v>
      </c>
      <c r="I48" s="108" t="n">
        <v>10</v>
      </c>
      <c r="J48" s="109" t="n">
        <v>77</v>
      </c>
      <c r="K48" s="106"/>
    </row>
    <row r="49" customFormat="false" ht="15.6" hidden="false" customHeight="false" outlineLevel="0" collapsed="false">
      <c r="A49" s="103" t="n">
        <v>752</v>
      </c>
      <c r="B49" s="104" t="s">
        <v>70</v>
      </c>
      <c r="C49" s="104" t="s">
        <v>71</v>
      </c>
      <c r="D49" s="105" t="n">
        <v>67.3666666666667</v>
      </c>
      <c r="E49" s="106" t="n">
        <v>125</v>
      </c>
      <c r="F49" s="106"/>
      <c r="G49" s="106" t="n">
        <v>1</v>
      </c>
      <c r="H49" s="107" t="n">
        <v>28</v>
      </c>
      <c r="I49" s="108" t="n">
        <v>10</v>
      </c>
      <c r="J49" s="109" t="n">
        <v>38</v>
      </c>
      <c r="K49" s="106"/>
    </row>
    <row r="50" customFormat="false" ht="15.6" hidden="false" customHeight="false" outlineLevel="0" collapsed="false">
      <c r="A50" s="103" t="n">
        <v>746</v>
      </c>
      <c r="B50" s="104" t="s">
        <v>78</v>
      </c>
      <c r="C50" s="104" t="s">
        <v>73</v>
      </c>
      <c r="D50" s="105" t="n">
        <v>91.4</v>
      </c>
      <c r="E50" s="106" t="n">
        <v>312</v>
      </c>
      <c r="F50" s="106"/>
      <c r="G50" s="106" t="n">
        <v>2</v>
      </c>
      <c r="H50" s="107" t="n">
        <v>444</v>
      </c>
      <c r="I50" s="108" t="n">
        <v>10</v>
      </c>
      <c r="J50" s="109" t="n">
        <v>454</v>
      </c>
      <c r="K50" s="106"/>
    </row>
    <row r="51" customFormat="false" ht="15.6" hidden="false" customHeight="false" outlineLevel="0" collapsed="false">
      <c r="A51" s="103" t="n">
        <v>111219</v>
      </c>
      <c r="B51" s="104" t="s">
        <v>112</v>
      </c>
      <c r="C51" s="104" t="s">
        <v>100</v>
      </c>
      <c r="D51" s="105" t="n">
        <v>64.6</v>
      </c>
      <c r="E51" s="106" t="n">
        <v>86</v>
      </c>
      <c r="F51" s="106"/>
      <c r="G51" s="106" t="n">
        <v>2</v>
      </c>
      <c r="H51" s="107" t="n">
        <v>442</v>
      </c>
      <c r="I51" s="108" t="n">
        <v>10</v>
      </c>
      <c r="J51" s="109" t="n">
        <v>452</v>
      </c>
      <c r="K51" s="106"/>
    </row>
    <row r="52" customFormat="false" ht="15.6" hidden="false" customHeight="false" outlineLevel="0" collapsed="false">
      <c r="A52" s="103" t="n">
        <v>740</v>
      </c>
      <c r="B52" s="104" t="s">
        <v>44</v>
      </c>
      <c r="C52" s="104" t="s">
        <v>45</v>
      </c>
      <c r="D52" s="105" t="n">
        <v>73.7</v>
      </c>
      <c r="E52" s="106" t="n">
        <v>181</v>
      </c>
      <c r="F52" s="106"/>
      <c r="G52" s="106" t="n">
        <v>1</v>
      </c>
      <c r="H52" s="107" t="n">
        <v>184</v>
      </c>
      <c r="I52" s="108" t="n">
        <v>10</v>
      </c>
      <c r="J52" s="109" t="n">
        <v>194</v>
      </c>
      <c r="K52" s="106"/>
    </row>
    <row r="53" customFormat="false" ht="15.6" hidden="false" customHeight="false" outlineLevel="0" collapsed="false">
      <c r="A53" s="103" t="n">
        <v>581</v>
      </c>
      <c r="B53" s="104" t="s">
        <v>43</v>
      </c>
      <c r="C53" s="104" t="s">
        <v>42</v>
      </c>
      <c r="D53" s="105" t="n">
        <v>108.966666666667</v>
      </c>
      <c r="E53" s="106" t="n">
        <v>135</v>
      </c>
      <c r="F53" s="106"/>
      <c r="G53" s="106" t="n">
        <v>1</v>
      </c>
      <c r="H53" s="107" t="n">
        <v>137</v>
      </c>
      <c r="I53" s="108" t="n">
        <v>20</v>
      </c>
      <c r="J53" s="109" t="n">
        <v>157</v>
      </c>
      <c r="K53" s="106"/>
    </row>
    <row r="54" customFormat="false" ht="15.6" hidden="false" customHeight="false" outlineLevel="0" collapsed="false">
      <c r="A54" s="103" t="n">
        <v>754</v>
      </c>
      <c r="B54" s="104" t="s">
        <v>63</v>
      </c>
      <c r="C54" s="104" t="s">
        <v>64</v>
      </c>
      <c r="D54" s="105" t="n">
        <v>56.1666666666667</v>
      </c>
      <c r="E54" s="106" t="n">
        <v>184</v>
      </c>
      <c r="F54" s="106"/>
      <c r="G54" s="106" t="n">
        <v>1</v>
      </c>
      <c r="H54" s="107" t="n">
        <v>129</v>
      </c>
      <c r="I54" s="108" t="n">
        <v>10</v>
      </c>
      <c r="J54" s="109" t="n">
        <v>139</v>
      </c>
      <c r="K54" s="106"/>
    </row>
    <row r="55" customFormat="false" ht="15.6" hidden="false" customHeight="false" outlineLevel="0" collapsed="false">
      <c r="A55" s="103" t="n">
        <v>377</v>
      </c>
      <c r="B55" s="104" t="s">
        <v>195</v>
      </c>
      <c r="C55" s="104" t="s">
        <v>45</v>
      </c>
      <c r="D55" s="105" t="n">
        <v>108.466666666667</v>
      </c>
      <c r="E55" s="106" t="n">
        <v>126</v>
      </c>
      <c r="F55" s="106"/>
      <c r="G55" s="106" t="n">
        <v>1</v>
      </c>
      <c r="H55" s="107" t="n">
        <v>87</v>
      </c>
      <c r="I55" s="108" t="n">
        <v>10</v>
      </c>
      <c r="J55" s="109" t="n">
        <v>97</v>
      </c>
      <c r="K55" s="106"/>
    </row>
    <row r="56" customFormat="false" ht="15.6" hidden="false" customHeight="false" outlineLevel="0" collapsed="false">
      <c r="A56" s="103" t="n">
        <v>106485</v>
      </c>
      <c r="B56" s="104" t="s">
        <v>38</v>
      </c>
      <c r="C56" s="104" t="s">
        <v>35</v>
      </c>
      <c r="D56" s="105" t="n">
        <v>53.9</v>
      </c>
      <c r="E56" s="106" t="n">
        <v>78</v>
      </c>
      <c r="F56" s="106"/>
      <c r="G56" s="106" t="n">
        <v>1</v>
      </c>
      <c r="H56" s="107" t="n">
        <v>106</v>
      </c>
      <c r="I56" s="108" t="n">
        <v>10</v>
      </c>
      <c r="J56" s="109" t="n">
        <v>116</v>
      </c>
      <c r="K56" s="106"/>
    </row>
    <row r="57" customFormat="false" ht="15.6" hidden="false" customHeight="false" outlineLevel="0" collapsed="false">
      <c r="A57" s="103" t="n">
        <v>112888</v>
      </c>
      <c r="B57" s="104" t="s">
        <v>182</v>
      </c>
      <c r="C57" s="104" t="s">
        <v>71</v>
      </c>
      <c r="D57" s="105" t="n">
        <v>50.5</v>
      </c>
      <c r="E57" s="106" t="n">
        <v>48</v>
      </c>
      <c r="F57" s="106"/>
      <c r="G57" s="106" t="n">
        <v>1</v>
      </c>
      <c r="H57" s="107" t="n">
        <v>62</v>
      </c>
      <c r="I57" s="108" t="n">
        <v>10</v>
      </c>
      <c r="J57" s="109" t="n">
        <v>72</v>
      </c>
      <c r="K57" s="106"/>
    </row>
    <row r="58" customFormat="false" ht="15.6" hidden="false" customHeight="false" outlineLevel="0" collapsed="false">
      <c r="A58" s="103" t="n">
        <v>117923</v>
      </c>
      <c r="B58" s="104" t="s">
        <v>75</v>
      </c>
      <c r="C58" s="104" t="s">
        <v>73</v>
      </c>
      <c r="D58" s="105" t="n">
        <v>41.0333333333333</v>
      </c>
      <c r="E58" s="106" t="n">
        <v>63</v>
      </c>
      <c r="F58" s="106"/>
      <c r="G58" s="106" t="n">
        <v>1</v>
      </c>
      <c r="H58" s="107" t="n">
        <v>81</v>
      </c>
      <c r="I58" s="108" t="n">
        <v>10</v>
      </c>
      <c r="J58" s="109" t="n">
        <v>91</v>
      </c>
      <c r="K58" s="106"/>
    </row>
    <row r="59" customFormat="false" ht="15.6" hidden="false" customHeight="false" outlineLevel="0" collapsed="false">
      <c r="A59" s="103" t="n">
        <v>727</v>
      </c>
      <c r="B59" s="104" t="s">
        <v>114</v>
      </c>
      <c r="C59" s="104" t="s">
        <v>100</v>
      </c>
      <c r="D59" s="105" t="n">
        <v>60.1</v>
      </c>
      <c r="E59" s="106" t="n">
        <v>107</v>
      </c>
      <c r="F59" s="106"/>
      <c r="G59" s="106" t="n">
        <v>1</v>
      </c>
      <c r="H59" s="107" t="n">
        <v>50</v>
      </c>
      <c r="I59" s="108" t="n">
        <v>10</v>
      </c>
      <c r="J59" s="109" t="n">
        <v>60</v>
      </c>
      <c r="K59" s="106"/>
    </row>
    <row r="60" customFormat="false" ht="15.6" hidden="false" customHeight="false" outlineLevel="0" collapsed="false">
      <c r="A60" s="103" t="n">
        <v>112415</v>
      </c>
      <c r="B60" s="104" t="s">
        <v>119</v>
      </c>
      <c r="C60" s="104" t="s">
        <v>42</v>
      </c>
      <c r="D60" s="105" t="n">
        <v>51.6333333333333</v>
      </c>
      <c r="E60" s="106" t="n">
        <v>44</v>
      </c>
      <c r="F60" s="106"/>
      <c r="G60" s="106" t="n">
        <v>1</v>
      </c>
      <c r="H60" s="107" t="n">
        <v>48</v>
      </c>
      <c r="I60" s="108" t="n">
        <v>10</v>
      </c>
      <c r="J60" s="109" t="n">
        <v>58</v>
      </c>
      <c r="K60" s="106"/>
    </row>
    <row r="61" customFormat="false" ht="15.6" hidden="false" customHeight="false" outlineLevel="0" collapsed="false">
      <c r="A61" s="103" t="n">
        <v>733</v>
      </c>
      <c r="B61" s="104" t="s">
        <v>164</v>
      </c>
      <c r="C61" s="104" t="s">
        <v>45</v>
      </c>
      <c r="D61" s="105" t="n">
        <v>59.9</v>
      </c>
      <c r="E61" s="106" t="n">
        <v>198</v>
      </c>
      <c r="F61" s="106"/>
      <c r="G61" s="106" t="n">
        <v>2</v>
      </c>
      <c r="H61" s="107" t="n">
        <v>437</v>
      </c>
      <c r="I61" s="108" t="n">
        <v>10</v>
      </c>
      <c r="J61" s="109" t="n">
        <v>447</v>
      </c>
      <c r="K61" s="106"/>
    </row>
    <row r="62" customFormat="false" ht="15.6" hidden="false" customHeight="false" outlineLevel="0" collapsed="false">
      <c r="A62" s="103" t="n">
        <v>511</v>
      </c>
      <c r="B62" s="104" t="s">
        <v>62</v>
      </c>
      <c r="C62" s="104" t="s">
        <v>40</v>
      </c>
      <c r="D62" s="105" t="n">
        <v>119.333333333333</v>
      </c>
      <c r="E62" s="106" t="n">
        <v>155</v>
      </c>
      <c r="F62" s="106"/>
      <c r="G62" s="106" t="n">
        <v>1</v>
      </c>
      <c r="H62" s="107" t="n">
        <v>143</v>
      </c>
      <c r="I62" s="108" t="n">
        <v>10</v>
      </c>
      <c r="J62" s="109" t="n">
        <v>153</v>
      </c>
      <c r="K62" s="106"/>
    </row>
    <row r="63" customFormat="false" ht="15.6" hidden="false" customHeight="false" outlineLevel="0" collapsed="false">
      <c r="A63" s="103" t="n">
        <v>105267</v>
      </c>
      <c r="B63" s="104" t="s">
        <v>118</v>
      </c>
      <c r="C63" s="104" t="s">
        <v>100</v>
      </c>
      <c r="D63" s="105" t="n">
        <v>78.2333333333333</v>
      </c>
      <c r="E63" s="106" t="n">
        <v>142</v>
      </c>
      <c r="F63" s="106"/>
      <c r="G63" s="106" t="n">
        <v>1</v>
      </c>
      <c r="H63" s="107" t="n">
        <v>159</v>
      </c>
      <c r="I63" s="108" t="n">
        <v>10</v>
      </c>
      <c r="J63" s="109" t="n">
        <v>169</v>
      </c>
      <c r="K63" s="106"/>
    </row>
    <row r="64" customFormat="false" ht="15.6" hidden="false" customHeight="false" outlineLevel="0" collapsed="false">
      <c r="A64" s="103" t="n">
        <v>539</v>
      </c>
      <c r="B64" s="104" t="s">
        <v>81</v>
      </c>
      <c r="C64" s="104" t="s">
        <v>73</v>
      </c>
      <c r="D64" s="105" t="n">
        <v>51</v>
      </c>
      <c r="E64" s="106" t="n">
        <v>140</v>
      </c>
      <c r="F64" s="106"/>
      <c r="G64" s="106" t="n">
        <v>1</v>
      </c>
      <c r="H64" s="107" t="n">
        <v>196</v>
      </c>
      <c r="I64" s="108" t="n">
        <v>10</v>
      </c>
      <c r="J64" s="109" t="n">
        <v>206</v>
      </c>
      <c r="K64" s="106"/>
    </row>
    <row r="65" customFormat="false" ht="15.6" hidden="false" customHeight="false" outlineLevel="0" collapsed="false">
      <c r="A65" s="103" t="n">
        <v>104838</v>
      </c>
      <c r="B65" s="104" t="s">
        <v>66</v>
      </c>
      <c r="C65" s="104" t="s">
        <v>64</v>
      </c>
      <c r="D65" s="105" t="n">
        <v>61.4</v>
      </c>
      <c r="E65" s="106" t="n">
        <v>180</v>
      </c>
      <c r="F65" s="106"/>
      <c r="G65" s="106" t="n">
        <v>1</v>
      </c>
      <c r="H65" s="107" t="n">
        <v>157</v>
      </c>
      <c r="I65" s="108" t="n">
        <v>10</v>
      </c>
      <c r="J65" s="109" t="n">
        <v>167</v>
      </c>
      <c r="K65" s="106"/>
    </row>
    <row r="66" customFormat="false" ht="15.6" hidden="false" customHeight="false" outlineLevel="0" collapsed="false">
      <c r="A66" s="103" t="n">
        <v>591</v>
      </c>
      <c r="B66" s="104" t="s">
        <v>553</v>
      </c>
      <c r="C66" s="104" t="s">
        <v>73</v>
      </c>
      <c r="D66" s="105" t="n">
        <v>17.7333333333333</v>
      </c>
      <c r="E66" s="106" t="n">
        <v>144</v>
      </c>
      <c r="F66" s="106"/>
      <c r="G66" s="106" t="n">
        <v>1</v>
      </c>
      <c r="H66" s="107" t="n">
        <v>143</v>
      </c>
      <c r="I66" s="108" t="n">
        <v>10</v>
      </c>
      <c r="J66" s="109" t="n">
        <v>153</v>
      </c>
      <c r="K66" s="106"/>
    </row>
    <row r="67" customFormat="false" ht="15.6" hidden="false" customHeight="false" outlineLevel="0" collapsed="false">
      <c r="A67" s="103" t="n">
        <v>339</v>
      </c>
      <c r="B67" s="104" t="s">
        <v>162</v>
      </c>
      <c r="C67" s="104" t="s">
        <v>42</v>
      </c>
      <c r="D67" s="105" t="n">
        <v>46.0666666666667</v>
      </c>
      <c r="E67" s="106" t="n">
        <v>106</v>
      </c>
      <c r="F67" s="106"/>
      <c r="G67" s="106" t="n">
        <v>1</v>
      </c>
      <c r="H67" s="107" t="n">
        <v>109</v>
      </c>
      <c r="I67" s="108" t="n">
        <v>10</v>
      </c>
      <c r="J67" s="109" t="n">
        <v>119</v>
      </c>
      <c r="K67" s="106"/>
    </row>
    <row r="68" customFormat="false" ht="15.6" hidden="false" customHeight="false" outlineLevel="0" collapsed="false">
      <c r="A68" s="103" t="n">
        <v>114286</v>
      </c>
      <c r="B68" s="104" t="s">
        <v>140</v>
      </c>
      <c r="C68" s="104" t="s">
        <v>71</v>
      </c>
      <c r="D68" s="105" t="n">
        <v>72.3333333333333</v>
      </c>
      <c r="E68" s="106" t="n">
        <v>0</v>
      </c>
      <c r="F68" s="106"/>
      <c r="G68" s="106" t="n">
        <v>1</v>
      </c>
      <c r="H68" s="107" t="n">
        <v>95</v>
      </c>
      <c r="I68" s="108" t="n">
        <v>10</v>
      </c>
      <c r="J68" s="109" t="n">
        <v>105</v>
      </c>
      <c r="K68" s="106"/>
    </row>
    <row r="69" customFormat="false" ht="15.6" hidden="false" customHeight="false" outlineLevel="0" collapsed="false">
      <c r="A69" s="103" t="n">
        <v>391</v>
      </c>
      <c r="B69" s="104" t="s">
        <v>122</v>
      </c>
      <c r="C69" s="104" t="s">
        <v>40</v>
      </c>
      <c r="D69" s="105" t="n">
        <v>53.4333333333333</v>
      </c>
      <c r="E69" s="106" t="n">
        <v>125</v>
      </c>
      <c r="F69" s="106"/>
      <c r="G69" s="106" t="n">
        <v>1</v>
      </c>
      <c r="H69" s="107" t="n">
        <v>104</v>
      </c>
      <c r="I69" s="108" t="n">
        <v>10</v>
      </c>
      <c r="J69" s="109" t="n">
        <v>114</v>
      </c>
      <c r="K69" s="106"/>
    </row>
    <row r="70" customFormat="false" ht="15.6" hidden="false" customHeight="false" outlineLevel="0" collapsed="false">
      <c r="A70" s="103" t="n">
        <v>709</v>
      </c>
      <c r="B70" s="104" t="s">
        <v>188</v>
      </c>
      <c r="C70" s="104" t="s">
        <v>42</v>
      </c>
      <c r="D70" s="105" t="n">
        <v>108.066666666667</v>
      </c>
      <c r="E70" s="106" t="n">
        <v>202</v>
      </c>
      <c r="F70" s="106"/>
      <c r="G70" s="106" t="n">
        <v>1</v>
      </c>
      <c r="H70" s="107" t="n">
        <v>107</v>
      </c>
      <c r="I70" s="108" t="n">
        <v>10</v>
      </c>
      <c r="J70" s="109" t="n">
        <v>117</v>
      </c>
      <c r="K70" s="106"/>
    </row>
    <row r="71" customFormat="false" ht="15.6" hidden="false" customHeight="false" outlineLevel="0" collapsed="false">
      <c r="A71" s="103" t="n">
        <v>570</v>
      </c>
      <c r="B71" s="104" t="s">
        <v>139</v>
      </c>
      <c r="C71" s="104" t="s">
        <v>71</v>
      </c>
      <c r="D71" s="105" t="n">
        <v>54</v>
      </c>
      <c r="E71" s="106" t="n">
        <v>75</v>
      </c>
      <c r="F71" s="106"/>
      <c r="G71" s="106" t="n">
        <v>1</v>
      </c>
      <c r="H71" s="107" t="n">
        <v>100</v>
      </c>
      <c r="I71" s="108" t="n">
        <v>10</v>
      </c>
      <c r="J71" s="109" t="n">
        <v>110</v>
      </c>
      <c r="K71" s="106"/>
    </row>
    <row r="72" customFormat="false" ht="15.6" hidden="false" customHeight="false" outlineLevel="0" collapsed="false">
      <c r="A72" s="103" t="n">
        <v>115971</v>
      </c>
      <c r="B72" s="104" t="s">
        <v>99</v>
      </c>
      <c r="C72" s="104" t="s">
        <v>100</v>
      </c>
      <c r="D72" s="105" t="n">
        <v>44.5</v>
      </c>
      <c r="E72" s="106" t="n">
        <v>33</v>
      </c>
      <c r="F72" s="106"/>
      <c r="G72" s="106" t="n">
        <v>1</v>
      </c>
      <c r="H72" s="107" t="n">
        <v>70</v>
      </c>
      <c r="I72" s="108" t="n">
        <v>10</v>
      </c>
      <c r="J72" s="109" t="n">
        <v>80</v>
      </c>
      <c r="K72" s="106"/>
    </row>
    <row r="73" customFormat="false" ht="15.6" hidden="false" customHeight="false" outlineLevel="0" collapsed="false">
      <c r="A73" s="103" t="n">
        <v>117637</v>
      </c>
      <c r="B73" s="104" t="s">
        <v>72</v>
      </c>
      <c r="C73" s="104" t="s">
        <v>73</v>
      </c>
      <c r="D73" s="105" t="n">
        <v>38.3</v>
      </c>
      <c r="E73" s="106" t="n">
        <v>41</v>
      </c>
      <c r="F73" s="106"/>
      <c r="G73" s="106" t="n">
        <v>1</v>
      </c>
      <c r="H73" s="107" t="n">
        <v>72</v>
      </c>
      <c r="I73" s="108" t="n">
        <v>10</v>
      </c>
      <c r="J73" s="109" t="n">
        <v>82</v>
      </c>
      <c r="K73" s="106"/>
    </row>
    <row r="74" customFormat="false" ht="15.6" hidden="false" customHeight="false" outlineLevel="0" collapsed="false">
      <c r="A74" s="103" t="n">
        <v>359</v>
      </c>
      <c r="B74" s="104" t="s">
        <v>197</v>
      </c>
      <c r="C74" s="104" t="s">
        <v>100</v>
      </c>
      <c r="D74" s="105" t="n">
        <v>89.1666666666667</v>
      </c>
      <c r="E74" s="106" t="n">
        <v>77</v>
      </c>
      <c r="F74" s="106"/>
      <c r="G74" s="106" t="n">
        <v>1</v>
      </c>
      <c r="H74" s="107" t="n">
        <v>58</v>
      </c>
      <c r="I74" s="108" t="n">
        <v>10</v>
      </c>
      <c r="J74" s="109" t="n">
        <v>68</v>
      </c>
      <c r="K74" s="106"/>
    </row>
    <row r="75" customFormat="false" ht="15.6" hidden="false" customHeight="false" outlineLevel="0" collapsed="false">
      <c r="A75" s="103" t="n">
        <v>52</v>
      </c>
      <c r="B75" s="104" t="s">
        <v>69</v>
      </c>
      <c r="C75" s="104" t="s">
        <v>64</v>
      </c>
      <c r="D75" s="105" t="n">
        <v>41.3333333333333</v>
      </c>
      <c r="E75" s="106" t="n">
        <v>119</v>
      </c>
      <c r="F75" s="106"/>
      <c r="G75" s="106" t="n">
        <v>1</v>
      </c>
      <c r="H75" s="107" t="n">
        <v>60</v>
      </c>
      <c r="I75" s="108" t="n">
        <v>10</v>
      </c>
      <c r="J75" s="109" t="n">
        <v>70</v>
      </c>
      <c r="K75" s="106"/>
    </row>
    <row r="76" customFormat="false" ht="15.6" hidden="false" customHeight="false" outlineLevel="0" collapsed="false">
      <c r="A76" s="103" t="n">
        <v>104429</v>
      </c>
      <c r="B76" s="104" t="s">
        <v>174</v>
      </c>
      <c r="C76" s="104" t="s">
        <v>71</v>
      </c>
      <c r="D76" s="105" t="n">
        <v>54.6666666666667</v>
      </c>
      <c r="E76" s="106" t="n">
        <v>52</v>
      </c>
      <c r="F76" s="106"/>
      <c r="G76" s="106" t="n">
        <v>1</v>
      </c>
      <c r="H76" s="107" t="n">
        <v>38</v>
      </c>
      <c r="I76" s="108" t="n">
        <v>10</v>
      </c>
      <c r="J76" s="109" t="n">
        <v>48</v>
      </c>
      <c r="K76" s="106"/>
    </row>
    <row r="77" customFormat="false" ht="15.6" hidden="false" customHeight="false" outlineLevel="0" collapsed="false">
      <c r="A77" s="103" t="n">
        <v>119263</v>
      </c>
      <c r="B77" s="104" t="s">
        <v>148</v>
      </c>
      <c r="C77" s="104" t="s">
        <v>71</v>
      </c>
      <c r="D77" s="105" t="n">
        <v>61.1666666666667</v>
      </c>
      <c r="E77" s="106" t="n">
        <v>0</v>
      </c>
      <c r="F77" s="106"/>
      <c r="G77" s="106" t="n">
        <v>1</v>
      </c>
      <c r="H77" s="107" t="n">
        <v>45</v>
      </c>
      <c r="I77" s="108" t="n">
        <v>10</v>
      </c>
      <c r="J77" s="109" t="n">
        <v>55</v>
      </c>
      <c r="K77" s="106"/>
    </row>
    <row r="78" customFormat="false" ht="15.6" hidden="false" customHeight="false" outlineLevel="0" collapsed="false">
      <c r="A78" s="103" t="n">
        <v>515</v>
      </c>
      <c r="B78" s="104" t="s">
        <v>39</v>
      </c>
      <c r="C78" s="104" t="s">
        <v>40</v>
      </c>
      <c r="D78" s="105" t="n">
        <v>88.1333333333333</v>
      </c>
      <c r="E78" s="106" t="n">
        <v>192</v>
      </c>
      <c r="F78" s="106"/>
      <c r="G78" s="106" t="n">
        <v>1</v>
      </c>
      <c r="H78" s="107" t="n">
        <v>158</v>
      </c>
      <c r="I78" s="108" t="n">
        <v>10</v>
      </c>
      <c r="J78" s="109" t="n">
        <v>168</v>
      </c>
      <c r="K78" s="106"/>
    </row>
    <row r="79" customFormat="false" ht="15.6" hidden="false" customHeight="false" outlineLevel="0" collapsed="false">
      <c r="A79" s="103" t="n">
        <v>101453</v>
      </c>
      <c r="B79" s="104" t="s">
        <v>171</v>
      </c>
      <c r="C79" s="104" t="s">
        <v>71</v>
      </c>
      <c r="D79" s="105" t="n">
        <v>73.8333333333333</v>
      </c>
      <c r="E79" s="106" t="n">
        <v>185</v>
      </c>
      <c r="F79" s="106"/>
      <c r="G79" s="106" t="n">
        <v>1</v>
      </c>
      <c r="H79" s="107" t="n">
        <v>156</v>
      </c>
      <c r="I79" s="108" t="n">
        <v>10</v>
      </c>
      <c r="J79" s="109" t="n">
        <v>166</v>
      </c>
      <c r="K79" s="106"/>
    </row>
    <row r="80" customFormat="false" ht="15.6" hidden="false" customHeight="false" outlineLevel="0" collapsed="false">
      <c r="A80" s="103" t="n">
        <v>549</v>
      </c>
      <c r="B80" s="104" t="s">
        <v>82</v>
      </c>
      <c r="C80" s="104" t="s">
        <v>73</v>
      </c>
      <c r="D80" s="105" t="n">
        <v>34.5666666666667</v>
      </c>
      <c r="E80" s="106" t="n">
        <v>178</v>
      </c>
      <c r="F80" s="106"/>
      <c r="G80" s="106" t="n">
        <v>1</v>
      </c>
      <c r="H80" s="107" t="n">
        <v>127</v>
      </c>
      <c r="I80" s="108" t="n">
        <v>10</v>
      </c>
      <c r="J80" s="109" t="n">
        <v>137</v>
      </c>
      <c r="K80" s="106"/>
    </row>
    <row r="81" customFormat="false" ht="15.6" hidden="false" customHeight="false" outlineLevel="0" collapsed="false">
      <c r="A81" s="103" t="n">
        <v>587</v>
      </c>
      <c r="B81" s="104" t="s">
        <v>85</v>
      </c>
      <c r="C81" s="104" t="s">
        <v>86</v>
      </c>
      <c r="D81" s="105" t="n">
        <v>62.1666666666667</v>
      </c>
      <c r="E81" s="106" t="n">
        <v>138</v>
      </c>
      <c r="F81" s="106"/>
      <c r="G81" s="106" t="n">
        <v>1</v>
      </c>
      <c r="H81" s="107" t="n">
        <v>110</v>
      </c>
      <c r="I81" s="108" t="n">
        <v>10</v>
      </c>
      <c r="J81" s="109" t="n">
        <v>120</v>
      </c>
      <c r="K81" s="106"/>
    </row>
    <row r="82" customFormat="false" ht="15.6" hidden="false" customHeight="false" outlineLevel="0" collapsed="false">
      <c r="A82" s="103" t="n">
        <v>106399</v>
      </c>
      <c r="B82" s="104" t="s">
        <v>146</v>
      </c>
      <c r="C82" s="104" t="s">
        <v>71</v>
      </c>
      <c r="D82" s="105" t="n">
        <v>83.6</v>
      </c>
      <c r="E82" s="106" t="n">
        <v>88</v>
      </c>
      <c r="F82" s="106"/>
      <c r="G82" s="106" t="n">
        <v>1</v>
      </c>
      <c r="H82" s="107" t="n">
        <v>113</v>
      </c>
      <c r="I82" s="108" t="n">
        <v>10</v>
      </c>
      <c r="J82" s="109" t="n">
        <v>123</v>
      </c>
      <c r="K82" s="106"/>
    </row>
    <row r="83" customFormat="false" ht="15.6" hidden="false" customHeight="false" outlineLevel="0" collapsed="false">
      <c r="A83" s="103" t="n">
        <v>116773</v>
      </c>
      <c r="B83" s="104" t="s">
        <v>143</v>
      </c>
      <c r="C83" s="104" t="s">
        <v>71</v>
      </c>
      <c r="D83" s="105" t="n">
        <v>42.8</v>
      </c>
      <c r="E83" s="106" t="n">
        <v>15</v>
      </c>
      <c r="F83" s="106"/>
      <c r="G83" s="106" t="n">
        <v>1</v>
      </c>
      <c r="H83" s="107" t="n">
        <v>94</v>
      </c>
      <c r="I83" s="108" t="n">
        <v>10</v>
      </c>
      <c r="J83" s="109" t="n">
        <v>104</v>
      </c>
      <c r="K83" s="106"/>
    </row>
    <row r="84" customFormat="false" ht="15.6" hidden="false" customHeight="false" outlineLevel="0" collapsed="false">
      <c r="A84" s="21" t="n">
        <v>113008</v>
      </c>
      <c r="B84" s="22" t="s">
        <v>159</v>
      </c>
      <c r="C84" s="104" t="s">
        <v>40</v>
      </c>
      <c r="D84" s="105" t="n">
        <v>15.1333333333333</v>
      </c>
      <c r="E84" s="106" t="n">
        <v>150</v>
      </c>
      <c r="F84" s="106"/>
      <c r="G84" s="106" t="n">
        <v>1</v>
      </c>
      <c r="H84" s="107" t="n">
        <v>46</v>
      </c>
      <c r="I84" s="108" t="n">
        <v>10</v>
      </c>
      <c r="J84" s="109" t="n">
        <v>56</v>
      </c>
      <c r="K84" s="106"/>
    </row>
    <row r="85" customFormat="false" ht="15.6" hidden="false" customHeight="false" outlineLevel="0" collapsed="false">
      <c r="A85" s="103" t="n">
        <v>118758</v>
      </c>
      <c r="B85" s="104" t="s">
        <v>55</v>
      </c>
      <c r="C85" s="104" t="s">
        <v>40</v>
      </c>
      <c r="D85" s="105" t="n">
        <v>28.2333333333333</v>
      </c>
      <c r="E85" s="106" t="n">
        <v>19</v>
      </c>
      <c r="F85" s="106"/>
      <c r="G85" s="106" t="n">
        <v>1</v>
      </c>
      <c r="H85" s="107" t="n">
        <v>50</v>
      </c>
      <c r="I85" s="108" t="n">
        <v>10</v>
      </c>
      <c r="J85" s="109" t="n">
        <v>60</v>
      </c>
      <c r="K85" s="106"/>
    </row>
    <row r="86" customFormat="false" ht="15.6" hidden="false" customHeight="false" outlineLevel="0" collapsed="false">
      <c r="A86" s="103" t="n">
        <v>117491</v>
      </c>
      <c r="B86" s="104" t="s">
        <v>113</v>
      </c>
      <c r="C86" s="104" t="s">
        <v>100</v>
      </c>
      <c r="D86" s="105" t="n">
        <v>78.1666666666667</v>
      </c>
      <c r="E86" s="106" t="n">
        <v>22</v>
      </c>
      <c r="F86" s="106"/>
      <c r="G86" s="106" t="n">
        <v>1</v>
      </c>
      <c r="H86" s="107" t="n">
        <v>47</v>
      </c>
      <c r="I86" s="108" t="n">
        <v>10</v>
      </c>
      <c r="J86" s="109" t="n">
        <v>57</v>
      </c>
      <c r="K86" s="106"/>
    </row>
    <row r="87" customFormat="false" ht="15.6" hidden="false" customHeight="false" outlineLevel="0" collapsed="false">
      <c r="A87" s="103" t="n">
        <v>732</v>
      </c>
      <c r="B87" s="104" t="s">
        <v>157</v>
      </c>
      <c r="C87" s="104" t="s">
        <v>73</v>
      </c>
      <c r="D87" s="105" t="n">
        <v>46.6</v>
      </c>
      <c r="E87" s="106" t="n">
        <v>136</v>
      </c>
      <c r="F87" s="106"/>
      <c r="G87" s="106" t="n">
        <v>1</v>
      </c>
      <c r="H87" s="107" t="n">
        <v>250</v>
      </c>
      <c r="I87" s="108" t="n">
        <v>10</v>
      </c>
      <c r="J87" s="109" t="n">
        <v>260</v>
      </c>
      <c r="K87" s="106"/>
    </row>
    <row r="88" customFormat="false" ht="15.6" hidden="false" customHeight="false" outlineLevel="0" collapsed="false">
      <c r="A88" s="103" t="n">
        <v>582</v>
      </c>
      <c r="B88" s="104" t="s">
        <v>145</v>
      </c>
      <c r="C88" s="104" t="s">
        <v>100</v>
      </c>
      <c r="D88" s="105" t="n">
        <v>168.766666666667</v>
      </c>
      <c r="E88" s="106" t="n">
        <v>152</v>
      </c>
      <c r="F88" s="106"/>
      <c r="G88" s="106" t="n">
        <v>1</v>
      </c>
      <c r="H88" s="107" t="n">
        <v>131</v>
      </c>
      <c r="I88" s="108" t="n">
        <v>30</v>
      </c>
      <c r="J88" s="109" t="n">
        <v>161</v>
      </c>
      <c r="K88" s="106"/>
    </row>
    <row r="89" customFormat="false" ht="15.6" hidden="false" customHeight="false" outlineLevel="0" collapsed="false">
      <c r="A89" s="103" t="n">
        <v>107658</v>
      </c>
      <c r="B89" s="104" t="s">
        <v>189</v>
      </c>
      <c r="C89" s="104" t="s">
        <v>42</v>
      </c>
      <c r="D89" s="105" t="n">
        <v>131.966666666667</v>
      </c>
      <c r="E89" s="106" t="n">
        <v>81</v>
      </c>
      <c r="F89" s="106"/>
      <c r="G89" s="106" t="n">
        <v>1</v>
      </c>
      <c r="H89" s="107" t="n">
        <v>130</v>
      </c>
      <c r="I89" s="108" t="n">
        <v>20</v>
      </c>
      <c r="J89" s="109" t="n">
        <v>150</v>
      </c>
      <c r="K89" s="106"/>
    </row>
    <row r="90" customFormat="false" ht="15.6" hidden="false" customHeight="false" outlineLevel="0" collapsed="false">
      <c r="A90" s="103" t="n">
        <v>573</v>
      </c>
      <c r="B90" s="104" t="s">
        <v>165</v>
      </c>
      <c r="C90" s="104" t="s">
        <v>45</v>
      </c>
      <c r="D90" s="105" t="n">
        <v>69.0666666666667</v>
      </c>
      <c r="E90" s="106" t="n">
        <v>126</v>
      </c>
      <c r="F90" s="106"/>
      <c r="G90" s="106" t="n">
        <v>1</v>
      </c>
      <c r="H90" s="107" t="n">
        <v>98</v>
      </c>
      <c r="I90" s="108" t="n">
        <v>10</v>
      </c>
      <c r="J90" s="109" t="n">
        <v>108</v>
      </c>
      <c r="K90" s="106"/>
    </row>
    <row r="91" customFormat="false" ht="15.6" hidden="false" customHeight="false" outlineLevel="0" collapsed="false">
      <c r="A91" s="103" t="n">
        <v>745</v>
      </c>
      <c r="B91" s="104" t="s">
        <v>116</v>
      </c>
      <c r="C91" s="104" t="s">
        <v>100</v>
      </c>
      <c r="D91" s="105" t="n">
        <v>90.6333333333333</v>
      </c>
      <c r="E91" s="106" t="n">
        <v>175</v>
      </c>
      <c r="F91" s="106"/>
      <c r="G91" s="106" t="n">
        <v>1</v>
      </c>
      <c r="H91" s="107" t="n">
        <v>79</v>
      </c>
      <c r="I91" s="108" t="n">
        <v>10</v>
      </c>
      <c r="J91" s="109" t="n">
        <v>89</v>
      </c>
      <c r="K91" s="106"/>
    </row>
    <row r="92" customFormat="false" ht="15.6" hidden="false" customHeight="false" outlineLevel="0" collapsed="false">
      <c r="A92" s="103" t="n">
        <v>311</v>
      </c>
      <c r="B92" s="104" t="s">
        <v>187</v>
      </c>
      <c r="C92" s="104" t="s">
        <v>42</v>
      </c>
      <c r="D92" s="105" t="n">
        <v>25.2666666666667</v>
      </c>
      <c r="E92" s="106" t="n">
        <v>160</v>
      </c>
      <c r="F92" s="106"/>
      <c r="G92" s="106" t="n">
        <v>1</v>
      </c>
      <c r="H92" s="107" t="n">
        <v>83</v>
      </c>
      <c r="I92" s="108" t="n">
        <v>10</v>
      </c>
      <c r="J92" s="109" t="n">
        <v>93</v>
      </c>
      <c r="K92" s="106"/>
    </row>
    <row r="93" customFormat="false" ht="15.6" hidden="false" customHeight="false" outlineLevel="0" collapsed="false">
      <c r="A93" s="103" t="n">
        <v>113298</v>
      </c>
      <c r="B93" s="104" t="s">
        <v>185</v>
      </c>
      <c r="C93" s="104" t="s">
        <v>71</v>
      </c>
      <c r="D93" s="105" t="n">
        <v>31.1</v>
      </c>
      <c r="E93" s="106" t="n">
        <v>42</v>
      </c>
      <c r="F93" s="106"/>
      <c r="G93" s="106" t="n">
        <v>1</v>
      </c>
      <c r="H93" s="107" t="n">
        <v>105</v>
      </c>
      <c r="I93" s="108" t="n">
        <v>10</v>
      </c>
      <c r="J93" s="109" t="n">
        <v>115</v>
      </c>
      <c r="K93" s="106"/>
    </row>
    <row r="94" customFormat="false" ht="15.6" hidden="false" customHeight="false" outlineLevel="0" collapsed="false">
      <c r="A94" s="103" t="n">
        <v>720</v>
      </c>
      <c r="B94" s="104" t="s">
        <v>84</v>
      </c>
      <c r="C94" s="104" t="s">
        <v>73</v>
      </c>
      <c r="D94" s="105" t="n">
        <v>49.5666666666667</v>
      </c>
      <c r="E94" s="106" t="n">
        <v>306</v>
      </c>
      <c r="F94" s="106"/>
      <c r="G94" s="106" t="n">
        <v>2</v>
      </c>
      <c r="H94" s="107" t="n">
        <v>352</v>
      </c>
      <c r="I94" s="108" t="n">
        <v>10</v>
      </c>
      <c r="J94" s="109" t="n">
        <v>362</v>
      </c>
      <c r="K94" s="106"/>
    </row>
    <row r="95" customFormat="false" ht="15.6" hidden="false" customHeight="false" outlineLevel="0" collapsed="false">
      <c r="A95" s="103" t="n">
        <v>385</v>
      </c>
      <c r="B95" s="104" t="s">
        <v>172</v>
      </c>
      <c r="C95" s="104" t="s">
        <v>173</v>
      </c>
      <c r="D95" s="105" t="n">
        <v>85.5</v>
      </c>
      <c r="E95" s="106" t="n">
        <v>253</v>
      </c>
      <c r="F95" s="106"/>
      <c r="G95" s="106" t="n">
        <v>2</v>
      </c>
      <c r="H95" s="107" t="n">
        <v>418</v>
      </c>
      <c r="I95" s="108" t="n">
        <v>10</v>
      </c>
      <c r="J95" s="109" t="n">
        <v>428</v>
      </c>
      <c r="K95" s="106"/>
    </row>
    <row r="96" customFormat="false" ht="15.6" hidden="false" customHeight="false" outlineLevel="0" collapsed="false">
      <c r="A96" s="103" t="n">
        <v>517</v>
      </c>
      <c r="B96" s="104" t="s">
        <v>137</v>
      </c>
      <c r="C96" s="104" t="s">
        <v>40</v>
      </c>
      <c r="D96" s="105" t="n">
        <v>178.333333333333</v>
      </c>
      <c r="E96" s="106" t="n">
        <v>179</v>
      </c>
      <c r="F96" s="106"/>
      <c r="G96" s="106" t="n">
        <v>2</v>
      </c>
      <c r="H96" s="107" t="n">
        <v>208</v>
      </c>
      <c r="I96" s="108" t="n">
        <v>30</v>
      </c>
      <c r="J96" s="109" t="n">
        <v>238</v>
      </c>
      <c r="K96" s="106"/>
    </row>
    <row r="97" customFormat="false" ht="15.6" hidden="false" customHeight="false" outlineLevel="0" collapsed="false">
      <c r="A97" s="103" t="n">
        <v>572</v>
      </c>
      <c r="B97" s="104" t="s">
        <v>134</v>
      </c>
      <c r="C97" s="104" t="s">
        <v>40</v>
      </c>
      <c r="D97" s="105" t="n">
        <v>60.1</v>
      </c>
      <c r="E97" s="106" t="n">
        <v>197</v>
      </c>
      <c r="F97" s="106"/>
      <c r="G97" s="106" t="n">
        <v>1</v>
      </c>
      <c r="H97" s="107" t="n">
        <v>145</v>
      </c>
      <c r="I97" s="108" t="n">
        <v>10</v>
      </c>
      <c r="J97" s="109" t="n">
        <v>155</v>
      </c>
      <c r="K97" s="106"/>
    </row>
    <row r="98" customFormat="false" ht="15.6" hidden="false" customHeight="false" outlineLevel="0" collapsed="false">
      <c r="A98" s="103" t="n">
        <v>351</v>
      </c>
      <c r="B98" s="104" t="s">
        <v>93</v>
      </c>
      <c r="C98" s="104" t="s">
        <v>86</v>
      </c>
      <c r="D98" s="105" t="n">
        <v>42.0666666666667</v>
      </c>
      <c r="E98" s="106" t="n">
        <v>149</v>
      </c>
      <c r="F98" s="106"/>
      <c r="G98" s="106" t="n">
        <v>1</v>
      </c>
      <c r="H98" s="107" t="n">
        <v>124</v>
      </c>
      <c r="I98" s="108" t="n">
        <v>10</v>
      </c>
      <c r="J98" s="109" t="n">
        <v>134</v>
      </c>
      <c r="K98" s="106"/>
    </row>
    <row r="99" customFormat="false" ht="15.6" hidden="false" customHeight="false" outlineLevel="0" collapsed="false">
      <c r="A99" s="103" t="n">
        <v>114685</v>
      </c>
      <c r="B99" s="104" t="s">
        <v>144</v>
      </c>
      <c r="C99" s="104" t="s">
        <v>40</v>
      </c>
      <c r="D99" s="105" t="n">
        <v>137.333333333333</v>
      </c>
      <c r="E99" s="106" t="n">
        <v>14</v>
      </c>
      <c r="F99" s="106"/>
      <c r="G99" s="106" t="n">
        <v>1</v>
      </c>
      <c r="H99" s="107" t="n">
        <v>120</v>
      </c>
      <c r="I99" s="108" t="n">
        <v>20</v>
      </c>
      <c r="J99" s="109" t="n">
        <v>140</v>
      </c>
      <c r="K99" s="106"/>
    </row>
    <row r="100" customFormat="false" ht="15.6" hidden="false" customHeight="false" outlineLevel="0" collapsed="false">
      <c r="A100" s="103" t="n">
        <v>108656</v>
      </c>
      <c r="B100" s="104" t="s">
        <v>192</v>
      </c>
      <c r="C100" s="104" t="s">
        <v>173</v>
      </c>
      <c r="D100" s="105" t="n">
        <v>62.7</v>
      </c>
      <c r="E100" s="106" t="n">
        <v>180</v>
      </c>
      <c r="F100" s="106"/>
      <c r="G100" s="106" t="n">
        <v>2</v>
      </c>
      <c r="H100" s="107" t="n">
        <v>340</v>
      </c>
      <c r="I100" s="108" t="n">
        <v>10</v>
      </c>
      <c r="J100" s="109" t="n">
        <v>350</v>
      </c>
      <c r="K100" s="106"/>
    </row>
    <row r="101" customFormat="false" ht="15.6" hidden="false" customHeight="false" outlineLevel="0" collapsed="false">
      <c r="A101" s="110" t="n">
        <v>114844</v>
      </c>
      <c r="B101" s="111" t="s">
        <v>54</v>
      </c>
      <c r="C101" s="104" t="s">
        <v>40</v>
      </c>
      <c r="D101" s="105" t="n">
        <v>69.4</v>
      </c>
      <c r="E101" s="106" t="n">
        <v>12</v>
      </c>
      <c r="F101" s="112"/>
      <c r="G101" s="106" t="n">
        <v>1</v>
      </c>
      <c r="H101" s="107" t="n">
        <v>198</v>
      </c>
      <c r="I101" s="108" t="n">
        <v>10</v>
      </c>
      <c r="J101" s="109" t="n">
        <v>208</v>
      </c>
      <c r="K101" s="106"/>
    </row>
    <row r="102" customFormat="false" ht="15.6" hidden="false" customHeight="false" outlineLevel="0" collapsed="false">
      <c r="A102" s="103" t="n">
        <v>371</v>
      </c>
      <c r="B102" s="104" t="s">
        <v>196</v>
      </c>
      <c r="C102" s="104" t="s">
        <v>173</v>
      </c>
      <c r="D102" s="105" t="n">
        <v>34.4333333333333</v>
      </c>
      <c r="E102" s="106" t="n">
        <v>175</v>
      </c>
      <c r="F102" s="106"/>
      <c r="G102" s="106" t="n">
        <v>1</v>
      </c>
      <c r="H102" s="107" t="n">
        <v>160</v>
      </c>
      <c r="I102" s="108" t="n">
        <v>10</v>
      </c>
      <c r="J102" s="109" t="n">
        <v>170</v>
      </c>
      <c r="K102" s="106"/>
    </row>
    <row r="103" customFormat="false" ht="15.6" hidden="false" customHeight="false" outlineLevel="0" collapsed="false">
      <c r="A103" s="103" t="n">
        <v>594</v>
      </c>
      <c r="B103" s="104" t="s">
        <v>74</v>
      </c>
      <c r="C103" s="104" t="s">
        <v>73</v>
      </c>
      <c r="D103" s="105" t="n">
        <v>61.1666666666667</v>
      </c>
      <c r="E103" s="106" t="n">
        <v>193</v>
      </c>
      <c r="F103" s="106"/>
      <c r="G103" s="106" t="n">
        <v>2</v>
      </c>
      <c r="H103" s="107" t="n">
        <v>513</v>
      </c>
      <c r="I103" s="108" t="n">
        <v>10</v>
      </c>
      <c r="J103" s="109" t="n">
        <v>523</v>
      </c>
      <c r="K103" s="106"/>
    </row>
    <row r="104" customFormat="false" ht="15.6" hidden="false" customHeight="false" outlineLevel="0" collapsed="false">
      <c r="A104" s="103" t="n">
        <v>513</v>
      </c>
      <c r="B104" s="104" t="s">
        <v>183</v>
      </c>
      <c r="C104" s="104" t="s">
        <v>100</v>
      </c>
      <c r="D104" s="105" t="n">
        <v>84.6</v>
      </c>
      <c r="E104" s="106" t="n">
        <v>180</v>
      </c>
      <c r="F104" s="106"/>
      <c r="G104" s="106" t="n">
        <v>1</v>
      </c>
      <c r="H104" s="107" t="n">
        <v>158</v>
      </c>
      <c r="I104" s="108" t="n">
        <v>10</v>
      </c>
      <c r="J104" s="109" t="n">
        <v>168</v>
      </c>
      <c r="K104" s="106"/>
    </row>
    <row r="105" customFormat="false" ht="15.6" hidden="false" customHeight="false" outlineLevel="0" collapsed="false">
      <c r="A105" s="103" t="n">
        <v>712</v>
      </c>
      <c r="B105" s="104" t="s">
        <v>46</v>
      </c>
      <c r="C105" s="104" t="s">
        <v>45</v>
      </c>
      <c r="D105" s="105" t="n">
        <v>111.866666666667</v>
      </c>
      <c r="E105" s="106" t="n">
        <v>168</v>
      </c>
      <c r="F105" s="106"/>
      <c r="G105" s="106" t="n">
        <v>1</v>
      </c>
      <c r="H105" s="107" t="n">
        <v>127</v>
      </c>
      <c r="I105" s="108" t="n">
        <v>20</v>
      </c>
      <c r="J105" s="109" t="n">
        <v>147</v>
      </c>
      <c r="K105" s="106"/>
    </row>
    <row r="106" customFormat="false" ht="15.6" hidden="false" customHeight="false" outlineLevel="0" collapsed="false">
      <c r="A106" s="103" t="n">
        <v>106568</v>
      </c>
      <c r="B106" s="104" t="s">
        <v>103</v>
      </c>
      <c r="C106" s="104" t="s">
        <v>45</v>
      </c>
      <c r="D106" s="105" t="n">
        <v>30.4</v>
      </c>
      <c r="E106" s="106" t="n">
        <v>68</v>
      </c>
      <c r="F106" s="106"/>
      <c r="G106" s="106" t="n">
        <v>1</v>
      </c>
      <c r="H106" s="107" t="n">
        <v>97</v>
      </c>
      <c r="I106" s="108" t="n">
        <v>10</v>
      </c>
      <c r="J106" s="109" t="n">
        <v>107</v>
      </c>
      <c r="K106" s="106"/>
    </row>
    <row r="107" customFormat="false" ht="15.6" hidden="false" customHeight="false" outlineLevel="0" collapsed="false">
      <c r="A107" s="103" t="n">
        <v>102567</v>
      </c>
      <c r="B107" s="104" t="s">
        <v>193</v>
      </c>
      <c r="C107" s="104" t="s">
        <v>173</v>
      </c>
      <c r="D107" s="105" t="n">
        <v>38.1666666666667</v>
      </c>
      <c r="E107" s="106" t="n">
        <v>114</v>
      </c>
      <c r="F107" s="106"/>
      <c r="G107" s="106" t="n">
        <v>2</v>
      </c>
      <c r="H107" s="107" t="n">
        <v>312</v>
      </c>
      <c r="I107" s="108" t="n">
        <v>10</v>
      </c>
      <c r="J107" s="109" t="n">
        <v>322</v>
      </c>
      <c r="K107" s="106"/>
    </row>
    <row r="108" customFormat="false" ht="15.6" hidden="false" customHeight="false" outlineLevel="0" collapsed="false">
      <c r="A108" s="103" t="n">
        <v>373</v>
      </c>
      <c r="B108" s="104" t="s">
        <v>168</v>
      </c>
      <c r="C108" s="104" t="s">
        <v>40</v>
      </c>
      <c r="D108" s="105" t="n">
        <v>86.6333333333333</v>
      </c>
      <c r="E108" s="106" t="n">
        <v>225</v>
      </c>
      <c r="F108" s="106"/>
      <c r="G108" s="106" t="n">
        <v>1</v>
      </c>
      <c r="H108" s="107" t="n">
        <v>90</v>
      </c>
      <c r="I108" s="108" t="n">
        <v>10</v>
      </c>
      <c r="J108" s="109" t="n">
        <v>100</v>
      </c>
      <c r="K108" s="106"/>
    </row>
    <row r="109" customFormat="false" ht="15.6" hidden="false" customHeight="false" outlineLevel="0" collapsed="false">
      <c r="A109" s="103" t="n">
        <v>54</v>
      </c>
      <c r="B109" s="104" t="s">
        <v>109</v>
      </c>
      <c r="C109" s="104" t="s">
        <v>64</v>
      </c>
      <c r="D109" s="105" t="n">
        <v>83.5333333333333</v>
      </c>
      <c r="E109" s="106" t="n">
        <v>219</v>
      </c>
      <c r="F109" s="106"/>
      <c r="G109" s="106" t="n">
        <v>2</v>
      </c>
      <c r="H109" s="107" t="n">
        <v>229</v>
      </c>
      <c r="I109" s="108" t="n">
        <v>10</v>
      </c>
      <c r="J109" s="109" t="n">
        <v>239</v>
      </c>
      <c r="K109" s="106"/>
    </row>
    <row r="110" customFormat="false" ht="15.6" hidden="false" customHeight="false" outlineLevel="0" collapsed="false">
      <c r="A110" s="103" t="n">
        <v>110378</v>
      </c>
      <c r="B110" s="104" t="s">
        <v>91</v>
      </c>
      <c r="C110" s="104" t="s">
        <v>86</v>
      </c>
      <c r="D110" s="105" t="n">
        <v>33.1666666666667</v>
      </c>
      <c r="E110" s="106" t="n">
        <v>118</v>
      </c>
      <c r="F110" s="106"/>
      <c r="G110" s="106" t="n">
        <v>1</v>
      </c>
      <c r="H110" s="107" t="n">
        <v>204</v>
      </c>
      <c r="I110" s="108" t="n">
        <v>10</v>
      </c>
      <c r="J110" s="109" t="n">
        <v>214</v>
      </c>
      <c r="K110" s="106"/>
    </row>
    <row r="111" customFormat="false" ht="15.6" hidden="false" customHeight="false" outlineLevel="0" collapsed="false">
      <c r="A111" s="103" t="n">
        <v>706</v>
      </c>
      <c r="B111" s="104" t="s">
        <v>92</v>
      </c>
      <c r="C111" s="104" t="s">
        <v>86</v>
      </c>
      <c r="D111" s="105" t="n">
        <v>49.0333333333333</v>
      </c>
      <c r="E111" s="106" t="n">
        <v>155</v>
      </c>
      <c r="F111" s="106"/>
      <c r="G111" s="106" t="n">
        <v>2</v>
      </c>
      <c r="H111" s="107" t="n">
        <v>239</v>
      </c>
      <c r="I111" s="108" t="n">
        <v>10</v>
      </c>
      <c r="J111" s="109" t="n">
        <v>249</v>
      </c>
      <c r="K111" s="106"/>
    </row>
    <row r="112" customFormat="false" ht="15.6" hidden="false" customHeight="false" outlineLevel="0" collapsed="false">
      <c r="A112" s="103" t="n">
        <v>329</v>
      </c>
      <c r="B112" s="104" t="s">
        <v>170</v>
      </c>
      <c r="C112" s="104" t="s">
        <v>71</v>
      </c>
      <c r="D112" s="105" t="n">
        <v>51.9333333333333</v>
      </c>
      <c r="E112" s="106" t="n">
        <v>142</v>
      </c>
      <c r="F112" s="106"/>
      <c r="G112" s="106" t="n">
        <v>1</v>
      </c>
      <c r="H112" s="107" t="n">
        <v>241</v>
      </c>
      <c r="I112" s="108" t="n">
        <v>10</v>
      </c>
      <c r="J112" s="109" t="n">
        <v>251</v>
      </c>
      <c r="K112" s="106"/>
    </row>
    <row r="113" customFormat="false" ht="15.6" hidden="false" customHeight="false" outlineLevel="0" collapsed="false">
      <c r="A113" s="103" t="n">
        <v>713</v>
      </c>
      <c r="B113" s="104" t="s">
        <v>87</v>
      </c>
      <c r="C113" s="104" t="s">
        <v>86</v>
      </c>
      <c r="D113" s="105" t="n">
        <v>40.4333333333333</v>
      </c>
      <c r="E113" s="106" t="n">
        <v>147</v>
      </c>
      <c r="F113" s="106"/>
      <c r="G113" s="106" t="n">
        <v>1</v>
      </c>
      <c r="H113" s="107" t="n">
        <v>198</v>
      </c>
      <c r="I113" s="108" t="n">
        <v>5</v>
      </c>
      <c r="J113" s="109" t="n">
        <v>203</v>
      </c>
      <c r="K113" s="106"/>
    </row>
    <row r="114" customFormat="false" ht="15.6" hidden="false" customHeight="false" outlineLevel="0" collapsed="false">
      <c r="A114" s="103" t="n">
        <v>337</v>
      </c>
      <c r="B114" s="104" t="s">
        <v>110</v>
      </c>
      <c r="C114" s="104" t="s">
        <v>40</v>
      </c>
      <c r="D114" s="105" t="n">
        <v>205.433333333333</v>
      </c>
      <c r="E114" s="106" t="n">
        <v>349</v>
      </c>
      <c r="F114" s="106"/>
      <c r="G114" s="106" t="n">
        <v>3</v>
      </c>
      <c r="H114" s="107" t="n">
        <v>562</v>
      </c>
      <c r="I114" s="108" t="n">
        <v>30</v>
      </c>
      <c r="J114" s="109" t="n">
        <v>592</v>
      </c>
      <c r="K114" s="106"/>
    </row>
    <row r="115" customFormat="false" ht="15.6" hidden="false" customHeight="false" outlineLevel="0" collapsed="false">
      <c r="A115" s="103" t="n">
        <v>730</v>
      </c>
      <c r="B115" s="104" t="s">
        <v>190</v>
      </c>
      <c r="C115" s="104" t="s">
        <v>42</v>
      </c>
      <c r="D115" s="105" t="n">
        <v>124.666666666667</v>
      </c>
      <c r="E115" s="106" t="n">
        <v>331</v>
      </c>
      <c r="F115" s="106"/>
      <c r="G115" s="106" t="n">
        <v>3</v>
      </c>
      <c r="H115" s="107" t="n">
        <v>509</v>
      </c>
      <c r="I115" s="108" t="n">
        <v>10</v>
      </c>
      <c r="J115" s="109" t="n">
        <v>519</v>
      </c>
      <c r="K115" s="106"/>
    </row>
    <row r="116" customFormat="false" ht="15.6" hidden="false" customHeight="false" outlineLevel="0" collapsed="false">
      <c r="A116" s="103" t="n">
        <v>742</v>
      </c>
      <c r="B116" s="104" t="s">
        <v>130</v>
      </c>
      <c r="C116" s="104" t="s">
        <v>35</v>
      </c>
      <c r="D116" s="105" t="n">
        <v>73.7</v>
      </c>
      <c r="E116" s="106" t="n">
        <v>157</v>
      </c>
      <c r="F116" s="106"/>
      <c r="G116" s="106" t="n">
        <v>3</v>
      </c>
      <c r="H116" s="107" t="n">
        <v>453</v>
      </c>
      <c r="I116" s="108" t="n">
        <v>10</v>
      </c>
      <c r="J116" s="109" t="n">
        <v>463</v>
      </c>
      <c r="K116" s="106"/>
    </row>
    <row r="117" customFormat="false" ht="15.6" hidden="false" customHeight="false" outlineLevel="0" collapsed="false">
      <c r="A117" s="103" t="n">
        <v>707</v>
      </c>
      <c r="B117" s="104" t="s">
        <v>56</v>
      </c>
      <c r="C117" s="104" t="s">
        <v>45</v>
      </c>
      <c r="D117" s="105" t="n">
        <v>132.266666666667</v>
      </c>
      <c r="E117" s="106" t="n">
        <v>223</v>
      </c>
      <c r="F117" s="106"/>
      <c r="G117" s="106" t="n">
        <v>2</v>
      </c>
      <c r="H117" s="107" t="n">
        <v>216</v>
      </c>
      <c r="I117" s="108" t="n">
        <v>20</v>
      </c>
      <c r="J117" s="109" t="n">
        <v>236</v>
      </c>
      <c r="K117" s="106"/>
    </row>
    <row r="118" customFormat="false" ht="15.6" hidden="false" customHeight="false" outlineLevel="0" collapsed="false">
      <c r="A118" s="103" t="n">
        <v>102934</v>
      </c>
      <c r="B118" s="104" t="s">
        <v>120</v>
      </c>
      <c r="C118" s="104" t="s">
        <v>100</v>
      </c>
      <c r="D118" s="105" t="n">
        <v>111.866666666667</v>
      </c>
      <c r="E118" s="106" t="n">
        <v>212</v>
      </c>
      <c r="F118" s="106"/>
      <c r="G118" s="106" t="n">
        <v>1</v>
      </c>
      <c r="H118" s="107" t="n">
        <v>192</v>
      </c>
      <c r="I118" s="108" t="n">
        <v>10</v>
      </c>
      <c r="J118" s="109" t="n">
        <v>202</v>
      </c>
      <c r="K118" s="106"/>
    </row>
    <row r="119" customFormat="false" ht="15.6" hidden="false" customHeight="false" outlineLevel="0" collapsed="false">
      <c r="A119" s="103" t="n">
        <v>111400</v>
      </c>
      <c r="B119" s="104" t="s">
        <v>156</v>
      </c>
      <c r="C119" s="104" t="s">
        <v>73</v>
      </c>
      <c r="D119" s="105" t="n">
        <v>85.7</v>
      </c>
      <c r="E119" s="106" t="n">
        <v>59</v>
      </c>
      <c r="F119" s="106"/>
      <c r="G119" s="106" t="n">
        <v>1</v>
      </c>
      <c r="H119" s="107" t="n">
        <v>196</v>
      </c>
      <c r="I119" s="108" t="n">
        <v>10</v>
      </c>
      <c r="J119" s="109" t="n">
        <v>206</v>
      </c>
      <c r="K119" s="106"/>
    </row>
    <row r="120" customFormat="false" ht="15.6" hidden="false" customHeight="false" outlineLevel="0" collapsed="false">
      <c r="A120" s="103" t="n">
        <v>104428</v>
      </c>
      <c r="B120" s="104" t="s">
        <v>67</v>
      </c>
      <c r="C120" s="104" t="s">
        <v>64</v>
      </c>
      <c r="D120" s="105" t="n">
        <v>42.7333333333333</v>
      </c>
      <c r="E120" s="106" t="n">
        <v>173</v>
      </c>
      <c r="F120" s="106"/>
      <c r="G120" s="106" t="n">
        <v>1</v>
      </c>
      <c r="H120" s="107" t="n">
        <v>121</v>
      </c>
      <c r="I120" s="108" t="n">
        <v>10</v>
      </c>
      <c r="J120" s="109" t="n">
        <v>131</v>
      </c>
      <c r="K120" s="106"/>
    </row>
    <row r="121" customFormat="false" ht="15.6" hidden="false" customHeight="false" outlineLevel="0" collapsed="false">
      <c r="A121" s="103" t="n">
        <v>56</v>
      </c>
      <c r="B121" s="104" t="s">
        <v>161</v>
      </c>
      <c r="C121" s="104" t="s">
        <v>86</v>
      </c>
      <c r="D121" s="105" t="n">
        <v>11.5666666666667</v>
      </c>
      <c r="E121" s="106" t="n">
        <v>262</v>
      </c>
      <c r="F121" s="106"/>
      <c r="G121" s="106" t="n">
        <v>2</v>
      </c>
      <c r="H121" s="107" t="n">
        <v>398</v>
      </c>
      <c r="I121" s="108" t="n">
        <v>10</v>
      </c>
      <c r="J121" s="109" t="n">
        <v>408</v>
      </c>
      <c r="K121" s="106"/>
    </row>
    <row r="122" customFormat="false" ht="15.6" hidden="false" customHeight="false" outlineLevel="0" collapsed="false">
      <c r="A122" s="103" t="n">
        <v>710</v>
      </c>
      <c r="B122" s="104" t="s">
        <v>90</v>
      </c>
      <c r="C122" s="104" t="s">
        <v>86</v>
      </c>
      <c r="D122" s="105" t="n">
        <v>59.2333333333333</v>
      </c>
      <c r="E122" s="106" t="n">
        <v>167</v>
      </c>
      <c r="F122" s="106"/>
      <c r="G122" s="106" t="n">
        <v>2</v>
      </c>
      <c r="H122" s="107" t="n">
        <v>219</v>
      </c>
      <c r="I122" s="108" t="n">
        <v>10</v>
      </c>
      <c r="J122" s="109" t="n">
        <v>229</v>
      </c>
      <c r="K122" s="106"/>
    </row>
    <row r="123" customFormat="false" ht="15.6" hidden="false" customHeight="false" outlineLevel="0" collapsed="false">
      <c r="A123" s="103" t="n">
        <v>114622</v>
      </c>
      <c r="B123" s="104" t="s">
        <v>41</v>
      </c>
      <c r="C123" s="104" t="s">
        <v>42</v>
      </c>
      <c r="D123" s="105" t="n">
        <v>98.7</v>
      </c>
      <c r="E123" s="106" t="n">
        <v>40</v>
      </c>
      <c r="F123" s="106"/>
      <c r="G123" s="106" t="n">
        <v>1</v>
      </c>
      <c r="H123" s="107" t="n">
        <v>189</v>
      </c>
      <c r="I123" s="108" t="n">
        <v>20</v>
      </c>
      <c r="J123" s="109" t="n">
        <v>209</v>
      </c>
      <c r="K123" s="106"/>
    </row>
    <row r="124" customFormat="false" ht="15.6" hidden="false" customHeight="false" outlineLevel="0" collapsed="false">
      <c r="A124" s="103" t="n">
        <v>341</v>
      </c>
      <c r="B124" s="104" t="s">
        <v>158</v>
      </c>
      <c r="C124" s="104" t="s">
        <v>73</v>
      </c>
      <c r="D124" s="105" t="n">
        <v>115.3</v>
      </c>
      <c r="E124" s="106" t="n">
        <v>166</v>
      </c>
      <c r="F124" s="106"/>
      <c r="G124" s="106" t="n">
        <v>2</v>
      </c>
      <c r="H124" s="107" t="n">
        <v>426</v>
      </c>
      <c r="I124" s="108" t="n">
        <v>20</v>
      </c>
      <c r="J124" s="109" t="n">
        <v>446</v>
      </c>
      <c r="K124" s="106"/>
    </row>
    <row r="125" customFormat="false" ht="15.6" hidden="false" customHeight="false" outlineLevel="0" collapsed="false">
      <c r="A125" s="103" t="n">
        <v>357</v>
      </c>
      <c r="B125" s="104" t="s">
        <v>150</v>
      </c>
      <c r="C125" s="104" t="s">
        <v>100</v>
      </c>
      <c r="D125" s="105" t="n">
        <v>91.9</v>
      </c>
      <c r="E125" s="106" t="n">
        <v>184</v>
      </c>
      <c r="F125" s="106"/>
      <c r="G125" s="106" t="n">
        <v>4</v>
      </c>
      <c r="H125" s="107" t="n">
        <v>646</v>
      </c>
      <c r="I125" s="108" t="n">
        <v>10</v>
      </c>
      <c r="J125" s="109" t="n">
        <v>656</v>
      </c>
      <c r="K125" s="106"/>
    </row>
    <row r="126" customFormat="false" ht="15.6" hidden="false" customHeight="false" outlineLevel="0" collapsed="false">
      <c r="A126" s="103" t="n">
        <v>102565</v>
      </c>
      <c r="B126" s="104" t="s">
        <v>177</v>
      </c>
      <c r="C126" s="104" t="s">
        <v>100</v>
      </c>
      <c r="D126" s="105" t="n">
        <v>80.5</v>
      </c>
      <c r="E126" s="106" t="n">
        <v>161</v>
      </c>
      <c r="F126" s="106"/>
      <c r="G126" s="106" t="n">
        <v>2</v>
      </c>
      <c r="H126" s="107" t="n">
        <v>370</v>
      </c>
      <c r="I126" s="108" t="n">
        <v>10</v>
      </c>
      <c r="J126" s="109" t="n">
        <v>380</v>
      </c>
      <c r="K126" s="106"/>
    </row>
    <row r="127" customFormat="false" ht="15.6" hidden="false" customHeight="false" outlineLevel="0" collapsed="false">
      <c r="A127" s="103" t="n">
        <v>102479</v>
      </c>
      <c r="B127" s="104" t="s">
        <v>126</v>
      </c>
      <c r="C127" s="104" t="s">
        <v>40</v>
      </c>
      <c r="D127" s="105" t="n">
        <v>56.1333333333333</v>
      </c>
      <c r="E127" s="106" t="n">
        <v>351</v>
      </c>
      <c r="F127" s="106"/>
      <c r="G127" s="106" t="n">
        <v>3</v>
      </c>
      <c r="H127" s="107" t="n">
        <v>183</v>
      </c>
      <c r="I127" s="108" t="n">
        <v>10</v>
      </c>
      <c r="J127" s="109" t="n">
        <v>193</v>
      </c>
      <c r="K127" s="106"/>
    </row>
    <row r="128" customFormat="false" ht="15.6" hidden="false" customHeight="false" outlineLevel="0" collapsed="false">
      <c r="A128" s="103" t="n">
        <v>726</v>
      </c>
      <c r="B128" s="104" t="s">
        <v>115</v>
      </c>
      <c r="C128" s="104" t="s">
        <v>100</v>
      </c>
      <c r="D128" s="105" t="n">
        <v>76.4333333333333</v>
      </c>
      <c r="E128" s="106" t="n">
        <v>170</v>
      </c>
      <c r="F128" s="106"/>
      <c r="G128" s="106" t="n">
        <v>2</v>
      </c>
      <c r="H128" s="107" t="n">
        <v>237</v>
      </c>
      <c r="I128" s="108" t="n">
        <v>10</v>
      </c>
      <c r="J128" s="109" t="n">
        <v>247</v>
      </c>
      <c r="K128" s="106"/>
    </row>
    <row r="129" customFormat="false" ht="15.6" hidden="false" customHeight="false" outlineLevel="0" collapsed="false">
      <c r="A129" s="103" t="n">
        <v>578</v>
      </c>
      <c r="B129" s="104" t="s">
        <v>49</v>
      </c>
      <c r="C129" s="104" t="s">
        <v>42</v>
      </c>
      <c r="D129" s="105" t="n">
        <v>86.9666666666667</v>
      </c>
      <c r="E129" s="106" t="n">
        <v>143</v>
      </c>
      <c r="F129" s="106"/>
      <c r="G129" s="106" t="n">
        <v>1</v>
      </c>
      <c r="H129" s="107" t="n">
        <v>113</v>
      </c>
      <c r="I129" s="108" t="n">
        <v>10</v>
      </c>
      <c r="J129" s="109" t="n">
        <v>123</v>
      </c>
      <c r="K129" s="106"/>
    </row>
    <row r="130" customFormat="false" ht="15.6" hidden="false" customHeight="false" outlineLevel="0" collapsed="false">
      <c r="A130" s="103" t="n">
        <v>106066</v>
      </c>
      <c r="B130" s="104" t="s">
        <v>128</v>
      </c>
      <c r="C130" s="104" t="s">
        <v>35</v>
      </c>
      <c r="D130" s="105" t="n">
        <v>72.8</v>
      </c>
      <c r="E130" s="106" t="n">
        <v>188</v>
      </c>
      <c r="F130" s="106"/>
      <c r="G130" s="106" t="n">
        <v>2</v>
      </c>
      <c r="H130" s="107" t="n">
        <v>250</v>
      </c>
      <c r="I130" s="108" t="n">
        <v>10</v>
      </c>
      <c r="J130" s="109" t="n">
        <v>260</v>
      </c>
      <c r="K130" s="106"/>
    </row>
    <row r="131" customFormat="false" ht="15.6" hidden="false" customHeight="false" outlineLevel="0" collapsed="false">
      <c r="A131" s="103" t="n">
        <v>750</v>
      </c>
      <c r="B131" s="104" t="s">
        <v>34</v>
      </c>
      <c r="C131" s="104" t="s">
        <v>35</v>
      </c>
      <c r="D131" s="105" t="n">
        <v>173.633333333333</v>
      </c>
      <c r="E131" s="106" t="n">
        <v>232</v>
      </c>
      <c r="F131" s="106"/>
      <c r="G131" s="106" t="n">
        <v>1</v>
      </c>
      <c r="H131" s="107" t="n">
        <v>143</v>
      </c>
      <c r="I131" s="108" t="n">
        <v>20</v>
      </c>
      <c r="J131" s="109" t="n">
        <v>163</v>
      </c>
      <c r="K131" s="106"/>
    </row>
    <row r="132" customFormat="false" ht="15.6" hidden="false" customHeight="false" outlineLevel="0" collapsed="false">
      <c r="A132" s="103" t="n">
        <v>117184</v>
      </c>
      <c r="B132" s="104" t="s">
        <v>127</v>
      </c>
      <c r="C132" s="104" t="s">
        <v>40</v>
      </c>
      <c r="D132" s="105" t="n">
        <v>75.8666666666667</v>
      </c>
      <c r="E132" s="106" t="n">
        <v>60</v>
      </c>
      <c r="F132" s="106"/>
      <c r="G132" s="106" t="n">
        <v>2</v>
      </c>
      <c r="H132" s="107" t="n">
        <v>253</v>
      </c>
      <c r="I132" s="108" t="n">
        <v>10</v>
      </c>
      <c r="J132" s="109" t="n">
        <v>263</v>
      </c>
      <c r="K132" s="106"/>
    </row>
    <row r="133" customFormat="false" ht="15.6" hidden="false" customHeight="false" outlineLevel="0" collapsed="false">
      <c r="A133" s="103" t="n">
        <v>716</v>
      </c>
      <c r="B133" s="104" t="s">
        <v>83</v>
      </c>
      <c r="C133" s="104" t="s">
        <v>73</v>
      </c>
      <c r="D133" s="105" t="n">
        <v>65.2333333333333</v>
      </c>
      <c r="E133" s="106" t="n">
        <v>200</v>
      </c>
      <c r="F133" s="106"/>
      <c r="G133" s="106" t="n">
        <v>2</v>
      </c>
      <c r="H133" s="107" t="n">
        <v>615</v>
      </c>
      <c r="I133" s="108" t="n">
        <v>10</v>
      </c>
      <c r="J133" s="109" t="n">
        <v>625</v>
      </c>
      <c r="K133" s="106"/>
    </row>
    <row r="134" customFormat="false" ht="15.6" hidden="false" customHeight="false" outlineLevel="0" collapsed="false">
      <c r="A134" s="110" t="n">
        <v>307</v>
      </c>
      <c r="B134" s="111" t="s">
        <v>136</v>
      </c>
      <c r="C134" s="104" t="s">
        <v>35</v>
      </c>
      <c r="D134" s="105" t="n">
        <v>238.4</v>
      </c>
      <c r="E134" s="106" t="n">
        <v>533</v>
      </c>
      <c r="F134" s="112"/>
      <c r="G134" s="106" t="n">
        <v>5</v>
      </c>
      <c r="H134" s="107" t="n">
        <v>1519</v>
      </c>
      <c r="I134" s="108" t="n">
        <v>40</v>
      </c>
      <c r="J134" s="109" t="n">
        <v>1559</v>
      </c>
      <c r="K134" s="106"/>
    </row>
    <row r="135" customFormat="false" ht="15.6" hidden="false" customHeight="false" outlineLevel="0" collapsed="false">
      <c r="A135" s="103" t="n">
        <v>737</v>
      </c>
      <c r="B135" s="104" t="s">
        <v>94</v>
      </c>
      <c r="C135" s="104" t="s">
        <v>45</v>
      </c>
      <c r="D135" s="105" t="n">
        <v>96.6666666666667</v>
      </c>
      <c r="E135" s="106" t="n">
        <v>286</v>
      </c>
      <c r="F135" s="106"/>
      <c r="G135" s="106" t="n">
        <v>3</v>
      </c>
      <c r="H135" s="107" t="n">
        <v>511</v>
      </c>
      <c r="I135" s="108" t="n">
        <v>10</v>
      </c>
      <c r="J135" s="109" t="n">
        <v>521</v>
      </c>
      <c r="K135" s="106"/>
    </row>
    <row r="136" customFormat="false" ht="15.6" hidden="false" customHeight="false" outlineLevel="0" collapsed="false">
      <c r="A136" s="103" t="n">
        <v>119262</v>
      </c>
      <c r="B136" s="104" t="s">
        <v>166</v>
      </c>
      <c r="C136" s="104" t="s">
        <v>42</v>
      </c>
      <c r="D136" s="105" t="n">
        <v>35.6</v>
      </c>
      <c r="E136" s="106" t="n">
        <v>63</v>
      </c>
      <c r="F136" s="106"/>
      <c r="G136" s="106" t="n">
        <v>1</v>
      </c>
      <c r="H136" s="107" t="n">
        <v>74</v>
      </c>
      <c r="I136" s="108" t="n">
        <v>10</v>
      </c>
      <c r="J136" s="109" t="n">
        <v>84</v>
      </c>
      <c r="K136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13" t="s">
        <v>554</v>
      </c>
      <c r="B1" s="113" t="s">
        <v>555</v>
      </c>
      <c r="C1" s="113" t="s">
        <v>556</v>
      </c>
      <c r="D1" s="113" t="s">
        <v>557</v>
      </c>
      <c r="E1" s="113" t="s">
        <v>558</v>
      </c>
      <c r="F1" s="113" t="s">
        <v>559</v>
      </c>
      <c r="G1" s="113" t="s">
        <v>560</v>
      </c>
    </row>
    <row r="2" customFormat="false" ht="15.6" hidden="false" customHeight="false" outlineLevel="0" collapsed="false">
      <c r="A2" s="114" t="n">
        <v>546</v>
      </c>
      <c r="B2" s="115" t="s">
        <v>561</v>
      </c>
      <c r="C2" s="114" t="n">
        <v>6123</v>
      </c>
      <c r="D2" s="114" t="n">
        <v>1</v>
      </c>
      <c r="E2" s="114" t="n">
        <v>161</v>
      </c>
      <c r="F2" s="114" t="n">
        <v>1</v>
      </c>
      <c r="G2" s="114" t="n">
        <v>109</v>
      </c>
    </row>
    <row r="3" customFormat="false" ht="15.6" hidden="false" customHeight="false" outlineLevel="0" collapsed="false">
      <c r="A3" s="114" t="n">
        <v>115971</v>
      </c>
      <c r="B3" s="115" t="s">
        <v>277</v>
      </c>
      <c r="C3" s="114" t="n">
        <v>7707</v>
      </c>
      <c r="D3" s="114" t="n">
        <v>1</v>
      </c>
      <c r="E3" s="114" t="n">
        <v>34</v>
      </c>
      <c r="F3" s="114" t="n">
        <v>1</v>
      </c>
      <c r="G3" s="114" t="n">
        <v>70</v>
      </c>
    </row>
    <row r="4" customFormat="false" ht="15.6" hidden="false" customHeight="false" outlineLevel="0" collapsed="false">
      <c r="A4" s="114" t="n">
        <v>740</v>
      </c>
      <c r="B4" s="115" t="s">
        <v>562</v>
      </c>
      <c r="C4" s="114" t="n">
        <v>11487</v>
      </c>
      <c r="D4" s="114" t="n">
        <v>1</v>
      </c>
      <c r="E4" s="114" t="n">
        <v>181</v>
      </c>
      <c r="F4" s="114" t="n">
        <v>1</v>
      </c>
      <c r="G4" s="114" t="n">
        <v>184</v>
      </c>
    </row>
    <row r="5" customFormat="false" ht="15.6" hidden="false" customHeight="false" outlineLevel="0" collapsed="false">
      <c r="A5" s="114" t="n">
        <v>726</v>
      </c>
      <c r="B5" s="115" t="s">
        <v>469</v>
      </c>
      <c r="C5" s="114" t="n">
        <v>6607</v>
      </c>
      <c r="D5" s="114" t="n">
        <v>1</v>
      </c>
      <c r="E5" s="114" t="n">
        <v>172</v>
      </c>
      <c r="F5" s="114" t="n">
        <v>2</v>
      </c>
      <c r="G5" s="114" t="n">
        <v>232</v>
      </c>
    </row>
    <row r="6" customFormat="false" ht="15.6" hidden="false" customHeight="false" outlineLevel="0" collapsed="false">
      <c r="A6" s="114" t="n">
        <v>101453</v>
      </c>
      <c r="B6" s="115" t="s">
        <v>563</v>
      </c>
      <c r="C6" s="114" t="n">
        <v>4518</v>
      </c>
      <c r="D6" s="114" t="n">
        <v>1</v>
      </c>
      <c r="E6" s="114" t="n">
        <v>186</v>
      </c>
      <c r="F6" s="114" t="n">
        <v>1</v>
      </c>
      <c r="G6" s="114" t="n">
        <v>156</v>
      </c>
    </row>
    <row r="7" customFormat="false" ht="15.6" hidden="false" customHeight="false" outlineLevel="0" collapsed="false">
      <c r="A7" s="114" t="n">
        <v>105276</v>
      </c>
      <c r="B7" s="115" t="s">
        <v>564</v>
      </c>
      <c r="C7" s="114" t="n">
        <v>12497</v>
      </c>
      <c r="D7" s="114" t="n">
        <v>1</v>
      </c>
      <c r="E7" s="114" t="n">
        <v>142</v>
      </c>
      <c r="F7" s="114" t="n">
        <v>1</v>
      </c>
      <c r="G7" s="114" t="n">
        <v>162</v>
      </c>
    </row>
    <row r="8" customFormat="false" ht="15.6" hidden="false" customHeight="false" outlineLevel="0" collapsed="false">
      <c r="A8" s="114" t="n">
        <v>721</v>
      </c>
      <c r="B8" s="115" t="s">
        <v>565</v>
      </c>
      <c r="C8" s="114" t="n">
        <v>7011</v>
      </c>
      <c r="D8" s="114" t="n">
        <v>1</v>
      </c>
      <c r="E8" s="114" t="n">
        <v>200</v>
      </c>
      <c r="F8" s="114" t="n">
        <v>2</v>
      </c>
      <c r="G8" s="114" t="n">
        <v>302</v>
      </c>
    </row>
    <row r="9" customFormat="false" ht="15.6" hidden="false" customHeight="false" outlineLevel="0" collapsed="false">
      <c r="A9" s="114" t="n">
        <v>103199</v>
      </c>
      <c r="B9" s="115" t="s">
        <v>566</v>
      </c>
      <c r="C9" s="114" t="n">
        <v>12504</v>
      </c>
      <c r="D9" s="114" t="n">
        <v>1</v>
      </c>
      <c r="E9" s="114" t="n">
        <v>178</v>
      </c>
      <c r="F9" s="114" t="n">
        <v>1</v>
      </c>
      <c r="G9" s="114" t="n">
        <v>97</v>
      </c>
    </row>
    <row r="10" customFormat="false" ht="15.6" hidden="false" customHeight="false" outlineLevel="0" collapsed="false">
      <c r="A10" s="114" t="n">
        <v>727</v>
      </c>
      <c r="B10" s="115" t="s">
        <v>567</v>
      </c>
      <c r="C10" s="114" t="n">
        <v>8060</v>
      </c>
      <c r="D10" s="114" t="n">
        <v>1</v>
      </c>
      <c r="E10" s="114" t="n">
        <v>107</v>
      </c>
      <c r="F10" s="114" t="n">
        <v>1</v>
      </c>
      <c r="G10" s="114" t="n">
        <v>50</v>
      </c>
    </row>
    <row r="11" customFormat="false" ht="15.6" hidden="false" customHeight="false" outlineLevel="0" collapsed="false">
      <c r="A11" s="114" t="n">
        <v>511</v>
      </c>
      <c r="B11" s="115" t="s">
        <v>568</v>
      </c>
      <c r="C11" s="114" t="n">
        <v>5527</v>
      </c>
      <c r="D11" s="114" t="n">
        <v>1</v>
      </c>
      <c r="E11" s="114" t="n">
        <v>155</v>
      </c>
      <c r="F11" s="114" t="n">
        <v>1</v>
      </c>
      <c r="G11" s="114" t="n">
        <v>143</v>
      </c>
    </row>
    <row r="12" customFormat="false" ht="15.6" hidden="false" customHeight="false" outlineLevel="0" collapsed="false">
      <c r="A12" s="114" t="n">
        <v>743</v>
      </c>
      <c r="B12" s="115" t="s">
        <v>569</v>
      </c>
      <c r="C12" s="114" t="n">
        <v>4311</v>
      </c>
      <c r="D12" s="114" t="n">
        <v>1</v>
      </c>
      <c r="E12" s="114" t="n">
        <v>222</v>
      </c>
      <c r="F12" s="114" t="n">
        <v>1</v>
      </c>
      <c r="G12" s="114" t="n">
        <v>122</v>
      </c>
    </row>
    <row r="13" customFormat="false" ht="15.6" hidden="false" customHeight="false" outlineLevel="0" collapsed="false">
      <c r="A13" s="114" t="n">
        <v>707</v>
      </c>
      <c r="B13" s="115" t="s">
        <v>570</v>
      </c>
      <c r="C13" s="114" t="n">
        <v>4311</v>
      </c>
      <c r="D13" s="114" t="n">
        <v>1</v>
      </c>
      <c r="E13" s="114" t="n">
        <v>223</v>
      </c>
      <c r="F13" s="114" t="n">
        <v>2</v>
      </c>
      <c r="G13" s="114" t="n">
        <v>217</v>
      </c>
    </row>
    <row r="14" customFormat="false" ht="15.6" hidden="false" customHeight="false" outlineLevel="0" collapsed="false">
      <c r="A14" s="114" t="n">
        <v>329</v>
      </c>
      <c r="B14" s="115" t="s">
        <v>170</v>
      </c>
      <c r="C14" s="114" t="n">
        <v>9988</v>
      </c>
      <c r="D14" s="114" t="n">
        <v>1</v>
      </c>
      <c r="E14" s="114" t="n">
        <v>142</v>
      </c>
      <c r="F14" s="114" t="n">
        <v>1</v>
      </c>
      <c r="G14" s="114" t="n">
        <v>238</v>
      </c>
    </row>
    <row r="15" customFormat="false" ht="15.6" hidden="false" customHeight="false" outlineLevel="0" collapsed="false">
      <c r="A15" s="114" t="n">
        <v>539</v>
      </c>
      <c r="B15" s="115" t="s">
        <v>360</v>
      </c>
      <c r="C15" s="114" t="n">
        <v>9320</v>
      </c>
      <c r="D15" s="114" t="n">
        <v>1</v>
      </c>
      <c r="E15" s="114" t="n">
        <v>140</v>
      </c>
      <c r="F15" s="114" t="n">
        <v>1</v>
      </c>
      <c r="G15" s="114" t="n">
        <v>196</v>
      </c>
    </row>
    <row r="16" customFormat="false" ht="15.6" hidden="false" customHeight="false" outlineLevel="0" collapsed="false">
      <c r="A16" s="114" t="n">
        <v>112888</v>
      </c>
      <c r="B16" s="115" t="s">
        <v>293</v>
      </c>
      <c r="C16" s="114" t="n">
        <v>12954</v>
      </c>
      <c r="D16" s="114" t="n">
        <v>1</v>
      </c>
      <c r="E16" s="114" t="n">
        <v>48</v>
      </c>
      <c r="F16" s="114" t="n">
        <v>1</v>
      </c>
      <c r="G16" s="114" t="n">
        <v>62</v>
      </c>
    </row>
    <row r="17" customFormat="false" ht="15.6" hidden="false" customHeight="false" outlineLevel="0" collapsed="false">
      <c r="A17" s="114" t="n">
        <v>104430</v>
      </c>
      <c r="B17" s="115" t="s">
        <v>571</v>
      </c>
      <c r="C17" s="114" t="n">
        <v>11463</v>
      </c>
      <c r="D17" s="114" t="n">
        <v>1</v>
      </c>
      <c r="E17" s="114" t="n">
        <v>100</v>
      </c>
      <c r="F17" s="114" t="n">
        <v>1</v>
      </c>
      <c r="G17" s="114" t="n">
        <v>138</v>
      </c>
    </row>
    <row r="18" customFormat="false" ht="15.6" hidden="false" customHeight="false" outlineLevel="0" collapsed="false">
      <c r="A18" s="114" t="n">
        <v>106485</v>
      </c>
      <c r="B18" s="115" t="s">
        <v>572</v>
      </c>
      <c r="C18" s="114" t="n">
        <v>9679</v>
      </c>
      <c r="D18" s="114" t="n">
        <v>1</v>
      </c>
      <c r="E18" s="114" t="n">
        <v>78</v>
      </c>
      <c r="F18" s="114" t="n">
        <v>1</v>
      </c>
      <c r="G18" s="114" t="n">
        <v>103</v>
      </c>
    </row>
    <row r="19" customFormat="false" ht="15.6" hidden="false" customHeight="false" outlineLevel="0" collapsed="false">
      <c r="A19" s="114" t="n">
        <v>102567</v>
      </c>
      <c r="B19" s="115" t="s">
        <v>573</v>
      </c>
      <c r="C19" s="114" t="n">
        <v>5954</v>
      </c>
      <c r="D19" s="114" t="n">
        <v>1</v>
      </c>
      <c r="E19" s="114" t="n">
        <v>114</v>
      </c>
      <c r="F19" s="114" t="n">
        <v>2</v>
      </c>
      <c r="G19" s="114" t="n">
        <v>312</v>
      </c>
    </row>
    <row r="20" customFormat="false" ht="15.6" hidden="false" customHeight="false" outlineLevel="0" collapsed="false">
      <c r="A20" s="114" t="n">
        <v>582</v>
      </c>
      <c r="B20" s="115" t="s">
        <v>574</v>
      </c>
      <c r="C20" s="114" t="n">
        <v>4044</v>
      </c>
      <c r="D20" s="114" t="n">
        <v>1</v>
      </c>
      <c r="E20" s="114" t="n">
        <v>152</v>
      </c>
      <c r="F20" s="114" t="n">
        <v>1</v>
      </c>
      <c r="G20" s="114" t="n">
        <v>131</v>
      </c>
    </row>
    <row r="21" customFormat="false" ht="15.6" hidden="false" customHeight="false" outlineLevel="0" collapsed="false">
      <c r="A21" s="114" t="n">
        <v>387</v>
      </c>
      <c r="B21" s="115" t="s">
        <v>575</v>
      </c>
      <c r="C21" s="114" t="n">
        <v>5408</v>
      </c>
      <c r="D21" s="114" t="n">
        <v>1</v>
      </c>
      <c r="E21" s="114" t="n">
        <v>199</v>
      </c>
      <c r="F21" s="114" t="n">
        <v>1</v>
      </c>
      <c r="G21" s="114" t="n">
        <v>103</v>
      </c>
    </row>
    <row r="22" customFormat="false" ht="15.6" hidden="false" customHeight="false" outlineLevel="0" collapsed="false">
      <c r="A22" s="114" t="n">
        <v>587</v>
      </c>
      <c r="B22" s="115" t="s">
        <v>576</v>
      </c>
      <c r="C22" s="114" t="n">
        <v>8073</v>
      </c>
      <c r="D22" s="114" t="n">
        <v>1</v>
      </c>
      <c r="E22" s="114" t="n">
        <v>138</v>
      </c>
      <c r="F22" s="114" t="n">
        <v>1</v>
      </c>
      <c r="G22" s="114" t="n">
        <v>110</v>
      </c>
    </row>
    <row r="23" customFormat="false" ht="15.6" hidden="false" customHeight="false" outlineLevel="0" collapsed="false">
      <c r="A23" s="114" t="n">
        <v>710</v>
      </c>
      <c r="B23" s="115" t="s">
        <v>577</v>
      </c>
      <c r="C23" s="114" t="n">
        <v>9527</v>
      </c>
      <c r="D23" s="114" t="n">
        <v>1</v>
      </c>
      <c r="E23" s="114" t="n">
        <v>167</v>
      </c>
      <c r="F23" s="114" t="n">
        <v>2</v>
      </c>
      <c r="G23" s="114" t="n">
        <v>219</v>
      </c>
    </row>
    <row r="24" customFormat="false" ht="15.6" hidden="false" customHeight="false" outlineLevel="0" collapsed="false">
      <c r="A24" s="114" t="n">
        <v>379</v>
      </c>
      <c r="B24" s="115" t="s">
        <v>460</v>
      </c>
      <c r="C24" s="114" t="n">
        <v>6830</v>
      </c>
      <c r="D24" s="114" t="n">
        <v>1</v>
      </c>
      <c r="E24" s="114" t="n">
        <v>178</v>
      </c>
      <c r="F24" s="114" t="n">
        <v>2</v>
      </c>
      <c r="G24" s="114" t="n">
        <v>262</v>
      </c>
    </row>
    <row r="25" customFormat="false" ht="15.6" hidden="false" customHeight="false" outlineLevel="0" collapsed="false">
      <c r="A25" s="114" t="n">
        <v>351</v>
      </c>
      <c r="B25" s="115" t="s">
        <v>578</v>
      </c>
      <c r="C25" s="114" t="n">
        <v>8594</v>
      </c>
      <c r="D25" s="114" t="n">
        <v>1</v>
      </c>
      <c r="E25" s="114" t="n">
        <v>149</v>
      </c>
      <c r="F25" s="114" t="n">
        <v>1</v>
      </c>
      <c r="G25" s="114" t="n">
        <v>124</v>
      </c>
    </row>
    <row r="26" customFormat="false" ht="15.6" hidden="false" customHeight="false" outlineLevel="0" collapsed="false">
      <c r="A26" s="114" t="n">
        <v>746</v>
      </c>
      <c r="B26" s="115" t="s">
        <v>579</v>
      </c>
      <c r="C26" s="114" t="n">
        <v>4028</v>
      </c>
      <c r="D26" s="114" t="n">
        <v>1</v>
      </c>
      <c r="E26" s="114" t="n">
        <v>315</v>
      </c>
      <c r="F26" s="114" t="n">
        <v>2</v>
      </c>
      <c r="G26" s="114" t="n">
        <v>444</v>
      </c>
    </row>
    <row r="27" customFormat="false" ht="15.6" hidden="false" customHeight="false" outlineLevel="0" collapsed="false">
      <c r="A27" s="114" t="n">
        <v>514</v>
      </c>
      <c r="B27" s="115" t="s">
        <v>580</v>
      </c>
      <c r="C27" s="114" t="n">
        <v>5406</v>
      </c>
      <c r="D27" s="114" t="n">
        <v>1</v>
      </c>
      <c r="E27" s="114" t="n">
        <v>343</v>
      </c>
      <c r="F27" s="114" t="n">
        <v>3</v>
      </c>
      <c r="G27" s="114" t="n">
        <v>510</v>
      </c>
    </row>
    <row r="28" customFormat="false" ht="15.6" hidden="false" customHeight="false" outlineLevel="0" collapsed="false">
      <c r="A28" s="114" t="n">
        <v>105751</v>
      </c>
      <c r="B28" s="115" t="s">
        <v>581</v>
      </c>
      <c r="C28" s="114" t="n">
        <v>8763</v>
      </c>
      <c r="D28" s="114" t="n">
        <v>1</v>
      </c>
      <c r="E28" s="114" t="n">
        <v>114</v>
      </c>
      <c r="F28" s="114" t="n">
        <v>1</v>
      </c>
      <c r="G28" s="114" t="n">
        <v>151</v>
      </c>
    </row>
    <row r="29" customFormat="false" ht="15.6" hidden="false" customHeight="false" outlineLevel="0" collapsed="false">
      <c r="A29" s="114" t="n">
        <v>716</v>
      </c>
      <c r="B29" s="115" t="s">
        <v>582</v>
      </c>
      <c r="C29" s="114" t="n">
        <v>6473</v>
      </c>
      <c r="D29" s="114" t="n">
        <v>1</v>
      </c>
      <c r="E29" s="114" t="n">
        <v>201</v>
      </c>
      <c r="F29" s="114" t="n">
        <v>2</v>
      </c>
      <c r="G29" s="114" t="n">
        <v>615</v>
      </c>
    </row>
    <row r="30" customFormat="false" ht="15.6" hidden="false" customHeight="false" outlineLevel="0" collapsed="false">
      <c r="A30" s="114" t="n">
        <v>104533</v>
      </c>
      <c r="B30" s="115" t="s">
        <v>583</v>
      </c>
      <c r="C30" s="114" t="n">
        <v>12136</v>
      </c>
      <c r="D30" s="114" t="n">
        <v>1</v>
      </c>
      <c r="E30" s="114" t="n">
        <v>139</v>
      </c>
      <c r="F30" s="114" t="n">
        <v>1</v>
      </c>
      <c r="G30" s="114" t="n">
        <v>161</v>
      </c>
    </row>
    <row r="31" customFormat="false" ht="15.6" hidden="false" customHeight="false" outlineLevel="0" collapsed="false">
      <c r="A31" s="114" t="n">
        <v>706</v>
      </c>
      <c r="B31" s="115" t="s">
        <v>584</v>
      </c>
      <c r="C31" s="114" t="n">
        <v>6506</v>
      </c>
      <c r="D31" s="114" t="n">
        <v>1</v>
      </c>
      <c r="E31" s="114" t="n">
        <v>155</v>
      </c>
      <c r="F31" s="114" t="n">
        <v>2</v>
      </c>
      <c r="G31" s="114" t="n">
        <v>239</v>
      </c>
    </row>
    <row r="32" customFormat="false" ht="15.6" hidden="false" customHeight="false" outlineLevel="0" collapsed="false">
      <c r="A32" s="114" t="n">
        <v>594</v>
      </c>
      <c r="B32" s="115" t="s">
        <v>585</v>
      </c>
      <c r="C32" s="114" t="n">
        <v>6148</v>
      </c>
      <c r="D32" s="114" t="n">
        <v>1</v>
      </c>
      <c r="E32" s="114" t="n">
        <v>195</v>
      </c>
      <c r="F32" s="114" t="n">
        <v>2</v>
      </c>
      <c r="G32" s="114" t="n">
        <v>513</v>
      </c>
    </row>
    <row r="33" customFormat="false" ht="15.6" hidden="false" customHeight="false" outlineLevel="0" collapsed="false">
      <c r="A33" s="114" t="n">
        <v>704</v>
      </c>
      <c r="B33" s="115" t="s">
        <v>586</v>
      </c>
      <c r="C33" s="114" t="n">
        <v>6385</v>
      </c>
      <c r="D33" s="114" t="n">
        <v>1</v>
      </c>
      <c r="E33" s="114" t="n">
        <v>248</v>
      </c>
      <c r="F33" s="114" t="n">
        <v>3</v>
      </c>
      <c r="G33" s="114" t="n">
        <v>536</v>
      </c>
    </row>
    <row r="34" customFormat="false" ht="15.6" hidden="false" customHeight="false" outlineLevel="0" collapsed="false">
      <c r="A34" s="114" t="n">
        <v>104428</v>
      </c>
      <c r="B34" s="115" t="s">
        <v>587</v>
      </c>
      <c r="C34" s="114" t="n">
        <v>6472</v>
      </c>
      <c r="D34" s="114" t="n">
        <v>1</v>
      </c>
      <c r="E34" s="114" t="n">
        <v>174</v>
      </c>
      <c r="F34" s="114" t="n">
        <v>1</v>
      </c>
      <c r="G34" s="114" t="n">
        <v>121</v>
      </c>
    </row>
    <row r="35" customFormat="false" ht="15.6" hidden="false" customHeight="false" outlineLevel="0" collapsed="false">
      <c r="A35" s="114" t="n">
        <v>114844</v>
      </c>
      <c r="B35" s="115" t="s">
        <v>500</v>
      </c>
      <c r="C35" s="114" t="n">
        <v>11326</v>
      </c>
      <c r="D35" s="114" t="n">
        <v>1</v>
      </c>
      <c r="E35" s="114" t="n">
        <v>12</v>
      </c>
      <c r="F35" s="114" t="n">
        <v>1</v>
      </c>
      <c r="G35" s="114" t="n">
        <v>198</v>
      </c>
    </row>
    <row r="36" customFormat="false" ht="15.6" hidden="false" customHeight="false" outlineLevel="0" collapsed="false">
      <c r="A36" s="114" t="n">
        <v>371</v>
      </c>
      <c r="B36" s="115" t="s">
        <v>588</v>
      </c>
      <c r="C36" s="114" t="n">
        <v>11388</v>
      </c>
      <c r="D36" s="114" t="n">
        <v>1</v>
      </c>
      <c r="E36" s="114" t="n">
        <v>178</v>
      </c>
      <c r="F36" s="114" t="n">
        <v>1</v>
      </c>
      <c r="G36" s="114" t="n">
        <v>160</v>
      </c>
    </row>
    <row r="37" customFormat="false" ht="15.6" hidden="false" customHeight="false" outlineLevel="0" collapsed="false">
      <c r="A37" s="114" t="n">
        <v>570</v>
      </c>
      <c r="B37" s="115" t="s">
        <v>589</v>
      </c>
      <c r="C37" s="114" t="n">
        <v>11537</v>
      </c>
      <c r="D37" s="114" t="n">
        <v>1</v>
      </c>
      <c r="E37" s="114" t="n">
        <v>75</v>
      </c>
      <c r="F37" s="114" t="n">
        <v>1</v>
      </c>
      <c r="G37" s="114" t="n">
        <v>100</v>
      </c>
    </row>
    <row r="38" customFormat="false" ht="15.6" hidden="false" customHeight="false" outlineLevel="0" collapsed="false">
      <c r="A38" s="114" t="n">
        <v>110378</v>
      </c>
      <c r="B38" s="115" t="s">
        <v>590</v>
      </c>
      <c r="C38" s="114" t="n">
        <v>5521</v>
      </c>
      <c r="D38" s="114" t="n">
        <v>1</v>
      </c>
      <c r="E38" s="114" t="n">
        <v>118</v>
      </c>
      <c r="F38" s="114" t="n">
        <v>1</v>
      </c>
      <c r="G38" s="114" t="n">
        <v>204</v>
      </c>
    </row>
    <row r="39" customFormat="false" ht="15.6" hidden="false" customHeight="false" outlineLevel="0" collapsed="false">
      <c r="A39" s="114" t="n">
        <v>742</v>
      </c>
      <c r="B39" s="115" t="s">
        <v>441</v>
      </c>
      <c r="C39" s="114" t="n">
        <v>4529</v>
      </c>
      <c r="D39" s="114" t="n">
        <v>1</v>
      </c>
      <c r="E39" s="114" t="n">
        <v>157</v>
      </c>
      <c r="F39" s="114" t="n">
        <v>3</v>
      </c>
      <c r="G39" s="114" t="n">
        <v>450</v>
      </c>
    </row>
    <row r="40" customFormat="false" ht="15.6" hidden="false" customHeight="false" outlineLevel="0" collapsed="false">
      <c r="A40" s="114" t="n">
        <v>106865</v>
      </c>
      <c r="B40" s="115" t="s">
        <v>591</v>
      </c>
      <c r="C40" s="114" t="n">
        <v>4529</v>
      </c>
      <c r="D40" s="114" t="n">
        <v>1</v>
      </c>
      <c r="E40" s="114" t="n">
        <v>145</v>
      </c>
      <c r="F40" s="114" t="n">
        <v>2</v>
      </c>
      <c r="G40" s="114" t="n">
        <v>234</v>
      </c>
    </row>
    <row r="41" customFormat="false" ht="15.6" hidden="false" customHeight="false" outlineLevel="0" collapsed="false">
      <c r="A41" s="114" t="n">
        <v>102935</v>
      </c>
      <c r="B41" s="115" t="s">
        <v>592</v>
      </c>
      <c r="C41" s="114" t="n">
        <v>102938</v>
      </c>
      <c r="D41" s="114" t="n">
        <v>1</v>
      </c>
      <c r="E41" s="114" t="n">
        <v>153</v>
      </c>
      <c r="F41" s="114" t="n">
        <v>2</v>
      </c>
      <c r="G41" s="114" t="n">
        <v>227</v>
      </c>
    </row>
    <row r="42" customFormat="false" ht="15.6" hidden="false" customHeight="false" outlineLevel="0" collapsed="false">
      <c r="A42" s="114" t="n">
        <v>114685</v>
      </c>
      <c r="B42" s="115" t="s">
        <v>593</v>
      </c>
      <c r="C42" s="114" t="n">
        <v>4086</v>
      </c>
      <c r="D42" s="114" t="n">
        <v>1</v>
      </c>
      <c r="E42" s="114" t="n">
        <v>14</v>
      </c>
      <c r="F42" s="114" t="n">
        <v>1</v>
      </c>
      <c r="G42" s="114" t="n">
        <v>120</v>
      </c>
    </row>
    <row r="43" customFormat="false" ht="15.6" hidden="false" customHeight="false" outlineLevel="0" collapsed="false">
      <c r="A43" s="114" t="n">
        <v>108277</v>
      </c>
      <c r="B43" s="115" t="s">
        <v>594</v>
      </c>
      <c r="C43" s="114" t="n">
        <v>13186</v>
      </c>
      <c r="D43" s="114" t="n">
        <v>1</v>
      </c>
      <c r="E43" s="114" t="n">
        <v>41</v>
      </c>
      <c r="F43" s="114" t="n">
        <v>1</v>
      </c>
      <c r="G43" s="114" t="n">
        <v>90</v>
      </c>
    </row>
    <row r="44" customFormat="false" ht="15.6" hidden="false" customHeight="false" outlineLevel="0" collapsed="false">
      <c r="A44" s="114" t="n">
        <v>359</v>
      </c>
      <c r="B44" s="115" t="s">
        <v>595</v>
      </c>
      <c r="C44" s="114" t="n">
        <v>13300</v>
      </c>
      <c r="D44" s="114" t="n">
        <v>1</v>
      </c>
      <c r="E44" s="114" t="n">
        <v>77</v>
      </c>
      <c r="F44" s="114" t="n">
        <v>1</v>
      </c>
      <c r="G44" s="114" t="n">
        <v>58</v>
      </c>
    </row>
    <row r="45" customFormat="false" ht="15.6" hidden="false" customHeight="false" outlineLevel="0" collapsed="false">
      <c r="A45" s="114" t="n">
        <v>106066</v>
      </c>
      <c r="B45" s="115" t="s">
        <v>596</v>
      </c>
      <c r="C45" s="114" t="n">
        <v>4529</v>
      </c>
      <c r="D45" s="114" t="n">
        <v>1</v>
      </c>
      <c r="E45" s="114" t="n">
        <v>189</v>
      </c>
      <c r="F45" s="114" t="n">
        <v>2</v>
      </c>
      <c r="G45" s="114" t="n">
        <v>250</v>
      </c>
    </row>
    <row r="46" customFormat="false" ht="15.6" hidden="false" customHeight="false" outlineLevel="0" collapsed="false">
      <c r="A46" s="114" t="n">
        <v>102565</v>
      </c>
      <c r="B46" s="115" t="s">
        <v>597</v>
      </c>
      <c r="C46" s="114" t="n">
        <v>12135</v>
      </c>
      <c r="D46" s="114" t="n">
        <v>1</v>
      </c>
      <c r="E46" s="114" t="n">
        <v>161</v>
      </c>
      <c r="F46" s="114" t="n">
        <v>2</v>
      </c>
      <c r="G46" s="114" t="n">
        <v>370</v>
      </c>
    </row>
    <row r="47" customFormat="false" ht="15.6" hidden="false" customHeight="false" outlineLevel="0" collapsed="false">
      <c r="A47" s="114" t="n">
        <v>122198</v>
      </c>
      <c r="B47" s="115" t="s">
        <v>598</v>
      </c>
      <c r="C47" s="114" t="n">
        <v>7006</v>
      </c>
      <c r="D47" s="114" t="n">
        <v>1</v>
      </c>
      <c r="E47" s="114" t="n">
        <v>41</v>
      </c>
      <c r="F47" s="114" t="n">
        <v>1</v>
      </c>
      <c r="G47" s="114" t="n">
        <v>41</v>
      </c>
    </row>
    <row r="48" customFormat="false" ht="15.6" hidden="false" customHeight="false" outlineLevel="0" collapsed="false">
      <c r="A48" s="114" t="n">
        <v>748</v>
      </c>
      <c r="B48" s="115" t="s">
        <v>599</v>
      </c>
      <c r="C48" s="114" t="n">
        <v>6537</v>
      </c>
      <c r="D48" s="114" t="n">
        <v>1</v>
      </c>
      <c r="E48" s="114" t="n">
        <v>169</v>
      </c>
      <c r="F48" s="114" t="n">
        <v>1</v>
      </c>
      <c r="G48" s="114" t="n">
        <v>142</v>
      </c>
    </row>
    <row r="49" customFormat="false" ht="15.6" hidden="false" customHeight="false" outlineLevel="0" collapsed="false">
      <c r="A49" s="114" t="n">
        <v>116919</v>
      </c>
      <c r="B49" s="115" t="s">
        <v>600</v>
      </c>
      <c r="C49" s="114" t="n">
        <v>9308</v>
      </c>
      <c r="D49" s="114" t="n">
        <v>1</v>
      </c>
      <c r="E49" s="114" t="n">
        <v>28</v>
      </c>
      <c r="F49" s="114" t="n">
        <v>1</v>
      </c>
      <c r="G49" s="114" t="n">
        <v>79</v>
      </c>
    </row>
    <row r="50" customFormat="false" ht="15.6" hidden="false" customHeight="false" outlineLevel="0" collapsed="false">
      <c r="A50" s="114" t="n">
        <v>738</v>
      </c>
      <c r="B50" s="115" t="s">
        <v>601</v>
      </c>
      <c r="C50" s="114" t="n">
        <v>5698</v>
      </c>
      <c r="D50" s="114" t="n">
        <v>1</v>
      </c>
      <c r="E50" s="114" t="n">
        <v>219</v>
      </c>
      <c r="F50" s="114" t="n">
        <v>1</v>
      </c>
      <c r="G50" s="114" t="n">
        <v>190</v>
      </c>
    </row>
    <row r="51" customFormat="false" ht="15.6" hidden="false" customHeight="false" outlineLevel="0" collapsed="false">
      <c r="A51" s="114" t="n">
        <v>738</v>
      </c>
      <c r="B51" s="115" t="s">
        <v>601</v>
      </c>
      <c r="C51" s="114" t="n">
        <v>5698</v>
      </c>
      <c r="D51" s="114" t="n">
        <v>1</v>
      </c>
      <c r="E51" s="114" t="n">
        <v>219</v>
      </c>
      <c r="F51" s="114" t="n">
        <v>1</v>
      </c>
      <c r="G51" s="114" t="n">
        <v>190</v>
      </c>
    </row>
    <row r="52" customFormat="false" ht="15.6" hidden="false" customHeight="false" outlineLevel="0" collapsed="false">
      <c r="A52" s="114" t="n">
        <v>723</v>
      </c>
      <c r="B52" s="115" t="s">
        <v>602</v>
      </c>
      <c r="C52" s="114" t="n">
        <v>8386</v>
      </c>
      <c r="D52" s="114" t="n">
        <v>1</v>
      </c>
      <c r="E52" s="114" t="n">
        <v>80</v>
      </c>
      <c r="F52" s="114" t="n">
        <v>1</v>
      </c>
      <c r="G52" s="114" t="n">
        <v>111</v>
      </c>
    </row>
    <row r="53" customFormat="false" ht="15.6" hidden="false" customHeight="false" outlineLevel="0" collapsed="false">
      <c r="A53" s="114" t="n">
        <v>733</v>
      </c>
      <c r="B53" s="115" t="s">
        <v>603</v>
      </c>
      <c r="C53" s="114" t="n">
        <v>4435</v>
      </c>
      <c r="D53" s="114" t="n">
        <v>1</v>
      </c>
      <c r="E53" s="114" t="n">
        <v>198</v>
      </c>
      <c r="F53" s="114" t="n">
        <v>2</v>
      </c>
      <c r="G53" s="114" t="n">
        <v>437</v>
      </c>
    </row>
    <row r="54" customFormat="false" ht="15.6" hidden="false" customHeight="false" outlineLevel="0" collapsed="false">
      <c r="A54" s="114" t="n">
        <v>515</v>
      </c>
      <c r="B54" s="115" t="s">
        <v>313</v>
      </c>
      <c r="C54" s="114" t="n">
        <v>12623</v>
      </c>
      <c r="D54" s="114" t="n">
        <v>1</v>
      </c>
      <c r="E54" s="114" t="n">
        <v>193</v>
      </c>
      <c r="F54" s="114" t="n">
        <v>1</v>
      </c>
      <c r="G54" s="114" t="n">
        <v>158</v>
      </c>
    </row>
    <row r="55" customFormat="false" ht="15.6" hidden="false" customHeight="false" outlineLevel="0" collapsed="false">
      <c r="A55" s="114" t="n">
        <v>724</v>
      </c>
      <c r="B55" s="115" t="s">
        <v>604</v>
      </c>
      <c r="C55" s="114" t="n">
        <v>10930</v>
      </c>
      <c r="D55" s="114" t="n">
        <v>1</v>
      </c>
      <c r="E55" s="114" t="n">
        <v>201</v>
      </c>
      <c r="F55" s="114" t="n">
        <v>1123</v>
      </c>
      <c r="G55" s="114" t="n">
        <v>123</v>
      </c>
    </row>
    <row r="56" customFormat="false" ht="15.6" hidden="false" customHeight="false" outlineLevel="0" collapsed="false">
      <c r="A56" s="114" t="n">
        <v>117637</v>
      </c>
      <c r="B56" s="115" t="s">
        <v>532</v>
      </c>
      <c r="C56" s="114" t="n">
        <v>4081</v>
      </c>
      <c r="D56" s="114" t="n">
        <v>1</v>
      </c>
      <c r="E56" s="114" t="n">
        <v>31</v>
      </c>
      <c r="F56" s="114" t="n">
        <v>1</v>
      </c>
      <c r="G56" s="114" t="n">
        <v>72</v>
      </c>
    </row>
    <row r="57" customFormat="false" ht="15.6" hidden="false" customHeight="false" outlineLevel="0" collapsed="false">
      <c r="A57" s="114" t="n">
        <v>54</v>
      </c>
      <c r="B57" s="115" t="s">
        <v>109</v>
      </c>
      <c r="C57" s="114" t="n">
        <v>6884</v>
      </c>
      <c r="D57" s="114" t="n">
        <v>1</v>
      </c>
      <c r="E57" s="114" t="n">
        <v>219</v>
      </c>
      <c r="F57" s="114" t="n">
        <v>2</v>
      </c>
      <c r="G57" s="114" t="n">
        <v>229</v>
      </c>
    </row>
    <row r="58" customFormat="false" ht="15.6" hidden="false" customHeight="false" outlineLevel="0" collapsed="false">
      <c r="A58" s="114" t="n">
        <v>717</v>
      </c>
      <c r="B58" s="115" t="s">
        <v>605</v>
      </c>
      <c r="C58" s="114" t="n">
        <v>6752</v>
      </c>
      <c r="D58" s="114" t="n">
        <v>1</v>
      </c>
      <c r="E58" s="114" t="n">
        <v>167</v>
      </c>
      <c r="F58" s="114" t="n">
        <v>2</v>
      </c>
      <c r="G58" s="114" t="n">
        <v>231</v>
      </c>
    </row>
    <row r="59" customFormat="false" ht="15.6" hidden="false" customHeight="false" outlineLevel="0" collapsed="false">
      <c r="A59" s="114" t="n">
        <v>118758</v>
      </c>
      <c r="B59" s="115" t="s">
        <v>606</v>
      </c>
      <c r="C59" s="114" t="n">
        <v>13327</v>
      </c>
      <c r="D59" s="114" t="n">
        <v>1</v>
      </c>
      <c r="E59" s="114" t="n">
        <v>20</v>
      </c>
      <c r="F59" s="114" t="n">
        <v>1</v>
      </c>
      <c r="G59" s="114" t="n">
        <v>50</v>
      </c>
    </row>
    <row r="60" customFormat="false" ht="15.6" hidden="false" customHeight="false" outlineLevel="0" collapsed="false">
      <c r="A60" s="114" t="n">
        <v>117923</v>
      </c>
      <c r="B60" s="115" t="s">
        <v>607</v>
      </c>
      <c r="C60" s="114" t="n">
        <v>11977</v>
      </c>
      <c r="D60" s="114" t="n">
        <v>1</v>
      </c>
      <c r="E60" s="114" t="n">
        <v>63</v>
      </c>
      <c r="F60" s="114" t="n">
        <v>1</v>
      </c>
      <c r="G60" s="114" t="n">
        <v>81</v>
      </c>
    </row>
    <row r="61" customFormat="false" ht="15.6" hidden="false" customHeight="false" outlineLevel="0" collapsed="false">
      <c r="A61" s="114" t="n">
        <v>112415</v>
      </c>
      <c r="B61" s="115" t="s">
        <v>453</v>
      </c>
      <c r="C61" s="114" t="n">
        <v>4188</v>
      </c>
      <c r="D61" s="114" t="n">
        <v>1</v>
      </c>
      <c r="E61" s="114" t="n">
        <v>44</v>
      </c>
      <c r="F61" s="114" t="n">
        <v>1</v>
      </c>
      <c r="G61" s="114" t="n">
        <v>48</v>
      </c>
    </row>
    <row r="62" customFormat="false" ht="15.6" hidden="false" customHeight="false" outlineLevel="0" collapsed="false">
      <c r="A62" s="114" t="n">
        <v>311</v>
      </c>
      <c r="B62" s="115" t="s">
        <v>187</v>
      </c>
      <c r="C62" s="114" t="n">
        <v>4093</v>
      </c>
      <c r="D62" s="114" t="n">
        <v>1</v>
      </c>
      <c r="E62" s="114" t="n">
        <v>360</v>
      </c>
      <c r="F62" s="114" t="n">
        <v>160</v>
      </c>
      <c r="G62" s="114" t="n">
        <v>83</v>
      </c>
    </row>
    <row r="63" customFormat="false" ht="15.6" hidden="false" customHeight="false" outlineLevel="0" collapsed="false">
      <c r="A63" s="114" t="n">
        <v>103198</v>
      </c>
      <c r="B63" s="115" t="s">
        <v>267</v>
      </c>
      <c r="C63" s="114" t="n">
        <v>12905</v>
      </c>
      <c r="D63" s="114" t="n">
        <v>1</v>
      </c>
      <c r="E63" s="114" t="n">
        <v>163</v>
      </c>
      <c r="F63" s="114" t="n">
        <v>1</v>
      </c>
      <c r="G63" s="114" t="n">
        <v>107</v>
      </c>
    </row>
    <row r="64" customFormat="false" ht="15.6" hidden="false" customHeight="false" outlineLevel="0" collapsed="false">
      <c r="A64" s="114" t="n">
        <v>591</v>
      </c>
      <c r="B64" s="115" t="s">
        <v>608</v>
      </c>
      <c r="C64" s="114" t="n">
        <v>5764</v>
      </c>
      <c r="D64" s="114" t="n">
        <v>1</v>
      </c>
      <c r="E64" s="114" t="n">
        <v>146</v>
      </c>
      <c r="F64" s="114" t="n">
        <v>1</v>
      </c>
      <c r="G64" s="114" t="n">
        <v>143</v>
      </c>
    </row>
    <row r="65" customFormat="false" ht="15.6" hidden="false" customHeight="false" outlineLevel="0" collapsed="false">
      <c r="A65" s="114" t="n">
        <v>744</v>
      </c>
      <c r="B65" s="115" t="s">
        <v>609</v>
      </c>
      <c r="C65" s="114" t="n">
        <v>5519</v>
      </c>
      <c r="D65" s="114" t="n">
        <v>1</v>
      </c>
      <c r="E65" s="114" t="n">
        <v>146</v>
      </c>
      <c r="F65" s="114" t="n">
        <v>1</v>
      </c>
      <c r="G65" s="114" t="n">
        <v>151</v>
      </c>
    </row>
    <row r="66" customFormat="false" ht="15.6" hidden="false" customHeight="false" outlineLevel="0" collapsed="false">
      <c r="A66" s="114" t="n">
        <v>578</v>
      </c>
      <c r="B66" s="115" t="s">
        <v>240</v>
      </c>
      <c r="C66" s="114" t="n">
        <v>9331</v>
      </c>
      <c r="D66" s="114" t="n">
        <v>1</v>
      </c>
      <c r="E66" s="114" t="n">
        <v>142</v>
      </c>
      <c r="F66" s="114" t="n">
        <v>1</v>
      </c>
      <c r="G66" s="114" t="n">
        <v>113</v>
      </c>
    </row>
    <row r="67" customFormat="false" ht="15.6" hidden="false" customHeight="false" outlineLevel="0" collapsed="false">
      <c r="A67" s="114" t="n">
        <v>339</v>
      </c>
      <c r="B67" s="115" t="s">
        <v>610</v>
      </c>
      <c r="C67" s="114" t="n">
        <v>6456</v>
      </c>
      <c r="D67" s="114" t="n">
        <v>1</v>
      </c>
      <c r="E67" s="114" t="n">
        <v>106</v>
      </c>
      <c r="F67" s="114" t="n">
        <v>1</v>
      </c>
      <c r="G67" s="114" t="n">
        <v>109</v>
      </c>
    </row>
    <row r="68" customFormat="false" ht="15.6" hidden="false" customHeight="false" outlineLevel="0" collapsed="false">
      <c r="A68" s="114" t="n">
        <v>399</v>
      </c>
      <c r="B68" s="115" t="s">
        <v>611</v>
      </c>
      <c r="C68" s="114" t="n">
        <v>5665</v>
      </c>
      <c r="D68" s="114" t="n">
        <v>1</v>
      </c>
      <c r="E68" s="114" t="n">
        <v>139</v>
      </c>
      <c r="F68" s="114" t="n">
        <v>1</v>
      </c>
      <c r="G68" s="114" t="n">
        <v>96</v>
      </c>
    </row>
    <row r="69" customFormat="false" ht="15.6" hidden="false" customHeight="false" outlineLevel="0" collapsed="false">
      <c r="A69" s="114" t="n">
        <v>712</v>
      </c>
      <c r="B69" s="115" t="s">
        <v>612</v>
      </c>
      <c r="C69" s="114" t="n">
        <v>4089</v>
      </c>
      <c r="D69" s="114" t="n">
        <v>1</v>
      </c>
      <c r="E69" s="114" t="n">
        <v>168</v>
      </c>
      <c r="F69" s="114" t="n">
        <v>1</v>
      </c>
      <c r="G69" s="114" t="n">
        <v>127</v>
      </c>
    </row>
    <row r="70" customFormat="false" ht="15.6" hidden="false" customHeight="false" outlineLevel="0" collapsed="false">
      <c r="A70" s="114" t="n">
        <v>710</v>
      </c>
      <c r="B70" s="115" t="s">
        <v>577</v>
      </c>
      <c r="C70" s="114" t="n">
        <v>9527</v>
      </c>
      <c r="D70" s="114" t="n">
        <v>1</v>
      </c>
      <c r="E70" s="114" t="n">
        <v>167</v>
      </c>
      <c r="F70" s="114" t="n">
        <v>2</v>
      </c>
      <c r="G70" s="114" t="n">
        <v>205</v>
      </c>
    </row>
    <row r="71" customFormat="false" ht="15.6" hidden="false" customHeight="false" outlineLevel="0" collapsed="false">
      <c r="A71" s="114" t="n">
        <v>747</v>
      </c>
      <c r="B71" s="115" t="s">
        <v>613</v>
      </c>
      <c r="C71" s="114" t="n">
        <v>10907</v>
      </c>
      <c r="D71" s="114" t="n">
        <v>1</v>
      </c>
      <c r="E71" s="114" t="n">
        <v>127</v>
      </c>
      <c r="F71" s="114" t="n">
        <v>1</v>
      </c>
      <c r="G71" s="114" t="n">
        <v>137</v>
      </c>
    </row>
    <row r="72" customFormat="false" ht="15.6" hidden="false" customHeight="false" outlineLevel="0" collapsed="false">
      <c r="A72" s="114" t="n">
        <v>351</v>
      </c>
      <c r="B72" s="115" t="s">
        <v>578</v>
      </c>
      <c r="C72" s="114" t="n">
        <v>8594</v>
      </c>
      <c r="D72" s="114" t="n">
        <v>1</v>
      </c>
      <c r="E72" s="114" t="n">
        <v>150</v>
      </c>
      <c r="F72" s="114" t="n">
        <v>1</v>
      </c>
      <c r="G72" s="114" t="n">
        <v>150</v>
      </c>
    </row>
    <row r="73" customFormat="false" ht="15.6" hidden="false" customHeight="false" outlineLevel="0" collapsed="false">
      <c r="A73" s="114" t="n">
        <v>517</v>
      </c>
      <c r="B73" s="115" t="s">
        <v>614</v>
      </c>
      <c r="C73" s="114" t="n">
        <v>4024</v>
      </c>
      <c r="D73" s="114" t="n">
        <v>1</v>
      </c>
      <c r="E73" s="114" t="n">
        <v>180</v>
      </c>
      <c r="F73" s="114" t="n">
        <v>2</v>
      </c>
      <c r="G73" s="114" t="n">
        <v>208</v>
      </c>
    </row>
    <row r="74" customFormat="false" ht="15.6" hidden="false" customHeight="false" outlineLevel="0" collapsed="false">
      <c r="A74" s="114" t="n">
        <v>107658</v>
      </c>
      <c r="B74" s="115" t="s">
        <v>615</v>
      </c>
      <c r="C74" s="114" t="n">
        <v>7388</v>
      </c>
      <c r="D74" s="114" t="n">
        <v>1</v>
      </c>
      <c r="E74" s="114" t="n">
        <v>82</v>
      </c>
      <c r="F74" s="114" t="n">
        <v>1</v>
      </c>
      <c r="G74" s="114" t="n">
        <v>130</v>
      </c>
    </row>
    <row r="75" customFormat="false" ht="15.6" hidden="false" customHeight="false" outlineLevel="0" collapsed="false">
      <c r="A75" s="114" t="n">
        <v>104838</v>
      </c>
      <c r="B75" s="115" t="s">
        <v>616</v>
      </c>
      <c r="C75" s="114" t="n">
        <v>10955</v>
      </c>
      <c r="D75" s="114" t="n">
        <v>1</v>
      </c>
      <c r="E75" s="114" t="n">
        <v>181</v>
      </c>
      <c r="F75" s="114" t="n">
        <v>1</v>
      </c>
      <c r="G75" s="114" t="n">
        <v>157</v>
      </c>
    </row>
    <row r="76" customFormat="false" ht="15.6" hidden="false" customHeight="false" outlineLevel="0" collapsed="false">
      <c r="A76" s="114" t="n">
        <v>549</v>
      </c>
      <c r="B76" s="115" t="s">
        <v>617</v>
      </c>
      <c r="C76" s="114" t="n">
        <v>6731</v>
      </c>
      <c r="D76" s="114" t="n">
        <v>1</v>
      </c>
      <c r="E76" s="114" t="n">
        <v>176</v>
      </c>
      <c r="F76" s="114" t="n">
        <v>1</v>
      </c>
      <c r="G76" s="114" t="n">
        <v>127</v>
      </c>
    </row>
    <row r="77" customFormat="false" ht="15.6" hidden="false" customHeight="false" outlineLevel="0" collapsed="false">
      <c r="A77" s="114" t="n">
        <v>720</v>
      </c>
      <c r="B77" s="115" t="s">
        <v>618</v>
      </c>
      <c r="C77" s="114" t="n">
        <v>11142</v>
      </c>
      <c r="D77" s="114" t="n">
        <v>1</v>
      </c>
      <c r="E77" s="114" t="n">
        <v>308</v>
      </c>
      <c r="F77" s="114" t="n">
        <v>2</v>
      </c>
      <c r="G77" s="114" t="n">
        <v>352</v>
      </c>
    </row>
    <row r="78" customFormat="false" ht="15.6" hidden="false" customHeight="false" outlineLevel="0" collapsed="false">
      <c r="A78" s="114" t="n">
        <v>116773</v>
      </c>
      <c r="B78" s="115" t="s">
        <v>619</v>
      </c>
      <c r="C78" s="114" t="n">
        <v>13149</v>
      </c>
      <c r="D78" s="114" t="n">
        <v>1</v>
      </c>
      <c r="E78" s="114" t="n">
        <v>16</v>
      </c>
      <c r="F78" s="114" t="n">
        <v>1</v>
      </c>
      <c r="G78" s="114" t="n">
        <v>94</v>
      </c>
    </row>
    <row r="79" customFormat="false" ht="15.6" hidden="false" customHeight="false" outlineLevel="0" collapsed="false">
      <c r="A79" s="114" t="n">
        <v>117310</v>
      </c>
      <c r="B79" s="115" t="s">
        <v>620</v>
      </c>
      <c r="C79" s="114" t="n">
        <v>10949</v>
      </c>
      <c r="D79" s="114" t="n">
        <v>1</v>
      </c>
      <c r="E79" s="114" t="n">
        <v>11</v>
      </c>
      <c r="F79" s="114" t="n">
        <v>1</v>
      </c>
      <c r="G79" s="114" t="n">
        <v>67</v>
      </c>
    </row>
    <row r="80" customFormat="false" ht="15.6" hidden="false" customHeight="false" outlineLevel="0" collapsed="false">
      <c r="A80" s="114" t="n">
        <v>571</v>
      </c>
      <c r="B80" s="115" t="s">
        <v>621</v>
      </c>
      <c r="C80" s="114" t="n">
        <v>5471</v>
      </c>
      <c r="D80" s="114" t="n">
        <v>1</v>
      </c>
      <c r="E80" s="114" t="n">
        <v>177</v>
      </c>
      <c r="F80" s="114" t="n">
        <v>1</v>
      </c>
      <c r="G80" s="114" t="n">
        <v>57</v>
      </c>
    </row>
    <row r="81" customFormat="false" ht="15.6" hidden="false" customHeight="false" outlineLevel="0" collapsed="false">
      <c r="A81" s="114" t="n">
        <v>114622</v>
      </c>
      <c r="B81" s="115" t="s">
        <v>622</v>
      </c>
      <c r="C81" s="114" t="n">
        <v>5641</v>
      </c>
      <c r="D81" s="114" t="n">
        <v>1</v>
      </c>
      <c r="E81" s="114" t="n">
        <v>40</v>
      </c>
      <c r="F81" s="114" t="n">
        <v>1</v>
      </c>
      <c r="G81" s="114" t="n">
        <v>189</v>
      </c>
    </row>
    <row r="82" customFormat="false" ht="15.6" hidden="false" customHeight="false" outlineLevel="0" collapsed="false">
      <c r="A82" s="114" t="n">
        <v>732</v>
      </c>
      <c r="B82" s="115" t="s">
        <v>623</v>
      </c>
      <c r="C82" s="114" t="n">
        <v>9138</v>
      </c>
      <c r="D82" s="114" t="n">
        <v>1</v>
      </c>
      <c r="E82" s="114" t="n">
        <v>1</v>
      </c>
      <c r="F82" s="114" t="n">
        <v>1</v>
      </c>
      <c r="G82" s="114" t="n">
        <v>255</v>
      </c>
    </row>
    <row r="83" customFormat="false" ht="15.6" hidden="false" customHeight="false" outlineLevel="0" collapsed="false">
      <c r="A83" s="114" t="n">
        <v>113025</v>
      </c>
      <c r="B83" s="115" t="s">
        <v>624</v>
      </c>
      <c r="C83" s="114" t="n">
        <v>12144</v>
      </c>
      <c r="D83" s="114" t="n">
        <v>1</v>
      </c>
      <c r="E83" s="114" t="n">
        <v>37</v>
      </c>
      <c r="F83" s="114" t="n">
        <v>1</v>
      </c>
      <c r="G83" s="114" t="n">
        <v>135</v>
      </c>
    </row>
    <row r="84" customFormat="false" ht="15.6" hidden="false" customHeight="false" outlineLevel="0" collapsed="false">
      <c r="A84" s="114" t="n">
        <v>581</v>
      </c>
      <c r="B84" s="115" t="s">
        <v>625</v>
      </c>
      <c r="C84" s="114" t="n">
        <v>11621</v>
      </c>
      <c r="D84" s="114" t="n">
        <v>1</v>
      </c>
      <c r="E84" s="114" t="n">
        <v>135</v>
      </c>
      <c r="F84" s="114" t="n">
        <v>1</v>
      </c>
      <c r="G84" s="114" t="n">
        <v>137</v>
      </c>
    </row>
    <row r="85" customFormat="false" ht="15.6" hidden="false" customHeight="false" outlineLevel="0" collapsed="false">
      <c r="A85" s="114" t="n">
        <v>107728</v>
      </c>
      <c r="B85" s="115" t="s">
        <v>524</v>
      </c>
      <c r="C85" s="114" t="n">
        <v>13397</v>
      </c>
      <c r="D85" s="114" t="n">
        <v>1</v>
      </c>
      <c r="E85" s="114" t="n">
        <v>127</v>
      </c>
      <c r="F85" s="114" t="n">
        <v>2</v>
      </c>
      <c r="G85" s="114" t="n">
        <v>246</v>
      </c>
    </row>
    <row r="86" customFormat="false" ht="15.6" hidden="false" customHeight="false" outlineLevel="0" collapsed="false">
      <c r="A86" s="114" t="n">
        <v>713</v>
      </c>
      <c r="B86" s="115" t="s">
        <v>626</v>
      </c>
      <c r="C86" s="114" t="n">
        <v>6492</v>
      </c>
      <c r="D86" s="114" t="n">
        <v>1</v>
      </c>
      <c r="E86" s="114" t="n">
        <v>186</v>
      </c>
      <c r="F86" s="114" t="n">
        <v>1</v>
      </c>
      <c r="G86" s="114" t="n">
        <v>198</v>
      </c>
    </row>
    <row r="87" customFormat="false" ht="15.6" hidden="false" customHeight="false" outlineLevel="0" collapsed="false">
      <c r="A87" s="114" t="n">
        <v>117491</v>
      </c>
      <c r="B87" s="115" t="s">
        <v>279</v>
      </c>
      <c r="C87" s="114" t="n">
        <v>12909</v>
      </c>
      <c r="D87" s="114" t="n">
        <v>1</v>
      </c>
      <c r="E87" s="114" t="n">
        <v>22</v>
      </c>
      <c r="F87" s="114" t="n">
        <v>1</v>
      </c>
      <c r="G87" s="114" t="n">
        <v>47</v>
      </c>
    </row>
    <row r="88" customFormat="false" ht="15.6" hidden="false" customHeight="false" outlineLevel="0" collapsed="false">
      <c r="A88" s="114" t="n">
        <v>120844</v>
      </c>
      <c r="B88" s="115" t="s">
        <v>627</v>
      </c>
      <c r="C88" s="114" t="n">
        <v>11119</v>
      </c>
      <c r="D88" s="114" t="n">
        <v>1</v>
      </c>
      <c r="E88" s="114" t="n">
        <v>26</v>
      </c>
      <c r="F88" s="114" t="n">
        <v>0</v>
      </c>
      <c r="G88" s="114" t="n">
        <v>0</v>
      </c>
    </row>
    <row r="89" customFormat="false" ht="15.6" hidden="false" customHeight="false" outlineLevel="0" collapsed="false">
      <c r="A89" s="114" t="n">
        <v>377</v>
      </c>
      <c r="B89" s="115" t="s">
        <v>628</v>
      </c>
      <c r="C89" s="114" t="n">
        <v>11323</v>
      </c>
      <c r="D89" s="114" t="n">
        <v>1</v>
      </c>
      <c r="E89" s="114" t="n">
        <v>125</v>
      </c>
      <c r="F89" s="114" t="n">
        <v>1</v>
      </c>
      <c r="G89" s="114" t="n">
        <v>87</v>
      </c>
    </row>
    <row r="90" customFormat="false" ht="15.6" hidden="false" customHeight="false" outlineLevel="0" collapsed="false">
      <c r="A90" s="114" t="n">
        <v>111400</v>
      </c>
      <c r="B90" s="115" t="s">
        <v>527</v>
      </c>
      <c r="C90" s="114" t="n">
        <v>4310</v>
      </c>
      <c r="D90" s="114" t="n">
        <v>1</v>
      </c>
      <c r="E90" s="114" t="n">
        <v>59</v>
      </c>
      <c r="F90" s="114" t="n">
        <v>1</v>
      </c>
      <c r="G90" s="114" t="n">
        <v>196</v>
      </c>
    </row>
    <row r="91" customFormat="false" ht="15.6" hidden="false" customHeight="false" outlineLevel="0" collapsed="false">
      <c r="A91" s="114" t="n">
        <v>102935</v>
      </c>
      <c r="B91" s="115" t="s">
        <v>629</v>
      </c>
      <c r="C91" s="114" t="n">
        <v>1002278</v>
      </c>
      <c r="D91" s="114" t="n">
        <v>1</v>
      </c>
      <c r="E91" s="114" t="n">
        <v>150</v>
      </c>
      <c r="F91" s="114" t="n">
        <v>2</v>
      </c>
      <c r="G91" s="114" t="n">
        <v>221</v>
      </c>
    </row>
    <row r="92" customFormat="false" ht="15.6" hidden="false" customHeight="false" outlineLevel="0" collapsed="false">
      <c r="A92" s="114" t="n">
        <v>102565</v>
      </c>
      <c r="B92" s="115" t="s">
        <v>597</v>
      </c>
      <c r="C92" s="114" t="n">
        <v>12135</v>
      </c>
      <c r="D92" s="114" t="n">
        <v>1</v>
      </c>
      <c r="E92" s="114" t="n">
        <v>161</v>
      </c>
      <c r="F92" s="114" t="n">
        <v>2</v>
      </c>
      <c r="G92" s="114" t="n">
        <v>370</v>
      </c>
    </row>
    <row r="93" customFormat="false" ht="15.6" hidden="false" customHeight="false" outlineLevel="0" collapsed="false">
      <c r="A93" s="114" t="n">
        <v>52</v>
      </c>
      <c r="B93" s="115" t="s">
        <v>630</v>
      </c>
      <c r="C93" s="114" t="n">
        <v>10218</v>
      </c>
      <c r="D93" s="114" t="n">
        <v>1</v>
      </c>
      <c r="E93" s="114" t="n">
        <v>120</v>
      </c>
      <c r="F93" s="114" t="n">
        <v>1</v>
      </c>
      <c r="G93" s="114" t="n">
        <v>60</v>
      </c>
    </row>
    <row r="94" customFormat="false" ht="15.6" hidden="false" customHeight="false" outlineLevel="0" collapsed="false">
      <c r="A94" s="114" t="n">
        <v>598</v>
      </c>
      <c r="B94" s="115" t="s">
        <v>631</v>
      </c>
      <c r="C94" s="114" t="n">
        <v>11178</v>
      </c>
      <c r="D94" s="114" t="n">
        <v>1</v>
      </c>
      <c r="E94" s="114" t="n">
        <v>168</v>
      </c>
      <c r="F94" s="114" t="n">
        <v>1</v>
      </c>
      <c r="G94" s="114" t="n">
        <v>89</v>
      </c>
    </row>
    <row r="95" customFormat="false" ht="15.6" hidden="false" customHeight="false" outlineLevel="0" collapsed="false">
      <c r="A95" s="114" t="n">
        <v>385</v>
      </c>
      <c r="B95" s="115" t="s">
        <v>632</v>
      </c>
      <c r="C95" s="114" t="n">
        <v>7317</v>
      </c>
      <c r="D95" s="114" t="n">
        <v>1</v>
      </c>
      <c r="E95" s="114" t="n">
        <v>253</v>
      </c>
      <c r="F95" s="114" t="n">
        <v>2</v>
      </c>
      <c r="G95" s="114" t="n">
        <v>403</v>
      </c>
    </row>
    <row r="96" customFormat="false" ht="15.6" hidden="false" customHeight="false" outlineLevel="0" collapsed="false">
      <c r="A96" s="114" t="n">
        <v>754</v>
      </c>
      <c r="B96" s="115" t="s">
        <v>633</v>
      </c>
      <c r="C96" s="114" t="n">
        <v>1002630</v>
      </c>
      <c r="D96" s="114" t="n">
        <v>1</v>
      </c>
      <c r="E96" s="114" t="n">
        <v>182</v>
      </c>
      <c r="F96" s="114" t="n">
        <v>1</v>
      </c>
      <c r="G96" s="114" t="n">
        <v>128</v>
      </c>
    </row>
    <row r="97" customFormat="false" ht="15.6" hidden="false" customHeight="false" outlineLevel="0" collapsed="false">
      <c r="A97" s="114" t="n">
        <v>573</v>
      </c>
      <c r="B97" s="115" t="s">
        <v>634</v>
      </c>
      <c r="C97" s="114" t="n">
        <v>5501</v>
      </c>
      <c r="D97" s="114" t="n">
        <v>1</v>
      </c>
      <c r="E97" s="114" t="n">
        <v>128</v>
      </c>
      <c r="F97" s="114" t="n">
        <v>1</v>
      </c>
      <c r="G97" s="114" t="n">
        <v>98</v>
      </c>
    </row>
    <row r="98" customFormat="false" ht="15.6" hidden="false" customHeight="false" outlineLevel="0" collapsed="false">
      <c r="A98" s="114" t="n">
        <v>106568</v>
      </c>
      <c r="B98" s="115" t="s">
        <v>635</v>
      </c>
      <c r="C98" s="114" t="n">
        <v>12216</v>
      </c>
      <c r="D98" s="114" t="n">
        <v>1</v>
      </c>
      <c r="E98" s="114" t="n">
        <v>68</v>
      </c>
      <c r="F98" s="114" t="n">
        <v>1</v>
      </c>
      <c r="G98" s="114" t="n">
        <v>97</v>
      </c>
    </row>
    <row r="99" customFormat="false" ht="15.6" hidden="false" customHeight="false" outlineLevel="0" collapsed="false">
      <c r="A99" s="114" t="n">
        <v>123007</v>
      </c>
      <c r="B99" s="115" t="s">
        <v>636</v>
      </c>
      <c r="C99" s="114" t="n">
        <v>6733</v>
      </c>
      <c r="D99" s="114" t="n">
        <v>1</v>
      </c>
      <c r="E99" s="114" t="n">
        <v>22</v>
      </c>
      <c r="F99" s="114" t="n">
        <v>1</v>
      </c>
      <c r="G99" s="114" t="n">
        <v>29</v>
      </c>
    </row>
    <row r="100" customFormat="false" ht="15.6" hidden="false" customHeight="false" outlineLevel="0" collapsed="false">
      <c r="A100" s="114" t="n">
        <v>105910</v>
      </c>
      <c r="B100" s="115" t="s">
        <v>637</v>
      </c>
      <c r="C100" s="114" t="n">
        <v>12949</v>
      </c>
      <c r="D100" s="114" t="n">
        <v>1</v>
      </c>
      <c r="E100" s="114" t="n">
        <v>68</v>
      </c>
      <c r="F100" s="114" t="n">
        <v>1</v>
      </c>
      <c r="G100" s="114" t="n">
        <v>146</v>
      </c>
    </row>
    <row r="101" customFormat="false" ht="15.6" hidden="false" customHeight="false" outlineLevel="0" collapsed="false">
      <c r="A101" s="114" t="n">
        <v>513</v>
      </c>
      <c r="B101" s="115" t="s">
        <v>638</v>
      </c>
      <c r="C101" s="114" t="n">
        <v>9760</v>
      </c>
      <c r="D101" s="114" t="n">
        <v>1</v>
      </c>
      <c r="E101" s="114" t="n">
        <v>180</v>
      </c>
      <c r="F101" s="114" t="n">
        <v>1</v>
      </c>
      <c r="G101" s="114" t="n">
        <v>158</v>
      </c>
    </row>
    <row r="102" customFormat="false" ht="15.6" hidden="false" customHeight="false" outlineLevel="0" collapsed="false">
      <c r="A102" s="114" t="n">
        <v>587</v>
      </c>
      <c r="B102" s="115" t="s">
        <v>576</v>
      </c>
      <c r="C102" s="114" t="n">
        <v>8073</v>
      </c>
      <c r="D102" s="114" t="n">
        <v>1</v>
      </c>
      <c r="E102" s="114" t="n">
        <v>138</v>
      </c>
      <c r="F102" s="114" t="n">
        <v>1</v>
      </c>
      <c r="G102" s="114" t="n">
        <v>110</v>
      </c>
    </row>
    <row r="103" customFormat="false" ht="15.6" hidden="false" customHeight="false" outlineLevel="0" collapsed="false">
      <c r="A103" s="114" t="n">
        <v>351</v>
      </c>
      <c r="B103" s="115" t="s">
        <v>578</v>
      </c>
      <c r="C103" s="114" t="n">
        <v>8594</v>
      </c>
      <c r="D103" s="114" t="n">
        <v>1</v>
      </c>
      <c r="E103" s="114" t="n">
        <v>150</v>
      </c>
      <c r="F103" s="114" t="n">
        <v>1</v>
      </c>
      <c r="G103" s="114" t="n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16" width="8.09"/>
    <col collapsed="false" customWidth="true" hidden="false" outlineLevel="0" max="2" min="2" style="116" width="26.31"/>
    <col collapsed="false" customWidth="true" hidden="false" outlineLevel="0" max="3" min="3" style="116" width="8.09"/>
  </cols>
  <sheetData>
    <row r="1" customFormat="false" ht="15.6" hidden="false" customHeight="false" outlineLevel="0" collapsed="false">
      <c r="A1" s="76" t="s">
        <v>639</v>
      </c>
      <c r="B1" s="76" t="s">
        <v>640</v>
      </c>
      <c r="C1" s="76" t="s">
        <v>3</v>
      </c>
    </row>
    <row r="2" customFormat="false" ht="15.6" hidden="false" customHeight="false" outlineLevel="0" collapsed="false">
      <c r="A2" s="76" t="n">
        <v>307</v>
      </c>
      <c r="B2" s="76" t="s">
        <v>641</v>
      </c>
      <c r="C2" s="76" t="s">
        <v>35</v>
      </c>
    </row>
    <row r="3" customFormat="false" ht="15.6" hidden="false" customHeight="false" outlineLevel="0" collapsed="false">
      <c r="A3" s="76" t="n">
        <v>582</v>
      </c>
      <c r="B3" s="76" t="s">
        <v>642</v>
      </c>
      <c r="C3" s="76" t="s">
        <v>100</v>
      </c>
    </row>
    <row r="4" customFormat="false" ht="15.6" hidden="false" customHeight="false" outlineLevel="0" collapsed="false">
      <c r="A4" s="76" t="n">
        <v>114685</v>
      </c>
      <c r="B4" s="76" t="s">
        <v>643</v>
      </c>
      <c r="C4" s="76" t="s">
        <v>40</v>
      </c>
    </row>
    <row r="5" customFormat="false" ht="15.6" hidden="false" customHeight="false" outlineLevel="0" collapsed="false">
      <c r="A5" s="76" t="n">
        <v>517</v>
      </c>
      <c r="B5" s="76" t="s">
        <v>644</v>
      </c>
      <c r="C5" s="76" t="s">
        <v>40</v>
      </c>
    </row>
    <row r="6" customFormat="false" ht="15.6" hidden="false" customHeight="false" outlineLevel="0" collapsed="false">
      <c r="A6" s="76" t="n">
        <v>337</v>
      </c>
      <c r="B6" s="76" t="s">
        <v>645</v>
      </c>
      <c r="C6" s="76" t="s">
        <v>40</v>
      </c>
    </row>
    <row r="7" customFormat="false" ht="15.6" hidden="false" customHeight="false" outlineLevel="0" collapsed="false">
      <c r="A7" s="76" t="n">
        <v>750</v>
      </c>
      <c r="B7" s="76" t="s">
        <v>34</v>
      </c>
      <c r="C7" s="76" t="s">
        <v>35</v>
      </c>
    </row>
    <row r="8" customFormat="false" ht="15.6" hidden="false" customHeight="false" outlineLevel="0" collapsed="false">
      <c r="A8" s="76" t="n">
        <v>343</v>
      </c>
      <c r="B8" s="76" t="s">
        <v>646</v>
      </c>
      <c r="C8" s="76" t="s">
        <v>100</v>
      </c>
    </row>
    <row r="9" customFormat="false" ht="15.6" hidden="false" customHeight="false" outlineLevel="0" collapsed="false">
      <c r="A9" s="76" t="n">
        <v>341</v>
      </c>
      <c r="B9" s="76" t="s">
        <v>647</v>
      </c>
      <c r="C9" s="76" t="s">
        <v>73</v>
      </c>
    </row>
    <row r="10" customFormat="false" ht="15.6" hidden="false" customHeight="false" outlineLevel="0" collapsed="false">
      <c r="A10" s="76" t="n">
        <v>571</v>
      </c>
      <c r="B10" s="76" t="s">
        <v>648</v>
      </c>
      <c r="C10" s="76" t="s">
        <v>45</v>
      </c>
    </row>
    <row r="11" customFormat="false" ht="15.6" hidden="false" customHeight="false" outlineLevel="0" collapsed="false">
      <c r="A11" s="76" t="n">
        <v>117491</v>
      </c>
      <c r="B11" s="76" t="s">
        <v>649</v>
      </c>
      <c r="C11" s="76" t="s">
        <v>100</v>
      </c>
    </row>
    <row r="12" customFormat="false" ht="15.6" hidden="false" customHeight="false" outlineLevel="0" collapsed="false">
      <c r="A12" s="76" t="n">
        <v>385</v>
      </c>
      <c r="B12" s="76" t="s">
        <v>650</v>
      </c>
      <c r="C12" s="76" t="s">
        <v>173</v>
      </c>
    </row>
    <row r="13" customFormat="false" ht="15.6" hidden="false" customHeight="false" outlineLevel="0" collapsed="false">
      <c r="A13" s="76" t="n">
        <v>707</v>
      </c>
      <c r="B13" s="76" t="s">
        <v>651</v>
      </c>
      <c r="C13" s="76" t="s">
        <v>45</v>
      </c>
    </row>
    <row r="14" customFormat="false" ht="15.6" hidden="false" customHeight="false" outlineLevel="0" collapsed="false">
      <c r="A14" s="76" t="n">
        <v>730</v>
      </c>
      <c r="B14" s="76" t="s">
        <v>652</v>
      </c>
      <c r="C14" s="76" t="s">
        <v>42</v>
      </c>
    </row>
    <row r="15" customFormat="false" ht="15.6" hidden="false" customHeight="false" outlineLevel="0" collapsed="false">
      <c r="A15" s="76" t="n">
        <v>365</v>
      </c>
      <c r="B15" s="76" t="s">
        <v>653</v>
      </c>
      <c r="C15" s="76" t="s">
        <v>100</v>
      </c>
    </row>
    <row r="16" customFormat="false" ht="15.6" hidden="false" customHeight="false" outlineLevel="0" collapsed="false">
      <c r="A16" s="76" t="n">
        <v>742</v>
      </c>
      <c r="B16" s="76" t="s">
        <v>654</v>
      </c>
      <c r="C16" s="76" t="s">
        <v>35</v>
      </c>
    </row>
    <row r="17" customFormat="false" ht="15.6" hidden="false" customHeight="false" outlineLevel="0" collapsed="false">
      <c r="A17" s="76" t="n">
        <v>373</v>
      </c>
      <c r="B17" s="76" t="s">
        <v>655</v>
      </c>
      <c r="C17" s="76" t="s">
        <v>40</v>
      </c>
    </row>
    <row r="18" customFormat="false" ht="15.6" hidden="false" customHeight="false" outlineLevel="0" collapsed="false">
      <c r="A18" s="76" t="n">
        <v>511</v>
      </c>
      <c r="B18" s="76" t="s">
        <v>656</v>
      </c>
      <c r="C18" s="76" t="s">
        <v>40</v>
      </c>
    </row>
    <row r="19" customFormat="false" ht="15.6" hidden="false" customHeight="false" outlineLevel="0" collapsed="false">
      <c r="A19" s="76" t="n">
        <v>357</v>
      </c>
      <c r="B19" s="76" t="s">
        <v>657</v>
      </c>
      <c r="C19" s="76" t="s">
        <v>100</v>
      </c>
    </row>
    <row r="20" customFormat="false" ht="15.6" hidden="false" customHeight="false" outlineLevel="0" collapsed="false">
      <c r="A20" s="76" t="n">
        <v>107658</v>
      </c>
      <c r="B20" s="76" t="s">
        <v>658</v>
      </c>
      <c r="C20" s="76" t="s">
        <v>42</v>
      </c>
    </row>
    <row r="21" customFormat="false" ht="15.6" hidden="false" customHeight="false" outlineLevel="0" collapsed="false">
      <c r="A21" s="76" t="n">
        <v>546</v>
      </c>
      <c r="B21" s="76" t="s">
        <v>659</v>
      </c>
      <c r="C21" s="76" t="s">
        <v>40</v>
      </c>
    </row>
    <row r="22" customFormat="false" ht="15.6" hidden="false" customHeight="false" outlineLevel="0" collapsed="false">
      <c r="A22" s="76" t="n">
        <v>108656</v>
      </c>
      <c r="B22" s="76" t="s">
        <v>660</v>
      </c>
      <c r="C22" s="76" t="s">
        <v>173</v>
      </c>
    </row>
    <row r="23" customFormat="false" ht="15.6" hidden="false" customHeight="false" outlineLevel="0" collapsed="false">
      <c r="A23" s="76" t="n">
        <v>744</v>
      </c>
      <c r="B23" s="76" t="s">
        <v>661</v>
      </c>
      <c r="C23" s="76" t="s">
        <v>40</v>
      </c>
    </row>
    <row r="24" customFormat="false" ht="15.6" hidden="false" customHeight="false" outlineLevel="0" collapsed="false">
      <c r="A24" s="76" t="n">
        <v>737</v>
      </c>
      <c r="B24" s="76" t="s">
        <v>662</v>
      </c>
      <c r="C24" s="76" t="s">
        <v>45</v>
      </c>
    </row>
    <row r="25" customFormat="false" ht="15.6" hidden="false" customHeight="false" outlineLevel="0" collapsed="false">
      <c r="A25" s="76" t="n">
        <v>585</v>
      </c>
      <c r="B25" s="76" t="s">
        <v>663</v>
      </c>
      <c r="C25" s="76" t="s">
        <v>42</v>
      </c>
    </row>
    <row r="26" customFormat="false" ht="15.6" hidden="false" customHeight="false" outlineLevel="0" collapsed="false">
      <c r="A26" s="76" t="n">
        <v>387</v>
      </c>
      <c r="B26" s="76" t="s">
        <v>664</v>
      </c>
      <c r="C26" s="76" t="s">
        <v>45</v>
      </c>
    </row>
    <row r="27" customFormat="false" ht="15.6" hidden="false" customHeight="false" outlineLevel="0" collapsed="false">
      <c r="A27" s="76" t="n">
        <v>581</v>
      </c>
      <c r="B27" s="76" t="s">
        <v>665</v>
      </c>
      <c r="C27" s="76" t="s">
        <v>42</v>
      </c>
    </row>
    <row r="28" customFormat="false" ht="15.6" hidden="false" customHeight="false" outlineLevel="0" collapsed="false">
      <c r="A28" s="76" t="n">
        <v>102934</v>
      </c>
      <c r="B28" s="76" t="s">
        <v>666</v>
      </c>
      <c r="C28" s="76" t="s">
        <v>100</v>
      </c>
    </row>
    <row r="29" customFormat="false" ht="15.6" hidden="false" customHeight="false" outlineLevel="0" collapsed="false">
      <c r="A29" s="76" t="n">
        <v>359</v>
      </c>
      <c r="B29" s="76" t="s">
        <v>667</v>
      </c>
      <c r="C29" s="76" t="s">
        <v>100</v>
      </c>
    </row>
    <row r="30" customFormat="false" ht="15.6" hidden="false" customHeight="false" outlineLevel="0" collapsed="false">
      <c r="A30" s="76" t="n">
        <v>724</v>
      </c>
      <c r="B30" s="76" t="s">
        <v>668</v>
      </c>
      <c r="C30" s="76" t="s">
        <v>40</v>
      </c>
    </row>
    <row r="31" customFormat="false" ht="15.6" hidden="false" customHeight="false" outlineLevel="0" collapsed="false">
      <c r="A31" s="76" t="n">
        <v>111400</v>
      </c>
      <c r="B31" s="76" t="s">
        <v>669</v>
      </c>
      <c r="C31" s="76" t="s">
        <v>73</v>
      </c>
    </row>
    <row r="32" customFormat="false" ht="15.6" hidden="false" customHeight="false" outlineLevel="0" collapsed="false">
      <c r="A32" s="76" t="n">
        <v>106399</v>
      </c>
      <c r="B32" s="76" t="s">
        <v>670</v>
      </c>
      <c r="C32" s="76" t="s">
        <v>71</v>
      </c>
    </row>
    <row r="33" customFormat="false" ht="15.6" hidden="false" customHeight="false" outlineLevel="0" collapsed="false">
      <c r="A33" s="76" t="n">
        <v>114844</v>
      </c>
      <c r="B33" s="76" t="s">
        <v>671</v>
      </c>
      <c r="C33" s="76" t="s">
        <v>40</v>
      </c>
    </row>
    <row r="34" customFormat="false" ht="15.6" hidden="false" customHeight="false" outlineLevel="0" collapsed="false">
      <c r="A34" s="76" t="n">
        <v>379</v>
      </c>
      <c r="B34" s="76" t="s">
        <v>672</v>
      </c>
      <c r="C34" s="76" t="s">
        <v>100</v>
      </c>
    </row>
    <row r="35" customFormat="false" ht="15.6" hidden="false" customHeight="false" outlineLevel="0" collapsed="false">
      <c r="A35" s="76" t="n">
        <v>578</v>
      </c>
      <c r="B35" s="76" t="s">
        <v>673</v>
      </c>
      <c r="C35" s="76" t="s">
        <v>42</v>
      </c>
    </row>
    <row r="36" customFormat="false" ht="15.6" hidden="false" customHeight="false" outlineLevel="0" collapsed="false">
      <c r="A36" s="76" t="n">
        <v>712</v>
      </c>
      <c r="B36" s="76" t="s">
        <v>674</v>
      </c>
      <c r="C36" s="76" t="s">
        <v>45</v>
      </c>
    </row>
    <row r="37" customFormat="false" ht="15.6" hidden="false" customHeight="false" outlineLevel="0" collapsed="false">
      <c r="A37" s="76" t="n">
        <v>747</v>
      </c>
      <c r="B37" s="76" t="s">
        <v>675</v>
      </c>
      <c r="C37" s="76" t="s">
        <v>40</v>
      </c>
    </row>
    <row r="38" customFormat="false" ht="15.6" hidden="false" customHeight="false" outlineLevel="0" collapsed="false">
      <c r="A38" s="76" t="n">
        <v>709</v>
      </c>
      <c r="B38" s="76" t="s">
        <v>676</v>
      </c>
      <c r="C38" s="76" t="s">
        <v>42</v>
      </c>
    </row>
    <row r="39" customFormat="false" ht="15.6" hidden="false" customHeight="false" outlineLevel="0" collapsed="false">
      <c r="A39" s="76" t="n">
        <v>513</v>
      </c>
      <c r="B39" s="76" t="s">
        <v>677</v>
      </c>
      <c r="C39" s="76" t="s">
        <v>100</v>
      </c>
    </row>
    <row r="40" customFormat="false" ht="15.6" hidden="false" customHeight="false" outlineLevel="0" collapsed="false">
      <c r="A40" s="76" t="n">
        <v>377</v>
      </c>
      <c r="B40" s="76" t="s">
        <v>678</v>
      </c>
      <c r="C40" s="76" t="s">
        <v>45</v>
      </c>
    </row>
    <row r="41" customFormat="false" ht="15.6" hidden="false" customHeight="false" outlineLevel="0" collapsed="false">
      <c r="A41" s="76" t="n">
        <v>514</v>
      </c>
      <c r="B41" s="76" t="s">
        <v>679</v>
      </c>
      <c r="C41" s="76" t="s">
        <v>173</v>
      </c>
    </row>
    <row r="42" customFormat="false" ht="15.6" hidden="false" customHeight="false" outlineLevel="0" collapsed="false">
      <c r="A42" s="76" t="n">
        <v>118074</v>
      </c>
      <c r="B42" s="76" t="s">
        <v>680</v>
      </c>
      <c r="C42" s="76" t="s">
        <v>45</v>
      </c>
    </row>
    <row r="43" customFormat="false" ht="15.6" hidden="false" customHeight="false" outlineLevel="0" collapsed="false">
      <c r="A43" s="76" t="n">
        <v>105267</v>
      </c>
      <c r="B43" s="76" t="s">
        <v>681</v>
      </c>
      <c r="C43" s="76" t="s">
        <v>100</v>
      </c>
    </row>
    <row r="44" customFormat="false" ht="15.6" hidden="false" customHeight="false" outlineLevel="0" collapsed="false">
      <c r="A44" s="76" t="n">
        <v>106569</v>
      </c>
      <c r="B44" s="76" t="s">
        <v>682</v>
      </c>
      <c r="C44" s="76" t="s">
        <v>100</v>
      </c>
    </row>
    <row r="45" customFormat="false" ht="15.6" hidden="false" customHeight="false" outlineLevel="0" collapsed="false">
      <c r="A45" s="76" t="n">
        <v>103198</v>
      </c>
      <c r="B45" s="76" t="s">
        <v>683</v>
      </c>
      <c r="C45" s="76" t="s">
        <v>100</v>
      </c>
    </row>
    <row r="46" customFormat="false" ht="15.6" hidden="false" customHeight="false" outlineLevel="0" collapsed="false">
      <c r="A46" s="76" t="n">
        <v>54</v>
      </c>
      <c r="B46" s="76" t="s">
        <v>684</v>
      </c>
      <c r="C46" s="76" t="s">
        <v>64</v>
      </c>
    </row>
    <row r="47" customFormat="false" ht="15.6" hidden="false" customHeight="false" outlineLevel="0" collapsed="false">
      <c r="A47" s="76" t="n">
        <v>114622</v>
      </c>
      <c r="B47" s="76" t="s">
        <v>685</v>
      </c>
      <c r="C47" s="76" t="s">
        <v>42</v>
      </c>
    </row>
    <row r="48" customFormat="false" ht="15.6" hidden="false" customHeight="false" outlineLevel="0" collapsed="false">
      <c r="A48" s="76" t="n">
        <v>108277</v>
      </c>
      <c r="B48" s="76" t="s">
        <v>686</v>
      </c>
      <c r="C48" s="76" t="s">
        <v>100</v>
      </c>
    </row>
    <row r="49" customFormat="false" ht="15.6" hidden="false" customHeight="false" outlineLevel="0" collapsed="false">
      <c r="A49" s="76" t="n">
        <v>726</v>
      </c>
      <c r="B49" s="76" t="s">
        <v>687</v>
      </c>
      <c r="C49" s="76" t="s">
        <v>100</v>
      </c>
    </row>
    <row r="50" customFormat="false" ht="15.6" hidden="false" customHeight="false" outlineLevel="0" collapsed="false">
      <c r="A50" s="76" t="n">
        <v>598</v>
      </c>
      <c r="B50" s="76" t="s">
        <v>688</v>
      </c>
      <c r="C50" s="76" t="s">
        <v>40</v>
      </c>
    </row>
    <row r="51" customFormat="false" ht="15.6" hidden="false" customHeight="false" outlineLevel="0" collapsed="false">
      <c r="A51" s="76" t="n">
        <v>746</v>
      </c>
      <c r="B51" s="76" t="s">
        <v>689</v>
      </c>
      <c r="C51" s="76" t="s">
        <v>73</v>
      </c>
    </row>
    <row r="52" customFormat="false" ht="15.6" hidden="false" customHeight="false" outlineLevel="0" collapsed="false">
      <c r="A52" s="76" t="n">
        <v>111219</v>
      </c>
      <c r="B52" s="76" t="s">
        <v>690</v>
      </c>
      <c r="C52" s="76" t="s">
        <v>100</v>
      </c>
    </row>
    <row r="53" customFormat="false" ht="15.6" hidden="false" customHeight="false" outlineLevel="0" collapsed="false">
      <c r="A53" s="76" t="n">
        <v>515</v>
      </c>
      <c r="B53" s="76" t="s">
        <v>691</v>
      </c>
      <c r="C53" s="76" t="s">
        <v>40</v>
      </c>
    </row>
    <row r="54" customFormat="false" ht="15.6" hidden="false" customHeight="false" outlineLevel="0" collapsed="false">
      <c r="A54" s="76" t="n">
        <v>102565</v>
      </c>
      <c r="B54" s="76" t="s">
        <v>692</v>
      </c>
      <c r="C54" s="76" t="s">
        <v>100</v>
      </c>
    </row>
    <row r="55" customFormat="false" ht="15.6" hidden="false" customHeight="false" outlineLevel="0" collapsed="false">
      <c r="A55" s="76" t="n">
        <v>106485</v>
      </c>
      <c r="B55" s="76" t="s">
        <v>693</v>
      </c>
      <c r="C55" s="76" t="s">
        <v>35</v>
      </c>
    </row>
    <row r="56" customFormat="false" ht="15.6" hidden="false" customHeight="false" outlineLevel="0" collapsed="false">
      <c r="A56" s="76" t="n">
        <v>721</v>
      </c>
      <c r="B56" s="76" t="s">
        <v>694</v>
      </c>
      <c r="C56" s="76" t="s">
        <v>73</v>
      </c>
    </row>
    <row r="57" customFormat="false" ht="15.6" hidden="false" customHeight="false" outlineLevel="0" collapsed="false">
      <c r="A57" s="76" t="n">
        <v>105910</v>
      </c>
      <c r="B57" s="76" t="s">
        <v>695</v>
      </c>
      <c r="C57" s="76" t="s">
        <v>100</v>
      </c>
    </row>
    <row r="58" customFormat="false" ht="15.6" hidden="false" customHeight="false" outlineLevel="0" collapsed="false">
      <c r="A58" s="76" t="n">
        <v>355</v>
      </c>
      <c r="B58" s="76" t="s">
        <v>696</v>
      </c>
      <c r="C58" s="76" t="s">
        <v>40</v>
      </c>
    </row>
    <row r="59" customFormat="false" ht="15.6" hidden="false" customHeight="false" outlineLevel="0" collapsed="false">
      <c r="A59" s="76" t="n">
        <v>717</v>
      </c>
      <c r="B59" s="76" t="s">
        <v>697</v>
      </c>
      <c r="C59" s="76" t="s">
        <v>73</v>
      </c>
    </row>
    <row r="60" customFormat="false" ht="15.6" hidden="false" customHeight="false" outlineLevel="0" collapsed="false">
      <c r="A60" s="76" t="n">
        <v>311</v>
      </c>
      <c r="B60" s="76" t="s">
        <v>698</v>
      </c>
      <c r="C60" s="76" t="s">
        <v>42</v>
      </c>
    </row>
    <row r="61" customFormat="false" ht="15.6" hidden="false" customHeight="false" outlineLevel="0" collapsed="false">
      <c r="A61" s="76" t="n">
        <v>101453</v>
      </c>
      <c r="B61" s="76" t="s">
        <v>699</v>
      </c>
      <c r="C61" s="76" t="s">
        <v>71</v>
      </c>
    </row>
    <row r="62" customFormat="false" ht="15.6" hidden="false" customHeight="false" outlineLevel="0" collapsed="false">
      <c r="A62" s="76" t="n">
        <v>117184</v>
      </c>
      <c r="B62" s="76" t="s">
        <v>700</v>
      </c>
      <c r="C62" s="76" t="s">
        <v>40</v>
      </c>
    </row>
    <row r="63" customFormat="false" ht="15.6" hidden="false" customHeight="false" outlineLevel="0" collapsed="false">
      <c r="A63" s="76" t="n">
        <v>329</v>
      </c>
      <c r="B63" s="76" t="s">
        <v>701</v>
      </c>
      <c r="C63" s="76" t="s">
        <v>71</v>
      </c>
    </row>
    <row r="64" customFormat="false" ht="15.6" hidden="false" customHeight="false" outlineLevel="0" collapsed="false">
      <c r="A64" s="76" t="n">
        <v>103199</v>
      </c>
      <c r="B64" s="76" t="s">
        <v>702</v>
      </c>
      <c r="C64" s="76" t="s">
        <v>42</v>
      </c>
    </row>
    <row r="65" customFormat="false" ht="15.6" hidden="false" customHeight="false" outlineLevel="0" collapsed="false">
      <c r="A65" s="76" t="n">
        <v>399</v>
      </c>
      <c r="B65" s="76" t="s">
        <v>703</v>
      </c>
      <c r="C65" s="76" t="s">
        <v>100</v>
      </c>
    </row>
    <row r="66" customFormat="false" ht="15.6" hidden="false" customHeight="false" outlineLevel="0" collapsed="false">
      <c r="A66" s="76" t="n">
        <v>745</v>
      </c>
      <c r="B66" s="76" t="s">
        <v>704</v>
      </c>
      <c r="C66" s="76" t="s">
        <v>100</v>
      </c>
    </row>
    <row r="67" customFormat="false" ht="15.6" hidden="false" customHeight="false" outlineLevel="0" collapsed="false">
      <c r="A67" s="76" t="n">
        <v>105751</v>
      </c>
      <c r="B67" s="76" t="s">
        <v>705</v>
      </c>
      <c r="C67" s="76" t="s">
        <v>45</v>
      </c>
    </row>
    <row r="68" customFormat="false" ht="15.6" hidden="false" customHeight="false" outlineLevel="0" collapsed="false">
      <c r="A68" s="76" t="n">
        <v>716</v>
      </c>
      <c r="B68" s="76" t="s">
        <v>706</v>
      </c>
      <c r="C68" s="76" t="s">
        <v>73</v>
      </c>
    </row>
    <row r="69" customFormat="false" ht="15.6" hidden="false" customHeight="false" outlineLevel="0" collapsed="false">
      <c r="A69" s="76" t="n">
        <v>107728</v>
      </c>
      <c r="B69" s="76" t="s">
        <v>707</v>
      </c>
      <c r="C69" s="76" t="s">
        <v>73</v>
      </c>
    </row>
    <row r="70" customFormat="false" ht="15.6" hidden="false" customHeight="false" outlineLevel="0" collapsed="false">
      <c r="A70" s="76" t="n">
        <v>102935</v>
      </c>
      <c r="B70" s="76" t="s">
        <v>708</v>
      </c>
      <c r="C70" s="76" t="s">
        <v>35</v>
      </c>
    </row>
    <row r="71" customFormat="false" ht="15.6" hidden="false" customHeight="false" outlineLevel="0" collapsed="false">
      <c r="A71" s="76" t="n">
        <v>572</v>
      </c>
      <c r="B71" s="76" t="s">
        <v>709</v>
      </c>
      <c r="C71" s="76" t="s">
        <v>40</v>
      </c>
    </row>
    <row r="72" customFormat="false" ht="15.6" hidden="false" customHeight="false" outlineLevel="0" collapsed="false">
      <c r="A72" s="76" t="n">
        <v>106066</v>
      </c>
      <c r="B72" s="76" t="s">
        <v>710</v>
      </c>
      <c r="C72" s="76" t="s">
        <v>35</v>
      </c>
    </row>
    <row r="73" customFormat="false" ht="15.6" hidden="false" customHeight="false" outlineLevel="0" collapsed="false">
      <c r="A73" s="76" t="n">
        <v>114286</v>
      </c>
      <c r="B73" s="76" t="s">
        <v>711</v>
      </c>
      <c r="C73" s="76" t="s">
        <v>71</v>
      </c>
    </row>
    <row r="74" customFormat="false" ht="15.6" hidden="false" customHeight="false" outlineLevel="0" collapsed="false">
      <c r="A74" s="76" t="n">
        <v>106865</v>
      </c>
      <c r="B74" s="76" t="s">
        <v>712</v>
      </c>
      <c r="C74" s="76" t="s">
        <v>35</v>
      </c>
    </row>
    <row r="75" customFormat="false" ht="15.6" hidden="false" customHeight="false" outlineLevel="0" collapsed="false">
      <c r="A75" s="76" t="n">
        <v>743</v>
      </c>
      <c r="B75" s="76" t="s">
        <v>713</v>
      </c>
      <c r="C75" s="76" t="s">
        <v>45</v>
      </c>
    </row>
    <row r="76" customFormat="false" ht="15.6" hidden="false" customHeight="false" outlineLevel="0" collapsed="false">
      <c r="A76" s="76" t="n">
        <v>103639</v>
      </c>
      <c r="B76" s="76" t="s">
        <v>714</v>
      </c>
      <c r="C76" s="76" t="s">
        <v>45</v>
      </c>
    </row>
    <row r="77" customFormat="false" ht="15.6" hidden="false" customHeight="false" outlineLevel="0" collapsed="false">
      <c r="A77" s="76" t="n">
        <v>120844</v>
      </c>
      <c r="B77" s="76" t="s">
        <v>715</v>
      </c>
      <c r="C77" s="76" t="s">
        <v>42</v>
      </c>
    </row>
    <row r="78" customFormat="false" ht="15.6" hidden="false" customHeight="false" outlineLevel="0" collapsed="false">
      <c r="A78" s="76" t="n">
        <v>587</v>
      </c>
      <c r="B78" s="76" t="s">
        <v>716</v>
      </c>
      <c r="C78" s="76" t="s">
        <v>86</v>
      </c>
    </row>
    <row r="79" customFormat="false" ht="15.6" hidden="false" customHeight="false" outlineLevel="0" collapsed="false">
      <c r="A79" s="76" t="n">
        <v>539</v>
      </c>
      <c r="B79" s="76" t="s">
        <v>717</v>
      </c>
      <c r="C79" s="76" t="s">
        <v>73</v>
      </c>
    </row>
    <row r="80" customFormat="false" ht="15.6" hidden="false" customHeight="false" outlineLevel="0" collapsed="false">
      <c r="A80" s="76" t="n">
        <v>391</v>
      </c>
      <c r="B80" s="76" t="s">
        <v>718</v>
      </c>
      <c r="C80" s="76" t="s">
        <v>40</v>
      </c>
    </row>
    <row r="81" customFormat="false" ht="15.6" hidden="false" customHeight="false" outlineLevel="0" collapsed="false">
      <c r="A81" s="76" t="n">
        <v>748</v>
      </c>
      <c r="B81" s="76" t="s">
        <v>719</v>
      </c>
      <c r="C81" s="76" t="s">
        <v>73</v>
      </c>
    </row>
    <row r="82" customFormat="false" ht="15.6" hidden="false" customHeight="false" outlineLevel="0" collapsed="false">
      <c r="A82" s="76" t="n">
        <v>367</v>
      </c>
      <c r="B82" s="76" t="s">
        <v>720</v>
      </c>
      <c r="C82" s="76" t="s">
        <v>64</v>
      </c>
    </row>
    <row r="83" customFormat="false" ht="15.6" hidden="false" customHeight="false" outlineLevel="0" collapsed="false">
      <c r="A83" s="76" t="n">
        <v>594</v>
      </c>
      <c r="B83" s="76" t="s">
        <v>721</v>
      </c>
      <c r="C83" s="76" t="s">
        <v>73</v>
      </c>
    </row>
    <row r="84" customFormat="false" ht="15.6" hidden="false" customHeight="false" outlineLevel="0" collapsed="false">
      <c r="A84" s="76" t="n">
        <v>117310</v>
      </c>
      <c r="B84" s="76" t="s">
        <v>722</v>
      </c>
      <c r="C84" s="76" t="s">
        <v>100</v>
      </c>
    </row>
    <row r="85" customFormat="false" ht="15.6" hidden="false" customHeight="false" outlineLevel="0" collapsed="false">
      <c r="A85" s="76" t="n">
        <v>118151</v>
      </c>
      <c r="B85" s="76" t="s">
        <v>723</v>
      </c>
      <c r="C85" s="76" t="s">
        <v>100</v>
      </c>
    </row>
    <row r="86" customFormat="false" ht="15.6" hidden="false" customHeight="false" outlineLevel="0" collapsed="false">
      <c r="A86" s="76" t="n">
        <v>752</v>
      </c>
      <c r="B86" s="76" t="s">
        <v>724</v>
      </c>
      <c r="C86" s="76" t="s">
        <v>71</v>
      </c>
    </row>
    <row r="87" customFormat="false" ht="15.6" hidden="false" customHeight="false" outlineLevel="0" collapsed="false">
      <c r="A87" s="76" t="n">
        <v>754</v>
      </c>
      <c r="B87" s="76" t="s">
        <v>725</v>
      </c>
      <c r="C87" s="76" t="s">
        <v>64</v>
      </c>
    </row>
    <row r="88" customFormat="false" ht="15.6" hidden="false" customHeight="false" outlineLevel="0" collapsed="false">
      <c r="A88" s="76" t="n">
        <v>738</v>
      </c>
      <c r="B88" s="76" t="s">
        <v>726</v>
      </c>
      <c r="C88" s="76" t="s">
        <v>86</v>
      </c>
    </row>
    <row r="89" customFormat="false" ht="15.6" hidden="false" customHeight="false" outlineLevel="0" collapsed="false">
      <c r="A89" s="76" t="n">
        <v>740</v>
      </c>
      <c r="B89" s="76" t="s">
        <v>727</v>
      </c>
      <c r="C89" s="76" t="s">
        <v>45</v>
      </c>
    </row>
    <row r="90" customFormat="false" ht="15.6" hidden="false" customHeight="false" outlineLevel="0" collapsed="false">
      <c r="A90" s="76" t="n">
        <v>570</v>
      </c>
      <c r="B90" s="76" t="s">
        <v>728</v>
      </c>
      <c r="C90" s="76" t="s">
        <v>71</v>
      </c>
    </row>
    <row r="91" customFormat="false" ht="15.6" hidden="false" customHeight="false" outlineLevel="0" collapsed="false">
      <c r="A91" s="76" t="n">
        <v>704</v>
      </c>
      <c r="B91" s="76" t="s">
        <v>729</v>
      </c>
      <c r="C91" s="76" t="s">
        <v>86</v>
      </c>
    </row>
    <row r="92" customFormat="false" ht="15.6" hidden="false" customHeight="false" outlineLevel="0" collapsed="false">
      <c r="A92" s="76" t="n">
        <v>102564</v>
      </c>
      <c r="B92" s="76" t="s">
        <v>730</v>
      </c>
      <c r="C92" s="76" t="s">
        <v>73</v>
      </c>
    </row>
    <row r="93" customFormat="false" ht="15.6" hidden="false" customHeight="false" outlineLevel="0" collapsed="false">
      <c r="A93" s="76" t="n">
        <v>710</v>
      </c>
      <c r="B93" s="76" t="s">
        <v>731</v>
      </c>
      <c r="C93" s="76" t="s">
        <v>86</v>
      </c>
    </row>
    <row r="94" customFormat="false" ht="15.6" hidden="false" customHeight="false" outlineLevel="0" collapsed="false">
      <c r="A94" s="76" t="n">
        <v>104430</v>
      </c>
      <c r="B94" s="76" t="s">
        <v>732</v>
      </c>
      <c r="C94" s="76" t="s">
        <v>45</v>
      </c>
    </row>
    <row r="95" customFormat="false" ht="15.6" hidden="false" customHeight="false" outlineLevel="0" collapsed="false">
      <c r="A95" s="76" t="n">
        <v>351</v>
      </c>
      <c r="B95" s="76" t="s">
        <v>733</v>
      </c>
      <c r="C95" s="76" t="s">
        <v>86</v>
      </c>
    </row>
    <row r="96" customFormat="false" ht="15.6" hidden="false" customHeight="false" outlineLevel="0" collapsed="false">
      <c r="A96" s="76" t="n">
        <v>308</v>
      </c>
      <c r="B96" s="76" t="s">
        <v>734</v>
      </c>
      <c r="C96" s="76" t="s">
        <v>42</v>
      </c>
    </row>
    <row r="97" customFormat="false" ht="15.6" hidden="false" customHeight="false" outlineLevel="0" collapsed="false">
      <c r="A97" s="76" t="n">
        <v>733</v>
      </c>
      <c r="B97" s="76" t="s">
        <v>735</v>
      </c>
      <c r="C97" s="76" t="s">
        <v>45</v>
      </c>
    </row>
    <row r="98" customFormat="false" ht="15.6" hidden="false" customHeight="false" outlineLevel="0" collapsed="false">
      <c r="A98" s="76" t="n">
        <v>727</v>
      </c>
      <c r="B98" s="76" t="s">
        <v>736</v>
      </c>
      <c r="C98" s="76" t="s">
        <v>100</v>
      </c>
    </row>
    <row r="99" customFormat="false" ht="15.6" hidden="false" customHeight="false" outlineLevel="0" collapsed="false">
      <c r="A99" s="76" t="n">
        <v>115971</v>
      </c>
      <c r="B99" s="76" t="s">
        <v>737</v>
      </c>
      <c r="C99" s="76" t="s">
        <v>100</v>
      </c>
    </row>
    <row r="100" customFormat="false" ht="15.6" hidden="false" customHeight="false" outlineLevel="0" collapsed="false">
      <c r="A100" s="76" t="n">
        <v>706</v>
      </c>
      <c r="B100" s="76" t="s">
        <v>738</v>
      </c>
      <c r="C100" s="76" t="s">
        <v>86</v>
      </c>
    </row>
    <row r="101" customFormat="false" ht="15.6" hidden="false" customHeight="false" outlineLevel="0" collapsed="false">
      <c r="A101" s="76" t="n">
        <v>573</v>
      </c>
      <c r="B101" s="76" t="s">
        <v>739</v>
      </c>
      <c r="C101" s="76" t="s">
        <v>45</v>
      </c>
    </row>
    <row r="102" customFormat="false" ht="15.6" hidden="false" customHeight="false" outlineLevel="0" collapsed="false">
      <c r="A102" s="76" t="n">
        <v>113025</v>
      </c>
      <c r="B102" s="76" t="s">
        <v>740</v>
      </c>
      <c r="C102" s="76" t="s">
        <v>71</v>
      </c>
    </row>
    <row r="103" customFormat="false" ht="15.6" hidden="false" customHeight="false" outlineLevel="0" collapsed="false">
      <c r="A103" s="76" t="n">
        <v>713</v>
      </c>
      <c r="B103" s="76" t="s">
        <v>741</v>
      </c>
      <c r="C103" s="76" t="s">
        <v>86</v>
      </c>
    </row>
    <row r="104" customFormat="false" ht="15.6" hidden="false" customHeight="false" outlineLevel="0" collapsed="false">
      <c r="A104" s="76" t="n">
        <v>102479</v>
      </c>
      <c r="B104" s="76" t="s">
        <v>742</v>
      </c>
      <c r="C104" s="76" t="s">
        <v>40</v>
      </c>
    </row>
    <row r="105" customFormat="false" ht="15.6" hidden="false" customHeight="false" outlineLevel="0" collapsed="false">
      <c r="A105" s="76" t="n">
        <v>732</v>
      </c>
      <c r="B105" s="76" t="s">
        <v>743</v>
      </c>
      <c r="C105" s="76" t="s">
        <v>73</v>
      </c>
    </row>
    <row r="106" customFormat="false" ht="15.6" hidden="false" customHeight="false" outlineLevel="0" collapsed="false">
      <c r="A106" s="76" t="n">
        <v>116482</v>
      </c>
      <c r="B106" s="76" t="s">
        <v>744</v>
      </c>
      <c r="C106" s="76" t="s">
        <v>40</v>
      </c>
    </row>
    <row r="107" customFormat="false" ht="15.6" hidden="false" customHeight="false" outlineLevel="0" collapsed="false">
      <c r="A107" s="76" t="n">
        <v>113299</v>
      </c>
      <c r="B107" s="76" t="s">
        <v>745</v>
      </c>
      <c r="C107" s="76" t="s">
        <v>40</v>
      </c>
    </row>
    <row r="108" customFormat="false" ht="15.6" hidden="false" customHeight="false" outlineLevel="0" collapsed="false">
      <c r="A108" s="76" t="n">
        <v>720</v>
      </c>
      <c r="B108" s="76" t="s">
        <v>746</v>
      </c>
      <c r="C108" s="76" t="s">
        <v>73</v>
      </c>
    </row>
    <row r="109" customFormat="false" ht="15.6" hidden="false" customHeight="false" outlineLevel="0" collapsed="false">
      <c r="A109" s="76" t="n">
        <v>112888</v>
      </c>
      <c r="B109" s="76" t="s">
        <v>747</v>
      </c>
      <c r="C109" s="76" t="s">
        <v>71</v>
      </c>
    </row>
    <row r="110" customFormat="false" ht="15.6" hidden="false" customHeight="false" outlineLevel="0" collapsed="false">
      <c r="A110" s="76" t="n">
        <v>104429</v>
      </c>
      <c r="B110" s="76" t="s">
        <v>748</v>
      </c>
      <c r="C110" s="76" t="s">
        <v>71</v>
      </c>
    </row>
    <row r="111" customFormat="false" ht="15.6" hidden="false" customHeight="false" outlineLevel="0" collapsed="false">
      <c r="A111" s="76" t="n">
        <v>549</v>
      </c>
      <c r="B111" s="76" t="s">
        <v>749</v>
      </c>
      <c r="C111" s="76" t="s">
        <v>73</v>
      </c>
    </row>
    <row r="112" customFormat="false" ht="15.6" hidden="false" customHeight="false" outlineLevel="0" collapsed="false">
      <c r="A112" s="76" t="n">
        <v>122198</v>
      </c>
      <c r="B112" s="76" t="s">
        <v>750</v>
      </c>
      <c r="C112" s="76" t="s">
        <v>45</v>
      </c>
    </row>
    <row r="113" customFormat="false" ht="15.6" hidden="false" customHeight="false" outlineLevel="0" collapsed="false">
      <c r="A113" s="76" t="n">
        <v>339</v>
      </c>
      <c r="B113" s="76" t="s">
        <v>751</v>
      </c>
      <c r="C113" s="76" t="s">
        <v>42</v>
      </c>
    </row>
    <row r="114" customFormat="false" ht="15.6" hidden="false" customHeight="false" outlineLevel="0" collapsed="false">
      <c r="A114" s="76" t="n">
        <v>102567</v>
      </c>
      <c r="B114" s="76" t="s">
        <v>752</v>
      </c>
      <c r="C114" s="76" t="s">
        <v>173</v>
      </c>
    </row>
    <row r="115" customFormat="false" ht="15.6" hidden="false" customHeight="false" outlineLevel="0" collapsed="false">
      <c r="A115" s="76" t="n">
        <v>112415</v>
      </c>
      <c r="B115" s="76" t="s">
        <v>753</v>
      </c>
      <c r="C115" s="76" t="s">
        <v>42</v>
      </c>
    </row>
    <row r="116" customFormat="false" ht="15.6" hidden="false" customHeight="false" outlineLevel="0" collapsed="false">
      <c r="A116" s="76" t="n">
        <v>113833</v>
      </c>
      <c r="B116" s="76" t="s">
        <v>754</v>
      </c>
      <c r="C116" s="76" t="s">
        <v>71</v>
      </c>
    </row>
    <row r="117" customFormat="false" ht="15.6" hidden="false" customHeight="false" outlineLevel="0" collapsed="false">
      <c r="A117" s="76" t="n">
        <v>119263</v>
      </c>
      <c r="B117" s="76" t="s">
        <v>755</v>
      </c>
      <c r="C117" s="76" t="s">
        <v>71</v>
      </c>
    </row>
    <row r="118" customFormat="false" ht="15.6" hidden="false" customHeight="false" outlineLevel="0" collapsed="false">
      <c r="A118" s="76" t="n">
        <v>116919</v>
      </c>
      <c r="B118" s="76" t="s">
        <v>756</v>
      </c>
      <c r="C118" s="76" t="s">
        <v>35</v>
      </c>
    </row>
    <row r="119" customFormat="false" ht="15.6" hidden="false" customHeight="false" outlineLevel="0" collapsed="false">
      <c r="A119" s="76" t="n">
        <v>723</v>
      </c>
      <c r="B119" s="76" t="s">
        <v>757</v>
      </c>
      <c r="C119" s="76" t="s">
        <v>40</v>
      </c>
    </row>
    <row r="120" customFormat="false" ht="15.6" hidden="false" customHeight="false" outlineLevel="0" collapsed="false">
      <c r="A120" s="76" t="n">
        <v>118951</v>
      </c>
      <c r="B120" s="76" t="s">
        <v>758</v>
      </c>
      <c r="C120" s="76" t="s">
        <v>71</v>
      </c>
    </row>
    <row r="121" customFormat="false" ht="15.6" hidden="false" customHeight="false" outlineLevel="0" collapsed="false">
      <c r="A121" s="76" t="n">
        <v>110378</v>
      </c>
      <c r="B121" s="76" t="s">
        <v>759</v>
      </c>
      <c r="C121" s="76" t="s">
        <v>86</v>
      </c>
    </row>
    <row r="122" customFormat="false" ht="15.6" hidden="false" customHeight="false" outlineLevel="0" collapsed="false">
      <c r="A122" s="76" t="n">
        <v>104838</v>
      </c>
      <c r="B122" s="76" t="s">
        <v>760</v>
      </c>
      <c r="C122" s="76" t="s">
        <v>64</v>
      </c>
    </row>
    <row r="123" customFormat="false" ht="15.6" hidden="false" customHeight="false" outlineLevel="0" collapsed="false">
      <c r="A123" s="76" t="n">
        <v>52</v>
      </c>
      <c r="B123" s="76" t="s">
        <v>761</v>
      </c>
      <c r="C123" s="76" t="s">
        <v>64</v>
      </c>
    </row>
    <row r="124" customFormat="false" ht="15.6" hidden="false" customHeight="false" outlineLevel="0" collapsed="false">
      <c r="A124" s="76" t="n">
        <v>104428</v>
      </c>
      <c r="B124" s="76" t="s">
        <v>762</v>
      </c>
      <c r="C124" s="76" t="s">
        <v>64</v>
      </c>
    </row>
    <row r="125" customFormat="false" ht="15.6" hidden="false" customHeight="false" outlineLevel="0" collapsed="false">
      <c r="A125" s="76" t="n">
        <v>113298</v>
      </c>
      <c r="B125" s="76" t="s">
        <v>763</v>
      </c>
      <c r="C125" s="76" t="s">
        <v>71</v>
      </c>
    </row>
    <row r="126" customFormat="false" ht="15.6" hidden="false" customHeight="false" outlineLevel="0" collapsed="false">
      <c r="A126" s="76" t="n">
        <v>117923</v>
      </c>
      <c r="B126" s="76" t="s">
        <v>764</v>
      </c>
      <c r="C126" s="76" t="s">
        <v>73</v>
      </c>
    </row>
    <row r="127" customFormat="false" ht="15.6" hidden="false" customHeight="false" outlineLevel="0" collapsed="false">
      <c r="A127" s="76" t="n">
        <v>104533</v>
      </c>
      <c r="B127" s="76" t="s">
        <v>765</v>
      </c>
      <c r="C127" s="76" t="s">
        <v>73</v>
      </c>
    </row>
    <row r="128" customFormat="false" ht="15.6" hidden="false" customHeight="false" outlineLevel="0" collapsed="false">
      <c r="A128" s="76" t="n">
        <v>116773</v>
      </c>
      <c r="B128" s="76" t="s">
        <v>766</v>
      </c>
      <c r="C128" s="76" t="s">
        <v>71</v>
      </c>
    </row>
    <row r="129" customFormat="false" ht="15.6" hidden="false" customHeight="false" outlineLevel="0" collapsed="false">
      <c r="A129" s="76" t="n">
        <v>114069</v>
      </c>
      <c r="B129" s="76" t="s">
        <v>767</v>
      </c>
      <c r="C129" s="76" t="s">
        <v>45</v>
      </c>
    </row>
    <row r="130" customFormat="false" ht="15.6" hidden="false" customHeight="false" outlineLevel="0" collapsed="false">
      <c r="A130" s="76" t="n">
        <v>106568</v>
      </c>
      <c r="B130" s="76" t="s">
        <v>768</v>
      </c>
      <c r="C130" s="76" t="s">
        <v>45</v>
      </c>
    </row>
    <row r="131" customFormat="false" ht="15.6" hidden="false" customHeight="false" outlineLevel="0" collapsed="false">
      <c r="A131" s="76" t="n">
        <v>117637</v>
      </c>
      <c r="B131" s="76" t="s">
        <v>769</v>
      </c>
      <c r="C131" s="76" t="s">
        <v>73</v>
      </c>
    </row>
    <row r="132" customFormat="false" ht="15.6" hidden="false" customHeight="false" outlineLevel="0" collapsed="false">
      <c r="A132" s="76" t="n">
        <v>118758</v>
      </c>
      <c r="B132" s="76" t="s">
        <v>770</v>
      </c>
      <c r="C132" s="76" t="s">
        <v>40</v>
      </c>
    </row>
    <row r="133" customFormat="false" ht="15.6" hidden="false" customHeight="false" outlineLevel="0" collapsed="false">
      <c r="A133" s="76" t="n">
        <v>371</v>
      </c>
      <c r="B133" s="76" t="s">
        <v>771</v>
      </c>
      <c r="C133" s="76" t="s">
        <v>173</v>
      </c>
    </row>
    <row r="134" customFormat="false" ht="15.6" hidden="false" customHeight="false" outlineLevel="0" collapsed="false">
      <c r="A134" s="76" t="n">
        <v>123007</v>
      </c>
      <c r="B134" s="76" t="s">
        <v>772</v>
      </c>
      <c r="C134" s="76" t="s">
        <v>73</v>
      </c>
    </row>
    <row r="135" customFormat="false" ht="15.6" hidden="false" customHeight="false" outlineLevel="0" collapsed="false">
      <c r="A135" s="76" t="n">
        <v>119262</v>
      </c>
      <c r="B135" s="76" t="s">
        <v>166</v>
      </c>
      <c r="C135" s="76" t="s">
        <v>42</v>
      </c>
    </row>
    <row r="136" customFormat="false" ht="15.6" hidden="false" customHeight="false" outlineLevel="0" collapsed="false">
      <c r="A136" s="76" t="n">
        <v>122906</v>
      </c>
      <c r="B136" s="76" t="s">
        <v>773</v>
      </c>
      <c r="C136" s="76" t="s">
        <v>42</v>
      </c>
    </row>
    <row r="137" customFormat="false" ht="15.6" hidden="false" customHeight="false" outlineLevel="0" collapsed="false">
      <c r="A137" s="76" t="n">
        <v>545</v>
      </c>
      <c r="B137" s="76" t="s">
        <v>774</v>
      </c>
      <c r="C137" s="76" t="s">
        <v>45</v>
      </c>
    </row>
    <row r="138" customFormat="false" ht="15.6" hidden="false" customHeight="false" outlineLevel="0" collapsed="false">
      <c r="A138" s="76" t="n">
        <v>591</v>
      </c>
      <c r="B138" s="76" t="s">
        <v>775</v>
      </c>
      <c r="C138" s="76" t="s">
        <v>73</v>
      </c>
    </row>
    <row r="139" customFormat="false" ht="15.6" hidden="false" customHeight="false" outlineLevel="0" collapsed="false">
      <c r="A139" s="76" t="n">
        <v>122176</v>
      </c>
      <c r="B139" s="76" t="s">
        <v>776</v>
      </c>
      <c r="C139" s="76" t="s">
        <v>64</v>
      </c>
    </row>
    <row r="140" customFormat="false" ht="15.6" hidden="false" customHeight="false" outlineLevel="0" collapsed="false">
      <c r="A140" s="76" t="n">
        <v>113008</v>
      </c>
      <c r="B140" s="76" t="s">
        <v>777</v>
      </c>
      <c r="C140" s="76" t="s">
        <v>40</v>
      </c>
    </row>
    <row r="141" customFormat="false" ht="15.6" hidden="false" customHeight="false" outlineLevel="0" collapsed="false">
      <c r="A141" s="76" t="n">
        <v>122686</v>
      </c>
      <c r="B141" s="76" t="s">
        <v>778</v>
      </c>
      <c r="C141" s="76" t="s">
        <v>73</v>
      </c>
    </row>
    <row r="142" customFormat="false" ht="15.6" hidden="false" customHeight="false" outlineLevel="0" collapsed="false">
      <c r="A142" s="76" t="n">
        <v>56</v>
      </c>
      <c r="B142" s="76" t="s">
        <v>779</v>
      </c>
      <c r="C142" s="76" t="s">
        <v>86</v>
      </c>
    </row>
    <row r="143" customFormat="false" ht="15.6" hidden="false" customHeight="false" outlineLevel="0" collapsed="false">
      <c r="A143" s="76" t="n">
        <v>122718</v>
      </c>
      <c r="B143" s="76" t="s">
        <v>780</v>
      </c>
      <c r="C143" s="76" t="s">
        <v>73</v>
      </c>
    </row>
    <row r="144" customFormat="false" ht="15.6" hidden="false" customHeight="false" outlineLevel="0" collapsed="false">
      <c r="A144" s="117"/>
      <c r="B144" s="117"/>
      <c r="C144" s="117"/>
    </row>
    <row r="145" customFormat="false" ht="15.6" hidden="false" customHeight="false" outlineLevel="0" collapsed="false">
      <c r="A145" s="76" t="s">
        <v>781</v>
      </c>
      <c r="B145" s="76"/>
      <c r="C145" s="117"/>
    </row>
    <row r="146" customFormat="false" ht="15.6" hidden="false" customHeight="false" outlineLevel="0" collapsed="false">
      <c r="A146" s="118" t="s">
        <v>782</v>
      </c>
      <c r="B146" s="119" t="s">
        <v>783</v>
      </c>
      <c r="C146" s="117"/>
    </row>
    <row r="147" customFormat="false" ht="15.6" hidden="false" customHeight="false" outlineLevel="0" collapsed="false">
      <c r="A147" s="118" t="s">
        <v>784</v>
      </c>
      <c r="B147" s="119" t="s">
        <v>785</v>
      </c>
      <c r="C147" s="117"/>
    </row>
    <row r="148" customFormat="false" ht="15.6" hidden="false" customHeight="false" outlineLevel="0" collapsed="false">
      <c r="A148" s="118" t="s">
        <v>786</v>
      </c>
      <c r="B148" s="119" t="s">
        <v>787</v>
      </c>
      <c r="C148" s="117"/>
    </row>
    <row r="149" customFormat="false" ht="15.6" hidden="false" customHeight="false" outlineLevel="0" collapsed="false">
      <c r="A149" s="118" t="s">
        <v>788</v>
      </c>
      <c r="B149" s="119" t="s">
        <v>789</v>
      </c>
      <c r="C149" s="117"/>
    </row>
    <row r="150" customFormat="false" ht="15.6" hidden="false" customHeight="false" outlineLevel="0" collapsed="false">
      <c r="A150" s="118" t="s">
        <v>790</v>
      </c>
      <c r="B150" s="119" t="s">
        <v>791</v>
      </c>
      <c r="C150" s="117"/>
    </row>
    <row r="151" customFormat="false" ht="15.6" hidden="false" customHeight="false" outlineLevel="0" collapsed="false">
      <c r="A151" s="118" t="s">
        <v>792</v>
      </c>
      <c r="B151" s="119" t="s">
        <v>793</v>
      </c>
      <c r="C151" s="117"/>
    </row>
    <row r="152" customFormat="false" ht="15.6" hidden="false" customHeight="false" outlineLevel="0" collapsed="false">
      <c r="A152" s="118" t="s">
        <v>794</v>
      </c>
      <c r="B152" s="119" t="s">
        <v>795</v>
      </c>
      <c r="C152" s="117"/>
    </row>
    <row r="153" customFormat="false" ht="15.6" hidden="false" customHeight="false" outlineLevel="0" collapsed="false">
      <c r="A153" s="118" t="s">
        <v>796</v>
      </c>
      <c r="B153" s="119" t="s">
        <v>793</v>
      </c>
      <c r="C153" s="117"/>
    </row>
    <row r="154" customFormat="false" ht="15.6" hidden="false" customHeight="false" outlineLevel="0" collapsed="false">
      <c r="A154" s="76" t="s">
        <v>797</v>
      </c>
      <c r="B154" s="119" t="s">
        <v>798</v>
      </c>
      <c r="C154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2:52:24Z</dcterms:created>
  <dc:creator>Administrator</dc:creator>
  <dc:description/>
  <dc:language>en-US</dc:language>
  <cp:lastModifiedBy>gigioo</cp:lastModifiedBy>
  <dcterms:modified xsi:type="dcterms:W3CDTF">2022-06-02T09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E322493C347859B7078896AA60D95</vt:lpwstr>
  </property>
  <property fmtid="{D5CDD505-2E9C-101B-9397-08002B2CF9AE}" pid="3" name="KSOProductBuildVer">
    <vt:lpwstr>2052-11.1.0.11744</vt:lpwstr>
  </property>
</Properties>
</file>