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Excel_BuiltIn__FilterDatabase" vbProcedure="false">门店任务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3">
  <si>
    <r>
      <rPr>
        <sz val="12"/>
        <color rgb="FF000000"/>
        <rFont val="宋体"/>
        <family val="0"/>
        <charset val="134"/>
      </rPr>
      <t xml:space="preserve">6.1-6.16</t>
    </r>
    <r>
      <rPr>
        <sz val="12"/>
        <color rgb="FF000000"/>
        <rFont val="Noto Sans"/>
        <family val="2"/>
      </rPr>
      <t xml:space="preserve">会员指标进度通报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会员开卡任务</t>
  </si>
  <si>
    <r>
      <rPr>
        <sz val="12"/>
        <color rgb="FF000000"/>
        <rFont val="宋体"/>
        <family val="0"/>
        <charset val="134"/>
      </rPr>
      <t xml:space="preserve">6.1-6.16</t>
    </r>
    <r>
      <rPr>
        <sz val="12"/>
        <color rgb="FF000000"/>
        <rFont val="Noto Sans"/>
        <family val="2"/>
      </rPr>
      <t xml:space="preserve">会员开卡</t>
    </r>
  </si>
  <si>
    <t xml:space="preserve">差额</t>
  </si>
  <si>
    <t xml:space="preserve">会员消费占比任务</t>
  </si>
  <si>
    <r>
      <rPr>
        <sz val="12"/>
        <color rgb="FF000000"/>
        <rFont val="宋体"/>
        <family val="0"/>
        <charset val="134"/>
      </rPr>
      <t xml:space="preserve">6.1-6.16</t>
    </r>
    <r>
      <rPr>
        <sz val="12"/>
        <color rgb="FF000000"/>
        <rFont val="Noto Sans"/>
        <family val="2"/>
      </rPr>
      <t xml:space="preserve">会员消费占比</t>
    </r>
  </si>
  <si>
    <t xml:space="preserve">会员笔数消费占比任务</t>
  </si>
  <si>
    <r>
      <rPr>
        <sz val="12"/>
        <rFont val="宋体"/>
        <family val="0"/>
        <charset val="134"/>
      </rPr>
      <t xml:space="preserve">6.1-6.16</t>
    </r>
    <r>
      <rPr>
        <sz val="12"/>
        <rFont val="Noto Sans"/>
        <family val="2"/>
      </rPr>
      <t xml:space="preserve">会员消费笔数占比</t>
    </r>
  </si>
  <si>
    <t xml:space="preserve">青羊区北东街店</t>
  </si>
  <si>
    <t xml:space="preserve">城中片</t>
  </si>
  <si>
    <t xml:space="preserve">都江堰聚源镇药店</t>
  </si>
  <si>
    <t xml:space="preserve">都江堰片</t>
  </si>
  <si>
    <t xml:space="preserve">大邑县沙渠镇方圆路药店</t>
  </si>
  <si>
    <t xml:space="preserve">城郊一片</t>
  </si>
  <si>
    <t xml:space="preserve">大邑县新场店</t>
  </si>
  <si>
    <t xml:space="preserve">怀远店</t>
  </si>
  <si>
    <t xml:space="preserve">崇州片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新津邓双镇岷江店</t>
  </si>
  <si>
    <t xml:space="preserve">新津片</t>
  </si>
  <si>
    <t xml:space="preserve">翠荫街药店</t>
  </si>
  <si>
    <t xml:space="preserve">西部店</t>
  </si>
  <si>
    <t xml:space="preserve">北门片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西门一片</t>
  </si>
  <si>
    <t xml:space="preserve">武侯区丝竹路药店</t>
  </si>
  <si>
    <t xml:space="preserve">旗舰片区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东南片区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大邑县晋原镇东街药店</t>
  </si>
  <si>
    <t xml:space="preserve">温江店</t>
  </si>
  <si>
    <t xml:space="preserve">西门二片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四川太极三江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高新区泰和二街药店</t>
  </si>
  <si>
    <t xml:space="preserve">四川太极金牛区沙湾东一路药店</t>
  </si>
  <si>
    <t xml:space="preserve">四川太极大邑县观音阁街西段店</t>
  </si>
  <si>
    <t xml:space="preserve">四川太极成华区水碾河路药店</t>
  </si>
  <si>
    <t xml:space="preserve">四川太极大邑晋原街道金巷西街药店</t>
  </si>
  <si>
    <t xml:space="preserve">四川太极青羊区金祥路药店</t>
  </si>
  <si>
    <t xml:space="preserve">四川太极青羊区蜀源路药店</t>
  </si>
  <si>
    <t xml:space="preserve">四川太极成华区驷马桥三路药店</t>
  </si>
  <si>
    <t xml:space="preserve">四川太极彭州市致和镇南三环路店</t>
  </si>
  <si>
    <t xml:space="preserve">四川太极大邑县晋原街道蜀望路药店</t>
  </si>
  <si>
    <t xml:space="preserve">四川太极大邑县青霞街道元通路南段药店</t>
  </si>
  <si>
    <t xml:space="preserve">四川太极崇州市怀远镇文井北路药店</t>
  </si>
  <si>
    <t xml:space="preserve">四川太极成华区华泰路二药店</t>
  </si>
  <si>
    <t xml:space="preserve">四川太极大邑县晋原街道南街药店</t>
  </si>
  <si>
    <t xml:space="preserve">四川太极新都区斑竹园街道医贸大道药店</t>
  </si>
  <si>
    <t xml:space="preserve">四川太极成都高新区尚锦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36164;&#26009;_202206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40644;&#26757;/&#20250;&#21592;&#25351;&#26631;/&#38376;&#24215;&#20250;&#21592;&#25351;&#26631;&#20219;&#21153;/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会员资料"/>
    </sheetNames>
    <sheetDataSet>
      <sheetData sheetId="0">
        <row r="3">
          <cell r="A3" t="str">
            <v>计数项:会员卡号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52</v>
          </cell>
          <cell r="B5">
            <v>30</v>
          </cell>
        </row>
        <row r="6">
          <cell r="A6">
            <v>54</v>
          </cell>
          <cell r="B6">
            <v>31</v>
          </cell>
        </row>
        <row r="7">
          <cell r="A7">
            <v>56</v>
          </cell>
          <cell r="B7">
            <v>14</v>
          </cell>
        </row>
        <row r="8">
          <cell r="A8">
            <v>301</v>
          </cell>
          <cell r="B8">
            <v>1</v>
          </cell>
        </row>
        <row r="9">
          <cell r="A9">
            <v>307</v>
          </cell>
          <cell r="B9">
            <v>344</v>
          </cell>
        </row>
        <row r="10">
          <cell r="A10">
            <v>308</v>
          </cell>
          <cell r="B10">
            <v>27</v>
          </cell>
        </row>
        <row r="11">
          <cell r="A11">
            <v>311</v>
          </cell>
          <cell r="B11">
            <v>12</v>
          </cell>
        </row>
        <row r="12">
          <cell r="A12">
            <v>329</v>
          </cell>
          <cell r="B12">
            <v>25</v>
          </cell>
        </row>
        <row r="13">
          <cell r="A13">
            <v>337</v>
          </cell>
          <cell r="B13">
            <v>251</v>
          </cell>
        </row>
        <row r="14">
          <cell r="A14">
            <v>339</v>
          </cell>
          <cell r="B14">
            <v>24</v>
          </cell>
        </row>
        <row r="15">
          <cell r="A15">
            <v>341</v>
          </cell>
          <cell r="B15">
            <v>35</v>
          </cell>
        </row>
        <row r="16">
          <cell r="A16">
            <v>343</v>
          </cell>
          <cell r="B16">
            <v>19</v>
          </cell>
        </row>
        <row r="17">
          <cell r="A17">
            <v>351</v>
          </cell>
          <cell r="B17">
            <v>5</v>
          </cell>
        </row>
        <row r="18">
          <cell r="A18">
            <v>355</v>
          </cell>
          <cell r="B18">
            <v>33</v>
          </cell>
        </row>
        <row r="19">
          <cell r="A19">
            <v>357</v>
          </cell>
          <cell r="B19">
            <v>54</v>
          </cell>
        </row>
        <row r="20">
          <cell r="A20">
            <v>359</v>
          </cell>
          <cell r="B20">
            <v>23</v>
          </cell>
        </row>
        <row r="21">
          <cell r="A21">
            <v>365</v>
          </cell>
          <cell r="B21">
            <v>39</v>
          </cell>
        </row>
        <row r="22">
          <cell r="A22">
            <v>367</v>
          </cell>
          <cell r="B22">
            <v>13</v>
          </cell>
        </row>
        <row r="23">
          <cell r="A23">
            <v>371</v>
          </cell>
          <cell r="B23">
            <v>12</v>
          </cell>
        </row>
        <row r="24">
          <cell r="A24">
            <v>373</v>
          </cell>
          <cell r="B24">
            <v>28</v>
          </cell>
        </row>
        <row r="25">
          <cell r="A25">
            <v>377</v>
          </cell>
          <cell r="B25">
            <v>24</v>
          </cell>
        </row>
        <row r="26">
          <cell r="A26">
            <v>379</v>
          </cell>
          <cell r="B26">
            <v>17</v>
          </cell>
        </row>
        <row r="27">
          <cell r="A27">
            <v>385</v>
          </cell>
          <cell r="B27">
            <v>51</v>
          </cell>
        </row>
        <row r="28">
          <cell r="A28">
            <v>387</v>
          </cell>
          <cell r="B28">
            <v>32</v>
          </cell>
        </row>
        <row r="29">
          <cell r="A29">
            <v>391</v>
          </cell>
          <cell r="B29">
            <v>22</v>
          </cell>
        </row>
        <row r="30">
          <cell r="A30">
            <v>399</v>
          </cell>
          <cell r="B30">
            <v>37</v>
          </cell>
        </row>
        <row r="31">
          <cell r="A31">
            <v>511</v>
          </cell>
          <cell r="B31">
            <v>56</v>
          </cell>
        </row>
        <row r="32">
          <cell r="A32">
            <v>513</v>
          </cell>
          <cell r="B32">
            <v>26</v>
          </cell>
        </row>
        <row r="33">
          <cell r="A33">
            <v>514</v>
          </cell>
          <cell r="B33">
            <v>29</v>
          </cell>
        </row>
        <row r="34">
          <cell r="A34">
            <v>515</v>
          </cell>
          <cell r="B34">
            <v>41</v>
          </cell>
        </row>
        <row r="35">
          <cell r="A35">
            <v>517</v>
          </cell>
          <cell r="B35">
            <v>237</v>
          </cell>
        </row>
        <row r="36">
          <cell r="A36">
            <v>539</v>
          </cell>
          <cell r="B36">
            <v>25</v>
          </cell>
        </row>
        <row r="37">
          <cell r="A37">
            <v>546</v>
          </cell>
          <cell r="B37">
            <v>55</v>
          </cell>
        </row>
        <row r="38">
          <cell r="A38">
            <v>549</v>
          </cell>
          <cell r="B38">
            <v>6</v>
          </cell>
        </row>
        <row r="39">
          <cell r="A39">
            <v>570</v>
          </cell>
          <cell r="B39">
            <v>43</v>
          </cell>
        </row>
        <row r="40">
          <cell r="A40">
            <v>571</v>
          </cell>
          <cell r="B40">
            <v>44</v>
          </cell>
        </row>
        <row r="41">
          <cell r="A41">
            <v>572</v>
          </cell>
          <cell r="B41">
            <v>81</v>
          </cell>
        </row>
        <row r="42">
          <cell r="A42">
            <v>573</v>
          </cell>
          <cell r="B42">
            <v>7</v>
          </cell>
        </row>
        <row r="43">
          <cell r="A43">
            <v>578</v>
          </cell>
          <cell r="B43">
            <v>27</v>
          </cell>
        </row>
        <row r="44">
          <cell r="A44">
            <v>581</v>
          </cell>
          <cell r="B44">
            <v>75</v>
          </cell>
        </row>
        <row r="45">
          <cell r="A45">
            <v>582</v>
          </cell>
          <cell r="B45">
            <v>104</v>
          </cell>
        </row>
        <row r="46">
          <cell r="A46">
            <v>585</v>
          </cell>
          <cell r="B46">
            <v>102</v>
          </cell>
        </row>
        <row r="47">
          <cell r="A47">
            <v>587</v>
          </cell>
          <cell r="B47">
            <v>21</v>
          </cell>
        </row>
        <row r="48">
          <cell r="A48">
            <v>591</v>
          </cell>
          <cell r="B48">
            <v>56</v>
          </cell>
        </row>
        <row r="49">
          <cell r="A49">
            <v>594</v>
          </cell>
          <cell r="B49">
            <v>26</v>
          </cell>
        </row>
        <row r="50">
          <cell r="A50">
            <v>598</v>
          </cell>
          <cell r="B50">
            <v>42</v>
          </cell>
        </row>
        <row r="51">
          <cell r="A51">
            <v>704</v>
          </cell>
          <cell r="B51">
            <v>35</v>
          </cell>
        </row>
        <row r="52">
          <cell r="A52">
            <v>706</v>
          </cell>
          <cell r="B52">
            <v>19</v>
          </cell>
        </row>
        <row r="53">
          <cell r="A53">
            <v>707</v>
          </cell>
          <cell r="B53">
            <v>79</v>
          </cell>
        </row>
        <row r="54">
          <cell r="A54">
            <v>709</v>
          </cell>
          <cell r="B54">
            <v>12</v>
          </cell>
        </row>
        <row r="55">
          <cell r="A55">
            <v>710</v>
          </cell>
          <cell r="B55">
            <v>39</v>
          </cell>
        </row>
        <row r="56">
          <cell r="A56">
            <v>712</v>
          </cell>
          <cell r="B56">
            <v>48</v>
          </cell>
        </row>
        <row r="57">
          <cell r="A57">
            <v>713</v>
          </cell>
          <cell r="B57">
            <v>33</v>
          </cell>
        </row>
        <row r="58">
          <cell r="A58">
            <v>716</v>
          </cell>
          <cell r="B58">
            <v>22</v>
          </cell>
        </row>
        <row r="59">
          <cell r="A59">
            <v>717</v>
          </cell>
          <cell r="B59">
            <v>20</v>
          </cell>
        </row>
        <row r="60">
          <cell r="A60">
            <v>720</v>
          </cell>
          <cell r="B60">
            <v>26</v>
          </cell>
        </row>
        <row r="61">
          <cell r="A61">
            <v>721</v>
          </cell>
          <cell r="B61">
            <v>47</v>
          </cell>
        </row>
        <row r="62">
          <cell r="A62">
            <v>723</v>
          </cell>
          <cell r="B62">
            <v>22</v>
          </cell>
        </row>
        <row r="63">
          <cell r="A63">
            <v>724</v>
          </cell>
          <cell r="B63">
            <v>43</v>
          </cell>
        </row>
        <row r="64">
          <cell r="A64">
            <v>726</v>
          </cell>
          <cell r="B64">
            <v>40</v>
          </cell>
        </row>
        <row r="65">
          <cell r="A65">
            <v>727</v>
          </cell>
          <cell r="B65">
            <v>30</v>
          </cell>
        </row>
        <row r="66">
          <cell r="A66">
            <v>730</v>
          </cell>
          <cell r="B66">
            <v>142</v>
          </cell>
        </row>
        <row r="67">
          <cell r="A67">
            <v>732</v>
          </cell>
          <cell r="B67">
            <v>29</v>
          </cell>
        </row>
        <row r="68">
          <cell r="A68">
            <v>733</v>
          </cell>
          <cell r="B68">
            <v>44</v>
          </cell>
        </row>
        <row r="69">
          <cell r="A69">
            <v>737</v>
          </cell>
          <cell r="B69">
            <v>86</v>
          </cell>
        </row>
        <row r="70">
          <cell r="A70">
            <v>738</v>
          </cell>
          <cell r="B70">
            <v>22</v>
          </cell>
        </row>
        <row r="71">
          <cell r="A71">
            <v>740</v>
          </cell>
          <cell r="B71">
            <v>21</v>
          </cell>
        </row>
        <row r="72">
          <cell r="A72">
            <v>742</v>
          </cell>
          <cell r="B72">
            <v>83</v>
          </cell>
        </row>
        <row r="73">
          <cell r="A73">
            <v>743</v>
          </cell>
          <cell r="B73">
            <v>27</v>
          </cell>
        </row>
        <row r="74">
          <cell r="A74">
            <v>744</v>
          </cell>
          <cell r="B74">
            <v>55</v>
          </cell>
        </row>
        <row r="75">
          <cell r="A75">
            <v>745</v>
          </cell>
          <cell r="B75">
            <v>48</v>
          </cell>
        </row>
        <row r="76">
          <cell r="A76">
            <v>746</v>
          </cell>
          <cell r="B76">
            <v>31</v>
          </cell>
        </row>
        <row r="77">
          <cell r="A77">
            <v>747</v>
          </cell>
          <cell r="B77">
            <v>36</v>
          </cell>
        </row>
        <row r="78">
          <cell r="A78">
            <v>748</v>
          </cell>
          <cell r="B78">
            <v>17</v>
          </cell>
        </row>
        <row r="79">
          <cell r="A79">
            <v>750</v>
          </cell>
          <cell r="B79">
            <v>123</v>
          </cell>
        </row>
        <row r="80">
          <cell r="A80">
            <v>752</v>
          </cell>
          <cell r="B80">
            <v>16</v>
          </cell>
        </row>
        <row r="81">
          <cell r="A81">
            <v>754</v>
          </cell>
          <cell r="B81">
            <v>19</v>
          </cell>
        </row>
        <row r="82">
          <cell r="A82">
            <v>101453</v>
          </cell>
          <cell r="B82">
            <v>22</v>
          </cell>
        </row>
        <row r="83">
          <cell r="A83">
            <v>102479</v>
          </cell>
          <cell r="B83">
            <v>127</v>
          </cell>
        </row>
        <row r="84">
          <cell r="A84">
            <v>102564</v>
          </cell>
          <cell r="B84">
            <v>14</v>
          </cell>
        </row>
        <row r="85">
          <cell r="A85">
            <v>102565</v>
          </cell>
          <cell r="B85">
            <v>74</v>
          </cell>
        </row>
        <row r="86">
          <cell r="A86">
            <v>102567</v>
          </cell>
          <cell r="B86">
            <v>25</v>
          </cell>
        </row>
        <row r="87">
          <cell r="A87">
            <v>102934</v>
          </cell>
          <cell r="B87">
            <v>49</v>
          </cell>
        </row>
        <row r="88">
          <cell r="A88">
            <v>102935</v>
          </cell>
          <cell r="B88">
            <v>3</v>
          </cell>
        </row>
        <row r="89">
          <cell r="A89">
            <v>103198</v>
          </cell>
          <cell r="B89">
            <v>46</v>
          </cell>
        </row>
        <row r="90">
          <cell r="A90">
            <v>103199</v>
          </cell>
          <cell r="B90">
            <v>118</v>
          </cell>
        </row>
        <row r="91">
          <cell r="A91">
            <v>103639</v>
          </cell>
          <cell r="B91">
            <v>30</v>
          </cell>
        </row>
        <row r="92">
          <cell r="A92">
            <v>104428</v>
          </cell>
          <cell r="B92">
            <v>58</v>
          </cell>
        </row>
        <row r="93">
          <cell r="A93">
            <v>104429</v>
          </cell>
          <cell r="B93">
            <v>33</v>
          </cell>
        </row>
        <row r="94">
          <cell r="A94">
            <v>104430</v>
          </cell>
          <cell r="B94">
            <v>64</v>
          </cell>
        </row>
        <row r="95">
          <cell r="A95">
            <v>104533</v>
          </cell>
          <cell r="B95">
            <v>12</v>
          </cell>
        </row>
        <row r="96">
          <cell r="A96">
            <v>104838</v>
          </cell>
          <cell r="B96">
            <v>24</v>
          </cell>
        </row>
        <row r="97">
          <cell r="A97">
            <v>105267</v>
          </cell>
          <cell r="B97">
            <v>45</v>
          </cell>
        </row>
        <row r="98">
          <cell r="A98">
            <v>105751</v>
          </cell>
          <cell r="B98">
            <v>65</v>
          </cell>
        </row>
        <row r="99">
          <cell r="A99">
            <v>105910</v>
          </cell>
          <cell r="B99">
            <v>37</v>
          </cell>
        </row>
        <row r="100">
          <cell r="A100">
            <v>106066</v>
          </cell>
          <cell r="B100">
            <v>35</v>
          </cell>
        </row>
        <row r="101">
          <cell r="A101">
            <v>106399</v>
          </cell>
          <cell r="B101">
            <v>47</v>
          </cell>
        </row>
        <row r="102">
          <cell r="A102">
            <v>106485</v>
          </cell>
          <cell r="B102">
            <v>61</v>
          </cell>
        </row>
        <row r="103">
          <cell r="A103">
            <v>106568</v>
          </cell>
          <cell r="B103">
            <v>28</v>
          </cell>
        </row>
        <row r="104">
          <cell r="A104">
            <v>106569</v>
          </cell>
          <cell r="B104">
            <v>58</v>
          </cell>
        </row>
        <row r="105">
          <cell r="A105">
            <v>106865</v>
          </cell>
          <cell r="B105">
            <v>13</v>
          </cell>
        </row>
        <row r="106">
          <cell r="A106">
            <v>107658</v>
          </cell>
          <cell r="B106">
            <v>40</v>
          </cell>
        </row>
        <row r="107">
          <cell r="A107">
            <v>107728</v>
          </cell>
          <cell r="B107">
            <v>23</v>
          </cell>
        </row>
        <row r="108">
          <cell r="A108">
            <v>108277</v>
          </cell>
          <cell r="B108">
            <v>63</v>
          </cell>
        </row>
        <row r="109">
          <cell r="A109">
            <v>108656</v>
          </cell>
          <cell r="B109">
            <v>58</v>
          </cell>
        </row>
        <row r="110">
          <cell r="A110">
            <v>110378</v>
          </cell>
          <cell r="B110">
            <v>26</v>
          </cell>
        </row>
        <row r="111">
          <cell r="A111">
            <v>110894</v>
          </cell>
          <cell r="B111">
            <v>49</v>
          </cell>
        </row>
        <row r="112">
          <cell r="A112">
            <v>110895</v>
          </cell>
          <cell r="B112">
            <v>34</v>
          </cell>
        </row>
        <row r="113">
          <cell r="A113">
            <v>110896</v>
          </cell>
          <cell r="B113">
            <v>31</v>
          </cell>
        </row>
        <row r="114">
          <cell r="A114">
            <v>110897</v>
          </cell>
          <cell r="B114">
            <v>21</v>
          </cell>
        </row>
        <row r="115">
          <cell r="A115">
            <v>110898</v>
          </cell>
          <cell r="B115">
            <v>22</v>
          </cell>
        </row>
        <row r="116">
          <cell r="A116">
            <v>110899</v>
          </cell>
          <cell r="B116">
            <v>40</v>
          </cell>
        </row>
        <row r="117">
          <cell r="A117">
            <v>110900</v>
          </cell>
          <cell r="B117">
            <v>32</v>
          </cell>
        </row>
        <row r="118">
          <cell r="A118">
            <v>110901</v>
          </cell>
          <cell r="B118">
            <v>32</v>
          </cell>
        </row>
        <row r="119">
          <cell r="A119">
            <v>110902</v>
          </cell>
          <cell r="B119">
            <v>3</v>
          </cell>
        </row>
        <row r="120">
          <cell r="A120">
            <v>110903</v>
          </cell>
          <cell r="B120">
            <v>24</v>
          </cell>
        </row>
        <row r="121">
          <cell r="A121">
            <v>110904</v>
          </cell>
          <cell r="B121">
            <v>42</v>
          </cell>
        </row>
        <row r="122">
          <cell r="A122">
            <v>110905</v>
          </cell>
          <cell r="B122">
            <v>19</v>
          </cell>
        </row>
        <row r="123">
          <cell r="A123">
            <v>110906</v>
          </cell>
          <cell r="B123">
            <v>39</v>
          </cell>
        </row>
        <row r="124">
          <cell r="A124">
            <v>110907</v>
          </cell>
          <cell r="B124">
            <v>33</v>
          </cell>
        </row>
        <row r="125">
          <cell r="A125">
            <v>111219</v>
          </cell>
          <cell r="B125">
            <v>73</v>
          </cell>
        </row>
        <row r="126">
          <cell r="A126">
            <v>111400</v>
          </cell>
          <cell r="B126">
            <v>51</v>
          </cell>
        </row>
        <row r="127">
          <cell r="A127">
            <v>112415</v>
          </cell>
          <cell r="B127">
            <v>40</v>
          </cell>
        </row>
        <row r="128">
          <cell r="A128">
            <v>112888</v>
          </cell>
          <cell r="B128">
            <v>41</v>
          </cell>
        </row>
        <row r="129">
          <cell r="A129">
            <v>113008</v>
          </cell>
          <cell r="B129">
            <v>441</v>
          </cell>
        </row>
        <row r="130">
          <cell r="A130">
            <v>113025</v>
          </cell>
          <cell r="B130">
            <v>11</v>
          </cell>
        </row>
        <row r="131">
          <cell r="A131">
            <v>113298</v>
          </cell>
          <cell r="B131">
            <v>59</v>
          </cell>
        </row>
        <row r="132">
          <cell r="A132">
            <v>113299</v>
          </cell>
          <cell r="B132">
            <v>57</v>
          </cell>
        </row>
        <row r="133">
          <cell r="A133">
            <v>113833</v>
          </cell>
          <cell r="B133">
            <v>84</v>
          </cell>
        </row>
        <row r="134">
          <cell r="A134">
            <v>114069</v>
          </cell>
          <cell r="B134">
            <v>31</v>
          </cell>
        </row>
        <row r="135">
          <cell r="A135">
            <v>114286</v>
          </cell>
          <cell r="B135">
            <v>39</v>
          </cell>
        </row>
        <row r="136">
          <cell r="A136">
            <v>114622</v>
          </cell>
          <cell r="B136">
            <v>50</v>
          </cell>
        </row>
        <row r="137">
          <cell r="A137">
            <v>114685</v>
          </cell>
          <cell r="B137">
            <v>155</v>
          </cell>
        </row>
        <row r="138">
          <cell r="A138">
            <v>114844</v>
          </cell>
          <cell r="B138">
            <v>68</v>
          </cell>
        </row>
        <row r="139">
          <cell r="A139">
            <v>115971</v>
          </cell>
          <cell r="B139">
            <v>36</v>
          </cell>
        </row>
        <row r="140">
          <cell r="A140">
            <v>116482</v>
          </cell>
          <cell r="B140">
            <v>55</v>
          </cell>
        </row>
        <row r="141">
          <cell r="A141">
            <v>116773</v>
          </cell>
          <cell r="B141">
            <v>27</v>
          </cell>
        </row>
        <row r="142">
          <cell r="A142">
            <v>116919</v>
          </cell>
          <cell r="B142">
            <v>10</v>
          </cell>
        </row>
        <row r="143">
          <cell r="A143">
            <v>117184</v>
          </cell>
          <cell r="B143">
            <v>44</v>
          </cell>
        </row>
        <row r="144">
          <cell r="A144">
            <v>117310</v>
          </cell>
          <cell r="B144">
            <v>112</v>
          </cell>
        </row>
        <row r="145">
          <cell r="A145">
            <v>117491</v>
          </cell>
          <cell r="B145">
            <v>52</v>
          </cell>
        </row>
        <row r="146">
          <cell r="A146">
            <v>117637</v>
          </cell>
          <cell r="B146">
            <v>28</v>
          </cell>
        </row>
        <row r="147">
          <cell r="A147">
            <v>117923</v>
          </cell>
          <cell r="B147">
            <v>19</v>
          </cell>
        </row>
        <row r="148">
          <cell r="A148">
            <v>118074</v>
          </cell>
          <cell r="B148">
            <v>79</v>
          </cell>
        </row>
        <row r="149">
          <cell r="A149">
            <v>118151</v>
          </cell>
          <cell r="B149">
            <v>83</v>
          </cell>
        </row>
        <row r="150">
          <cell r="A150">
            <v>118758</v>
          </cell>
          <cell r="B150">
            <v>53</v>
          </cell>
        </row>
        <row r="151">
          <cell r="A151">
            <v>118951</v>
          </cell>
          <cell r="B151">
            <v>180</v>
          </cell>
        </row>
        <row r="152">
          <cell r="A152">
            <v>119262</v>
          </cell>
          <cell r="B152">
            <v>93</v>
          </cell>
        </row>
        <row r="153">
          <cell r="A153">
            <v>119263</v>
          </cell>
          <cell r="B153">
            <v>242</v>
          </cell>
        </row>
        <row r="154">
          <cell r="A154">
            <v>120844</v>
          </cell>
          <cell r="B154">
            <v>76</v>
          </cell>
        </row>
        <row r="155">
          <cell r="A155">
            <v>122176</v>
          </cell>
          <cell r="B155">
            <v>58</v>
          </cell>
        </row>
        <row r="156">
          <cell r="A156">
            <v>122198</v>
          </cell>
          <cell r="B156">
            <v>57</v>
          </cell>
        </row>
        <row r="157">
          <cell r="A157">
            <v>122686</v>
          </cell>
          <cell r="B157">
            <v>68</v>
          </cell>
        </row>
        <row r="158">
          <cell r="A158">
            <v>122718</v>
          </cell>
          <cell r="B158">
            <v>52</v>
          </cell>
        </row>
        <row r="159">
          <cell r="A159">
            <v>122906</v>
          </cell>
          <cell r="B159">
            <v>202</v>
          </cell>
        </row>
        <row r="160">
          <cell r="A160">
            <v>123007</v>
          </cell>
          <cell r="B160">
            <v>49</v>
          </cell>
        </row>
        <row r="161">
          <cell r="A161" t="str">
            <v>(空白)</v>
          </cell>
          <cell r="B161">
            <v>191</v>
          </cell>
        </row>
        <row r="162">
          <cell r="A162" t="str">
            <v>总计</v>
          </cell>
          <cell r="B162">
            <v>8405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重点门店</v>
          </cell>
          <cell r="E2" t="str">
            <v>开店年份</v>
          </cell>
          <cell r="F2" t="str">
            <v>总笔数</v>
          </cell>
          <cell r="G2" t="str">
            <v>会员消费笔数</v>
          </cell>
          <cell r="H2" t="str">
            <v>会员消费笔数占比</v>
          </cell>
          <cell r="I2" t="str">
            <v>总销售</v>
          </cell>
          <cell r="J2" t="str">
            <v>会员消费</v>
          </cell>
          <cell r="K2" t="str">
            <v>会员消费占比</v>
          </cell>
        </row>
        <row r="3">
          <cell r="B3">
            <v>307</v>
          </cell>
          <cell r="C3" t="str">
            <v>四川太极旗舰店</v>
          </cell>
          <cell r="D3" t="str">
            <v>是</v>
          </cell>
          <cell r="E3">
            <v>2008</v>
          </cell>
          <cell r="F3">
            <v>3850</v>
          </cell>
          <cell r="G3">
            <v>2724</v>
          </cell>
          <cell r="H3" t="str">
            <v>70.75%</v>
          </cell>
          <cell r="I3">
            <v>1472330.06</v>
          </cell>
          <cell r="J3">
            <v>1407250.59</v>
          </cell>
          <cell r="K3" t="str">
            <v>95.58%</v>
          </cell>
        </row>
        <row r="4">
          <cell r="B4">
            <v>54</v>
          </cell>
          <cell r="C4" t="str">
            <v>四川太极怀远店</v>
          </cell>
          <cell r="D4" t="str">
            <v>是</v>
          </cell>
          <cell r="E4">
            <v>2008</v>
          </cell>
          <cell r="F4">
            <v>1306</v>
          </cell>
          <cell r="G4">
            <v>1055</v>
          </cell>
          <cell r="H4" t="str">
            <v>80.78%</v>
          </cell>
          <cell r="I4">
            <v>100176.07</v>
          </cell>
          <cell r="J4">
            <v>92071.22</v>
          </cell>
          <cell r="K4" t="str">
            <v>91.91%</v>
          </cell>
        </row>
        <row r="5">
          <cell r="B5">
            <v>308</v>
          </cell>
          <cell r="C5" t="str">
            <v>四川太极红星店</v>
          </cell>
          <cell r="D5" t="str">
            <v>是</v>
          </cell>
          <cell r="E5">
            <v>2008</v>
          </cell>
          <cell r="F5">
            <v>1091</v>
          </cell>
          <cell r="G5">
            <v>577</v>
          </cell>
          <cell r="H5" t="str">
            <v>52.89%</v>
          </cell>
          <cell r="I5">
            <v>81056.26</v>
          </cell>
          <cell r="J5">
            <v>62104.38</v>
          </cell>
          <cell r="K5" t="str">
            <v>76.62%</v>
          </cell>
        </row>
        <row r="6">
          <cell r="B6">
            <v>329</v>
          </cell>
          <cell r="C6" t="str">
            <v>四川太极温江店</v>
          </cell>
          <cell r="D6" t="str">
            <v>是</v>
          </cell>
          <cell r="E6">
            <v>2008</v>
          </cell>
          <cell r="F6">
            <v>783</v>
          </cell>
          <cell r="G6">
            <v>389</v>
          </cell>
          <cell r="H6" t="str">
            <v>49.68%</v>
          </cell>
          <cell r="I6">
            <v>80053.9</v>
          </cell>
          <cell r="J6">
            <v>62709.48</v>
          </cell>
          <cell r="K6" t="str">
            <v>78.33%</v>
          </cell>
        </row>
        <row r="7">
          <cell r="B7">
            <v>311</v>
          </cell>
          <cell r="C7" t="str">
            <v>四川太极西部店</v>
          </cell>
          <cell r="D7" t="str">
            <v>是</v>
          </cell>
          <cell r="E7">
            <v>2008</v>
          </cell>
          <cell r="F7">
            <v>379</v>
          </cell>
          <cell r="G7">
            <v>244</v>
          </cell>
          <cell r="H7" t="str">
            <v>64.38%</v>
          </cell>
          <cell r="I7">
            <v>65114.29</v>
          </cell>
          <cell r="J7">
            <v>54894.84</v>
          </cell>
          <cell r="K7" t="str">
            <v>84.31%</v>
          </cell>
        </row>
        <row r="8">
          <cell r="B8">
            <v>56</v>
          </cell>
          <cell r="C8" t="str">
            <v>四川太极三江店</v>
          </cell>
          <cell r="D8" t="str">
            <v>是</v>
          </cell>
          <cell r="E8">
            <v>2008</v>
          </cell>
          <cell r="F8">
            <v>683</v>
          </cell>
          <cell r="G8">
            <v>415</v>
          </cell>
          <cell r="H8" t="str">
            <v>60.76%</v>
          </cell>
          <cell r="I8">
            <v>48911.55</v>
          </cell>
          <cell r="J8">
            <v>37604.15</v>
          </cell>
          <cell r="K8" t="str">
            <v>76.88%</v>
          </cell>
        </row>
        <row r="9">
          <cell r="B9">
            <v>52</v>
          </cell>
          <cell r="C9" t="str">
            <v>四川太极崇州中心店</v>
          </cell>
          <cell r="D9" t="str">
            <v>是</v>
          </cell>
          <cell r="E9">
            <v>2008</v>
          </cell>
          <cell r="F9">
            <v>599</v>
          </cell>
          <cell r="G9">
            <v>399</v>
          </cell>
          <cell r="H9" t="str">
            <v>66.61%</v>
          </cell>
          <cell r="I9">
            <v>41819.18</v>
          </cell>
          <cell r="J9">
            <v>34387.67</v>
          </cell>
          <cell r="K9" t="str">
            <v>82.23%</v>
          </cell>
        </row>
        <row r="10">
          <cell r="B10">
            <v>337</v>
          </cell>
          <cell r="C10" t="str">
            <v>四川太极浆洗街药店</v>
          </cell>
          <cell r="D10" t="str">
            <v>是</v>
          </cell>
          <cell r="E10">
            <v>2009</v>
          </cell>
          <cell r="F10">
            <v>3598</v>
          </cell>
          <cell r="G10">
            <v>1552</v>
          </cell>
          <cell r="H10" t="str">
            <v>43.14%</v>
          </cell>
          <cell r="I10">
            <v>379717.34</v>
          </cell>
          <cell r="J10">
            <v>294407.9</v>
          </cell>
          <cell r="K10" t="str">
            <v>77.53%</v>
          </cell>
        </row>
        <row r="11">
          <cell r="B11">
            <v>343</v>
          </cell>
          <cell r="C11" t="str">
            <v>四川太极光华药店</v>
          </cell>
          <cell r="D11" t="str">
            <v>是</v>
          </cell>
          <cell r="E11">
            <v>2009</v>
          </cell>
          <cell r="F11">
            <v>1843</v>
          </cell>
          <cell r="G11">
            <v>1319</v>
          </cell>
          <cell r="H11" t="str">
            <v>71.57%</v>
          </cell>
          <cell r="I11">
            <v>234708.62</v>
          </cell>
          <cell r="J11">
            <v>202033.45</v>
          </cell>
          <cell r="K11" t="str">
            <v>86.08%</v>
          </cell>
        </row>
        <row r="12">
          <cell r="B12">
            <v>341</v>
          </cell>
          <cell r="C12" t="str">
            <v>四川太极邛崃中心药店</v>
          </cell>
          <cell r="D12" t="str">
            <v>是</v>
          </cell>
          <cell r="E12">
            <v>2009</v>
          </cell>
          <cell r="F12">
            <v>1534</v>
          </cell>
          <cell r="G12">
            <v>904</v>
          </cell>
          <cell r="H12" t="str">
            <v>58.93%</v>
          </cell>
          <cell r="I12">
            <v>177237.86</v>
          </cell>
          <cell r="J12">
            <v>142837.81</v>
          </cell>
          <cell r="K12" t="str">
            <v>80.59%</v>
          </cell>
        </row>
        <row r="13">
          <cell r="B13">
            <v>357</v>
          </cell>
          <cell r="C13" t="str">
            <v>四川太极清江东路药店</v>
          </cell>
        </row>
        <row r="13">
          <cell r="E13">
            <v>2009</v>
          </cell>
          <cell r="F13">
            <v>1384</v>
          </cell>
          <cell r="G13">
            <v>888</v>
          </cell>
          <cell r="H13" t="str">
            <v>64.16%</v>
          </cell>
          <cell r="I13">
            <v>124082.94</v>
          </cell>
          <cell r="J13">
            <v>113758.72</v>
          </cell>
          <cell r="K13" t="str">
            <v>91.68%</v>
          </cell>
        </row>
        <row r="14">
          <cell r="B14">
            <v>355</v>
          </cell>
          <cell r="C14" t="str">
            <v>四川太极双林路药店</v>
          </cell>
          <cell r="D14" t="str">
            <v>是</v>
          </cell>
          <cell r="E14">
            <v>2009</v>
          </cell>
          <cell r="F14">
            <v>900</v>
          </cell>
          <cell r="G14">
            <v>622</v>
          </cell>
          <cell r="H14" t="str">
            <v>69.11%</v>
          </cell>
          <cell r="I14">
            <v>78763.28</v>
          </cell>
          <cell r="J14">
            <v>69059.15</v>
          </cell>
          <cell r="K14" t="str">
            <v>87.68%</v>
          </cell>
        </row>
        <row r="15">
          <cell r="B15">
            <v>351</v>
          </cell>
          <cell r="C15" t="str">
            <v>四川太极都江堰药店</v>
          </cell>
          <cell r="D15" t="str">
            <v>是</v>
          </cell>
          <cell r="E15">
            <v>2009</v>
          </cell>
          <cell r="F15">
            <v>633</v>
          </cell>
          <cell r="G15">
            <v>329</v>
          </cell>
          <cell r="H15" t="str">
            <v>51.97%</v>
          </cell>
          <cell r="I15">
            <v>58006.56</v>
          </cell>
          <cell r="J15">
            <v>43921.2</v>
          </cell>
          <cell r="K15" t="str">
            <v>75.72%</v>
          </cell>
        </row>
        <row r="16">
          <cell r="B16">
            <v>339</v>
          </cell>
          <cell r="C16" t="str">
            <v>四川太极沙河源药店</v>
          </cell>
          <cell r="D16" t="str">
            <v>是</v>
          </cell>
          <cell r="E16">
            <v>2009</v>
          </cell>
          <cell r="F16">
            <v>767</v>
          </cell>
          <cell r="G16">
            <v>460</v>
          </cell>
          <cell r="H16" t="str">
            <v>59.97%</v>
          </cell>
          <cell r="I16">
            <v>54889.91</v>
          </cell>
          <cell r="J16">
            <v>45885.53</v>
          </cell>
          <cell r="K16" t="str">
            <v>83.6%</v>
          </cell>
        </row>
        <row r="17">
          <cell r="B17">
            <v>517</v>
          </cell>
          <cell r="C17" t="str">
            <v>四川太极青羊区北东街店</v>
          </cell>
        </row>
        <row r="17">
          <cell r="E17">
            <v>2010</v>
          </cell>
          <cell r="F17">
            <v>3316</v>
          </cell>
          <cell r="G17">
            <v>1212</v>
          </cell>
          <cell r="H17" t="str">
            <v>36.55%</v>
          </cell>
          <cell r="I17">
            <v>581632.37</v>
          </cell>
          <cell r="J17">
            <v>356242.88</v>
          </cell>
          <cell r="K17" t="str">
            <v>61.25%</v>
          </cell>
        </row>
        <row r="18">
          <cell r="B18">
            <v>385</v>
          </cell>
          <cell r="C18" t="str">
            <v>四川太极五津西路药店</v>
          </cell>
          <cell r="D18" t="str">
            <v>是</v>
          </cell>
          <cell r="E18">
            <v>2010</v>
          </cell>
          <cell r="F18">
            <v>1424</v>
          </cell>
          <cell r="G18">
            <v>843</v>
          </cell>
          <cell r="H18" t="str">
            <v>59.2%</v>
          </cell>
          <cell r="I18">
            <v>199747.74</v>
          </cell>
          <cell r="J18">
            <v>176667.07</v>
          </cell>
          <cell r="K18" t="str">
            <v>88.45%</v>
          </cell>
        </row>
        <row r="19">
          <cell r="B19">
            <v>571</v>
          </cell>
          <cell r="C19" t="str">
            <v>四川太极高新区锦城大道药店</v>
          </cell>
          <cell r="D19" t="str">
            <v>是</v>
          </cell>
          <cell r="E19">
            <v>2010</v>
          </cell>
          <cell r="F19">
            <v>1736</v>
          </cell>
          <cell r="G19">
            <v>1311</v>
          </cell>
          <cell r="H19" t="str">
            <v>75.52%</v>
          </cell>
          <cell r="I19">
            <v>197483.22</v>
          </cell>
          <cell r="J19">
            <v>178465.96</v>
          </cell>
          <cell r="K19" t="str">
            <v>90.37%</v>
          </cell>
        </row>
        <row r="20">
          <cell r="B20">
            <v>359</v>
          </cell>
          <cell r="C20" t="str">
            <v>四川太极枣子巷药店</v>
          </cell>
        </row>
        <row r="20">
          <cell r="E20">
            <v>2010</v>
          </cell>
          <cell r="F20">
            <v>1547</v>
          </cell>
          <cell r="G20">
            <v>709</v>
          </cell>
          <cell r="H20" t="str">
            <v>45.83%</v>
          </cell>
          <cell r="I20">
            <v>161538.86</v>
          </cell>
          <cell r="J20">
            <v>130427.5</v>
          </cell>
          <cell r="K20" t="str">
            <v>80.74%</v>
          </cell>
        </row>
        <row r="21">
          <cell r="B21">
            <v>546</v>
          </cell>
          <cell r="C21" t="str">
            <v>四川太极锦江区榕声路店</v>
          </cell>
        </row>
        <row r="21">
          <cell r="E21">
            <v>2010</v>
          </cell>
          <cell r="F21">
            <v>1703</v>
          </cell>
          <cell r="G21">
            <v>1031</v>
          </cell>
          <cell r="H21" t="str">
            <v>60.54%</v>
          </cell>
          <cell r="I21">
            <v>144426.03</v>
          </cell>
          <cell r="J21">
            <v>116057.1</v>
          </cell>
          <cell r="K21" t="str">
            <v>80.36%</v>
          </cell>
        </row>
        <row r="22">
          <cell r="B22">
            <v>511</v>
          </cell>
          <cell r="C22" t="str">
            <v>四川太极成华杉板桥南一路店</v>
          </cell>
        </row>
        <row r="22">
          <cell r="E22">
            <v>2010</v>
          </cell>
          <cell r="F22">
            <v>1928</v>
          </cell>
          <cell r="G22">
            <v>1458</v>
          </cell>
          <cell r="H22" t="str">
            <v>75.62%</v>
          </cell>
          <cell r="I22">
            <v>143696.4</v>
          </cell>
          <cell r="J22">
            <v>131745.41</v>
          </cell>
          <cell r="K22" t="str">
            <v>91.68%</v>
          </cell>
        </row>
        <row r="23">
          <cell r="B23">
            <v>365</v>
          </cell>
          <cell r="C23" t="str">
            <v>四川太极光华村街药店</v>
          </cell>
          <cell r="D23" t="str">
            <v>是</v>
          </cell>
          <cell r="E23">
            <v>2010</v>
          </cell>
          <cell r="F23">
            <v>1907</v>
          </cell>
          <cell r="G23">
            <v>1143</v>
          </cell>
          <cell r="H23" t="str">
            <v>59.94%</v>
          </cell>
          <cell r="I23">
            <v>141110.08</v>
          </cell>
          <cell r="J23">
            <v>119071.4</v>
          </cell>
          <cell r="K23" t="str">
            <v>84.38%</v>
          </cell>
        </row>
        <row r="24">
          <cell r="B24">
            <v>373</v>
          </cell>
          <cell r="C24" t="str">
            <v>四川太极通盈街药店</v>
          </cell>
        </row>
        <row r="24">
          <cell r="E24">
            <v>2010</v>
          </cell>
          <cell r="F24">
            <v>1490</v>
          </cell>
          <cell r="G24">
            <v>1163</v>
          </cell>
          <cell r="H24" t="str">
            <v>78.05%</v>
          </cell>
          <cell r="I24">
            <v>138455.88</v>
          </cell>
          <cell r="J24">
            <v>123890.3</v>
          </cell>
          <cell r="K24" t="str">
            <v>89.48%</v>
          </cell>
        </row>
        <row r="25">
          <cell r="B25">
            <v>379</v>
          </cell>
          <cell r="C25" t="str">
            <v>四川太极土龙路药店</v>
          </cell>
        </row>
        <row r="25">
          <cell r="E25">
            <v>2010</v>
          </cell>
          <cell r="F25">
            <v>1576</v>
          </cell>
          <cell r="G25">
            <v>1082</v>
          </cell>
          <cell r="H25" t="str">
            <v>68.65%</v>
          </cell>
          <cell r="I25">
            <v>125319.33</v>
          </cell>
          <cell r="J25">
            <v>104485.53</v>
          </cell>
          <cell r="K25" t="str">
            <v>83.38%</v>
          </cell>
        </row>
        <row r="26">
          <cell r="B26">
            <v>514</v>
          </cell>
          <cell r="C26" t="str">
            <v>四川太极新津邓双镇岷江店</v>
          </cell>
        </row>
        <row r="26">
          <cell r="E26">
            <v>2010</v>
          </cell>
          <cell r="F26">
            <v>1717</v>
          </cell>
          <cell r="G26">
            <v>1565</v>
          </cell>
          <cell r="H26" t="str">
            <v>91.15%</v>
          </cell>
          <cell r="I26">
            <v>119558.87</v>
          </cell>
          <cell r="J26">
            <v>112980.57</v>
          </cell>
          <cell r="K26" t="str">
            <v>94.5%</v>
          </cell>
        </row>
        <row r="27">
          <cell r="B27">
            <v>377</v>
          </cell>
          <cell r="C27" t="str">
            <v>四川太极新园大道药店</v>
          </cell>
        </row>
        <row r="27">
          <cell r="E27">
            <v>2010</v>
          </cell>
          <cell r="F27">
            <v>1637</v>
          </cell>
          <cell r="G27">
            <v>1041</v>
          </cell>
          <cell r="H27" t="str">
            <v>63.59%</v>
          </cell>
          <cell r="I27">
            <v>117043.31</v>
          </cell>
          <cell r="J27">
            <v>95174.83</v>
          </cell>
          <cell r="K27" t="str">
            <v>81.32%</v>
          </cell>
        </row>
        <row r="28">
          <cell r="B28">
            <v>391</v>
          </cell>
          <cell r="C28" t="str">
            <v>四川太极金丝街药店</v>
          </cell>
        </row>
        <row r="28">
          <cell r="E28">
            <v>2010</v>
          </cell>
          <cell r="F28">
            <v>987</v>
          </cell>
          <cell r="G28">
            <v>513</v>
          </cell>
          <cell r="H28" t="str">
            <v>51.98%</v>
          </cell>
          <cell r="I28">
            <v>114773.05</v>
          </cell>
          <cell r="J28">
            <v>95052.42</v>
          </cell>
          <cell r="K28" t="str">
            <v>82.82%</v>
          </cell>
        </row>
        <row r="29">
          <cell r="B29">
            <v>387</v>
          </cell>
          <cell r="C29" t="str">
            <v>四川太极新乐中街药店</v>
          </cell>
        </row>
        <row r="29">
          <cell r="E29">
            <v>2010</v>
          </cell>
          <cell r="F29">
            <v>1492</v>
          </cell>
          <cell r="G29">
            <v>1067</v>
          </cell>
          <cell r="H29" t="str">
            <v>71.51%</v>
          </cell>
          <cell r="I29">
            <v>112196.46</v>
          </cell>
          <cell r="J29">
            <v>94064.49</v>
          </cell>
          <cell r="K29" t="str">
            <v>83.84%</v>
          </cell>
        </row>
        <row r="30">
          <cell r="B30">
            <v>513</v>
          </cell>
          <cell r="C30" t="str">
            <v>四川太极武侯区顺和街店</v>
          </cell>
        </row>
        <row r="30">
          <cell r="E30">
            <v>2010</v>
          </cell>
          <cell r="F30">
            <v>1315</v>
          </cell>
          <cell r="G30">
            <v>942</v>
          </cell>
          <cell r="H30" t="str">
            <v>71.63%</v>
          </cell>
          <cell r="I30">
            <v>110091.1</v>
          </cell>
          <cell r="J30">
            <v>92910.09</v>
          </cell>
          <cell r="K30" t="str">
            <v>84.39%</v>
          </cell>
        </row>
        <row r="31">
          <cell r="B31">
            <v>515</v>
          </cell>
          <cell r="C31" t="str">
            <v>四川太极成华区崔家店路药店</v>
          </cell>
        </row>
        <row r="31">
          <cell r="E31">
            <v>2010</v>
          </cell>
          <cell r="F31">
            <v>1426</v>
          </cell>
          <cell r="G31">
            <v>900</v>
          </cell>
          <cell r="H31" t="str">
            <v>63.11%</v>
          </cell>
          <cell r="I31">
            <v>96126.47</v>
          </cell>
          <cell r="J31">
            <v>77450.7</v>
          </cell>
          <cell r="K31" t="str">
            <v>80.57%</v>
          </cell>
        </row>
        <row r="32">
          <cell r="B32">
            <v>399</v>
          </cell>
          <cell r="C32" t="str">
            <v>四川太极高新天久北巷药店</v>
          </cell>
        </row>
        <row r="32">
          <cell r="E32">
            <v>2010</v>
          </cell>
          <cell r="F32">
            <v>981</v>
          </cell>
          <cell r="G32">
            <v>701</v>
          </cell>
          <cell r="H32" t="str">
            <v>71.46%</v>
          </cell>
          <cell r="I32">
            <v>91754.53</v>
          </cell>
          <cell r="J32">
            <v>81002.81</v>
          </cell>
          <cell r="K32" t="str">
            <v>88.28%</v>
          </cell>
        </row>
        <row r="33">
          <cell r="B33">
            <v>539</v>
          </cell>
          <cell r="C33" t="str">
            <v>四川太极大邑县晋原镇子龙路店</v>
          </cell>
        </row>
        <row r="33">
          <cell r="E33">
            <v>2010</v>
          </cell>
          <cell r="F33">
            <v>849</v>
          </cell>
          <cell r="G33">
            <v>691</v>
          </cell>
          <cell r="H33" t="str">
            <v>81.39%</v>
          </cell>
          <cell r="I33">
            <v>87939.03</v>
          </cell>
          <cell r="J33">
            <v>80655.37</v>
          </cell>
          <cell r="K33" t="str">
            <v>91.72%</v>
          </cell>
        </row>
        <row r="34">
          <cell r="B34">
            <v>367</v>
          </cell>
          <cell r="C34" t="str">
            <v>四川太极金带街药店</v>
          </cell>
        </row>
        <row r="34">
          <cell r="E34">
            <v>2010</v>
          </cell>
          <cell r="F34">
            <v>989</v>
          </cell>
          <cell r="G34">
            <v>652</v>
          </cell>
          <cell r="H34" t="str">
            <v>65.93%</v>
          </cell>
          <cell r="I34">
            <v>72271.28</v>
          </cell>
          <cell r="J34">
            <v>58822.32</v>
          </cell>
          <cell r="K34" t="str">
            <v>81.39%</v>
          </cell>
        </row>
        <row r="35">
          <cell r="B35">
            <v>572</v>
          </cell>
          <cell r="C35" t="str">
            <v>四川太极郫县郫筒镇东大街药店</v>
          </cell>
        </row>
        <row r="35">
          <cell r="E35">
            <v>2010</v>
          </cell>
          <cell r="F35">
            <v>954</v>
          </cell>
          <cell r="G35">
            <v>655</v>
          </cell>
          <cell r="H35" t="str">
            <v>68.66%</v>
          </cell>
          <cell r="I35">
            <v>70674.11</v>
          </cell>
          <cell r="J35">
            <v>61349.68</v>
          </cell>
          <cell r="K35" t="str">
            <v>86.81%</v>
          </cell>
        </row>
        <row r="36">
          <cell r="B36">
            <v>570</v>
          </cell>
          <cell r="C36" t="str">
            <v>四川太极青羊区大石西路药店</v>
          </cell>
        </row>
        <row r="36">
          <cell r="E36">
            <v>2010</v>
          </cell>
          <cell r="F36">
            <v>961</v>
          </cell>
          <cell r="G36">
            <v>667</v>
          </cell>
          <cell r="H36" t="str">
            <v>69.41%</v>
          </cell>
          <cell r="I36">
            <v>63250.32</v>
          </cell>
          <cell r="J36">
            <v>53828.78</v>
          </cell>
          <cell r="K36" t="str">
            <v>85.1%</v>
          </cell>
        </row>
        <row r="37">
          <cell r="B37">
            <v>549</v>
          </cell>
          <cell r="C37" t="str">
            <v>四川太极大邑县晋源镇东壕沟段药店</v>
          </cell>
        </row>
        <row r="37">
          <cell r="E37">
            <v>2010</v>
          </cell>
          <cell r="F37">
            <v>559</v>
          </cell>
          <cell r="G37">
            <v>469</v>
          </cell>
          <cell r="H37" t="str">
            <v>83.9%</v>
          </cell>
          <cell r="I37">
            <v>62947.1</v>
          </cell>
          <cell r="J37">
            <v>58735</v>
          </cell>
          <cell r="K37" t="str">
            <v>93.31%</v>
          </cell>
        </row>
        <row r="38">
          <cell r="B38">
            <v>573</v>
          </cell>
          <cell r="C38" t="str">
            <v>四川太极双流县西航港街道锦华路一段药店</v>
          </cell>
        </row>
        <row r="38">
          <cell r="E38">
            <v>2010</v>
          </cell>
          <cell r="F38">
            <v>970</v>
          </cell>
          <cell r="G38">
            <v>610</v>
          </cell>
          <cell r="H38" t="str">
            <v>62.89%</v>
          </cell>
          <cell r="I38">
            <v>56099.98</v>
          </cell>
          <cell r="J38">
            <v>46640.72</v>
          </cell>
          <cell r="K38" t="str">
            <v>83.14%</v>
          </cell>
        </row>
        <row r="39">
          <cell r="B39">
            <v>371</v>
          </cell>
          <cell r="C39" t="str">
            <v>四川太极兴义镇万兴路药店</v>
          </cell>
        </row>
        <row r="39">
          <cell r="E39">
            <v>2010</v>
          </cell>
          <cell r="F39">
            <v>677</v>
          </cell>
          <cell r="G39">
            <v>422</v>
          </cell>
          <cell r="H39" t="str">
            <v>62.33%</v>
          </cell>
          <cell r="I39">
            <v>44459.89</v>
          </cell>
          <cell r="J39">
            <v>35858.49</v>
          </cell>
          <cell r="K39" t="str">
            <v>80.65%</v>
          </cell>
        </row>
        <row r="40">
          <cell r="B40">
            <v>582</v>
          </cell>
          <cell r="C40" t="str">
            <v>四川太极青羊区十二桥药店</v>
          </cell>
        </row>
        <row r="40">
          <cell r="E40">
            <v>2011</v>
          </cell>
          <cell r="F40">
            <v>2797</v>
          </cell>
          <cell r="G40">
            <v>912</v>
          </cell>
          <cell r="H40" t="str">
            <v>32.61%</v>
          </cell>
          <cell r="I40">
            <v>544188.57</v>
          </cell>
          <cell r="J40">
            <v>351815.32</v>
          </cell>
          <cell r="K40" t="str">
            <v>64.65%</v>
          </cell>
        </row>
        <row r="41">
          <cell r="B41">
            <v>707</v>
          </cell>
          <cell r="C41" t="str">
            <v>四川太极成华区万科路药店</v>
          </cell>
        </row>
        <row r="41">
          <cell r="E41">
            <v>2011</v>
          </cell>
          <cell r="F41">
            <v>2092</v>
          </cell>
          <cell r="G41">
            <v>1569</v>
          </cell>
          <cell r="H41" t="str">
            <v>75%</v>
          </cell>
          <cell r="I41">
            <v>157504.36</v>
          </cell>
          <cell r="J41">
            <v>139253.28</v>
          </cell>
          <cell r="K41" t="str">
            <v>88.41%</v>
          </cell>
        </row>
        <row r="42">
          <cell r="B42">
            <v>730</v>
          </cell>
          <cell r="C42" t="str">
            <v>四川太极新都区新繁镇繁江北路药店</v>
          </cell>
        </row>
        <row r="42">
          <cell r="E42">
            <v>2011</v>
          </cell>
          <cell r="F42">
            <v>1933</v>
          </cell>
          <cell r="G42">
            <v>1045</v>
          </cell>
          <cell r="H42" t="str">
            <v>54.06%</v>
          </cell>
          <cell r="I42">
            <v>146955.79</v>
          </cell>
          <cell r="J42">
            <v>110818.75</v>
          </cell>
          <cell r="K42" t="str">
            <v>75.41%</v>
          </cell>
        </row>
        <row r="43">
          <cell r="B43">
            <v>712</v>
          </cell>
          <cell r="C43" t="str">
            <v>四川太极成华区华泰路药店</v>
          </cell>
        </row>
        <row r="43">
          <cell r="E43">
            <v>2011</v>
          </cell>
          <cell r="F43">
            <v>1957</v>
          </cell>
          <cell r="G43">
            <v>1058</v>
          </cell>
          <cell r="H43" t="str">
            <v>54.06%</v>
          </cell>
          <cell r="I43">
            <v>143552.76</v>
          </cell>
          <cell r="J43">
            <v>105627.36</v>
          </cell>
          <cell r="K43" t="str">
            <v>73.58%</v>
          </cell>
        </row>
        <row r="44">
          <cell r="B44">
            <v>585</v>
          </cell>
          <cell r="C44" t="str">
            <v>四川太极成华区羊子山西路药店（兴元华盛）</v>
          </cell>
        </row>
        <row r="44">
          <cell r="E44">
            <v>2011</v>
          </cell>
          <cell r="F44">
            <v>1814</v>
          </cell>
          <cell r="G44">
            <v>1297</v>
          </cell>
          <cell r="H44" t="str">
            <v>71.5%</v>
          </cell>
          <cell r="I44">
            <v>132410.37</v>
          </cell>
          <cell r="J44">
            <v>117099.63</v>
          </cell>
          <cell r="K44" t="str">
            <v>88.44%</v>
          </cell>
        </row>
        <row r="45">
          <cell r="B45">
            <v>578</v>
          </cell>
          <cell r="C45" t="str">
            <v>四川太极成华区华油路药店</v>
          </cell>
        </row>
        <row r="45">
          <cell r="E45">
            <v>2011</v>
          </cell>
          <cell r="F45">
            <v>1550</v>
          </cell>
          <cell r="G45">
            <v>1003</v>
          </cell>
          <cell r="H45" t="str">
            <v>64.71%</v>
          </cell>
          <cell r="I45">
            <v>124136.17</v>
          </cell>
          <cell r="J45">
            <v>102829.15</v>
          </cell>
          <cell r="K45" t="str">
            <v>82.84%</v>
          </cell>
        </row>
        <row r="46">
          <cell r="B46">
            <v>724</v>
          </cell>
          <cell r="C46" t="str">
            <v>四川太极锦江区观音桥街药店</v>
          </cell>
        </row>
        <row r="46">
          <cell r="E46">
            <v>2011</v>
          </cell>
          <cell r="F46">
            <v>1558</v>
          </cell>
          <cell r="G46">
            <v>1160</v>
          </cell>
          <cell r="H46" t="str">
            <v>74.45%</v>
          </cell>
          <cell r="I46">
            <v>123128.77</v>
          </cell>
          <cell r="J46">
            <v>107509.7</v>
          </cell>
          <cell r="K46" t="str">
            <v>87.31%</v>
          </cell>
        </row>
        <row r="47">
          <cell r="B47">
            <v>581</v>
          </cell>
          <cell r="C47" t="str">
            <v>四川太极成华区二环路北四段药店（汇融名城）</v>
          </cell>
          <cell r="D47" t="str">
            <v>是</v>
          </cell>
          <cell r="E47">
            <v>2011</v>
          </cell>
          <cell r="F47">
            <v>1748</v>
          </cell>
          <cell r="G47">
            <v>1366</v>
          </cell>
          <cell r="H47" t="str">
            <v>78.15%</v>
          </cell>
          <cell r="I47">
            <v>112144.54</v>
          </cell>
          <cell r="J47">
            <v>102525.92</v>
          </cell>
          <cell r="K47" t="str">
            <v>91.42%</v>
          </cell>
        </row>
        <row r="48">
          <cell r="B48">
            <v>598</v>
          </cell>
          <cell r="C48" t="str">
            <v>四川太极锦江区水杉街药店</v>
          </cell>
        </row>
        <row r="48">
          <cell r="E48">
            <v>2011</v>
          </cell>
          <cell r="F48">
            <v>1612</v>
          </cell>
          <cell r="G48">
            <v>720</v>
          </cell>
          <cell r="H48" t="str">
            <v>44.67%</v>
          </cell>
          <cell r="I48">
            <v>108451.85</v>
          </cell>
          <cell r="J48">
            <v>79850.94</v>
          </cell>
          <cell r="K48" t="str">
            <v>73.63%</v>
          </cell>
        </row>
        <row r="49">
          <cell r="B49">
            <v>737</v>
          </cell>
          <cell r="C49" t="str">
            <v>四川太极高新区大源北街药店</v>
          </cell>
        </row>
        <row r="49">
          <cell r="E49">
            <v>2011</v>
          </cell>
          <cell r="F49">
            <v>1460</v>
          </cell>
          <cell r="G49">
            <v>929</v>
          </cell>
          <cell r="H49" t="str">
            <v>63.63%</v>
          </cell>
          <cell r="I49">
            <v>106515.27</v>
          </cell>
          <cell r="J49">
            <v>82146.94</v>
          </cell>
          <cell r="K49" t="str">
            <v>77.12%</v>
          </cell>
        </row>
        <row r="50">
          <cell r="B50">
            <v>726</v>
          </cell>
          <cell r="C50" t="str">
            <v>四川太极金牛区交大路第三药店</v>
          </cell>
        </row>
        <row r="50">
          <cell r="E50">
            <v>2011</v>
          </cell>
          <cell r="F50">
            <v>1267</v>
          </cell>
          <cell r="G50">
            <v>713</v>
          </cell>
          <cell r="H50" t="str">
            <v>56.27%</v>
          </cell>
          <cell r="I50">
            <v>100398.52</v>
          </cell>
          <cell r="J50">
            <v>85956.35</v>
          </cell>
          <cell r="K50" t="str">
            <v>85.62%</v>
          </cell>
        </row>
        <row r="51">
          <cell r="B51">
            <v>709</v>
          </cell>
          <cell r="C51" t="str">
            <v>四川太极新都区马超东路店</v>
          </cell>
        </row>
        <row r="51">
          <cell r="E51">
            <v>2011</v>
          </cell>
          <cell r="F51">
            <v>1611</v>
          </cell>
          <cell r="G51">
            <v>926</v>
          </cell>
          <cell r="H51" t="str">
            <v>57.48%</v>
          </cell>
          <cell r="I51">
            <v>99237.82</v>
          </cell>
          <cell r="J51">
            <v>82405.29</v>
          </cell>
          <cell r="K51" t="str">
            <v>83.04%</v>
          </cell>
        </row>
        <row r="52">
          <cell r="B52">
            <v>716</v>
          </cell>
          <cell r="C52" t="str">
            <v>四川太极大邑县沙渠镇方圆路药店</v>
          </cell>
        </row>
        <row r="52">
          <cell r="E52">
            <v>2011</v>
          </cell>
          <cell r="F52">
            <v>1071</v>
          </cell>
          <cell r="G52">
            <v>913</v>
          </cell>
          <cell r="H52" t="str">
            <v>85.25%</v>
          </cell>
          <cell r="I52">
            <v>90697.92</v>
          </cell>
          <cell r="J52">
            <v>83747.31</v>
          </cell>
          <cell r="K52" t="str">
            <v>92.34%</v>
          </cell>
        </row>
        <row r="53">
          <cell r="B53">
            <v>717</v>
          </cell>
          <cell r="C53" t="str">
            <v>四川太极大邑县晋原镇通达东路五段药店</v>
          </cell>
        </row>
        <row r="53">
          <cell r="E53">
            <v>2011</v>
          </cell>
          <cell r="F53">
            <v>884</v>
          </cell>
          <cell r="G53">
            <v>694</v>
          </cell>
          <cell r="H53" t="str">
            <v>78.51%</v>
          </cell>
          <cell r="I53">
            <v>90084.6</v>
          </cell>
          <cell r="J53">
            <v>81135.3</v>
          </cell>
          <cell r="K53" t="str">
            <v>90.07%</v>
          </cell>
        </row>
        <row r="54">
          <cell r="B54">
            <v>721</v>
          </cell>
          <cell r="C54" t="str">
            <v>四川太极邛崃市临邛镇洪川小区药店</v>
          </cell>
        </row>
        <row r="54">
          <cell r="E54">
            <v>2011</v>
          </cell>
          <cell r="F54">
            <v>1328</v>
          </cell>
          <cell r="G54">
            <v>1029</v>
          </cell>
          <cell r="H54" t="str">
            <v>77.48%</v>
          </cell>
          <cell r="I54">
            <v>89062.07</v>
          </cell>
          <cell r="J54">
            <v>77817.02</v>
          </cell>
          <cell r="K54" t="str">
            <v>87.37%</v>
          </cell>
        </row>
        <row r="55">
          <cell r="B55">
            <v>587</v>
          </cell>
          <cell r="C55" t="str">
            <v>四川太极都江堰景中路店</v>
          </cell>
        </row>
        <row r="55">
          <cell r="E55">
            <v>2011</v>
          </cell>
          <cell r="F55">
            <v>1146</v>
          </cell>
          <cell r="G55">
            <v>829</v>
          </cell>
          <cell r="H55" t="str">
            <v>72.34%</v>
          </cell>
          <cell r="I55">
            <v>87812.63</v>
          </cell>
          <cell r="J55">
            <v>77481.16</v>
          </cell>
          <cell r="K55" t="str">
            <v>88.23%</v>
          </cell>
        </row>
        <row r="56">
          <cell r="B56">
            <v>594</v>
          </cell>
          <cell r="C56" t="str">
            <v>四川太极大邑县安仁镇千禧街药店</v>
          </cell>
        </row>
        <row r="56">
          <cell r="E56">
            <v>2011</v>
          </cell>
          <cell r="F56">
            <v>1024</v>
          </cell>
          <cell r="G56">
            <v>560</v>
          </cell>
          <cell r="H56" t="str">
            <v>54.69%</v>
          </cell>
          <cell r="I56">
            <v>75629.67</v>
          </cell>
          <cell r="J56">
            <v>61692.32</v>
          </cell>
          <cell r="K56" t="str">
            <v>81.57%</v>
          </cell>
        </row>
        <row r="57">
          <cell r="B57">
            <v>704</v>
          </cell>
          <cell r="C57" t="str">
            <v>四川太极都江堰奎光路中段药店</v>
          </cell>
        </row>
        <row r="57">
          <cell r="E57">
            <v>2011</v>
          </cell>
          <cell r="F57">
            <v>1117</v>
          </cell>
          <cell r="G57">
            <v>664</v>
          </cell>
          <cell r="H57" t="str">
            <v>59.44%</v>
          </cell>
          <cell r="I57">
            <v>71688.04</v>
          </cell>
          <cell r="J57">
            <v>62877.28</v>
          </cell>
          <cell r="K57" t="str">
            <v>87.71%</v>
          </cell>
        </row>
        <row r="58">
          <cell r="B58">
            <v>720</v>
          </cell>
          <cell r="C58" t="str">
            <v>四川太极大邑县新场镇文昌街药店</v>
          </cell>
        </row>
        <row r="58">
          <cell r="E58">
            <v>2011</v>
          </cell>
          <cell r="F58">
            <v>859</v>
          </cell>
          <cell r="G58">
            <v>602</v>
          </cell>
          <cell r="H58" t="str">
            <v>70.08%</v>
          </cell>
          <cell r="I58">
            <v>71393.01</v>
          </cell>
          <cell r="J58">
            <v>62936.21</v>
          </cell>
          <cell r="K58" t="str">
            <v>88.15%</v>
          </cell>
        </row>
        <row r="59">
          <cell r="B59">
            <v>727</v>
          </cell>
          <cell r="C59" t="str">
            <v>四川太极金牛区黄苑东街药店</v>
          </cell>
        </row>
        <row r="59">
          <cell r="E59">
            <v>2011</v>
          </cell>
          <cell r="F59">
            <v>1059</v>
          </cell>
          <cell r="G59">
            <v>728</v>
          </cell>
          <cell r="H59" t="str">
            <v>68.74%</v>
          </cell>
          <cell r="I59">
            <v>69025.33</v>
          </cell>
          <cell r="J59">
            <v>55673.13</v>
          </cell>
          <cell r="K59" t="str">
            <v>80.66%</v>
          </cell>
        </row>
        <row r="60">
          <cell r="B60">
            <v>723</v>
          </cell>
          <cell r="C60" t="str">
            <v>四川太极锦江区柳翠路药店</v>
          </cell>
        </row>
        <row r="60">
          <cell r="E60">
            <v>2011</v>
          </cell>
          <cell r="F60">
            <v>1056</v>
          </cell>
          <cell r="G60">
            <v>632</v>
          </cell>
          <cell r="H60" t="str">
            <v>59.85%</v>
          </cell>
          <cell r="I60">
            <v>68776.44</v>
          </cell>
          <cell r="J60">
            <v>56882.32</v>
          </cell>
          <cell r="K60" t="str">
            <v>82.71%</v>
          </cell>
        </row>
        <row r="61">
          <cell r="B61">
            <v>710</v>
          </cell>
          <cell r="C61" t="str">
            <v>四川太极都江堰市蒲阳镇堰问道西路药店</v>
          </cell>
        </row>
        <row r="61">
          <cell r="E61">
            <v>2011</v>
          </cell>
          <cell r="F61">
            <v>981</v>
          </cell>
          <cell r="G61">
            <v>640</v>
          </cell>
          <cell r="H61" t="str">
            <v>65.24%</v>
          </cell>
          <cell r="I61">
            <v>66250.44</v>
          </cell>
          <cell r="J61">
            <v>52251.03</v>
          </cell>
          <cell r="K61" t="str">
            <v>78.87%</v>
          </cell>
        </row>
        <row r="62">
          <cell r="B62">
            <v>738</v>
          </cell>
          <cell r="C62" t="str">
            <v>四川太极都江堰市蒲阳路药店</v>
          </cell>
        </row>
        <row r="62">
          <cell r="E62">
            <v>2011</v>
          </cell>
          <cell r="F62">
            <v>844</v>
          </cell>
          <cell r="G62">
            <v>492</v>
          </cell>
          <cell r="H62" t="str">
            <v>58.29%</v>
          </cell>
          <cell r="I62">
            <v>66057.1</v>
          </cell>
          <cell r="J62">
            <v>55619.66</v>
          </cell>
          <cell r="K62" t="str">
            <v>84.2%</v>
          </cell>
        </row>
        <row r="63">
          <cell r="B63">
            <v>733</v>
          </cell>
          <cell r="C63" t="str">
            <v>四川太极双流区东升街道三强西路药店</v>
          </cell>
        </row>
        <row r="63">
          <cell r="E63">
            <v>2011</v>
          </cell>
          <cell r="F63">
            <v>1004</v>
          </cell>
          <cell r="G63">
            <v>433</v>
          </cell>
          <cell r="H63" t="str">
            <v>43.13%</v>
          </cell>
          <cell r="I63">
            <v>65218.28</v>
          </cell>
          <cell r="J63">
            <v>44592.62</v>
          </cell>
          <cell r="K63" t="str">
            <v>68.37%</v>
          </cell>
        </row>
        <row r="64">
          <cell r="B64">
            <v>713</v>
          </cell>
          <cell r="C64" t="str">
            <v>四川太极都江堰聚源镇药店</v>
          </cell>
        </row>
        <row r="64">
          <cell r="E64">
            <v>2011</v>
          </cell>
          <cell r="F64">
            <v>624</v>
          </cell>
          <cell r="G64">
            <v>534</v>
          </cell>
          <cell r="H64" t="str">
            <v>85.58%</v>
          </cell>
          <cell r="I64">
            <v>60510.53</v>
          </cell>
          <cell r="J64">
            <v>57078.03</v>
          </cell>
          <cell r="K64" t="str">
            <v>94.33%</v>
          </cell>
        </row>
        <row r="65">
          <cell r="B65">
            <v>732</v>
          </cell>
          <cell r="C65" t="str">
            <v>四川太极邛崃市羊安镇永康大道药店</v>
          </cell>
        </row>
        <row r="65">
          <cell r="E65">
            <v>2011</v>
          </cell>
          <cell r="F65">
            <v>624</v>
          </cell>
          <cell r="G65">
            <v>403</v>
          </cell>
          <cell r="H65" t="str">
            <v>64.58%</v>
          </cell>
          <cell r="I65">
            <v>58555.31</v>
          </cell>
          <cell r="J65">
            <v>47065.81</v>
          </cell>
          <cell r="K65" t="str">
            <v>80.38%</v>
          </cell>
        </row>
        <row r="66">
          <cell r="B66">
            <v>706</v>
          </cell>
          <cell r="C66" t="str">
            <v>四川太极都江堰幸福镇翔凤路药店</v>
          </cell>
        </row>
        <row r="66">
          <cell r="E66">
            <v>2011</v>
          </cell>
          <cell r="F66">
            <v>879</v>
          </cell>
          <cell r="G66">
            <v>598</v>
          </cell>
          <cell r="H66" t="str">
            <v>68.03%</v>
          </cell>
          <cell r="I66">
            <v>56821.34</v>
          </cell>
          <cell r="J66">
            <v>49042.22</v>
          </cell>
          <cell r="K66" t="str">
            <v>86.31%</v>
          </cell>
        </row>
        <row r="67">
          <cell r="B67">
            <v>591</v>
          </cell>
          <cell r="C67" t="str">
            <v>四川太极邛崃市文君街道凤凰大道药店</v>
          </cell>
        </row>
        <row r="67">
          <cell r="E67">
            <v>2011</v>
          </cell>
          <cell r="F67">
            <v>262</v>
          </cell>
          <cell r="G67">
            <v>210</v>
          </cell>
          <cell r="H67" t="str">
            <v>80.15%</v>
          </cell>
          <cell r="I67">
            <v>21641.87</v>
          </cell>
          <cell r="J67">
            <v>19278.82</v>
          </cell>
          <cell r="K67" t="str">
            <v>89.08%</v>
          </cell>
        </row>
        <row r="68">
          <cell r="B68">
            <v>740</v>
          </cell>
          <cell r="C68" t="str">
            <v>四川太极成华区华康路药店</v>
          </cell>
        </row>
        <row r="68">
          <cell r="E68">
            <v>2015</v>
          </cell>
          <cell r="F68">
            <v>1255</v>
          </cell>
          <cell r="G68">
            <v>623</v>
          </cell>
          <cell r="H68" t="str">
            <v>49.64%</v>
          </cell>
          <cell r="I68">
            <v>66797.38</v>
          </cell>
          <cell r="J68">
            <v>50469.12</v>
          </cell>
          <cell r="K68" t="str">
            <v>75.56%</v>
          </cell>
        </row>
        <row r="69">
          <cell r="B69">
            <v>746</v>
          </cell>
          <cell r="C69" t="str">
            <v>四川太极大邑县晋原镇内蒙古大道桃源药店</v>
          </cell>
        </row>
        <row r="69">
          <cell r="E69">
            <v>2016</v>
          </cell>
          <cell r="F69">
            <v>1362</v>
          </cell>
          <cell r="G69">
            <v>794</v>
          </cell>
          <cell r="H69" t="str">
            <v>58.3%</v>
          </cell>
          <cell r="I69">
            <v>91952.52</v>
          </cell>
          <cell r="J69">
            <v>76031.67</v>
          </cell>
          <cell r="K69" t="str">
            <v>82.69%</v>
          </cell>
        </row>
        <row r="70">
          <cell r="B70">
            <v>117491</v>
          </cell>
          <cell r="C70" t="str">
            <v>四川太极金牛区花照壁中横街药店</v>
          </cell>
        </row>
        <row r="70">
          <cell r="E70">
            <v>2020</v>
          </cell>
          <cell r="F70">
            <v>1289</v>
          </cell>
          <cell r="G70">
            <v>518</v>
          </cell>
          <cell r="H70" t="str">
            <v>40.19%</v>
          </cell>
          <cell r="I70">
            <v>197997.84</v>
          </cell>
          <cell r="J70">
            <v>145848.15</v>
          </cell>
          <cell r="K70" t="str">
            <v>73.66%</v>
          </cell>
        </row>
        <row r="71">
          <cell r="B71">
            <v>117184</v>
          </cell>
          <cell r="C71" t="str">
            <v>四川太极锦江区静沙南路药店</v>
          </cell>
        </row>
        <row r="71">
          <cell r="E71">
            <v>2020</v>
          </cell>
          <cell r="F71">
            <v>1313</v>
          </cell>
          <cell r="G71">
            <v>870</v>
          </cell>
          <cell r="H71" t="str">
            <v>66.26%</v>
          </cell>
          <cell r="I71">
            <v>87103.74</v>
          </cell>
          <cell r="J71">
            <v>71498.25</v>
          </cell>
          <cell r="K71" t="str">
            <v>82.08%</v>
          </cell>
        </row>
        <row r="72">
          <cell r="B72">
            <v>117310</v>
          </cell>
          <cell r="C72" t="str">
            <v>四川太极武侯区长寿路药店</v>
          </cell>
        </row>
        <row r="72">
          <cell r="E72">
            <v>2020</v>
          </cell>
          <cell r="F72">
            <v>1019</v>
          </cell>
          <cell r="G72">
            <v>471</v>
          </cell>
          <cell r="H72" t="str">
            <v>46.22%</v>
          </cell>
          <cell r="I72">
            <v>83421.63</v>
          </cell>
          <cell r="J72">
            <v>56140.99</v>
          </cell>
          <cell r="K72" t="str">
            <v>67.3%</v>
          </cell>
        </row>
        <row r="73">
          <cell r="B73">
            <v>117923</v>
          </cell>
          <cell r="C73" t="str">
            <v>四川太极大邑县观音阁街西段店</v>
          </cell>
        </row>
        <row r="73">
          <cell r="E73">
            <v>2020</v>
          </cell>
          <cell r="F73">
            <v>593</v>
          </cell>
          <cell r="G73">
            <v>437</v>
          </cell>
          <cell r="H73" t="str">
            <v>73.69%</v>
          </cell>
          <cell r="I73">
            <v>40449.76</v>
          </cell>
          <cell r="J73">
            <v>35629.66</v>
          </cell>
          <cell r="K73" t="str">
            <v>88.08%</v>
          </cell>
        </row>
        <row r="74">
          <cell r="B74">
            <v>117637</v>
          </cell>
          <cell r="C74" t="str">
            <v>四川太极大邑晋原街道金巷西街药店</v>
          </cell>
        </row>
        <row r="74">
          <cell r="E74">
            <v>2020</v>
          </cell>
          <cell r="F74">
            <v>557</v>
          </cell>
          <cell r="G74">
            <v>347</v>
          </cell>
          <cell r="H74" t="str">
            <v>62.3%</v>
          </cell>
          <cell r="I74">
            <v>38005.77</v>
          </cell>
          <cell r="J74">
            <v>30258.17</v>
          </cell>
          <cell r="K74" t="str">
            <v>79.61%</v>
          </cell>
        </row>
        <row r="75">
          <cell r="B75">
            <v>118074</v>
          </cell>
          <cell r="C75" t="str">
            <v>四川太极高新区泰和二街药店</v>
          </cell>
        </row>
        <row r="75">
          <cell r="E75">
            <v>2021</v>
          </cell>
          <cell r="F75">
            <v>1259</v>
          </cell>
          <cell r="G75">
            <v>737</v>
          </cell>
          <cell r="H75" t="str">
            <v>58.54%</v>
          </cell>
          <cell r="I75">
            <v>102464.18</v>
          </cell>
          <cell r="J75">
            <v>73486.53</v>
          </cell>
          <cell r="K75" t="str">
            <v>71.72%</v>
          </cell>
        </row>
        <row r="76">
          <cell r="B76">
            <v>118951</v>
          </cell>
          <cell r="C76" t="str">
            <v>四川太极青羊区金祥路药店</v>
          </cell>
        </row>
        <row r="76">
          <cell r="E76">
            <v>2021</v>
          </cell>
          <cell r="F76">
            <v>1093</v>
          </cell>
          <cell r="G76">
            <v>726</v>
          </cell>
          <cell r="H76" t="str">
            <v>66.42%</v>
          </cell>
          <cell r="I76">
            <v>67537.96</v>
          </cell>
          <cell r="J76">
            <v>54744.49</v>
          </cell>
          <cell r="K76" t="str">
            <v>81.06%</v>
          </cell>
        </row>
        <row r="77">
          <cell r="B77">
            <v>122906</v>
          </cell>
          <cell r="C77" t="str">
            <v>四川太极新都区斑竹园街道医贸大道药店</v>
          </cell>
        </row>
        <row r="77">
          <cell r="E77">
            <v>2021</v>
          </cell>
          <cell r="F77">
            <v>1225</v>
          </cell>
          <cell r="G77">
            <v>879</v>
          </cell>
          <cell r="H77" t="str">
            <v>71.76%</v>
          </cell>
          <cell r="I77">
            <v>55191.69</v>
          </cell>
          <cell r="J77">
            <v>47339.82</v>
          </cell>
          <cell r="K77" t="str">
            <v>85.77%</v>
          </cell>
        </row>
        <row r="78">
          <cell r="B78">
            <v>119263</v>
          </cell>
          <cell r="C78" t="str">
            <v>四川太极青羊区蜀源路药店</v>
          </cell>
        </row>
        <row r="78">
          <cell r="E78">
            <v>2021</v>
          </cell>
          <cell r="F78">
            <v>919</v>
          </cell>
          <cell r="G78">
            <v>645</v>
          </cell>
          <cell r="H78" t="str">
            <v>70.18%</v>
          </cell>
          <cell r="I78">
            <v>53927.51</v>
          </cell>
          <cell r="J78">
            <v>46233.52</v>
          </cell>
          <cell r="K78" t="str">
            <v>85.73%</v>
          </cell>
        </row>
        <row r="79">
          <cell r="B79">
            <v>118758</v>
          </cell>
          <cell r="C79" t="str">
            <v>四川太极成华区水碾河路药店</v>
          </cell>
        </row>
        <row r="79">
          <cell r="E79">
            <v>2021</v>
          </cell>
          <cell r="F79">
            <v>541</v>
          </cell>
          <cell r="G79">
            <v>304</v>
          </cell>
          <cell r="H79" t="str">
            <v>56.19%</v>
          </cell>
          <cell r="I79">
            <v>42394.69</v>
          </cell>
          <cell r="J79">
            <v>34078.23</v>
          </cell>
          <cell r="K79" t="str">
            <v>80.38%</v>
          </cell>
        </row>
        <row r="80">
          <cell r="B80">
            <v>119262</v>
          </cell>
          <cell r="C80" t="str">
            <v>四川太极成华区驷马桥三路药店</v>
          </cell>
        </row>
        <row r="80">
          <cell r="E80">
            <v>2021</v>
          </cell>
          <cell r="F80">
            <v>687</v>
          </cell>
          <cell r="G80">
            <v>440</v>
          </cell>
          <cell r="H80" t="str">
            <v>64.05%</v>
          </cell>
          <cell r="I80">
            <v>35548.15</v>
          </cell>
          <cell r="J80">
            <v>28464.95</v>
          </cell>
          <cell r="K80" t="str">
            <v>80.07%</v>
          </cell>
        </row>
        <row r="81">
          <cell r="B81">
            <v>123007</v>
          </cell>
          <cell r="C81" t="str">
            <v>四川太极大邑县青霞街道元通路南段药店</v>
          </cell>
        </row>
        <row r="81">
          <cell r="E81">
            <v>2021</v>
          </cell>
          <cell r="F81">
            <v>516</v>
          </cell>
          <cell r="G81">
            <v>343</v>
          </cell>
          <cell r="H81" t="str">
            <v>66.47%</v>
          </cell>
          <cell r="I81">
            <v>35009.89</v>
          </cell>
          <cell r="J81">
            <v>29042.59</v>
          </cell>
          <cell r="K81" t="str">
            <v>82.96%</v>
          </cell>
        </row>
        <row r="82">
          <cell r="B82">
            <v>114685</v>
          </cell>
          <cell r="C82" t="str">
            <v>四川太极青羊区青龙街药店</v>
          </cell>
        </row>
        <row r="82">
          <cell r="F82">
            <v>2245</v>
          </cell>
          <cell r="G82">
            <v>864</v>
          </cell>
          <cell r="H82" t="str">
            <v>38.49%</v>
          </cell>
          <cell r="I82">
            <v>497149.74</v>
          </cell>
          <cell r="J82">
            <v>358004.35</v>
          </cell>
          <cell r="K82" t="str">
            <v>72.01%</v>
          </cell>
        </row>
        <row r="83">
          <cell r="B83">
            <v>750</v>
          </cell>
          <cell r="C83" t="str">
            <v>成都成汉太极大药房有限公司</v>
          </cell>
        </row>
        <row r="83">
          <cell r="F83">
            <v>2899</v>
          </cell>
          <cell r="G83">
            <v>1575</v>
          </cell>
          <cell r="H83" t="str">
            <v>54.33%</v>
          </cell>
          <cell r="I83">
            <v>389717.85</v>
          </cell>
          <cell r="J83">
            <v>309146.44</v>
          </cell>
          <cell r="K83" t="str">
            <v>79.33%</v>
          </cell>
        </row>
        <row r="84">
          <cell r="B84">
            <v>742</v>
          </cell>
          <cell r="C84" t="str">
            <v>四川太极锦江区庆云南街药店</v>
          </cell>
        </row>
        <row r="84">
          <cell r="F84">
            <v>1303</v>
          </cell>
          <cell r="G84">
            <v>515</v>
          </cell>
          <cell r="H84" t="str">
            <v>39.52%</v>
          </cell>
          <cell r="I84">
            <v>183041.76</v>
          </cell>
          <cell r="J84">
            <v>134201.59</v>
          </cell>
          <cell r="K84" t="str">
            <v>73.32%</v>
          </cell>
        </row>
        <row r="85">
          <cell r="B85">
            <v>114844</v>
          </cell>
          <cell r="C85" t="str">
            <v>四川太极成华区培华东路药店</v>
          </cell>
        </row>
        <row r="85">
          <cell r="F85">
            <v>1113</v>
          </cell>
          <cell r="G85">
            <v>421</v>
          </cell>
          <cell r="H85" t="str">
            <v>37.83%</v>
          </cell>
          <cell r="I85">
            <v>144164.19</v>
          </cell>
          <cell r="J85">
            <v>111967.11</v>
          </cell>
          <cell r="K85" t="str">
            <v>77.67%</v>
          </cell>
        </row>
        <row r="86">
          <cell r="B86">
            <v>107658</v>
          </cell>
          <cell r="C86" t="str">
            <v>四川太极新都区新都街道万和北路药店</v>
          </cell>
        </row>
        <row r="86">
          <cell r="F86">
            <v>2120</v>
          </cell>
          <cell r="G86">
            <v>1395</v>
          </cell>
          <cell r="H86" t="str">
            <v>65.8%</v>
          </cell>
          <cell r="I86">
            <v>136996.48</v>
          </cell>
          <cell r="J86">
            <v>109131.08</v>
          </cell>
          <cell r="K86" t="str">
            <v>79.66%</v>
          </cell>
        </row>
        <row r="87">
          <cell r="B87">
            <v>108656</v>
          </cell>
          <cell r="C87" t="str">
            <v>四川太极新津县五津镇五津西路二药房</v>
          </cell>
        </row>
        <row r="87">
          <cell r="F87">
            <v>991</v>
          </cell>
          <cell r="G87">
            <v>592</v>
          </cell>
          <cell r="H87" t="str">
            <v>59.74%</v>
          </cell>
          <cell r="I87">
            <v>126782.55</v>
          </cell>
          <cell r="J87">
            <v>107631.98</v>
          </cell>
          <cell r="K87" t="str">
            <v>84.89%</v>
          </cell>
        </row>
        <row r="88">
          <cell r="B88">
            <v>744</v>
          </cell>
          <cell r="C88" t="str">
            <v>四川太极武侯区科华街药店</v>
          </cell>
        </row>
        <row r="88">
          <cell r="F88">
            <v>1242</v>
          </cell>
          <cell r="G88">
            <v>840</v>
          </cell>
          <cell r="H88" t="str">
            <v>67.63%</v>
          </cell>
          <cell r="I88">
            <v>124747.96</v>
          </cell>
          <cell r="J88">
            <v>108034.4</v>
          </cell>
          <cell r="K88" t="str">
            <v>86.6%</v>
          </cell>
        </row>
        <row r="89">
          <cell r="B89">
            <v>106066</v>
          </cell>
          <cell r="C89" t="str">
            <v>四川太极锦江区梨花街药店</v>
          </cell>
        </row>
        <row r="89">
          <cell r="F89">
            <v>1473</v>
          </cell>
          <cell r="G89">
            <v>696</v>
          </cell>
          <cell r="H89" t="str">
            <v>47.25%</v>
          </cell>
          <cell r="I89">
            <v>123079.01</v>
          </cell>
          <cell r="J89">
            <v>81986.41</v>
          </cell>
          <cell r="K89" t="str">
            <v>66.61%</v>
          </cell>
        </row>
        <row r="90">
          <cell r="B90">
            <v>102934</v>
          </cell>
          <cell r="C90" t="str">
            <v>四川太极金牛区银河北街药店</v>
          </cell>
        </row>
        <row r="90">
          <cell r="F90">
            <v>1643</v>
          </cell>
          <cell r="G90">
            <v>1223</v>
          </cell>
          <cell r="H90" t="str">
            <v>74.44%</v>
          </cell>
          <cell r="I90">
            <v>120858.91</v>
          </cell>
          <cell r="J90">
            <v>105165.57</v>
          </cell>
          <cell r="K90" t="str">
            <v>87.02%</v>
          </cell>
        </row>
        <row r="91">
          <cell r="B91">
            <v>747</v>
          </cell>
          <cell r="C91" t="str">
            <v>四川太极郫县郫筒镇一环路东南段药店</v>
          </cell>
        </row>
        <row r="91">
          <cell r="F91">
            <v>879</v>
          </cell>
          <cell r="G91">
            <v>565</v>
          </cell>
          <cell r="H91" t="str">
            <v>64.28%</v>
          </cell>
          <cell r="I91">
            <v>110889.62</v>
          </cell>
          <cell r="J91">
            <v>89618.38</v>
          </cell>
          <cell r="K91" t="str">
            <v>80.82%</v>
          </cell>
        </row>
        <row r="92">
          <cell r="B92">
            <v>114622</v>
          </cell>
          <cell r="C92" t="str">
            <v>四川太极成华区东昌路一药店</v>
          </cell>
        </row>
        <row r="92">
          <cell r="F92">
            <v>1636</v>
          </cell>
          <cell r="G92">
            <v>856</v>
          </cell>
          <cell r="H92" t="str">
            <v>52.32%</v>
          </cell>
          <cell r="I92">
            <v>108832.84</v>
          </cell>
          <cell r="J92">
            <v>81129.19</v>
          </cell>
          <cell r="K92" t="str">
            <v>74.54%</v>
          </cell>
        </row>
        <row r="93">
          <cell r="B93">
            <v>106399</v>
          </cell>
          <cell r="C93" t="str">
            <v>四川太极青羊区蜀辉路药店</v>
          </cell>
        </row>
        <row r="93">
          <cell r="F93">
            <v>1308</v>
          </cell>
          <cell r="G93">
            <v>891</v>
          </cell>
          <cell r="H93" t="str">
            <v>68.12%</v>
          </cell>
          <cell r="I93">
            <v>108222.39</v>
          </cell>
          <cell r="J93">
            <v>91442.98</v>
          </cell>
          <cell r="K93" t="str">
            <v>84.5%</v>
          </cell>
        </row>
        <row r="94">
          <cell r="B94">
            <v>111219</v>
          </cell>
          <cell r="C94" t="str">
            <v>四川太极金牛区花照壁药店</v>
          </cell>
        </row>
        <row r="94">
          <cell r="F94">
            <v>1154</v>
          </cell>
          <cell r="G94">
            <v>753</v>
          </cell>
          <cell r="H94" t="str">
            <v>65.25%</v>
          </cell>
          <cell r="I94">
            <v>105737.61</v>
          </cell>
          <cell r="J94">
            <v>88781.07</v>
          </cell>
          <cell r="K94" t="str">
            <v>83.96%</v>
          </cell>
        </row>
        <row r="95">
          <cell r="B95">
            <v>111400</v>
          </cell>
          <cell r="C95" t="str">
            <v>四川太极邛崃市文君街道杏林路药店</v>
          </cell>
        </row>
        <row r="95">
          <cell r="F95">
            <v>1140</v>
          </cell>
          <cell r="G95">
            <v>450</v>
          </cell>
          <cell r="H95" t="str">
            <v>39.47%</v>
          </cell>
          <cell r="I95">
            <v>104348.61</v>
          </cell>
          <cell r="J95">
            <v>69210.74</v>
          </cell>
          <cell r="K95" t="str">
            <v>66.33%</v>
          </cell>
        </row>
        <row r="96">
          <cell r="B96">
            <v>105267</v>
          </cell>
          <cell r="C96" t="str">
            <v>四川太极金牛区蜀汉路药店</v>
          </cell>
        </row>
        <row r="96">
          <cell r="F96">
            <v>1151</v>
          </cell>
          <cell r="G96">
            <v>619</v>
          </cell>
          <cell r="H96" t="str">
            <v>53.78%</v>
          </cell>
          <cell r="I96">
            <v>102339.16</v>
          </cell>
          <cell r="J96">
            <v>75663.23</v>
          </cell>
          <cell r="K96" t="str">
            <v>73.93%</v>
          </cell>
        </row>
        <row r="97">
          <cell r="B97">
            <v>103198</v>
          </cell>
          <cell r="C97" t="str">
            <v>四川太极青羊区贝森北路药店</v>
          </cell>
        </row>
        <row r="97">
          <cell r="F97">
            <v>1152</v>
          </cell>
          <cell r="G97">
            <v>859</v>
          </cell>
          <cell r="H97" t="str">
            <v>74.57%</v>
          </cell>
          <cell r="I97">
            <v>101216.31</v>
          </cell>
          <cell r="J97">
            <v>86062.46</v>
          </cell>
          <cell r="K97" t="str">
            <v>85.03%</v>
          </cell>
        </row>
        <row r="98">
          <cell r="B98">
            <v>745</v>
          </cell>
          <cell r="C98" t="str">
            <v>四川太极金牛区金沙路药店</v>
          </cell>
        </row>
        <row r="98">
          <cell r="F98">
            <v>1494</v>
          </cell>
          <cell r="G98">
            <v>1070</v>
          </cell>
          <cell r="H98" t="str">
            <v>71.62%</v>
          </cell>
          <cell r="I98">
            <v>98393.43</v>
          </cell>
          <cell r="J98">
            <v>86117.5</v>
          </cell>
          <cell r="K98" t="str">
            <v>87.52%</v>
          </cell>
        </row>
        <row r="99">
          <cell r="B99">
            <v>120844</v>
          </cell>
          <cell r="C99" t="str">
            <v>四川太极彭州市致和镇南三环路药店</v>
          </cell>
        </row>
        <row r="99">
          <cell r="F99">
            <v>752</v>
          </cell>
          <cell r="G99">
            <v>258</v>
          </cell>
          <cell r="H99" t="str">
            <v>34.31%</v>
          </cell>
          <cell r="I99">
            <v>97110.09</v>
          </cell>
          <cell r="J99">
            <v>73722.52</v>
          </cell>
          <cell r="K99" t="str">
            <v>75.92%</v>
          </cell>
        </row>
        <row r="100">
          <cell r="B100">
            <v>106569</v>
          </cell>
          <cell r="C100" t="str">
            <v>四川太极武侯区大悦路药店</v>
          </cell>
        </row>
        <row r="100">
          <cell r="F100">
            <v>1034</v>
          </cell>
          <cell r="G100">
            <v>724</v>
          </cell>
          <cell r="H100" t="str">
            <v>70.02%</v>
          </cell>
          <cell r="I100">
            <v>94774.52</v>
          </cell>
          <cell r="J100">
            <v>82603.05</v>
          </cell>
          <cell r="K100" t="str">
            <v>87.16%</v>
          </cell>
        </row>
        <row r="101">
          <cell r="B101">
            <v>116919</v>
          </cell>
          <cell r="C101" t="str">
            <v>四川太极武侯区科华北路药店</v>
          </cell>
        </row>
        <row r="101">
          <cell r="F101">
            <v>1315</v>
          </cell>
          <cell r="G101">
            <v>476</v>
          </cell>
          <cell r="H101" t="str">
            <v>36.2%</v>
          </cell>
          <cell r="I101">
            <v>92840.82</v>
          </cell>
          <cell r="J101">
            <v>59684.4</v>
          </cell>
          <cell r="K101" t="str">
            <v>64.29%</v>
          </cell>
        </row>
        <row r="102">
          <cell r="B102">
            <v>108277</v>
          </cell>
          <cell r="C102" t="str">
            <v>四川太极金牛区银沙路药店</v>
          </cell>
        </row>
        <row r="102">
          <cell r="F102">
            <v>1419</v>
          </cell>
          <cell r="G102">
            <v>1102</v>
          </cell>
          <cell r="H102" t="str">
            <v>77.66%</v>
          </cell>
          <cell r="I102">
            <v>92323.43</v>
          </cell>
          <cell r="J102">
            <v>82426.65</v>
          </cell>
          <cell r="K102" t="str">
            <v>89.28%</v>
          </cell>
        </row>
        <row r="103">
          <cell r="B103">
            <v>105751</v>
          </cell>
          <cell r="C103" t="str">
            <v>四川太极高新区新下街药店</v>
          </cell>
        </row>
        <row r="103">
          <cell r="F103">
            <v>1116</v>
          </cell>
          <cell r="G103">
            <v>505</v>
          </cell>
          <cell r="H103" t="str">
            <v>45.25%</v>
          </cell>
          <cell r="I103">
            <v>92057.18</v>
          </cell>
          <cell r="J103">
            <v>63351.29</v>
          </cell>
          <cell r="K103" t="str">
            <v>68.82%</v>
          </cell>
        </row>
        <row r="104">
          <cell r="B104">
            <v>114286</v>
          </cell>
          <cell r="C104" t="str">
            <v>四川太极青羊区光华北五路药店</v>
          </cell>
        </row>
        <row r="104">
          <cell r="F104">
            <v>1085</v>
          </cell>
          <cell r="G104">
            <v>666</v>
          </cell>
          <cell r="H104" t="str">
            <v>61.38%</v>
          </cell>
          <cell r="I104">
            <v>88277.59</v>
          </cell>
          <cell r="J104">
            <v>69382.9</v>
          </cell>
          <cell r="K104" t="str">
            <v>78.6%</v>
          </cell>
        </row>
        <row r="105">
          <cell r="B105">
            <v>102565</v>
          </cell>
          <cell r="C105" t="str">
            <v>四川太极武侯区佳灵路药店</v>
          </cell>
        </row>
        <row r="105">
          <cell r="F105">
            <v>1271</v>
          </cell>
          <cell r="G105">
            <v>577</v>
          </cell>
          <cell r="H105" t="str">
            <v>45.4%</v>
          </cell>
          <cell r="I105">
            <v>86856.09</v>
          </cell>
          <cell r="J105">
            <v>57972.24</v>
          </cell>
          <cell r="K105" t="str">
            <v>66.75%</v>
          </cell>
        </row>
        <row r="106">
          <cell r="B106">
            <v>113008</v>
          </cell>
          <cell r="C106" t="str">
            <v>四川太极成都高新区尚锦路药店</v>
          </cell>
        </row>
        <row r="106">
          <cell r="F106">
            <v>988</v>
          </cell>
          <cell r="G106">
            <v>547</v>
          </cell>
          <cell r="H106" t="str">
            <v>55.36%</v>
          </cell>
          <cell r="I106">
            <v>84925.38</v>
          </cell>
          <cell r="J106">
            <v>72768.97</v>
          </cell>
          <cell r="K106" t="str">
            <v>85.69%</v>
          </cell>
        </row>
        <row r="107">
          <cell r="B107">
            <v>103199</v>
          </cell>
          <cell r="C107" t="str">
            <v>四川太极成华区西林一街药店</v>
          </cell>
        </row>
        <row r="107">
          <cell r="F107">
            <v>1645</v>
          </cell>
          <cell r="G107">
            <v>951</v>
          </cell>
          <cell r="H107" t="str">
            <v>57.81%</v>
          </cell>
          <cell r="I107">
            <v>81329.06</v>
          </cell>
          <cell r="J107">
            <v>61902.09</v>
          </cell>
          <cell r="K107" t="str">
            <v>76.11%</v>
          </cell>
        </row>
        <row r="108">
          <cell r="B108">
            <v>106485</v>
          </cell>
          <cell r="C108" t="str">
            <v>四川太极成都高新区元华二巷药店</v>
          </cell>
        </row>
        <row r="108">
          <cell r="F108">
            <v>911</v>
          </cell>
          <cell r="G108">
            <v>630</v>
          </cell>
          <cell r="H108" t="str">
            <v>69.15%</v>
          </cell>
          <cell r="I108">
            <v>80310.72</v>
          </cell>
          <cell r="J108">
            <v>61543.67</v>
          </cell>
          <cell r="K108" t="str">
            <v>76.63%</v>
          </cell>
        </row>
        <row r="109">
          <cell r="B109">
            <v>101453</v>
          </cell>
          <cell r="C109" t="str">
            <v>四川太极温江区公平街道江安路药店</v>
          </cell>
        </row>
        <row r="109">
          <cell r="F109">
            <v>1132</v>
          </cell>
          <cell r="G109">
            <v>641</v>
          </cell>
          <cell r="H109" t="str">
            <v>56.63%</v>
          </cell>
          <cell r="I109">
            <v>80184.85</v>
          </cell>
          <cell r="J109">
            <v>60977.92</v>
          </cell>
          <cell r="K109" t="str">
            <v>76.05%</v>
          </cell>
        </row>
        <row r="110">
          <cell r="B110">
            <v>104428</v>
          </cell>
          <cell r="C110" t="str">
            <v>四川太极崇州市崇阳镇永康东路药店 </v>
          </cell>
        </row>
        <row r="110">
          <cell r="F110">
            <v>1081</v>
          </cell>
          <cell r="G110">
            <v>629</v>
          </cell>
          <cell r="H110" t="str">
            <v>58.19%</v>
          </cell>
          <cell r="I110">
            <v>78067.09</v>
          </cell>
          <cell r="J110">
            <v>61613.59</v>
          </cell>
          <cell r="K110" t="str">
            <v>78.92%</v>
          </cell>
        </row>
        <row r="111">
          <cell r="B111">
            <v>103639</v>
          </cell>
          <cell r="C111" t="str">
            <v>四川太极成华区金马河路药店</v>
          </cell>
        </row>
        <row r="111">
          <cell r="F111">
            <v>1041</v>
          </cell>
          <cell r="G111">
            <v>700</v>
          </cell>
          <cell r="H111" t="str">
            <v>67.24%</v>
          </cell>
          <cell r="I111">
            <v>77398.23</v>
          </cell>
          <cell r="J111">
            <v>63513.68</v>
          </cell>
          <cell r="K111" t="str">
            <v>82.06%</v>
          </cell>
        </row>
        <row r="112">
          <cell r="B112">
            <v>743</v>
          </cell>
          <cell r="C112" t="str">
            <v>四川太极成华区万宇路药店</v>
          </cell>
        </row>
        <row r="112">
          <cell r="F112">
            <v>1124</v>
          </cell>
          <cell r="G112">
            <v>801</v>
          </cell>
          <cell r="H112" t="str">
            <v>71.26%</v>
          </cell>
          <cell r="I112">
            <v>76016.09</v>
          </cell>
          <cell r="J112">
            <v>64142.99</v>
          </cell>
          <cell r="K112" t="str">
            <v>84.38%</v>
          </cell>
        </row>
        <row r="113">
          <cell r="B113">
            <v>107728</v>
          </cell>
          <cell r="C113" t="str">
            <v>四川太极大邑县晋原镇北街药店</v>
          </cell>
        </row>
        <row r="113">
          <cell r="F113">
            <v>769</v>
          </cell>
          <cell r="G113">
            <v>602</v>
          </cell>
          <cell r="H113" t="str">
            <v>78.28%</v>
          </cell>
          <cell r="I113">
            <v>74867.02</v>
          </cell>
          <cell r="J113">
            <v>65294.92</v>
          </cell>
          <cell r="K113" t="str">
            <v>87.21%</v>
          </cell>
        </row>
        <row r="114">
          <cell r="B114">
            <v>104430</v>
          </cell>
          <cell r="C114" t="str">
            <v>四川太极高新区中和大道药店</v>
          </cell>
        </row>
        <row r="114">
          <cell r="F114">
            <v>1058</v>
          </cell>
          <cell r="G114">
            <v>683</v>
          </cell>
          <cell r="H114" t="str">
            <v>64.56%</v>
          </cell>
          <cell r="I114">
            <v>74554.34</v>
          </cell>
          <cell r="J114">
            <v>62992.08</v>
          </cell>
          <cell r="K114" t="str">
            <v>84.49%</v>
          </cell>
        </row>
        <row r="115">
          <cell r="B115">
            <v>122198</v>
          </cell>
          <cell r="C115" t="str">
            <v>四川太极成华区华泰路二药店</v>
          </cell>
        </row>
        <row r="115">
          <cell r="F115">
            <v>753</v>
          </cell>
          <cell r="G115">
            <v>375</v>
          </cell>
          <cell r="H115" t="str">
            <v>49.8%</v>
          </cell>
          <cell r="I115">
            <v>74178.74</v>
          </cell>
          <cell r="J115">
            <v>58545.48</v>
          </cell>
          <cell r="K115" t="str">
            <v>78.92%</v>
          </cell>
        </row>
        <row r="116">
          <cell r="B116">
            <v>105910</v>
          </cell>
          <cell r="C116" t="str">
            <v>四川太极高新区紫薇东路药店</v>
          </cell>
        </row>
        <row r="116">
          <cell r="F116">
            <v>907</v>
          </cell>
          <cell r="G116">
            <v>588</v>
          </cell>
          <cell r="H116" t="str">
            <v>64.83%</v>
          </cell>
          <cell r="I116">
            <v>73788.4</v>
          </cell>
          <cell r="J116">
            <v>61797.69</v>
          </cell>
          <cell r="K116" t="str">
            <v>83.75%</v>
          </cell>
        </row>
        <row r="117">
          <cell r="B117">
            <v>116482</v>
          </cell>
          <cell r="C117" t="str">
            <v>四川太极锦江区宏济中路药店</v>
          </cell>
        </row>
        <row r="117">
          <cell r="F117">
            <v>828</v>
          </cell>
          <cell r="G117">
            <v>475</v>
          </cell>
          <cell r="H117" t="str">
            <v>57.37%</v>
          </cell>
          <cell r="I117">
            <v>73777.98</v>
          </cell>
          <cell r="J117">
            <v>56012.91</v>
          </cell>
          <cell r="K117" t="str">
            <v>75.92%</v>
          </cell>
        </row>
        <row r="118">
          <cell r="B118">
            <v>112415</v>
          </cell>
          <cell r="C118" t="str">
            <v>四川太极金牛区五福桥东路药店</v>
          </cell>
        </row>
        <row r="118">
          <cell r="F118">
            <v>1064</v>
          </cell>
          <cell r="G118">
            <v>689</v>
          </cell>
          <cell r="H118" t="str">
            <v>64.76%</v>
          </cell>
          <cell r="I118">
            <v>73516.2</v>
          </cell>
          <cell r="J118">
            <v>59116.31</v>
          </cell>
          <cell r="K118" t="str">
            <v>80.41%</v>
          </cell>
        </row>
        <row r="119">
          <cell r="B119">
            <v>102479</v>
          </cell>
          <cell r="C119" t="str">
            <v>四川太极锦江区劼人路药店</v>
          </cell>
        </row>
        <row r="119">
          <cell r="F119">
            <v>1126</v>
          </cell>
          <cell r="G119">
            <v>640</v>
          </cell>
          <cell r="H119" t="str">
            <v>56.84%</v>
          </cell>
          <cell r="I119">
            <v>68542.5</v>
          </cell>
          <cell r="J119">
            <v>50593.83</v>
          </cell>
          <cell r="K119" t="str">
            <v>73.81%</v>
          </cell>
        </row>
        <row r="120">
          <cell r="B120">
            <v>752</v>
          </cell>
          <cell r="C120" t="str">
            <v>四川太极大药房连锁有限公司武侯区聚萃街药店</v>
          </cell>
        </row>
        <row r="120">
          <cell r="F120">
            <v>1191</v>
          </cell>
          <cell r="G120">
            <v>582</v>
          </cell>
          <cell r="H120" t="str">
            <v>48.87%</v>
          </cell>
          <cell r="I120">
            <v>68437.29</v>
          </cell>
          <cell r="J120">
            <v>48485.62</v>
          </cell>
          <cell r="K120" t="str">
            <v>70.85%</v>
          </cell>
        </row>
        <row r="121">
          <cell r="B121">
            <v>118151</v>
          </cell>
          <cell r="C121" t="str">
            <v>四川太极金牛区沙湾东一路药店</v>
          </cell>
        </row>
        <row r="121">
          <cell r="F121">
            <v>924</v>
          </cell>
          <cell r="G121">
            <v>591</v>
          </cell>
          <cell r="H121" t="str">
            <v>63.96%</v>
          </cell>
          <cell r="I121">
            <v>68002.7</v>
          </cell>
          <cell r="J121">
            <v>56467.35</v>
          </cell>
          <cell r="K121" t="str">
            <v>83.04%</v>
          </cell>
        </row>
        <row r="122">
          <cell r="B122">
            <v>106865</v>
          </cell>
          <cell r="C122" t="str">
            <v>四川太极武侯区丝竹路药店</v>
          </cell>
        </row>
        <row r="122">
          <cell r="F122">
            <v>903</v>
          </cell>
          <cell r="G122">
            <v>539</v>
          </cell>
          <cell r="H122" t="str">
            <v>59.69%</v>
          </cell>
          <cell r="I122">
            <v>67609.85</v>
          </cell>
          <cell r="J122">
            <v>46331.11</v>
          </cell>
          <cell r="K122" t="str">
            <v>68.53%</v>
          </cell>
        </row>
        <row r="123">
          <cell r="B123">
            <v>102935</v>
          </cell>
          <cell r="C123" t="str">
            <v>四川太极青羊区童子街药店</v>
          </cell>
        </row>
        <row r="123">
          <cell r="F123">
            <v>799</v>
          </cell>
          <cell r="G123">
            <v>476</v>
          </cell>
          <cell r="H123" t="str">
            <v>59.57%</v>
          </cell>
          <cell r="I123">
            <v>67350.03</v>
          </cell>
          <cell r="J123">
            <v>52535.15</v>
          </cell>
          <cell r="K123" t="str">
            <v>78%</v>
          </cell>
        </row>
        <row r="124">
          <cell r="B124">
            <v>113025</v>
          </cell>
          <cell r="C124" t="str">
            <v>四川太极青羊区蜀鑫路药店</v>
          </cell>
        </row>
        <row r="124">
          <cell r="F124">
            <v>807</v>
          </cell>
          <cell r="G124">
            <v>562</v>
          </cell>
          <cell r="H124" t="str">
            <v>69.64%</v>
          </cell>
          <cell r="I124">
            <v>67289.82</v>
          </cell>
          <cell r="J124">
            <v>57349.91</v>
          </cell>
          <cell r="K124" t="str">
            <v>85.23%</v>
          </cell>
        </row>
        <row r="125">
          <cell r="B125">
            <v>113299</v>
          </cell>
          <cell r="C125" t="str">
            <v>四川太极武侯区倪家桥路药店</v>
          </cell>
        </row>
        <row r="125">
          <cell r="F125">
            <v>1004</v>
          </cell>
          <cell r="G125">
            <v>504</v>
          </cell>
          <cell r="H125" t="str">
            <v>50.2%</v>
          </cell>
          <cell r="I125">
            <v>65864.22</v>
          </cell>
          <cell r="J125">
            <v>46653.17</v>
          </cell>
          <cell r="K125" t="str">
            <v>70.83%</v>
          </cell>
        </row>
        <row r="126">
          <cell r="B126">
            <v>754</v>
          </cell>
          <cell r="C126" t="str">
            <v>四川太极崇州市崇阳镇尚贤坊街药店</v>
          </cell>
        </row>
        <row r="126">
          <cell r="F126">
            <v>849</v>
          </cell>
          <cell r="G126">
            <v>307</v>
          </cell>
          <cell r="H126" t="str">
            <v>36.16%</v>
          </cell>
          <cell r="I126">
            <v>65264.54</v>
          </cell>
          <cell r="J126">
            <v>41683.99</v>
          </cell>
          <cell r="K126" t="str">
            <v>63.87%</v>
          </cell>
        </row>
        <row r="127">
          <cell r="B127">
            <v>748</v>
          </cell>
          <cell r="C127" t="str">
            <v>四川太极大邑县晋原镇东街药店</v>
          </cell>
        </row>
        <row r="127">
          <cell r="F127">
            <v>782</v>
          </cell>
          <cell r="G127">
            <v>538</v>
          </cell>
          <cell r="H127" t="str">
            <v>68.8%</v>
          </cell>
          <cell r="I127">
            <v>64788.42</v>
          </cell>
          <cell r="J127">
            <v>53996.14</v>
          </cell>
          <cell r="K127" t="str">
            <v>83.34%</v>
          </cell>
        </row>
        <row r="128">
          <cell r="B128">
            <v>102564</v>
          </cell>
          <cell r="C128" t="str">
            <v>四川太极邛崃市临邛镇翠荫街药店</v>
          </cell>
        </row>
        <row r="128">
          <cell r="F128">
            <v>726</v>
          </cell>
          <cell r="G128">
            <v>568</v>
          </cell>
          <cell r="H128" t="str">
            <v>78.24%</v>
          </cell>
          <cell r="I128">
            <v>64476.04</v>
          </cell>
          <cell r="J128">
            <v>55942.66</v>
          </cell>
          <cell r="K128" t="str">
            <v>86.77%</v>
          </cell>
        </row>
        <row r="129">
          <cell r="B129">
            <v>113833</v>
          </cell>
          <cell r="C129" t="str">
            <v>四川太极青羊区光华西一路药店</v>
          </cell>
        </row>
        <row r="129">
          <cell r="F129">
            <v>1073</v>
          </cell>
          <cell r="G129">
            <v>621</v>
          </cell>
          <cell r="H129" t="str">
            <v>57.88%</v>
          </cell>
          <cell r="I129">
            <v>56116.82</v>
          </cell>
          <cell r="J129">
            <v>40926.75</v>
          </cell>
          <cell r="K129" t="str">
            <v>72.93%</v>
          </cell>
        </row>
        <row r="130">
          <cell r="B130">
            <v>115971</v>
          </cell>
          <cell r="C130" t="str">
            <v>四川太极高新区天顺路药店</v>
          </cell>
        </row>
        <row r="130">
          <cell r="F130">
            <v>777</v>
          </cell>
          <cell r="G130">
            <v>589</v>
          </cell>
          <cell r="H130" t="str">
            <v>75.8%</v>
          </cell>
          <cell r="I130">
            <v>55130.69</v>
          </cell>
          <cell r="J130">
            <v>45443.96</v>
          </cell>
          <cell r="K130" t="str">
            <v>82.43%</v>
          </cell>
        </row>
        <row r="131">
          <cell r="B131">
            <v>104429</v>
          </cell>
          <cell r="C131" t="str">
            <v>四川太极武侯区大华街药店</v>
          </cell>
        </row>
        <row r="131">
          <cell r="F131">
            <v>860</v>
          </cell>
          <cell r="G131">
            <v>621</v>
          </cell>
          <cell r="H131" t="str">
            <v>72.21%</v>
          </cell>
          <cell r="I131">
            <v>54999.12</v>
          </cell>
          <cell r="J131">
            <v>46041.89</v>
          </cell>
          <cell r="K131" t="str">
            <v>83.71%</v>
          </cell>
        </row>
        <row r="132">
          <cell r="B132">
            <v>104838</v>
          </cell>
          <cell r="C132" t="str">
            <v>四川太极崇州市崇阳镇蜀州中路药店</v>
          </cell>
        </row>
        <row r="132">
          <cell r="F132">
            <v>1010</v>
          </cell>
          <cell r="G132">
            <v>396</v>
          </cell>
          <cell r="H132" t="str">
            <v>39.21%</v>
          </cell>
          <cell r="I132">
            <v>54517.22</v>
          </cell>
          <cell r="J132">
            <v>33774.98</v>
          </cell>
          <cell r="K132" t="str">
            <v>61.95%</v>
          </cell>
        </row>
        <row r="133">
          <cell r="B133">
            <v>112888</v>
          </cell>
          <cell r="C133" t="str">
            <v>四川太极武侯区双楠路药店</v>
          </cell>
        </row>
        <row r="133">
          <cell r="F133">
            <v>728</v>
          </cell>
          <cell r="G133">
            <v>396</v>
          </cell>
          <cell r="H133" t="str">
            <v>54.4%</v>
          </cell>
          <cell r="I133">
            <v>52910.25</v>
          </cell>
          <cell r="J133">
            <v>41930.78</v>
          </cell>
          <cell r="K133" t="str">
            <v>79.25%</v>
          </cell>
        </row>
        <row r="134">
          <cell r="B134">
            <v>110378</v>
          </cell>
          <cell r="C134" t="str">
            <v>四川太极都江堰市永丰街道宝莲路药店</v>
          </cell>
        </row>
        <row r="134">
          <cell r="F134">
            <v>494</v>
          </cell>
          <cell r="G134">
            <v>299</v>
          </cell>
          <cell r="H134" t="str">
            <v>60.53%</v>
          </cell>
          <cell r="I134">
            <v>51774.91</v>
          </cell>
          <cell r="J134">
            <v>35058.6</v>
          </cell>
          <cell r="K134" t="str">
            <v>67.71%</v>
          </cell>
        </row>
        <row r="135">
          <cell r="B135">
            <v>104533</v>
          </cell>
          <cell r="C135" t="str">
            <v>四川太极大邑县晋原镇潘家街药店</v>
          </cell>
        </row>
        <row r="135">
          <cell r="F135">
            <v>619</v>
          </cell>
          <cell r="G135">
            <v>456</v>
          </cell>
          <cell r="H135" t="str">
            <v>73.67%</v>
          </cell>
          <cell r="I135">
            <v>49739.69</v>
          </cell>
          <cell r="J135">
            <v>42166.33</v>
          </cell>
          <cell r="K135" t="str">
            <v>84.77%</v>
          </cell>
        </row>
        <row r="136">
          <cell r="B136">
            <v>102567</v>
          </cell>
          <cell r="C136" t="str">
            <v>四川太极新津县五津镇武阳西路药店</v>
          </cell>
        </row>
        <row r="136">
          <cell r="F136">
            <v>573</v>
          </cell>
          <cell r="G136">
            <v>407</v>
          </cell>
          <cell r="H136" t="str">
            <v>71.03%</v>
          </cell>
          <cell r="I136">
            <v>49141.85</v>
          </cell>
          <cell r="J136">
            <v>43072.29</v>
          </cell>
          <cell r="K136" t="str">
            <v>87.65%</v>
          </cell>
        </row>
        <row r="137">
          <cell r="B137">
            <v>106568</v>
          </cell>
          <cell r="C137" t="str">
            <v>四川太极高新区中和公济桥路药店</v>
          </cell>
        </row>
        <row r="137">
          <cell r="F137">
            <v>484</v>
          </cell>
          <cell r="G137">
            <v>274</v>
          </cell>
          <cell r="H137" t="str">
            <v>56.61%</v>
          </cell>
          <cell r="I137">
            <v>43750.22</v>
          </cell>
          <cell r="J137">
            <v>29899.18</v>
          </cell>
          <cell r="K137" t="str">
            <v>68.34%</v>
          </cell>
        </row>
        <row r="138">
          <cell r="B138">
            <v>114069</v>
          </cell>
          <cell r="C138" t="str">
            <v>四川太极高新区剑南大道药店</v>
          </cell>
        </row>
        <row r="138">
          <cell r="F138">
            <v>669</v>
          </cell>
          <cell r="G138">
            <v>290</v>
          </cell>
          <cell r="H138" t="str">
            <v>43.35%</v>
          </cell>
          <cell r="I138">
            <v>39248.94</v>
          </cell>
          <cell r="J138">
            <v>26388.56</v>
          </cell>
          <cell r="K138" t="str">
            <v>67.23%</v>
          </cell>
        </row>
        <row r="139">
          <cell r="B139">
            <v>116773</v>
          </cell>
          <cell r="C139" t="str">
            <v>四川太极青羊区经一路药店</v>
          </cell>
        </row>
        <row r="139">
          <cell r="F139">
            <v>704</v>
          </cell>
          <cell r="G139">
            <v>208</v>
          </cell>
          <cell r="H139" t="str">
            <v>29.55%</v>
          </cell>
          <cell r="I139">
            <v>38219.28</v>
          </cell>
          <cell r="J139">
            <v>20391.39</v>
          </cell>
          <cell r="K139" t="str">
            <v>53.35%</v>
          </cell>
        </row>
        <row r="140">
          <cell r="B140">
            <v>113298</v>
          </cell>
          <cell r="C140" t="str">
            <v>四川太极武侯区逸都路药店</v>
          </cell>
        </row>
        <row r="140">
          <cell r="F140">
            <v>624</v>
          </cell>
          <cell r="G140">
            <v>367</v>
          </cell>
          <cell r="H140" t="str">
            <v>58.81%</v>
          </cell>
          <cell r="I140">
            <v>37215.36</v>
          </cell>
          <cell r="J140">
            <v>29209.83</v>
          </cell>
          <cell r="K140" t="str">
            <v>78.49%</v>
          </cell>
        </row>
        <row r="141">
          <cell r="B141">
            <v>122686</v>
          </cell>
          <cell r="C141" t="str">
            <v>四川太极大邑县晋原街道蜀望路药店</v>
          </cell>
        </row>
        <row r="141">
          <cell r="F141">
            <v>392</v>
          </cell>
          <cell r="G141">
            <v>294</v>
          </cell>
          <cell r="H141" t="str">
            <v>75%</v>
          </cell>
          <cell r="I141">
            <v>30586.27</v>
          </cell>
          <cell r="J141">
            <v>27889.47</v>
          </cell>
          <cell r="K141" t="str">
            <v>91.18%</v>
          </cell>
        </row>
        <row r="142">
          <cell r="B142">
            <v>122176</v>
          </cell>
          <cell r="C142" t="str">
            <v>四川太极崇州市怀远镇文井北路药店</v>
          </cell>
        </row>
        <row r="142">
          <cell r="F142">
            <v>442</v>
          </cell>
          <cell r="G142">
            <v>364</v>
          </cell>
          <cell r="H142" t="str">
            <v>82.35%</v>
          </cell>
          <cell r="I142">
            <v>19799.83</v>
          </cell>
          <cell r="J142">
            <v>16905.43</v>
          </cell>
          <cell r="K142" t="str">
            <v>85.38%</v>
          </cell>
        </row>
        <row r="143">
          <cell r="B143">
            <v>122718</v>
          </cell>
          <cell r="C143" t="str">
            <v>四川太极大邑县晋原街道南街药店</v>
          </cell>
        </row>
        <row r="143">
          <cell r="F143">
            <v>194</v>
          </cell>
          <cell r="G143">
            <v>134</v>
          </cell>
          <cell r="H143" t="str">
            <v>69.07%</v>
          </cell>
          <cell r="I143">
            <v>10785.42</v>
          </cell>
          <cell r="J143">
            <v>8629.84</v>
          </cell>
          <cell r="K143" t="str">
            <v>80.01%</v>
          </cell>
        </row>
        <row r="144">
          <cell r="F144">
            <v>166270</v>
          </cell>
          <cell r="G144">
            <v>101343</v>
          </cell>
          <cell r="H144" t="str">
            <v>60.95%</v>
          </cell>
          <cell r="I144">
            <v>15700348.83</v>
          </cell>
          <cell r="J144">
            <v>12727208.56</v>
          </cell>
          <cell r="K144" t="str">
            <v>81.06%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区</v>
          </cell>
        </row>
        <row r="4">
          <cell r="D4">
            <v>517</v>
          </cell>
          <cell r="E4" t="str">
            <v>四川太极青羊区北东街店</v>
          </cell>
          <cell r="F4" t="str">
            <v>否</v>
          </cell>
          <cell r="G4">
            <v>23</v>
          </cell>
          <cell r="H4" t="str">
            <v>城中片</v>
          </cell>
        </row>
        <row r="5">
          <cell r="D5">
            <v>582</v>
          </cell>
          <cell r="E5" t="str">
            <v>四川太极青羊区十二桥药店</v>
          </cell>
          <cell r="F5" t="str">
            <v>否</v>
          </cell>
          <cell r="G5">
            <v>181</v>
          </cell>
          <cell r="H5" t="str">
            <v>西门一片</v>
          </cell>
        </row>
        <row r="6">
          <cell r="D6">
            <v>337</v>
          </cell>
          <cell r="E6" t="str">
            <v>四川太极浆洗街药店</v>
          </cell>
          <cell r="F6" t="str">
            <v>是</v>
          </cell>
          <cell r="G6">
            <v>23</v>
          </cell>
          <cell r="H6" t="str">
            <v>城中片</v>
          </cell>
        </row>
        <row r="7">
          <cell r="D7">
            <v>114685</v>
          </cell>
          <cell r="E7" t="str">
            <v>四川太极青羊区青龙街药店</v>
          </cell>
        </row>
        <row r="7">
          <cell r="G7">
            <v>23</v>
          </cell>
          <cell r="H7" t="str">
            <v>城中片</v>
          </cell>
        </row>
        <row r="8">
          <cell r="D8">
            <v>750</v>
          </cell>
          <cell r="E8" t="str">
            <v>成都成汉太极大药房有限公司</v>
          </cell>
        </row>
        <row r="8">
          <cell r="G8">
            <v>142</v>
          </cell>
          <cell r="H8" t="str">
            <v>旗舰片区</v>
          </cell>
        </row>
        <row r="9">
          <cell r="D9">
            <v>341</v>
          </cell>
          <cell r="E9" t="str">
            <v>四川太极邛崃中心药店</v>
          </cell>
          <cell r="F9" t="str">
            <v>是</v>
          </cell>
          <cell r="G9">
            <v>282</v>
          </cell>
          <cell r="H9" t="str">
            <v>城郊一片</v>
          </cell>
        </row>
        <row r="10">
          <cell r="D10">
            <v>343</v>
          </cell>
          <cell r="E10" t="str">
            <v>四川太极光华药店</v>
          </cell>
          <cell r="F10" t="str">
            <v>是</v>
          </cell>
          <cell r="G10">
            <v>181</v>
          </cell>
          <cell r="H10" t="str">
            <v>西门一片</v>
          </cell>
        </row>
        <row r="11">
          <cell r="D11">
            <v>365</v>
          </cell>
          <cell r="E11" t="str">
            <v>四川太极光华村街药店</v>
          </cell>
          <cell r="F11" t="str">
            <v>是</v>
          </cell>
          <cell r="G11">
            <v>181</v>
          </cell>
          <cell r="H11" t="str">
            <v>西门一片</v>
          </cell>
        </row>
        <row r="12">
          <cell r="D12">
            <v>730</v>
          </cell>
          <cell r="E12" t="str">
            <v>四川太极新都区新繁镇繁江北路药店</v>
          </cell>
          <cell r="F12" t="str">
            <v>否</v>
          </cell>
          <cell r="G12">
            <v>322</v>
          </cell>
          <cell r="H12" t="str">
            <v>北门片</v>
          </cell>
        </row>
        <row r="13">
          <cell r="D13">
            <v>585</v>
          </cell>
          <cell r="E13" t="str">
            <v>四川太极成华区羊子山西路药店（兴元华盛）</v>
          </cell>
          <cell r="F13" t="str">
            <v>否</v>
          </cell>
          <cell r="G13">
            <v>322</v>
          </cell>
          <cell r="H13" t="str">
            <v>北门片</v>
          </cell>
        </row>
        <row r="14">
          <cell r="D14">
            <v>571</v>
          </cell>
          <cell r="E14" t="str">
            <v>四川太极高新区锦城大道药店</v>
          </cell>
          <cell r="F14" t="str">
            <v>是</v>
          </cell>
          <cell r="G14">
            <v>232</v>
          </cell>
          <cell r="H14" t="str">
            <v>东南片区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232</v>
          </cell>
          <cell r="H15" t="str">
            <v>东南片区</v>
          </cell>
        </row>
        <row r="16">
          <cell r="D16">
            <v>514</v>
          </cell>
          <cell r="E16" t="str">
            <v>四川太极新津邓双镇岷江店</v>
          </cell>
          <cell r="F16" t="str">
            <v>否</v>
          </cell>
          <cell r="G16">
            <v>281</v>
          </cell>
          <cell r="H16" t="str">
            <v>新津片</v>
          </cell>
        </row>
        <row r="17">
          <cell r="D17">
            <v>385</v>
          </cell>
          <cell r="E17" t="str">
            <v>四川太极五津西路药店</v>
          </cell>
          <cell r="F17" t="str">
            <v>是</v>
          </cell>
          <cell r="G17">
            <v>281</v>
          </cell>
          <cell r="H17" t="str">
            <v>新津片</v>
          </cell>
        </row>
        <row r="18">
          <cell r="D18">
            <v>511</v>
          </cell>
          <cell r="E18" t="str">
            <v>四川太极成华杉板桥南一路店</v>
          </cell>
          <cell r="F18" t="str">
            <v>否</v>
          </cell>
          <cell r="G18">
            <v>23</v>
          </cell>
          <cell r="H18" t="str">
            <v>城中片</v>
          </cell>
        </row>
        <row r="19">
          <cell r="D19">
            <v>107658</v>
          </cell>
          <cell r="E19" t="str">
            <v>四川太极新都区新都街道万和北路药店</v>
          </cell>
        </row>
        <row r="19">
          <cell r="G19">
            <v>322</v>
          </cell>
          <cell r="H19" t="str">
            <v>北门片</v>
          </cell>
        </row>
        <row r="20">
          <cell r="D20">
            <v>379</v>
          </cell>
          <cell r="E20" t="str">
            <v>四川太极土龙路药店</v>
          </cell>
          <cell r="F20" t="str">
            <v>否</v>
          </cell>
          <cell r="G20">
            <v>181</v>
          </cell>
          <cell r="H20" t="str">
            <v>西门一片</v>
          </cell>
        </row>
        <row r="21">
          <cell r="D21">
            <v>111400</v>
          </cell>
          <cell r="E21" t="str">
            <v>四川太极邛崃市文君街道杏林路药店</v>
          </cell>
        </row>
        <row r="21">
          <cell r="G21">
            <v>282</v>
          </cell>
          <cell r="H21" t="str">
            <v>城郊一片</v>
          </cell>
        </row>
        <row r="22">
          <cell r="D22">
            <v>712</v>
          </cell>
          <cell r="E22" t="str">
            <v>四川太极成华区华泰路药店</v>
          </cell>
          <cell r="F22" t="str">
            <v>否</v>
          </cell>
          <cell r="G22">
            <v>232</v>
          </cell>
          <cell r="H22" t="str">
            <v>东南片区</v>
          </cell>
        </row>
        <row r="23">
          <cell r="D23">
            <v>117491</v>
          </cell>
          <cell r="E23" t="str">
            <v>四川太极金牛区花照壁中横街药店</v>
          </cell>
        </row>
        <row r="23">
          <cell r="G23">
            <v>181</v>
          </cell>
          <cell r="H23" t="str">
            <v>西门一片</v>
          </cell>
        </row>
        <row r="24">
          <cell r="D24">
            <v>742</v>
          </cell>
          <cell r="E24" t="str">
            <v>四川太极锦江区庆云南街药店</v>
          </cell>
        </row>
        <row r="24">
          <cell r="G24">
            <v>142</v>
          </cell>
          <cell r="H24" t="str">
            <v>旗舰片区</v>
          </cell>
        </row>
        <row r="25">
          <cell r="D25">
            <v>546</v>
          </cell>
          <cell r="E25" t="str">
            <v>四川太极锦江区榕声路店</v>
          </cell>
          <cell r="F25" t="str">
            <v>否</v>
          </cell>
          <cell r="G25">
            <v>23</v>
          </cell>
          <cell r="H25" t="str">
            <v>城中片</v>
          </cell>
        </row>
        <row r="26">
          <cell r="D26">
            <v>114844</v>
          </cell>
          <cell r="E26" t="str">
            <v>四川太极成华区培华东路药店</v>
          </cell>
        </row>
        <row r="26">
          <cell r="G26">
            <v>23</v>
          </cell>
          <cell r="H26" t="str">
            <v>城中片</v>
          </cell>
        </row>
        <row r="27">
          <cell r="D27">
            <v>102934</v>
          </cell>
          <cell r="E27" t="str">
            <v>四川太极金牛区银河北街药店</v>
          </cell>
        </row>
        <row r="27">
          <cell r="G27">
            <v>181</v>
          </cell>
          <cell r="H27" t="str">
            <v>西门一片</v>
          </cell>
        </row>
        <row r="28">
          <cell r="D28">
            <v>578</v>
          </cell>
          <cell r="E28" t="str">
            <v>四川太极成华区华油路药店</v>
          </cell>
          <cell r="F28" t="str">
            <v>否</v>
          </cell>
          <cell r="G28">
            <v>322</v>
          </cell>
          <cell r="H28" t="str">
            <v>北门片</v>
          </cell>
        </row>
        <row r="29">
          <cell r="D29">
            <v>114622</v>
          </cell>
          <cell r="E29" t="str">
            <v>四川太极成华区东昌路一药店</v>
          </cell>
        </row>
        <row r="29">
          <cell r="G29">
            <v>322</v>
          </cell>
          <cell r="H29" t="str">
            <v>北门片</v>
          </cell>
        </row>
        <row r="30">
          <cell r="D30">
            <v>747</v>
          </cell>
          <cell r="E30" t="str">
            <v>四川太极郫县郫筒镇一环路东南段药店</v>
          </cell>
        </row>
        <row r="30">
          <cell r="G30">
            <v>23</v>
          </cell>
          <cell r="H30" t="str">
            <v>城中片</v>
          </cell>
        </row>
        <row r="31">
          <cell r="D31">
            <v>721</v>
          </cell>
          <cell r="E31" t="str">
            <v>四川太极邛崃市临邛镇洪川小区药店</v>
          </cell>
          <cell r="F31" t="str">
            <v>否</v>
          </cell>
          <cell r="G31">
            <v>282</v>
          </cell>
          <cell r="H31" t="str">
            <v>城郊一片</v>
          </cell>
        </row>
        <row r="32">
          <cell r="D32">
            <v>329</v>
          </cell>
          <cell r="E32" t="str">
            <v>四川太极温江店</v>
          </cell>
          <cell r="F32" t="str">
            <v>是</v>
          </cell>
          <cell r="G32">
            <v>342</v>
          </cell>
          <cell r="H32" t="str">
            <v>西门二片</v>
          </cell>
        </row>
        <row r="33">
          <cell r="D33">
            <v>373</v>
          </cell>
          <cell r="E33" t="str">
            <v>四川太极通盈街药店</v>
          </cell>
          <cell r="F33" t="str">
            <v>否</v>
          </cell>
          <cell r="G33">
            <v>23</v>
          </cell>
          <cell r="H33" t="str">
            <v>城中片</v>
          </cell>
        </row>
        <row r="34">
          <cell r="D34">
            <v>111219</v>
          </cell>
          <cell r="E34" t="str">
            <v>四川太极金牛区花照壁药店</v>
          </cell>
        </row>
        <row r="34">
          <cell r="G34">
            <v>181</v>
          </cell>
          <cell r="H34" t="str">
            <v>西门一片</v>
          </cell>
        </row>
        <row r="35">
          <cell r="D35">
            <v>108656</v>
          </cell>
          <cell r="E35" t="str">
            <v>四川太极新津县五津镇五津西路二药房</v>
          </cell>
        </row>
        <row r="35">
          <cell r="G35">
            <v>281</v>
          </cell>
          <cell r="H35" t="str">
            <v>新津片</v>
          </cell>
        </row>
        <row r="36">
          <cell r="D36">
            <v>737</v>
          </cell>
          <cell r="E36" t="str">
            <v>四川太极高新区大源北街药店</v>
          </cell>
          <cell r="F36" t="str">
            <v>否</v>
          </cell>
          <cell r="G36">
            <v>232</v>
          </cell>
          <cell r="H36" t="str">
            <v>东南片区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322</v>
          </cell>
          <cell r="H37" t="str">
            <v>北门片</v>
          </cell>
        </row>
        <row r="38">
          <cell r="D38">
            <v>709</v>
          </cell>
          <cell r="E38" t="str">
            <v>四川太极新都区马超东路店</v>
          </cell>
          <cell r="F38" t="str">
            <v>否</v>
          </cell>
          <cell r="G38">
            <v>322</v>
          </cell>
          <cell r="H38" t="str">
            <v>北门片</v>
          </cell>
        </row>
        <row r="39">
          <cell r="D39">
            <v>106569</v>
          </cell>
          <cell r="E39" t="str">
            <v>四川太极武侯区大悦路药店</v>
          </cell>
        </row>
        <row r="39">
          <cell r="G39">
            <v>181</v>
          </cell>
          <cell r="H39" t="str">
            <v>西门一片</v>
          </cell>
        </row>
        <row r="40">
          <cell r="D40">
            <v>746</v>
          </cell>
          <cell r="E40" t="str">
            <v>四川太极大邑县晋原镇内蒙古大道桃源药店</v>
          </cell>
          <cell r="F40" t="str">
            <v>否</v>
          </cell>
          <cell r="G40">
            <v>282</v>
          </cell>
          <cell r="H40" t="str">
            <v>城郊一片</v>
          </cell>
        </row>
        <row r="41">
          <cell r="D41">
            <v>357</v>
          </cell>
          <cell r="E41" t="str">
            <v>四川太极清江东路药店</v>
          </cell>
          <cell r="F41" t="str">
            <v>否</v>
          </cell>
          <cell r="G41">
            <v>181</v>
          </cell>
          <cell r="H41" t="str">
            <v>西门一片</v>
          </cell>
        </row>
        <row r="42">
          <cell r="D42">
            <v>54</v>
          </cell>
          <cell r="E42" t="str">
            <v>四川太极怀远店</v>
          </cell>
          <cell r="F42" t="str">
            <v>是</v>
          </cell>
          <cell r="G42">
            <v>341</v>
          </cell>
          <cell r="H42" t="str">
            <v>崇州片</v>
          </cell>
        </row>
        <row r="43">
          <cell r="D43">
            <v>387</v>
          </cell>
          <cell r="E43" t="str">
            <v>四川太极新乐中街药店</v>
          </cell>
          <cell r="F43" t="str">
            <v>否</v>
          </cell>
          <cell r="G43">
            <v>232</v>
          </cell>
          <cell r="H43" t="str">
            <v>东南片区</v>
          </cell>
        </row>
        <row r="44">
          <cell r="D44">
            <v>716</v>
          </cell>
          <cell r="E44" t="str">
            <v>四川太极大邑县沙渠镇方圆路药店</v>
          </cell>
          <cell r="F44" t="str">
            <v>否</v>
          </cell>
          <cell r="G44">
            <v>282</v>
          </cell>
          <cell r="H44" t="str">
            <v>城郊一片</v>
          </cell>
        </row>
        <row r="45">
          <cell r="D45">
            <v>377</v>
          </cell>
          <cell r="E45" t="str">
            <v>四川太极新园大道药店</v>
          </cell>
          <cell r="F45" t="str">
            <v>否</v>
          </cell>
          <cell r="G45">
            <v>232</v>
          </cell>
          <cell r="H45" t="str">
            <v>东南片区</v>
          </cell>
        </row>
        <row r="46">
          <cell r="D46">
            <v>598</v>
          </cell>
          <cell r="E46" t="str">
            <v>四川太极锦江区水杉街药店</v>
          </cell>
          <cell r="F46" t="str">
            <v>否</v>
          </cell>
          <cell r="G46">
            <v>23</v>
          </cell>
          <cell r="H46" t="str">
            <v>城中片</v>
          </cell>
        </row>
        <row r="47">
          <cell r="D47">
            <v>103199</v>
          </cell>
          <cell r="E47" t="str">
            <v>四川太极成华区西林一街药店</v>
          </cell>
        </row>
        <row r="47">
          <cell r="G47">
            <v>322</v>
          </cell>
          <cell r="H47" t="str">
            <v>北门片</v>
          </cell>
        </row>
        <row r="48">
          <cell r="D48">
            <v>104428</v>
          </cell>
          <cell r="E48" t="str">
            <v>四川太极崇州市崇阳镇永康东路药店 </v>
          </cell>
        </row>
        <row r="48">
          <cell r="G48">
            <v>341</v>
          </cell>
          <cell r="H48" t="str">
            <v>崇州片</v>
          </cell>
        </row>
        <row r="49">
          <cell r="D49">
            <v>106066</v>
          </cell>
          <cell r="E49" t="str">
            <v>四川太极锦江区梨花街药店</v>
          </cell>
        </row>
        <row r="49">
          <cell r="G49">
            <v>142</v>
          </cell>
          <cell r="H49" t="str">
            <v>旗舰片区</v>
          </cell>
        </row>
        <row r="50">
          <cell r="D50">
            <v>513</v>
          </cell>
          <cell r="E50" t="str">
            <v>四川太极武侯区顺和街店</v>
          </cell>
          <cell r="F50" t="str">
            <v>否</v>
          </cell>
          <cell r="G50">
            <v>181</v>
          </cell>
          <cell r="H50" t="str">
            <v>西门一片</v>
          </cell>
        </row>
        <row r="51">
          <cell r="D51">
            <v>724</v>
          </cell>
          <cell r="E51" t="str">
            <v>四川太极锦江区观音桥街药店</v>
          </cell>
          <cell r="F51" t="str">
            <v>否</v>
          </cell>
          <cell r="G51">
            <v>23</v>
          </cell>
          <cell r="H51" t="str">
            <v>城中片</v>
          </cell>
        </row>
        <row r="52">
          <cell r="D52">
            <v>359</v>
          </cell>
          <cell r="E52" t="str">
            <v>四川太极枣子巷药店</v>
          </cell>
          <cell r="F52" t="str">
            <v>否</v>
          </cell>
          <cell r="G52">
            <v>181</v>
          </cell>
          <cell r="H52" t="str">
            <v>西门一片</v>
          </cell>
        </row>
        <row r="53">
          <cell r="D53">
            <v>106399</v>
          </cell>
          <cell r="E53" t="str">
            <v>四川太极青羊区蜀辉路药店</v>
          </cell>
        </row>
        <row r="53">
          <cell r="G53">
            <v>342</v>
          </cell>
          <cell r="H53" t="str">
            <v>西门二片</v>
          </cell>
        </row>
        <row r="54">
          <cell r="D54">
            <v>101453</v>
          </cell>
          <cell r="E54" t="str">
            <v>四川太极温江区公平街道江安路药店</v>
          </cell>
        </row>
        <row r="54">
          <cell r="G54">
            <v>342</v>
          </cell>
          <cell r="H54" t="str">
            <v>西门二片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82</v>
          </cell>
          <cell r="H55" t="str">
            <v>城郊一片</v>
          </cell>
        </row>
        <row r="56">
          <cell r="D56">
            <v>738</v>
          </cell>
          <cell r="E56" t="str">
            <v>四川太极都江堰市蒲阳路药店</v>
          </cell>
          <cell r="F56" t="str">
            <v>否</v>
          </cell>
          <cell r="G56">
            <v>233</v>
          </cell>
          <cell r="H56" t="str">
            <v>都江堰片</v>
          </cell>
        </row>
        <row r="57">
          <cell r="D57">
            <v>118074</v>
          </cell>
          <cell r="E57" t="str">
            <v>四川太极高新区泰和二街药店</v>
          </cell>
        </row>
        <row r="57">
          <cell r="G57">
            <v>232</v>
          </cell>
          <cell r="H57" t="str">
            <v>东南片区</v>
          </cell>
        </row>
        <row r="58">
          <cell r="D58">
            <v>120844</v>
          </cell>
          <cell r="E58" t="str">
            <v>四川太极彭州市致和镇南三环路药店</v>
          </cell>
        </row>
        <row r="58">
          <cell r="G58">
            <v>322</v>
          </cell>
          <cell r="H58" t="str">
            <v>北门片</v>
          </cell>
        </row>
        <row r="59">
          <cell r="D59">
            <v>105267</v>
          </cell>
          <cell r="E59" t="str">
            <v>四川太极金牛区蜀汉路药店</v>
          </cell>
        </row>
        <row r="59">
          <cell r="G59">
            <v>181</v>
          </cell>
          <cell r="H59" t="str">
            <v>西门一片</v>
          </cell>
        </row>
        <row r="60">
          <cell r="D60">
            <v>515</v>
          </cell>
          <cell r="E60" t="str">
            <v>四川太极成华区崔家店路药店</v>
          </cell>
          <cell r="F60" t="str">
            <v>否</v>
          </cell>
          <cell r="G60">
            <v>23</v>
          </cell>
          <cell r="H60" t="str">
            <v>城中片</v>
          </cell>
        </row>
        <row r="61">
          <cell r="D61">
            <v>587</v>
          </cell>
          <cell r="E61" t="str">
            <v>四川太极都江堰景中路店</v>
          </cell>
          <cell r="F61" t="str">
            <v>否</v>
          </cell>
          <cell r="G61">
            <v>233</v>
          </cell>
          <cell r="H61" t="str">
            <v>都江堰片</v>
          </cell>
        </row>
        <row r="62">
          <cell r="D62">
            <v>710</v>
          </cell>
          <cell r="E62" t="str">
            <v>四川太极都江堰市蒲阳镇堰问道西路药店</v>
          </cell>
          <cell r="F62" t="str">
            <v>否</v>
          </cell>
          <cell r="G62">
            <v>233</v>
          </cell>
          <cell r="H62" t="str">
            <v>都江堰片</v>
          </cell>
        </row>
        <row r="63">
          <cell r="D63">
            <v>745</v>
          </cell>
          <cell r="E63" t="str">
            <v>四川太极金牛区金沙路药店</v>
          </cell>
        </row>
        <row r="63">
          <cell r="G63">
            <v>181</v>
          </cell>
          <cell r="H63" t="str">
            <v>西门一片</v>
          </cell>
        </row>
        <row r="64">
          <cell r="D64">
            <v>744</v>
          </cell>
          <cell r="E64" t="str">
            <v>四川太极武侯区科华街药店</v>
          </cell>
        </row>
        <row r="64">
          <cell r="G64">
            <v>23</v>
          </cell>
          <cell r="H64" t="str">
            <v>城中片</v>
          </cell>
        </row>
        <row r="65">
          <cell r="D65">
            <v>106485</v>
          </cell>
          <cell r="E65" t="str">
            <v>四川太极成都高新区元华二巷药店</v>
          </cell>
        </row>
        <row r="65">
          <cell r="G65">
            <v>142</v>
          </cell>
          <cell r="H65" t="str">
            <v>旗舰片区</v>
          </cell>
        </row>
        <row r="66">
          <cell r="D66">
            <v>105751</v>
          </cell>
          <cell r="E66" t="str">
            <v>四川太极高新区新下街药店</v>
          </cell>
        </row>
        <row r="66">
          <cell r="G66">
            <v>232</v>
          </cell>
          <cell r="H66" t="str">
            <v>东南片区</v>
          </cell>
        </row>
        <row r="67">
          <cell r="D67">
            <v>717</v>
          </cell>
          <cell r="E67" t="str">
            <v>四川太极大邑县晋原镇通达东路五段药店</v>
          </cell>
          <cell r="F67" t="str">
            <v>否</v>
          </cell>
          <cell r="G67">
            <v>282</v>
          </cell>
          <cell r="H67" t="str">
            <v>城郊一片</v>
          </cell>
        </row>
        <row r="68">
          <cell r="D68">
            <v>704</v>
          </cell>
          <cell r="E68" t="str">
            <v>四川太极都江堰奎光路中段药店</v>
          </cell>
          <cell r="F68" t="str">
            <v>否</v>
          </cell>
          <cell r="G68">
            <v>233</v>
          </cell>
          <cell r="H68" t="str">
            <v>都江堰片</v>
          </cell>
        </row>
        <row r="69">
          <cell r="D69">
            <v>102479</v>
          </cell>
          <cell r="E69" t="str">
            <v>四川太极锦江区劼人路药店</v>
          </cell>
        </row>
        <row r="69">
          <cell r="G69">
            <v>23</v>
          </cell>
          <cell r="H69" t="str">
            <v>城中片</v>
          </cell>
        </row>
        <row r="70">
          <cell r="D70">
            <v>102565</v>
          </cell>
          <cell r="E70" t="str">
            <v>四川太极武侯区佳灵路药店</v>
          </cell>
        </row>
        <row r="70">
          <cell r="G70">
            <v>181</v>
          </cell>
          <cell r="H70" t="str">
            <v>西门一片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23</v>
          </cell>
          <cell r="H71" t="str">
            <v>城中片</v>
          </cell>
        </row>
        <row r="72">
          <cell r="D72">
            <v>108277</v>
          </cell>
          <cell r="E72" t="str">
            <v>四川太极金牛区银沙路药店</v>
          </cell>
        </row>
        <row r="72">
          <cell r="G72">
            <v>181</v>
          </cell>
          <cell r="H72" t="str">
            <v>西门一片</v>
          </cell>
        </row>
        <row r="73">
          <cell r="D73">
            <v>103198</v>
          </cell>
          <cell r="E73" t="str">
            <v>四川太极青羊区贝森北路药店</v>
          </cell>
        </row>
        <row r="73">
          <cell r="G73">
            <v>181</v>
          </cell>
          <cell r="H73" t="str">
            <v>西门一片</v>
          </cell>
        </row>
        <row r="74">
          <cell r="D74">
            <v>733</v>
          </cell>
          <cell r="E74" t="str">
            <v>四川太极双流区东升街道三强西路药店</v>
          </cell>
          <cell r="F74" t="str">
            <v>否</v>
          </cell>
          <cell r="G74">
            <v>232</v>
          </cell>
          <cell r="H74" t="str">
            <v>东南片区</v>
          </cell>
        </row>
        <row r="75">
          <cell r="D75">
            <v>726</v>
          </cell>
          <cell r="E75" t="str">
            <v>四川太极金牛区交大路第三药店</v>
          </cell>
          <cell r="F75" t="str">
            <v>否</v>
          </cell>
          <cell r="G75">
            <v>181</v>
          </cell>
          <cell r="H75" t="str">
            <v>西门一片</v>
          </cell>
        </row>
        <row r="76">
          <cell r="D76">
            <v>114286</v>
          </cell>
          <cell r="E76" t="str">
            <v>四川太极青羊区光华北五路药店</v>
          </cell>
        </row>
        <row r="76">
          <cell r="G76">
            <v>342</v>
          </cell>
          <cell r="H76" t="str">
            <v>西门二片</v>
          </cell>
        </row>
        <row r="77">
          <cell r="D77">
            <v>743</v>
          </cell>
          <cell r="E77" t="str">
            <v>四川太极成华区万宇路药店</v>
          </cell>
        </row>
        <row r="77">
          <cell r="G77">
            <v>232</v>
          </cell>
          <cell r="H77" t="str">
            <v>东南片区</v>
          </cell>
        </row>
        <row r="78">
          <cell r="D78">
            <v>117184</v>
          </cell>
          <cell r="E78" t="str">
            <v>四川太极锦江区静沙南路药店</v>
          </cell>
        </row>
        <row r="78">
          <cell r="G78">
            <v>23</v>
          </cell>
          <cell r="H78" t="str">
            <v>城中片</v>
          </cell>
        </row>
        <row r="79">
          <cell r="D79">
            <v>116773</v>
          </cell>
          <cell r="E79" t="str">
            <v>四川太极青羊区经一路药店</v>
          </cell>
        </row>
        <row r="79">
          <cell r="G79">
            <v>342</v>
          </cell>
          <cell r="H79" t="str">
            <v>西门二片</v>
          </cell>
        </row>
        <row r="80">
          <cell r="D80">
            <v>549</v>
          </cell>
          <cell r="E80" t="str">
            <v>四川太极大邑县晋源镇东壕沟段药店</v>
          </cell>
          <cell r="F80" t="str">
            <v>否</v>
          </cell>
          <cell r="G80">
            <v>282</v>
          </cell>
          <cell r="H80" t="str">
            <v>城郊一片</v>
          </cell>
        </row>
        <row r="81">
          <cell r="D81">
            <v>740</v>
          </cell>
          <cell r="E81" t="str">
            <v>四川太极成华区华康路药店</v>
          </cell>
        </row>
        <row r="81">
          <cell r="G81">
            <v>232</v>
          </cell>
          <cell r="H81" t="str">
            <v>东南片区</v>
          </cell>
        </row>
        <row r="82">
          <cell r="D82">
            <v>367</v>
          </cell>
          <cell r="E82" t="str">
            <v>四川太极金带街药店</v>
          </cell>
          <cell r="F82" t="str">
            <v>否</v>
          </cell>
          <cell r="G82">
            <v>341</v>
          </cell>
          <cell r="H82" t="str">
            <v>崇州片</v>
          </cell>
        </row>
        <row r="83">
          <cell r="D83">
            <v>107728</v>
          </cell>
          <cell r="E83" t="str">
            <v>四川太极大邑县晋原镇北街药店</v>
          </cell>
        </row>
        <row r="83">
          <cell r="G83">
            <v>282</v>
          </cell>
          <cell r="H83" t="str">
            <v>城郊一片</v>
          </cell>
        </row>
        <row r="84">
          <cell r="D84">
            <v>399</v>
          </cell>
          <cell r="E84" t="str">
            <v>四川太极高新天久北巷药店</v>
          </cell>
          <cell r="F84" t="str">
            <v>否</v>
          </cell>
          <cell r="G84">
            <v>181</v>
          </cell>
          <cell r="H84" t="str">
            <v>西门一片</v>
          </cell>
        </row>
        <row r="85">
          <cell r="D85">
            <v>713</v>
          </cell>
          <cell r="E85" t="str">
            <v>四川太极都江堰聚源镇药店</v>
          </cell>
          <cell r="F85" t="str">
            <v>否</v>
          </cell>
          <cell r="G85">
            <v>233</v>
          </cell>
          <cell r="H85" t="str">
            <v>都江堰片</v>
          </cell>
        </row>
        <row r="86">
          <cell r="D86">
            <v>119263</v>
          </cell>
          <cell r="E86" t="str">
            <v>四川太极青羊区蜀源路药店</v>
          </cell>
        </row>
        <row r="86">
          <cell r="G86">
            <v>342</v>
          </cell>
          <cell r="H86" t="str">
            <v>西门二片</v>
          </cell>
        </row>
        <row r="87">
          <cell r="D87">
            <v>105910</v>
          </cell>
          <cell r="E87" t="str">
            <v>四川太极高新区紫薇东路药店</v>
          </cell>
        </row>
        <row r="87">
          <cell r="G87">
            <v>181</v>
          </cell>
          <cell r="H87" t="str">
            <v>西门一片</v>
          </cell>
        </row>
        <row r="88">
          <cell r="D88">
            <v>570</v>
          </cell>
          <cell r="E88" t="str">
            <v>四川太极青羊区大石西路药店</v>
          </cell>
          <cell r="F88" t="str">
            <v>否</v>
          </cell>
          <cell r="G88">
            <v>342</v>
          </cell>
          <cell r="H88" t="str">
            <v>西门二片</v>
          </cell>
        </row>
        <row r="89">
          <cell r="D89">
            <v>720</v>
          </cell>
          <cell r="E89" t="str">
            <v>四川太极大邑县新场镇文昌街药店</v>
          </cell>
          <cell r="F89" t="str">
            <v>否</v>
          </cell>
          <cell r="G89">
            <v>282</v>
          </cell>
          <cell r="H89" t="str">
            <v>城郊一片</v>
          </cell>
        </row>
        <row r="90">
          <cell r="D90">
            <v>539</v>
          </cell>
          <cell r="E90" t="str">
            <v>四川太极大邑县晋原镇子龙路店</v>
          </cell>
          <cell r="F90" t="str">
            <v>否</v>
          </cell>
          <cell r="G90">
            <v>282</v>
          </cell>
          <cell r="H90" t="str">
            <v>城郊一片</v>
          </cell>
        </row>
        <row r="91">
          <cell r="D91">
            <v>104429</v>
          </cell>
          <cell r="E91" t="str">
            <v>四川太极武侯区大华街药店</v>
          </cell>
        </row>
        <row r="91">
          <cell r="G91">
            <v>342</v>
          </cell>
          <cell r="H91" t="str">
            <v>西门二片</v>
          </cell>
        </row>
        <row r="92">
          <cell r="D92">
            <v>311</v>
          </cell>
          <cell r="E92" t="str">
            <v>四川太极西部店</v>
          </cell>
          <cell r="F92" t="str">
            <v>是</v>
          </cell>
          <cell r="G92">
            <v>322</v>
          </cell>
          <cell r="H92" t="str">
            <v>北门片</v>
          </cell>
        </row>
        <row r="93">
          <cell r="D93">
            <v>391</v>
          </cell>
          <cell r="E93" t="str">
            <v>四川太极金丝街药店</v>
          </cell>
          <cell r="F93" t="str">
            <v>否</v>
          </cell>
          <cell r="G93">
            <v>23</v>
          </cell>
          <cell r="H93" t="str">
            <v>城中片</v>
          </cell>
        </row>
        <row r="94">
          <cell r="D94">
            <v>103639</v>
          </cell>
          <cell r="E94" t="str">
            <v>四川太极成华区金马河路药店</v>
          </cell>
        </row>
        <row r="94">
          <cell r="G94">
            <v>232</v>
          </cell>
          <cell r="H94" t="str">
            <v>东南片区</v>
          </cell>
        </row>
        <row r="95">
          <cell r="D95">
            <v>113008</v>
          </cell>
          <cell r="E95" t="str">
            <v>四川太极成都高新区尚锦路药店</v>
          </cell>
        </row>
        <row r="95">
          <cell r="G95">
            <v>23</v>
          </cell>
          <cell r="H95" t="str">
            <v>城中片</v>
          </cell>
        </row>
        <row r="96">
          <cell r="D96">
            <v>106865</v>
          </cell>
          <cell r="E96" t="str">
            <v>四川太极武侯区丝竹路药店</v>
          </cell>
        </row>
        <row r="96">
          <cell r="G96">
            <v>142</v>
          </cell>
          <cell r="H96" t="str">
            <v>旗舰片区</v>
          </cell>
        </row>
        <row r="97">
          <cell r="D97">
            <v>748</v>
          </cell>
          <cell r="E97" t="str">
            <v>四川太极大邑县晋原镇东街药店</v>
          </cell>
        </row>
        <row r="97">
          <cell r="G97">
            <v>282</v>
          </cell>
          <cell r="H97" t="str">
            <v>城郊一片</v>
          </cell>
        </row>
        <row r="98">
          <cell r="D98">
            <v>355</v>
          </cell>
          <cell r="E98" t="str">
            <v>四川太极双林路药店</v>
          </cell>
          <cell r="F98" t="str">
            <v>是</v>
          </cell>
          <cell r="G98">
            <v>23</v>
          </cell>
          <cell r="H98" t="str">
            <v>城中片</v>
          </cell>
        </row>
        <row r="99">
          <cell r="D99">
            <v>102564</v>
          </cell>
          <cell r="E99" t="str">
            <v>四川太极邛崃市临邛镇翠荫街药店</v>
          </cell>
        </row>
        <row r="99">
          <cell r="G99">
            <v>282</v>
          </cell>
          <cell r="H99" t="str">
            <v>城郊一片</v>
          </cell>
        </row>
        <row r="100">
          <cell r="D100">
            <v>110378</v>
          </cell>
          <cell r="E100" t="str">
            <v>四川太极都江堰市永丰街道宝莲路药店</v>
          </cell>
        </row>
        <row r="100">
          <cell r="G100">
            <v>233</v>
          </cell>
          <cell r="H100" t="str">
            <v>都江堰片</v>
          </cell>
        </row>
        <row r="101">
          <cell r="D101">
            <v>112888</v>
          </cell>
          <cell r="E101" t="str">
            <v>四川太极武侯区双楠路药店</v>
          </cell>
        </row>
        <row r="101">
          <cell r="G101">
            <v>342</v>
          </cell>
          <cell r="H101" t="str">
            <v>西门二片</v>
          </cell>
        </row>
        <row r="102">
          <cell r="D102">
            <v>723</v>
          </cell>
          <cell r="E102" t="str">
            <v>四川太极锦江区柳翠路药店</v>
          </cell>
          <cell r="F102" t="str">
            <v>否</v>
          </cell>
          <cell r="G102">
            <v>23</v>
          </cell>
          <cell r="H102" t="str">
            <v>城中片</v>
          </cell>
        </row>
        <row r="103">
          <cell r="D103">
            <v>351</v>
          </cell>
          <cell r="E103" t="str">
            <v>四川太极都江堰药店</v>
          </cell>
          <cell r="F103" t="str">
            <v>是</v>
          </cell>
          <cell r="G103">
            <v>233</v>
          </cell>
          <cell r="H103" t="str">
            <v>都江堰片</v>
          </cell>
        </row>
        <row r="104">
          <cell r="D104">
            <v>706</v>
          </cell>
          <cell r="E104" t="str">
            <v>四川太极都江堰幸福镇翔凤路药店</v>
          </cell>
          <cell r="F104" t="str">
            <v>否</v>
          </cell>
          <cell r="G104">
            <v>233</v>
          </cell>
          <cell r="H104" t="str">
            <v>都江堰片</v>
          </cell>
        </row>
        <row r="105">
          <cell r="D105">
            <v>113298</v>
          </cell>
          <cell r="E105" t="str">
            <v>四川太极武侯区逸都路药店</v>
          </cell>
        </row>
        <row r="105">
          <cell r="G105">
            <v>342</v>
          </cell>
          <cell r="H105" t="str">
            <v>西门二片</v>
          </cell>
        </row>
        <row r="106">
          <cell r="D106">
            <v>118151</v>
          </cell>
          <cell r="E106" t="str">
            <v>四川太极金牛区沙湾东一路药店</v>
          </cell>
        </row>
        <row r="106">
          <cell r="G106">
            <v>181</v>
          </cell>
          <cell r="H106" t="str">
            <v>西门一片</v>
          </cell>
        </row>
        <row r="107">
          <cell r="D107">
            <v>117637</v>
          </cell>
          <cell r="E107" t="str">
            <v>四川太极大邑晋原街道金巷西街药店</v>
          </cell>
        </row>
        <row r="107">
          <cell r="G107">
            <v>282</v>
          </cell>
          <cell r="H107" t="str">
            <v>城郊一片</v>
          </cell>
        </row>
        <row r="108">
          <cell r="D108">
            <v>112415</v>
          </cell>
          <cell r="E108" t="str">
            <v>四川太极金牛区五福桥东路药店</v>
          </cell>
        </row>
        <row r="108">
          <cell r="G108">
            <v>322</v>
          </cell>
          <cell r="H108" t="str">
            <v>北门片</v>
          </cell>
        </row>
        <row r="109">
          <cell r="D109">
            <v>573</v>
          </cell>
          <cell r="E109" t="str">
            <v>四川太极双流县西航港街道锦华路一段药店</v>
          </cell>
          <cell r="F109" t="str">
            <v>否</v>
          </cell>
          <cell r="G109">
            <v>232</v>
          </cell>
          <cell r="H109" t="str">
            <v>东南片区</v>
          </cell>
        </row>
        <row r="110">
          <cell r="D110">
            <v>104838</v>
          </cell>
          <cell r="E110" t="str">
            <v>四川太极崇州市崇阳镇蜀州中路药店</v>
          </cell>
        </row>
        <row r="110">
          <cell r="G110">
            <v>341</v>
          </cell>
          <cell r="H110" t="str">
            <v>崇州片</v>
          </cell>
        </row>
        <row r="111">
          <cell r="D111">
            <v>727</v>
          </cell>
          <cell r="E111" t="str">
            <v>四川太极金牛区黄苑东街药店</v>
          </cell>
          <cell r="F111" t="str">
            <v>否</v>
          </cell>
          <cell r="G111">
            <v>181</v>
          </cell>
          <cell r="H111" t="str">
            <v>西门一片</v>
          </cell>
        </row>
        <row r="112">
          <cell r="D112">
            <v>102935</v>
          </cell>
          <cell r="E112" t="str">
            <v>四川太极青羊区童子街药店</v>
          </cell>
        </row>
        <row r="112">
          <cell r="G112">
            <v>142</v>
          </cell>
          <cell r="H112" t="str">
            <v>旗舰片区</v>
          </cell>
        </row>
        <row r="113">
          <cell r="D113">
            <v>115971</v>
          </cell>
          <cell r="E113" t="str">
            <v>四川太极高新区天顺路药店</v>
          </cell>
        </row>
        <row r="113">
          <cell r="G113">
            <v>181</v>
          </cell>
          <cell r="H113" t="str">
            <v>西门一片</v>
          </cell>
        </row>
        <row r="114">
          <cell r="D114">
            <v>732</v>
          </cell>
          <cell r="E114" t="str">
            <v>四川太极邛崃市羊安镇永康大道药店</v>
          </cell>
          <cell r="F114" t="str">
            <v>否</v>
          </cell>
          <cell r="G114">
            <v>282</v>
          </cell>
          <cell r="H114" t="str">
            <v>城郊一片</v>
          </cell>
        </row>
        <row r="115">
          <cell r="D115">
            <v>52</v>
          </cell>
          <cell r="E115" t="str">
            <v>四川太极崇州中心店</v>
          </cell>
          <cell r="F115" t="str">
            <v>是</v>
          </cell>
          <cell r="G115">
            <v>341</v>
          </cell>
          <cell r="H115" t="str">
            <v>崇州片</v>
          </cell>
        </row>
        <row r="116">
          <cell r="D116">
            <v>116482</v>
          </cell>
          <cell r="E116" t="str">
            <v>四川太极锦江区宏济中路药店</v>
          </cell>
        </row>
        <row r="116">
          <cell r="G116">
            <v>23</v>
          </cell>
          <cell r="H116" t="str">
            <v>城中片</v>
          </cell>
        </row>
        <row r="117">
          <cell r="D117">
            <v>113025</v>
          </cell>
          <cell r="E117" t="str">
            <v>四川太极青羊区蜀鑫路药店</v>
          </cell>
        </row>
        <row r="117">
          <cell r="G117">
            <v>342</v>
          </cell>
          <cell r="H117" t="str">
            <v>西门二片</v>
          </cell>
        </row>
        <row r="118">
          <cell r="D118">
            <v>102567</v>
          </cell>
          <cell r="E118" t="str">
            <v>四川太极新津县五津镇武阳西路药店</v>
          </cell>
        </row>
        <row r="118">
          <cell r="G118">
            <v>281</v>
          </cell>
          <cell r="H118" t="str">
            <v>新津片</v>
          </cell>
        </row>
        <row r="119">
          <cell r="D119">
            <v>754</v>
          </cell>
          <cell r="E119" t="str">
            <v>四川太极崇州市崇阳镇尚贤坊街药店</v>
          </cell>
        </row>
        <row r="119">
          <cell r="G119">
            <v>341</v>
          </cell>
          <cell r="H119" t="str">
            <v>崇州片</v>
          </cell>
        </row>
        <row r="120">
          <cell r="D120">
            <v>106568</v>
          </cell>
          <cell r="E120" t="str">
            <v>四川太极高新区中和公济桥路药店</v>
          </cell>
        </row>
        <row r="120">
          <cell r="G120">
            <v>232</v>
          </cell>
          <cell r="H120" t="str">
            <v>东南片区</v>
          </cell>
        </row>
        <row r="121">
          <cell r="D121">
            <v>117923</v>
          </cell>
          <cell r="E121" t="str">
            <v>四川太极大邑县观音阁街西段店</v>
          </cell>
        </row>
        <row r="121">
          <cell r="G121">
            <v>282</v>
          </cell>
          <cell r="H121" t="str">
            <v>城郊一片</v>
          </cell>
        </row>
        <row r="122">
          <cell r="D122">
            <v>371</v>
          </cell>
          <cell r="E122" t="str">
            <v>四川太极兴义镇万兴路药店</v>
          </cell>
          <cell r="F122" t="str">
            <v>否</v>
          </cell>
          <cell r="G122">
            <v>281</v>
          </cell>
          <cell r="H122" t="str">
            <v>新津片</v>
          </cell>
        </row>
        <row r="123">
          <cell r="D123">
            <v>113833</v>
          </cell>
          <cell r="E123" t="str">
            <v>四川太极青羊区光华西一路药店</v>
          </cell>
        </row>
        <row r="123">
          <cell r="G123">
            <v>342</v>
          </cell>
          <cell r="H123" t="str">
            <v>西门二片</v>
          </cell>
        </row>
        <row r="124">
          <cell r="D124">
            <v>118951</v>
          </cell>
          <cell r="E124" t="str">
            <v>四川太极青羊区金祥路药店</v>
          </cell>
        </row>
        <row r="124">
          <cell r="G124">
            <v>342</v>
          </cell>
          <cell r="H124" t="str">
            <v>西门二片</v>
          </cell>
        </row>
        <row r="125">
          <cell r="D125">
            <v>113299</v>
          </cell>
          <cell r="E125" t="str">
            <v>四川太极武侯区倪家桥路药店</v>
          </cell>
        </row>
        <row r="125">
          <cell r="G125">
            <v>23</v>
          </cell>
          <cell r="H125" t="str">
            <v>城中片</v>
          </cell>
        </row>
        <row r="126">
          <cell r="D126">
            <v>122198</v>
          </cell>
          <cell r="E126" t="str">
            <v>四川太极成华区华泰路二药店</v>
          </cell>
        </row>
        <row r="126">
          <cell r="G126">
            <v>232</v>
          </cell>
          <cell r="H126" t="str">
            <v>东南片区</v>
          </cell>
        </row>
        <row r="127">
          <cell r="D127">
            <v>308</v>
          </cell>
          <cell r="E127" t="str">
            <v>四川太极红星店</v>
          </cell>
          <cell r="F127" t="str">
            <v>是</v>
          </cell>
          <cell r="G127">
            <v>322</v>
          </cell>
          <cell r="H127" t="str">
            <v>北门片</v>
          </cell>
        </row>
        <row r="128">
          <cell r="D128">
            <v>339</v>
          </cell>
          <cell r="E128" t="str">
            <v>四川太极沙河源药店</v>
          </cell>
          <cell r="F128" t="str">
            <v>是</v>
          </cell>
          <cell r="G128">
            <v>322</v>
          </cell>
          <cell r="H128" t="str">
            <v>北门片</v>
          </cell>
        </row>
        <row r="129">
          <cell r="D129">
            <v>104430</v>
          </cell>
          <cell r="E129" t="str">
            <v>四川太极高新区中和大道药店</v>
          </cell>
        </row>
        <row r="129">
          <cell r="G129">
            <v>232</v>
          </cell>
          <cell r="H129" t="str">
            <v>东南片区</v>
          </cell>
        </row>
        <row r="130">
          <cell r="D130">
            <v>752</v>
          </cell>
          <cell r="E130" t="str">
            <v>四川太极大药房连锁有限公司武侯区聚萃街药店</v>
          </cell>
        </row>
        <row r="130">
          <cell r="G130">
            <v>342</v>
          </cell>
          <cell r="H130" t="str">
            <v>西门二片</v>
          </cell>
        </row>
        <row r="131">
          <cell r="D131">
            <v>117310</v>
          </cell>
          <cell r="E131" t="str">
            <v>四川太极武侯区长寿路药店</v>
          </cell>
        </row>
        <row r="131">
          <cell r="G131">
            <v>181</v>
          </cell>
          <cell r="H131" t="str">
            <v>西门一片</v>
          </cell>
        </row>
        <row r="132">
          <cell r="D132">
            <v>122906</v>
          </cell>
          <cell r="E132" t="str">
            <v>四川太极新都区斑竹园街道医贸大道药店</v>
          </cell>
        </row>
        <row r="132">
          <cell r="G132">
            <v>322</v>
          </cell>
          <cell r="H132" t="str">
            <v>北门片</v>
          </cell>
        </row>
        <row r="133">
          <cell r="D133">
            <v>119262</v>
          </cell>
          <cell r="E133" t="str">
            <v>四川太极成华区驷马桥三路药店</v>
          </cell>
        </row>
        <row r="133">
          <cell r="G133">
            <v>322</v>
          </cell>
          <cell r="H133" t="str">
            <v>北门片</v>
          </cell>
        </row>
        <row r="134">
          <cell r="D134">
            <v>116919</v>
          </cell>
          <cell r="E134" t="str">
            <v>四川太极武侯区科华北路药店</v>
          </cell>
        </row>
        <row r="134">
          <cell r="G134">
            <v>142</v>
          </cell>
          <cell r="H134" t="str">
            <v>旗舰片区</v>
          </cell>
        </row>
        <row r="135">
          <cell r="D135">
            <v>104533</v>
          </cell>
          <cell r="E135" t="str">
            <v>四川太极大邑县晋原镇潘家街药店</v>
          </cell>
        </row>
        <row r="135">
          <cell r="G135">
            <v>282</v>
          </cell>
          <cell r="H135" t="str">
            <v>城郊一片</v>
          </cell>
        </row>
        <row r="136">
          <cell r="D136">
            <v>118758</v>
          </cell>
          <cell r="E136" t="str">
            <v>四川太极成华区水碾河路药店</v>
          </cell>
        </row>
        <row r="136">
          <cell r="G136">
            <v>23</v>
          </cell>
          <cell r="H136" t="str">
            <v>城中片</v>
          </cell>
        </row>
        <row r="137">
          <cell r="D137">
            <v>122176</v>
          </cell>
          <cell r="E137" t="str">
            <v>四川太极崇州市怀远镇文井北路药店</v>
          </cell>
        </row>
        <row r="137">
          <cell r="G137">
            <v>341</v>
          </cell>
          <cell r="H137" t="str">
            <v>崇州片</v>
          </cell>
        </row>
        <row r="138">
          <cell r="D138">
            <v>114069</v>
          </cell>
          <cell r="E138" t="str">
            <v>四川太极高新区剑南大道药店</v>
          </cell>
        </row>
        <row r="138">
          <cell r="G138">
            <v>232</v>
          </cell>
          <cell r="H138" t="str">
            <v>东南片区</v>
          </cell>
        </row>
        <row r="139">
          <cell r="D139">
            <v>123007</v>
          </cell>
          <cell r="E139" t="str">
            <v>四川太极大邑县青霞街道元通路南段药店</v>
          </cell>
        </row>
        <row r="139">
          <cell r="G139">
            <v>282</v>
          </cell>
          <cell r="H139" t="str">
            <v>城郊一片</v>
          </cell>
        </row>
        <row r="140">
          <cell r="D140">
            <v>122686</v>
          </cell>
          <cell r="E140" t="str">
            <v>四川太极大邑县晋原街道蜀望路药店</v>
          </cell>
        </row>
        <row r="140">
          <cell r="G140">
            <v>282</v>
          </cell>
          <cell r="H140" t="str">
            <v>城郊一片</v>
          </cell>
        </row>
        <row r="141">
          <cell r="D141">
            <v>591</v>
          </cell>
          <cell r="E141" t="str">
            <v>四川太极邛崃市文君街道凤凰大道药店</v>
          </cell>
          <cell r="F141" t="str">
            <v>否</v>
          </cell>
          <cell r="G141">
            <v>282</v>
          </cell>
          <cell r="H141" t="str">
            <v>城郊一片</v>
          </cell>
        </row>
        <row r="142">
          <cell r="D142">
            <v>122718</v>
          </cell>
          <cell r="E142" t="str">
            <v>四川太极大邑县晋原街道南街药店</v>
          </cell>
        </row>
        <row r="142">
          <cell r="G142">
            <v>282</v>
          </cell>
          <cell r="H142" t="str">
            <v>城郊一片</v>
          </cell>
        </row>
        <row r="143">
          <cell r="D143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31.24"/>
    <col collapsed="false" customWidth="true" hidden="false" outlineLevel="0" max="4" min="4" style="0" width="10.74"/>
    <col collapsed="false" customWidth="true" hidden="false" outlineLevel="0" max="5" min="5" style="0" width="13.24"/>
    <col collapsed="false" customWidth="true" hidden="false" outlineLevel="0" max="6" min="6" style="0" width="16.37"/>
    <col collapsed="false" customWidth="true" hidden="false" outlineLevel="0" max="7" min="7" style="1" width="7.5"/>
    <col collapsed="false" customWidth="true" hidden="false" outlineLevel="0" max="8" min="8" style="0" width="17.36"/>
    <col collapsed="false" customWidth="true" hidden="false" outlineLevel="0" max="9" min="9" style="0" width="20.36"/>
    <col collapsed="false" customWidth="true" hidden="false" outlineLevel="0" max="10" min="10" style="0" width="20.74"/>
    <col collapsed="false" customWidth="true" hidden="false" outlineLevel="0" max="11" min="11" style="0" width="24.8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9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8" t="s">
        <v>11</v>
      </c>
    </row>
    <row r="3" customFormat="false" ht="14.25" hidden="false" customHeight="false" outlineLevel="0" collapsed="false">
      <c r="A3" s="2" t="n">
        <v>1</v>
      </c>
      <c r="B3" s="2" t="n">
        <v>517</v>
      </c>
      <c r="C3" s="3" t="s">
        <v>12</v>
      </c>
      <c r="D3" s="3" t="s">
        <v>13</v>
      </c>
      <c r="E3" s="2" t="n">
        <v>400</v>
      </c>
      <c r="F3" s="2" t="n">
        <f aca="false">VLOOKUP(B:B,[1]Sheet1!$A$1:$B$1048576,2,0)</f>
        <v>237</v>
      </c>
      <c r="G3" s="4" t="n">
        <f aca="false">F3-E3</f>
        <v>-163</v>
      </c>
      <c r="H3" s="6" t="n">
        <v>0.6</v>
      </c>
      <c r="I3" s="6" t="str">
        <f aca="false">VLOOKUP(B:B,[2]查询门店会员消费占比!$B$1:$K$1048576,10,0)</f>
        <v>61.25%</v>
      </c>
      <c r="J3" s="10" t="n">
        <v>0.5</v>
      </c>
      <c r="K3" s="8" t="str">
        <f aca="false">VLOOKUP(B:B,[2]查询门店会员消费占比!$B$1:$H$1048576,7,0)</f>
        <v>36.55%</v>
      </c>
    </row>
    <row r="4" customFormat="false" ht="14.25" hidden="false" customHeight="false" outlineLevel="0" collapsed="false">
      <c r="A4" s="2" t="n">
        <v>2</v>
      </c>
      <c r="B4" s="2" t="n">
        <v>713</v>
      </c>
      <c r="C4" s="3" t="s">
        <v>14</v>
      </c>
      <c r="D4" s="3" t="s">
        <v>15</v>
      </c>
      <c r="E4" s="2" t="n">
        <v>60</v>
      </c>
      <c r="F4" s="2" t="n">
        <f aca="false">VLOOKUP(B:B,[1]Sheet1!$A$1:$B$1048576,2,0)</f>
        <v>33</v>
      </c>
      <c r="G4" s="4" t="n">
        <f aca="false">F4-E4</f>
        <v>-27</v>
      </c>
      <c r="H4" s="6" t="n">
        <v>0.9</v>
      </c>
      <c r="I4" s="6" t="str">
        <f aca="false">VLOOKUP(B:B,[2]查询门店会员消费占比!$B$1:$K$1048576,10,0)</f>
        <v>94.33%</v>
      </c>
      <c r="J4" s="10" t="n">
        <v>0.82</v>
      </c>
      <c r="K4" s="8" t="str">
        <f aca="false">VLOOKUP(B:B,[2]查询门店会员消费占比!$B$1:$H$1048576,7,0)</f>
        <v>85.58%</v>
      </c>
    </row>
    <row r="5" customFormat="false" ht="14.25" hidden="false" customHeight="false" outlineLevel="0" collapsed="false">
      <c r="A5" s="2" t="n">
        <v>3</v>
      </c>
      <c r="B5" s="2" t="n">
        <v>716</v>
      </c>
      <c r="C5" s="3" t="s">
        <v>16</v>
      </c>
      <c r="D5" s="3" t="s">
        <v>17</v>
      </c>
      <c r="E5" s="2" t="n">
        <v>60</v>
      </c>
      <c r="F5" s="2" t="n">
        <f aca="false">VLOOKUP(B:B,[1]Sheet1!$A$1:$B$1048576,2,0)</f>
        <v>22</v>
      </c>
      <c r="G5" s="4" t="n">
        <f aca="false">F5-E5</f>
        <v>-38</v>
      </c>
      <c r="H5" s="6" t="n">
        <v>0.9</v>
      </c>
      <c r="I5" s="6" t="str">
        <f aca="false">VLOOKUP(B:B,[2]查询门店会员消费占比!$B$1:$K$1048576,10,0)</f>
        <v>92.34%</v>
      </c>
      <c r="J5" s="10" t="n">
        <v>0.87</v>
      </c>
      <c r="K5" s="8" t="str">
        <f aca="false">VLOOKUP(B:B,[2]查询门店会员消费占比!$B$1:$H$1048576,7,0)</f>
        <v>85.25%</v>
      </c>
    </row>
    <row r="6" customFormat="false" ht="14.25" hidden="false" customHeight="false" outlineLevel="0" collapsed="false">
      <c r="A6" s="2" t="n">
        <v>4</v>
      </c>
      <c r="B6" s="2" t="n">
        <v>720</v>
      </c>
      <c r="C6" s="3" t="s">
        <v>18</v>
      </c>
      <c r="D6" s="3" t="s">
        <v>17</v>
      </c>
      <c r="E6" s="2" t="n">
        <v>60</v>
      </c>
      <c r="F6" s="2" t="n">
        <f aca="false">VLOOKUP(B:B,[1]Sheet1!$A$1:$B$1048576,2,0)</f>
        <v>26</v>
      </c>
      <c r="G6" s="4" t="n">
        <f aca="false">F6-E6</f>
        <v>-34</v>
      </c>
      <c r="H6" s="6" t="n">
        <v>0.84</v>
      </c>
      <c r="I6" s="6" t="str">
        <f aca="false">VLOOKUP(B:B,[2]查询门店会员消费占比!$B$1:$K$1048576,10,0)</f>
        <v>88.15%</v>
      </c>
      <c r="J6" s="10" t="n">
        <v>0.67</v>
      </c>
      <c r="K6" s="8" t="str">
        <f aca="false">VLOOKUP(B:B,[2]查询门店会员消费占比!$B$1:$H$1048576,7,0)</f>
        <v>70.08%</v>
      </c>
    </row>
    <row r="7" customFormat="false" ht="14.25" hidden="false" customHeight="false" outlineLevel="0" collapsed="false">
      <c r="A7" s="2" t="n">
        <v>5</v>
      </c>
      <c r="B7" s="2" t="n">
        <v>54</v>
      </c>
      <c r="C7" s="3" t="s">
        <v>19</v>
      </c>
      <c r="D7" s="3" t="s">
        <v>20</v>
      </c>
      <c r="E7" s="2" t="n">
        <v>60</v>
      </c>
      <c r="F7" s="2" t="n">
        <f aca="false">VLOOKUP(B:B,[1]Sheet1!$A$1:$B$1048576,2,0)</f>
        <v>31</v>
      </c>
      <c r="G7" s="4" t="n">
        <f aca="false">F7-E7</f>
        <v>-29</v>
      </c>
      <c r="H7" s="6" t="n">
        <v>0.9</v>
      </c>
      <c r="I7" s="6" t="str">
        <f aca="false">VLOOKUP(B:B,[2]查询门店会员消费占比!$B$1:$K$1048576,10,0)</f>
        <v>91.91%</v>
      </c>
      <c r="J7" s="10" t="n">
        <v>0.79</v>
      </c>
      <c r="K7" s="8" t="str">
        <f aca="false">VLOOKUP(B:B,[2]查询门店会员消费占比!$B$1:$H$1048576,7,0)</f>
        <v>80.78%</v>
      </c>
    </row>
    <row r="8" customFormat="false" ht="14.25" hidden="false" customHeight="false" outlineLevel="0" collapsed="false">
      <c r="A8" s="2" t="n">
        <v>6</v>
      </c>
      <c r="B8" s="2" t="n">
        <v>539</v>
      </c>
      <c r="C8" s="3" t="s">
        <v>21</v>
      </c>
      <c r="D8" s="3" t="s">
        <v>17</v>
      </c>
      <c r="E8" s="2" t="n">
        <v>60</v>
      </c>
      <c r="F8" s="2" t="n">
        <f aca="false">VLOOKUP(B:B,[1]Sheet1!$A$1:$B$1048576,2,0)</f>
        <v>25</v>
      </c>
      <c r="G8" s="4" t="n">
        <f aca="false">F8-E8</f>
        <v>-35</v>
      </c>
      <c r="H8" s="6" t="n">
        <v>0.9</v>
      </c>
      <c r="I8" s="6" t="str">
        <f aca="false">VLOOKUP(B:B,[2]查询门店会员消费占比!$B$1:$K$1048576,10,0)</f>
        <v>91.72%</v>
      </c>
      <c r="J8" s="10" t="n">
        <v>0.81</v>
      </c>
      <c r="K8" s="8" t="str">
        <f aca="false">VLOOKUP(B:B,[2]查询门店会员消费占比!$B$1:$H$1048576,7,0)</f>
        <v>81.39%</v>
      </c>
    </row>
    <row r="9" customFormat="false" ht="14.25" hidden="false" customHeight="false" outlineLevel="0" collapsed="false">
      <c r="A9" s="2" t="n">
        <v>7</v>
      </c>
      <c r="B9" s="2" t="n">
        <v>113299</v>
      </c>
      <c r="C9" s="3" t="s">
        <v>22</v>
      </c>
      <c r="D9" s="3" t="s">
        <v>13</v>
      </c>
      <c r="E9" s="2" t="n">
        <v>90</v>
      </c>
      <c r="F9" s="2" t="n">
        <f aca="false">VLOOKUP(B:B,[1]Sheet1!$A$1:$B$1048576,2,0)</f>
        <v>57</v>
      </c>
      <c r="G9" s="4" t="n">
        <f aca="false">F9-E9</f>
        <v>-33</v>
      </c>
      <c r="H9" s="6" t="n">
        <v>0.65</v>
      </c>
      <c r="I9" s="6" t="str">
        <f aca="false">VLOOKUP(B:B,[2]查询门店会员消费占比!$B$1:$K$1048576,10,0)</f>
        <v>70.83%</v>
      </c>
      <c r="J9" s="10" t="n">
        <v>0.52</v>
      </c>
      <c r="K9" s="8" t="str">
        <f aca="false">VLOOKUP(B:B,[2]查询门店会员消费占比!$B$1:$H$1048576,7,0)</f>
        <v>50.2%</v>
      </c>
    </row>
    <row r="10" customFormat="false" ht="14.25" hidden="false" customHeight="false" outlineLevel="0" collapsed="false">
      <c r="A10" s="2" t="n">
        <v>8</v>
      </c>
      <c r="B10" s="2" t="n">
        <v>721</v>
      </c>
      <c r="C10" s="3" t="s">
        <v>23</v>
      </c>
      <c r="D10" s="3" t="s">
        <v>17</v>
      </c>
      <c r="E10" s="2" t="n">
        <v>60</v>
      </c>
      <c r="F10" s="2" t="n">
        <f aca="false">VLOOKUP(B:B,[1]Sheet1!$A$1:$B$1048576,2,0)</f>
        <v>47</v>
      </c>
      <c r="G10" s="4" t="n">
        <f aca="false">F10-E10</f>
        <v>-13</v>
      </c>
      <c r="H10" s="6" t="n">
        <v>0.87</v>
      </c>
      <c r="I10" s="6" t="str">
        <f aca="false">VLOOKUP(B:B,[2]查询门店会员消费占比!$B$1:$K$1048576,10,0)</f>
        <v>87.37%</v>
      </c>
      <c r="J10" s="10" t="n">
        <v>0.76</v>
      </c>
      <c r="K10" s="8" t="str">
        <f aca="false">VLOOKUP(B:B,[2]查询门店会员消费占比!$B$1:$H$1048576,7,0)</f>
        <v>77.48%</v>
      </c>
    </row>
    <row r="11" customFormat="false" ht="14.25" hidden="false" customHeight="false" outlineLevel="0" collapsed="false">
      <c r="A11" s="2" t="n">
        <v>9</v>
      </c>
      <c r="B11" s="2" t="n">
        <v>355</v>
      </c>
      <c r="C11" s="3" t="s">
        <v>24</v>
      </c>
      <c r="D11" s="3" t="s">
        <v>13</v>
      </c>
      <c r="E11" s="2" t="n">
        <v>80</v>
      </c>
      <c r="F11" s="2" t="n">
        <f aca="false">VLOOKUP(B:B,[1]Sheet1!$A$1:$B$1048576,2,0)</f>
        <v>33</v>
      </c>
      <c r="G11" s="4" t="n">
        <f aca="false">F11-E11</f>
        <v>-47</v>
      </c>
      <c r="H11" s="6" t="n">
        <v>0.86</v>
      </c>
      <c r="I11" s="6" t="str">
        <f aca="false">VLOOKUP(B:B,[2]查询门店会员消费占比!$B$1:$K$1048576,10,0)</f>
        <v>87.68%</v>
      </c>
      <c r="J11" s="10" t="n">
        <v>0.64</v>
      </c>
      <c r="K11" s="8" t="str">
        <f aca="false">VLOOKUP(B:B,[2]查询门店会员消费占比!$B$1:$H$1048576,7,0)</f>
        <v>69.11%</v>
      </c>
    </row>
    <row r="12" customFormat="false" ht="14.25" hidden="false" customHeight="false" outlineLevel="0" collapsed="false">
      <c r="A12" s="2" t="n">
        <v>10</v>
      </c>
      <c r="B12" s="2" t="n">
        <v>514</v>
      </c>
      <c r="C12" s="3" t="s">
        <v>25</v>
      </c>
      <c r="D12" s="3" t="s">
        <v>26</v>
      </c>
      <c r="E12" s="2" t="n">
        <v>60</v>
      </c>
      <c r="F12" s="2" t="n">
        <f aca="false">VLOOKUP(B:B,[1]Sheet1!$A$1:$B$1048576,2,0)</f>
        <v>29</v>
      </c>
      <c r="G12" s="4" t="n">
        <f aca="false">F12-E12</f>
        <v>-31</v>
      </c>
      <c r="H12" s="6" t="n">
        <v>0.9</v>
      </c>
      <c r="I12" s="6" t="str">
        <f aca="false">VLOOKUP(B:B,[2]查询门店会员消费占比!$B$1:$K$1048576,10,0)</f>
        <v>94.5%</v>
      </c>
      <c r="J12" s="10" t="n">
        <v>0.87</v>
      </c>
      <c r="K12" s="8" t="str">
        <f aca="false">VLOOKUP(B:B,[2]查询门店会员消费占比!$B$1:$H$1048576,7,0)</f>
        <v>91.15%</v>
      </c>
    </row>
    <row r="13" customFormat="false" ht="14.25" hidden="false" customHeight="false" outlineLevel="0" collapsed="false">
      <c r="A13" s="2" t="n">
        <v>11</v>
      </c>
      <c r="B13" s="2" t="n">
        <v>102564</v>
      </c>
      <c r="C13" s="3" t="s">
        <v>27</v>
      </c>
      <c r="D13" s="3" t="s">
        <v>17</v>
      </c>
      <c r="E13" s="2" t="n">
        <v>60</v>
      </c>
      <c r="F13" s="2" t="n">
        <f aca="false">VLOOKUP(B:B,[1]Sheet1!$A$1:$B$1048576,2,0)</f>
        <v>14</v>
      </c>
      <c r="G13" s="4" t="n">
        <f aca="false">F13-E13</f>
        <v>-46</v>
      </c>
      <c r="H13" s="6" t="n">
        <v>0.87</v>
      </c>
      <c r="I13" s="6" t="str">
        <f aca="false">VLOOKUP(B:B,[2]查询门店会员消费占比!$B$1:$K$1048576,10,0)</f>
        <v>86.77%</v>
      </c>
      <c r="J13" s="10" t="n">
        <v>0.77</v>
      </c>
      <c r="K13" s="8" t="str">
        <f aca="false">VLOOKUP(B:B,[2]查询门店会员消费占比!$B$1:$H$1048576,7,0)</f>
        <v>78.24%</v>
      </c>
    </row>
    <row r="14" customFormat="false" ht="14.25" hidden="false" customHeight="false" outlineLevel="0" collapsed="false">
      <c r="A14" s="2" t="n">
        <v>12</v>
      </c>
      <c r="B14" s="2" t="n">
        <v>311</v>
      </c>
      <c r="C14" s="3" t="s">
        <v>28</v>
      </c>
      <c r="D14" s="3" t="s">
        <v>29</v>
      </c>
      <c r="E14" s="2" t="n">
        <v>60</v>
      </c>
      <c r="F14" s="2" t="n">
        <f aca="false">VLOOKUP(B:B,[1]Sheet1!$A$1:$B$1048576,2,0)</f>
        <v>12</v>
      </c>
      <c r="G14" s="4" t="n">
        <f aca="false">F14-E14</f>
        <v>-48</v>
      </c>
      <c r="H14" s="6" t="n">
        <v>0.9</v>
      </c>
      <c r="I14" s="6" t="str">
        <f aca="false">VLOOKUP(B:B,[2]查询门店会员消费占比!$B$1:$K$1048576,10,0)</f>
        <v>84.31%</v>
      </c>
      <c r="J14" s="10" t="n">
        <v>0.71</v>
      </c>
      <c r="K14" s="8" t="str">
        <f aca="false">VLOOKUP(B:B,[2]查询门店会员消费占比!$B$1:$H$1048576,7,0)</f>
        <v>64.38%</v>
      </c>
    </row>
    <row r="15" customFormat="false" ht="14.25" hidden="false" customHeight="false" outlineLevel="0" collapsed="false">
      <c r="A15" s="2" t="n">
        <v>13</v>
      </c>
      <c r="B15" s="2" t="n">
        <v>107728</v>
      </c>
      <c r="C15" s="3" t="s">
        <v>30</v>
      </c>
      <c r="D15" s="3" t="s">
        <v>17</v>
      </c>
      <c r="E15" s="2" t="n">
        <v>60</v>
      </c>
      <c r="F15" s="2" t="n">
        <f aca="false">VLOOKUP(B:B,[1]Sheet1!$A$1:$B$1048576,2,0)</f>
        <v>23</v>
      </c>
      <c r="G15" s="4" t="n">
        <f aca="false">F15-E15</f>
        <v>-37</v>
      </c>
      <c r="H15" s="6" t="n">
        <v>0.87</v>
      </c>
      <c r="I15" s="6" t="str">
        <f aca="false">VLOOKUP(B:B,[2]查询门店会员消费占比!$B$1:$K$1048576,10,0)</f>
        <v>87.21%</v>
      </c>
      <c r="J15" s="10" t="n">
        <v>0.76</v>
      </c>
      <c r="K15" s="8" t="str">
        <f aca="false">VLOOKUP(B:B,[2]查询门店会员消费占比!$B$1:$H$1048576,7,0)</f>
        <v>78.28%</v>
      </c>
    </row>
    <row r="16" customFormat="false" ht="14.25" hidden="false" customHeight="false" outlineLevel="0" collapsed="false">
      <c r="A16" s="2" t="n">
        <v>14</v>
      </c>
      <c r="B16" s="2" t="n">
        <v>511</v>
      </c>
      <c r="C16" s="3" t="s">
        <v>31</v>
      </c>
      <c r="D16" s="3" t="s">
        <v>13</v>
      </c>
      <c r="E16" s="2" t="n">
        <v>90</v>
      </c>
      <c r="F16" s="2" t="n">
        <f aca="false">VLOOKUP(B:B,[1]Sheet1!$A$1:$B$1048576,2,0)</f>
        <v>56</v>
      </c>
      <c r="G16" s="4" t="n">
        <f aca="false">F16-E16</f>
        <v>-34</v>
      </c>
      <c r="H16" s="6" t="n">
        <v>0.87</v>
      </c>
      <c r="I16" s="6" t="str">
        <f aca="false">VLOOKUP(B:B,[2]查询门店会员消费占比!$B$1:$K$1048576,10,0)</f>
        <v>91.68%</v>
      </c>
      <c r="J16" s="10" t="n">
        <v>0.7</v>
      </c>
      <c r="K16" s="8" t="str">
        <f aca="false">VLOOKUP(B:B,[2]查询门店会员消费占比!$B$1:$H$1048576,7,0)</f>
        <v>75.62%</v>
      </c>
    </row>
    <row r="17" customFormat="false" ht="14.25" hidden="false" customHeight="false" outlineLevel="0" collapsed="false">
      <c r="A17" s="2" t="n">
        <v>15</v>
      </c>
      <c r="B17" s="2" t="n">
        <v>385</v>
      </c>
      <c r="C17" s="3" t="s">
        <v>32</v>
      </c>
      <c r="D17" s="3" t="s">
        <v>26</v>
      </c>
      <c r="E17" s="2" t="n">
        <v>110</v>
      </c>
      <c r="F17" s="2" t="n">
        <f aca="false">VLOOKUP(B:B,[1]Sheet1!$A$1:$B$1048576,2,0)</f>
        <v>51</v>
      </c>
      <c r="G17" s="4" t="n">
        <f aca="false">F17-E17</f>
        <v>-59</v>
      </c>
      <c r="H17" s="6" t="n">
        <v>0.88</v>
      </c>
      <c r="I17" s="6" t="str">
        <f aca="false">VLOOKUP(B:B,[2]查询门店会员消费占比!$B$1:$K$1048576,10,0)</f>
        <v>88.45%</v>
      </c>
      <c r="J17" s="10" t="n">
        <v>0.61</v>
      </c>
      <c r="K17" s="8" t="str">
        <f aca="false">VLOOKUP(B:B,[2]查询门店会员消费占比!$B$1:$H$1048576,7,0)</f>
        <v>59.2%</v>
      </c>
    </row>
    <row r="18" customFormat="false" ht="14.25" hidden="false" customHeight="false" outlineLevel="0" collapsed="false">
      <c r="A18" s="2" t="n">
        <v>16</v>
      </c>
      <c r="B18" s="2" t="n">
        <v>399</v>
      </c>
      <c r="C18" s="3" t="s">
        <v>33</v>
      </c>
      <c r="D18" s="3" t="s">
        <v>34</v>
      </c>
      <c r="E18" s="2" t="n">
        <v>90</v>
      </c>
      <c r="F18" s="2" t="n">
        <f aca="false">VLOOKUP(B:B,[1]Sheet1!$A$1:$B$1048576,2,0)</f>
        <v>37</v>
      </c>
      <c r="G18" s="4" t="n">
        <f aca="false">F18-E18</f>
        <v>-53</v>
      </c>
      <c r="H18" s="6" t="n">
        <v>0.86</v>
      </c>
      <c r="I18" s="6" t="str">
        <f aca="false">VLOOKUP(B:B,[2]查询门店会员消费占比!$B$1:$K$1048576,10,0)</f>
        <v>88.28%</v>
      </c>
      <c r="J18" s="10" t="n">
        <v>0.7</v>
      </c>
      <c r="K18" s="8" t="str">
        <f aca="false">VLOOKUP(B:B,[2]查询门店会员消费占比!$B$1:$H$1048576,7,0)</f>
        <v>71.46%</v>
      </c>
    </row>
    <row r="19" customFormat="false" ht="14.25" hidden="false" customHeight="false" outlineLevel="0" collapsed="false">
      <c r="A19" s="2" t="n">
        <v>17</v>
      </c>
      <c r="B19" s="2" t="n">
        <v>106865</v>
      </c>
      <c r="C19" s="3" t="s">
        <v>35</v>
      </c>
      <c r="D19" s="3" t="s">
        <v>36</v>
      </c>
      <c r="E19" s="2" t="n">
        <v>120</v>
      </c>
      <c r="F19" s="2" t="n">
        <f aca="false">VLOOKUP(B:B,[1]Sheet1!$A$1:$B$1048576,2,0)</f>
        <v>13</v>
      </c>
      <c r="G19" s="4" t="n">
        <f aca="false">F19-E19</f>
        <v>-107</v>
      </c>
      <c r="H19" s="6" t="n">
        <v>0.8</v>
      </c>
      <c r="I19" s="6" t="str">
        <f aca="false">VLOOKUP(B:B,[2]查询门店会员消费占比!$B$1:$K$1048576,10,0)</f>
        <v>68.53%</v>
      </c>
      <c r="J19" s="10" t="n">
        <v>0.64</v>
      </c>
      <c r="K19" s="8" t="str">
        <f aca="false">VLOOKUP(B:B,[2]查询门店会员消费占比!$B$1:$H$1048576,7,0)</f>
        <v>59.69%</v>
      </c>
    </row>
    <row r="20" customFormat="false" ht="14.25" hidden="false" customHeight="false" outlineLevel="0" collapsed="false">
      <c r="A20" s="2" t="n">
        <v>18</v>
      </c>
      <c r="B20" s="2" t="n">
        <v>108656</v>
      </c>
      <c r="C20" s="3" t="s">
        <v>37</v>
      </c>
      <c r="D20" s="3" t="s">
        <v>26</v>
      </c>
      <c r="E20" s="2" t="n">
        <v>120</v>
      </c>
      <c r="F20" s="2" t="n">
        <f aca="false">VLOOKUP(B:B,[1]Sheet1!$A$1:$B$1048576,2,0)</f>
        <v>58</v>
      </c>
      <c r="G20" s="4" t="n">
        <f aca="false">F20-E20</f>
        <v>-62</v>
      </c>
      <c r="H20" s="6" t="n">
        <v>0.79</v>
      </c>
      <c r="I20" s="6" t="str">
        <f aca="false">VLOOKUP(B:B,[2]查询门店会员消费占比!$B$1:$K$1048576,10,0)</f>
        <v>84.89%</v>
      </c>
      <c r="J20" s="10" t="n">
        <v>0.6</v>
      </c>
      <c r="K20" s="8" t="str">
        <f aca="false">VLOOKUP(B:B,[2]查询门店会员消费占比!$B$1:$H$1048576,7,0)</f>
        <v>59.74%</v>
      </c>
    </row>
    <row r="21" customFormat="false" ht="14.25" hidden="false" customHeight="false" outlineLevel="0" collapsed="false">
      <c r="A21" s="2" t="n">
        <v>19</v>
      </c>
      <c r="B21" s="2" t="n">
        <v>738</v>
      </c>
      <c r="C21" s="3" t="s">
        <v>38</v>
      </c>
      <c r="D21" s="3" t="s">
        <v>15</v>
      </c>
      <c r="E21" s="2" t="n">
        <v>60</v>
      </c>
      <c r="F21" s="2" t="n">
        <f aca="false">VLOOKUP(B:B,[1]Sheet1!$A$1:$B$1048576,2,0)</f>
        <v>22</v>
      </c>
      <c r="G21" s="4" t="n">
        <f aca="false">F21-E21</f>
        <v>-38</v>
      </c>
      <c r="H21" s="6" t="n">
        <v>0.84</v>
      </c>
      <c r="I21" s="6" t="str">
        <f aca="false">VLOOKUP(B:B,[2]查询门店会员消费占比!$B$1:$K$1048576,10,0)</f>
        <v>84.2%</v>
      </c>
      <c r="J21" s="10" t="n">
        <v>0.64</v>
      </c>
      <c r="K21" s="8" t="str">
        <f aca="false">VLOOKUP(B:B,[2]查询门店会员消费占比!$B$1:$H$1048576,7,0)</f>
        <v>58.29%</v>
      </c>
    </row>
    <row r="22" customFormat="false" ht="14.25" hidden="false" customHeight="false" outlineLevel="0" collapsed="false">
      <c r="A22" s="2" t="n">
        <v>20</v>
      </c>
      <c r="B22" s="2" t="n">
        <v>726</v>
      </c>
      <c r="C22" s="3" t="s">
        <v>39</v>
      </c>
      <c r="D22" s="3" t="s">
        <v>34</v>
      </c>
      <c r="E22" s="2" t="n">
        <v>90</v>
      </c>
      <c r="F22" s="2" t="n">
        <f aca="false">VLOOKUP(B:B,[1]Sheet1!$A$1:$B$1048576,2,0)</f>
        <v>40</v>
      </c>
      <c r="G22" s="4" t="n">
        <f aca="false">F22-E22</f>
        <v>-50</v>
      </c>
      <c r="H22" s="6" t="n">
        <v>0.86</v>
      </c>
      <c r="I22" s="6" t="str">
        <f aca="false">VLOOKUP(B:B,[2]查询门店会员消费占比!$B$1:$K$1048576,10,0)</f>
        <v>85.62%</v>
      </c>
      <c r="J22" s="10" t="n">
        <v>0.65</v>
      </c>
      <c r="K22" s="8" t="str">
        <f aca="false">VLOOKUP(B:B,[2]查询门店会员消费占比!$B$1:$H$1048576,7,0)</f>
        <v>56.27%</v>
      </c>
    </row>
    <row r="23" customFormat="false" ht="14.25" hidden="false" customHeight="false" outlineLevel="0" collapsed="false">
      <c r="A23" s="2" t="n">
        <v>21</v>
      </c>
      <c r="B23" s="2" t="n">
        <v>724</v>
      </c>
      <c r="C23" s="3" t="s">
        <v>40</v>
      </c>
      <c r="D23" s="3" t="s">
        <v>13</v>
      </c>
      <c r="E23" s="2" t="n">
        <v>60</v>
      </c>
      <c r="F23" s="2" t="n">
        <f aca="false">VLOOKUP(B:B,[1]Sheet1!$A$1:$B$1048576,2,0)</f>
        <v>43</v>
      </c>
      <c r="G23" s="4" t="n">
        <f aca="false">F23-E23</f>
        <v>-17</v>
      </c>
      <c r="H23" s="6" t="n">
        <v>0.87</v>
      </c>
      <c r="I23" s="6" t="str">
        <f aca="false">VLOOKUP(B:B,[2]查询门店会员消费占比!$B$1:$K$1048576,10,0)</f>
        <v>87.31%</v>
      </c>
      <c r="J23" s="10" t="n">
        <v>0.76</v>
      </c>
      <c r="K23" s="8" t="str">
        <f aca="false">VLOOKUP(B:B,[2]查询门店会员消费占比!$B$1:$H$1048576,7,0)</f>
        <v>74.45%</v>
      </c>
    </row>
    <row r="24" customFormat="false" ht="14.25" hidden="false" customHeight="false" outlineLevel="0" collapsed="false">
      <c r="A24" s="2" t="n">
        <v>22</v>
      </c>
      <c r="B24" s="2" t="n">
        <v>723</v>
      </c>
      <c r="C24" s="3" t="s">
        <v>41</v>
      </c>
      <c r="D24" s="3" t="s">
        <v>13</v>
      </c>
      <c r="E24" s="2" t="n">
        <v>60</v>
      </c>
      <c r="F24" s="2" t="n">
        <f aca="false">VLOOKUP(B:B,[1]Sheet1!$A$1:$B$1048576,2,0)</f>
        <v>22</v>
      </c>
      <c r="G24" s="4" t="n">
        <f aca="false">F24-E24</f>
        <v>-38</v>
      </c>
      <c r="H24" s="6" t="n">
        <v>0.82</v>
      </c>
      <c r="I24" s="6" t="str">
        <f aca="false">VLOOKUP(B:B,[2]查询门店会员消费占比!$B$1:$K$1048576,10,0)</f>
        <v>82.71%</v>
      </c>
      <c r="J24" s="10" t="n">
        <v>0.65</v>
      </c>
      <c r="K24" s="8" t="str">
        <f aca="false">VLOOKUP(B:B,[2]查询门店会员消费占比!$B$1:$H$1048576,7,0)</f>
        <v>59.85%</v>
      </c>
    </row>
    <row r="25" customFormat="false" ht="14.25" hidden="false" customHeight="false" outlineLevel="0" collapsed="false">
      <c r="A25" s="2" t="n">
        <v>23</v>
      </c>
      <c r="B25" s="2" t="n">
        <v>549</v>
      </c>
      <c r="C25" s="3" t="s">
        <v>42</v>
      </c>
      <c r="D25" s="3" t="s">
        <v>17</v>
      </c>
      <c r="E25" s="2" t="n">
        <v>30</v>
      </c>
      <c r="F25" s="2" t="n">
        <f aca="false">VLOOKUP(B:B,[1]Sheet1!$A$1:$B$1048576,2,0)</f>
        <v>6</v>
      </c>
      <c r="G25" s="4" t="n">
        <f aca="false">F25-E25</f>
        <v>-24</v>
      </c>
      <c r="H25" s="6" t="n">
        <v>0.88</v>
      </c>
      <c r="I25" s="6" t="str">
        <f aca="false">VLOOKUP(B:B,[2]查询门店会员消费占比!$B$1:$K$1048576,10,0)</f>
        <v>93.31%</v>
      </c>
      <c r="J25" s="10" t="n">
        <v>0.81</v>
      </c>
      <c r="K25" s="8" t="str">
        <f aca="false">VLOOKUP(B:B,[2]查询门店会员消费占比!$B$1:$H$1048576,7,0)</f>
        <v>83.9%</v>
      </c>
    </row>
    <row r="26" customFormat="false" ht="14.25" hidden="false" customHeight="false" outlineLevel="0" collapsed="false">
      <c r="A26" s="2" t="n">
        <v>24</v>
      </c>
      <c r="B26" s="2" t="n">
        <v>717</v>
      </c>
      <c r="C26" s="3" t="s">
        <v>43</v>
      </c>
      <c r="D26" s="3" t="s">
        <v>17</v>
      </c>
      <c r="E26" s="2" t="n">
        <v>60</v>
      </c>
      <c r="F26" s="2" t="n">
        <f aca="false">VLOOKUP(B:B,[1]Sheet1!$A$1:$B$1048576,2,0)</f>
        <v>20</v>
      </c>
      <c r="G26" s="4" t="n">
        <f aca="false">F26-E26</f>
        <v>-40</v>
      </c>
      <c r="H26" s="6" t="n">
        <v>0.88</v>
      </c>
      <c r="I26" s="6" t="str">
        <f aca="false">VLOOKUP(B:B,[2]查询门店会员消费占比!$B$1:$K$1048576,10,0)</f>
        <v>90.07%</v>
      </c>
      <c r="J26" s="10" t="n">
        <v>0.77</v>
      </c>
      <c r="K26" s="8" t="str">
        <f aca="false">VLOOKUP(B:B,[2]查询门店会员消费占比!$B$1:$H$1048576,7,0)</f>
        <v>78.51%</v>
      </c>
    </row>
    <row r="27" customFormat="false" ht="14.25" hidden="false" customHeight="false" outlineLevel="0" collapsed="false">
      <c r="A27" s="2" t="n">
        <v>25</v>
      </c>
      <c r="B27" s="2" t="n">
        <v>585</v>
      </c>
      <c r="C27" s="3" t="s">
        <v>44</v>
      </c>
      <c r="D27" s="3" t="s">
        <v>29</v>
      </c>
      <c r="E27" s="2" t="n">
        <v>160</v>
      </c>
      <c r="F27" s="2" t="n">
        <f aca="false">VLOOKUP(B:B,[1]Sheet1!$A$1:$B$1048576,2,0)</f>
        <v>102</v>
      </c>
      <c r="G27" s="4" t="n">
        <f aca="false">F27-E27</f>
        <v>-58</v>
      </c>
      <c r="H27" s="6" t="n">
        <v>0.88</v>
      </c>
      <c r="I27" s="6" t="str">
        <f aca="false">VLOOKUP(B:B,[2]查询门店会员消费占比!$B$1:$K$1048576,10,0)</f>
        <v>88.44%</v>
      </c>
      <c r="J27" s="10" t="n">
        <v>0.72</v>
      </c>
      <c r="K27" s="8" t="str">
        <f aca="false">VLOOKUP(B:B,[2]查询门店会员消费占比!$B$1:$H$1048576,7,0)</f>
        <v>71.5%</v>
      </c>
    </row>
    <row r="28" customFormat="false" ht="14.25" hidden="false" customHeight="false" outlineLevel="0" collapsed="false">
      <c r="A28" s="2" t="n">
        <v>26</v>
      </c>
      <c r="B28" s="2" t="n">
        <v>367</v>
      </c>
      <c r="C28" s="3" t="s">
        <v>45</v>
      </c>
      <c r="D28" s="3" t="s">
        <v>20</v>
      </c>
      <c r="E28" s="2" t="n">
        <v>30</v>
      </c>
      <c r="F28" s="2" t="n">
        <f aca="false">VLOOKUP(B:B,[1]Sheet1!$A$1:$B$1048576,2,0)</f>
        <v>13</v>
      </c>
      <c r="G28" s="4" t="n">
        <f aca="false">F28-E28</f>
        <v>-17</v>
      </c>
      <c r="H28" s="6" t="n">
        <v>0.81</v>
      </c>
      <c r="I28" s="6" t="str">
        <f aca="false">VLOOKUP(B:B,[2]查询门店会员消费占比!$B$1:$K$1048576,10,0)</f>
        <v>81.39%</v>
      </c>
      <c r="J28" s="10" t="n">
        <v>0.64</v>
      </c>
      <c r="K28" s="8" t="str">
        <f aca="false">VLOOKUP(B:B,[2]查询门店会员消费占比!$B$1:$H$1048576,7,0)</f>
        <v>65.93%</v>
      </c>
    </row>
    <row r="29" customFormat="false" ht="14.25" hidden="false" customHeight="false" outlineLevel="0" collapsed="false">
      <c r="A29" s="2" t="n">
        <v>27</v>
      </c>
      <c r="B29" s="2" t="n">
        <v>373</v>
      </c>
      <c r="C29" s="3" t="s">
        <v>46</v>
      </c>
      <c r="D29" s="3" t="s">
        <v>13</v>
      </c>
      <c r="E29" s="2" t="n">
        <v>70</v>
      </c>
      <c r="F29" s="2" t="n">
        <f aca="false">VLOOKUP(B:B,[1]Sheet1!$A$1:$B$1048576,2,0)</f>
        <v>28</v>
      </c>
      <c r="G29" s="4" t="n">
        <f aca="false">F29-E29</f>
        <v>-42</v>
      </c>
      <c r="H29" s="6" t="n">
        <v>0.88</v>
      </c>
      <c r="I29" s="6" t="str">
        <f aca="false">VLOOKUP(B:B,[2]查询门店会员消费占比!$B$1:$K$1048576,10,0)</f>
        <v>89.48%</v>
      </c>
      <c r="J29" s="10" t="n">
        <v>0.8</v>
      </c>
      <c r="K29" s="8" t="str">
        <f aca="false">VLOOKUP(B:B,[2]查询门店会员消费占比!$B$1:$H$1048576,7,0)</f>
        <v>78.05%</v>
      </c>
    </row>
    <row r="30" customFormat="false" ht="14.25" hidden="false" customHeight="false" outlineLevel="0" collapsed="false">
      <c r="A30" s="2" t="n">
        <v>28</v>
      </c>
      <c r="B30" s="2" t="n">
        <v>571</v>
      </c>
      <c r="C30" s="3" t="s">
        <v>47</v>
      </c>
      <c r="D30" s="3" t="s">
        <v>48</v>
      </c>
      <c r="E30" s="2" t="n">
        <v>90</v>
      </c>
      <c r="F30" s="2" t="n">
        <f aca="false">VLOOKUP(B:B,[1]Sheet1!$A$1:$B$1048576,2,0)</f>
        <v>44</v>
      </c>
      <c r="G30" s="4" t="n">
        <f aca="false">F30-E30</f>
        <v>-46</v>
      </c>
      <c r="H30" s="6" t="n">
        <v>0.89</v>
      </c>
      <c r="I30" s="6" t="str">
        <f aca="false">VLOOKUP(B:B,[2]查询门店会员消费占比!$B$1:$K$1048576,10,0)</f>
        <v>90.37%</v>
      </c>
      <c r="J30" s="10" t="n">
        <v>0.76</v>
      </c>
      <c r="K30" s="8" t="str">
        <f aca="false">VLOOKUP(B:B,[2]查询门店会员消费占比!$B$1:$H$1048576,7,0)</f>
        <v>75.52%</v>
      </c>
    </row>
    <row r="31" customFormat="false" ht="14.25" hidden="false" customHeight="false" outlineLevel="0" collapsed="false">
      <c r="A31" s="2" t="n">
        <v>29</v>
      </c>
      <c r="B31" s="2" t="n">
        <v>343</v>
      </c>
      <c r="C31" s="3" t="s">
        <v>49</v>
      </c>
      <c r="D31" s="3" t="s">
        <v>34</v>
      </c>
      <c r="E31" s="2" t="n">
        <v>80</v>
      </c>
      <c r="F31" s="2" t="n">
        <f aca="false">VLOOKUP(B:B,[1]Sheet1!$A$1:$B$1048576,2,0)</f>
        <v>19</v>
      </c>
      <c r="G31" s="4" t="n">
        <f aca="false">F31-E31</f>
        <v>-61</v>
      </c>
      <c r="H31" s="6" t="n">
        <v>0.87</v>
      </c>
      <c r="I31" s="6" t="str">
        <f aca="false">VLOOKUP(B:B,[2]查询门店会员消费占比!$B$1:$K$1048576,10,0)</f>
        <v>86.08%</v>
      </c>
      <c r="J31" s="10" t="n">
        <v>0.76</v>
      </c>
      <c r="K31" s="8" t="str">
        <f aca="false">VLOOKUP(B:B,[2]查询门店会员消费占比!$B$1:$H$1048576,7,0)</f>
        <v>71.57%</v>
      </c>
    </row>
    <row r="32" customFormat="false" ht="14.25" hidden="false" customHeight="false" outlineLevel="0" collapsed="false">
      <c r="A32" s="2" t="n">
        <v>30</v>
      </c>
      <c r="B32" s="2" t="n">
        <v>104533</v>
      </c>
      <c r="C32" s="3" t="s">
        <v>50</v>
      </c>
      <c r="D32" s="3" t="s">
        <v>17</v>
      </c>
      <c r="E32" s="2" t="n">
        <v>60</v>
      </c>
      <c r="F32" s="2" t="n">
        <f aca="false">VLOOKUP(B:B,[1]Sheet1!$A$1:$B$1048576,2,0)</f>
        <v>12</v>
      </c>
      <c r="G32" s="4" t="n">
        <f aca="false">F32-E32</f>
        <v>-48</v>
      </c>
      <c r="H32" s="6" t="n">
        <v>0.82</v>
      </c>
      <c r="I32" s="6" t="str">
        <f aca="false">VLOOKUP(B:B,[2]查询门店会员消费占比!$B$1:$K$1048576,10,0)</f>
        <v>84.77%</v>
      </c>
      <c r="J32" s="10" t="n">
        <v>0.69</v>
      </c>
      <c r="K32" s="8" t="str">
        <f aca="false">VLOOKUP(B:B,[2]查询门店会员消费占比!$B$1:$H$1048576,7,0)</f>
        <v>73.67%</v>
      </c>
    </row>
    <row r="33" customFormat="false" ht="14.25" hidden="false" customHeight="false" outlineLevel="0" collapsed="false">
      <c r="A33" s="2" t="n">
        <v>31</v>
      </c>
      <c r="B33" s="2" t="n">
        <v>108277</v>
      </c>
      <c r="C33" s="3" t="s">
        <v>51</v>
      </c>
      <c r="D33" s="3" t="s">
        <v>34</v>
      </c>
      <c r="E33" s="2" t="n">
        <v>150</v>
      </c>
      <c r="F33" s="2" t="n">
        <f aca="false">VLOOKUP(B:B,[1]Sheet1!$A$1:$B$1048576,2,0)</f>
        <v>63</v>
      </c>
      <c r="G33" s="4" t="n">
        <f aca="false">F33-E33</f>
        <v>-87</v>
      </c>
      <c r="H33" s="6" t="n">
        <v>0.89</v>
      </c>
      <c r="I33" s="6" t="str">
        <f aca="false">VLOOKUP(B:B,[2]查询门店会员消费占比!$B$1:$K$1048576,10,0)</f>
        <v>89.28%</v>
      </c>
      <c r="J33" s="10" t="n">
        <v>0.77</v>
      </c>
      <c r="K33" s="8" t="str">
        <f aca="false">VLOOKUP(B:B,[2]查询门店会员消费占比!$B$1:$H$1048576,7,0)</f>
        <v>77.66%</v>
      </c>
    </row>
    <row r="34" customFormat="false" ht="14.25" hidden="false" customHeight="false" outlineLevel="0" collapsed="false">
      <c r="A34" s="2" t="n">
        <v>32</v>
      </c>
      <c r="B34" s="2" t="n">
        <v>746</v>
      </c>
      <c r="C34" s="3" t="s">
        <v>52</v>
      </c>
      <c r="D34" s="3" t="s">
        <v>17</v>
      </c>
      <c r="E34" s="2" t="n">
        <v>100</v>
      </c>
      <c r="F34" s="2" t="n">
        <f aca="false">VLOOKUP(B:B,[1]Sheet1!$A$1:$B$1048576,2,0)</f>
        <v>31</v>
      </c>
      <c r="G34" s="4" t="n">
        <f aca="false">F34-E34</f>
        <v>-69</v>
      </c>
      <c r="H34" s="6" t="n">
        <v>0.83</v>
      </c>
      <c r="I34" s="6" t="str">
        <f aca="false">VLOOKUP(B:B,[2]查询门店会员消费占比!$B$1:$K$1048576,10,0)</f>
        <v>82.69%</v>
      </c>
      <c r="J34" s="10" t="n">
        <v>0.61</v>
      </c>
      <c r="K34" s="8" t="str">
        <f aca="false">VLOOKUP(B:B,[2]查询门店会员消费占比!$B$1:$H$1048576,7,0)</f>
        <v>58.3%</v>
      </c>
    </row>
    <row r="35" customFormat="false" ht="14.25" hidden="false" customHeight="false" outlineLevel="0" collapsed="false">
      <c r="A35" s="2" t="n">
        <v>33</v>
      </c>
      <c r="B35" s="2" t="n">
        <v>351</v>
      </c>
      <c r="C35" s="3" t="s">
        <v>53</v>
      </c>
      <c r="D35" s="3" t="s">
        <v>15</v>
      </c>
      <c r="E35" s="2" t="n">
        <v>60</v>
      </c>
      <c r="F35" s="2" t="n">
        <f aca="false">VLOOKUP(B:B,[1]Sheet1!$A$1:$B$1048576,2,0)</f>
        <v>5</v>
      </c>
      <c r="G35" s="4" t="n">
        <f aca="false">F35-E35</f>
        <v>-55</v>
      </c>
      <c r="H35" s="6" t="n">
        <v>0.85</v>
      </c>
      <c r="I35" s="6" t="str">
        <f aca="false">VLOOKUP(B:B,[2]查询门店会员消费占比!$B$1:$K$1048576,10,0)</f>
        <v>75.72%</v>
      </c>
      <c r="J35" s="10" t="n">
        <v>0.66</v>
      </c>
      <c r="K35" s="8" t="str">
        <f aca="false">VLOOKUP(B:B,[2]查询门店会员消费占比!$B$1:$H$1048576,7,0)</f>
        <v>51.97%</v>
      </c>
    </row>
    <row r="36" customFormat="false" ht="14.25" hidden="false" customHeight="false" outlineLevel="0" collapsed="false">
      <c r="A36" s="2" t="n">
        <v>34</v>
      </c>
      <c r="B36" s="2" t="n">
        <v>102934</v>
      </c>
      <c r="C36" s="3" t="s">
        <v>54</v>
      </c>
      <c r="D36" s="3" t="s">
        <v>34</v>
      </c>
      <c r="E36" s="2" t="n">
        <v>100</v>
      </c>
      <c r="F36" s="2" t="n">
        <f aca="false">VLOOKUP(B:B,[1]Sheet1!$A$1:$B$1048576,2,0)</f>
        <v>49</v>
      </c>
      <c r="G36" s="4" t="n">
        <f aca="false">F36-E36</f>
        <v>-51</v>
      </c>
      <c r="H36" s="6" t="n">
        <v>0.83</v>
      </c>
      <c r="I36" s="6" t="str">
        <f aca="false">VLOOKUP(B:B,[2]查询门店会员消费占比!$B$1:$K$1048576,10,0)</f>
        <v>87.02%</v>
      </c>
      <c r="J36" s="10" t="n">
        <v>0.72</v>
      </c>
      <c r="K36" s="8" t="str">
        <f aca="false">VLOOKUP(B:B,[2]查询门店会员消费占比!$B$1:$H$1048576,7,0)</f>
        <v>74.44%</v>
      </c>
    </row>
    <row r="37" customFormat="false" ht="14.25" hidden="false" customHeight="false" outlineLevel="0" collapsed="false">
      <c r="A37" s="2" t="n">
        <v>35</v>
      </c>
      <c r="B37" s="2" t="n">
        <v>573</v>
      </c>
      <c r="C37" s="3" t="s">
        <v>55</v>
      </c>
      <c r="D37" s="3" t="s">
        <v>48</v>
      </c>
      <c r="E37" s="2" t="n">
        <v>60</v>
      </c>
      <c r="F37" s="2" t="n">
        <f aca="false">VLOOKUP(B:B,[1]Sheet1!$A$1:$B$1048576,2,0)</f>
        <v>7</v>
      </c>
      <c r="G37" s="4" t="n">
        <f aca="false">F37-E37</f>
        <v>-53</v>
      </c>
      <c r="H37" s="6" t="n">
        <v>0.76</v>
      </c>
      <c r="I37" s="6" t="str">
        <f aca="false">VLOOKUP(B:B,[2]查询门店会员消费占比!$B$1:$K$1048576,10,0)</f>
        <v>83.14%</v>
      </c>
      <c r="J37" s="10" t="n">
        <v>0.65</v>
      </c>
      <c r="K37" s="8" t="str">
        <f aca="false">VLOOKUP(B:B,[2]查询门店会员消费占比!$B$1:$H$1048576,7,0)</f>
        <v>62.89%</v>
      </c>
    </row>
    <row r="38" customFormat="false" ht="14.25" hidden="false" customHeight="false" outlineLevel="0" collapsed="false">
      <c r="A38" s="2" t="n">
        <v>36</v>
      </c>
      <c r="B38" s="2" t="n">
        <v>513</v>
      </c>
      <c r="C38" s="3" t="s">
        <v>56</v>
      </c>
      <c r="D38" s="3" t="s">
        <v>34</v>
      </c>
      <c r="E38" s="2" t="n">
        <v>60</v>
      </c>
      <c r="F38" s="2" t="n">
        <f aca="false">VLOOKUP(B:B,[1]Sheet1!$A$1:$B$1048576,2,0)</f>
        <v>26</v>
      </c>
      <c r="G38" s="4" t="n">
        <f aca="false">F38-E38</f>
        <v>-34</v>
      </c>
      <c r="H38" s="6" t="n">
        <v>0.86</v>
      </c>
      <c r="I38" s="6" t="str">
        <f aca="false">VLOOKUP(B:B,[2]查询门店会员消费占比!$B$1:$K$1048576,10,0)</f>
        <v>84.39%</v>
      </c>
      <c r="J38" s="10" t="n">
        <v>0.72</v>
      </c>
      <c r="K38" s="8" t="str">
        <f aca="false">VLOOKUP(B:B,[2]查询门店会员消费占比!$B$1:$H$1048576,7,0)</f>
        <v>71.63%</v>
      </c>
    </row>
    <row r="39" customFormat="false" ht="14.25" hidden="false" customHeight="false" outlineLevel="0" collapsed="false">
      <c r="A39" s="2" t="n">
        <v>37</v>
      </c>
      <c r="B39" s="2" t="n">
        <v>727</v>
      </c>
      <c r="C39" s="3" t="s">
        <v>57</v>
      </c>
      <c r="D39" s="3" t="s">
        <v>34</v>
      </c>
      <c r="E39" s="2" t="n">
        <v>60</v>
      </c>
      <c r="F39" s="2" t="n">
        <f aca="false">VLOOKUP(B:B,[1]Sheet1!$A$1:$B$1048576,2,0)</f>
        <v>30</v>
      </c>
      <c r="G39" s="4" t="n">
        <f aca="false">F39-E39</f>
        <v>-30</v>
      </c>
      <c r="H39" s="6" t="n">
        <v>0.81</v>
      </c>
      <c r="I39" s="6" t="str">
        <f aca="false">VLOOKUP(B:B,[2]查询门店会员消费占比!$B$1:$K$1048576,10,0)</f>
        <v>80.66%</v>
      </c>
      <c r="J39" s="10" t="n">
        <v>0.61</v>
      </c>
      <c r="K39" s="8" t="str">
        <f aca="false">VLOOKUP(B:B,[2]查询门店会员消费占比!$B$1:$H$1048576,7,0)</f>
        <v>68.74%</v>
      </c>
    </row>
    <row r="40" customFormat="false" ht="14.25" hidden="false" customHeight="false" outlineLevel="0" collapsed="false">
      <c r="A40" s="2" t="n">
        <v>38</v>
      </c>
      <c r="B40" s="2" t="n">
        <v>365</v>
      </c>
      <c r="C40" s="3" t="s">
        <v>58</v>
      </c>
      <c r="D40" s="3" t="s">
        <v>34</v>
      </c>
      <c r="E40" s="2" t="n">
        <v>90</v>
      </c>
      <c r="F40" s="2" t="n">
        <f aca="false">VLOOKUP(B:B,[1]Sheet1!$A$1:$B$1048576,2,0)</f>
        <v>39</v>
      </c>
      <c r="G40" s="4" t="n">
        <f aca="false">F40-E40</f>
        <v>-51</v>
      </c>
      <c r="H40" s="6" t="n">
        <v>0.86</v>
      </c>
      <c r="I40" s="6" t="str">
        <f aca="false">VLOOKUP(B:B,[2]查询门店会员消费占比!$B$1:$K$1048576,10,0)</f>
        <v>84.38%</v>
      </c>
      <c r="J40" s="10" t="n">
        <v>0.62</v>
      </c>
      <c r="K40" s="8" t="str">
        <f aca="false">VLOOKUP(B:B,[2]查询门店会员消费占比!$B$1:$H$1048576,7,0)</f>
        <v>59.94%</v>
      </c>
    </row>
    <row r="41" customFormat="false" ht="14.25" hidden="false" customHeight="false" outlineLevel="0" collapsed="false">
      <c r="A41" s="2" t="n">
        <v>39</v>
      </c>
      <c r="B41" s="2" t="n">
        <v>587</v>
      </c>
      <c r="C41" s="3" t="s">
        <v>59</v>
      </c>
      <c r="D41" s="3" t="s">
        <v>15</v>
      </c>
      <c r="E41" s="2" t="n">
        <v>30</v>
      </c>
      <c r="F41" s="2" t="n">
        <f aca="false">VLOOKUP(B:B,[1]Sheet1!$A$1:$B$1048576,2,0)</f>
        <v>21</v>
      </c>
      <c r="G41" s="4" t="n">
        <f aca="false">F41-E41</f>
        <v>-9</v>
      </c>
      <c r="H41" s="6" t="n">
        <v>0.8</v>
      </c>
      <c r="I41" s="6" t="str">
        <f aca="false">VLOOKUP(B:B,[2]查询门店会员消费占比!$B$1:$K$1048576,10,0)</f>
        <v>88.23%</v>
      </c>
      <c r="J41" s="10" t="n">
        <v>0.68</v>
      </c>
      <c r="K41" s="8" t="str">
        <f aca="false">VLOOKUP(B:B,[2]查询门店会员消费占比!$B$1:$H$1048576,7,0)</f>
        <v>72.34%</v>
      </c>
    </row>
    <row r="42" customFormat="false" ht="14.25" hidden="false" customHeight="false" outlineLevel="0" collapsed="false">
      <c r="A42" s="2" t="n">
        <v>40</v>
      </c>
      <c r="B42" s="2" t="n">
        <v>710</v>
      </c>
      <c r="C42" s="3" t="s">
        <v>60</v>
      </c>
      <c r="D42" s="3" t="s">
        <v>15</v>
      </c>
      <c r="E42" s="2" t="n">
        <v>90</v>
      </c>
      <c r="F42" s="2" t="n">
        <f aca="false">VLOOKUP(B:B,[1]Sheet1!$A$1:$B$1048576,2,0)</f>
        <v>39</v>
      </c>
      <c r="G42" s="4" t="n">
        <f aca="false">F42-E42</f>
        <v>-51</v>
      </c>
      <c r="H42" s="6" t="n">
        <v>0.8</v>
      </c>
      <c r="I42" s="6" t="str">
        <f aca="false">VLOOKUP(B:B,[2]查询门店会员消费占比!$B$1:$K$1048576,10,0)</f>
        <v>78.87%</v>
      </c>
      <c r="J42" s="10" t="n">
        <v>0.67</v>
      </c>
      <c r="K42" s="8" t="str">
        <f aca="false">VLOOKUP(B:B,[2]查询门店会员消费占比!$B$1:$H$1048576,7,0)</f>
        <v>65.24%</v>
      </c>
    </row>
    <row r="43" customFormat="false" ht="14.25" hidden="false" customHeight="false" outlineLevel="0" collapsed="false">
      <c r="A43" s="2" t="n">
        <v>41</v>
      </c>
      <c r="B43" s="2" t="n">
        <v>581</v>
      </c>
      <c r="C43" s="3" t="s">
        <v>61</v>
      </c>
      <c r="D43" s="3" t="s">
        <v>29</v>
      </c>
      <c r="E43" s="2" t="n">
        <v>120</v>
      </c>
      <c r="F43" s="2" t="n">
        <f aca="false">VLOOKUP(B:B,[1]Sheet1!$A$1:$B$1048576,2,0)</f>
        <v>75</v>
      </c>
      <c r="G43" s="4" t="n">
        <f aca="false">F43-E43</f>
        <v>-45</v>
      </c>
      <c r="H43" s="6" t="n">
        <v>0.88</v>
      </c>
      <c r="I43" s="6" t="str">
        <f aca="false">VLOOKUP(B:B,[2]查询门店会员消费占比!$B$1:$K$1048576,10,0)</f>
        <v>91.42%</v>
      </c>
      <c r="J43" s="10" t="n">
        <v>0.76</v>
      </c>
      <c r="K43" s="8" t="str">
        <f aca="false">VLOOKUP(B:B,[2]查询门店会员消费占比!$B$1:$H$1048576,7,0)</f>
        <v>78.15%</v>
      </c>
    </row>
    <row r="44" customFormat="false" ht="14.25" hidden="false" customHeight="false" outlineLevel="0" collapsed="false">
      <c r="A44" s="2" t="n">
        <v>42</v>
      </c>
      <c r="B44" s="2" t="n">
        <v>709</v>
      </c>
      <c r="C44" s="3" t="s">
        <v>62</v>
      </c>
      <c r="D44" s="3" t="s">
        <v>29</v>
      </c>
      <c r="E44" s="2" t="n">
        <v>60</v>
      </c>
      <c r="F44" s="2" t="n">
        <f aca="false">VLOOKUP(B:B,[1]Sheet1!$A$1:$B$1048576,2,0)</f>
        <v>12</v>
      </c>
      <c r="G44" s="4" t="n">
        <f aca="false">F44-E44</f>
        <v>-48</v>
      </c>
      <c r="H44" s="6" t="n">
        <v>0.85</v>
      </c>
      <c r="I44" s="6" t="str">
        <f aca="false">VLOOKUP(B:B,[2]查询门店会员消费占比!$B$1:$K$1048576,10,0)</f>
        <v>83.04%</v>
      </c>
      <c r="J44" s="10" t="n">
        <v>0.63</v>
      </c>
      <c r="K44" s="8" t="str">
        <f aca="false">VLOOKUP(B:B,[2]查询门店会员消费占比!$B$1:$H$1048576,7,0)</f>
        <v>57.48%</v>
      </c>
    </row>
    <row r="45" customFormat="false" ht="14.25" hidden="false" customHeight="false" outlineLevel="0" collapsed="false">
      <c r="A45" s="2" t="n">
        <v>43</v>
      </c>
      <c r="B45" s="2" t="n">
        <v>102567</v>
      </c>
      <c r="C45" s="3" t="s">
        <v>63</v>
      </c>
      <c r="D45" s="3" t="s">
        <v>26</v>
      </c>
      <c r="E45" s="2" t="n">
        <v>70</v>
      </c>
      <c r="F45" s="2" t="n">
        <f aca="false">VLOOKUP(B:B,[1]Sheet1!$A$1:$B$1048576,2,0)</f>
        <v>25</v>
      </c>
      <c r="G45" s="4" t="n">
        <f aca="false">F45-E45</f>
        <v>-45</v>
      </c>
      <c r="H45" s="6" t="n">
        <v>0.8</v>
      </c>
      <c r="I45" s="6" t="str">
        <f aca="false">VLOOKUP(B:B,[2]查询门店会员消费占比!$B$1:$K$1048576,10,0)</f>
        <v>87.65%</v>
      </c>
      <c r="J45" s="10" t="n">
        <v>0.65</v>
      </c>
      <c r="K45" s="8" t="str">
        <f aca="false">VLOOKUP(B:B,[2]查询门店会员消费占比!$B$1:$H$1048576,7,0)</f>
        <v>71.03%</v>
      </c>
    </row>
    <row r="46" customFormat="false" ht="14.25" hidden="false" customHeight="false" outlineLevel="0" collapsed="false">
      <c r="A46" s="2" t="n">
        <v>44</v>
      </c>
      <c r="B46" s="2" t="n">
        <v>744</v>
      </c>
      <c r="C46" s="3" t="s">
        <v>64</v>
      </c>
      <c r="D46" s="3" t="s">
        <v>13</v>
      </c>
      <c r="E46" s="2" t="n">
        <v>100</v>
      </c>
      <c r="F46" s="2" t="n">
        <f aca="false">VLOOKUP(B:B,[1]Sheet1!$A$1:$B$1048576,2,0)</f>
        <v>55</v>
      </c>
      <c r="G46" s="4" t="n">
        <f aca="false">F46-E46</f>
        <v>-45</v>
      </c>
      <c r="H46" s="6" t="n">
        <v>0.82</v>
      </c>
      <c r="I46" s="6" t="str">
        <f aca="false">VLOOKUP(B:B,[2]查询门店会员消费占比!$B$1:$K$1048576,10,0)</f>
        <v>86.6%</v>
      </c>
      <c r="J46" s="10" t="n">
        <v>0.67</v>
      </c>
      <c r="K46" s="8" t="str">
        <f aca="false">VLOOKUP(B:B,[2]查询门店会员消费占比!$B$1:$H$1048576,7,0)</f>
        <v>67.63%</v>
      </c>
    </row>
    <row r="47" customFormat="false" ht="14.25" hidden="false" customHeight="false" outlineLevel="0" collapsed="false">
      <c r="A47" s="2" t="n">
        <v>45</v>
      </c>
      <c r="B47" s="2" t="n">
        <v>578</v>
      </c>
      <c r="C47" s="3" t="s">
        <v>65</v>
      </c>
      <c r="D47" s="3" t="s">
        <v>29</v>
      </c>
      <c r="E47" s="2" t="n">
        <v>100</v>
      </c>
      <c r="F47" s="2" t="n">
        <f aca="false">VLOOKUP(B:B,[1]Sheet1!$A$1:$B$1048576,2,0)</f>
        <v>27</v>
      </c>
      <c r="G47" s="4" t="n">
        <f aca="false">F47-E47</f>
        <v>-73</v>
      </c>
      <c r="H47" s="6" t="n">
        <v>0.87</v>
      </c>
      <c r="I47" s="6" t="str">
        <f aca="false">VLOOKUP(B:B,[2]查询门店会员消费占比!$B$1:$K$1048576,10,0)</f>
        <v>82.84%</v>
      </c>
      <c r="J47" s="10" t="n">
        <v>0.72</v>
      </c>
      <c r="K47" s="8" t="str">
        <f aca="false">VLOOKUP(B:B,[2]查询门店会员消费占比!$B$1:$H$1048576,7,0)</f>
        <v>64.71%</v>
      </c>
    </row>
    <row r="48" customFormat="false" ht="14.25" hidden="false" customHeight="false" outlineLevel="0" collapsed="false">
      <c r="A48" s="2" t="n">
        <v>46</v>
      </c>
      <c r="B48" s="2" t="n">
        <v>104430</v>
      </c>
      <c r="C48" s="3" t="s">
        <v>66</v>
      </c>
      <c r="D48" s="3" t="s">
        <v>48</v>
      </c>
      <c r="E48" s="2" t="n">
        <v>90</v>
      </c>
      <c r="F48" s="2" t="n">
        <f aca="false">VLOOKUP(B:B,[1]Sheet1!$A$1:$B$1048576,2,0)</f>
        <v>64</v>
      </c>
      <c r="G48" s="4" t="n">
        <f aca="false">F48-E48</f>
        <v>-26</v>
      </c>
      <c r="H48" s="6" t="n">
        <v>0.85</v>
      </c>
      <c r="I48" s="6" t="str">
        <f aca="false">VLOOKUP(B:B,[2]查询门店会员消费占比!$B$1:$K$1048576,10,0)</f>
        <v>84.49%</v>
      </c>
      <c r="J48" s="10" t="n">
        <v>0.68</v>
      </c>
      <c r="K48" s="8" t="str">
        <f aca="false">VLOOKUP(B:B,[2]查询门店会员消费占比!$B$1:$H$1048576,7,0)</f>
        <v>64.56%</v>
      </c>
    </row>
    <row r="49" customFormat="false" ht="14.25" hidden="false" customHeight="false" outlineLevel="0" collapsed="false">
      <c r="A49" s="2" t="n">
        <v>47</v>
      </c>
      <c r="B49" s="2" t="n">
        <v>748</v>
      </c>
      <c r="C49" s="3" t="s">
        <v>67</v>
      </c>
      <c r="D49" s="3" t="s">
        <v>17</v>
      </c>
      <c r="E49" s="2" t="n">
        <v>60</v>
      </c>
      <c r="F49" s="2" t="n">
        <f aca="false">VLOOKUP(B:B,[1]Sheet1!$A$1:$B$1048576,2,0)</f>
        <v>17</v>
      </c>
      <c r="G49" s="4" t="n">
        <f aca="false">F49-E49</f>
        <v>-43</v>
      </c>
      <c r="H49" s="6" t="n">
        <v>0.83</v>
      </c>
      <c r="I49" s="6" t="str">
        <f aca="false">VLOOKUP(B:B,[2]查询门店会员消费占比!$B$1:$K$1048576,10,0)</f>
        <v>83.34%</v>
      </c>
      <c r="J49" s="10" t="n">
        <v>0.69</v>
      </c>
      <c r="K49" s="8" t="str">
        <f aca="false">VLOOKUP(B:B,[2]查询门店会员消费占比!$B$1:$H$1048576,7,0)</f>
        <v>68.8%</v>
      </c>
    </row>
    <row r="50" customFormat="false" ht="14.25" hidden="false" customHeight="false" outlineLevel="0" collapsed="false">
      <c r="A50" s="2" t="n">
        <v>48</v>
      </c>
      <c r="B50" s="2" t="n">
        <v>329</v>
      </c>
      <c r="C50" s="3" t="s">
        <v>68</v>
      </c>
      <c r="D50" s="3" t="s">
        <v>69</v>
      </c>
      <c r="E50" s="2" t="n">
        <v>60</v>
      </c>
      <c r="F50" s="2" t="n">
        <f aca="false">VLOOKUP(B:B,[1]Sheet1!$A$1:$B$1048576,2,0)</f>
        <v>25</v>
      </c>
      <c r="G50" s="4" t="n">
        <f aca="false">F50-E50</f>
        <v>-35</v>
      </c>
      <c r="H50" s="6" t="n">
        <v>0.81</v>
      </c>
      <c r="I50" s="6" t="str">
        <f aca="false">VLOOKUP(B:B,[2]查询门店会员消费占比!$B$1:$K$1048576,10,0)</f>
        <v>78.33%</v>
      </c>
      <c r="J50" s="10" t="n">
        <v>0.61</v>
      </c>
      <c r="K50" s="8" t="str">
        <f aca="false">VLOOKUP(B:B,[2]查询门店会员消费占比!$B$1:$H$1048576,7,0)</f>
        <v>49.68%</v>
      </c>
    </row>
    <row r="51" customFormat="false" ht="14.25" hidden="false" customHeight="false" outlineLevel="0" collapsed="false">
      <c r="A51" s="2" t="n">
        <v>49</v>
      </c>
      <c r="B51" s="2" t="n">
        <v>546</v>
      </c>
      <c r="C51" s="3" t="s">
        <v>70</v>
      </c>
      <c r="D51" s="3" t="s">
        <v>13</v>
      </c>
      <c r="E51" s="2" t="n">
        <v>120</v>
      </c>
      <c r="F51" s="2" t="n">
        <f aca="false">VLOOKUP(B:B,[1]Sheet1!$A$1:$B$1048576,2,0)</f>
        <v>55</v>
      </c>
      <c r="G51" s="4" t="n">
        <f aca="false">F51-E51</f>
        <v>-65</v>
      </c>
      <c r="H51" s="6" t="n">
        <v>0.81</v>
      </c>
      <c r="I51" s="6" t="str">
        <f aca="false">VLOOKUP(B:B,[2]查询门店会员消费占比!$B$1:$K$1048576,10,0)</f>
        <v>80.36%</v>
      </c>
      <c r="J51" s="10" t="n">
        <v>0.62</v>
      </c>
      <c r="K51" s="8" t="str">
        <f aca="false">VLOOKUP(B:B,[2]查询门店会员消费占比!$B$1:$H$1048576,7,0)</f>
        <v>60.54%</v>
      </c>
    </row>
    <row r="52" customFormat="false" ht="14.25" hidden="false" customHeight="false" outlineLevel="0" collapsed="false">
      <c r="A52" s="2" t="n">
        <v>50</v>
      </c>
      <c r="B52" s="2" t="n">
        <v>706</v>
      </c>
      <c r="C52" s="3" t="s">
        <v>71</v>
      </c>
      <c r="D52" s="3" t="s">
        <v>15</v>
      </c>
      <c r="E52" s="2" t="n">
        <v>60</v>
      </c>
      <c r="F52" s="2" t="n">
        <f aca="false">VLOOKUP(B:B,[1]Sheet1!$A$1:$B$1048576,2,0)</f>
        <v>19</v>
      </c>
      <c r="G52" s="4" t="n">
        <f aca="false">F52-E52</f>
        <v>-41</v>
      </c>
      <c r="H52" s="6" t="n">
        <v>0.85</v>
      </c>
      <c r="I52" s="6" t="str">
        <f aca="false">VLOOKUP(B:B,[2]查询门店会员消费占比!$B$1:$K$1048576,10,0)</f>
        <v>86.31%</v>
      </c>
      <c r="J52" s="10" t="n">
        <v>0.7</v>
      </c>
      <c r="K52" s="8" t="str">
        <f aca="false">VLOOKUP(B:B,[2]查询门店会员消费占比!$B$1:$H$1048576,7,0)</f>
        <v>68.03%</v>
      </c>
    </row>
    <row r="53" customFormat="false" ht="14.25" hidden="false" customHeight="false" outlineLevel="0" collapsed="false">
      <c r="A53" s="2" t="n">
        <v>51</v>
      </c>
      <c r="B53" s="2" t="n">
        <v>307</v>
      </c>
      <c r="C53" s="3" t="s">
        <v>72</v>
      </c>
      <c r="D53" s="3" t="s">
        <v>36</v>
      </c>
      <c r="E53" s="2" t="n">
        <v>600</v>
      </c>
      <c r="F53" s="2" t="n">
        <f aca="false">VLOOKUP(B:B,[1]Sheet1!$A$1:$B$1048576,2,0)</f>
        <v>344</v>
      </c>
      <c r="G53" s="4" t="n">
        <f aca="false">F53-E53</f>
        <v>-256</v>
      </c>
      <c r="H53" s="6" t="n">
        <v>0.9</v>
      </c>
      <c r="I53" s="6" t="str">
        <f aca="false">VLOOKUP(B:B,[2]查询门店会员消费占比!$B$1:$K$1048576,10,0)</f>
        <v>95.58%</v>
      </c>
      <c r="J53" s="10" t="n">
        <v>0.72</v>
      </c>
      <c r="K53" s="8" t="str">
        <f aca="false">VLOOKUP(B:B,[2]查询门店会员消费占比!$B$1:$H$1048576,7,0)</f>
        <v>70.75%</v>
      </c>
    </row>
    <row r="54" customFormat="false" ht="14.25" hidden="false" customHeight="false" outlineLevel="0" collapsed="false">
      <c r="A54" s="2" t="n">
        <v>52</v>
      </c>
      <c r="B54" s="2" t="n">
        <v>107658</v>
      </c>
      <c r="C54" s="3" t="s">
        <v>73</v>
      </c>
      <c r="D54" s="3" t="s">
        <v>29</v>
      </c>
      <c r="E54" s="2" t="n">
        <v>120</v>
      </c>
      <c r="F54" s="2" t="n">
        <f aca="false">VLOOKUP(B:B,[1]Sheet1!$A$1:$B$1048576,2,0)</f>
        <v>40</v>
      </c>
      <c r="G54" s="4" t="n">
        <f aca="false">F54-E54</f>
        <v>-80</v>
      </c>
      <c r="H54" s="6" t="n">
        <v>0.8</v>
      </c>
      <c r="I54" s="6" t="str">
        <f aca="false">VLOOKUP(B:B,[2]查询门店会员消费占比!$B$1:$K$1048576,10,0)</f>
        <v>79.66%</v>
      </c>
      <c r="J54" s="10" t="n">
        <v>0.67</v>
      </c>
      <c r="K54" s="8" t="str">
        <f aca="false">VLOOKUP(B:B,[2]查询门店会员消费占比!$B$1:$H$1048576,7,0)</f>
        <v>65.8%</v>
      </c>
    </row>
    <row r="55" customFormat="false" ht="14.25" hidden="false" customHeight="false" outlineLevel="0" collapsed="false">
      <c r="A55" s="2" t="n">
        <v>53</v>
      </c>
      <c r="B55" s="2" t="n">
        <v>101453</v>
      </c>
      <c r="C55" s="3" t="s">
        <v>74</v>
      </c>
      <c r="D55" s="3" t="s">
        <v>69</v>
      </c>
      <c r="E55" s="2" t="n">
        <v>90</v>
      </c>
      <c r="F55" s="2" t="n">
        <f aca="false">VLOOKUP(B:B,[1]Sheet1!$A$1:$B$1048576,2,0)</f>
        <v>22</v>
      </c>
      <c r="G55" s="4" t="n">
        <f aca="false">F55-E55</f>
        <v>-68</v>
      </c>
      <c r="H55" s="6" t="n">
        <v>0.79</v>
      </c>
      <c r="I55" s="6" t="str">
        <f aca="false">VLOOKUP(B:B,[2]查询门店会员消费占比!$B$1:$K$1048576,10,0)</f>
        <v>76.05%</v>
      </c>
      <c r="J55" s="10" t="n">
        <v>0.62</v>
      </c>
      <c r="K55" s="8" t="str">
        <f aca="false">VLOOKUP(B:B,[2]查询门店会员消费占比!$B$1:$H$1048576,7,0)</f>
        <v>56.63%</v>
      </c>
    </row>
    <row r="56" customFormat="false" ht="14.25" hidden="false" customHeight="false" outlineLevel="0" collapsed="false">
      <c r="A56" s="2" t="n">
        <v>54</v>
      </c>
      <c r="B56" s="2" t="n">
        <v>106569</v>
      </c>
      <c r="C56" s="3" t="s">
        <v>75</v>
      </c>
      <c r="D56" s="3" t="s">
        <v>34</v>
      </c>
      <c r="E56" s="2" t="n">
        <v>100</v>
      </c>
      <c r="F56" s="2" t="n">
        <f aca="false">VLOOKUP(B:B,[1]Sheet1!$A$1:$B$1048576,2,0)</f>
        <v>58</v>
      </c>
      <c r="G56" s="4" t="n">
        <f aca="false">F56-E56</f>
        <v>-42</v>
      </c>
      <c r="H56" s="6" t="n">
        <v>0.87</v>
      </c>
      <c r="I56" s="6" t="str">
        <f aca="false">VLOOKUP(B:B,[2]查询门店会员消费占比!$B$1:$K$1048576,10,0)</f>
        <v>87.16%</v>
      </c>
      <c r="J56" s="10" t="n">
        <v>0.71</v>
      </c>
      <c r="K56" s="8" t="str">
        <f aca="false">VLOOKUP(B:B,[2]查询门店会员消费占比!$B$1:$H$1048576,7,0)</f>
        <v>70.02%</v>
      </c>
    </row>
    <row r="57" customFormat="false" ht="14.25" hidden="false" customHeight="false" outlineLevel="0" collapsed="false">
      <c r="A57" s="2" t="n">
        <v>55</v>
      </c>
      <c r="B57" s="2" t="n">
        <v>745</v>
      </c>
      <c r="C57" s="3" t="s">
        <v>76</v>
      </c>
      <c r="D57" s="3" t="s">
        <v>34</v>
      </c>
      <c r="E57" s="2" t="n">
        <v>120</v>
      </c>
      <c r="F57" s="2" t="n">
        <f aca="false">VLOOKUP(B:B,[1]Sheet1!$A$1:$B$1048576,2,0)</f>
        <v>48</v>
      </c>
      <c r="G57" s="4" t="n">
        <f aca="false">F57-E57</f>
        <v>-72</v>
      </c>
      <c r="H57" s="6" t="n">
        <v>0.87</v>
      </c>
      <c r="I57" s="6" t="str">
        <f aca="false">VLOOKUP(B:B,[2]查询门店会员消费占比!$B$1:$K$1048576,10,0)</f>
        <v>87.52%</v>
      </c>
      <c r="J57" s="10" t="n">
        <v>0.74</v>
      </c>
      <c r="K57" s="8" t="str">
        <f aca="false">VLOOKUP(B:B,[2]查询门店会员消费占比!$B$1:$H$1048576,7,0)</f>
        <v>71.62%</v>
      </c>
    </row>
    <row r="58" customFormat="false" ht="14.25" hidden="false" customHeight="false" outlineLevel="0" collapsed="false">
      <c r="A58" s="2" t="n">
        <v>56</v>
      </c>
      <c r="B58" s="2" t="n">
        <v>337</v>
      </c>
      <c r="C58" s="3" t="s">
        <v>77</v>
      </c>
      <c r="D58" s="3" t="s">
        <v>13</v>
      </c>
      <c r="E58" s="2" t="n">
        <v>450</v>
      </c>
      <c r="F58" s="2" t="n">
        <f aca="false">VLOOKUP(B:B,[1]Sheet1!$A$1:$B$1048576,2,0)</f>
        <v>251</v>
      </c>
      <c r="G58" s="4" t="n">
        <f aca="false">F58-E58</f>
        <v>-199</v>
      </c>
      <c r="H58" s="6" t="n">
        <v>0.74</v>
      </c>
      <c r="I58" s="6" t="str">
        <f aca="false">VLOOKUP(B:B,[2]查询门店会员消费占比!$B$1:$K$1048576,10,0)</f>
        <v>77.53%</v>
      </c>
      <c r="J58" s="10" t="n">
        <v>0.55</v>
      </c>
      <c r="K58" s="8" t="str">
        <f aca="false">VLOOKUP(B:B,[2]查询门店会员消费占比!$B$1:$H$1048576,7,0)</f>
        <v>43.14%</v>
      </c>
    </row>
    <row r="59" customFormat="false" ht="14.25" hidden="false" customHeight="false" outlineLevel="0" collapsed="false">
      <c r="A59" s="2" t="n">
        <v>57</v>
      </c>
      <c r="B59" s="2" t="n">
        <v>114685</v>
      </c>
      <c r="C59" s="3" t="s">
        <v>78</v>
      </c>
      <c r="D59" s="3" t="s">
        <v>13</v>
      </c>
      <c r="E59" s="2" t="n">
        <v>290</v>
      </c>
      <c r="F59" s="2" t="n">
        <f aca="false">VLOOKUP(B:B,[1]Sheet1!$A$1:$B$1048576,2,0)</f>
        <v>155</v>
      </c>
      <c r="G59" s="4" t="n">
        <f aca="false">F59-E59</f>
        <v>-135</v>
      </c>
      <c r="H59" s="6" t="n">
        <v>0.66</v>
      </c>
      <c r="I59" s="6" t="str">
        <f aca="false">VLOOKUP(B:B,[2]查询门店会员消费占比!$B$1:$K$1048576,10,0)</f>
        <v>72.01%</v>
      </c>
      <c r="J59" s="10" t="n">
        <v>0.5</v>
      </c>
      <c r="K59" s="8" t="str">
        <f aca="false">VLOOKUP(B:B,[2]查询门店会员消费占比!$B$1:$H$1048576,7,0)</f>
        <v>38.49%</v>
      </c>
    </row>
    <row r="60" customFormat="false" ht="14.25" hidden="false" customHeight="false" outlineLevel="0" collapsed="false">
      <c r="A60" s="2" t="n">
        <v>58</v>
      </c>
      <c r="B60" s="7" t="n">
        <v>56</v>
      </c>
      <c r="C60" s="7" t="s">
        <v>79</v>
      </c>
      <c r="D60" s="3" t="s">
        <v>20</v>
      </c>
      <c r="E60" s="7" t="n">
        <v>60</v>
      </c>
      <c r="F60" s="2" t="n">
        <f aca="false">VLOOKUP(B:B,[1]Sheet1!$A$1:$B$1048576,2,0)</f>
        <v>14</v>
      </c>
      <c r="G60" s="4" t="n">
        <f aca="false">F60-E60</f>
        <v>-46</v>
      </c>
      <c r="H60" s="10" t="n">
        <v>0.84</v>
      </c>
      <c r="I60" s="6" t="str">
        <f aca="false">VLOOKUP(B:B,[2]查询门店会员消费占比!$B$1:$K$1048576,10,0)</f>
        <v>76.88%</v>
      </c>
      <c r="J60" s="10" t="n">
        <v>0.69</v>
      </c>
      <c r="K60" s="8" t="str">
        <f aca="false">VLOOKUP(B:B,[2]查询门店会员消费占比!$B$1:$H$1048576,7,0)</f>
        <v>60.76%</v>
      </c>
    </row>
    <row r="61" customFormat="false" ht="14.25" hidden="false" customHeight="false" outlineLevel="0" collapsed="false">
      <c r="A61" s="2" t="n">
        <v>59</v>
      </c>
      <c r="B61" s="2" t="n">
        <v>704</v>
      </c>
      <c r="C61" s="3" t="s">
        <v>80</v>
      </c>
      <c r="D61" s="3" t="s">
        <v>15</v>
      </c>
      <c r="E61" s="2" t="n">
        <v>50</v>
      </c>
      <c r="F61" s="2" t="n">
        <f aca="false">VLOOKUP(B:B,[1]Sheet1!$A$1:$B$1048576,2,0)</f>
        <v>35</v>
      </c>
      <c r="G61" s="4" t="n">
        <f aca="false">F61-E61</f>
        <v>-15</v>
      </c>
      <c r="H61" s="6" t="n">
        <v>0.84</v>
      </c>
      <c r="I61" s="6" t="str">
        <f aca="false">VLOOKUP(B:B,[2]查询门店会员消费占比!$B$1:$K$1048576,10,0)</f>
        <v>87.71%</v>
      </c>
      <c r="J61" s="10" t="n">
        <v>0.65</v>
      </c>
      <c r="K61" s="8" t="str">
        <f aca="false">VLOOKUP(B:B,[2]查询门店会员消费占比!$B$1:$H$1048576,7,0)</f>
        <v>59.44%</v>
      </c>
    </row>
    <row r="62" customFormat="false" ht="14.25" hidden="false" customHeight="false" outlineLevel="0" collapsed="false">
      <c r="A62" s="2" t="n">
        <v>60</v>
      </c>
      <c r="B62" s="2" t="n">
        <v>113025</v>
      </c>
      <c r="C62" s="3" t="s">
        <v>81</v>
      </c>
      <c r="D62" s="3" t="s">
        <v>69</v>
      </c>
      <c r="E62" s="2" t="n">
        <v>60</v>
      </c>
      <c r="F62" s="2" t="n">
        <f aca="false">VLOOKUP(B:B,[1]Sheet1!$A$1:$B$1048576,2,0)</f>
        <v>11</v>
      </c>
      <c r="G62" s="4" t="n">
        <f aca="false">F62-E62</f>
        <v>-49</v>
      </c>
      <c r="H62" s="6" t="n">
        <v>0.84</v>
      </c>
      <c r="I62" s="6" t="str">
        <f aca="false">VLOOKUP(B:B,[2]查询门店会员消费占比!$B$1:$K$1048576,10,0)</f>
        <v>85.23%</v>
      </c>
      <c r="J62" s="10" t="n">
        <v>0.7</v>
      </c>
      <c r="K62" s="8" t="str">
        <f aca="false">VLOOKUP(B:B,[2]查询门店会员消费占比!$B$1:$H$1048576,7,0)</f>
        <v>69.64%</v>
      </c>
    </row>
    <row r="63" customFormat="false" ht="14.25" hidden="false" customHeight="false" outlineLevel="0" collapsed="false">
      <c r="A63" s="2" t="n">
        <v>61</v>
      </c>
      <c r="B63" s="2" t="n">
        <v>572</v>
      </c>
      <c r="C63" s="3" t="s">
        <v>82</v>
      </c>
      <c r="D63" s="3" t="s">
        <v>13</v>
      </c>
      <c r="E63" s="2" t="n">
        <v>120</v>
      </c>
      <c r="F63" s="2" t="n">
        <f aca="false">VLOOKUP(B:B,[1]Sheet1!$A$1:$B$1048576,2,0)</f>
        <v>81</v>
      </c>
      <c r="G63" s="4" t="n">
        <f aca="false">F63-E63</f>
        <v>-39</v>
      </c>
      <c r="H63" s="6" t="n">
        <v>0.84</v>
      </c>
      <c r="I63" s="6" t="str">
        <f aca="false">VLOOKUP(B:B,[2]查询门店会员消费占比!$B$1:$K$1048576,10,0)</f>
        <v>86.81%</v>
      </c>
      <c r="J63" s="10" t="n">
        <v>0.68</v>
      </c>
      <c r="K63" s="8" t="str">
        <f aca="false">VLOOKUP(B:B,[2]查询门店会员消费占比!$B$1:$H$1048576,7,0)</f>
        <v>68.66%</v>
      </c>
    </row>
    <row r="64" customFormat="false" ht="14.25" hidden="false" customHeight="false" outlineLevel="0" collapsed="false">
      <c r="A64" s="2" t="n">
        <v>62</v>
      </c>
      <c r="B64" s="2" t="n">
        <v>387</v>
      </c>
      <c r="C64" s="3" t="s">
        <v>83</v>
      </c>
      <c r="D64" s="3" t="s">
        <v>48</v>
      </c>
      <c r="E64" s="2" t="n">
        <v>60</v>
      </c>
      <c r="F64" s="2" t="n">
        <f aca="false">VLOOKUP(B:B,[1]Sheet1!$A$1:$B$1048576,2,0)</f>
        <v>32</v>
      </c>
      <c r="G64" s="4" t="n">
        <f aca="false">F64-E64</f>
        <v>-28</v>
      </c>
      <c r="H64" s="6" t="n">
        <v>0.86</v>
      </c>
      <c r="I64" s="6" t="str">
        <f aca="false">VLOOKUP(B:B,[2]查询门店会员消费占比!$B$1:$K$1048576,10,0)</f>
        <v>83.84%</v>
      </c>
      <c r="J64" s="10" t="n">
        <v>0.72</v>
      </c>
      <c r="K64" s="8" t="str">
        <f aca="false">VLOOKUP(B:B,[2]查询门店会员消费占比!$B$1:$H$1048576,7,0)</f>
        <v>71.51%</v>
      </c>
    </row>
    <row r="65" customFormat="false" ht="14.25" hidden="false" customHeight="false" outlineLevel="0" collapsed="false">
      <c r="A65" s="2" t="n">
        <v>63</v>
      </c>
      <c r="B65" s="2" t="n">
        <v>371</v>
      </c>
      <c r="C65" s="3" t="s">
        <v>84</v>
      </c>
      <c r="D65" s="3" t="s">
        <v>26</v>
      </c>
      <c r="E65" s="2" t="n">
        <v>60</v>
      </c>
      <c r="F65" s="2" t="n">
        <f aca="false">VLOOKUP(B:B,[1]Sheet1!$A$1:$B$1048576,2,0)</f>
        <v>12</v>
      </c>
      <c r="G65" s="4" t="n">
        <f aca="false">F65-E65</f>
        <v>-48</v>
      </c>
      <c r="H65" s="6" t="n">
        <v>0.81</v>
      </c>
      <c r="I65" s="6" t="str">
        <f aca="false">VLOOKUP(B:B,[2]查询门店会员消费占比!$B$1:$K$1048576,10,0)</f>
        <v>80.65%</v>
      </c>
      <c r="J65" s="10" t="n">
        <v>0.61</v>
      </c>
      <c r="K65" s="8" t="str">
        <f aca="false">VLOOKUP(B:B,[2]查询门店会员消费占比!$B$1:$H$1048576,7,0)</f>
        <v>62.33%</v>
      </c>
    </row>
    <row r="66" customFormat="false" ht="14.25" hidden="false" customHeight="false" outlineLevel="0" collapsed="false">
      <c r="A66" s="2" t="n">
        <v>64</v>
      </c>
      <c r="B66" s="2" t="n">
        <v>106399</v>
      </c>
      <c r="C66" s="3" t="s">
        <v>85</v>
      </c>
      <c r="D66" s="3" t="s">
        <v>69</v>
      </c>
      <c r="E66" s="2" t="n">
        <v>110</v>
      </c>
      <c r="F66" s="2" t="n">
        <f aca="false">VLOOKUP(B:B,[1]Sheet1!$A$1:$B$1048576,2,0)</f>
        <v>47</v>
      </c>
      <c r="G66" s="4" t="n">
        <f aca="false">F66-E66</f>
        <v>-63</v>
      </c>
      <c r="H66" s="6" t="n">
        <v>0.81</v>
      </c>
      <c r="I66" s="6" t="str">
        <f aca="false">VLOOKUP(B:B,[2]查询门店会员消费占比!$B$1:$K$1048576,10,0)</f>
        <v>84.5%</v>
      </c>
      <c r="J66" s="10" t="n">
        <v>0.69</v>
      </c>
      <c r="K66" s="8" t="str">
        <f aca="false">VLOOKUP(B:B,[2]查询门店会员消费占比!$B$1:$H$1048576,7,0)</f>
        <v>68.12%</v>
      </c>
    </row>
    <row r="67" customFormat="false" ht="14.25" hidden="false" customHeight="false" outlineLevel="0" collapsed="false">
      <c r="A67" s="2" t="n">
        <v>65</v>
      </c>
      <c r="B67" s="2" t="n">
        <v>357</v>
      </c>
      <c r="C67" s="3" t="s">
        <v>86</v>
      </c>
      <c r="D67" s="3" t="s">
        <v>34</v>
      </c>
      <c r="E67" s="2" t="n">
        <v>120</v>
      </c>
      <c r="F67" s="2" t="n">
        <f aca="false">VLOOKUP(B:B,[1]Sheet1!$A$1:$B$1048576,2,0)</f>
        <v>54</v>
      </c>
      <c r="G67" s="4" t="n">
        <f aca="false">F67-E67</f>
        <v>-66</v>
      </c>
      <c r="H67" s="6" t="n">
        <v>0.85</v>
      </c>
      <c r="I67" s="6" t="str">
        <f aca="false">VLOOKUP(B:B,[2]查询门店会员消费占比!$B$1:$K$1048576,10,0)</f>
        <v>91.68%</v>
      </c>
      <c r="J67" s="10" t="n">
        <v>0.65</v>
      </c>
      <c r="K67" s="8" t="str">
        <f aca="false">VLOOKUP(B:B,[2]查询门店会员消费占比!$B$1:$H$1048576,7,0)</f>
        <v>64.16%</v>
      </c>
    </row>
    <row r="68" customFormat="false" ht="14.25" hidden="false" customHeight="false" outlineLevel="0" collapsed="false">
      <c r="A68" s="2" t="n">
        <v>66</v>
      </c>
      <c r="B68" s="2" t="n">
        <v>102935</v>
      </c>
      <c r="C68" s="3" t="s">
        <v>87</v>
      </c>
      <c r="D68" s="3" t="s">
        <v>36</v>
      </c>
      <c r="E68" s="2" t="n">
        <v>100</v>
      </c>
      <c r="F68" s="2" t="n">
        <f aca="false">VLOOKUP(B:B,[1]Sheet1!$A$1:$B$1048576,2,0)</f>
        <v>3</v>
      </c>
      <c r="G68" s="4" t="n">
        <f aca="false">F68-E68</f>
        <v>-97</v>
      </c>
      <c r="H68" s="6" t="n">
        <v>0.83</v>
      </c>
      <c r="I68" s="6" t="str">
        <f aca="false">VLOOKUP(B:B,[2]查询门店会员消费占比!$B$1:$K$1048576,10,0)</f>
        <v>78%</v>
      </c>
      <c r="J68" s="10" t="n">
        <v>0.66</v>
      </c>
      <c r="K68" s="8" t="str">
        <f aca="false">VLOOKUP(B:B,[2]查询门店会员消费占比!$B$1:$H$1048576,7,0)</f>
        <v>59.57%</v>
      </c>
    </row>
    <row r="69" customFormat="false" ht="14.25" hidden="false" customHeight="false" outlineLevel="0" collapsed="false">
      <c r="A69" s="2" t="n">
        <v>67</v>
      </c>
      <c r="B69" s="2" t="n">
        <v>341</v>
      </c>
      <c r="C69" s="3" t="s">
        <v>88</v>
      </c>
      <c r="D69" s="3" t="s">
        <v>17</v>
      </c>
      <c r="E69" s="2" t="n">
        <v>120</v>
      </c>
      <c r="F69" s="2" t="n">
        <f aca="false">VLOOKUP(B:B,[1]Sheet1!$A$1:$B$1048576,2,0)</f>
        <v>35</v>
      </c>
      <c r="G69" s="4" t="n">
        <f aca="false">F69-E69</f>
        <v>-85</v>
      </c>
      <c r="H69" s="6" t="n">
        <v>0.8</v>
      </c>
      <c r="I69" s="6" t="str">
        <f aca="false">VLOOKUP(B:B,[2]查询门店会员消费占比!$B$1:$K$1048576,10,0)</f>
        <v>80.59%</v>
      </c>
      <c r="J69" s="10" t="n">
        <v>0.62</v>
      </c>
      <c r="K69" s="8" t="str">
        <f aca="false">VLOOKUP(B:B,[2]查询门店会员消费占比!$B$1:$H$1048576,7,0)</f>
        <v>58.93%</v>
      </c>
    </row>
    <row r="70" customFormat="false" ht="14.25" hidden="false" customHeight="false" outlineLevel="0" collapsed="false">
      <c r="A70" s="2" t="n">
        <v>68</v>
      </c>
      <c r="B70" s="2" t="n">
        <v>594</v>
      </c>
      <c r="C70" s="3" t="s">
        <v>89</v>
      </c>
      <c r="D70" s="3" t="s">
        <v>17</v>
      </c>
      <c r="E70" s="2" t="n">
        <v>70</v>
      </c>
      <c r="F70" s="2" t="n">
        <f aca="false">VLOOKUP(B:B,[1]Sheet1!$A$1:$B$1048576,2,0)</f>
        <v>26</v>
      </c>
      <c r="G70" s="4" t="n">
        <f aca="false">F70-E70</f>
        <v>-44</v>
      </c>
      <c r="H70" s="6" t="n">
        <v>0.82</v>
      </c>
      <c r="I70" s="6" t="str">
        <f aca="false">VLOOKUP(B:B,[2]查询门店会员消费占比!$B$1:$K$1048576,10,0)</f>
        <v>81.57%</v>
      </c>
      <c r="J70" s="10" t="n">
        <v>0.62</v>
      </c>
      <c r="K70" s="8" t="str">
        <f aca="false">VLOOKUP(B:B,[2]查询门店会员消费占比!$B$1:$H$1048576,7,0)</f>
        <v>54.69%</v>
      </c>
    </row>
    <row r="71" customFormat="false" ht="14.25" hidden="false" customHeight="false" outlineLevel="0" collapsed="false">
      <c r="A71" s="2" t="n">
        <v>69</v>
      </c>
      <c r="B71" s="2" t="n">
        <v>707</v>
      </c>
      <c r="C71" s="3" t="s">
        <v>90</v>
      </c>
      <c r="D71" s="3" t="s">
        <v>48</v>
      </c>
      <c r="E71" s="2" t="n">
        <v>120</v>
      </c>
      <c r="F71" s="2" t="n">
        <f aca="false">VLOOKUP(B:B,[1]Sheet1!$A$1:$B$1048576,2,0)</f>
        <v>79</v>
      </c>
      <c r="G71" s="4" t="n">
        <f aca="false">F71-E71</f>
        <v>-41</v>
      </c>
      <c r="H71" s="6" t="n">
        <v>0.88</v>
      </c>
      <c r="I71" s="6" t="str">
        <f aca="false">VLOOKUP(B:B,[2]查询门店会员消费占比!$B$1:$K$1048576,10,0)</f>
        <v>88.41%</v>
      </c>
      <c r="J71" s="10" t="n">
        <v>0.75</v>
      </c>
      <c r="K71" s="8" t="str">
        <f aca="false">VLOOKUP(B:B,[2]查询门店会员消费占比!$B$1:$H$1048576,7,0)</f>
        <v>75%</v>
      </c>
    </row>
    <row r="72" customFormat="false" ht="14.25" hidden="false" customHeight="false" outlineLevel="0" collapsed="false">
      <c r="A72" s="2" t="n">
        <v>70</v>
      </c>
      <c r="B72" s="2" t="n">
        <v>379</v>
      </c>
      <c r="C72" s="3" t="s">
        <v>91</v>
      </c>
      <c r="D72" s="3" t="s">
        <v>34</v>
      </c>
      <c r="E72" s="2" t="n">
        <v>90</v>
      </c>
      <c r="F72" s="2" t="n">
        <f aca="false">VLOOKUP(B:B,[1]Sheet1!$A$1:$B$1048576,2,0)</f>
        <v>17</v>
      </c>
      <c r="G72" s="4" t="n">
        <f aca="false">F72-E72</f>
        <v>-73</v>
      </c>
      <c r="H72" s="6" t="n">
        <v>0.85</v>
      </c>
      <c r="I72" s="6" t="str">
        <f aca="false">VLOOKUP(B:B,[2]查询门店会员消费占比!$B$1:$K$1048576,10,0)</f>
        <v>83.38%</v>
      </c>
      <c r="J72" s="10" t="n">
        <v>0.7</v>
      </c>
      <c r="K72" s="8" t="str">
        <f aca="false">VLOOKUP(B:B,[2]查询门店会员消费占比!$B$1:$H$1048576,7,0)</f>
        <v>68.65%</v>
      </c>
    </row>
    <row r="73" customFormat="false" ht="14.25" hidden="false" customHeight="false" outlineLevel="0" collapsed="false">
      <c r="A73" s="2" t="n">
        <v>71</v>
      </c>
      <c r="B73" s="2" t="n">
        <v>747</v>
      </c>
      <c r="C73" s="3" t="s">
        <v>92</v>
      </c>
      <c r="D73" s="3" t="s">
        <v>13</v>
      </c>
      <c r="E73" s="2" t="n">
        <v>80</v>
      </c>
      <c r="F73" s="2" t="n">
        <f aca="false">VLOOKUP(B:B,[1]Sheet1!$A$1:$B$1048576,2,0)</f>
        <v>36</v>
      </c>
      <c r="G73" s="4" t="n">
        <f aca="false">F73-E73</f>
        <v>-44</v>
      </c>
      <c r="H73" s="6" t="n">
        <v>0.84</v>
      </c>
      <c r="I73" s="6" t="str">
        <f aca="false">VLOOKUP(B:B,[2]查询门店会员消费占比!$B$1:$K$1048576,10,0)</f>
        <v>80.82%</v>
      </c>
      <c r="J73" s="10" t="n">
        <v>0.65</v>
      </c>
      <c r="K73" s="8" t="str">
        <f aca="false">VLOOKUP(B:B,[2]查询门店会员消费占比!$B$1:$H$1048576,7,0)</f>
        <v>64.28%</v>
      </c>
    </row>
    <row r="74" customFormat="false" ht="14.25" hidden="false" customHeight="false" outlineLevel="0" collapsed="false">
      <c r="A74" s="2" t="n">
        <v>72</v>
      </c>
      <c r="B74" s="2" t="n">
        <v>515</v>
      </c>
      <c r="C74" s="3" t="s">
        <v>93</v>
      </c>
      <c r="D74" s="3" t="s">
        <v>13</v>
      </c>
      <c r="E74" s="2" t="n">
        <v>60</v>
      </c>
      <c r="F74" s="2" t="n">
        <f aca="false">VLOOKUP(B:B,[1]Sheet1!$A$1:$B$1048576,2,0)</f>
        <v>41</v>
      </c>
      <c r="G74" s="4" t="n">
        <f aca="false">F74-E74</f>
        <v>-19</v>
      </c>
      <c r="H74" s="6" t="n">
        <v>0.8</v>
      </c>
      <c r="I74" s="6" t="str">
        <f aca="false">VLOOKUP(B:B,[2]查询门店会员消费占比!$B$1:$K$1048576,10,0)</f>
        <v>80.57%</v>
      </c>
      <c r="J74" s="10" t="n">
        <v>0.62</v>
      </c>
      <c r="K74" s="8" t="str">
        <f aca="false">VLOOKUP(B:B,[2]查询门店会员消费占比!$B$1:$H$1048576,7,0)</f>
        <v>63.11%</v>
      </c>
    </row>
    <row r="75" customFormat="false" ht="14.25" hidden="false" customHeight="false" outlineLevel="0" collapsed="false">
      <c r="A75" s="2" t="n">
        <v>73</v>
      </c>
      <c r="B75" s="2" t="n">
        <v>750</v>
      </c>
      <c r="C75" s="3" t="s">
        <v>94</v>
      </c>
      <c r="D75" s="3" t="s">
        <v>36</v>
      </c>
      <c r="E75" s="2" t="n">
        <v>300</v>
      </c>
      <c r="F75" s="2" t="n">
        <f aca="false">VLOOKUP(B:B,[1]Sheet1!$A$1:$B$1048576,2,0)</f>
        <v>123</v>
      </c>
      <c r="G75" s="4" t="n">
        <f aca="false">F75-E75</f>
        <v>-177</v>
      </c>
      <c r="H75" s="6" t="n">
        <v>0.82</v>
      </c>
      <c r="I75" s="6" t="str">
        <f aca="false">VLOOKUP(B:B,[2]查询门店会员消费占比!$B$1:$K$1048576,10,0)</f>
        <v>79.33%</v>
      </c>
      <c r="J75" s="10" t="n">
        <v>0.61</v>
      </c>
      <c r="K75" s="8" t="str">
        <f aca="false">VLOOKUP(B:B,[2]查询门店会员消费占比!$B$1:$H$1048576,7,0)</f>
        <v>54.33%</v>
      </c>
    </row>
    <row r="76" customFormat="false" ht="14.25" hidden="false" customHeight="false" outlineLevel="0" collapsed="false">
      <c r="A76" s="2" t="n">
        <v>74</v>
      </c>
      <c r="B76" s="2" t="n">
        <v>730</v>
      </c>
      <c r="C76" s="3" t="s">
        <v>95</v>
      </c>
      <c r="D76" s="3" t="s">
        <v>29</v>
      </c>
      <c r="E76" s="2" t="n">
        <v>210</v>
      </c>
      <c r="F76" s="2" t="n">
        <f aca="false">VLOOKUP(B:B,[1]Sheet1!$A$1:$B$1048576,2,0)</f>
        <v>142</v>
      </c>
      <c r="G76" s="4" t="n">
        <f aca="false">F76-E76</f>
        <v>-68</v>
      </c>
      <c r="H76" s="6" t="n">
        <v>0.75</v>
      </c>
      <c r="I76" s="6" t="str">
        <f aca="false">VLOOKUP(B:B,[2]查询门店会员消费占比!$B$1:$K$1048576,10,0)</f>
        <v>75.41%</v>
      </c>
      <c r="J76" s="10" t="n">
        <v>0.6</v>
      </c>
      <c r="K76" s="8" t="str">
        <f aca="false">VLOOKUP(B:B,[2]查询门店会员消费占比!$B$1:$H$1048576,7,0)</f>
        <v>54.06%</v>
      </c>
    </row>
    <row r="77" customFormat="false" ht="14.25" hidden="false" customHeight="false" outlineLevel="0" collapsed="false">
      <c r="A77" s="2" t="n">
        <v>75</v>
      </c>
      <c r="B77" s="2" t="n">
        <v>112415</v>
      </c>
      <c r="C77" s="3" t="s">
        <v>96</v>
      </c>
      <c r="D77" s="3" t="s">
        <v>29</v>
      </c>
      <c r="E77" s="2" t="n">
        <v>90</v>
      </c>
      <c r="F77" s="2" t="n">
        <f aca="false">VLOOKUP(B:B,[1]Sheet1!$A$1:$B$1048576,2,0)</f>
        <v>40</v>
      </c>
      <c r="G77" s="4" t="n">
        <f aca="false">F77-E77</f>
        <v>-50</v>
      </c>
      <c r="H77" s="6" t="n">
        <v>0.79</v>
      </c>
      <c r="I77" s="6" t="str">
        <f aca="false">VLOOKUP(B:B,[2]查询门店会员消费占比!$B$1:$K$1048576,10,0)</f>
        <v>80.41%</v>
      </c>
      <c r="J77" s="10" t="n">
        <v>0.66</v>
      </c>
      <c r="K77" s="8" t="str">
        <f aca="false">VLOOKUP(B:B,[2]查询门店会员消费占比!$B$1:$H$1048576,7,0)</f>
        <v>64.76%</v>
      </c>
    </row>
    <row r="78" customFormat="false" ht="14.25" hidden="false" customHeight="false" outlineLevel="0" collapsed="false">
      <c r="A78" s="2" t="n">
        <v>76</v>
      </c>
      <c r="B78" s="2" t="n">
        <v>740</v>
      </c>
      <c r="C78" s="3" t="s">
        <v>97</v>
      </c>
      <c r="D78" s="3" t="s">
        <v>48</v>
      </c>
      <c r="E78" s="2" t="n">
        <v>60</v>
      </c>
      <c r="F78" s="2" t="n">
        <f aca="false">VLOOKUP(B:B,[1]Sheet1!$A$1:$B$1048576,2,0)</f>
        <v>21</v>
      </c>
      <c r="G78" s="4" t="n">
        <f aca="false">F78-E78</f>
        <v>-39</v>
      </c>
      <c r="H78" s="6" t="n">
        <v>0.78</v>
      </c>
      <c r="I78" s="6" t="str">
        <f aca="false">VLOOKUP(B:B,[2]查询门店会员消费占比!$B$1:$K$1048576,10,0)</f>
        <v>75.56%</v>
      </c>
      <c r="J78" s="10" t="n">
        <v>0.6</v>
      </c>
      <c r="K78" s="8" t="str">
        <f aca="false">VLOOKUP(B:B,[2]查询门店会员消费占比!$B$1:$H$1048576,7,0)</f>
        <v>49.64%</v>
      </c>
    </row>
    <row r="79" customFormat="false" ht="14.25" hidden="false" customHeight="false" outlineLevel="0" collapsed="false">
      <c r="A79" s="2" t="n">
        <v>77</v>
      </c>
      <c r="B79" s="2" t="n">
        <v>732</v>
      </c>
      <c r="C79" s="3" t="s">
        <v>98</v>
      </c>
      <c r="D79" s="3" t="s">
        <v>17</v>
      </c>
      <c r="E79" s="2" t="n">
        <v>50</v>
      </c>
      <c r="F79" s="2" t="n">
        <f aca="false">VLOOKUP(B:B,[1]Sheet1!$A$1:$B$1048576,2,0)</f>
        <v>29</v>
      </c>
      <c r="G79" s="4" t="n">
        <f aca="false">F79-E79</f>
        <v>-21</v>
      </c>
      <c r="H79" s="6" t="n">
        <v>0.74</v>
      </c>
      <c r="I79" s="6" t="str">
        <f aca="false">VLOOKUP(B:B,[2]查询门店会员消费占比!$B$1:$K$1048576,10,0)</f>
        <v>80.38%</v>
      </c>
      <c r="J79" s="10" t="n">
        <v>0.62</v>
      </c>
      <c r="K79" s="8" t="str">
        <f aca="false">VLOOKUP(B:B,[2]查询门店会员消费占比!$B$1:$H$1048576,7,0)</f>
        <v>64.58%</v>
      </c>
    </row>
    <row r="80" customFormat="false" ht="14.25" hidden="false" customHeight="false" outlineLevel="0" collapsed="false">
      <c r="A80" s="2" t="n">
        <v>78</v>
      </c>
      <c r="B80" s="2" t="n">
        <v>105910</v>
      </c>
      <c r="C80" s="3" t="s">
        <v>99</v>
      </c>
      <c r="D80" s="3" t="s">
        <v>34</v>
      </c>
      <c r="E80" s="2" t="n">
        <v>120</v>
      </c>
      <c r="F80" s="2" t="n">
        <f aca="false">VLOOKUP(B:B,[1]Sheet1!$A$1:$B$1048576,2,0)</f>
        <v>37</v>
      </c>
      <c r="G80" s="4" t="n">
        <f aca="false">F80-E80</f>
        <v>-83</v>
      </c>
      <c r="H80" s="6" t="n">
        <v>0.82</v>
      </c>
      <c r="I80" s="6" t="str">
        <f aca="false">VLOOKUP(B:B,[2]查询门店会员消费占比!$B$1:$K$1048576,10,0)</f>
        <v>83.75%</v>
      </c>
      <c r="J80" s="10" t="n">
        <v>0.65</v>
      </c>
      <c r="K80" s="8" t="str">
        <f aca="false">VLOOKUP(B:B,[2]查询门店会员消费占比!$B$1:$H$1048576,7,0)</f>
        <v>64.83%</v>
      </c>
    </row>
    <row r="81" customFormat="false" ht="14.25" hidden="false" customHeight="false" outlineLevel="0" collapsed="false">
      <c r="A81" s="2" t="n">
        <v>79</v>
      </c>
      <c r="B81" s="2" t="n">
        <v>106568</v>
      </c>
      <c r="C81" s="3" t="s">
        <v>100</v>
      </c>
      <c r="D81" s="3" t="s">
        <v>48</v>
      </c>
      <c r="E81" s="2" t="n">
        <v>60</v>
      </c>
      <c r="F81" s="2" t="n">
        <f aca="false">VLOOKUP(B:B,[1]Sheet1!$A$1:$B$1048576,2,0)</f>
        <v>28</v>
      </c>
      <c r="G81" s="4" t="n">
        <f aca="false">F81-E81</f>
        <v>-32</v>
      </c>
      <c r="H81" s="6" t="n">
        <v>0.76</v>
      </c>
      <c r="I81" s="6" t="str">
        <f aca="false">VLOOKUP(B:B,[2]查询门店会员消费占比!$B$1:$K$1048576,10,0)</f>
        <v>68.34%</v>
      </c>
      <c r="J81" s="10" t="n">
        <v>0.62</v>
      </c>
      <c r="K81" s="8" t="str">
        <f aca="false">VLOOKUP(B:B,[2]查询门店会员消费占比!$B$1:$H$1048576,7,0)</f>
        <v>56.61%</v>
      </c>
    </row>
    <row r="82" customFormat="false" ht="14.25" hidden="false" customHeight="false" outlineLevel="0" collapsed="false">
      <c r="A82" s="2" t="n">
        <v>80</v>
      </c>
      <c r="B82" s="2" t="n">
        <v>110378</v>
      </c>
      <c r="C82" s="3" t="s">
        <v>101</v>
      </c>
      <c r="D82" s="3" t="s">
        <v>15</v>
      </c>
      <c r="E82" s="2" t="n">
        <v>90</v>
      </c>
      <c r="F82" s="2" t="n">
        <f aca="false">VLOOKUP(B:B,[1]Sheet1!$A$1:$B$1048576,2,0)</f>
        <v>26</v>
      </c>
      <c r="G82" s="4" t="n">
        <f aca="false">F82-E82</f>
        <v>-64</v>
      </c>
      <c r="H82" s="6" t="n">
        <v>0.73</v>
      </c>
      <c r="I82" s="6" t="str">
        <f aca="false">VLOOKUP(B:B,[2]查询门店会员消费占比!$B$1:$K$1048576,10,0)</f>
        <v>67.71%</v>
      </c>
      <c r="J82" s="10" t="n">
        <v>0.65</v>
      </c>
      <c r="K82" s="8" t="str">
        <f aca="false">VLOOKUP(B:B,[2]查询门店会员消费占比!$B$1:$H$1048576,7,0)</f>
        <v>60.53%</v>
      </c>
    </row>
    <row r="83" customFormat="false" ht="14.25" hidden="false" customHeight="false" outlineLevel="0" collapsed="false">
      <c r="A83" s="2" t="n">
        <v>81</v>
      </c>
      <c r="B83" s="2" t="n">
        <v>52</v>
      </c>
      <c r="C83" s="3" t="s">
        <v>102</v>
      </c>
      <c r="D83" s="3" t="s">
        <v>20</v>
      </c>
      <c r="E83" s="2" t="n">
        <v>30</v>
      </c>
      <c r="F83" s="2" t="n">
        <f aca="false">VLOOKUP(B:B,[1]Sheet1!$A$1:$B$1048576,2,0)</f>
        <v>30</v>
      </c>
      <c r="G83" s="4" t="n">
        <f aca="false">F83-E83</f>
        <v>0</v>
      </c>
      <c r="H83" s="6" t="n">
        <v>0.8</v>
      </c>
      <c r="I83" s="6" t="str">
        <f aca="false">VLOOKUP(B:B,[2]查询门店会员消费占比!$B$1:$K$1048576,10,0)</f>
        <v>82.23%</v>
      </c>
      <c r="J83" s="10" t="n">
        <v>0.66</v>
      </c>
      <c r="K83" s="8" t="str">
        <f aca="false">VLOOKUP(B:B,[2]查询门店会员消费占比!$B$1:$H$1048576,7,0)</f>
        <v>66.61%</v>
      </c>
    </row>
    <row r="84" customFormat="false" ht="14.25" hidden="false" customHeight="false" outlineLevel="0" collapsed="false">
      <c r="A84" s="2" t="n">
        <v>82</v>
      </c>
      <c r="B84" s="2" t="n">
        <v>339</v>
      </c>
      <c r="C84" s="3" t="s">
        <v>103</v>
      </c>
      <c r="D84" s="3" t="s">
        <v>29</v>
      </c>
      <c r="E84" s="2" t="n">
        <v>60</v>
      </c>
      <c r="F84" s="2" t="n">
        <f aca="false">VLOOKUP(B:B,[1]Sheet1!$A$1:$B$1048576,2,0)</f>
        <v>24</v>
      </c>
      <c r="G84" s="4" t="n">
        <f aca="false">F84-E84</f>
        <v>-36</v>
      </c>
      <c r="H84" s="6" t="n">
        <v>0.83</v>
      </c>
      <c r="I84" s="6" t="str">
        <f aca="false">VLOOKUP(B:B,[2]查询门店会员消费占比!$B$1:$K$1048576,10,0)</f>
        <v>83.6%</v>
      </c>
      <c r="J84" s="10" t="n">
        <v>0.63</v>
      </c>
      <c r="K84" s="8" t="str">
        <f aca="false">VLOOKUP(B:B,[2]查询门店会员消费占比!$B$1:$H$1048576,7,0)</f>
        <v>59.97%</v>
      </c>
    </row>
    <row r="85" customFormat="false" ht="14.25" hidden="false" customHeight="false" outlineLevel="0" collapsed="false">
      <c r="A85" s="2" t="n">
        <v>83</v>
      </c>
      <c r="B85" s="2" t="n">
        <v>743</v>
      </c>
      <c r="C85" s="3" t="s">
        <v>104</v>
      </c>
      <c r="D85" s="3" t="s">
        <v>48</v>
      </c>
      <c r="E85" s="2" t="n">
        <v>60</v>
      </c>
      <c r="F85" s="2" t="n">
        <f aca="false">VLOOKUP(B:B,[1]Sheet1!$A$1:$B$1048576,2,0)</f>
        <v>27</v>
      </c>
      <c r="G85" s="4" t="n">
        <f aca="false">F85-E85</f>
        <v>-33</v>
      </c>
      <c r="H85" s="6" t="n">
        <v>0.86</v>
      </c>
      <c r="I85" s="6" t="str">
        <f aca="false">VLOOKUP(B:B,[2]查询门店会员消费占比!$B$1:$K$1048576,10,0)</f>
        <v>84.38%</v>
      </c>
      <c r="J85" s="10" t="n">
        <v>0.73</v>
      </c>
      <c r="K85" s="8" t="str">
        <f aca="false">VLOOKUP(B:B,[2]查询门店会员消费占比!$B$1:$H$1048576,7,0)</f>
        <v>71.26%</v>
      </c>
    </row>
    <row r="86" customFormat="false" ht="14.25" hidden="false" customHeight="false" outlineLevel="0" collapsed="false">
      <c r="A86" s="2" t="n">
        <v>84</v>
      </c>
      <c r="B86" s="2" t="n">
        <v>308</v>
      </c>
      <c r="C86" s="3" t="s">
        <v>105</v>
      </c>
      <c r="D86" s="3" t="s">
        <v>29</v>
      </c>
      <c r="E86" s="2" t="n">
        <v>60</v>
      </c>
      <c r="F86" s="2" t="n">
        <f aca="false">VLOOKUP(B:B,[1]Sheet1!$A$1:$B$1048576,2,0)</f>
        <v>27</v>
      </c>
      <c r="G86" s="4" t="n">
        <f aca="false">F86-E86</f>
        <v>-33</v>
      </c>
      <c r="H86" s="6" t="n">
        <v>0.75</v>
      </c>
      <c r="I86" s="6" t="str">
        <f aca="false">VLOOKUP(B:B,[2]查询门店会员消费占比!$B$1:$K$1048576,10,0)</f>
        <v>76.62%</v>
      </c>
      <c r="J86" s="10" t="n">
        <v>0.6</v>
      </c>
      <c r="K86" s="8" t="str">
        <f aca="false">VLOOKUP(B:B,[2]查询门店会员消费占比!$B$1:$H$1048576,7,0)</f>
        <v>52.89%</v>
      </c>
    </row>
    <row r="87" customFormat="false" ht="14.25" hidden="false" customHeight="false" outlineLevel="0" collapsed="false">
      <c r="A87" s="2" t="n">
        <v>85</v>
      </c>
      <c r="B87" s="2" t="n">
        <v>570</v>
      </c>
      <c r="C87" s="3" t="s">
        <v>106</v>
      </c>
      <c r="D87" s="3" t="s">
        <v>69</v>
      </c>
      <c r="E87" s="2" t="n">
        <v>60</v>
      </c>
      <c r="F87" s="2" t="n">
        <f aca="false">VLOOKUP(B:B,[1]Sheet1!$A$1:$B$1048576,2,0)</f>
        <v>43</v>
      </c>
      <c r="G87" s="4" t="n">
        <f aca="false">F87-E87</f>
        <v>-17</v>
      </c>
      <c r="H87" s="6" t="n">
        <v>0.81</v>
      </c>
      <c r="I87" s="6" t="str">
        <f aca="false">VLOOKUP(B:B,[2]查询门店会员消费占比!$B$1:$K$1048576,10,0)</f>
        <v>85.1%</v>
      </c>
      <c r="J87" s="10" t="n">
        <v>0.67</v>
      </c>
      <c r="K87" s="8" t="str">
        <f aca="false">VLOOKUP(B:B,[2]查询门店会员消费占比!$B$1:$H$1048576,7,0)</f>
        <v>69.41%</v>
      </c>
    </row>
    <row r="88" customFormat="false" ht="14.25" hidden="false" customHeight="false" outlineLevel="0" collapsed="false">
      <c r="A88" s="2" t="n">
        <v>86</v>
      </c>
      <c r="B88" s="2" t="n">
        <v>752</v>
      </c>
      <c r="C88" s="3" t="s">
        <v>107</v>
      </c>
      <c r="D88" s="3" t="s">
        <v>69</v>
      </c>
      <c r="E88" s="2" t="n">
        <v>60</v>
      </c>
      <c r="F88" s="2" t="n">
        <f aca="false">VLOOKUP(B:B,[1]Sheet1!$A$1:$B$1048576,2,0)</f>
        <v>16</v>
      </c>
      <c r="G88" s="4" t="n">
        <f aca="false">F88-E88</f>
        <v>-44</v>
      </c>
      <c r="H88" s="6" t="n">
        <v>0.76</v>
      </c>
      <c r="I88" s="6" t="str">
        <f aca="false">VLOOKUP(B:B,[2]查询门店会员消费占比!$B$1:$K$1048576,10,0)</f>
        <v>70.85%</v>
      </c>
      <c r="J88" s="10" t="n">
        <v>0.6</v>
      </c>
      <c r="K88" s="8" t="str">
        <f aca="false">VLOOKUP(B:B,[2]查询门店会员消费占比!$B$1:$H$1048576,7,0)</f>
        <v>48.87%</v>
      </c>
    </row>
    <row r="89" customFormat="false" ht="14.25" hidden="false" customHeight="false" outlineLevel="0" collapsed="false">
      <c r="A89" s="2" t="n">
        <v>87</v>
      </c>
      <c r="B89" s="2" t="n">
        <v>106485</v>
      </c>
      <c r="C89" s="3" t="s">
        <v>108</v>
      </c>
      <c r="D89" s="3" t="s">
        <v>36</v>
      </c>
      <c r="E89" s="2" t="n">
        <v>180</v>
      </c>
      <c r="F89" s="2" t="n">
        <f aca="false">VLOOKUP(B:B,[1]Sheet1!$A$1:$B$1048576,2,0)</f>
        <v>61</v>
      </c>
      <c r="G89" s="4" t="n">
        <f aca="false">F89-E89</f>
        <v>-119</v>
      </c>
      <c r="H89" s="6" t="n">
        <v>0.85</v>
      </c>
      <c r="I89" s="6" t="str">
        <f aca="false">VLOOKUP(B:B,[2]查询门店会员消费占比!$B$1:$K$1048576,10,0)</f>
        <v>76.63%</v>
      </c>
      <c r="J89" s="10" t="n">
        <v>0.72</v>
      </c>
      <c r="K89" s="8" t="str">
        <f aca="false">VLOOKUP(B:B,[2]查询门店会员消费占比!$B$1:$H$1048576,7,0)</f>
        <v>69.15%</v>
      </c>
    </row>
    <row r="90" customFormat="false" ht="14.25" hidden="false" customHeight="false" outlineLevel="0" collapsed="false">
      <c r="A90" s="2" t="n">
        <v>88</v>
      </c>
      <c r="B90" s="2" t="n">
        <v>377</v>
      </c>
      <c r="C90" s="3" t="s">
        <v>109</v>
      </c>
      <c r="D90" s="3" t="s">
        <v>48</v>
      </c>
      <c r="E90" s="2" t="n">
        <v>90</v>
      </c>
      <c r="F90" s="2" t="n">
        <f aca="false">VLOOKUP(B:B,[1]Sheet1!$A$1:$B$1048576,2,0)</f>
        <v>24</v>
      </c>
      <c r="G90" s="4" t="n">
        <f aca="false">F90-E90</f>
        <v>-66</v>
      </c>
      <c r="H90" s="6" t="n">
        <v>0.82</v>
      </c>
      <c r="I90" s="6" t="str">
        <f aca="false">VLOOKUP(B:B,[2]查询门店会员消费占比!$B$1:$K$1048576,10,0)</f>
        <v>81.32%</v>
      </c>
      <c r="J90" s="10" t="n">
        <v>0.66</v>
      </c>
      <c r="K90" s="8" t="str">
        <f aca="false">VLOOKUP(B:B,[2]查询门店会员消费占比!$B$1:$H$1048576,7,0)</f>
        <v>63.59%</v>
      </c>
    </row>
    <row r="91" customFormat="false" ht="14.25" hidden="false" customHeight="false" outlineLevel="0" collapsed="false">
      <c r="A91" s="2" t="n">
        <v>89</v>
      </c>
      <c r="B91" s="2" t="n">
        <v>737</v>
      </c>
      <c r="C91" s="3" t="s">
        <v>110</v>
      </c>
      <c r="D91" s="3" t="s">
        <v>48</v>
      </c>
      <c r="E91" s="2" t="n">
        <v>180</v>
      </c>
      <c r="F91" s="2" t="n">
        <f aca="false">VLOOKUP(B:B,[1]Sheet1!$A$1:$B$1048576,2,0)</f>
        <v>86</v>
      </c>
      <c r="G91" s="4" t="n">
        <f aca="false">F91-E91</f>
        <v>-94</v>
      </c>
      <c r="H91" s="6" t="n">
        <v>0.8</v>
      </c>
      <c r="I91" s="6" t="str">
        <f aca="false">VLOOKUP(B:B,[2]查询门店会员消费占比!$B$1:$K$1048576,10,0)</f>
        <v>77.12%</v>
      </c>
      <c r="J91" s="10" t="n">
        <v>0.61</v>
      </c>
      <c r="K91" s="8" t="str">
        <f aca="false">VLOOKUP(B:B,[2]查询门店会员消费占比!$B$1:$H$1048576,7,0)</f>
        <v>63.63%</v>
      </c>
    </row>
    <row r="92" customFormat="false" ht="14.25" hidden="false" customHeight="false" outlineLevel="0" collapsed="false">
      <c r="A92" s="2" t="n">
        <v>90</v>
      </c>
      <c r="B92" s="2" t="n">
        <v>598</v>
      </c>
      <c r="C92" s="3" t="s">
        <v>111</v>
      </c>
      <c r="D92" s="3" t="s">
        <v>13</v>
      </c>
      <c r="E92" s="2" t="n">
        <v>90</v>
      </c>
      <c r="F92" s="2" t="n">
        <f aca="false">VLOOKUP(B:B,[1]Sheet1!$A$1:$B$1048576,2,0)</f>
        <v>42</v>
      </c>
      <c r="G92" s="4" t="n">
        <f aca="false">F92-E92</f>
        <v>-48</v>
      </c>
      <c r="H92" s="6" t="n">
        <v>0.71</v>
      </c>
      <c r="I92" s="6" t="str">
        <f aca="false">VLOOKUP(B:B,[2]查询门店会员消费占比!$B$1:$K$1048576,10,0)</f>
        <v>73.63%</v>
      </c>
      <c r="J92" s="10" t="n">
        <v>0.55</v>
      </c>
      <c r="K92" s="8" t="str">
        <f aca="false">VLOOKUP(B:B,[2]查询门店会员消费占比!$B$1:$H$1048576,7,0)</f>
        <v>44.67%</v>
      </c>
    </row>
    <row r="93" customFormat="false" ht="14.25" hidden="false" customHeight="false" outlineLevel="0" collapsed="false">
      <c r="A93" s="2" t="n">
        <v>91</v>
      </c>
      <c r="B93" s="2" t="n">
        <v>104429</v>
      </c>
      <c r="C93" s="3" t="s">
        <v>112</v>
      </c>
      <c r="D93" s="3" t="s">
        <v>69</v>
      </c>
      <c r="E93" s="2" t="n">
        <v>60</v>
      </c>
      <c r="F93" s="2" t="n">
        <f aca="false">VLOOKUP(B:B,[1]Sheet1!$A$1:$B$1048576,2,0)</f>
        <v>33</v>
      </c>
      <c r="G93" s="4" t="n">
        <f aca="false">F93-E93</f>
        <v>-27</v>
      </c>
      <c r="H93" s="6" t="n">
        <v>0.81</v>
      </c>
      <c r="I93" s="6" t="str">
        <f aca="false">VLOOKUP(B:B,[2]查询门店会员消费占比!$B$1:$K$1048576,10,0)</f>
        <v>83.71%</v>
      </c>
      <c r="J93" s="10" t="n">
        <v>0.7</v>
      </c>
      <c r="K93" s="8" t="str">
        <f aca="false">VLOOKUP(B:B,[2]查询门店会员消费占比!$B$1:$H$1048576,7,0)</f>
        <v>72.21%</v>
      </c>
    </row>
    <row r="94" customFormat="false" ht="14.25" hidden="false" customHeight="false" outlineLevel="0" collapsed="false">
      <c r="A94" s="2" t="n">
        <v>92</v>
      </c>
      <c r="B94" s="2" t="n">
        <v>591</v>
      </c>
      <c r="C94" s="3" t="s">
        <v>113</v>
      </c>
      <c r="D94" s="3" t="s">
        <v>17</v>
      </c>
      <c r="E94" s="2" t="n">
        <v>60</v>
      </c>
      <c r="F94" s="2" t="n">
        <f aca="false">VLOOKUP(B:B,[1]Sheet1!$A$1:$B$1048576,2,0)</f>
        <v>56</v>
      </c>
      <c r="G94" s="4" t="n">
        <f aca="false">F94-E94</f>
        <v>-4</v>
      </c>
      <c r="H94" s="6" t="n">
        <v>0.83</v>
      </c>
      <c r="I94" s="6" t="str">
        <f aca="false">VLOOKUP(B:B,[2]查询门店会员消费占比!$B$1:$K$1048576,10,0)</f>
        <v>89.08%</v>
      </c>
      <c r="J94" s="10" t="n">
        <v>0.72</v>
      </c>
      <c r="K94" s="8" t="str">
        <f aca="false">VLOOKUP(B:B,[2]查询门店会员消费占比!$B$1:$H$1048576,7,0)</f>
        <v>80.15%</v>
      </c>
    </row>
    <row r="95" customFormat="false" ht="14.25" hidden="false" customHeight="false" outlineLevel="0" collapsed="false">
      <c r="A95" s="2" t="n">
        <v>93</v>
      </c>
      <c r="B95" s="2" t="n">
        <v>112888</v>
      </c>
      <c r="C95" s="3" t="s">
        <v>114</v>
      </c>
      <c r="D95" s="3" t="s">
        <v>69</v>
      </c>
      <c r="E95" s="2" t="n">
        <v>90</v>
      </c>
      <c r="F95" s="2" t="n">
        <f aca="false">VLOOKUP(B:B,[1]Sheet1!$A$1:$B$1048576,2,0)</f>
        <v>41</v>
      </c>
      <c r="G95" s="4" t="n">
        <f aca="false">F95-E95</f>
        <v>-49</v>
      </c>
      <c r="H95" s="6" t="n">
        <v>0.73</v>
      </c>
      <c r="I95" s="6" t="str">
        <f aca="false">VLOOKUP(B:B,[2]查询门店会员消费占比!$B$1:$K$1048576,10,0)</f>
        <v>79.25%</v>
      </c>
      <c r="J95" s="10" t="n">
        <v>0.6</v>
      </c>
      <c r="K95" s="8" t="str">
        <f aca="false">VLOOKUP(B:B,[2]查询门店会员消费占比!$B$1:$H$1048576,7,0)</f>
        <v>54.4%</v>
      </c>
    </row>
    <row r="96" customFormat="false" ht="14.25" hidden="false" customHeight="false" outlineLevel="0" collapsed="false">
      <c r="A96" s="2" t="n">
        <v>94</v>
      </c>
      <c r="B96" s="2" t="n">
        <v>359</v>
      </c>
      <c r="C96" s="3" t="s">
        <v>115</v>
      </c>
      <c r="D96" s="3" t="s">
        <v>34</v>
      </c>
      <c r="E96" s="2" t="n">
        <v>90</v>
      </c>
      <c r="F96" s="2" t="n">
        <f aca="false">VLOOKUP(B:B,[1]Sheet1!$A$1:$B$1048576,2,0)</f>
        <v>23</v>
      </c>
      <c r="G96" s="4" t="n">
        <f aca="false">F96-E96</f>
        <v>-67</v>
      </c>
      <c r="H96" s="6" t="n">
        <v>0.76</v>
      </c>
      <c r="I96" s="6" t="str">
        <f aca="false">VLOOKUP(B:B,[2]查询门店会员消费占比!$B$1:$K$1048576,10,0)</f>
        <v>80.74%</v>
      </c>
      <c r="J96" s="10" t="n">
        <v>0.6</v>
      </c>
      <c r="K96" s="8" t="str">
        <f aca="false">VLOOKUP(B:B,[2]查询门店会员消费占比!$B$1:$H$1048576,7,0)</f>
        <v>45.83%</v>
      </c>
    </row>
    <row r="97" customFormat="false" ht="14.25" hidden="false" customHeight="false" outlineLevel="0" collapsed="false">
      <c r="A97" s="2" t="n">
        <v>95</v>
      </c>
      <c r="B97" s="2" t="n">
        <v>103198</v>
      </c>
      <c r="C97" s="3" t="s">
        <v>116</v>
      </c>
      <c r="D97" s="3" t="s">
        <v>34</v>
      </c>
      <c r="E97" s="2" t="n">
        <v>100</v>
      </c>
      <c r="F97" s="2" t="n">
        <f aca="false">VLOOKUP(B:B,[1]Sheet1!$A$1:$B$1048576,2,0)</f>
        <v>46</v>
      </c>
      <c r="G97" s="4" t="n">
        <f aca="false">F97-E97</f>
        <v>-54</v>
      </c>
      <c r="H97" s="6" t="n">
        <v>0.83</v>
      </c>
      <c r="I97" s="6" t="str">
        <f aca="false">VLOOKUP(B:B,[2]查询门店会员消费占比!$B$1:$K$1048576,10,0)</f>
        <v>85.03%</v>
      </c>
      <c r="J97" s="10" t="n">
        <v>0.73</v>
      </c>
      <c r="K97" s="8" t="str">
        <f aca="false">VLOOKUP(B:B,[2]查询门店会员消费占比!$B$1:$H$1048576,7,0)</f>
        <v>74.57%</v>
      </c>
    </row>
    <row r="98" customFormat="false" ht="14.25" hidden="false" customHeight="false" outlineLevel="0" collapsed="false">
      <c r="A98" s="2" t="n">
        <v>96</v>
      </c>
      <c r="B98" s="2" t="n">
        <v>742</v>
      </c>
      <c r="C98" s="3" t="s">
        <v>117</v>
      </c>
      <c r="D98" s="3" t="s">
        <v>36</v>
      </c>
      <c r="E98" s="2" t="n">
        <v>120</v>
      </c>
      <c r="F98" s="2" t="n">
        <f aca="false">VLOOKUP(B:B,[1]Sheet1!$A$1:$B$1048576,2,0)</f>
        <v>83</v>
      </c>
      <c r="G98" s="4" t="n">
        <f aca="false">F98-E98</f>
        <v>-37</v>
      </c>
      <c r="H98" s="6" t="n">
        <v>0.73</v>
      </c>
      <c r="I98" s="6" t="str">
        <f aca="false">VLOOKUP(B:B,[2]查询门店会员消费占比!$B$1:$K$1048576,10,0)</f>
        <v>73.32%</v>
      </c>
      <c r="J98" s="10" t="n">
        <v>0.5</v>
      </c>
      <c r="K98" s="8" t="str">
        <f aca="false">VLOOKUP(B:B,[2]查询门店会员消费占比!$B$1:$H$1048576,7,0)</f>
        <v>39.52%</v>
      </c>
    </row>
    <row r="99" customFormat="false" ht="14.25" hidden="false" customHeight="false" outlineLevel="0" collapsed="false">
      <c r="A99" s="2" t="n">
        <v>97</v>
      </c>
      <c r="B99" s="2" t="n">
        <v>111219</v>
      </c>
      <c r="C99" s="3" t="s">
        <v>118</v>
      </c>
      <c r="D99" s="3" t="s">
        <v>34</v>
      </c>
      <c r="E99" s="2" t="n">
        <v>120</v>
      </c>
      <c r="F99" s="2" t="n">
        <f aca="false">VLOOKUP(B:B,[1]Sheet1!$A$1:$B$1048576,2,0)</f>
        <v>73</v>
      </c>
      <c r="G99" s="4" t="n">
        <f aca="false">F99-E99</f>
        <v>-47</v>
      </c>
      <c r="H99" s="6" t="n">
        <v>0.78</v>
      </c>
      <c r="I99" s="6" t="str">
        <f aca="false">VLOOKUP(B:B,[2]查询门店会员消费占比!$B$1:$K$1048576,10,0)</f>
        <v>83.96%</v>
      </c>
      <c r="J99" s="10" t="n">
        <v>0.65</v>
      </c>
      <c r="K99" s="8" t="str">
        <f aca="false">VLOOKUP(B:B,[2]查询门店会员消费占比!$B$1:$H$1048576,7,0)</f>
        <v>65.25%</v>
      </c>
    </row>
    <row r="100" customFormat="false" ht="14.25" hidden="false" customHeight="false" outlineLevel="0" collapsed="false">
      <c r="A100" s="2" t="n">
        <v>98</v>
      </c>
      <c r="B100" s="2" t="n">
        <v>105267</v>
      </c>
      <c r="C100" s="3" t="s">
        <v>119</v>
      </c>
      <c r="D100" s="3" t="s">
        <v>34</v>
      </c>
      <c r="E100" s="2" t="n">
        <v>120</v>
      </c>
      <c r="F100" s="2" t="n">
        <f aca="false">VLOOKUP(B:B,[1]Sheet1!$A$1:$B$1048576,2,0)</f>
        <v>45</v>
      </c>
      <c r="G100" s="4" t="n">
        <f aca="false">F100-E100</f>
        <v>-75</v>
      </c>
      <c r="H100" s="6" t="n">
        <v>0.76</v>
      </c>
      <c r="I100" s="6" t="str">
        <f aca="false">VLOOKUP(B:B,[2]查询门店会员消费占比!$B$1:$K$1048576,10,0)</f>
        <v>73.93%</v>
      </c>
      <c r="J100" s="10" t="n">
        <v>0.62</v>
      </c>
      <c r="K100" s="8" t="str">
        <f aca="false">VLOOKUP(B:B,[2]查询门店会员消费占比!$B$1:$H$1048576,7,0)</f>
        <v>53.78%</v>
      </c>
    </row>
    <row r="101" customFormat="false" ht="14.25" hidden="false" customHeight="false" outlineLevel="0" collapsed="false">
      <c r="A101" s="2" t="n">
        <v>99</v>
      </c>
      <c r="B101" s="2" t="n">
        <v>712</v>
      </c>
      <c r="C101" s="3" t="s">
        <v>120</v>
      </c>
      <c r="D101" s="3" t="s">
        <v>48</v>
      </c>
      <c r="E101" s="2" t="n">
        <v>120</v>
      </c>
      <c r="F101" s="2" t="n">
        <f aca="false">VLOOKUP(B:B,[1]Sheet1!$A$1:$B$1048576,2,0)</f>
        <v>48</v>
      </c>
      <c r="G101" s="4" t="n">
        <f aca="false">F101-E101</f>
        <v>-72</v>
      </c>
      <c r="H101" s="6" t="n">
        <v>0.73</v>
      </c>
      <c r="I101" s="6" t="str">
        <f aca="false">VLOOKUP(B:B,[2]查询门店会员消费占比!$B$1:$K$1048576,10,0)</f>
        <v>73.58%</v>
      </c>
      <c r="J101" s="10" t="n">
        <v>0.6</v>
      </c>
      <c r="K101" s="8" t="str">
        <f aca="false">VLOOKUP(B:B,[2]查询门店会员消费占比!$B$1:$H$1048576,7,0)</f>
        <v>54.06%</v>
      </c>
    </row>
    <row r="102" customFormat="false" ht="14.25" hidden="false" customHeight="false" outlineLevel="0" collapsed="false">
      <c r="A102" s="2" t="n">
        <v>100</v>
      </c>
      <c r="B102" s="2" t="n">
        <v>391</v>
      </c>
      <c r="C102" s="3" t="s">
        <v>121</v>
      </c>
      <c r="D102" s="3" t="s">
        <v>13</v>
      </c>
      <c r="E102" s="2" t="n">
        <v>80</v>
      </c>
      <c r="F102" s="2" t="n">
        <f aca="false">VLOOKUP(B:B,[1]Sheet1!$A$1:$B$1048576,2,0)</f>
        <v>22</v>
      </c>
      <c r="G102" s="4" t="n">
        <f aca="false">F102-E102</f>
        <v>-58</v>
      </c>
      <c r="H102" s="6" t="n">
        <v>0.74</v>
      </c>
      <c r="I102" s="6" t="str">
        <f aca="false">VLOOKUP(B:B,[2]查询门店会员消费占比!$B$1:$K$1048576,10,0)</f>
        <v>82.82%</v>
      </c>
      <c r="J102" s="10" t="n">
        <v>0.6</v>
      </c>
      <c r="K102" s="8" t="str">
        <f aca="false">VLOOKUP(B:B,[2]查询门店会员消费占比!$B$1:$H$1048576,7,0)</f>
        <v>51.98%</v>
      </c>
    </row>
    <row r="103" customFormat="false" ht="14.25" hidden="false" customHeight="false" outlineLevel="0" collapsed="false">
      <c r="A103" s="2" t="n">
        <v>101</v>
      </c>
      <c r="B103" s="2" t="n">
        <v>102479</v>
      </c>
      <c r="C103" s="3" t="s">
        <v>122</v>
      </c>
      <c r="D103" s="3" t="s">
        <v>13</v>
      </c>
      <c r="E103" s="2" t="n">
        <v>120</v>
      </c>
      <c r="F103" s="2" t="n">
        <f aca="false">VLOOKUP(B:B,[1]Sheet1!$A$1:$B$1048576,2,0)</f>
        <v>127</v>
      </c>
      <c r="G103" s="4" t="n">
        <f aca="false">F103-E103</f>
        <v>7</v>
      </c>
      <c r="H103" s="6" t="n">
        <v>0.72</v>
      </c>
      <c r="I103" s="6" t="str">
        <f aca="false">VLOOKUP(B:B,[2]查询门店会员消费占比!$B$1:$K$1048576,10,0)</f>
        <v>73.81%</v>
      </c>
      <c r="J103" s="10" t="n">
        <v>0.6</v>
      </c>
      <c r="K103" s="8" t="str">
        <f aca="false">VLOOKUP(B:B,[2]查询门店会员消费占比!$B$1:$H$1048576,7,0)</f>
        <v>56.84%</v>
      </c>
    </row>
    <row r="104" customFormat="false" ht="14.25" hidden="false" customHeight="false" outlineLevel="0" collapsed="false">
      <c r="A104" s="2" t="n">
        <v>102</v>
      </c>
      <c r="B104" s="2" t="n">
        <v>113298</v>
      </c>
      <c r="C104" s="3" t="s">
        <v>123</v>
      </c>
      <c r="D104" s="3" t="s">
        <v>69</v>
      </c>
      <c r="E104" s="2" t="n">
        <v>120</v>
      </c>
      <c r="F104" s="2" t="n">
        <f aca="false">VLOOKUP(B:B,[1]Sheet1!$A$1:$B$1048576,2,0)</f>
        <v>59</v>
      </c>
      <c r="G104" s="4" t="n">
        <f aca="false">F104-E104</f>
        <v>-61</v>
      </c>
      <c r="H104" s="6" t="n">
        <v>0.75</v>
      </c>
      <c r="I104" s="6" t="str">
        <f aca="false">VLOOKUP(B:B,[2]查询门店会员消费占比!$B$1:$K$1048576,10,0)</f>
        <v>78.49%</v>
      </c>
      <c r="J104" s="10" t="n">
        <v>0.62</v>
      </c>
      <c r="K104" s="8" t="str">
        <f aca="false">VLOOKUP(B:B,[2]查询门店会员消费占比!$B$1:$H$1048576,7,0)</f>
        <v>58.81%</v>
      </c>
    </row>
    <row r="105" customFormat="false" ht="14.25" hidden="false" customHeight="false" outlineLevel="0" collapsed="false">
      <c r="A105" s="2" t="n">
        <v>103</v>
      </c>
      <c r="B105" s="2" t="n">
        <v>114286</v>
      </c>
      <c r="C105" s="3" t="s">
        <v>124</v>
      </c>
      <c r="D105" s="3" t="s">
        <v>69</v>
      </c>
      <c r="E105" s="2" t="n">
        <v>90</v>
      </c>
      <c r="F105" s="2" t="n">
        <f aca="false">VLOOKUP(B:B,[1]Sheet1!$A$1:$B$1048576,2,0)</f>
        <v>39</v>
      </c>
      <c r="G105" s="4" t="n">
        <f aca="false">F105-E105</f>
        <v>-51</v>
      </c>
      <c r="H105" s="6" t="n">
        <v>0.75</v>
      </c>
      <c r="I105" s="6" t="str">
        <f aca="false">VLOOKUP(B:B,[2]查询门店会员消费占比!$B$1:$K$1048576,10,0)</f>
        <v>78.6%</v>
      </c>
      <c r="J105" s="10" t="n">
        <v>0.63</v>
      </c>
      <c r="K105" s="8" t="str">
        <f aca="false">VLOOKUP(B:B,[2]查询门店会员消费占比!$B$1:$H$1048576,7,0)</f>
        <v>61.38%</v>
      </c>
    </row>
    <row r="106" customFormat="false" ht="14.25" hidden="false" customHeight="false" outlineLevel="0" collapsed="false">
      <c r="A106" s="2" t="n">
        <v>104</v>
      </c>
      <c r="B106" s="2" t="n">
        <v>103639</v>
      </c>
      <c r="C106" s="3" t="s">
        <v>125</v>
      </c>
      <c r="D106" s="3" t="s">
        <v>48</v>
      </c>
      <c r="E106" s="2" t="n">
        <v>90</v>
      </c>
      <c r="F106" s="2" t="n">
        <f aca="false">VLOOKUP(B:B,[1]Sheet1!$A$1:$B$1048576,2,0)</f>
        <v>30</v>
      </c>
      <c r="G106" s="4" t="n">
        <f aca="false">F106-E106</f>
        <v>-60</v>
      </c>
      <c r="H106" s="6" t="n">
        <v>0.8</v>
      </c>
      <c r="I106" s="6" t="str">
        <f aca="false">VLOOKUP(B:B,[2]查询门店会员消费占比!$B$1:$K$1048576,10,0)</f>
        <v>82.06%</v>
      </c>
      <c r="J106" s="10" t="n">
        <v>0.68</v>
      </c>
      <c r="K106" s="8" t="str">
        <f aca="false">VLOOKUP(B:B,[2]查询门店会员消费占比!$B$1:$H$1048576,7,0)</f>
        <v>67.24%</v>
      </c>
    </row>
    <row r="107" customFormat="false" ht="14.25" hidden="false" customHeight="false" outlineLevel="0" collapsed="false">
      <c r="A107" s="2" t="n">
        <v>105</v>
      </c>
      <c r="B107" s="2" t="n">
        <v>104428</v>
      </c>
      <c r="C107" s="3" t="s">
        <v>126</v>
      </c>
      <c r="D107" s="3" t="s">
        <v>20</v>
      </c>
      <c r="E107" s="2" t="n">
        <v>90</v>
      </c>
      <c r="F107" s="2" t="n">
        <f aca="false">VLOOKUP(B:B,[1]Sheet1!$A$1:$B$1048576,2,0)</f>
        <v>58</v>
      </c>
      <c r="G107" s="4" t="n">
        <f aca="false">F107-E107</f>
        <v>-32</v>
      </c>
      <c r="H107" s="6" t="n">
        <v>0.75</v>
      </c>
      <c r="I107" s="6" t="str">
        <f aca="false">VLOOKUP(B:B,[2]查询门店会员消费占比!$B$1:$K$1048576,10,0)</f>
        <v>78.92%</v>
      </c>
      <c r="J107" s="10" t="n">
        <v>0.6</v>
      </c>
      <c r="K107" s="8" t="str">
        <f aca="false">VLOOKUP(B:B,[2]查询门店会员消费占比!$B$1:$H$1048576,7,0)</f>
        <v>58.19%</v>
      </c>
    </row>
    <row r="108" customFormat="false" ht="14.25" hidden="false" customHeight="false" outlineLevel="0" collapsed="false">
      <c r="A108" s="2" t="n">
        <v>106</v>
      </c>
      <c r="B108" s="2" t="n">
        <v>111400</v>
      </c>
      <c r="C108" s="3" t="s">
        <v>127</v>
      </c>
      <c r="D108" s="3" t="s">
        <v>17</v>
      </c>
      <c r="E108" s="2" t="n">
        <v>90</v>
      </c>
      <c r="F108" s="2" t="n">
        <f aca="false">VLOOKUP(B:B,[1]Sheet1!$A$1:$B$1048576,2,0)</f>
        <v>51</v>
      </c>
      <c r="G108" s="4" t="n">
        <f aca="false">F108-E108</f>
        <v>-39</v>
      </c>
      <c r="H108" s="6" t="n">
        <v>0.71</v>
      </c>
      <c r="I108" s="6" t="str">
        <f aca="false">VLOOKUP(B:B,[2]查询门店会员消费占比!$B$1:$K$1048576,10,0)</f>
        <v>66.33%</v>
      </c>
      <c r="J108" s="10" t="n">
        <v>0.5</v>
      </c>
      <c r="K108" s="8" t="str">
        <f aca="false">VLOOKUP(B:B,[2]查询门店会员消费占比!$B$1:$H$1048576,7,0)</f>
        <v>39.47%</v>
      </c>
    </row>
    <row r="109" customFormat="false" ht="14.25" hidden="false" customHeight="false" outlineLevel="0" collapsed="false">
      <c r="A109" s="2" t="n">
        <v>107</v>
      </c>
      <c r="B109" s="2" t="n">
        <v>114622</v>
      </c>
      <c r="C109" s="3" t="s">
        <v>128</v>
      </c>
      <c r="D109" s="3" t="s">
        <v>29</v>
      </c>
      <c r="E109" s="2" t="n">
        <v>120</v>
      </c>
      <c r="F109" s="2" t="n">
        <f aca="false">VLOOKUP(B:B,[1]Sheet1!$A$1:$B$1048576,2,0)</f>
        <v>50</v>
      </c>
      <c r="G109" s="4" t="n">
        <f aca="false">F109-E109</f>
        <v>-70</v>
      </c>
      <c r="H109" s="6" t="n">
        <v>0.73</v>
      </c>
      <c r="I109" s="6" t="str">
        <f aca="false">VLOOKUP(B:B,[2]查询门店会员消费占比!$B$1:$K$1048576,10,0)</f>
        <v>74.54%</v>
      </c>
      <c r="J109" s="10" t="n">
        <v>0.6</v>
      </c>
      <c r="K109" s="8" t="str">
        <f aca="false">VLOOKUP(B:B,[2]查询门店会员消费占比!$B$1:$H$1048576,7,0)</f>
        <v>52.32%</v>
      </c>
    </row>
    <row r="110" customFormat="false" ht="14.25" hidden="false" customHeight="false" outlineLevel="0" collapsed="false">
      <c r="A110" s="2" t="n">
        <v>108</v>
      </c>
      <c r="B110" s="2" t="n">
        <v>106066</v>
      </c>
      <c r="C110" s="3" t="s">
        <v>129</v>
      </c>
      <c r="D110" s="3" t="s">
        <v>36</v>
      </c>
      <c r="E110" s="2" t="n">
        <v>120</v>
      </c>
      <c r="F110" s="2" t="n">
        <f aca="false">VLOOKUP(B:B,[1]Sheet1!$A$1:$B$1048576,2,0)</f>
        <v>35</v>
      </c>
      <c r="G110" s="4" t="n">
        <f aca="false">F110-E110</f>
        <v>-85</v>
      </c>
      <c r="H110" s="6" t="n">
        <v>0.64</v>
      </c>
      <c r="I110" s="6" t="str">
        <f aca="false">VLOOKUP(B:B,[2]查询门店会员消费占比!$B$1:$K$1048576,10,0)</f>
        <v>66.61%</v>
      </c>
      <c r="J110" s="10" t="n">
        <v>0.55</v>
      </c>
      <c r="K110" s="8" t="str">
        <f aca="false">VLOOKUP(B:B,[2]查询门店会员消费占比!$B$1:$H$1048576,7,0)</f>
        <v>47.25%</v>
      </c>
    </row>
    <row r="111" customFormat="false" ht="14.25" hidden="false" customHeight="false" outlineLevel="0" collapsed="false">
      <c r="A111" s="2" t="n">
        <v>109</v>
      </c>
      <c r="B111" s="2" t="n">
        <v>733</v>
      </c>
      <c r="C111" s="3" t="s">
        <v>130</v>
      </c>
      <c r="D111" s="3" t="s">
        <v>48</v>
      </c>
      <c r="E111" s="2" t="n">
        <v>120</v>
      </c>
      <c r="F111" s="2" t="n">
        <f aca="false">VLOOKUP(B:B,[1]Sheet1!$A$1:$B$1048576,2,0)</f>
        <v>44</v>
      </c>
      <c r="G111" s="4" t="n">
        <f aca="false">F111-E111</f>
        <v>-76</v>
      </c>
      <c r="H111" s="6" t="n">
        <v>0.72</v>
      </c>
      <c r="I111" s="6" t="str">
        <f aca="false">VLOOKUP(B:B,[2]查询门店会员消费占比!$B$1:$K$1048576,10,0)</f>
        <v>68.37%</v>
      </c>
      <c r="J111" s="10" t="n">
        <v>0.55</v>
      </c>
      <c r="K111" s="8" t="str">
        <f aca="false">VLOOKUP(B:B,[2]查询门店会员消费占比!$B$1:$H$1048576,7,0)</f>
        <v>43.13%</v>
      </c>
    </row>
    <row r="112" customFormat="false" ht="14.25" hidden="false" customHeight="false" outlineLevel="0" collapsed="false">
      <c r="A112" s="2" t="n">
        <v>110</v>
      </c>
      <c r="B112" s="2" t="n">
        <v>114069</v>
      </c>
      <c r="C112" s="3" t="s">
        <v>131</v>
      </c>
      <c r="D112" s="3" t="s">
        <v>48</v>
      </c>
      <c r="E112" s="2" t="n">
        <v>120</v>
      </c>
      <c r="F112" s="2" t="n">
        <f aca="false">VLOOKUP(B:B,[1]Sheet1!$A$1:$B$1048576,2,0)</f>
        <v>31</v>
      </c>
      <c r="G112" s="4" t="n">
        <f aca="false">F112-E112</f>
        <v>-89</v>
      </c>
      <c r="H112" s="6" t="n">
        <v>0.66</v>
      </c>
      <c r="I112" s="6" t="str">
        <f aca="false">VLOOKUP(B:B,[2]查询门店会员消费占比!$B$1:$K$1048576,10,0)</f>
        <v>67.23%</v>
      </c>
      <c r="J112" s="10" t="n">
        <v>0.55</v>
      </c>
      <c r="K112" s="8" t="str">
        <f aca="false">VLOOKUP(B:B,[2]查询门店会员消费占比!$B$1:$H$1048576,7,0)</f>
        <v>43.35%</v>
      </c>
    </row>
    <row r="113" customFormat="false" ht="14.25" hidden="false" customHeight="false" outlineLevel="0" collapsed="false">
      <c r="A113" s="2" t="n">
        <v>111</v>
      </c>
      <c r="B113" s="2" t="n">
        <v>582</v>
      </c>
      <c r="C113" s="3" t="s">
        <v>132</v>
      </c>
      <c r="D113" s="3" t="s">
        <v>34</v>
      </c>
      <c r="E113" s="2" t="n">
        <v>240</v>
      </c>
      <c r="F113" s="2" t="n">
        <f aca="false">VLOOKUP(B:B,[1]Sheet1!$A$1:$B$1048576,2,0)</f>
        <v>104</v>
      </c>
      <c r="G113" s="4" t="n">
        <f aca="false">F113-E113</f>
        <v>-136</v>
      </c>
      <c r="H113" s="6" t="n">
        <v>0.62</v>
      </c>
      <c r="I113" s="6" t="str">
        <f aca="false">VLOOKUP(B:B,[2]查询门店会员消费占比!$B$1:$K$1048576,10,0)</f>
        <v>64.65%</v>
      </c>
      <c r="J113" s="10" t="n">
        <v>0.5</v>
      </c>
      <c r="K113" s="8" t="str">
        <f aca="false">VLOOKUP(B:B,[2]查询门店会员消费占比!$B$1:$H$1048576,7,0)</f>
        <v>32.61%</v>
      </c>
    </row>
    <row r="114" customFormat="false" ht="14.25" hidden="false" customHeight="false" outlineLevel="0" collapsed="false">
      <c r="A114" s="2" t="n">
        <v>112</v>
      </c>
      <c r="B114" s="2" t="n">
        <v>754</v>
      </c>
      <c r="C114" s="3" t="s">
        <v>133</v>
      </c>
      <c r="D114" s="3" t="s">
        <v>20</v>
      </c>
      <c r="E114" s="2" t="n">
        <v>90</v>
      </c>
      <c r="F114" s="2" t="n">
        <f aca="false">VLOOKUP(B:B,[1]Sheet1!$A$1:$B$1048576,2,0)</f>
        <v>19</v>
      </c>
      <c r="G114" s="4" t="n">
        <f aca="false">F114-E114</f>
        <v>-71</v>
      </c>
      <c r="H114" s="6" t="n">
        <v>0.64</v>
      </c>
      <c r="I114" s="6" t="str">
        <f aca="false">VLOOKUP(B:B,[2]查询门店会员消费占比!$B$1:$K$1048576,10,0)</f>
        <v>63.87%</v>
      </c>
      <c r="J114" s="10" t="n">
        <v>0.5</v>
      </c>
      <c r="K114" s="8" t="str">
        <f aca="false">VLOOKUP(B:B,[2]查询门店会员消费占比!$B$1:$H$1048576,7,0)</f>
        <v>36.16%</v>
      </c>
    </row>
    <row r="115" customFormat="false" ht="14.25" hidden="false" customHeight="false" outlineLevel="0" collapsed="false">
      <c r="A115" s="2" t="n">
        <v>113</v>
      </c>
      <c r="B115" s="2" t="n">
        <v>103199</v>
      </c>
      <c r="C115" s="3" t="s">
        <v>134</v>
      </c>
      <c r="D115" s="3" t="s">
        <v>29</v>
      </c>
      <c r="E115" s="2" t="n">
        <v>180</v>
      </c>
      <c r="F115" s="2" t="n">
        <f aca="false">VLOOKUP(B:B,[1]Sheet1!$A$1:$B$1048576,2,0)</f>
        <v>118</v>
      </c>
      <c r="G115" s="4" t="n">
        <f aca="false">F115-E115</f>
        <v>-62</v>
      </c>
      <c r="H115" s="6" t="n">
        <v>0.78</v>
      </c>
      <c r="I115" s="6" t="str">
        <f aca="false">VLOOKUP(B:B,[2]查询门店会员消费占比!$B$1:$K$1048576,10,0)</f>
        <v>76.11%</v>
      </c>
      <c r="J115" s="10" t="n">
        <v>0.62</v>
      </c>
      <c r="K115" s="8" t="str">
        <f aca="false">VLOOKUP(B:B,[2]查询门店会员消费占比!$B$1:$H$1048576,7,0)</f>
        <v>57.81%</v>
      </c>
    </row>
    <row r="116" customFormat="false" ht="14.25" hidden="false" customHeight="false" outlineLevel="0" collapsed="false">
      <c r="A116" s="2" t="n">
        <v>114</v>
      </c>
      <c r="B116" s="2" t="n">
        <v>105751</v>
      </c>
      <c r="C116" s="3" t="s">
        <v>135</v>
      </c>
      <c r="D116" s="3" t="s">
        <v>48</v>
      </c>
      <c r="E116" s="2" t="n">
        <v>130</v>
      </c>
      <c r="F116" s="2" t="n">
        <f aca="false">VLOOKUP(B:B,[1]Sheet1!$A$1:$B$1048576,2,0)</f>
        <v>65</v>
      </c>
      <c r="G116" s="4" t="n">
        <f aca="false">F116-E116</f>
        <v>-65</v>
      </c>
      <c r="H116" s="6" t="n">
        <v>0.69</v>
      </c>
      <c r="I116" s="6" t="str">
        <f aca="false">VLOOKUP(B:B,[2]查询门店会员消费占比!$B$1:$K$1048576,10,0)</f>
        <v>68.82%</v>
      </c>
      <c r="J116" s="10" t="n">
        <v>0.52</v>
      </c>
      <c r="K116" s="8" t="str">
        <f aca="false">VLOOKUP(B:B,[2]查询门店会员消费占比!$B$1:$H$1048576,7,0)</f>
        <v>45.25%</v>
      </c>
    </row>
    <row r="117" customFormat="false" ht="14.25" hidden="false" customHeight="false" outlineLevel="0" collapsed="false">
      <c r="A117" s="2" t="n">
        <v>115</v>
      </c>
      <c r="B117" s="2" t="n">
        <v>104838</v>
      </c>
      <c r="C117" s="3" t="s">
        <v>136</v>
      </c>
      <c r="D117" s="3" t="s">
        <v>20</v>
      </c>
      <c r="E117" s="2" t="n">
        <v>60</v>
      </c>
      <c r="F117" s="2" t="n">
        <f aca="false">VLOOKUP(B:B,[1]Sheet1!$A$1:$B$1048576,2,0)</f>
        <v>24</v>
      </c>
      <c r="G117" s="4" t="n">
        <f aca="false">F117-E117</f>
        <v>-36</v>
      </c>
      <c r="H117" s="6" t="n">
        <v>0.67</v>
      </c>
      <c r="I117" s="6" t="str">
        <f aca="false">VLOOKUP(B:B,[2]查询门店会员消费占比!$B$1:$K$1048576,10,0)</f>
        <v>61.95%</v>
      </c>
      <c r="J117" s="10" t="n">
        <v>0.5</v>
      </c>
      <c r="K117" s="8" t="str">
        <f aca="false">VLOOKUP(B:B,[2]查询门店会员消费占比!$B$1:$H$1048576,7,0)</f>
        <v>39.21%</v>
      </c>
    </row>
    <row r="118" customFormat="false" ht="14.25" hidden="false" customHeight="false" outlineLevel="0" collapsed="false">
      <c r="A118" s="2" t="n">
        <v>116</v>
      </c>
      <c r="B118" s="2" t="n">
        <v>102565</v>
      </c>
      <c r="C118" s="3" t="s">
        <v>137</v>
      </c>
      <c r="D118" s="3" t="s">
        <v>34</v>
      </c>
      <c r="E118" s="2" t="n">
        <v>180</v>
      </c>
      <c r="F118" s="2" t="n">
        <f aca="false">VLOOKUP(B:B,[1]Sheet1!$A$1:$B$1048576,2,0)</f>
        <v>74</v>
      </c>
      <c r="G118" s="4" t="n">
        <f aca="false">F118-E118</f>
        <v>-106</v>
      </c>
      <c r="H118" s="6" t="n">
        <v>0.72</v>
      </c>
      <c r="I118" s="6" t="str">
        <f aca="false">VLOOKUP(B:B,[2]查询门店会员消费占比!$B$1:$K$1048576,10,0)</f>
        <v>66.75%</v>
      </c>
      <c r="J118" s="10" t="n">
        <v>0.55</v>
      </c>
      <c r="K118" s="8" t="str">
        <f aca="false">VLOOKUP(B:B,[2]查询门店会员消费占比!$B$1:$H$1048576,7,0)</f>
        <v>45.4%</v>
      </c>
    </row>
    <row r="119" customFormat="false" ht="14.25" hidden="false" customHeight="false" outlineLevel="0" collapsed="false">
      <c r="A119" s="2" t="n">
        <v>117</v>
      </c>
      <c r="B119" s="2" t="n">
        <v>113833</v>
      </c>
      <c r="C119" s="3" t="s">
        <v>138</v>
      </c>
      <c r="D119" s="3" t="s">
        <v>69</v>
      </c>
      <c r="E119" s="2" t="n">
        <v>180</v>
      </c>
      <c r="F119" s="2" t="n">
        <f aca="false">VLOOKUP(B:B,[1]Sheet1!$A$1:$B$1048576,2,0)</f>
        <v>84</v>
      </c>
      <c r="G119" s="4" t="n">
        <f aca="false">F119-E119</f>
        <v>-96</v>
      </c>
      <c r="H119" s="6" t="n">
        <v>0.75</v>
      </c>
      <c r="I119" s="6" t="str">
        <f aca="false">VLOOKUP(B:B,[2]查询门店会员消费占比!$B$1:$K$1048576,10,0)</f>
        <v>72.93%</v>
      </c>
      <c r="J119" s="10" t="n">
        <v>0.65</v>
      </c>
      <c r="K119" s="8" t="str">
        <f aca="false">VLOOKUP(B:B,[2]查询门店会员消费占比!$B$1:$H$1048576,7,0)</f>
        <v>57.88%</v>
      </c>
    </row>
    <row r="120" customFormat="false" ht="14.25" hidden="false" customHeight="false" outlineLevel="0" collapsed="false">
      <c r="A120" s="2" t="n">
        <v>118</v>
      </c>
      <c r="B120" s="2" t="n">
        <v>114844</v>
      </c>
      <c r="C120" s="3" t="s">
        <v>139</v>
      </c>
      <c r="D120" s="3" t="s">
        <v>13</v>
      </c>
      <c r="E120" s="2" t="n">
        <v>180</v>
      </c>
      <c r="F120" s="2" t="n">
        <f aca="false">VLOOKUP(B:B,[1]Sheet1!$A$1:$B$1048576,2,0)</f>
        <v>68</v>
      </c>
      <c r="G120" s="4" t="n">
        <f aca="false">F120-E120</f>
        <v>-112</v>
      </c>
      <c r="H120" s="6" t="n">
        <v>0.75</v>
      </c>
      <c r="I120" s="6" t="str">
        <f aca="false">VLOOKUP(B:B,[2]查询门店会员消费占比!$B$1:$K$1048576,10,0)</f>
        <v>77.67%</v>
      </c>
      <c r="J120" s="10" t="n">
        <v>0.5</v>
      </c>
      <c r="K120" s="8" t="str">
        <f aca="false">VLOOKUP(B:B,[2]查询门店会员消费占比!$B$1:$H$1048576,7,0)</f>
        <v>37.83%</v>
      </c>
    </row>
    <row r="121" customFormat="false" ht="14.25" hidden="false" customHeight="false" outlineLevel="0" collapsed="false">
      <c r="A121" s="2" t="n">
        <v>119</v>
      </c>
      <c r="B121" s="2" t="n">
        <v>116919</v>
      </c>
      <c r="C121" s="3" t="s">
        <v>140</v>
      </c>
      <c r="D121" s="3" t="s">
        <v>36</v>
      </c>
      <c r="E121" s="2" t="n">
        <v>110</v>
      </c>
      <c r="F121" s="2" t="n">
        <f aca="false">VLOOKUP(B:B,[1]Sheet1!$A$1:$B$1048576,2,0)</f>
        <v>10</v>
      </c>
      <c r="G121" s="4" t="n">
        <f aca="false">F121-E121</f>
        <v>-100</v>
      </c>
      <c r="H121" s="11" t="n">
        <v>0.6</v>
      </c>
      <c r="I121" s="6" t="str">
        <f aca="false">VLOOKUP(B:B,[2]查询门店会员消费占比!$B$1:$K$1048576,10,0)</f>
        <v>64.29%</v>
      </c>
      <c r="J121" s="10" t="n">
        <v>0.5</v>
      </c>
      <c r="K121" s="8" t="str">
        <f aca="false">VLOOKUP(B:B,[2]查询门店会员消费占比!$B$1:$H$1048576,7,0)</f>
        <v>36.2%</v>
      </c>
    </row>
    <row r="122" customFormat="false" ht="14.25" hidden="false" customHeight="false" outlineLevel="0" collapsed="false">
      <c r="A122" s="2" t="n">
        <v>120</v>
      </c>
      <c r="B122" s="2" t="n">
        <v>117491</v>
      </c>
      <c r="C122" s="3" t="s">
        <v>141</v>
      </c>
      <c r="D122" s="3" t="s">
        <v>34</v>
      </c>
      <c r="E122" s="2" t="n">
        <v>130</v>
      </c>
      <c r="F122" s="2" t="n">
        <f aca="false">VLOOKUP(B:B,[1]Sheet1!$A$1:$B$1048576,2,0)</f>
        <v>52</v>
      </c>
      <c r="G122" s="4" t="n">
        <f aca="false">F122-E122</f>
        <v>-78</v>
      </c>
      <c r="H122" s="11" t="n">
        <v>0.78</v>
      </c>
      <c r="I122" s="6" t="str">
        <f aca="false">VLOOKUP(B:B,[2]查询门店会员消费占比!$B$1:$K$1048576,10,0)</f>
        <v>73.66%</v>
      </c>
      <c r="J122" s="10" t="n">
        <v>0.5</v>
      </c>
      <c r="K122" s="8" t="str">
        <f aca="false">VLOOKUP(B:B,[2]查询门店会员消费占比!$B$1:$H$1048576,7,0)</f>
        <v>40.19%</v>
      </c>
    </row>
    <row r="123" customFormat="false" ht="14.25" hidden="false" customHeight="false" outlineLevel="0" collapsed="false">
      <c r="A123" s="2" t="n">
        <v>121</v>
      </c>
      <c r="B123" s="2" t="n">
        <v>116482</v>
      </c>
      <c r="C123" s="3" t="s">
        <v>142</v>
      </c>
      <c r="D123" s="3" t="s">
        <v>13</v>
      </c>
      <c r="E123" s="2" t="n">
        <v>120</v>
      </c>
      <c r="F123" s="2" t="n">
        <f aca="false">VLOOKUP(B:B,[1]Sheet1!$A$1:$B$1048576,2,0)</f>
        <v>55</v>
      </c>
      <c r="G123" s="4" t="n">
        <f aca="false">F123-E123</f>
        <v>-65</v>
      </c>
      <c r="H123" s="11" t="n">
        <v>0.69</v>
      </c>
      <c r="I123" s="6" t="str">
        <f aca="false">VLOOKUP(B:B,[2]查询门店会员消费占比!$B$1:$K$1048576,10,0)</f>
        <v>75.92%</v>
      </c>
      <c r="J123" s="10" t="n">
        <v>0.6</v>
      </c>
      <c r="K123" s="8" t="str">
        <f aca="false">VLOOKUP(B:B,[2]查询门店会员消费占比!$B$1:$H$1048576,7,0)</f>
        <v>57.37%</v>
      </c>
    </row>
    <row r="124" customFormat="false" ht="14.25" hidden="false" customHeight="false" outlineLevel="0" collapsed="false">
      <c r="A124" s="2" t="n">
        <v>122</v>
      </c>
      <c r="B124" s="2" t="n">
        <v>116773</v>
      </c>
      <c r="C124" s="3" t="s">
        <v>143</v>
      </c>
      <c r="D124" s="3" t="s">
        <v>69</v>
      </c>
      <c r="E124" s="2" t="n">
        <v>110</v>
      </c>
      <c r="F124" s="2" t="n">
        <f aca="false">VLOOKUP(B:B,[1]Sheet1!$A$1:$B$1048576,2,0)</f>
        <v>27</v>
      </c>
      <c r="G124" s="4" t="n">
        <f aca="false">F124-E124</f>
        <v>-83</v>
      </c>
      <c r="H124" s="11" t="n">
        <v>0.87</v>
      </c>
      <c r="I124" s="6" t="str">
        <f aca="false">VLOOKUP(B:B,[2]查询门店会员消费占比!$B$1:$K$1048576,10,0)</f>
        <v>53.35%</v>
      </c>
      <c r="J124" s="10" t="n">
        <v>0.78</v>
      </c>
      <c r="K124" s="8" t="str">
        <f aca="false">VLOOKUP(B:B,[2]查询门店会员消费占比!$B$1:$H$1048576,7,0)</f>
        <v>29.55%</v>
      </c>
    </row>
    <row r="125" customFormat="false" ht="14.25" hidden="false" customHeight="false" outlineLevel="0" collapsed="false">
      <c r="A125" s="2" t="n">
        <v>123</v>
      </c>
      <c r="B125" s="2" t="n">
        <v>115971</v>
      </c>
      <c r="C125" s="3" t="s">
        <v>144</v>
      </c>
      <c r="D125" s="3" t="s">
        <v>34</v>
      </c>
      <c r="E125" s="2" t="n">
        <v>70</v>
      </c>
      <c r="F125" s="2" t="n">
        <f aca="false">VLOOKUP(B:B,[1]Sheet1!$A$1:$B$1048576,2,0)</f>
        <v>36</v>
      </c>
      <c r="G125" s="4" t="n">
        <f aca="false">F125-E125</f>
        <v>-34</v>
      </c>
      <c r="H125" s="11" t="n">
        <v>0.76</v>
      </c>
      <c r="I125" s="6" t="str">
        <f aca="false">VLOOKUP(B:B,[2]查询门店会员消费占比!$B$1:$K$1048576,10,0)</f>
        <v>82.43%</v>
      </c>
      <c r="J125" s="10" t="n">
        <v>0.65</v>
      </c>
      <c r="K125" s="8" t="str">
        <f aca="false">VLOOKUP(B:B,[2]查询门店会员消费占比!$B$1:$H$1048576,7,0)</f>
        <v>75.8%</v>
      </c>
    </row>
    <row r="126" customFormat="false" ht="14.25" hidden="false" customHeight="false" outlineLevel="0" collapsed="false">
      <c r="A126" s="2" t="n">
        <v>124</v>
      </c>
      <c r="B126" s="2" t="n">
        <v>117184</v>
      </c>
      <c r="C126" s="3" t="s">
        <v>145</v>
      </c>
      <c r="D126" s="3" t="s">
        <v>13</v>
      </c>
      <c r="E126" s="2" t="n">
        <v>180</v>
      </c>
      <c r="F126" s="2" t="n">
        <f aca="false">VLOOKUP(B:B,[1]Sheet1!$A$1:$B$1048576,2,0)</f>
        <v>44</v>
      </c>
      <c r="G126" s="4" t="n">
        <f aca="false">F126-E126</f>
        <v>-136</v>
      </c>
      <c r="H126" s="11" t="n">
        <v>0.85</v>
      </c>
      <c r="I126" s="6" t="str">
        <f aca="false">VLOOKUP(B:B,[2]查询门店会员消费占比!$B$1:$K$1048576,10,0)</f>
        <v>82.08%</v>
      </c>
      <c r="J126" s="10" t="n">
        <v>0.69</v>
      </c>
      <c r="K126" s="8" t="str">
        <f aca="false">VLOOKUP(B:B,[2]查询门店会员消费占比!$B$1:$H$1048576,7,0)</f>
        <v>66.26%</v>
      </c>
    </row>
    <row r="127" customFormat="false" ht="14.25" hidden="false" customHeight="false" outlineLevel="0" collapsed="false">
      <c r="A127" s="2" t="n">
        <v>125</v>
      </c>
      <c r="B127" s="2" t="n">
        <v>117310</v>
      </c>
      <c r="C127" s="3" t="s">
        <v>146</v>
      </c>
      <c r="D127" s="3" t="s">
        <v>34</v>
      </c>
      <c r="E127" s="2" t="n">
        <v>150</v>
      </c>
      <c r="F127" s="2" t="n">
        <f aca="false">VLOOKUP(B:B,[1]Sheet1!$A$1:$B$1048576,2,0)</f>
        <v>112</v>
      </c>
      <c r="G127" s="4" t="n">
        <f aca="false">F127-E127</f>
        <v>-38</v>
      </c>
      <c r="H127" s="11" t="n">
        <v>0.67</v>
      </c>
      <c r="I127" s="6" t="str">
        <f aca="false">VLOOKUP(B:B,[2]查询门店会员消费占比!$B$1:$K$1048576,10,0)</f>
        <v>67.3%</v>
      </c>
      <c r="J127" s="10" t="n">
        <v>0.55</v>
      </c>
      <c r="K127" s="8" t="str">
        <f aca="false">VLOOKUP(B:B,[2]查询门店会员消费占比!$B$1:$H$1048576,7,0)</f>
        <v>46.22%</v>
      </c>
    </row>
    <row r="128" customFormat="false" ht="14.25" hidden="false" customHeight="false" outlineLevel="0" collapsed="false">
      <c r="A128" s="2" t="n">
        <v>126</v>
      </c>
      <c r="B128" s="2" t="n">
        <v>118074</v>
      </c>
      <c r="C128" s="3" t="s">
        <v>147</v>
      </c>
      <c r="D128" s="3" t="s">
        <v>48</v>
      </c>
      <c r="E128" s="2" t="n">
        <v>150</v>
      </c>
      <c r="F128" s="2" t="n">
        <f aca="false">VLOOKUP(B:B,[1]Sheet1!$A$1:$B$1048576,2,0)</f>
        <v>79</v>
      </c>
      <c r="G128" s="4" t="n">
        <f aca="false">F128-E128</f>
        <v>-71</v>
      </c>
      <c r="H128" s="11" t="n">
        <v>0.71</v>
      </c>
      <c r="I128" s="6" t="str">
        <f aca="false">VLOOKUP(B:B,[2]查询门店会员消费占比!$B$1:$K$1048576,10,0)</f>
        <v>71.72%</v>
      </c>
      <c r="J128" s="10" t="n">
        <v>0.6</v>
      </c>
      <c r="K128" s="8" t="str">
        <f aca="false">VLOOKUP(B:B,[2]查询门店会员消费占比!$B$1:$H$1048576,7,0)</f>
        <v>58.54%</v>
      </c>
    </row>
    <row r="129" customFormat="false" ht="14.25" hidden="false" customHeight="false" outlineLevel="0" collapsed="false">
      <c r="A129" s="2" t="n">
        <v>127</v>
      </c>
      <c r="B129" s="2" t="n">
        <v>118151</v>
      </c>
      <c r="C129" s="3" t="s">
        <v>148</v>
      </c>
      <c r="D129" s="3" t="s">
        <v>34</v>
      </c>
      <c r="E129" s="2" t="n">
        <v>210</v>
      </c>
      <c r="F129" s="2" t="n">
        <f aca="false">VLOOKUP(B:B,[1]Sheet1!$A$1:$B$1048576,2,0)</f>
        <v>83</v>
      </c>
      <c r="G129" s="4" t="n">
        <f aca="false">F129-E129</f>
        <v>-127</v>
      </c>
      <c r="H129" s="11" t="n">
        <v>0.81</v>
      </c>
      <c r="I129" s="6" t="str">
        <f aca="false">VLOOKUP(B:B,[2]查询门店会员消费占比!$B$1:$K$1048576,10,0)</f>
        <v>83.04%</v>
      </c>
      <c r="J129" s="10" t="n">
        <v>0.61</v>
      </c>
      <c r="K129" s="8" t="str">
        <f aca="false">VLOOKUP(B:B,[2]查询门店会员消费占比!$B$1:$H$1048576,7,0)</f>
        <v>63.96%</v>
      </c>
    </row>
    <row r="130" customFormat="false" ht="14.25" hidden="false" customHeight="false" outlineLevel="0" collapsed="false">
      <c r="A130" s="2" t="n">
        <v>128</v>
      </c>
      <c r="B130" s="2" t="n">
        <v>117923</v>
      </c>
      <c r="C130" s="3" t="s">
        <v>149</v>
      </c>
      <c r="D130" s="3" t="s">
        <v>17</v>
      </c>
      <c r="E130" s="2" t="n">
        <v>60</v>
      </c>
      <c r="F130" s="2" t="n">
        <f aca="false">VLOOKUP(B:B,[1]Sheet1!$A$1:$B$1048576,2,0)</f>
        <v>19</v>
      </c>
      <c r="G130" s="4" t="n">
        <f aca="false">F130-E130</f>
        <v>-41</v>
      </c>
      <c r="H130" s="11" t="n">
        <v>0.86</v>
      </c>
      <c r="I130" s="6" t="str">
        <f aca="false">VLOOKUP(B:B,[2]查询门店会员消费占比!$B$1:$K$1048576,10,0)</f>
        <v>88.08%</v>
      </c>
      <c r="J130" s="10" t="n">
        <v>0.73</v>
      </c>
      <c r="K130" s="8" t="str">
        <f aca="false">VLOOKUP(B:B,[2]查询门店会员消费占比!$B$1:$H$1048576,7,0)</f>
        <v>73.69%</v>
      </c>
    </row>
    <row r="131" customFormat="false" ht="14.25" hidden="false" customHeight="false" outlineLevel="0" collapsed="false">
      <c r="A131" s="2" t="n">
        <v>129</v>
      </c>
      <c r="B131" s="2" t="n">
        <v>118758</v>
      </c>
      <c r="C131" s="3" t="s">
        <v>150</v>
      </c>
      <c r="D131" s="3" t="s">
        <v>13</v>
      </c>
      <c r="E131" s="2" t="n">
        <v>90</v>
      </c>
      <c r="F131" s="2" t="n">
        <f aca="false">VLOOKUP(B:B,[1]Sheet1!$A$1:$B$1048576,2,0)</f>
        <v>53</v>
      </c>
      <c r="G131" s="4" t="n">
        <f aca="false">F131-E131</f>
        <v>-37</v>
      </c>
      <c r="H131" s="11" t="n">
        <v>0.78</v>
      </c>
      <c r="I131" s="6" t="str">
        <f aca="false">VLOOKUP(B:B,[2]查询门店会员消费占比!$B$1:$K$1048576,10,0)</f>
        <v>80.38%</v>
      </c>
      <c r="J131" s="10" t="n">
        <v>0.62</v>
      </c>
      <c r="K131" s="8" t="str">
        <f aca="false">VLOOKUP(B:B,[2]查询门店会员消费占比!$B$1:$H$1048576,7,0)</f>
        <v>56.19%</v>
      </c>
    </row>
    <row r="132" customFormat="false" ht="14.25" hidden="false" customHeight="false" outlineLevel="0" collapsed="false">
      <c r="A132" s="2" t="n">
        <v>130</v>
      </c>
      <c r="B132" s="2" t="n">
        <v>117637</v>
      </c>
      <c r="C132" s="3" t="s">
        <v>151</v>
      </c>
      <c r="D132" s="3" t="s">
        <v>17</v>
      </c>
      <c r="E132" s="2" t="n">
        <v>90</v>
      </c>
      <c r="F132" s="2" t="n">
        <f aca="false">VLOOKUP(B:B,[1]Sheet1!$A$1:$B$1048576,2,0)</f>
        <v>28</v>
      </c>
      <c r="G132" s="4" t="n">
        <f aca="false">F132-E132</f>
        <v>-62</v>
      </c>
      <c r="H132" s="11" t="n">
        <v>0.8</v>
      </c>
      <c r="I132" s="6" t="str">
        <f aca="false">VLOOKUP(B:B,[2]查询门店会员消费占比!$B$1:$K$1048576,10,0)</f>
        <v>79.61%</v>
      </c>
      <c r="J132" s="10" t="n">
        <v>0.64</v>
      </c>
      <c r="K132" s="8" t="str">
        <f aca="false">VLOOKUP(B:B,[2]查询门店会员消费占比!$B$1:$H$1048576,7,0)</f>
        <v>62.3%</v>
      </c>
    </row>
    <row r="133" customFormat="false" ht="14.25" hidden="false" customHeight="false" outlineLevel="0" collapsed="false">
      <c r="A133" s="2" t="n">
        <v>131</v>
      </c>
      <c r="B133" s="2" t="n">
        <v>118951</v>
      </c>
      <c r="C133" s="3" t="s">
        <v>152</v>
      </c>
      <c r="D133" s="3" t="s">
        <v>69</v>
      </c>
      <c r="E133" s="2" t="n">
        <v>180</v>
      </c>
      <c r="F133" s="2" t="n">
        <f aca="false">VLOOKUP(B:B,[1]Sheet1!$A$1:$B$1048576,2,0)</f>
        <v>180</v>
      </c>
      <c r="G133" s="4" t="n">
        <f aca="false">F133-E133</f>
        <v>0</v>
      </c>
      <c r="H133" s="11" t="n">
        <v>0.77</v>
      </c>
      <c r="I133" s="6" t="str">
        <f aca="false">VLOOKUP(B:B,[2]查询门店会员消费占比!$B$1:$K$1048576,10,0)</f>
        <v>81.06%</v>
      </c>
      <c r="J133" s="10" t="n">
        <v>0.65</v>
      </c>
      <c r="K133" s="8" t="str">
        <f aca="false">VLOOKUP(B:B,[2]查询门店会员消费占比!$B$1:$H$1048576,7,0)</f>
        <v>66.42%</v>
      </c>
    </row>
    <row r="134" customFormat="false" ht="14.25" hidden="false" customHeight="false" outlineLevel="0" collapsed="false">
      <c r="A134" s="2" t="n">
        <v>132</v>
      </c>
      <c r="B134" s="12" t="n">
        <v>119263</v>
      </c>
      <c r="C134" s="13" t="s">
        <v>153</v>
      </c>
      <c r="D134" s="3" t="s">
        <v>69</v>
      </c>
      <c r="E134" s="2" t="n">
        <v>150</v>
      </c>
      <c r="F134" s="2" t="n">
        <f aca="false">VLOOKUP(B:B,[1]Sheet1!$A$1:$B$1048576,2,0)</f>
        <v>242</v>
      </c>
      <c r="G134" s="4" t="n">
        <f aca="false">F134-E134</f>
        <v>92</v>
      </c>
      <c r="H134" s="10" t="n">
        <v>0.78</v>
      </c>
      <c r="I134" s="6" t="str">
        <f aca="false">VLOOKUP(B:B,[2]查询门店会员消费占比!$B$1:$K$1048576,10,0)</f>
        <v>85.73%</v>
      </c>
      <c r="J134" s="10" t="n">
        <v>0.67</v>
      </c>
      <c r="K134" s="8" t="str">
        <f aca="false">VLOOKUP(B:B,[2]查询门店会员消费占比!$B$1:$H$1048576,7,0)</f>
        <v>70.18%</v>
      </c>
    </row>
    <row r="135" customFormat="false" ht="14.25" hidden="false" customHeight="false" outlineLevel="0" collapsed="false">
      <c r="A135" s="2" t="n">
        <v>133</v>
      </c>
      <c r="B135" s="12" t="n">
        <v>119262</v>
      </c>
      <c r="C135" s="13" t="s">
        <v>154</v>
      </c>
      <c r="D135" s="3" t="s">
        <v>29</v>
      </c>
      <c r="E135" s="2" t="n">
        <v>90</v>
      </c>
      <c r="F135" s="2" t="n">
        <f aca="false">VLOOKUP(B:B,[1]Sheet1!$A$1:$B$1048576,2,0)</f>
        <v>93</v>
      </c>
      <c r="G135" s="4" t="n">
        <f aca="false">F135-E135</f>
        <v>3</v>
      </c>
      <c r="H135" s="10" t="n">
        <v>0.77</v>
      </c>
      <c r="I135" s="6" t="str">
        <f aca="false">VLOOKUP(B:B,[2]查询门店会员消费占比!$B$1:$K$1048576,10,0)</f>
        <v>80.07%</v>
      </c>
      <c r="J135" s="10" t="n">
        <v>0.63</v>
      </c>
      <c r="K135" s="8" t="str">
        <f aca="false">VLOOKUP(B:B,[2]查询门店会员消费占比!$B$1:$H$1048576,7,0)</f>
        <v>64.05%</v>
      </c>
    </row>
    <row r="136" customFormat="false" ht="14.25" hidden="false" customHeight="false" outlineLevel="0" collapsed="false">
      <c r="A136" s="2" t="n">
        <v>134</v>
      </c>
      <c r="B136" s="12" t="n">
        <v>120844</v>
      </c>
      <c r="C136" s="13" t="s">
        <v>155</v>
      </c>
      <c r="D136" s="3" t="s">
        <v>29</v>
      </c>
      <c r="E136" s="2" t="n">
        <v>150</v>
      </c>
      <c r="F136" s="2" t="n">
        <f aca="false">VLOOKUP(B:B,[1]Sheet1!$A$1:$B$1048576,2,0)</f>
        <v>76</v>
      </c>
      <c r="G136" s="4" t="n">
        <f aca="false">F136-E136</f>
        <v>-74</v>
      </c>
      <c r="H136" s="10" t="n">
        <v>0.73</v>
      </c>
      <c r="I136" s="6" t="str">
        <f aca="false">VLOOKUP(B:B,[2]查询门店会员消费占比!$B$1:$K$1048576,10,0)</f>
        <v>75.92%</v>
      </c>
      <c r="J136" s="10" t="n">
        <v>0.5</v>
      </c>
      <c r="K136" s="8" t="str">
        <f aca="false">VLOOKUP(B:B,[2]查询门店会员消费占比!$B$1:$H$1048576,7,0)</f>
        <v>34.31%</v>
      </c>
    </row>
    <row r="137" customFormat="false" ht="14.25" hidden="false" customHeight="false" outlineLevel="0" collapsed="false">
      <c r="A137" s="2" t="n">
        <v>135</v>
      </c>
      <c r="B137" s="12" t="n">
        <v>122686</v>
      </c>
      <c r="C137" s="13" t="s">
        <v>156</v>
      </c>
      <c r="D137" s="3" t="s">
        <v>17</v>
      </c>
      <c r="E137" s="2" t="n">
        <v>90</v>
      </c>
      <c r="F137" s="2" t="n">
        <f aca="false">VLOOKUP(B:B,[1]Sheet1!$A$1:$B$1048576,2,0)</f>
        <v>68</v>
      </c>
      <c r="G137" s="4" t="n">
        <f aca="false">F137-E137</f>
        <v>-22</v>
      </c>
      <c r="H137" s="10" t="n">
        <v>0.76</v>
      </c>
      <c r="I137" s="6" t="str">
        <f aca="false">VLOOKUP(B:B,[2]查询门店会员消费占比!$B$1:$K$1048576,10,0)</f>
        <v>91.18%</v>
      </c>
      <c r="J137" s="10" t="n">
        <v>0.65</v>
      </c>
      <c r="K137" s="8" t="str">
        <f aca="false">VLOOKUP(B:B,[2]查询门店会员消费占比!$B$1:$H$1048576,7,0)</f>
        <v>75%</v>
      </c>
    </row>
    <row r="138" customFormat="false" ht="14.25" hidden="false" customHeight="false" outlineLevel="0" collapsed="false">
      <c r="A138" s="2" t="n">
        <v>136</v>
      </c>
      <c r="B138" s="7" t="n">
        <v>123007</v>
      </c>
      <c r="C138" s="7" t="s">
        <v>157</v>
      </c>
      <c r="D138" s="3" t="s">
        <v>17</v>
      </c>
      <c r="E138" s="2" t="n">
        <v>90</v>
      </c>
      <c r="F138" s="2" t="n">
        <f aca="false">VLOOKUP(B:B,[1]Sheet1!$A$1:$B$1048576,2,0)</f>
        <v>49</v>
      </c>
      <c r="G138" s="4" t="n">
        <f aca="false">F138-E138</f>
        <v>-41</v>
      </c>
      <c r="H138" s="10" t="n">
        <v>0.78</v>
      </c>
      <c r="I138" s="6" t="str">
        <f aca="false">VLOOKUP(B:B,[2]查询门店会员消费占比!$B$1:$K$1048576,10,0)</f>
        <v>82.96%</v>
      </c>
      <c r="J138" s="10" t="n">
        <v>0.62</v>
      </c>
      <c r="K138" s="8" t="str">
        <f aca="false">VLOOKUP(B:B,[2]查询门店会员消费占比!$B$1:$H$1048576,7,0)</f>
        <v>66.47%</v>
      </c>
    </row>
    <row r="139" customFormat="false" ht="14.25" hidden="false" customHeight="false" outlineLevel="0" collapsed="false">
      <c r="A139" s="2" t="n">
        <v>137</v>
      </c>
      <c r="B139" s="12" t="n">
        <v>122176</v>
      </c>
      <c r="C139" s="13" t="s">
        <v>158</v>
      </c>
      <c r="D139" s="3" t="s">
        <v>20</v>
      </c>
      <c r="E139" s="7" t="n">
        <v>90</v>
      </c>
      <c r="F139" s="2" t="n">
        <f aca="false">VLOOKUP(B:B,[1]Sheet1!$A$1:$B$1048576,2,0)</f>
        <v>58</v>
      </c>
      <c r="G139" s="4" t="n">
        <f aca="false">F139-E139</f>
        <v>-32</v>
      </c>
      <c r="H139" s="10" t="n">
        <v>0.78</v>
      </c>
      <c r="I139" s="6" t="str">
        <f aca="false">VLOOKUP(B:B,[2]查询门店会员消费占比!$B$1:$K$1048576,10,0)</f>
        <v>85.38%</v>
      </c>
      <c r="J139" s="10" t="n">
        <v>0.69</v>
      </c>
      <c r="K139" s="8" t="str">
        <f aca="false">VLOOKUP(B:B,[2]查询门店会员消费占比!$B$1:$H$1048576,7,0)</f>
        <v>82.35%</v>
      </c>
    </row>
    <row r="140" customFormat="false" ht="14.25" hidden="false" customHeight="false" outlineLevel="0" collapsed="false">
      <c r="A140" s="2" t="n">
        <v>138</v>
      </c>
      <c r="B140" s="12" t="n">
        <v>122198</v>
      </c>
      <c r="C140" s="13" t="s">
        <v>159</v>
      </c>
      <c r="D140" s="2" t="str">
        <f aca="false">VLOOKUP(B:B,[3]查询时间段分门店销售汇总!$D$1:$H$1048576,5,0)</f>
        <v>东南片区</v>
      </c>
      <c r="E140" s="7" t="n">
        <v>120</v>
      </c>
      <c r="F140" s="2" t="n">
        <f aca="false">VLOOKUP(B:B,[1]Sheet1!$A$1:$B$1048576,2,0)</f>
        <v>57</v>
      </c>
      <c r="G140" s="4" t="n">
        <f aca="false">F140-E140</f>
        <v>-63</v>
      </c>
      <c r="H140" s="10" t="n">
        <v>0.72</v>
      </c>
      <c r="I140" s="6" t="str">
        <f aca="false">VLOOKUP(B:B,[2]查询门店会员消费占比!$B$1:$K$1048576,10,0)</f>
        <v>78.92%</v>
      </c>
      <c r="J140" s="10" t="n">
        <v>0.55</v>
      </c>
      <c r="K140" s="8" t="str">
        <f aca="false">VLOOKUP(B:B,[2]查询门店会员消费占比!$B$1:$H$1048576,7,0)</f>
        <v>49.8%</v>
      </c>
    </row>
    <row r="141" customFormat="false" ht="14.25" hidden="false" customHeight="false" outlineLevel="0" collapsed="false">
      <c r="A141" s="2" t="n">
        <v>139</v>
      </c>
      <c r="B141" s="12" t="n">
        <v>122718</v>
      </c>
      <c r="C141" s="13" t="s">
        <v>160</v>
      </c>
      <c r="D141" s="2" t="str">
        <f aca="false">VLOOKUP(B:B,[3]查询时间段分门店销售汇总!$D$1:$H$1048576,5,0)</f>
        <v>城郊一片</v>
      </c>
      <c r="E141" s="7" t="n">
        <v>150</v>
      </c>
      <c r="F141" s="2" t="n">
        <f aca="false">VLOOKUP(B:B,[1]Sheet1!$A$1:$B$1048576,2,0)</f>
        <v>52</v>
      </c>
      <c r="G141" s="4" t="n">
        <f aca="false">F141-E141</f>
        <v>-98</v>
      </c>
      <c r="H141" s="10" t="n">
        <v>0.72</v>
      </c>
      <c r="I141" s="6" t="str">
        <f aca="false">VLOOKUP(B:B,[2]查询门店会员消费占比!$B$1:$K$1048576,10,0)</f>
        <v>80.01%</v>
      </c>
      <c r="J141" s="10" t="n">
        <v>0.58</v>
      </c>
      <c r="K141" s="8" t="str">
        <f aca="false">VLOOKUP(B:B,[2]查询门店会员消费占比!$B$1:$H$1048576,7,0)</f>
        <v>69.07%</v>
      </c>
    </row>
    <row r="142" customFormat="false" ht="14.25" hidden="false" customHeight="false" outlineLevel="0" collapsed="false">
      <c r="A142" s="2" t="n">
        <v>140</v>
      </c>
      <c r="B142" s="12" t="n">
        <v>122906</v>
      </c>
      <c r="C142" s="13" t="s">
        <v>161</v>
      </c>
      <c r="D142" s="2" t="str">
        <f aca="false">VLOOKUP(B:B,[3]查询时间段分门店销售汇总!$D$1:$H$1048576,5,0)</f>
        <v>北门片</v>
      </c>
      <c r="E142" s="7" t="n">
        <v>240</v>
      </c>
      <c r="F142" s="2" t="n">
        <f aca="false">VLOOKUP(B:B,[1]Sheet1!$A$1:$B$1048576,2,0)</f>
        <v>202</v>
      </c>
      <c r="G142" s="4" t="n">
        <f aca="false">F142-E142</f>
        <v>-38</v>
      </c>
      <c r="H142" s="10" t="n">
        <v>0.78</v>
      </c>
      <c r="I142" s="6" t="str">
        <f aca="false">VLOOKUP(B:B,[2]查询门店会员消费占比!$B$1:$K$1048576,10,0)</f>
        <v>85.77%</v>
      </c>
      <c r="J142" s="10" t="n">
        <v>0.65</v>
      </c>
      <c r="K142" s="8" t="str">
        <f aca="false">VLOOKUP(B:B,[2]查询门店会员消费占比!$B$1:$H$1048576,7,0)</f>
        <v>71.76%</v>
      </c>
    </row>
    <row r="143" customFormat="false" ht="14.25" hidden="false" customHeight="false" outlineLevel="0" collapsed="false">
      <c r="A143" s="2" t="n">
        <v>141</v>
      </c>
      <c r="B143" s="7" t="n">
        <v>113008</v>
      </c>
      <c r="C143" s="7" t="s">
        <v>162</v>
      </c>
      <c r="D143" s="2" t="str">
        <f aca="false">VLOOKUP(B:B,[3]查询时间段分门店销售汇总!$D$1:$H$1048576,5,0)</f>
        <v>城中片</v>
      </c>
      <c r="E143" s="7" t="n">
        <v>900</v>
      </c>
      <c r="F143" s="2" t="n">
        <f aca="false">VLOOKUP(B:B,[1]Sheet1!$A$1:$B$1048576,2,0)</f>
        <v>441</v>
      </c>
      <c r="G143" s="4" t="n">
        <f aca="false">F143-E143</f>
        <v>-459</v>
      </c>
      <c r="H143" s="10" t="n">
        <v>0.81</v>
      </c>
      <c r="I143" s="6" t="str">
        <f aca="false">VLOOKUP(B:B,[2]查询门店会员消费占比!$B$1:$K$1048576,10,0)</f>
        <v>85.69%</v>
      </c>
      <c r="J143" s="10" t="n">
        <v>0.62</v>
      </c>
      <c r="K143" s="8" t="str">
        <f aca="false">VLOOKUP(B:B,[2]查询门店会员消费占比!$B$1:$H$1048576,7,0)</f>
        <v>55.36%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6-17T03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29FCA4C624B7190E43EC8C855B23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  <property fmtid="{D5CDD505-2E9C-101B-9397-08002B2CF9AE}" pid="5" name="commondata">
    <vt:lpwstr>eyJoZGlkIjoiM2JhZjc3MDNmMDU1NGMzZDJiMzk5ZWQ3NDhmOWVhNmUifQ==</vt:lpwstr>
  </property>
</Properties>
</file>