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价明细" sheetId="1" state="visible" r:id="rId2"/>
    <sheet name="待门店核实" sheetId="2" state="visible" r:id="rId3"/>
  </sheets>
  <definedNames>
    <definedName function="false" hidden="false" localSheetId="0" name="Excel_BuiltIn__FilterDatabase" vbProcedure="false">特价明细!$A$1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21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进价</t>
  </si>
  <si>
    <t xml:space="preserve">零售价</t>
  </si>
  <si>
    <t xml:space="preserve">特价</t>
  </si>
  <si>
    <t xml:space="preserve">已做特价需修改价格（原特价）</t>
  </si>
  <si>
    <t xml:space="preserve">零售毛利率</t>
  </si>
  <si>
    <t xml:space="preserve">特价毛利率</t>
  </si>
  <si>
    <t xml:space="preserve">限购数量</t>
  </si>
  <si>
    <t xml:space="preserve">会员价</t>
  </si>
  <si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销售</t>
    </r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申请类型</t>
  </si>
  <si>
    <t xml:space="preserve">申请时间</t>
  </si>
  <si>
    <t xml:space="preserve">备注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t xml:space="preserve">盒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t xml:space="preserve">四川太极金丝街药店</t>
  </si>
  <si>
    <t xml:space="preserve">在营</t>
  </si>
  <si>
    <t xml:space="preserve">左乙拉西坦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UCBPharmaS.A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ArzneimittelGmbH</t>
  </si>
  <si>
    <t xml:space="preserve">四川太极成华区华泰路二药店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四川太极金牛区银沙路药店</t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华润双鹤药业股份有限公司</t>
  </si>
  <si>
    <t xml:space="preserve">四川太极武侯区顺和街店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四川太极成华区西林一街药店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t xml:space="preserve">四川太极沙河源药店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四川太极成华区崔家店路药店</t>
  </si>
  <si>
    <t xml:space="preserve">草乌甲素片</t>
  </si>
  <si>
    <r>
      <rPr>
        <sz val="10"/>
        <rFont val="Arial"/>
        <family val="2"/>
      </rPr>
      <t xml:space="preserve">0.4mgx12</t>
    </r>
    <r>
      <rPr>
        <sz val="10"/>
        <rFont val="Noto Sans"/>
        <family val="2"/>
      </rPr>
      <t xml:space="preserve">片</t>
    </r>
  </si>
  <si>
    <t xml:space="preserve">云南昊邦制药</t>
  </si>
  <si>
    <t xml:space="preserve">四川太极金牛区沙湾东一路药店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非那雄胺片</t>
  </si>
  <si>
    <t xml:space="preserve">杭州默沙东</t>
  </si>
  <si>
    <t xml:space="preserve">四川太极金牛区交大路第三药店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瓶</t>
  </si>
  <si>
    <t xml:space="preserve">重庆华邦制药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</t>
  </si>
  <si>
    <t xml:space="preserve">四川太极武侯区佳灵路药店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艾司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马栗提取物</t>
    </r>
    <r>
      <rPr>
        <sz val="10"/>
        <rFont val="Arial"/>
        <family val="2"/>
      </rPr>
      <t xml:space="preserve">150mg)</t>
    </r>
  </si>
  <si>
    <t xml:space="preserve">德国礼达大药厂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四川太极金牛区花照壁药店</t>
  </si>
  <si>
    <t xml:space="preserve">云南白药气雾剂</t>
  </si>
  <si>
    <t xml:space="preserve">50g+60g</t>
  </si>
  <si>
    <t xml:space="preserve">云南白药股份</t>
  </si>
  <si>
    <t xml:space="preserve">四川太极金牛区五福桥东路药店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拉莫三嗪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葛兰素史克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四川太极都江堰景中路店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国风药业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意大利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丹麦灵北制药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t xml:space="preserve">盐酸乙哌立松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（原江苏济川制药）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葵花药业集团</t>
  </si>
  <si>
    <t xml:space="preserve">四川太极武侯区大悦路药店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</si>
  <si>
    <t xml:space="preserve">四川太极枣子巷药店</t>
  </si>
  <si>
    <t xml:space="preserve">他达拉非片</t>
  </si>
  <si>
    <t xml:space="preserve">5mg*28s</t>
  </si>
  <si>
    <t xml:space="preserve">LillydelCaribe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桉柠蒎肠溶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北京远大九和</t>
  </si>
  <si>
    <t xml:space="preserve">四川太极武侯区科华街药店</t>
  </si>
  <si>
    <t xml:space="preserve">止咳平喘糖浆</t>
  </si>
  <si>
    <t xml:space="preserve">100ml</t>
  </si>
  <si>
    <t xml:space="preserve">四川通园制药</t>
  </si>
  <si>
    <t xml:space="preserve">四川太极邛崃市临邛镇翠荫街药店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冰王狐克香露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平舆冰王</t>
  </si>
  <si>
    <t xml:space="preserve">痛经宝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仲景宛西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集团</t>
  </si>
  <si>
    <t xml:space="preserve">高原舒宁红景天西洋参牛磺酸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四川麦力若</t>
  </si>
  <si>
    <t xml:space="preserve">四川太极郫县郫筒镇一环路东南段药店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t xml:space="preserve">医用退热贴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应急装）</t>
    </r>
  </si>
  <si>
    <t xml:space="preserve">珠海国佳新材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上海施贵宝</t>
  </si>
  <si>
    <t xml:space="preserve">医用射线防护喷剂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0000u,B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0ml</t>
    </r>
  </si>
  <si>
    <t xml:space="preserve">河北汇邦</t>
  </si>
  <si>
    <t xml:space="preserve">四川太极武侯区长寿路药店</t>
  </si>
  <si>
    <t xml:space="preserve">已涨价</t>
  </si>
  <si>
    <t xml:space="preserve">四川太极青羊区贝森北路药店</t>
  </si>
  <si>
    <t xml:space="preserve">门店无货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支</t>
  </si>
  <si>
    <t xml:space="preserve">淘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.00%"/>
    <numFmt numFmtId="167" formatCode="[$-409]m/d/yyyy\ h:mm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false" hidden="false" outlineLevel="0" max="2" min="2" style="2" width="9.14"/>
    <col collapsed="false" customWidth="true" hidden="false" outlineLevel="0" max="3" min="3" style="2" width="24.7"/>
    <col collapsed="false" customWidth="true" hidden="false" outlineLevel="0" max="4" min="4" style="2" width="14.7"/>
    <col collapsed="false" customWidth="true" hidden="false" outlineLevel="0" max="5" min="5" style="2" width="8.14"/>
    <col collapsed="false" customWidth="true" hidden="false" outlineLevel="0" max="6" min="6" style="2" width="14.56"/>
    <col collapsed="false" customWidth="false" hidden="false" outlineLevel="0" max="7" min="7" style="2" width="9.14"/>
    <col collapsed="false" customWidth="true" hidden="false" outlineLevel="0" max="8" min="8" style="2" width="27.85"/>
    <col collapsed="false" customWidth="false" hidden="false" outlineLevel="0" max="11" min="9" style="2" width="9.14"/>
    <col collapsed="false" customWidth="true" hidden="false" outlineLevel="0" max="12" min="12" style="2" width="14.28"/>
    <col collapsed="false" customWidth="true" hidden="false" outlineLevel="0" max="13" min="13" style="2" width="11.99"/>
    <col collapsed="false" customWidth="true" hidden="false" outlineLevel="0" max="14" min="14" style="2" width="12.99"/>
    <col collapsed="false" customWidth="false" hidden="false" outlineLevel="0" max="16" min="15" style="2" width="9.14"/>
    <col collapsed="false" customWidth="true" hidden="false" outlineLevel="0" max="17" min="17" style="2" width="12.14"/>
    <col collapsed="false" customWidth="false" hidden="false" outlineLevel="0" max="18" min="18" style="2" width="9.14"/>
    <col collapsed="false" customWidth="true" hidden="false" outlineLevel="0" max="19" min="19" style="2" width="14.7"/>
    <col collapsed="false" customWidth="false" hidden="false" outlineLevel="0" max="22" min="20" style="2" width="9.14"/>
    <col collapsed="false" customWidth="true" hidden="false" outlineLevel="0" max="23" min="23" style="2" width="15.41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5" t="s">
        <v>22</v>
      </c>
      <c r="X1" s="3" t="s">
        <v>23</v>
      </c>
    </row>
    <row r="2" customFormat="false" ht="12.75" hidden="false" customHeight="false" outlineLevel="0" collapsed="false">
      <c r="A2" s="6" t="n">
        <v>1</v>
      </c>
      <c r="B2" s="7" t="n">
        <v>39536</v>
      </c>
      <c r="C2" s="8" t="s">
        <v>24</v>
      </c>
      <c r="D2" s="7" t="s">
        <v>25</v>
      </c>
      <c r="E2" s="8" t="s">
        <v>26</v>
      </c>
      <c r="F2" s="8" t="s">
        <v>27</v>
      </c>
      <c r="G2" s="7" t="n">
        <v>391</v>
      </c>
      <c r="H2" s="8" t="s">
        <v>28</v>
      </c>
      <c r="I2" s="7" t="n">
        <v>211</v>
      </c>
      <c r="J2" s="7" t="n">
        <v>249</v>
      </c>
      <c r="K2" s="9" t="n">
        <v>200</v>
      </c>
      <c r="L2" s="9" t="n">
        <v>229</v>
      </c>
      <c r="M2" s="10" t="n">
        <f aca="false">(J2-I2)/J2</f>
        <v>0.152610441767068</v>
      </c>
      <c r="N2" s="10" t="n">
        <f aca="false">(K2-I2)/K2</f>
        <v>-0.055</v>
      </c>
      <c r="O2" s="9" t="n">
        <v>2</v>
      </c>
      <c r="P2" s="7"/>
      <c r="Q2" s="7" t="n">
        <v>632</v>
      </c>
      <c r="R2" s="7" t="n">
        <f aca="false">K2-J2</f>
        <v>-49</v>
      </c>
      <c r="S2" s="7"/>
      <c r="T2" s="7" t="n">
        <v>485</v>
      </c>
      <c r="U2" s="8" t="s">
        <v>29</v>
      </c>
      <c r="V2" s="7"/>
      <c r="W2" s="11" t="n">
        <v>44723.4815740741</v>
      </c>
      <c r="X2" s="12"/>
    </row>
    <row r="3" customFormat="false" ht="12.75" hidden="false" customHeight="false" outlineLevel="0" collapsed="false">
      <c r="A3" s="6" t="n">
        <v>2</v>
      </c>
      <c r="B3" s="7" t="n">
        <v>93822</v>
      </c>
      <c r="C3" s="8" t="s">
        <v>30</v>
      </c>
      <c r="D3" s="7" t="s">
        <v>31</v>
      </c>
      <c r="E3" s="8" t="s">
        <v>26</v>
      </c>
      <c r="F3" s="7" t="s">
        <v>32</v>
      </c>
      <c r="G3" s="7" t="n">
        <v>391</v>
      </c>
      <c r="H3" s="8" t="s">
        <v>28</v>
      </c>
      <c r="I3" s="7" t="n">
        <v>192</v>
      </c>
      <c r="J3" s="7" t="n">
        <v>258</v>
      </c>
      <c r="K3" s="9" t="n">
        <v>188</v>
      </c>
      <c r="L3" s="9" t="n">
        <v>239</v>
      </c>
      <c r="M3" s="10" t="n">
        <f aca="false">(J3-I3)/J3</f>
        <v>0.255813953488372</v>
      </c>
      <c r="N3" s="10" t="n">
        <f aca="false">(K3-I3)/K3</f>
        <v>-0.0212765957446809</v>
      </c>
      <c r="O3" s="9" t="n">
        <v>2</v>
      </c>
      <c r="P3" s="7"/>
      <c r="Q3" s="7" t="n">
        <v>411</v>
      </c>
      <c r="R3" s="7" t="n">
        <f aca="false">K3-J3</f>
        <v>-70</v>
      </c>
      <c r="S3" s="7"/>
      <c r="T3" s="7" t="n">
        <v>442</v>
      </c>
      <c r="U3" s="8" t="s">
        <v>29</v>
      </c>
      <c r="V3" s="7"/>
      <c r="W3" s="11" t="n">
        <v>44723.4838773148</v>
      </c>
      <c r="X3" s="7"/>
    </row>
    <row r="4" customFormat="false" ht="12.75" hidden="false" customHeight="false" outlineLevel="0" collapsed="false">
      <c r="A4" s="6" t="n">
        <v>3</v>
      </c>
      <c r="B4" s="7" t="n">
        <v>163456</v>
      </c>
      <c r="C4" s="8" t="s">
        <v>33</v>
      </c>
      <c r="D4" s="7" t="s">
        <v>34</v>
      </c>
      <c r="E4" s="8" t="s">
        <v>26</v>
      </c>
      <c r="F4" s="7" t="s">
        <v>35</v>
      </c>
      <c r="G4" s="7" t="n">
        <v>122198</v>
      </c>
      <c r="H4" s="8" t="s">
        <v>36</v>
      </c>
      <c r="I4" s="7" t="n">
        <v>67.83</v>
      </c>
      <c r="J4" s="7" t="n">
        <v>77.5</v>
      </c>
      <c r="K4" s="9" t="n">
        <v>69</v>
      </c>
      <c r="L4" s="9" t="n">
        <v>65</v>
      </c>
      <c r="M4" s="10" t="n">
        <f aca="false">(J4-I4)/J4</f>
        <v>0.124774193548387</v>
      </c>
      <c r="N4" s="10" t="n">
        <f aca="false">(K4-I4)/K4</f>
        <v>0.0169565217391305</v>
      </c>
      <c r="O4" s="9" t="n">
        <v>2</v>
      </c>
      <c r="P4" s="7"/>
      <c r="Q4" s="7" t="n">
        <v>2538</v>
      </c>
      <c r="R4" s="7" t="n">
        <f aca="false">K4-J4</f>
        <v>-8.5</v>
      </c>
      <c r="S4" s="7"/>
      <c r="T4" s="7" t="n">
        <v>1080</v>
      </c>
      <c r="U4" s="8" t="s">
        <v>29</v>
      </c>
      <c r="V4" s="7"/>
      <c r="W4" s="11" t="n">
        <v>44725.5178935185</v>
      </c>
      <c r="X4" s="12"/>
    </row>
    <row r="5" customFormat="false" ht="12.75" hidden="false" customHeight="false" outlineLevel="0" collapsed="false">
      <c r="A5" s="3" t="n">
        <v>4</v>
      </c>
      <c r="B5" s="13" t="n">
        <v>109590</v>
      </c>
      <c r="C5" s="14" t="s">
        <v>37</v>
      </c>
      <c r="D5" s="13" t="s">
        <v>38</v>
      </c>
      <c r="E5" s="14" t="s">
        <v>26</v>
      </c>
      <c r="F5" s="14" t="s">
        <v>39</v>
      </c>
      <c r="G5" s="13" t="n">
        <v>108277</v>
      </c>
      <c r="H5" s="14" t="s">
        <v>40</v>
      </c>
      <c r="I5" s="13" t="n">
        <v>13.6</v>
      </c>
      <c r="J5" s="13" t="n">
        <v>18</v>
      </c>
      <c r="K5" s="15" t="n">
        <v>10</v>
      </c>
      <c r="L5" s="15"/>
      <c r="M5" s="16" t="n">
        <f aca="false">(J5-I5)/J5</f>
        <v>0.244444444444444</v>
      </c>
      <c r="N5" s="16" t="n">
        <f aca="false">(K5-I5)/K5</f>
        <v>-0.36</v>
      </c>
      <c r="O5" s="15" t="n">
        <v>1</v>
      </c>
      <c r="P5" s="13" t="n">
        <v>17</v>
      </c>
      <c r="Q5" s="13" t="n">
        <v>1460</v>
      </c>
      <c r="R5" s="13" t="n">
        <f aca="false">K5-J5</f>
        <v>-8</v>
      </c>
      <c r="S5" s="13" t="n">
        <f aca="false">K5-P5</f>
        <v>-7</v>
      </c>
      <c r="T5" s="13" t="n">
        <v>795</v>
      </c>
      <c r="U5" s="14" t="s">
        <v>29</v>
      </c>
      <c r="V5" s="13"/>
      <c r="W5" s="17" t="n">
        <v>44725.5167361111</v>
      </c>
      <c r="X5" s="13"/>
    </row>
    <row r="6" customFormat="false" ht="12.75" hidden="false" customHeight="false" outlineLevel="0" collapsed="false">
      <c r="A6" s="3" t="n">
        <v>5</v>
      </c>
      <c r="B6" s="13" t="n">
        <v>55334</v>
      </c>
      <c r="C6" s="14" t="s">
        <v>41</v>
      </c>
      <c r="D6" s="13" t="s">
        <v>42</v>
      </c>
      <c r="E6" s="14" t="s">
        <v>26</v>
      </c>
      <c r="F6" s="14" t="s">
        <v>43</v>
      </c>
      <c r="G6" s="13" t="n">
        <v>513</v>
      </c>
      <c r="H6" s="14" t="s">
        <v>44</v>
      </c>
      <c r="I6" s="13" t="n">
        <v>37.38</v>
      </c>
      <c r="J6" s="13" t="n">
        <v>39</v>
      </c>
      <c r="K6" s="15" t="n">
        <v>29.9</v>
      </c>
      <c r="L6" s="15"/>
      <c r="M6" s="16" t="n">
        <f aca="false">(J6-I6)/J6</f>
        <v>0.0415384615384615</v>
      </c>
      <c r="N6" s="16" t="n">
        <f aca="false">(K6-I6)/K6</f>
        <v>-0.250167224080268</v>
      </c>
      <c r="O6" s="15" t="n">
        <v>1</v>
      </c>
      <c r="P6" s="13"/>
      <c r="Q6" s="13" t="n">
        <v>508</v>
      </c>
      <c r="R6" s="13" t="n">
        <f aca="false">K6-J6</f>
        <v>-9.1</v>
      </c>
      <c r="S6" s="13"/>
      <c r="T6" s="13" t="n">
        <v>531</v>
      </c>
      <c r="U6" s="14" t="s">
        <v>29</v>
      </c>
      <c r="V6" s="13"/>
      <c r="W6" s="17" t="n">
        <v>44727.6639930556</v>
      </c>
      <c r="X6" s="13"/>
    </row>
    <row r="7" customFormat="false" ht="12.75" hidden="false" customHeight="false" outlineLevel="0" collapsed="false">
      <c r="A7" s="3" t="n">
        <v>6</v>
      </c>
      <c r="B7" s="13" t="n">
        <v>3564</v>
      </c>
      <c r="C7" s="14" t="s">
        <v>45</v>
      </c>
      <c r="D7" s="13" t="s">
        <v>46</v>
      </c>
      <c r="E7" s="14" t="s">
        <v>26</v>
      </c>
      <c r="F7" s="14" t="s">
        <v>47</v>
      </c>
      <c r="G7" s="13" t="n">
        <v>103199</v>
      </c>
      <c r="H7" s="14" t="s">
        <v>48</v>
      </c>
      <c r="I7" s="13" t="n">
        <v>21.8</v>
      </c>
      <c r="J7" s="13" t="n">
        <v>24.5</v>
      </c>
      <c r="K7" s="15" t="n">
        <v>18.5</v>
      </c>
      <c r="L7" s="15"/>
      <c r="M7" s="16" t="n">
        <f aca="false">(J7-I7)/J7</f>
        <v>0.110204081632653</v>
      </c>
      <c r="N7" s="16" t="n">
        <f aca="false">(K7-I7)/K7</f>
        <v>-0.178378378378378</v>
      </c>
      <c r="O7" s="15" t="n">
        <v>2</v>
      </c>
      <c r="P7" s="13"/>
      <c r="Q7" s="13" t="n">
        <v>1676</v>
      </c>
      <c r="R7" s="13" t="n">
        <f aca="false">K7-J7</f>
        <v>-6</v>
      </c>
      <c r="S7" s="13"/>
      <c r="T7" s="13" t="n">
        <v>1030</v>
      </c>
      <c r="U7" s="14" t="s">
        <v>29</v>
      </c>
      <c r="V7" s="13"/>
      <c r="W7" s="17" t="n">
        <v>44723.369212963</v>
      </c>
      <c r="X7" s="13"/>
    </row>
    <row r="8" customFormat="false" ht="12.75" hidden="false" customHeight="false" outlineLevel="0" collapsed="false">
      <c r="A8" s="3" t="n">
        <v>7</v>
      </c>
      <c r="B8" s="13" t="n">
        <v>149974</v>
      </c>
      <c r="C8" s="14" t="s">
        <v>49</v>
      </c>
      <c r="D8" s="13" t="s">
        <v>50</v>
      </c>
      <c r="E8" s="14" t="s">
        <v>26</v>
      </c>
      <c r="F8" s="14" t="s">
        <v>51</v>
      </c>
      <c r="G8" s="13" t="n">
        <v>339</v>
      </c>
      <c r="H8" s="14" t="s">
        <v>52</v>
      </c>
      <c r="I8" s="13" t="n">
        <v>17.5</v>
      </c>
      <c r="J8" s="13" t="n">
        <v>19.6</v>
      </c>
      <c r="K8" s="15" t="n">
        <v>15</v>
      </c>
      <c r="L8" s="15"/>
      <c r="M8" s="16" t="n">
        <f aca="false">(J8-I8)/J8</f>
        <v>0.107142857142857</v>
      </c>
      <c r="N8" s="16" t="n">
        <f aca="false">(K8-I8)/K8</f>
        <v>-0.166666666666667</v>
      </c>
      <c r="O8" s="15" t="n">
        <v>2</v>
      </c>
      <c r="P8" s="13"/>
      <c r="Q8" s="13" t="n">
        <v>1125</v>
      </c>
      <c r="R8" s="13" t="n">
        <f aca="false">K8-J8</f>
        <v>-4.6</v>
      </c>
      <c r="S8" s="13"/>
      <c r="T8" s="13" t="n">
        <v>634</v>
      </c>
      <c r="U8" s="14" t="s">
        <v>29</v>
      </c>
      <c r="V8" s="13"/>
      <c r="W8" s="17" t="n">
        <v>44723.7983680556</v>
      </c>
      <c r="X8" s="13"/>
    </row>
    <row r="9" customFormat="false" ht="12.75" hidden="false" customHeight="false" outlineLevel="0" collapsed="false">
      <c r="A9" s="3" t="n">
        <v>8</v>
      </c>
      <c r="B9" s="13" t="n">
        <v>30334</v>
      </c>
      <c r="C9" s="14" t="s">
        <v>53</v>
      </c>
      <c r="D9" s="13" t="s">
        <v>31</v>
      </c>
      <c r="E9" s="14" t="s">
        <v>26</v>
      </c>
      <c r="F9" s="14" t="s">
        <v>54</v>
      </c>
      <c r="G9" s="13" t="n">
        <v>391</v>
      </c>
      <c r="H9" s="14" t="s">
        <v>28</v>
      </c>
      <c r="I9" s="13" t="n">
        <v>61.91</v>
      </c>
      <c r="J9" s="13" t="n">
        <v>73.5</v>
      </c>
      <c r="K9" s="15" t="n">
        <v>55</v>
      </c>
      <c r="L9" s="15"/>
      <c r="M9" s="16" t="n">
        <f aca="false">(J9-I9)/J9</f>
        <v>0.157687074829932</v>
      </c>
      <c r="N9" s="16" t="n">
        <f aca="false">(K9-I9)/K9</f>
        <v>-0.125636363636364</v>
      </c>
      <c r="O9" s="15" t="n">
        <v>2</v>
      </c>
      <c r="P9" s="13"/>
      <c r="Q9" s="13" t="n">
        <v>845</v>
      </c>
      <c r="R9" s="13" t="n">
        <f aca="false">K9-J9</f>
        <v>-18.5</v>
      </c>
      <c r="S9" s="13"/>
      <c r="T9" s="13" t="n">
        <v>639</v>
      </c>
      <c r="U9" s="14" t="s">
        <v>29</v>
      </c>
      <c r="V9" s="13"/>
      <c r="W9" s="17" t="n">
        <v>44723.6064236111</v>
      </c>
      <c r="X9" s="13"/>
    </row>
    <row r="10" customFormat="false" ht="12.75" hidden="false" customHeight="false" outlineLevel="0" collapsed="false">
      <c r="A10" s="3" t="n">
        <v>9</v>
      </c>
      <c r="B10" s="13" t="n">
        <v>3885</v>
      </c>
      <c r="C10" s="14" t="s">
        <v>55</v>
      </c>
      <c r="D10" s="13" t="s">
        <v>56</v>
      </c>
      <c r="E10" s="14" t="s">
        <v>26</v>
      </c>
      <c r="F10" s="14" t="s">
        <v>47</v>
      </c>
      <c r="G10" s="13" t="n">
        <v>513</v>
      </c>
      <c r="H10" s="14" t="s">
        <v>44</v>
      </c>
      <c r="I10" s="13" t="n">
        <v>11.65</v>
      </c>
      <c r="J10" s="13" t="n">
        <v>12</v>
      </c>
      <c r="K10" s="15" t="n">
        <v>10.5</v>
      </c>
      <c r="L10" s="15"/>
      <c r="M10" s="16" t="n">
        <f aca="false">(J10-I10)/J10</f>
        <v>0.0291666666666666</v>
      </c>
      <c r="N10" s="16" t="n">
        <f aca="false">(K10-I10)/K10</f>
        <v>-0.10952380952381</v>
      </c>
      <c r="O10" s="15" t="n">
        <v>2</v>
      </c>
      <c r="P10" s="13"/>
      <c r="Q10" s="13" t="n">
        <v>544</v>
      </c>
      <c r="R10" s="13" t="n">
        <f aca="false">K10-J10</f>
        <v>-1.5</v>
      </c>
      <c r="S10" s="13"/>
      <c r="T10" s="13" t="n">
        <v>725</v>
      </c>
      <c r="U10" s="14" t="s">
        <v>29</v>
      </c>
      <c r="V10" s="13"/>
      <c r="W10" s="17" t="n">
        <v>44721.6046296296</v>
      </c>
      <c r="X10" s="13"/>
    </row>
    <row r="11" customFormat="false" ht="12.75" hidden="false" customHeight="false" outlineLevel="0" collapsed="false">
      <c r="A11" s="3" t="n">
        <v>10</v>
      </c>
      <c r="B11" s="13" t="n">
        <v>132561</v>
      </c>
      <c r="C11" s="14" t="s">
        <v>57</v>
      </c>
      <c r="D11" s="13" t="s">
        <v>58</v>
      </c>
      <c r="E11" s="14" t="s">
        <v>26</v>
      </c>
      <c r="F11" s="14" t="s">
        <v>59</v>
      </c>
      <c r="G11" s="13" t="n">
        <v>515</v>
      </c>
      <c r="H11" s="14" t="s">
        <v>60</v>
      </c>
      <c r="I11" s="13" t="n">
        <v>74.8</v>
      </c>
      <c r="J11" s="13" t="n">
        <v>80</v>
      </c>
      <c r="K11" s="15" t="n">
        <v>68</v>
      </c>
      <c r="L11" s="15"/>
      <c r="M11" s="16" t="n">
        <f aca="false">(J11-I11)/J11</f>
        <v>0.065</v>
      </c>
      <c r="N11" s="16" t="n">
        <f aca="false">(K11-I11)/K11</f>
        <v>-0.1</v>
      </c>
      <c r="O11" s="15" t="n">
        <v>2</v>
      </c>
      <c r="P11" s="13"/>
      <c r="Q11" s="13" t="n">
        <v>340</v>
      </c>
      <c r="R11" s="13" t="n">
        <f aca="false">K11-J11</f>
        <v>-12</v>
      </c>
      <c r="S11" s="13"/>
      <c r="T11" s="13" t="n">
        <v>405</v>
      </c>
      <c r="U11" s="14" t="s">
        <v>29</v>
      </c>
      <c r="V11" s="13"/>
      <c r="W11" s="17" t="n">
        <v>44725.4758217593</v>
      </c>
      <c r="X11" s="13"/>
    </row>
    <row r="12" s="2" customFormat="true" ht="12.75" hidden="false" customHeight="false" outlineLevel="0" collapsed="false">
      <c r="A12" s="3" t="n">
        <v>11</v>
      </c>
      <c r="B12" s="13" t="n">
        <v>88827</v>
      </c>
      <c r="C12" s="14" t="s">
        <v>61</v>
      </c>
      <c r="D12" s="13" t="s">
        <v>62</v>
      </c>
      <c r="E12" s="14" t="s">
        <v>26</v>
      </c>
      <c r="F12" s="14" t="s">
        <v>63</v>
      </c>
      <c r="G12" s="13" t="n">
        <v>118151</v>
      </c>
      <c r="H12" s="14" t="s">
        <v>64</v>
      </c>
      <c r="I12" s="13" t="n">
        <v>31</v>
      </c>
      <c r="J12" s="13" t="n">
        <v>43</v>
      </c>
      <c r="K12" s="15" t="n">
        <v>29.8</v>
      </c>
      <c r="L12" s="15"/>
      <c r="M12" s="16" t="n">
        <f aca="false">(J12-I12)/J12</f>
        <v>0.27906976744186</v>
      </c>
      <c r="N12" s="16" t="n">
        <f aca="false">(K12-I12)/K12</f>
        <v>-0.0402684563758389</v>
      </c>
      <c r="O12" s="15" t="n">
        <v>2</v>
      </c>
      <c r="P12" s="13"/>
      <c r="Q12" s="13" t="n">
        <v>73</v>
      </c>
      <c r="R12" s="13" t="n">
        <f aca="false">K12-J12</f>
        <v>-13.2</v>
      </c>
      <c r="S12" s="13"/>
      <c r="T12" s="13" t="n">
        <v>85</v>
      </c>
      <c r="U12" s="14" t="s">
        <v>29</v>
      </c>
      <c r="V12" s="13"/>
      <c r="W12" s="17" t="n">
        <v>44725.7080208333</v>
      </c>
      <c r="X12" s="13"/>
    </row>
    <row r="13" customFormat="false" ht="12.75" hidden="false" customHeight="false" outlineLevel="0" collapsed="false">
      <c r="A13" s="3" t="n">
        <v>12</v>
      </c>
      <c r="B13" s="13" t="n">
        <v>2025</v>
      </c>
      <c r="C13" s="14" t="s">
        <v>45</v>
      </c>
      <c r="D13" s="13" t="s">
        <v>65</v>
      </c>
      <c r="E13" s="14" t="s">
        <v>26</v>
      </c>
      <c r="F13" s="14" t="s">
        <v>47</v>
      </c>
      <c r="G13" s="13" t="n">
        <v>513</v>
      </c>
      <c r="H13" s="14" t="s">
        <v>44</v>
      </c>
      <c r="I13" s="13" t="n">
        <v>29.5</v>
      </c>
      <c r="J13" s="13" t="n">
        <v>29.8</v>
      </c>
      <c r="K13" s="15" t="n">
        <v>28.5</v>
      </c>
      <c r="L13" s="15"/>
      <c r="M13" s="16" t="n">
        <f aca="false">(J13-I13)/J13</f>
        <v>0.0100671140939598</v>
      </c>
      <c r="N13" s="16" t="n">
        <f aca="false">(K13-I13)/K13</f>
        <v>-0.0350877192982456</v>
      </c>
      <c r="O13" s="15" t="n">
        <v>2</v>
      </c>
      <c r="P13" s="13"/>
      <c r="Q13" s="13" t="n">
        <v>2009</v>
      </c>
      <c r="R13" s="13" t="n">
        <f aca="false">K13-J13</f>
        <v>-1.3</v>
      </c>
      <c r="S13" s="13"/>
      <c r="T13" s="13" t="n">
        <v>959</v>
      </c>
      <c r="U13" s="14" t="s">
        <v>29</v>
      </c>
      <c r="V13" s="13"/>
      <c r="W13" s="17" t="n">
        <v>44721.6024189815</v>
      </c>
      <c r="X13" s="13"/>
    </row>
    <row r="14" customFormat="false" ht="12.75" hidden="false" customHeight="false" outlineLevel="0" collapsed="false">
      <c r="A14" s="3" t="n">
        <v>13</v>
      </c>
      <c r="B14" s="13" t="n">
        <v>10185</v>
      </c>
      <c r="C14" s="14" t="s">
        <v>57</v>
      </c>
      <c r="D14" s="13" t="s">
        <v>66</v>
      </c>
      <c r="E14" s="14" t="s">
        <v>26</v>
      </c>
      <c r="F14" s="14" t="s">
        <v>59</v>
      </c>
      <c r="G14" s="13" t="n">
        <v>513</v>
      </c>
      <c r="H14" s="14" t="s">
        <v>44</v>
      </c>
      <c r="I14" s="13" t="n">
        <v>25.85</v>
      </c>
      <c r="J14" s="13" t="n">
        <v>28</v>
      </c>
      <c r="K14" s="15" t="n">
        <v>25</v>
      </c>
      <c r="L14" s="15"/>
      <c r="M14" s="16" t="n">
        <f aca="false">(J14-I14)/J14</f>
        <v>0.0767857142857142</v>
      </c>
      <c r="N14" s="16" t="n">
        <f aca="false">(K14-I14)/K14</f>
        <v>-0.0340000000000001</v>
      </c>
      <c r="O14" s="15" t="n">
        <v>2</v>
      </c>
      <c r="P14" s="13"/>
      <c r="Q14" s="13" t="n">
        <v>88</v>
      </c>
      <c r="R14" s="13" t="n">
        <f aca="false">K14-J14</f>
        <v>-3</v>
      </c>
      <c r="S14" s="13"/>
      <c r="T14" s="13" t="n">
        <v>374</v>
      </c>
      <c r="U14" s="14" t="s">
        <v>29</v>
      </c>
      <c r="V14" s="13"/>
      <c r="W14" s="17" t="n">
        <v>44721.5975694444</v>
      </c>
      <c r="X14" s="13"/>
    </row>
    <row r="15" customFormat="false" ht="12.75" hidden="false" customHeight="false" outlineLevel="0" collapsed="false">
      <c r="A15" s="3" t="n">
        <v>14</v>
      </c>
      <c r="B15" s="13" t="n">
        <v>3527</v>
      </c>
      <c r="C15" s="14" t="s">
        <v>67</v>
      </c>
      <c r="D15" s="13" t="s">
        <v>65</v>
      </c>
      <c r="E15" s="14" t="s">
        <v>26</v>
      </c>
      <c r="F15" s="14" t="s">
        <v>68</v>
      </c>
      <c r="G15" s="13" t="n">
        <v>726</v>
      </c>
      <c r="H15" s="14" t="s">
        <v>69</v>
      </c>
      <c r="I15" s="13" t="n">
        <v>53.53</v>
      </c>
      <c r="J15" s="13" t="n">
        <v>63.8</v>
      </c>
      <c r="K15" s="15" t="n">
        <v>52</v>
      </c>
      <c r="L15" s="15"/>
      <c r="M15" s="16" t="n">
        <f aca="false">(J15-I15)/J15</f>
        <v>0.160971786833856</v>
      </c>
      <c r="N15" s="16" t="n">
        <f aca="false">(K15-I15)/K15</f>
        <v>-0.0294230769230769</v>
      </c>
      <c r="O15" s="15" t="n">
        <v>2</v>
      </c>
      <c r="P15" s="13" t="n">
        <v>61.8</v>
      </c>
      <c r="Q15" s="13" t="n">
        <v>1096</v>
      </c>
      <c r="R15" s="13" t="n">
        <f aca="false">K15-J15</f>
        <v>-11.8</v>
      </c>
      <c r="S15" s="13" t="n">
        <f aca="false">K15-P15</f>
        <v>-9.8</v>
      </c>
      <c r="T15" s="13" t="n">
        <v>760</v>
      </c>
      <c r="U15" s="14" t="s">
        <v>29</v>
      </c>
      <c r="V15" s="13"/>
      <c r="W15" s="17" t="n">
        <v>44721.3401157407</v>
      </c>
      <c r="X15" s="13"/>
    </row>
    <row r="16" s="2" customFormat="true" ht="12.75" hidden="false" customHeight="false" outlineLevel="0" collapsed="false">
      <c r="A16" s="3" t="n">
        <v>15</v>
      </c>
      <c r="B16" s="13" t="n">
        <v>15609</v>
      </c>
      <c r="C16" s="14" t="s">
        <v>70</v>
      </c>
      <c r="D16" s="13" t="s">
        <v>71</v>
      </c>
      <c r="E16" s="14" t="s">
        <v>72</v>
      </c>
      <c r="F16" s="14" t="s">
        <v>73</v>
      </c>
      <c r="G16" s="13" t="n">
        <v>513</v>
      </c>
      <c r="H16" s="14" t="s">
        <v>44</v>
      </c>
      <c r="I16" s="13" t="n">
        <v>42.29</v>
      </c>
      <c r="J16" s="13" t="n">
        <v>49.8</v>
      </c>
      <c r="K16" s="15" t="n">
        <v>42</v>
      </c>
      <c r="L16" s="15"/>
      <c r="M16" s="16" t="n">
        <f aca="false">(J16-I16)/J16</f>
        <v>0.150803212851406</v>
      </c>
      <c r="N16" s="16" t="n">
        <f aca="false">(K16-I16)/K16</f>
        <v>-0.00690476190476188</v>
      </c>
      <c r="O16" s="15" t="n">
        <v>2</v>
      </c>
      <c r="P16" s="13"/>
      <c r="Q16" s="13" t="n">
        <v>142</v>
      </c>
      <c r="R16" s="13" t="n">
        <f aca="false">K16-J16</f>
        <v>-7.8</v>
      </c>
      <c r="S16" s="13"/>
      <c r="T16" s="13" t="n">
        <v>200</v>
      </c>
      <c r="U16" s="14" t="s">
        <v>29</v>
      </c>
      <c r="V16" s="13"/>
      <c r="W16" s="17" t="n">
        <v>44721.6026157407</v>
      </c>
      <c r="X16" s="13"/>
    </row>
    <row r="17" customFormat="false" ht="12.75" hidden="false" customHeight="false" outlineLevel="0" collapsed="false">
      <c r="A17" s="3" t="n">
        <v>16</v>
      </c>
      <c r="B17" s="13" t="n">
        <v>94655</v>
      </c>
      <c r="C17" s="14" t="s">
        <v>74</v>
      </c>
      <c r="D17" s="13" t="s">
        <v>75</v>
      </c>
      <c r="E17" s="14" t="s">
        <v>26</v>
      </c>
      <c r="F17" s="14" t="s">
        <v>76</v>
      </c>
      <c r="G17" s="13" t="n">
        <v>102565</v>
      </c>
      <c r="H17" s="14" t="s">
        <v>77</v>
      </c>
      <c r="I17" s="13" t="n">
        <v>68.8</v>
      </c>
      <c r="J17" s="13" t="n">
        <v>89.8</v>
      </c>
      <c r="K17" s="15" t="n">
        <v>69</v>
      </c>
      <c r="L17" s="15"/>
      <c r="M17" s="16" t="n">
        <f aca="false">(J17-I17)/J17</f>
        <v>0.233853006681514</v>
      </c>
      <c r="N17" s="16" t="n">
        <f aca="false">(K17-I17)/K17</f>
        <v>0.00289855072463772</v>
      </c>
      <c r="O17" s="15" t="n">
        <v>2</v>
      </c>
      <c r="P17" s="13"/>
      <c r="Q17" s="13" t="n">
        <v>103</v>
      </c>
      <c r="R17" s="13" t="n">
        <f aca="false">K17-J17</f>
        <v>-20.8</v>
      </c>
      <c r="S17" s="13"/>
      <c r="T17" s="13" t="n">
        <v>180</v>
      </c>
      <c r="U17" s="14" t="s">
        <v>29</v>
      </c>
      <c r="V17" s="13"/>
      <c r="W17" s="17" t="n">
        <v>44724.6577662037</v>
      </c>
      <c r="X17" s="13"/>
    </row>
    <row r="18" s="2" customFormat="true" ht="12.75" hidden="false" customHeight="false" outlineLevel="0" collapsed="false">
      <c r="A18" s="3" t="n">
        <v>17</v>
      </c>
      <c r="B18" s="13" t="n">
        <v>154600</v>
      </c>
      <c r="C18" s="14" t="s">
        <v>78</v>
      </c>
      <c r="D18" s="13" t="s">
        <v>79</v>
      </c>
      <c r="E18" s="14" t="s">
        <v>26</v>
      </c>
      <c r="F18" s="14" t="s">
        <v>80</v>
      </c>
      <c r="G18" s="13" t="n">
        <v>108277</v>
      </c>
      <c r="H18" s="14" t="s">
        <v>40</v>
      </c>
      <c r="I18" s="13" t="n">
        <v>68.39</v>
      </c>
      <c r="J18" s="13" t="n">
        <v>96.5</v>
      </c>
      <c r="K18" s="15" t="n">
        <v>70</v>
      </c>
      <c r="L18" s="15"/>
      <c r="M18" s="16" t="n">
        <f aca="false">(J18-I18)/J18</f>
        <v>0.291295336787565</v>
      </c>
      <c r="N18" s="16" t="n">
        <f aca="false">(K18-I18)/K18</f>
        <v>0.023</v>
      </c>
      <c r="O18" s="15" t="n">
        <v>1</v>
      </c>
      <c r="P18" s="13"/>
      <c r="Q18" s="13" t="n">
        <v>518</v>
      </c>
      <c r="R18" s="13" t="n">
        <f aca="false">K18-J18</f>
        <v>-26.5</v>
      </c>
      <c r="S18" s="13"/>
      <c r="T18" s="13" t="n">
        <v>406</v>
      </c>
      <c r="U18" s="14" t="s">
        <v>29</v>
      </c>
      <c r="V18" s="13"/>
      <c r="W18" s="17" t="n">
        <v>44721.4241435185</v>
      </c>
      <c r="X18" s="13"/>
    </row>
    <row r="19" customFormat="false" ht="12.75" hidden="false" customHeight="false" outlineLevel="0" collapsed="false">
      <c r="A19" s="3" t="n">
        <v>18</v>
      </c>
      <c r="B19" s="13" t="n">
        <v>44460</v>
      </c>
      <c r="C19" s="14" t="s">
        <v>81</v>
      </c>
      <c r="D19" s="13" t="s">
        <v>82</v>
      </c>
      <c r="E19" s="14" t="s">
        <v>26</v>
      </c>
      <c r="F19" s="14" t="s">
        <v>47</v>
      </c>
      <c r="G19" s="13" t="n">
        <v>102565</v>
      </c>
      <c r="H19" s="14" t="s">
        <v>77</v>
      </c>
      <c r="I19" s="13" t="n">
        <v>57.35</v>
      </c>
      <c r="J19" s="13" t="n">
        <v>85</v>
      </c>
      <c r="K19" s="15" t="n">
        <v>59</v>
      </c>
      <c r="L19" s="15"/>
      <c r="M19" s="16" t="n">
        <f aca="false">(J19-I19)/J19</f>
        <v>0.325294117647059</v>
      </c>
      <c r="N19" s="16" t="n">
        <f aca="false">(K19-I19)/K19</f>
        <v>0.0279661016949152</v>
      </c>
      <c r="O19" s="15" t="n">
        <v>2</v>
      </c>
      <c r="P19" s="13"/>
      <c r="Q19" s="13" t="n">
        <v>988</v>
      </c>
      <c r="R19" s="13" t="n">
        <f aca="false">K19-J19</f>
        <v>-26</v>
      </c>
      <c r="S19" s="13"/>
      <c r="T19" s="13" t="n">
        <v>866</v>
      </c>
      <c r="U19" s="14" t="s">
        <v>29</v>
      </c>
      <c r="V19" s="13"/>
      <c r="W19" s="17" t="n">
        <v>44724.6586342593</v>
      </c>
      <c r="X19" s="13"/>
    </row>
    <row r="20" customFormat="false" ht="12.75" hidden="false" customHeight="false" outlineLevel="0" collapsed="false">
      <c r="A20" s="3" t="n">
        <v>19</v>
      </c>
      <c r="B20" s="13" t="n">
        <v>19226</v>
      </c>
      <c r="C20" s="14" t="s">
        <v>83</v>
      </c>
      <c r="D20" s="13" t="s">
        <v>84</v>
      </c>
      <c r="E20" s="14" t="s">
        <v>26</v>
      </c>
      <c r="F20" s="14" t="s">
        <v>85</v>
      </c>
      <c r="G20" s="13" t="n">
        <v>118151</v>
      </c>
      <c r="H20" s="14" t="s">
        <v>64</v>
      </c>
      <c r="I20" s="13" t="n">
        <v>85</v>
      </c>
      <c r="J20" s="13" t="n">
        <v>99</v>
      </c>
      <c r="K20" s="15" t="n">
        <v>88</v>
      </c>
      <c r="L20" s="15"/>
      <c r="M20" s="16" t="n">
        <f aca="false">(J20-I20)/J20</f>
        <v>0.141414141414141</v>
      </c>
      <c r="N20" s="16" t="n">
        <f aca="false">(K20-I20)/K20</f>
        <v>0.0340909090909091</v>
      </c>
      <c r="O20" s="15" t="n">
        <v>2</v>
      </c>
      <c r="P20" s="13"/>
      <c r="Q20" s="13" t="n">
        <v>626</v>
      </c>
      <c r="R20" s="13" t="n">
        <f aca="false">K20-J20</f>
        <v>-11</v>
      </c>
      <c r="S20" s="13"/>
      <c r="T20" s="13" t="n">
        <v>392</v>
      </c>
      <c r="U20" s="14" t="s">
        <v>29</v>
      </c>
      <c r="V20" s="13"/>
      <c r="W20" s="17" t="n">
        <v>44725.6962962963</v>
      </c>
      <c r="X20" s="13"/>
    </row>
    <row r="21" customFormat="false" ht="12.75" hidden="false" customHeight="false" outlineLevel="0" collapsed="false">
      <c r="A21" s="3" t="n">
        <v>20</v>
      </c>
      <c r="B21" s="13" t="n">
        <v>110029</v>
      </c>
      <c r="C21" s="14" t="s">
        <v>86</v>
      </c>
      <c r="D21" s="13" t="s">
        <v>87</v>
      </c>
      <c r="E21" s="14" t="s">
        <v>26</v>
      </c>
      <c r="F21" s="14" t="s">
        <v>88</v>
      </c>
      <c r="G21" s="13" t="n">
        <v>513</v>
      </c>
      <c r="H21" s="14" t="s">
        <v>44</v>
      </c>
      <c r="I21" s="13" t="n">
        <v>14.9</v>
      </c>
      <c r="J21" s="13" t="n">
        <v>18</v>
      </c>
      <c r="K21" s="15" t="n">
        <v>15.5</v>
      </c>
      <c r="L21" s="15"/>
      <c r="M21" s="16" t="n">
        <f aca="false">(J21-I21)/J21</f>
        <v>0.172222222222222</v>
      </c>
      <c r="N21" s="16" t="n">
        <f aca="false">(K21-I21)/K21</f>
        <v>0.0387096774193548</v>
      </c>
      <c r="O21" s="15" t="n">
        <v>2</v>
      </c>
      <c r="P21" s="13"/>
      <c r="Q21" s="13" t="n">
        <v>2525</v>
      </c>
      <c r="R21" s="13" t="n">
        <f aca="false">K21-J21</f>
        <v>-2.5</v>
      </c>
      <c r="S21" s="13"/>
      <c r="T21" s="13" t="n">
        <v>721</v>
      </c>
      <c r="U21" s="14" t="s">
        <v>29</v>
      </c>
      <c r="V21" s="13"/>
      <c r="W21" s="17" t="n">
        <v>44721.5952777778</v>
      </c>
      <c r="X21" s="13"/>
    </row>
    <row r="22" customFormat="false" ht="12.75" hidden="false" customHeight="false" outlineLevel="0" collapsed="false">
      <c r="A22" s="3" t="n">
        <v>21</v>
      </c>
      <c r="B22" s="13" t="n">
        <v>120</v>
      </c>
      <c r="C22" s="14" t="s">
        <v>89</v>
      </c>
      <c r="D22" s="13" t="s">
        <v>90</v>
      </c>
      <c r="E22" s="14" t="s">
        <v>26</v>
      </c>
      <c r="F22" s="14" t="s">
        <v>91</v>
      </c>
      <c r="G22" s="13" t="n">
        <v>513</v>
      </c>
      <c r="H22" s="14" t="s">
        <v>44</v>
      </c>
      <c r="I22" s="13" t="n">
        <v>115</v>
      </c>
      <c r="J22" s="13" t="n">
        <v>127</v>
      </c>
      <c r="K22" s="15" t="n">
        <v>120</v>
      </c>
      <c r="L22" s="15"/>
      <c r="M22" s="16" t="n">
        <f aca="false">(J22-I22)/J22</f>
        <v>0.094488188976378</v>
      </c>
      <c r="N22" s="16" t="n">
        <f aca="false">(K22-I22)/K22</f>
        <v>0.0416666666666667</v>
      </c>
      <c r="O22" s="15" t="n">
        <v>2</v>
      </c>
      <c r="P22" s="13"/>
      <c r="Q22" s="13" t="n">
        <v>513</v>
      </c>
      <c r="R22" s="13" t="n">
        <f aca="false">K22-J22</f>
        <v>-7</v>
      </c>
      <c r="S22" s="13"/>
      <c r="T22" s="13" t="n">
        <v>414</v>
      </c>
      <c r="U22" s="14" t="s">
        <v>29</v>
      </c>
      <c r="V22" s="13"/>
      <c r="W22" s="17" t="n">
        <v>44721.6011342593</v>
      </c>
      <c r="X22" s="13"/>
    </row>
    <row r="23" customFormat="false" ht="12.75" hidden="false" customHeight="false" outlineLevel="0" collapsed="false">
      <c r="A23" s="3" t="n">
        <v>22</v>
      </c>
      <c r="B23" s="13" t="n">
        <v>130589</v>
      </c>
      <c r="C23" s="14" t="s">
        <v>92</v>
      </c>
      <c r="D23" s="13" t="s">
        <v>93</v>
      </c>
      <c r="E23" s="14" t="s">
        <v>26</v>
      </c>
      <c r="F23" s="14" t="s">
        <v>94</v>
      </c>
      <c r="G23" s="13" t="n">
        <v>111219</v>
      </c>
      <c r="H23" s="14" t="s">
        <v>95</v>
      </c>
      <c r="I23" s="13" t="n">
        <v>756</v>
      </c>
      <c r="J23" s="13" t="n">
        <v>890</v>
      </c>
      <c r="K23" s="15" t="n">
        <v>790</v>
      </c>
      <c r="L23" s="15"/>
      <c r="M23" s="16" t="n">
        <f aca="false">(J23-I23)/J23</f>
        <v>0.150561797752809</v>
      </c>
      <c r="N23" s="16" t="n">
        <f aca="false">(K23-I23)/K23</f>
        <v>0.0430379746835443</v>
      </c>
      <c r="O23" s="15" t="n">
        <v>1</v>
      </c>
      <c r="P23" s="13"/>
      <c r="Q23" s="13" t="n">
        <v>159</v>
      </c>
      <c r="R23" s="13" t="n">
        <f aca="false">K23-J23</f>
        <v>-100</v>
      </c>
      <c r="S23" s="13"/>
      <c r="T23" s="13" t="n">
        <v>306</v>
      </c>
      <c r="U23" s="14" t="s">
        <v>29</v>
      </c>
      <c r="V23" s="13"/>
      <c r="W23" s="17" t="n">
        <v>44723.4234606482</v>
      </c>
      <c r="X23" s="13"/>
    </row>
    <row r="24" customFormat="false" ht="12.75" hidden="false" customHeight="false" outlineLevel="0" collapsed="false">
      <c r="A24" s="3" t="n">
        <v>23</v>
      </c>
      <c r="B24" s="13" t="n">
        <v>1797</v>
      </c>
      <c r="C24" s="14" t="s">
        <v>96</v>
      </c>
      <c r="D24" s="13" t="s">
        <v>97</v>
      </c>
      <c r="E24" s="14" t="s">
        <v>26</v>
      </c>
      <c r="F24" s="14" t="s">
        <v>98</v>
      </c>
      <c r="G24" s="13" t="n">
        <v>112415</v>
      </c>
      <c r="H24" s="14" t="s">
        <v>99</v>
      </c>
      <c r="I24" s="13" t="n">
        <v>42.5</v>
      </c>
      <c r="J24" s="13" t="n">
        <v>49.9</v>
      </c>
      <c r="K24" s="15" t="n">
        <v>44.5</v>
      </c>
      <c r="L24" s="15"/>
      <c r="M24" s="16" t="n">
        <f aca="false">(J24-I24)/J24</f>
        <v>0.148296593186373</v>
      </c>
      <c r="N24" s="16" t="n">
        <f aca="false">(K24-I24)/K24</f>
        <v>0.0449438202247191</v>
      </c>
      <c r="O24" s="15" t="n">
        <v>2</v>
      </c>
      <c r="P24" s="13"/>
      <c r="Q24" s="13" t="n">
        <v>1970</v>
      </c>
      <c r="R24" s="13" t="n">
        <f aca="false">K24-J24</f>
        <v>-5.4</v>
      </c>
      <c r="S24" s="13"/>
      <c r="T24" s="13" t="n">
        <v>855</v>
      </c>
      <c r="U24" s="14" t="s">
        <v>29</v>
      </c>
      <c r="V24" s="13"/>
      <c r="W24" s="17" t="n">
        <v>44723.4229282407</v>
      </c>
      <c r="X24" s="13"/>
    </row>
    <row r="25" customFormat="false" ht="12.75" hidden="false" customHeight="false" outlineLevel="0" collapsed="false">
      <c r="A25" s="3" t="n">
        <v>24</v>
      </c>
      <c r="B25" s="13" t="n">
        <v>144856</v>
      </c>
      <c r="C25" s="14" t="s">
        <v>100</v>
      </c>
      <c r="D25" s="13" t="s">
        <v>101</v>
      </c>
      <c r="E25" s="14" t="s">
        <v>26</v>
      </c>
      <c r="F25" s="13" t="s">
        <v>32</v>
      </c>
      <c r="G25" s="13" t="n">
        <v>391</v>
      </c>
      <c r="H25" s="14" t="s">
        <v>28</v>
      </c>
      <c r="I25" s="13" t="n">
        <v>114.3</v>
      </c>
      <c r="J25" s="13" t="n">
        <v>161</v>
      </c>
      <c r="K25" s="15" t="n">
        <v>120</v>
      </c>
      <c r="L25" s="15"/>
      <c r="M25" s="16" t="n">
        <f aca="false">(J25-I25)/J25</f>
        <v>0.290062111801242</v>
      </c>
      <c r="N25" s="16" t="n">
        <f aca="false">(K25-I25)/K25</f>
        <v>0.0475</v>
      </c>
      <c r="O25" s="15" t="n">
        <v>3</v>
      </c>
      <c r="P25" s="13"/>
      <c r="Q25" s="13" t="n">
        <v>80</v>
      </c>
      <c r="R25" s="13" t="n">
        <f aca="false">K25-J25</f>
        <v>-41</v>
      </c>
      <c r="S25" s="13"/>
      <c r="T25" s="13" t="n">
        <v>120</v>
      </c>
      <c r="U25" s="14" t="s">
        <v>29</v>
      </c>
      <c r="V25" s="13"/>
      <c r="W25" s="17" t="n">
        <v>44723.4834722222</v>
      </c>
      <c r="X25" s="13"/>
    </row>
    <row r="26" customFormat="false" ht="12.75" hidden="false" customHeight="false" outlineLevel="0" collapsed="false">
      <c r="A26" s="3" t="n">
        <v>25</v>
      </c>
      <c r="B26" s="13" t="n">
        <v>44575</v>
      </c>
      <c r="C26" s="14" t="s">
        <v>102</v>
      </c>
      <c r="D26" s="13" t="s">
        <v>103</v>
      </c>
      <c r="E26" s="14" t="s">
        <v>26</v>
      </c>
      <c r="F26" s="14" t="s">
        <v>104</v>
      </c>
      <c r="G26" s="13" t="n">
        <v>391</v>
      </c>
      <c r="H26" s="14" t="s">
        <v>28</v>
      </c>
      <c r="I26" s="13" t="n">
        <v>89.74</v>
      </c>
      <c r="J26" s="13" t="n">
        <v>115</v>
      </c>
      <c r="K26" s="15" t="n">
        <v>95</v>
      </c>
      <c r="L26" s="15"/>
      <c r="M26" s="16" t="n">
        <f aca="false">(J26-I26)/J26</f>
        <v>0.219652173913044</v>
      </c>
      <c r="N26" s="16" t="n">
        <f aca="false">(K26-I26)/K26</f>
        <v>0.0553684210526316</v>
      </c>
      <c r="O26" s="15" t="n">
        <v>3</v>
      </c>
      <c r="P26" s="13"/>
      <c r="Q26" s="13" t="n">
        <v>253</v>
      </c>
      <c r="R26" s="13" t="n">
        <f aca="false">K26-J26</f>
        <v>-20</v>
      </c>
      <c r="S26" s="13"/>
      <c r="T26" s="13" t="n">
        <v>273</v>
      </c>
      <c r="U26" s="14" t="s">
        <v>29</v>
      </c>
      <c r="V26" s="13"/>
      <c r="W26" s="17" t="n">
        <v>44723.4832060185</v>
      </c>
      <c r="X26" s="13"/>
    </row>
    <row r="27" customFormat="false" ht="12.75" hidden="false" customHeight="false" outlineLevel="0" collapsed="false">
      <c r="A27" s="3" t="n">
        <v>26</v>
      </c>
      <c r="B27" s="13" t="n">
        <v>11813</v>
      </c>
      <c r="C27" s="14" t="s">
        <v>105</v>
      </c>
      <c r="D27" s="13" t="s">
        <v>82</v>
      </c>
      <c r="E27" s="14" t="s">
        <v>26</v>
      </c>
      <c r="F27" s="14" t="s">
        <v>68</v>
      </c>
      <c r="G27" s="13" t="n">
        <v>587</v>
      </c>
      <c r="H27" s="14" t="s">
        <v>106</v>
      </c>
      <c r="I27" s="13" t="n">
        <v>19.66</v>
      </c>
      <c r="J27" s="13" t="n">
        <v>24.9</v>
      </c>
      <c r="K27" s="15" t="n">
        <v>21</v>
      </c>
      <c r="L27" s="15"/>
      <c r="M27" s="16" t="n">
        <f aca="false">(J27-I27)/J27</f>
        <v>0.210441767068273</v>
      </c>
      <c r="N27" s="16" t="n">
        <f aca="false">(K27-I27)/K27</f>
        <v>0.0638095238095238</v>
      </c>
      <c r="O27" s="15" t="n">
        <v>3</v>
      </c>
      <c r="P27" s="13"/>
      <c r="Q27" s="13" t="n">
        <v>656</v>
      </c>
      <c r="R27" s="13" t="n">
        <f aca="false">K27-J27</f>
        <v>-3.9</v>
      </c>
      <c r="S27" s="13"/>
      <c r="T27" s="13" t="n">
        <v>594</v>
      </c>
      <c r="U27" s="14" t="s">
        <v>29</v>
      </c>
      <c r="V27" s="13"/>
      <c r="W27" s="17" t="n">
        <v>44725.7791666667</v>
      </c>
      <c r="X27" s="13"/>
    </row>
    <row r="28" customFormat="false" ht="12.75" hidden="false" customHeight="false" outlineLevel="0" collapsed="false">
      <c r="A28" s="3" t="n">
        <v>27</v>
      </c>
      <c r="B28" s="13" t="n">
        <v>10462</v>
      </c>
      <c r="C28" s="14" t="s">
        <v>107</v>
      </c>
      <c r="D28" s="13" t="s">
        <v>108</v>
      </c>
      <c r="E28" s="14" t="s">
        <v>26</v>
      </c>
      <c r="F28" s="14" t="s">
        <v>109</v>
      </c>
      <c r="G28" s="13" t="n">
        <v>513</v>
      </c>
      <c r="H28" s="14" t="s">
        <v>44</v>
      </c>
      <c r="I28" s="13" t="n">
        <v>35.2</v>
      </c>
      <c r="J28" s="13" t="n">
        <v>43.6</v>
      </c>
      <c r="K28" s="15" t="n">
        <v>38</v>
      </c>
      <c r="L28" s="15"/>
      <c r="M28" s="16" t="n">
        <f aca="false">(J28-I28)/J28</f>
        <v>0.192660550458716</v>
      </c>
      <c r="N28" s="16" t="n">
        <f aca="false">(K28-I28)/K28</f>
        <v>0.0736842105263157</v>
      </c>
      <c r="O28" s="15" t="n">
        <v>2</v>
      </c>
      <c r="P28" s="13" t="n">
        <v>42</v>
      </c>
      <c r="Q28" s="13" t="n">
        <v>2127</v>
      </c>
      <c r="R28" s="13" t="n">
        <f aca="false">K28-J28</f>
        <v>-5.6</v>
      </c>
      <c r="S28" s="13" t="n">
        <f aca="false">K28-P28</f>
        <v>-4</v>
      </c>
      <c r="T28" s="13" t="n">
        <v>1077</v>
      </c>
      <c r="U28" s="14" t="s">
        <v>29</v>
      </c>
      <c r="V28" s="13"/>
      <c r="W28" s="17" t="n">
        <v>44721.5974537037</v>
      </c>
      <c r="X28" s="13"/>
    </row>
    <row r="29" customFormat="false" ht="12.75" hidden="false" customHeight="false" outlineLevel="0" collapsed="false">
      <c r="A29" s="3" t="n">
        <v>28</v>
      </c>
      <c r="B29" s="13" t="n">
        <v>30334</v>
      </c>
      <c r="C29" s="14" t="s">
        <v>53</v>
      </c>
      <c r="D29" s="13" t="s">
        <v>31</v>
      </c>
      <c r="E29" s="14" t="s">
        <v>26</v>
      </c>
      <c r="F29" s="14" t="s">
        <v>54</v>
      </c>
      <c r="G29" s="13" t="n">
        <v>513</v>
      </c>
      <c r="H29" s="14" t="s">
        <v>44</v>
      </c>
      <c r="I29" s="13" t="n">
        <v>61.91</v>
      </c>
      <c r="J29" s="13" t="n">
        <v>73.5</v>
      </c>
      <c r="K29" s="15" t="n">
        <v>67</v>
      </c>
      <c r="L29" s="15"/>
      <c r="M29" s="16" t="n">
        <f aca="false">(J29-I29)/J29</f>
        <v>0.157687074829932</v>
      </c>
      <c r="N29" s="16" t="n">
        <f aca="false">(K29-I29)/K29</f>
        <v>0.0759701492537314</v>
      </c>
      <c r="O29" s="15" t="n">
        <v>2</v>
      </c>
      <c r="P29" s="13"/>
      <c r="Q29" s="13" t="n">
        <v>845</v>
      </c>
      <c r="R29" s="13" t="n">
        <f aca="false">K29-J29</f>
        <v>-6.5</v>
      </c>
      <c r="S29" s="13"/>
      <c r="T29" s="13" t="n">
        <v>639</v>
      </c>
      <c r="U29" s="14" t="s">
        <v>29</v>
      </c>
      <c r="V29" s="13"/>
      <c r="W29" s="17" t="n">
        <v>44721.6019212963</v>
      </c>
      <c r="X29" s="13"/>
    </row>
    <row r="30" customFormat="false" ht="12.75" hidden="false" customHeight="false" outlineLevel="0" collapsed="false">
      <c r="A30" s="3" t="n">
        <v>29</v>
      </c>
      <c r="B30" s="13" t="n">
        <v>13623</v>
      </c>
      <c r="C30" s="14" t="s">
        <v>110</v>
      </c>
      <c r="D30" s="13" t="s">
        <v>111</v>
      </c>
      <c r="E30" s="14" t="s">
        <v>26</v>
      </c>
      <c r="F30" s="14" t="s">
        <v>112</v>
      </c>
      <c r="G30" s="13" t="n">
        <v>513</v>
      </c>
      <c r="H30" s="14" t="s">
        <v>44</v>
      </c>
      <c r="I30" s="13" t="n">
        <v>23.7</v>
      </c>
      <c r="J30" s="13" t="n">
        <v>30.8</v>
      </c>
      <c r="K30" s="15" t="n">
        <v>26</v>
      </c>
      <c r="L30" s="15"/>
      <c r="M30" s="16" t="n">
        <f aca="false">(J30-I30)/J30</f>
        <v>0.230519480519481</v>
      </c>
      <c r="N30" s="16" t="n">
        <f aca="false">(K30-I30)/K30</f>
        <v>0.0884615384615385</v>
      </c>
      <c r="O30" s="15" t="n">
        <v>2</v>
      </c>
      <c r="P30" s="13"/>
      <c r="Q30" s="13" t="n">
        <v>937</v>
      </c>
      <c r="R30" s="13" t="n">
        <f aca="false">K30-J30</f>
        <v>-4.8</v>
      </c>
      <c r="S30" s="13"/>
      <c r="T30" s="13" t="n">
        <v>619</v>
      </c>
      <c r="U30" s="14" t="s">
        <v>29</v>
      </c>
      <c r="V30" s="13"/>
      <c r="W30" s="17" t="n">
        <v>44721.5968981482</v>
      </c>
      <c r="X30" s="13"/>
    </row>
    <row r="31" customFormat="false" ht="12.75" hidden="false" customHeight="false" outlineLevel="0" collapsed="false">
      <c r="A31" s="3" t="n">
        <v>30</v>
      </c>
      <c r="B31" s="13" t="n">
        <v>21848</v>
      </c>
      <c r="C31" s="14" t="s">
        <v>113</v>
      </c>
      <c r="D31" s="13" t="s">
        <v>114</v>
      </c>
      <c r="E31" s="14" t="s">
        <v>26</v>
      </c>
      <c r="F31" s="14" t="s">
        <v>115</v>
      </c>
      <c r="G31" s="13" t="n">
        <v>513</v>
      </c>
      <c r="H31" s="14" t="s">
        <v>44</v>
      </c>
      <c r="I31" s="13" t="n">
        <v>26.9</v>
      </c>
      <c r="J31" s="13" t="n">
        <v>34.5</v>
      </c>
      <c r="K31" s="15" t="n">
        <v>29.9</v>
      </c>
      <c r="L31" s="15"/>
      <c r="M31" s="16" t="n">
        <f aca="false">(J31-I31)/J31</f>
        <v>0.220289855072464</v>
      </c>
      <c r="N31" s="16" t="n">
        <f aca="false">(K31-I31)/K31</f>
        <v>0.100334448160535</v>
      </c>
      <c r="O31" s="15" t="n">
        <v>2</v>
      </c>
      <c r="P31" s="13"/>
      <c r="Q31" s="13" t="n">
        <v>29</v>
      </c>
      <c r="R31" s="13" t="n">
        <f aca="false">K31-J31</f>
        <v>-4.6</v>
      </c>
      <c r="S31" s="13"/>
      <c r="T31" s="13" t="n">
        <v>77</v>
      </c>
      <c r="U31" s="14" t="s">
        <v>29</v>
      </c>
      <c r="V31" s="13"/>
      <c r="W31" s="17" t="n">
        <v>44721.5977662037</v>
      </c>
      <c r="X31" s="13"/>
    </row>
    <row r="32" customFormat="false" ht="12.75" hidden="false" customHeight="false" outlineLevel="0" collapsed="false">
      <c r="A32" s="3" t="n">
        <v>31</v>
      </c>
      <c r="B32" s="13" t="n">
        <v>3717</v>
      </c>
      <c r="C32" s="14" t="s">
        <v>116</v>
      </c>
      <c r="D32" s="13" t="s">
        <v>65</v>
      </c>
      <c r="E32" s="14" t="s">
        <v>26</v>
      </c>
      <c r="F32" s="14" t="s">
        <v>117</v>
      </c>
      <c r="G32" s="13" t="n">
        <v>513</v>
      </c>
      <c r="H32" s="14" t="s">
        <v>44</v>
      </c>
      <c r="I32" s="13" t="n">
        <v>8.96</v>
      </c>
      <c r="J32" s="13" t="n">
        <v>13.8</v>
      </c>
      <c r="K32" s="15" t="n">
        <v>10</v>
      </c>
      <c r="L32" s="15"/>
      <c r="M32" s="16" t="n">
        <f aca="false">(J32-I32)/J32</f>
        <v>0.350724637681159</v>
      </c>
      <c r="N32" s="16" t="n">
        <f aca="false">(K32-I32)/K32</f>
        <v>0.104</v>
      </c>
      <c r="O32" s="15" t="n">
        <v>2</v>
      </c>
      <c r="P32" s="13"/>
      <c r="Q32" s="13" t="n">
        <v>290</v>
      </c>
      <c r="R32" s="13" t="n">
        <f aca="false">K32-J32</f>
        <v>-3.8</v>
      </c>
      <c r="S32" s="13"/>
      <c r="T32" s="13" t="n">
        <v>360</v>
      </c>
      <c r="U32" s="14" t="s">
        <v>29</v>
      </c>
      <c r="V32" s="13"/>
      <c r="W32" s="17" t="n">
        <v>44721.5961342593</v>
      </c>
      <c r="X32" s="13"/>
    </row>
    <row r="33" customFormat="false" ht="12.75" hidden="false" customHeight="false" outlineLevel="0" collapsed="false">
      <c r="A33" s="3" t="n">
        <v>32</v>
      </c>
      <c r="B33" s="13" t="n">
        <v>43917</v>
      </c>
      <c r="C33" s="14" t="s">
        <v>118</v>
      </c>
      <c r="D33" s="13" t="s">
        <v>119</v>
      </c>
      <c r="E33" s="14" t="s">
        <v>26</v>
      </c>
      <c r="F33" s="14" t="s">
        <v>120</v>
      </c>
      <c r="G33" s="13" t="n">
        <v>513</v>
      </c>
      <c r="H33" s="14" t="s">
        <v>44</v>
      </c>
      <c r="I33" s="13" t="n">
        <v>15.04</v>
      </c>
      <c r="J33" s="13" t="n">
        <v>18.7</v>
      </c>
      <c r="K33" s="15" t="n">
        <v>16.8</v>
      </c>
      <c r="L33" s="15"/>
      <c r="M33" s="16" t="n">
        <f aca="false">(J33-I33)/J33</f>
        <v>0.19572192513369</v>
      </c>
      <c r="N33" s="16" t="n">
        <f aca="false">(K33-I33)/K33</f>
        <v>0.104761904761905</v>
      </c>
      <c r="O33" s="15" t="n">
        <v>2</v>
      </c>
      <c r="P33" s="13"/>
      <c r="Q33" s="13" t="n">
        <v>2122</v>
      </c>
      <c r="R33" s="13" t="n">
        <f aca="false">K33-J33</f>
        <v>-1.9</v>
      </c>
      <c r="S33" s="13"/>
      <c r="T33" s="13" t="n">
        <v>1375.98</v>
      </c>
      <c r="U33" s="14" t="s">
        <v>29</v>
      </c>
      <c r="V33" s="13"/>
      <c r="W33" s="17" t="n">
        <v>44721.6021527778</v>
      </c>
      <c r="X33" s="13"/>
    </row>
    <row r="34" customFormat="false" ht="12.75" hidden="false" customHeight="false" outlineLevel="0" collapsed="false">
      <c r="A34" s="3" t="n">
        <v>33</v>
      </c>
      <c r="B34" s="13" t="n">
        <v>22944</v>
      </c>
      <c r="C34" s="14" t="s">
        <v>121</v>
      </c>
      <c r="D34" s="13" t="s">
        <v>122</v>
      </c>
      <c r="E34" s="14" t="s">
        <v>26</v>
      </c>
      <c r="F34" s="14" t="s">
        <v>123</v>
      </c>
      <c r="G34" s="13" t="n">
        <v>513</v>
      </c>
      <c r="H34" s="14" t="s">
        <v>44</v>
      </c>
      <c r="I34" s="13" t="n">
        <v>71.44</v>
      </c>
      <c r="J34" s="13" t="n">
        <v>88</v>
      </c>
      <c r="K34" s="15" t="n">
        <v>80</v>
      </c>
      <c r="L34" s="15"/>
      <c r="M34" s="16" t="n">
        <f aca="false">(J34-I34)/J34</f>
        <v>0.188181818181818</v>
      </c>
      <c r="N34" s="16" t="n">
        <f aca="false">(K34-I34)/K34</f>
        <v>0.107</v>
      </c>
      <c r="O34" s="15" t="n">
        <v>2</v>
      </c>
      <c r="P34" s="13" t="n">
        <v>85</v>
      </c>
      <c r="Q34" s="13" t="n">
        <v>1023</v>
      </c>
      <c r="R34" s="13" t="n">
        <f aca="false">K34-J34</f>
        <v>-8</v>
      </c>
      <c r="S34" s="13" t="n">
        <f aca="false">K34-P34</f>
        <v>-5</v>
      </c>
      <c r="T34" s="13" t="n">
        <v>1197</v>
      </c>
      <c r="U34" s="14" t="s">
        <v>29</v>
      </c>
      <c r="V34" s="13"/>
      <c r="W34" s="17" t="n">
        <v>44721.5967013889</v>
      </c>
      <c r="X34" s="13"/>
    </row>
    <row r="35" customFormat="false" ht="12.75" hidden="false" customHeight="false" outlineLevel="0" collapsed="false">
      <c r="A35" s="3" t="n">
        <v>34</v>
      </c>
      <c r="B35" s="13" t="n">
        <v>39495</v>
      </c>
      <c r="C35" s="14" t="s">
        <v>81</v>
      </c>
      <c r="D35" s="13" t="s">
        <v>124</v>
      </c>
      <c r="E35" s="14" t="s">
        <v>26</v>
      </c>
      <c r="F35" s="14" t="s">
        <v>47</v>
      </c>
      <c r="G35" s="13" t="n">
        <v>513</v>
      </c>
      <c r="H35" s="14" t="s">
        <v>44</v>
      </c>
      <c r="I35" s="13" t="n">
        <v>97.5</v>
      </c>
      <c r="J35" s="13" t="n">
        <v>118</v>
      </c>
      <c r="K35" s="15" t="n">
        <v>110</v>
      </c>
      <c r="L35" s="15"/>
      <c r="M35" s="16" t="n">
        <f aca="false">(J35-I35)/J35</f>
        <v>0.173728813559322</v>
      </c>
      <c r="N35" s="16" t="n">
        <f aca="false">(K35-I35)/K35</f>
        <v>0.113636363636364</v>
      </c>
      <c r="O35" s="15" t="n">
        <v>2</v>
      </c>
      <c r="P35" s="13"/>
      <c r="Q35" s="13" t="n">
        <v>1039</v>
      </c>
      <c r="R35" s="13" t="n">
        <f aca="false">K35-J35</f>
        <v>-8</v>
      </c>
      <c r="S35" s="13"/>
      <c r="T35" s="13" t="n">
        <v>828</v>
      </c>
      <c r="U35" s="14" t="s">
        <v>29</v>
      </c>
      <c r="V35" s="13"/>
      <c r="W35" s="17" t="n">
        <v>44721.6009606481</v>
      </c>
      <c r="X35" s="13"/>
    </row>
    <row r="36" customFormat="false" ht="12.75" hidden="false" customHeight="false" outlineLevel="0" collapsed="false">
      <c r="A36" s="3" t="n">
        <v>35</v>
      </c>
      <c r="B36" s="13" t="n">
        <v>17328</v>
      </c>
      <c r="C36" s="14" t="s">
        <v>125</v>
      </c>
      <c r="D36" s="13" t="s">
        <v>126</v>
      </c>
      <c r="E36" s="14" t="s">
        <v>26</v>
      </c>
      <c r="F36" s="14" t="s">
        <v>127</v>
      </c>
      <c r="G36" s="13" t="n">
        <v>513</v>
      </c>
      <c r="H36" s="14" t="s">
        <v>44</v>
      </c>
      <c r="I36" s="13" t="n">
        <v>56.23</v>
      </c>
      <c r="J36" s="13" t="n">
        <v>67.5</v>
      </c>
      <c r="K36" s="15" t="n">
        <v>63.5</v>
      </c>
      <c r="L36" s="15"/>
      <c r="M36" s="16" t="n">
        <f aca="false">(J36-I36)/J36</f>
        <v>0.166962962962963</v>
      </c>
      <c r="N36" s="16" t="n">
        <f aca="false">(K36-I36)/K36</f>
        <v>0.114488188976378</v>
      </c>
      <c r="O36" s="15" t="n">
        <v>2</v>
      </c>
      <c r="P36" s="13"/>
      <c r="Q36" s="13" t="n">
        <v>252</v>
      </c>
      <c r="R36" s="13" t="n">
        <f aca="false">K36-J36</f>
        <v>-4</v>
      </c>
      <c r="S36" s="13"/>
      <c r="T36" s="13" t="n">
        <v>403</v>
      </c>
      <c r="U36" s="14" t="s">
        <v>29</v>
      </c>
      <c r="V36" s="13"/>
      <c r="W36" s="17" t="n">
        <v>44721.5965856482</v>
      </c>
      <c r="X36" s="13"/>
    </row>
    <row r="37" customFormat="false" ht="12.75" hidden="false" customHeight="false" outlineLevel="0" collapsed="false">
      <c r="A37" s="3" t="n">
        <v>36</v>
      </c>
      <c r="B37" s="13" t="n">
        <v>42752</v>
      </c>
      <c r="C37" s="14" t="s">
        <v>128</v>
      </c>
      <c r="D37" s="13" t="s">
        <v>129</v>
      </c>
      <c r="E37" s="14" t="s">
        <v>26</v>
      </c>
      <c r="F37" s="14" t="s">
        <v>130</v>
      </c>
      <c r="G37" s="13" t="n">
        <v>587</v>
      </c>
      <c r="H37" s="14" t="s">
        <v>106</v>
      </c>
      <c r="I37" s="13" t="n">
        <v>167.5</v>
      </c>
      <c r="J37" s="13" t="n">
        <v>205.6</v>
      </c>
      <c r="K37" s="15" t="n">
        <v>190</v>
      </c>
      <c r="L37" s="15"/>
      <c r="M37" s="16" t="n">
        <f aca="false">(J37-I37)/J37</f>
        <v>0.185311284046693</v>
      </c>
      <c r="N37" s="16" t="n">
        <f aca="false">(K37-I37)/K37</f>
        <v>0.118421052631579</v>
      </c>
      <c r="O37" s="15" t="n">
        <v>3</v>
      </c>
      <c r="P37" s="13"/>
      <c r="Q37" s="13" t="n">
        <v>115</v>
      </c>
      <c r="R37" s="13" t="n">
        <f aca="false">K37-J37</f>
        <v>-15.6</v>
      </c>
      <c r="S37" s="13"/>
      <c r="T37" s="13" t="n">
        <v>151</v>
      </c>
      <c r="U37" s="14" t="s">
        <v>29</v>
      </c>
      <c r="V37" s="13"/>
      <c r="W37" s="17" t="n">
        <v>44722.6425925926</v>
      </c>
      <c r="X37" s="13"/>
    </row>
    <row r="38" customFormat="false" ht="12.75" hidden="false" customHeight="false" outlineLevel="0" collapsed="false">
      <c r="A38" s="3" t="n">
        <v>37</v>
      </c>
      <c r="B38" s="13" t="n">
        <v>14001</v>
      </c>
      <c r="C38" s="14" t="s">
        <v>131</v>
      </c>
      <c r="D38" s="13" t="s">
        <v>132</v>
      </c>
      <c r="E38" s="14" t="s">
        <v>26</v>
      </c>
      <c r="F38" s="14" t="s">
        <v>133</v>
      </c>
      <c r="G38" s="13" t="n">
        <v>513</v>
      </c>
      <c r="H38" s="14" t="s">
        <v>44</v>
      </c>
      <c r="I38" s="13" t="n">
        <v>51.2</v>
      </c>
      <c r="J38" s="13" t="n">
        <v>62.5</v>
      </c>
      <c r="K38" s="15" t="n">
        <v>58.2</v>
      </c>
      <c r="L38" s="15"/>
      <c r="M38" s="16" t="n">
        <f aca="false">(J38-I38)/J38</f>
        <v>0.1808</v>
      </c>
      <c r="N38" s="16" t="n">
        <f aca="false">(K38-I38)/K38</f>
        <v>0.120274914089347</v>
      </c>
      <c r="O38" s="15" t="n">
        <v>2</v>
      </c>
      <c r="P38" s="13"/>
      <c r="Q38" s="13" t="n">
        <v>656</v>
      </c>
      <c r="R38" s="13" t="n">
        <f aca="false">K38-J38</f>
        <v>-4.3</v>
      </c>
      <c r="S38" s="13"/>
      <c r="T38" s="13" t="n">
        <v>459</v>
      </c>
      <c r="U38" s="14" t="s">
        <v>29</v>
      </c>
      <c r="V38" s="13"/>
      <c r="W38" s="17" t="n">
        <v>44721.6034259259</v>
      </c>
      <c r="X38" s="13"/>
    </row>
    <row r="39" customFormat="false" ht="12.75" hidden="false" customHeight="false" outlineLevel="0" collapsed="false">
      <c r="A39" s="3" t="n">
        <v>38</v>
      </c>
      <c r="B39" s="13" t="n">
        <v>87828</v>
      </c>
      <c r="C39" s="14" t="s">
        <v>134</v>
      </c>
      <c r="D39" s="13" t="s">
        <v>135</v>
      </c>
      <c r="E39" s="14" t="s">
        <v>26</v>
      </c>
      <c r="F39" s="14" t="s">
        <v>68</v>
      </c>
      <c r="G39" s="13" t="n">
        <v>513</v>
      </c>
      <c r="H39" s="14" t="s">
        <v>44</v>
      </c>
      <c r="I39" s="13" t="n">
        <v>161.7</v>
      </c>
      <c r="J39" s="13" t="n">
        <v>193</v>
      </c>
      <c r="K39" s="15" t="n">
        <v>190</v>
      </c>
      <c r="L39" s="15"/>
      <c r="M39" s="16" t="n">
        <f aca="false">(J39-I39)/J39</f>
        <v>0.162176165803109</v>
      </c>
      <c r="N39" s="16" t="n">
        <f aca="false">(K39-I39)/K39</f>
        <v>0.148947368421053</v>
      </c>
      <c r="O39" s="15" t="n">
        <v>2</v>
      </c>
      <c r="P39" s="13"/>
      <c r="Q39" s="13" t="n">
        <v>555</v>
      </c>
      <c r="R39" s="13" t="n">
        <f aca="false">K39-J39</f>
        <v>-3</v>
      </c>
      <c r="S39" s="13"/>
      <c r="T39" s="13" t="n">
        <v>516</v>
      </c>
      <c r="U39" s="14" t="s">
        <v>29</v>
      </c>
      <c r="V39" s="13"/>
      <c r="W39" s="17" t="n">
        <v>44721.5992013889</v>
      </c>
      <c r="X39" s="13"/>
    </row>
    <row r="40" customFormat="false" ht="12.75" hidden="false" customHeight="false" outlineLevel="0" collapsed="false">
      <c r="A40" s="3" t="n">
        <v>39</v>
      </c>
      <c r="B40" s="13" t="n">
        <v>3628</v>
      </c>
      <c r="C40" s="14" t="s">
        <v>136</v>
      </c>
      <c r="D40" s="13" t="s">
        <v>137</v>
      </c>
      <c r="E40" s="14" t="s">
        <v>26</v>
      </c>
      <c r="F40" s="14" t="s">
        <v>80</v>
      </c>
      <c r="G40" s="13" t="n">
        <v>513</v>
      </c>
      <c r="H40" s="14" t="s">
        <v>44</v>
      </c>
      <c r="I40" s="13" t="n">
        <v>27.2</v>
      </c>
      <c r="J40" s="13" t="n">
        <v>36.5</v>
      </c>
      <c r="K40" s="15" t="n">
        <v>32</v>
      </c>
      <c r="L40" s="15"/>
      <c r="M40" s="16" t="n">
        <f aca="false">(J40-I40)/J40</f>
        <v>0.254794520547945</v>
      </c>
      <c r="N40" s="16" t="n">
        <f aca="false">(K40-I40)/K40</f>
        <v>0.15</v>
      </c>
      <c r="O40" s="15" t="n">
        <v>2</v>
      </c>
      <c r="P40" s="13"/>
      <c r="Q40" s="13" t="n">
        <v>769</v>
      </c>
      <c r="R40" s="13" t="n">
        <f aca="false">K40-J40</f>
        <v>-4.5</v>
      </c>
      <c r="S40" s="13"/>
      <c r="T40" s="13" t="n">
        <v>613</v>
      </c>
      <c r="U40" s="14" t="s">
        <v>29</v>
      </c>
      <c r="V40" s="13"/>
      <c r="W40" s="17" t="n">
        <v>44721.6041435185</v>
      </c>
      <c r="X40" s="13"/>
    </row>
    <row r="41" customFormat="false" ht="12.75" hidden="false" customHeight="false" outlineLevel="0" collapsed="false">
      <c r="A41" s="3" t="n">
        <v>40</v>
      </c>
      <c r="B41" s="13" t="n">
        <v>158717</v>
      </c>
      <c r="C41" s="14" t="s">
        <v>138</v>
      </c>
      <c r="D41" s="13" t="s">
        <v>139</v>
      </c>
      <c r="E41" s="14" t="s">
        <v>26</v>
      </c>
      <c r="F41" s="14" t="s">
        <v>140</v>
      </c>
      <c r="G41" s="13" t="n">
        <v>513</v>
      </c>
      <c r="H41" s="14" t="s">
        <v>44</v>
      </c>
      <c r="I41" s="13" t="n">
        <v>68.8</v>
      </c>
      <c r="J41" s="13" t="n">
        <v>89.8</v>
      </c>
      <c r="K41" s="15" t="n">
        <v>82</v>
      </c>
      <c r="L41" s="15"/>
      <c r="M41" s="16" t="n">
        <f aca="false">(J41-I41)/J41</f>
        <v>0.233853006681514</v>
      </c>
      <c r="N41" s="16" t="n">
        <f aca="false">(K41-I41)/K41</f>
        <v>0.160975609756098</v>
      </c>
      <c r="O41" s="15" t="n">
        <v>2</v>
      </c>
      <c r="P41" s="13"/>
      <c r="Q41" s="13" t="n">
        <v>110</v>
      </c>
      <c r="R41" s="13" t="n">
        <f aca="false">K41-J41</f>
        <v>-7.8</v>
      </c>
      <c r="S41" s="13"/>
      <c r="T41" s="13" t="n">
        <v>167</v>
      </c>
      <c r="U41" s="14" t="s">
        <v>29</v>
      </c>
      <c r="V41" s="13"/>
      <c r="W41" s="17" t="n">
        <v>44721.6050231482</v>
      </c>
      <c r="X41" s="13"/>
    </row>
    <row r="42" customFormat="false" ht="12.75" hidden="false" customHeight="false" outlineLevel="0" collapsed="false">
      <c r="A42" s="3" t="n">
        <v>41</v>
      </c>
      <c r="B42" s="13" t="n">
        <v>54409</v>
      </c>
      <c r="C42" s="14" t="s">
        <v>141</v>
      </c>
      <c r="D42" s="13" t="s">
        <v>142</v>
      </c>
      <c r="E42" s="14" t="s">
        <v>26</v>
      </c>
      <c r="F42" s="14" t="s">
        <v>143</v>
      </c>
      <c r="G42" s="13" t="n">
        <v>513</v>
      </c>
      <c r="H42" s="14" t="s">
        <v>44</v>
      </c>
      <c r="I42" s="13" t="n">
        <v>25.1</v>
      </c>
      <c r="J42" s="13" t="n">
        <v>34.5</v>
      </c>
      <c r="K42" s="15" t="n">
        <v>30</v>
      </c>
      <c r="L42" s="15"/>
      <c r="M42" s="16" t="n">
        <f aca="false">(J42-I42)/J42</f>
        <v>0.272463768115942</v>
      </c>
      <c r="N42" s="16" t="n">
        <f aca="false">(K42-I42)/K42</f>
        <v>0.163333333333333</v>
      </c>
      <c r="O42" s="15" t="n">
        <v>2</v>
      </c>
      <c r="P42" s="13"/>
      <c r="Q42" s="13" t="n">
        <v>276</v>
      </c>
      <c r="R42" s="13" t="n">
        <f aca="false">K42-J42</f>
        <v>-4.5</v>
      </c>
      <c r="S42" s="13"/>
      <c r="T42" s="13" t="n">
        <v>346</v>
      </c>
      <c r="U42" s="14" t="s">
        <v>29</v>
      </c>
      <c r="V42" s="13"/>
      <c r="W42" s="17" t="n">
        <v>44721.6053472222</v>
      </c>
      <c r="X42" s="13"/>
    </row>
    <row r="43" customFormat="false" ht="12.75" hidden="false" customHeight="false" outlineLevel="0" collapsed="false">
      <c r="A43" s="3" t="n">
        <v>42</v>
      </c>
      <c r="B43" s="13" t="n">
        <v>1246</v>
      </c>
      <c r="C43" s="14" t="s">
        <v>144</v>
      </c>
      <c r="D43" s="13" t="s">
        <v>145</v>
      </c>
      <c r="E43" s="14" t="s">
        <v>26</v>
      </c>
      <c r="F43" s="14" t="s">
        <v>146</v>
      </c>
      <c r="G43" s="13" t="n">
        <v>513</v>
      </c>
      <c r="H43" s="14" t="s">
        <v>44</v>
      </c>
      <c r="I43" s="13" t="n">
        <v>16.48</v>
      </c>
      <c r="J43" s="13" t="n">
        <v>26</v>
      </c>
      <c r="K43" s="15" t="n">
        <v>20</v>
      </c>
      <c r="L43" s="15"/>
      <c r="M43" s="16" t="n">
        <f aca="false">(J43-I43)/J43</f>
        <v>0.366153846153846</v>
      </c>
      <c r="N43" s="16" t="n">
        <f aca="false">(K43-I43)/K43</f>
        <v>0.176</v>
      </c>
      <c r="O43" s="15" t="n">
        <v>2</v>
      </c>
      <c r="P43" s="13" t="n">
        <v>25</v>
      </c>
      <c r="Q43" s="13" t="n">
        <v>364</v>
      </c>
      <c r="R43" s="13" t="n">
        <f aca="false">K43-J43</f>
        <v>-6</v>
      </c>
      <c r="S43" s="13" t="n">
        <f aca="false">K43-P43</f>
        <v>-5</v>
      </c>
      <c r="T43" s="13" t="n">
        <v>433</v>
      </c>
      <c r="U43" s="14" t="s">
        <v>29</v>
      </c>
      <c r="V43" s="13"/>
      <c r="W43" s="17" t="n">
        <v>44721.6055671296</v>
      </c>
      <c r="X43" s="13"/>
    </row>
    <row r="44" customFormat="false" ht="12.75" hidden="false" customHeight="false" outlineLevel="0" collapsed="false">
      <c r="A44" s="3" t="n">
        <v>43</v>
      </c>
      <c r="B44" s="13" t="n">
        <v>112475</v>
      </c>
      <c r="C44" s="14" t="s">
        <v>147</v>
      </c>
      <c r="D44" s="13" t="s">
        <v>148</v>
      </c>
      <c r="E44" s="14" t="s">
        <v>26</v>
      </c>
      <c r="F44" s="14" t="s">
        <v>149</v>
      </c>
      <c r="G44" s="13" t="n">
        <v>513</v>
      </c>
      <c r="H44" s="14" t="s">
        <v>44</v>
      </c>
      <c r="I44" s="13" t="n">
        <v>36.55</v>
      </c>
      <c r="J44" s="13" t="n">
        <v>48.9</v>
      </c>
      <c r="K44" s="15" t="n">
        <v>45</v>
      </c>
      <c r="L44" s="15"/>
      <c r="M44" s="16" t="n">
        <f aca="false">(J44-I44)/J44</f>
        <v>0.252556237218814</v>
      </c>
      <c r="N44" s="16" t="n">
        <f aca="false">(K44-I44)/K44</f>
        <v>0.187777777777778</v>
      </c>
      <c r="O44" s="15" t="n">
        <v>2</v>
      </c>
      <c r="P44" s="13"/>
      <c r="Q44" s="13" t="n">
        <v>505</v>
      </c>
      <c r="R44" s="13" t="n">
        <f aca="false">K44-J44</f>
        <v>-3.9</v>
      </c>
      <c r="S44" s="13"/>
      <c r="T44" s="13" t="n">
        <v>516</v>
      </c>
      <c r="U44" s="14" t="s">
        <v>29</v>
      </c>
      <c r="V44" s="13"/>
      <c r="W44" s="17" t="n">
        <v>44721.6015277778</v>
      </c>
      <c r="X44" s="13"/>
    </row>
    <row r="45" customFormat="false" ht="12.75" hidden="false" customHeight="false" outlineLevel="0" collapsed="false">
      <c r="A45" s="3" t="n">
        <v>44</v>
      </c>
      <c r="B45" s="13" t="n">
        <v>75062</v>
      </c>
      <c r="C45" s="14" t="s">
        <v>150</v>
      </c>
      <c r="D45" s="13" t="s">
        <v>151</v>
      </c>
      <c r="E45" s="14" t="s">
        <v>26</v>
      </c>
      <c r="F45" s="14" t="s">
        <v>152</v>
      </c>
      <c r="G45" s="13" t="n">
        <v>513</v>
      </c>
      <c r="H45" s="14" t="s">
        <v>44</v>
      </c>
      <c r="I45" s="13" t="n">
        <v>39</v>
      </c>
      <c r="J45" s="13" t="n">
        <v>50.5</v>
      </c>
      <c r="K45" s="15" t="n">
        <v>50</v>
      </c>
      <c r="L45" s="15"/>
      <c r="M45" s="16" t="n">
        <f aca="false">(J45-I45)/J45</f>
        <v>0.227722772277228</v>
      </c>
      <c r="N45" s="16" t="n">
        <f aca="false">(K45-I45)/K45</f>
        <v>0.22</v>
      </c>
      <c r="O45" s="15" t="n">
        <v>2</v>
      </c>
      <c r="P45" s="13"/>
      <c r="Q45" s="13" t="n">
        <v>2899</v>
      </c>
      <c r="R45" s="13" t="n">
        <f aca="false">K45-J45</f>
        <v>-0.5</v>
      </c>
      <c r="S45" s="13"/>
      <c r="T45" s="13" t="n">
        <v>1622</v>
      </c>
      <c r="U45" s="14" t="s">
        <v>29</v>
      </c>
      <c r="V45" s="13"/>
      <c r="W45" s="17" t="n">
        <v>44723.621875</v>
      </c>
      <c r="X45" s="13"/>
    </row>
    <row r="46" customFormat="false" ht="12.75" hidden="false" customHeight="false" outlineLevel="0" collapsed="false">
      <c r="A46" s="3" t="n">
        <v>45</v>
      </c>
      <c r="B46" s="13" t="n">
        <v>150679</v>
      </c>
      <c r="C46" s="14" t="s">
        <v>153</v>
      </c>
      <c r="D46" s="13" t="s">
        <v>154</v>
      </c>
      <c r="E46" s="14" t="s">
        <v>72</v>
      </c>
      <c r="F46" s="14" t="s">
        <v>155</v>
      </c>
      <c r="G46" s="13" t="n">
        <v>106569</v>
      </c>
      <c r="H46" s="14" t="s">
        <v>156</v>
      </c>
      <c r="I46" s="13" t="n">
        <v>7.5</v>
      </c>
      <c r="J46" s="13" t="n">
        <v>12</v>
      </c>
      <c r="K46" s="15" t="n">
        <v>9.9</v>
      </c>
      <c r="L46" s="15"/>
      <c r="M46" s="16" t="n">
        <f aca="false">(J46-I46)/J46</f>
        <v>0.375</v>
      </c>
      <c r="N46" s="16" t="n">
        <f aca="false">(K46-I46)/K46</f>
        <v>0.242424242424242</v>
      </c>
      <c r="O46" s="15" t="n">
        <v>3</v>
      </c>
      <c r="P46" s="13"/>
      <c r="Q46" s="13" t="n">
        <v>4298</v>
      </c>
      <c r="R46" s="13" t="n">
        <f aca="false">K46-J46</f>
        <v>-2.1</v>
      </c>
      <c r="S46" s="13"/>
      <c r="T46" s="13" t="n">
        <v>2417</v>
      </c>
      <c r="U46" s="14" t="s">
        <v>29</v>
      </c>
      <c r="V46" s="13"/>
      <c r="W46" s="17" t="n">
        <v>44724.4152083333</v>
      </c>
      <c r="X46" s="13"/>
    </row>
    <row r="47" customFormat="false" ht="12.75" hidden="false" customHeight="false" outlineLevel="0" collapsed="false">
      <c r="A47" s="3" t="n">
        <v>46</v>
      </c>
      <c r="B47" s="13" t="n">
        <v>16216</v>
      </c>
      <c r="C47" s="14" t="s">
        <v>157</v>
      </c>
      <c r="D47" s="13" t="s">
        <v>158</v>
      </c>
      <c r="E47" s="14" t="s">
        <v>26</v>
      </c>
      <c r="F47" s="14" t="s">
        <v>159</v>
      </c>
      <c r="G47" s="13" t="n">
        <v>513</v>
      </c>
      <c r="H47" s="14" t="s">
        <v>44</v>
      </c>
      <c r="I47" s="13" t="n">
        <v>31.65</v>
      </c>
      <c r="J47" s="13" t="n">
        <v>45.5</v>
      </c>
      <c r="K47" s="15" t="n">
        <v>42</v>
      </c>
      <c r="L47" s="15"/>
      <c r="M47" s="16" t="n">
        <f aca="false">(J47-I47)/J47</f>
        <v>0.304395604395604</v>
      </c>
      <c r="N47" s="16" t="n">
        <f aca="false">(K47-I47)/K47</f>
        <v>0.246428571428571</v>
      </c>
      <c r="O47" s="15" t="n">
        <v>2</v>
      </c>
      <c r="P47" s="13"/>
      <c r="Q47" s="13" t="n">
        <v>324</v>
      </c>
      <c r="R47" s="13" t="n">
        <f aca="false">K47-J47</f>
        <v>-3.5</v>
      </c>
      <c r="S47" s="13"/>
      <c r="T47" s="13" t="n">
        <v>572</v>
      </c>
      <c r="U47" s="14" t="s">
        <v>29</v>
      </c>
      <c r="V47" s="13"/>
      <c r="W47" s="17" t="n">
        <v>44721.5988310185</v>
      </c>
      <c r="X47" s="13"/>
    </row>
    <row r="48" customFormat="false" ht="12.75" hidden="false" customHeight="false" outlineLevel="0" collapsed="false">
      <c r="A48" s="3" t="n">
        <v>47</v>
      </c>
      <c r="B48" s="13" t="n">
        <v>18354</v>
      </c>
      <c r="C48" s="14" t="s">
        <v>160</v>
      </c>
      <c r="D48" s="13" t="s">
        <v>161</v>
      </c>
      <c r="E48" s="14" t="s">
        <v>26</v>
      </c>
      <c r="F48" s="14" t="s">
        <v>162</v>
      </c>
      <c r="G48" s="13" t="n">
        <v>513</v>
      </c>
      <c r="H48" s="14" t="s">
        <v>44</v>
      </c>
      <c r="I48" s="13" t="n">
        <v>36</v>
      </c>
      <c r="J48" s="13" t="n">
        <v>52</v>
      </c>
      <c r="K48" s="15" t="n">
        <v>48</v>
      </c>
      <c r="L48" s="15"/>
      <c r="M48" s="16" t="n">
        <f aca="false">(J48-I48)/J48</f>
        <v>0.307692307692308</v>
      </c>
      <c r="N48" s="16" t="n">
        <f aca="false">(K48-I48)/K48</f>
        <v>0.25</v>
      </c>
      <c r="O48" s="15" t="n">
        <v>2</v>
      </c>
      <c r="P48" s="13"/>
      <c r="Q48" s="13" t="n">
        <v>332</v>
      </c>
      <c r="R48" s="13" t="n">
        <f aca="false">K48-J48</f>
        <v>-4</v>
      </c>
      <c r="S48" s="13"/>
      <c r="T48" s="13" t="n">
        <v>434</v>
      </c>
      <c r="U48" s="14" t="s">
        <v>29</v>
      </c>
      <c r="V48" s="13"/>
      <c r="W48" s="17" t="n">
        <v>44721.5970717593</v>
      </c>
      <c r="X48" s="13"/>
    </row>
    <row r="49" customFormat="false" ht="12.75" hidden="false" customHeight="false" outlineLevel="0" collapsed="false">
      <c r="A49" s="3" t="n">
        <v>48</v>
      </c>
      <c r="B49" s="13" t="n">
        <v>154600</v>
      </c>
      <c r="C49" s="14" t="s">
        <v>78</v>
      </c>
      <c r="D49" s="13" t="s">
        <v>79</v>
      </c>
      <c r="E49" s="14" t="s">
        <v>26</v>
      </c>
      <c r="F49" s="14" t="s">
        <v>80</v>
      </c>
      <c r="G49" s="13" t="n">
        <v>513</v>
      </c>
      <c r="H49" s="14" t="s">
        <v>44</v>
      </c>
      <c r="I49" s="13" t="n">
        <v>68.39</v>
      </c>
      <c r="J49" s="13" t="n">
        <v>96.5</v>
      </c>
      <c r="K49" s="15" t="n">
        <v>92</v>
      </c>
      <c r="L49" s="15"/>
      <c r="M49" s="16" t="n">
        <f aca="false">(J49-I49)/J49</f>
        <v>0.291295336787565</v>
      </c>
      <c r="N49" s="16" t="n">
        <f aca="false">(K49-I49)/K49</f>
        <v>0.256630434782609</v>
      </c>
      <c r="O49" s="15" t="n">
        <v>2</v>
      </c>
      <c r="P49" s="13"/>
      <c r="Q49" s="13" t="n">
        <v>518</v>
      </c>
      <c r="R49" s="13" t="n">
        <f aca="false">K49-J49</f>
        <v>-4.5</v>
      </c>
      <c r="S49" s="13"/>
      <c r="T49" s="13" t="n">
        <v>406</v>
      </c>
      <c r="U49" s="14" t="s">
        <v>29</v>
      </c>
      <c r="V49" s="13"/>
      <c r="W49" s="17" t="n">
        <v>44721.6059143519</v>
      </c>
      <c r="X49" s="13"/>
    </row>
    <row r="50" customFormat="false" ht="12.75" hidden="false" customHeight="false" outlineLevel="0" collapsed="false">
      <c r="A50" s="3" t="n">
        <v>49</v>
      </c>
      <c r="B50" s="13" t="n">
        <v>117756</v>
      </c>
      <c r="C50" s="14" t="s">
        <v>163</v>
      </c>
      <c r="D50" s="13" t="s">
        <v>164</v>
      </c>
      <c r="E50" s="14" t="s">
        <v>26</v>
      </c>
      <c r="F50" s="13" t="s">
        <v>165</v>
      </c>
      <c r="G50" s="13" t="n">
        <v>359</v>
      </c>
      <c r="H50" s="14" t="s">
        <v>166</v>
      </c>
      <c r="I50" s="13" t="n">
        <v>538.23</v>
      </c>
      <c r="J50" s="13" t="n">
        <v>858</v>
      </c>
      <c r="K50" s="15" t="n">
        <v>755</v>
      </c>
      <c r="L50" s="15"/>
      <c r="M50" s="16" t="n">
        <f aca="false">(J50-I50)/J50</f>
        <v>0.372692307692308</v>
      </c>
      <c r="N50" s="16" t="n">
        <f aca="false">(K50-I50)/K50</f>
        <v>0.287112582781457</v>
      </c>
      <c r="O50" s="15" t="n">
        <v>3</v>
      </c>
      <c r="P50" s="13"/>
      <c r="Q50" s="13" t="n">
        <v>48</v>
      </c>
      <c r="R50" s="13" t="n">
        <f aca="false">K50-J50</f>
        <v>-103</v>
      </c>
      <c r="S50" s="13"/>
      <c r="T50" s="13" t="n">
        <v>203</v>
      </c>
      <c r="U50" s="14" t="s">
        <v>29</v>
      </c>
      <c r="V50" s="13"/>
      <c r="W50" s="17" t="n">
        <v>44726.5773958333</v>
      </c>
      <c r="X50" s="13"/>
    </row>
    <row r="51" customFormat="false" ht="12.75" hidden="false" customHeight="false" outlineLevel="0" collapsed="false">
      <c r="A51" s="3" t="n">
        <v>50</v>
      </c>
      <c r="B51" s="13" t="n">
        <v>141310</v>
      </c>
      <c r="C51" s="14" t="s">
        <v>167</v>
      </c>
      <c r="D51" s="13" t="s">
        <v>168</v>
      </c>
      <c r="E51" s="14" t="s">
        <v>26</v>
      </c>
      <c r="F51" s="13" t="s">
        <v>169</v>
      </c>
      <c r="G51" s="13" t="n">
        <v>359</v>
      </c>
      <c r="H51" s="14" t="s">
        <v>166</v>
      </c>
      <c r="I51" s="13" t="n">
        <v>533</v>
      </c>
      <c r="J51" s="13" t="n">
        <v>905</v>
      </c>
      <c r="K51" s="15" t="n">
        <v>750</v>
      </c>
      <c r="L51" s="15"/>
      <c r="M51" s="16" t="n">
        <f aca="false">(J51-I51)/J51</f>
        <v>0.411049723756906</v>
      </c>
      <c r="N51" s="16" t="n">
        <f aca="false">(K51-I51)/K51</f>
        <v>0.289333333333333</v>
      </c>
      <c r="O51" s="15" t="n">
        <v>3</v>
      </c>
      <c r="P51" s="13"/>
      <c r="Q51" s="13" t="n">
        <v>58</v>
      </c>
      <c r="R51" s="13" t="n">
        <f aca="false">K51-J51</f>
        <v>-155</v>
      </c>
      <c r="S51" s="13"/>
      <c r="T51" s="13" t="n">
        <v>165</v>
      </c>
      <c r="U51" s="14" t="s">
        <v>29</v>
      </c>
      <c r="V51" s="13"/>
      <c r="W51" s="17" t="n">
        <v>44726.5771064815</v>
      </c>
      <c r="X51" s="13"/>
    </row>
    <row r="52" customFormat="false" ht="12.75" hidden="false" customHeight="false" outlineLevel="0" collapsed="false">
      <c r="A52" s="3" t="n">
        <v>51</v>
      </c>
      <c r="B52" s="13" t="n">
        <v>113344</v>
      </c>
      <c r="C52" s="14" t="s">
        <v>170</v>
      </c>
      <c r="D52" s="13" t="s">
        <v>171</v>
      </c>
      <c r="E52" s="14" t="s">
        <v>26</v>
      </c>
      <c r="F52" s="14" t="s">
        <v>172</v>
      </c>
      <c r="G52" s="13" t="n">
        <v>513</v>
      </c>
      <c r="H52" s="14" t="s">
        <v>44</v>
      </c>
      <c r="I52" s="13" t="n">
        <v>93.024</v>
      </c>
      <c r="J52" s="13" t="n">
        <v>159</v>
      </c>
      <c r="K52" s="15" t="n">
        <v>139</v>
      </c>
      <c r="L52" s="15"/>
      <c r="M52" s="16" t="n">
        <f aca="false">(J52-I52)/J52</f>
        <v>0.414943396226415</v>
      </c>
      <c r="N52" s="16" t="n">
        <f aca="false">(K52-I52)/K52</f>
        <v>0.330762589928058</v>
      </c>
      <c r="O52" s="15" t="n">
        <v>2</v>
      </c>
      <c r="P52" s="13"/>
      <c r="Q52" s="13" t="n">
        <v>175</v>
      </c>
      <c r="R52" s="13" t="n">
        <f aca="false">K52-J52</f>
        <v>-20</v>
      </c>
      <c r="S52" s="13"/>
      <c r="T52" s="13" t="n">
        <v>316</v>
      </c>
      <c r="U52" s="14" t="s">
        <v>29</v>
      </c>
      <c r="V52" s="13"/>
      <c r="W52" s="17" t="n">
        <v>44721.5989351852</v>
      </c>
      <c r="X52" s="13"/>
    </row>
    <row r="53" customFormat="false" ht="12.75" hidden="false" customHeight="false" outlineLevel="0" collapsed="false">
      <c r="A53" s="3" t="n">
        <v>52</v>
      </c>
      <c r="B53" s="13" t="n">
        <v>14339</v>
      </c>
      <c r="C53" s="14" t="s">
        <v>173</v>
      </c>
      <c r="D53" s="13" t="s">
        <v>174</v>
      </c>
      <c r="E53" s="14" t="s">
        <v>26</v>
      </c>
      <c r="F53" s="14" t="s">
        <v>175</v>
      </c>
      <c r="G53" s="13" t="n">
        <v>513</v>
      </c>
      <c r="H53" s="14" t="s">
        <v>44</v>
      </c>
      <c r="I53" s="13" t="n">
        <v>12.8</v>
      </c>
      <c r="J53" s="13" t="n">
        <v>24.8</v>
      </c>
      <c r="K53" s="15" t="n">
        <v>20</v>
      </c>
      <c r="L53" s="15"/>
      <c r="M53" s="16" t="n">
        <f aca="false">(J53-I53)/J53</f>
        <v>0.483870967741935</v>
      </c>
      <c r="N53" s="16" t="n">
        <f aca="false">(K53-I53)/K53</f>
        <v>0.36</v>
      </c>
      <c r="O53" s="15" t="n">
        <v>2</v>
      </c>
      <c r="P53" s="13" t="n">
        <v>22.5</v>
      </c>
      <c r="Q53" s="13" t="n">
        <v>863</v>
      </c>
      <c r="R53" s="13" t="n">
        <f aca="false">K53-J53</f>
        <v>-4.8</v>
      </c>
      <c r="S53" s="13" t="n">
        <f aca="false">K53-P53</f>
        <v>-2.5</v>
      </c>
      <c r="T53" s="13" t="n">
        <v>601</v>
      </c>
      <c r="U53" s="14" t="s">
        <v>29</v>
      </c>
      <c r="V53" s="13"/>
      <c r="W53" s="17" t="n">
        <v>44721.5958912037</v>
      </c>
      <c r="X53" s="13"/>
    </row>
    <row r="54" customFormat="false" ht="12.75" hidden="false" customHeight="false" outlineLevel="0" collapsed="false">
      <c r="A54" s="3" t="n">
        <v>53</v>
      </c>
      <c r="B54" s="13" t="n">
        <v>237452</v>
      </c>
      <c r="C54" s="14" t="s">
        <v>176</v>
      </c>
      <c r="D54" s="13" t="s">
        <v>177</v>
      </c>
      <c r="E54" s="14" t="s">
        <v>26</v>
      </c>
      <c r="F54" s="14" t="s">
        <v>178</v>
      </c>
      <c r="G54" s="13" t="n">
        <v>744</v>
      </c>
      <c r="H54" s="14" t="s">
        <v>179</v>
      </c>
      <c r="I54" s="13" t="n">
        <v>60</v>
      </c>
      <c r="J54" s="13" t="n">
        <v>115</v>
      </c>
      <c r="K54" s="15" t="n">
        <v>95</v>
      </c>
      <c r="L54" s="15"/>
      <c r="M54" s="16" t="n">
        <f aca="false">(J54-I54)/J54</f>
        <v>0.478260869565217</v>
      </c>
      <c r="N54" s="16" t="n">
        <f aca="false">(K54-I54)/K54</f>
        <v>0.368421052631579</v>
      </c>
      <c r="O54" s="15" t="n">
        <v>2</v>
      </c>
      <c r="P54" s="13"/>
      <c r="Q54" s="13" t="n">
        <v>148</v>
      </c>
      <c r="R54" s="13" t="n">
        <f aca="false">K54-J54</f>
        <v>-20</v>
      </c>
      <c r="S54" s="13"/>
      <c r="T54" s="13" t="n">
        <v>257</v>
      </c>
      <c r="U54" s="14" t="s">
        <v>29</v>
      </c>
      <c r="V54" s="13"/>
      <c r="W54" s="17" t="n">
        <v>44721.4201273148</v>
      </c>
      <c r="X54" s="13"/>
    </row>
    <row r="55" customFormat="false" ht="12.75" hidden="false" customHeight="false" outlineLevel="0" collapsed="false">
      <c r="A55" s="3" t="n">
        <v>54</v>
      </c>
      <c r="B55" s="13" t="n">
        <v>35487</v>
      </c>
      <c r="C55" s="14" t="s">
        <v>180</v>
      </c>
      <c r="D55" s="13" t="s">
        <v>181</v>
      </c>
      <c r="E55" s="14" t="s">
        <v>72</v>
      </c>
      <c r="F55" s="14" t="s">
        <v>182</v>
      </c>
      <c r="G55" s="13" t="n">
        <v>102564</v>
      </c>
      <c r="H55" s="14" t="s">
        <v>183</v>
      </c>
      <c r="I55" s="13" t="n">
        <v>14.95</v>
      </c>
      <c r="J55" s="13" t="n">
        <v>29.9</v>
      </c>
      <c r="K55" s="15" t="n">
        <v>26</v>
      </c>
      <c r="L55" s="15"/>
      <c r="M55" s="16" t="n">
        <f aca="false">(J55-I55)/J55</f>
        <v>0.5</v>
      </c>
      <c r="N55" s="16" t="n">
        <f aca="false">(K55-I55)/K55</f>
        <v>0.425</v>
      </c>
      <c r="O55" s="15" t="n">
        <v>2</v>
      </c>
      <c r="P55" s="13"/>
      <c r="Q55" s="13" t="n">
        <v>774</v>
      </c>
      <c r="R55" s="13" t="n">
        <f aca="false">K55-J55</f>
        <v>-3.9</v>
      </c>
      <c r="S55" s="13"/>
      <c r="T55" s="13" t="n">
        <v>480</v>
      </c>
      <c r="U55" s="14" t="s">
        <v>29</v>
      </c>
      <c r="V55" s="13"/>
      <c r="W55" s="17" t="n">
        <v>44721.4528703704</v>
      </c>
      <c r="X55" s="13"/>
    </row>
    <row r="56" customFormat="false" ht="12.75" hidden="false" customHeight="false" outlineLevel="0" collapsed="false">
      <c r="A56" s="3" t="n">
        <v>55</v>
      </c>
      <c r="B56" s="13" t="n">
        <v>148113</v>
      </c>
      <c r="C56" s="14" t="s">
        <v>184</v>
      </c>
      <c r="D56" s="13" t="s">
        <v>185</v>
      </c>
      <c r="E56" s="14" t="s">
        <v>26</v>
      </c>
      <c r="F56" s="14" t="s">
        <v>76</v>
      </c>
      <c r="G56" s="13" t="n">
        <v>513</v>
      </c>
      <c r="H56" s="14" t="s">
        <v>44</v>
      </c>
      <c r="I56" s="13" t="n">
        <v>69.5</v>
      </c>
      <c r="J56" s="13" t="n">
        <v>138.8</v>
      </c>
      <c r="K56" s="15" t="n">
        <v>121</v>
      </c>
      <c r="L56" s="15"/>
      <c r="M56" s="16" t="n">
        <f aca="false">(J56-I56)/J56</f>
        <v>0.499279538904899</v>
      </c>
      <c r="N56" s="16" t="n">
        <f aca="false">(K56-I56)/K56</f>
        <v>0.425619834710744</v>
      </c>
      <c r="O56" s="15" t="n">
        <v>2</v>
      </c>
      <c r="P56" s="13"/>
      <c r="Q56" s="13" t="n">
        <v>87</v>
      </c>
      <c r="R56" s="13" t="n">
        <f aca="false">K56-J56</f>
        <v>-17.8</v>
      </c>
      <c r="S56" s="13"/>
      <c r="T56" s="13" t="n">
        <v>142</v>
      </c>
      <c r="U56" s="14" t="s">
        <v>29</v>
      </c>
      <c r="V56" s="13"/>
      <c r="W56" s="17" t="n">
        <v>44721.8142939815</v>
      </c>
      <c r="X56" s="13"/>
    </row>
    <row r="57" customFormat="false" ht="12.75" hidden="false" customHeight="false" outlineLevel="0" collapsed="false">
      <c r="A57" s="3" t="n">
        <v>56</v>
      </c>
      <c r="B57" s="13" t="n">
        <v>21664</v>
      </c>
      <c r="C57" s="14" t="s">
        <v>186</v>
      </c>
      <c r="D57" s="13" t="s">
        <v>187</v>
      </c>
      <c r="E57" s="14" t="s">
        <v>26</v>
      </c>
      <c r="F57" s="14" t="s">
        <v>188</v>
      </c>
      <c r="G57" s="13" t="n">
        <v>513</v>
      </c>
      <c r="H57" s="14" t="s">
        <v>44</v>
      </c>
      <c r="I57" s="13" t="n">
        <v>12</v>
      </c>
      <c r="J57" s="13" t="n">
        <v>24</v>
      </c>
      <c r="K57" s="15" t="n">
        <v>21.5</v>
      </c>
      <c r="L57" s="15"/>
      <c r="M57" s="16" t="n">
        <f aca="false">(J57-I57)/J57</f>
        <v>0.5</v>
      </c>
      <c r="N57" s="16" t="n">
        <f aca="false">(K57-I57)/K57</f>
        <v>0.441860465116279</v>
      </c>
      <c r="O57" s="15" t="n">
        <v>2</v>
      </c>
      <c r="P57" s="13"/>
      <c r="Q57" s="13" t="n">
        <v>249</v>
      </c>
      <c r="R57" s="13" t="n">
        <f aca="false">K57-J57</f>
        <v>-2.5</v>
      </c>
      <c r="S57" s="13"/>
      <c r="T57" s="13" t="n">
        <v>411</v>
      </c>
      <c r="U57" s="14" t="s">
        <v>29</v>
      </c>
      <c r="V57" s="13"/>
      <c r="W57" s="17" t="n">
        <v>44721.600787037</v>
      </c>
      <c r="X57" s="13"/>
    </row>
    <row r="58" customFormat="false" ht="12.75" hidden="false" customHeight="false" outlineLevel="0" collapsed="false">
      <c r="A58" s="3" t="n">
        <v>57</v>
      </c>
      <c r="B58" s="13" t="n">
        <v>11395</v>
      </c>
      <c r="C58" s="14" t="s">
        <v>189</v>
      </c>
      <c r="D58" s="13" t="s">
        <v>190</v>
      </c>
      <c r="E58" s="14" t="s">
        <v>72</v>
      </c>
      <c r="F58" s="14" t="s">
        <v>191</v>
      </c>
      <c r="G58" s="13" t="n">
        <v>513</v>
      </c>
      <c r="H58" s="14" t="s">
        <v>44</v>
      </c>
      <c r="I58" s="13" t="n">
        <v>39</v>
      </c>
      <c r="J58" s="13" t="n">
        <v>78</v>
      </c>
      <c r="K58" s="15" t="n">
        <v>72</v>
      </c>
      <c r="L58" s="15"/>
      <c r="M58" s="16" t="n">
        <f aca="false">(J58-I58)/J58</f>
        <v>0.5</v>
      </c>
      <c r="N58" s="16" t="n">
        <f aca="false">(K58-I58)/K58</f>
        <v>0.458333333333333</v>
      </c>
      <c r="O58" s="15" t="n">
        <v>2</v>
      </c>
      <c r="P58" s="13"/>
      <c r="Q58" s="13" t="n">
        <v>104</v>
      </c>
      <c r="R58" s="13" t="n">
        <f aca="false">K58-J58</f>
        <v>-6</v>
      </c>
      <c r="S58" s="13"/>
      <c r="T58" s="13" t="n">
        <v>142</v>
      </c>
      <c r="U58" s="14" t="s">
        <v>29</v>
      </c>
      <c r="V58" s="13"/>
      <c r="W58" s="17" t="n">
        <v>44721.5957291667</v>
      </c>
      <c r="X58" s="13"/>
    </row>
    <row r="59" customFormat="false" ht="12.75" hidden="false" customHeight="false" outlineLevel="0" collapsed="false">
      <c r="A59" s="3" t="n">
        <v>58</v>
      </c>
      <c r="B59" s="13" t="n">
        <v>165189</v>
      </c>
      <c r="C59" s="14" t="s">
        <v>192</v>
      </c>
      <c r="D59" s="13" t="s">
        <v>193</v>
      </c>
      <c r="E59" s="14" t="s">
        <v>26</v>
      </c>
      <c r="F59" s="14" t="s">
        <v>194</v>
      </c>
      <c r="G59" s="13" t="n">
        <v>513</v>
      </c>
      <c r="H59" s="14" t="s">
        <v>44</v>
      </c>
      <c r="I59" s="13" t="n">
        <v>36.3</v>
      </c>
      <c r="J59" s="13" t="n">
        <v>79.8</v>
      </c>
      <c r="K59" s="15" t="n">
        <v>75</v>
      </c>
      <c r="L59" s="15"/>
      <c r="M59" s="16" t="n">
        <f aca="false">(J59-I59)/J59</f>
        <v>0.545112781954887</v>
      </c>
      <c r="N59" s="16" t="n">
        <f aca="false">(K59-I59)/K59</f>
        <v>0.516</v>
      </c>
      <c r="O59" s="15" t="n">
        <v>2</v>
      </c>
      <c r="P59" s="13"/>
      <c r="Q59" s="13" t="n">
        <v>118</v>
      </c>
      <c r="R59" s="13" t="n">
        <f aca="false">K59-J59</f>
        <v>-4.8</v>
      </c>
      <c r="S59" s="13"/>
      <c r="T59" s="13" t="n">
        <v>192</v>
      </c>
      <c r="U59" s="14" t="s">
        <v>29</v>
      </c>
      <c r="V59" s="13"/>
      <c r="W59" s="17" t="n">
        <v>44721.5962731482</v>
      </c>
      <c r="X59" s="13"/>
    </row>
    <row r="60" customFormat="false" ht="12.75" hidden="false" customHeight="false" outlineLevel="0" collapsed="false">
      <c r="A60" s="3" t="n">
        <v>59</v>
      </c>
      <c r="B60" s="13" t="n">
        <v>5626</v>
      </c>
      <c r="C60" s="14" t="s">
        <v>195</v>
      </c>
      <c r="D60" s="13" t="s">
        <v>196</v>
      </c>
      <c r="E60" s="14" t="s">
        <v>26</v>
      </c>
      <c r="F60" s="14" t="s">
        <v>197</v>
      </c>
      <c r="G60" s="13" t="n">
        <v>513</v>
      </c>
      <c r="H60" s="14" t="s">
        <v>44</v>
      </c>
      <c r="I60" s="13" t="n">
        <v>5.25</v>
      </c>
      <c r="J60" s="13" t="n">
        <v>13.6</v>
      </c>
      <c r="K60" s="15" t="n">
        <v>11</v>
      </c>
      <c r="L60" s="15"/>
      <c r="M60" s="16" t="n">
        <f aca="false">(J60-I60)/J60</f>
        <v>0.613970588235294</v>
      </c>
      <c r="N60" s="16" t="n">
        <f aca="false">(K60-I60)/K60</f>
        <v>0.522727272727273</v>
      </c>
      <c r="O60" s="15" t="n">
        <v>2</v>
      </c>
      <c r="P60" s="13"/>
      <c r="Q60" s="13" t="n">
        <v>384</v>
      </c>
      <c r="R60" s="13" t="n">
        <f aca="false">K60-J60</f>
        <v>-2.6</v>
      </c>
      <c r="S60" s="13"/>
      <c r="T60" s="13" t="n">
        <v>413</v>
      </c>
      <c r="U60" s="14" t="s">
        <v>29</v>
      </c>
      <c r="V60" s="13"/>
      <c r="W60" s="17" t="n">
        <v>44721.6017013889</v>
      </c>
      <c r="X60" s="13"/>
    </row>
    <row r="61" customFormat="false" ht="12.75" hidden="false" customHeight="false" outlineLevel="0" collapsed="false">
      <c r="A61" s="3" t="n">
        <v>60</v>
      </c>
      <c r="B61" s="13" t="n">
        <v>216072</v>
      </c>
      <c r="C61" s="14" t="s">
        <v>198</v>
      </c>
      <c r="D61" s="13" t="s">
        <v>199</v>
      </c>
      <c r="E61" s="14" t="s">
        <v>26</v>
      </c>
      <c r="F61" s="14" t="s">
        <v>200</v>
      </c>
      <c r="G61" s="13" t="n">
        <v>747</v>
      </c>
      <c r="H61" s="14" t="s">
        <v>201</v>
      </c>
      <c r="I61" s="13" t="n">
        <v>20.7</v>
      </c>
      <c r="J61" s="13" t="n">
        <v>69</v>
      </c>
      <c r="K61" s="15" t="n">
        <v>49</v>
      </c>
      <c r="L61" s="15"/>
      <c r="M61" s="16" t="n">
        <f aca="false">(J61-I61)/J61</f>
        <v>0.7</v>
      </c>
      <c r="N61" s="16" t="n">
        <f aca="false">(K61-I61)/K61</f>
        <v>0.577551020408163</v>
      </c>
      <c r="O61" s="15" t="n">
        <v>3</v>
      </c>
      <c r="P61" s="13"/>
      <c r="Q61" s="13" t="n">
        <v>131</v>
      </c>
      <c r="R61" s="13" t="n">
        <f aca="false">K61-J61</f>
        <v>-20</v>
      </c>
      <c r="S61" s="13"/>
      <c r="T61" s="13" t="n">
        <v>193</v>
      </c>
      <c r="U61" s="14" t="s">
        <v>29</v>
      </c>
      <c r="V61" s="13"/>
      <c r="W61" s="17" t="n">
        <v>44723.5755671296</v>
      </c>
      <c r="X61" s="13"/>
    </row>
    <row r="62" customFormat="false" ht="12.75" hidden="false" customHeight="false" outlineLevel="0" collapsed="false">
      <c r="A62" s="3" t="n">
        <v>61</v>
      </c>
      <c r="B62" s="13" t="n">
        <v>153486</v>
      </c>
      <c r="C62" s="14" t="s">
        <v>202</v>
      </c>
      <c r="D62" s="13" t="s">
        <v>203</v>
      </c>
      <c r="E62" s="14" t="s">
        <v>26</v>
      </c>
      <c r="F62" s="14" t="s">
        <v>204</v>
      </c>
      <c r="G62" s="13" t="n">
        <v>513</v>
      </c>
      <c r="H62" s="14" t="s">
        <v>44</v>
      </c>
      <c r="I62" s="13" t="n">
        <v>58.8</v>
      </c>
      <c r="J62" s="13" t="n">
        <v>158</v>
      </c>
      <c r="K62" s="15" t="n">
        <v>140</v>
      </c>
      <c r="L62" s="15"/>
      <c r="M62" s="16" t="n">
        <f aca="false">(J62-I62)/J62</f>
        <v>0.627848101265823</v>
      </c>
      <c r="N62" s="16" t="n">
        <f aca="false">(K62-I62)/K62</f>
        <v>0.58</v>
      </c>
      <c r="O62" s="15" t="n">
        <v>2</v>
      </c>
      <c r="P62" s="13"/>
      <c r="Q62" s="13" t="n">
        <v>225</v>
      </c>
      <c r="R62" s="13" t="n">
        <f aca="false">K62-J62</f>
        <v>-18</v>
      </c>
      <c r="S62" s="13"/>
      <c r="T62" s="13" t="n">
        <v>360</v>
      </c>
      <c r="U62" s="14" t="s">
        <v>29</v>
      </c>
      <c r="V62" s="13"/>
      <c r="W62" s="17" t="n">
        <v>44721.6048032407</v>
      </c>
      <c r="X62" s="13"/>
    </row>
    <row r="63" customFormat="false" ht="12.75" hidden="false" customHeight="false" outlineLevel="0" collapsed="false">
      <c r="A63" s="3" t="n">
        <v>62</v>
      </c>
      <c r="B63" s="13" t="n">
        <v>175630</v>
      </c>
      <c r="C63" s="14" t="s">
        <v>205</v>
      </c>
      <c r="D63" s="13" t="s">
        <v>206</v>
      </c>
      <c r="E63" s="14" t="s">
        <v>26</v>
      </c>
      <c r="F63" s="14" t="s">
        <v>207</v>
      </c>
      <c r="G63" s="13" t="n">
        <v>513</v>
      </c>
      <c r="H63" s="14" t="s">
        <v>44</v>
      </c>
      <c r="I63" s="13" t="n">
        <v>12.15</v>
      </c>
      <c r="J63" s="13" t="n">
        <v>35</v>
      </c>
      <c r="K63" s="15" t="n">
        <v>30</v>
      </c>
      <c r="L63" s="15"/>
      <c r="M63" s="16" t="n">
        <f aca="false">(J63-I63)/J63</f>
        <v>0.652857142857143</v>
      </c>
      <c r="N63" s="16" t="n">
        <f aca="false">(K63-I63)/K63</f>
        <v>0.595</v>
      </c>
      <c r="O63" s="15" t="n">
        <v>2</v>
      </c>
      <c r="P63" s="13" t="n">
        <v>32.5</v>
      </c>
      <c r="Q63" s="13" t="n">
        <v>406</v>
      </c>
      <c r="R63" s="13" t="n">
        <f aca="false">K63-J63</f>
        <v>-5</v>
      </c>
      <c r="S63" s="13" t="n">
        <f aca="false">K63-P63</f>
        <v>-2.5</v>
      </c>
      <c r="T63" s="13" t="n">
        <v>335</v>
      </c>
      <c r="U63" s="14" t="s">
        <v>29</v>
      </c>
      <c r="V63" s="13"/>
      <c r="W63" s="17" t="n">
        <v>44721.6013310185</v>
      </c>
      <c r="X63" s="13"/>
    </row>
    <row r="64" customFormat="false" ht="12.75" hidden="false" customHeight="false" outlineLevel="0" collapsed="false">
      <c r="A64" s="3" t="n">
        <v>63</v>
      </c>
      <c r="B64" s="13" t="n">
        <v>16572</v>
      </c>
      <c r="C64" s="14" t="s">
        <v>208</v>
      </c>
      <c r="D64" s="13" t="s">
        <v>158</v>
      </c>
      <c r="E64" s="14" t="s">
        <v>26</v>
      </c>
      <c r="F64" s="14" t="s">
        <v>209</v>
      </c>
      <c r="G64" s="13" t="n">
        <v>513</v>
      </c>
      <c r="H64" s="14" t="s">
        <v>44</v>
      </c>
      <c r="I64" s="13" t="n">
        <v>11.5</v>
      </c>
      <c r="J64" s="13" t="n">
        <v>39.8</v>
      </c>
      <c r="K64" s="15" t="n">
        <v>35</v>
      </c>
      <c r="L64" s="15"/>
      <c r="M64" s="16" t="n">
        <f aca="false">(J64-I64)/J64</f>
        <v>0.71105527638191</v>
      </c>
      <c r="N64" s="16" t="n">
        <f aca="false">(K64-I64)/K64</f>
        <v>0.671428571428571</v>
      </c>
      <c r="O64" s="15" t="n">
        <v>2</v>
      </c>
      <c r="P64" s="13"/>
      <c r="Q64" s="13" t="n">
        <v>108</v>
      </c>
      <c r="R64" s="13" t="n">
        <f aca="false">K64-J64</f>
        <v>-4.8</v>
      </c>
      <c r="S64" s="13"/>
      <c r="T64" s="13" t="n">
        <v>299</v>
      </c>
      <c r="U64" s="14" t="s">
        <v>29</v>
      </c>
      <c r="V64" s="13"/>
      <c r="W64" s="17" t="n">
        <v>44721.6033217593</v>
      </c>
      <c r="X64" s="13"/>
    </row>
    <row r="65" customFormat="false" ht="12.75" hidden="false" customHeight="false" outlineLevel="0" collapsed="false">
      <c r="A65" s="3" t="n">
        <v>64</v>
      </c>
      <c r="B65" s="13" t="n">
        <v>224599</v>
      </c>
      <c r="C65" s="14" t="s">
        <v>210</v>
      </c>
      <c r="D65" s="13" t="s">
        <v>211</v>
      </c>
      <c r="E65" s="14" t="s">
        <v>26</v>
      </c>
      <c r="F65" s="14" t="s">
        <v>212</v>
      </c>
      <c r="G65" s="13" t="n">
        <v>117310</v>
      </c>
      <c r="H65" s="14" t="s">
        <v>213</v>
      </c>
      <c r="I65" s="13" t="n">
        <v>98</v>
      </c>
      <c r="J65" s="13" t="n">
        <v>398</v>
      </c>
      <c r="K65" s="15" t="n">
        <v>338.3</v>
      </c>
      <c r="L65" s="15"/>
      <c r="M65" s="16" t="n">
        <f aca="false">(J65-I65)/J65</f>
        <v>0.753768844221106</v>
      </c>
      <c r="N65" s="16" t="n">
        <f aca="false">(K65-I65)/K65</f>
        <v>0.710316287318948</v>
      </c>
      <c r="O65" s="15" t="n">
        <v>3</v>
      </c>
      <c r="P65" s="13"/>
      <c r="Q65" s="13" t="n">
        <v>3</v>
      </c>
      <c r="R65" s="13" t="n">
        <f aca="false">K65-J65</f>
        <v>-59.7</v>
      </c>
      <c r="S65" s="13"/>
      <c r="T65" s="13" t="n">
        <v>2</v>
      </c>
      <c r="U65" s="14" t="s">
        <v>29</v>
      </c>
      <c r="V65" s="13"/>
      <c r="W65" s="17" t="n">
        <v>44723.6908449074</v>
      </c>
      <c r="X6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false" hidden="false" outlineLevel="0" max="24" min="1" style="18" width="9.14"/>
    <col collapsed="false" customWidth="true" hidden="false" outlineLevel="0" max="25" min="25" style="18" width="14.56"/>
    <col collapsed="false" customWidth="false" hidden="false" outlineLevel="0" max="257" min="26" style="18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/>
      <c r="D1" s="3"/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4" t="s">
        <v>10</v>
      </c>
      <c r="N1" s="4"/>
      <c r="O1" s="3" t="s">
        <v>12</v>
      </c>
      <c r="P1" s="3" t="s">
        <v>13</v>
      </c>
      <c r="Q1" s="4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5" t="s">
        <v>22</v>
      </c>
      <c r="Z1" s="3" t="s">
        <v>23</v>
      </c>
    </row>
    <row r="2" customFormat="false" ht="12.75" hidden="false" customHeight="false" outlineLevel="0" collapsed="false">
      <c r="A2" s="13" t="n">
        <v>1</v>
      </c>
      <c r="B2" s="13" t="n">
        <v>19226</v>
      </c>
      <c r="C2" s="14" t="s">
        <v>214</v>
      </c>
      <c r="D2" s="13"/>
      <c r="E2" s="14" t="s">
        <v>83</v>
      </c>
      <c r="F2" s="13" t="s">
        <v>84</v>
      </c>
      <c r="G2" s="14" t="s">
        <v>26</v>
      </c>
      <c r="H2" s="14" t="s">
        <v>85</v>
      </c>
      <c r="I2" s="13" t="n">
        <v>103198</v>
      </c>
      <c r="J2" s="14" t="s">
        <v>215</v>
      </c>
      <c r="K2" s="13" t="n">
        <v>85</v>
      </c>
      <c r="L2" s="13" t="n">
        <v>99</v>
      </c>
      <c r="M2" s="15" t="n">
        <v>88</v>
      </c>
      <c r="N2" s="15"/>
      <c r="O2" s="16" t="n">
        <v>0.141414141414141</v>
      </c>
      <c r="P2" s="16" t="n">
        <v>0.0340909090909091</v>
      </c>
      <c r="Q2" s="15" t="n">
        <v>5</v>
      </c>
      <c r="R2" s="13"/>
      <c r="S2" s="13" t="n">
        <v>626</v>
      </c>
      <c r="T2" s="13" t="n">
        <v>-11</v>
      </c>
      <c r="U2" s="13"/>
      <c r="V2" s="13" t="n">
        <v>392</v>
      </c>
      <c r="W2" s="14" t="s">
        <v>29</v>
      </c>
      <c r="X2" s="13"/>
      <c r="Y2" s="17" t="n">
        <v>44724.7934027778</v>
      </c>
      <c r="Z2" s="14" t="s">
        <v>216</v>
      </c>
    </row>
    <row r="3" customFormat="false" ht="12.75" hidden="false" customHeight="false" outlineLevel="0" collapsed="false">
      <c r="A3" s="19" t="n">
        <v>2</v>
      </c>
      <c r="B3" s="19" t="n">
        <v>39913</v>
      </c>
      <c r="C3" s="20" t="str">
        <f aca="false">B3&amp;I3</f>
        <v>39913513</v>
      </c>
      <c r="D3" s="19" t="e">
        <f aca="false">NA()</f>
        <v>#N/A</v>
      </c>
      <c r="E3" s="21" t="s">
        <v>217</v>
      </c>
      <c r="F3" s="19" t="s">
        <v>218</v>
      </c>
      <c r="G3" s="21" t="s">
        <v>219</v>
      </c>
      <c r="H3" s="21" t="s">
        <v>73</v>
      </c>
      <c r="I3" s="19" t="n">
        <v>513</v>
      </c>
      <c r="J3" s="21" t="s">
        <v>44</v>
      </c>
      <c r="K3" s="19" t="n">
        <v>4.9</v>
      </c>
      <c r="L3" s="19" t="n">
        <v>15.1</v>
      </c>
      <c r="M3" s="22" t="n">
        <v>12</v>
      </c>
      <c r="N3" s="22"/>
      <c r="O3" s="23" t="n">
        <f aca="false">(L3-K3)/L3</f>
        <v>0.675496688741722</v>
      </c>
      <c r="P3" s="23" t="n">
        <f aca="false">(M3-K3)/M3</f>
        <v>0.591666666666667</v>
      </c>
      <c r="Q3" s="22" t="n">
        <v>2</v>
      </c>
      <c r="R3" s="19"/>
      <c r="S3" s="19" t="n">
        <v>0</v>
      </c>
      <c r="T3" s="19" t="n">
        <f aca="false">M3-L3</f>
        <v>-3.1</v>
      </c>
      <c r="U3" s="19"/>
      <c r="V3" s="19" t="n">
        <v>0</v>
      </c>
      <c r="W3" s="21" t="s">
        <v>220</v>
      </c>
      <c r="X3" s="19"/>
      <c r="Y3" s="24" t="n">
        <v>44721.5982060185</v>
      </c>
      <c r="Z3" s="14" t="s">
        <v>216</v>
      </c>
    </row>
  </sheetData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9:50:17Z</dcterms:created>
  <dc:creator/>
  <dc:description/>
  <dc:language>en-US</dc:language>
  <cp:lastModifiedBy>Administrator</cp:lastModifiedBy>
  <dcterms:modified xsi:type="dcterms:W3CDTF">2022-06-16T10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0C07489D74A25ACE1609F94556538</vt:lpwstr>
  </property>
  <property fmtid="{D5CDD505-2E9C-101B-9397-08002B2CF9AE}" pid="3" name="KSOProductBuildVer">
    <vt:lpwstr>2052-11.1.0.11805</vt:lpwstr>
  </property>
</Properties>
</file>