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7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青羊区大石西路药店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非请货日，不处理</t>
  </si>
  <si>
    <t xml:space="preserve">滞销品种，动销率低李玉先</t>
  </si>
  <si>
    <t xml:space="preserve">顾客订购</t>
  </si>
  <si>
    <t xml:space="preserve">海思科制药（眉山）有限公司</t>
  </si>
  <si>
    <t xml:space="preserve">海思科制药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缺货</t>
  </si>
  <si>
    <t xml:space="preserve">禁请</t>
  </si>
  <si>
    <t xml:space="preserve">成都第一制药有限公司</t>
  </si>
  <si>
    <t xml:space="preserve">成都第一制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阴凉</t>
  </si>
  <si>
    <t xml:space="preserve">订购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拜耳医药保健有限公司启东分公司</t>
  </si>
  <si>
    <t xml:space="preserve">拜耳医药启东</t>
  </si>
  <si>
    <t xml:space="preserve">四川太极成华区万科路药店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支</t>
  </si>
  <si>
    <t xml:space="preserve">医疗器械</t>
  </si>
  <si>
    <t xml:space="preserve">还有库存，暂不处理</t>
  </si>
  <si>
    <t xml:space="preserve">活动备货</t>
  </si>
  <si>
    <t xml:space="preserve">云南贝泰妮生物科技集团股份有限公司  </t>
  </si>
  <si>
    <t xml:space="preserve">云南贝泰妮</t>
  </si>
  <si>
    <t xml:space="preserve">周五、周三</t>
  </si>
  <si>
    <t xml:space="preserve">周二、周五</t>
  </si>
  <si>
    <t xml:space="preserve">请货日周五、周三；收货日周二、周五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普通食品</t>
  </si>
  <si>
    <r>
      <rPr>
        <sz val="10"/>
        <rFont val="Noto Sans"/>
        <family val="2"/>
      </rPr>
      <t xml:space="preserve">牟彩云</t>
    </r>
    <r>
      <rPr>
        <sz val="10"/>
        <rFont val="Arial"/>
        <family val="2"/>
      </rPr>
      <t xml:space="preserve">2022.02.18</t>
    </r>
    <r>
      <rPr>
        <sz val="10"/>
        <rFont val="Noto Sans"/>
        <family val="2"/>
      </rPr>
      <t xml:space="preserve">大邑南街</t>
    </r>
  </si>
  <si>
    <t xml:space="preserve">广州正基药业有限公司</t>
  </si>
  <si>
    <t xml:space="preserve">印度尼西亚</t>
  </si>
  <si>
    <t xml:space="preserve">薇诺娜熊果苷美白保湿精华液</t>
  </si>
  <si>
    <t xml:space="preserve">30ml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薇诺娜光透皙白修护晚霜</t>
  </si>
  <si>
    <t xml:space="preserve">50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 冯梅 </t>
    </r>
    <r>
      <rPr>
        <sz val="10"/>
        <rFont val="Arial"/>
        <family val="2"/>
      </rPr>
      <t xml:space="preserve">2022.3.18</t>
    </r>
  </si>
  <si>
    <t xml:space="preserve">薇诺娜熊果苷美白保湿精华乳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四川太极大邑县新场镇文昌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已铺</t>
  </si>
  <si>
    <t xml:space="preserve">门店缺货</t>
  </si>
  <si>
    <t xml:space="preserve">青岛双鲸药业股份有限公司</t>
  </si>
  <si>
    <t xml:space="preserve">青岛双鲸药业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四川省伊洁士医疗科技有限公司</t>
  </si>
  <si>
    <t xml:space="preserve">四川省伊洁士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白马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6446</t>
    </r>
    <r>
      <rPr>
        <sz val="10"/>
        <rFont val="Noto Sans"/>
        <family val="2"/>
      </rPr>
      <t xml:space="preserve">，陈典雅</t>
    </r>
    <r>
      <rPr>
        <sz val="10"/>
        <rFont val="Arial"/>
        <family val="2"/>
      </rPr>
      <t xml:space="preserve">2020.12.01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药业</t>
  </si>
  <si>
    <t xml:space="preserve">四川太极邛崃市临邛镇洪川小区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顾客需要
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有未记账，暂不处理</t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t xml:space="preserve">顾客需要</t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四川太极金牛区交大路第三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无备注，不处理</t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新都区新繁镇繁江北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门店需求</t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蓉生药业有限公司</t>
  </si>
  <si>
    <t xml:space="preserve">成都蓉生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甘李药业股份有限公司</t>
  </si>
  <si>
    <t xml:space="preserve">甘李药业</t>
  </si>
  <si>
    <t xml:space="preserve">四川太极成华区万宇路药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备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四川太极武侯区科华街药店</t>
  </si>
  <si>
    <t xml:space="preserve">周一、周三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锦江区劼人路药店</t>
  </si>
  <si>
    <t xml:space="preserve">风油精</t>
  </si>
  <si>
    <t xml:space="preserve">3ml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t xml:space="preserve">闪电战备货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门店补货</t>
  </si>
  <si>
    <t xml:space="preserve">成都九芝堂金鼎药业有限公司</t>
  </si>
  <si>
    <t xml:space="preserve">成都九芝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滞销品种多，动销率低李玉先光华西一路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四川太极成华区西林一街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镂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建议调拨</t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闭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四川太极新都区新都街道万和北路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周四、周五、周三</t>
  </si>
  <si>
    <t xml:space="preserve">周一、周二、周五</t>
  </si>
  <si>
    <t xml:space="preserve">思远牌抑菌油</t>
  </si>
  <si>
    <t xml:space="preserve">江西思远实业有限公司</t>
  </si>
  <si>
    <t xml:space="preserve">江西思远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贵阳新天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四川太极金牛区银沙路药店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富马酸比索洛尔片</t>
  </si>
  <si>
    <r>
      <rPr>
        <sz val="10"/>
        <rFont val="Arial"/>
        <family val="2"/>
      </rPr>
      <t xml:space="preserve">2.5mgx18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药业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四川太极成都高新区尚锦路药店</t>
  </si>
  <si>
    <t xml:space="preserve">医用纱布敷料</t>
  </si>
  <si>
    <r>
      <rPr>
        <sz val="10"/>
        <rFont val="Arial"/>
        <family val="2"/>
      </rPr>
      <t xml:space="preserve">8cmx8cm-8px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 纱布块（已灭菌）</t>
    </r>
  </si>
  <si>
    <t xml:space="preserve">袋</t>
  </si>
  <si>
    <t xml:space="preserve">可孚医疗科技股份有限公司</t>
  </si>
  <si>
    <t xml:space="preserve">可孚医疗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顾客订货</t>
  </si>
  <si>
    <t xml:space="preserve">汤臣倍健股份有限公司</t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制药有限公司</t>
  </si>
  <si>
    <t xml:space="preserve">常州千红生化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t xml:space="preserve">北京泰德制药</t>
  </si>
  <si>
    <r>
      <rPr>
        <sz val="10"/>
        <rFont val="Arial"/>
        <family val="2"/>
      </rPr>
      <t xml:space="preserve">5cmx7cm-8px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 纱布块（已灭菌）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环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微乳化制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医用退热贴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集尿袋</t>
  </si>
  <si>
    <t xml:space="preserve">女士专用型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ZJ-JND-A/100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味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四川太极成华区东昌路一药店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52;&#20379;&#38376;&#29305;&#21697;&#31181;&#32500;&#25252;_202204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直供门特品种维护"/>
    </sheetNames>
    <sheetDataSet>
      <sheetData sheetId="0">
        <row r="1">
          <cell r="A1" t="str">
            <v>货品ID</v>
          </cell>
          <cell r="B1" t="str">
            <v>货品名称</v>
          </cell>
        </row>
        <row r="2">
          <cell r="A2">
            <v>9697</v>
          </cell>
          <cell r="B2" t="str">
            <v>阿莫西林胶囊</v>
          </cell>
        </row>
        <row r="3">
          <cell r="A3">
            <v>1201</v>
          </cell>
          <cell r="B3" t="str">
            <v>心脑清软胶囊</v>
          </cell>
        </row>
        <row r="4">
          <cell r="A4">
            <v>1202</v>
          </cell>
          <cell r="B4" t="str">
            <v>补脾益肠丸</v>
          </cell>
        </row>
        <row r="5">
          <cell r="A5">
            <v>1204</v>
          </cell>
          <cell r="B5" t="str">
            <v>追风透骨丸</v>
          </cell>
        </row>
        <row r="6">
          <cell r="A6">
            <v>1825</v>
          </cell>
          <cell r="B6" t="str">
            <v>正骨水</v>
          </cell>
        </row>
        <row r="7">
          <cell r="A7">
            <v>1826</v>
          </cell>
          <cell r="B7" t="str">
            <v>消肿止痛酊</v>
          </cell>
        </row>
        <row r="8">
          <cell r="A8">
            <v>1827</v>
          </cell>
          <cell r="B8" t="str">
            <v>马应龙麝香痔疮膏</v>
          </cell>
        </row>
        <row r="9">
          <cell r="A9">
            <v>1828</v>
          </cell>
          <cell r="B9" t="str">
            <v>珊瑚癣净</v>
          </cell>
        </row>
        <row r="10">
          <cell r="A10">
            <v>1835</v>
          </cell>
          <cell r="B10" t="str">
            <v>京都念慈菴蜜炼川贝枇杷膏</v>
          </cell>
        </row>
        <row r="11">
          <cell r="A11">
            <v>1836</v>
          </cell>
          <cell r="B11" t="str">
            <v>藿香正气水</v>
          </cell>
        </row>
        <row r="12">
          <cell r="A12">
            <v>1854</v>
          </cell>
          <cell r="B12" t="str">
            <v>复方酮康唑发用洗剂(康王洗剂)</v>
          </cell>
        </row>
        <row r="13">
          <cell r="A13">
            <v>1860</v>
          </cell>
          <cell r="B13" t="str">
            <v>蜜炼川贝枇杷膏</v>
          </cell>
        </row>
        <row r="14">
          <cell r="A14">
            <v>1874</v>
          </cell>
          <cell r="B14" t="str">
            <v>双黄连口服液</v>
          </cell>
        </row>
        <row r="15">
          <cell r="A15">
            <v>1898</v>
          </cell>
          <cell r="B15" t="str">
            <v>蛇胆川贝枇杷膏</v>
          </cell>
        </row>
        <row r="16">
          <cell r="A16">
            <v>17362</v>
          </cell>
          <cell r="B16" t="str">
            <v>肠内营养粉剂(安素)</v>
          </cell>
        </row>
        <row r="17">
          <cell r="A17">
            <v>17364</v>
          </cell>
          <cell r="B17" t="str">
            <v>盐酸西替利嗪片(仙特明)</v>
          </cell>
        </row>
        <row r="18">
          <cell r="A18">
            <v>17379</v>
          </cell>
          <cell r="B18" t="str">
            <v>盐酸坦索罗辛缓释胶囊(哈乐)</v>
          </cell>
        </row>
        <row r="19">
          <cell r="A19">
            <v>9796</v>
          </cell>
          <cell r="B19" t="str">
            <v>山慈菇</v>
          </cell>
        </row>
        <row r="20">
          <cell r="A20">
            <v>9838</v>
          </cell>
          <cell r="B20" t="str">
            <v>氟康唑片</v>
          </cell>
        </row>
        <row r="21">
          <cell r="A21">
            <v>433</v>
          </cell>
          <cell r="B21" t="str">
            <v>阿苯达唑片</v>
          </cell>
        </row>
        <row r="22">
          <cell r="A22">
            <v>438</v>
          </cell>
          <cell r="B22" t="str">
            <v>保泰松片</v>
          </cell>
        </row>
        <row r="23">
          <cell r="A23">
            <v>439</v>
          </cell>
          <cell r="B23" t="str">
            <v>维生素C片</v>
          </cell>
        </row>
        <row r="24">
          <cell r="A24">
            <v>468</v>
          </cell>
          <cell r="B24" t="str">
            <v>复方黄连素片</v>
          </cell>
        </row>
        <row r="25">
          <cell r="A25">
            <v>1207</v>
          </cell>
          <cell r="B25" t="str">
            <v>乌蛇止痒丸</v>
          </cell>
        </row>
        <row r="26">
          <cell r="A26">
            <v>1210</v>
          </cell>
          <cell r="B26" t="str">
            <v>天麻丸</v>
          </cell>
        </row>
        <row r="27">
          <cell r="A27">
            <v>1215</v>
          </cell>
          <cell r="B27" t="str">
            <v>麻仁丸</v>
          </cell>
        </row>
        <row r="28">
          <cell r="A28">
            <v>1219</v>
          </cell>
          <cell r="B28" t="str">
            <v>杞菊地黄丸</v>
          </cell>
        </row>
        <row r="29">
          <cell r="A29">
            <v>1227</v>
          </cell>
          <cell r="B29" t="str">
            <v>金嗓利咽丸</v>
          </cell>
        </row>
        <row r="30">
          <cell r="A30">
            <v>1228</v>
          </cell>
          <cell r="B30" t="str">
            <v>金嗓散结丸</v>
          </cell>
        </row>
        <row r="31">
          <cell r="A31">
            <v>1229</v>
          </cell>
          <cell r="B31" t="str">
            <v>金嗓开音丸</v>
          </cell>
        </row>
        <row r="32">
          <cell r="A32">
            <v>1233</v>
          </cell>
          <cell r="B32" t="str">
            <v>斑秃丸</v>
          </cell>
        </row>
        <row r="33">
          <cell r="A33">
            <v>1239</v>
          </cell>
          <cell r="B33" t="str">
            <v>脑心通胶囊</v>
          </cell>
        </row>
        <row r="34">
          <cell r="A34">
            <v>1240</v>
          </cell>
          <cell r="B34" t="str">
            <v>辛夷鼻炎丸</v>
          </cell>
        </row>
        <row r="35">
          <cell r="A35">
            <v>1241</v>
          </cell>
          <cell r="B35" t="str">
            <v>藿胆丸</v>
          </cell>
        </row>
        <row r="36">
          <cell r="A36">
            <v>1249</v>
          </cell>
          <cell r="B36" t="str">
            <v>金嗓清音丸</v>
          </cell>
        </row>
        <row r="37">
          <cell r="A37">
            <v>1252</v>
          </cell>
          <cell r="B37" t="str">
            <v>消渴丸</v>
          </cell>
        </row>
        <row r="38">
          <cell r="A38">
            <v>650</v>
          </cell>
          <cell r="B38" t="str">
            <v>桂利嗪片</v>
          </cell>
        </row>
        <row r="39">
          <cell r="A39">
            <v>660</v>
          </cell>
          <cell r="B39" t="str">
            <v>消炎利胆片</v>
          </cell>
        </row>
        <row r="40">
          <cell r="A40">
            <v>706</v>
          </cell>
          <cell r="B40" t="str">
            <v>吲达帕胺片(寿比山)</v>
          </cell>
        </row>
        <row r="41">
          <cell r="A41">
            <v>722</v>
          </cell>
          <cell r="B41" t="str">
            <v>丙戊酸钠片</v>
          </cell>
        </row>
        <row r="42">
          <cell r="A42">
            <v>723</v>
          </cell>
          <cell r="B42" t="str">
            <v>丙戊酰胺片(癫健安片)</v>
          </cell>
        </row>
        <row r="43">
          <cell r="A43">
            <v>728</v>
          </cell>
          <cell r="B43" t="str">
            <v>枸橼酸铋钾颗粒</v>
          </cell>
        </row>
        <row r="44">
          <cell r="A44">
            <v>734</v>
          </cell>
          <cell r="B44" t="str">
            <v>阿莫西林颗粒(再林)</v>
          </cell>
        </row>
        <row r="45">
          <cell r="A45">
            <v>744</v>
          </cell>
          <cell r="B45" t="str">
            <v>口服五维葡萄糖(多维葡萄糖)</v>
          </cell>
        </row>
        <row r="46">
          <cell r="A46">
            <v>747</v>
          </cell>
          <cell r="B46" t="str">
            <v>口服维D2葡萄糖(丁维葡萄糖)</v>
          </cell>
        </row>
        <row r="47">
          <cell r="A47">
            <v>748</v>
          </cell>
          <cell r="B47" t="str">
            <v>葡萄糖粉剂</v>
          </cell>
        </row>
        <row r="48">
          <cell r="A48">
            <v>9916</v>
          </cell>
          <cell r="B48" t="str">
            <v>天然胶乳橡胶避孕套(杜蕾斯)</v>
          </cell>
        </row>
        <row r="49">
          <cell r="A49">
            <v>9937</v>
          </cell>
          <cell r="B49" t="str">
            <v>医用脱脂纱布垫</v>
          </cell>
        </row>
        <row r="50">
          <cell r="A50">
            <v>9951</v>
          </cell>
          <cell r="B50" t="str">
            <v>医用脱脂纱布垫</v>
          </cell>
        </row>
        <row r="51">
          <cell r="A51">
            <v>9984</v>
          </cell>
          <cell r="B51" t="str">
            <v>医用棉签</v>
          </cell>
        </row>
        <row r="52">
          <cell r="A52">
            <v>10123</v>
          </cell>
          <cell r="B52" t="str">
            <v>克霉唑乳膏</v>
          </cell>
        </row>
        <row r="53">
          <cell r="A53">
            <v>493</v>
          </cell>
          <cell r="B53" t="str">
            <v>去痛片</v>
          </cell>
        </row>
        <row r="54">
          <cell r="A54">
            <v>494</v>
          </cell>
          <cell r="B54" t="str">
            <v>安乃近片</v>
          </cell>
        </row>
        <row r="55">
          <cell r="A55">
            <v>503</v>
          </cell>
          <cell r="B55" t="str">
            <v>异烟肼片</v>
          </cell>
        </row>
        <row r="56">
          <cell r="A56">
            <v>507</v>
          </cell>
          <cell r="B56" t="str">
            <v>酚氨咖敏片</v>
          </cell>
        </row>
        <row r="57">
          <cell r="A57">
            <v>523</v>
          </cell>
          <cell r="B57" t="str">
            <v>醋酸地塞米松片</v>
          </cell>
        </row>
        <row r="58">
          <cell r="A58">
            <v>525</v>
          </cell>
          <cell r="B58" t="str">
            <v>醋酸泼尼松片</v>
          </cell>
        </row>
        <row r="59">
          <cell r="A59">
            <v>556</v>
          </cell>
          <cell r="B59" t="str">
            <v>多酶片</v>
          </cell>
        </row>
        <row r="60">
          <cell r="A60">
            <v>579</v>
          </cell>
          <cell r="B60" t="str">
            <v>血塞通胶囊</v>
          </cell>
        </row>
        <row r="61">
          <cell r="A61">
            <v>582</v>
          </cell>
          <cell r="B61" t="str">
            <v>盐酸环丙沙星片</v>
          </cell>
        </row>
        <row r="62">
          <cell r="A62">
            <v>614</v>
          </cell>
          <cell r="B62" t="str">
            <v>华法林钠片</v>
          </cell>
        </row>
        <row r="63">
          <cell r="A63">
            <v>620</v>
          </cell>
          <cell r="B63" t="str">
            <v>丙硫氧嘧啶片</v>
          </cell>
        </row>
        <row r="64">
          <cell r="A64">
            <v>627</v>
          </cell>
          <cell r="B64" t="str">
            <v>醋酸甲羟孕酮片(安宫黄体酮)</v>
          </cell>
        </row>
        <row r="65">
          <cell r="A65">
            <v>758</v>
          </cell>
          <cell r="B65" t="str">
            <v>头孢羟氨苄颗粒</v>
          </cell>
        </row>
        <row r="66">
          <cell r="A66">
            <v>759</v>
          </cell>
          <cell r="B66" t="str">
            <v>复方胃蛋白酶颗粒</v>
          </cell>
        </row>
        <row r="67">
          <cell r="A67">
            <v>763</v>
          </cell>
          <cell r="B67" t="str">
            <v>小儿氨酚黄那敏颗粒</v>
          </cell>
        </row>
        <row r="68">
          <cell r="A68">
            <v>3702</v>
          </cell>
          <cell r="B68" t="str">
            <v>板蓝根颗粒</v>
          </cell>
        </row>
        <row r="69">
          <cell r="A69">
            <v>3710</v>
          </cell>
          <cell r="B69" t="str">
            <v>盐酸金霉素眼膏</v>
          </cell>
        </row>
        <row r="70">
          <cell r="A70">
            <v>3717</v>
          </cell>
          <cell r="B70" t="str">
            <v>非洛地平缓释片(康宝得维)</v>
          </cell>
        </row>
        <row r="71">
          <cell r="A71">
            <v>3756</v>
          </cell>
          <cell r="B71" t="str">
            <v>复明片</v>
          </cell>
        </row>
        <row r="72">
          <cell r="A72">
            <v>3885</v>
          </cell>
          <cell r="B72" t="str">
            <v>酒石酸美托洛尔片(倍他乐克)</v>
          </cell>
        </row>
        <row r="73">
          <cell r="A73">
            <v>4043</v>
          </cell>
          <cell r="B73" t="str">
            <v>飞雕牌皮肤消毒液(75#消毒酒精)</v>
          </cell>
        </row>
        <row r="74">
          <cell r="A74">
            <v>4067</v>
          </cell>
          <cell r="B74" t="str">
            <v>小儿双清颗粒</v>
          </cell>
        </row>
        <row r="75">
          <cell r="A75">
            <v>4077</v>
          </cell>
          <cell r="B75" t="str">
            <v>拉米夫定片</v>
          </cell>
        </row>
        <row r="76">
          <cell r="A76">
            <v>4246</v>
          </cell>
          <cell r="B76" t="str">
            <v>脑立清丸</v>
          </cell>
        </row>
        <row r="77">
          <cell r="A77">
            <v>4279</v>
          </cell>
          <cell r="B77" t="str">
            <v>盐酸洛哌丁胺胶囊(易蒙停)</v>
          </cell>
        </row>
        <row r="78">
          <cell r="A78">
            <v>4331</v>
          </cell>
          <cell r="B78" t="str">
            <v>葡萄糖酸锌片</v>
          </cell>
        </row>
        <row r="79">
          <cell r="A79">
            <v>4404</v>
          </cell>
          <cell r="B79" t="str">
            <v>关节止痛膏</v>
          </cell>
        </row>
        <row r="80">
          <cell r="A80">
            <v>4552</v>
          </cell>
          <cell r="B80" t="str">
            <v>过氧化氢溶液</v>
          </cell>
        </row>
        <row r="81">
          <cell r="A81">
            <v>4646</v>
          </cell>
          <cell r="B81" t="str">
            <v>肺宁颗粒</v>
          </cell>
        </row>
        <row r="82">
          <cell r="A82">
            <v>4738</v>
          </cell>
          <cell r="B82" t="str">
            <v>甲硝唑栓</v>
          </cell>
        </row>
        <row r="83">
          <cell r="A83">
            <v>2738</v>
          </cell>
          <cell r="B83" t="str">
            <v>医用脱脂纱布</v>
          </cell>
        </row>
        <row r="84">
          <cell r="A84">
            <v>2739</v>
          </cell>
          <cell r="B84" t="str">
            <v>纱布绷带</v>
          </cell>
        </row>
        <row r="85">
          <cell r="A85">
            <v>2741</v>
          </cell>
          <cell r="B85" t="str">
            <v>脱脂纱布口罩</v>
          </cell>
        </row>
        <row r="86">
          <cell r="A86">
            <v>17405</v>
          </cell>
          <cell r="B86" t="str">
            <v>酮康他索乳膏</v>
          </cell>
        </row>
        <row r="87">
          <cell r="A87">
            <v>17427</v>
          </cell>
          <cell r="B87" t="str">
            <v>精蛋白生物合成人胰岛素注射液(预混30R)</v>
          </cell>
        </row>
        <row r="88">
          <cell r="A88">
            <v>17428</v>
          </cell>
          <cell r="B88" t="str">
            <v>生物合成人胰岛素注射液</v>
          </cell>
        </row>
        <row r="89">
          <cell r="A89">
            <v>17429</v>
          </cell>
          <cell r="B89" t="str">
            <v>精蛋白生物合成人胰岛素注射液(诺和灵50R)</v>
          </cell>
        </row>
        <row r="90">
          <cell r="A90">
            <v>17430</v>
          </cell>
          <cell r="B90" t="str">
            <v>精蛋白重组人胰岛素注射液(曾用名:精蛋白生物合成人胰岛素注射液)</v>
          </cell>
        </row>
        <row r="91">
          <cell r="A91">
            <v>17551</v>
          </cell>
          <cell r="B91" t="str">
            <v>许氏花旗参代泡茶B</v>
          </cell>
        </row>
        <row r="92">
          <cell r="A92">
            <v>17761</v>
          </cell>
          <cell r="B92" t="str">
            <v>花旗参(许氏)</v>
          </cell>
        </row>
        <row r="93">
          <cell r="A93">
            <v>17765</v>
          </cell>
          <cell r="B93" t="str">
            <v>西洋参</v>
          </cell>
        </row>
        <row r="94">
          <cell r="A94">
            <v>18017</v>
          </cell>
          <cell r="B94" t="str">
            <v>天然胶乳橡胶避孕套(杜蕾斯)</v>
          </cell>
        </row>
        <row r="95">
          <cell r="A95">
            <v>18018</v>
          </cell>
          <cell r="B95" t="str">
            <v>杜蕾斯天然胶乳橡胶避孕套</v>
          </cell>
        </row>
        <row r="96">
          <cell r="A96">
            <v>18021</v>
          </cell>
          <cell r="B96" t="str">
            <v>天然胶乳橡胶避孕套(杜蕾斯)</v>
          </cell>
        </row>
        <row r="97">
          <cell r="A97">
            <v>18023</v>
          </cell>
          <cell r="B97" t="str">
            <v>天然胶乳橡胶避孕套(杜蕾斯)</v>
          </cell>
        </row>
        <row r="98">
          <cell r="A98">
            <v>18081</v>
          </cell>
          <cell r="B98" t="str">
            <v>精蛋白人胰岛素混合注射液（30R）(30/70混合重组人胰岛素注射液)</v>
          </cell>
        </row>
        <row r="99">
          <cell r="A99">
            <v>18141</v>
          </cell>
          <cell r="B99" t="str">
            <v>疝气带（疝敷托）</v>
          </cell>
        </row>
        <row r="100">
          <cell r="A100">
            <v>18142</v>
          </cell>
          <cell r="B100" t="str">
            <v>疝敷托</v>
          </cell>
        </row>
        <row r="101">
          <cell r="A101">
            <v>18171</v>
          </cell>
          <cell r="B101" t="str">
            <v>一次性使用无菌注射针</v>
          </cell>
        </row>
        <row r="102">
          <cell r="A102">
            <v>18183</v>
          </cell>
          <cell r="B102" t="str">
            <v>硫酸氢氯吡格雷片(泰嘉)</v>
          </cell>
        </row>
        <row r="103">
          <cell r="A103">
            <v>18202</v>
          </cell>
          <cell r="B103" t="str">
            <v>同仁牛黄清心丸</v>
          </cell>
        </row>
        <row r="104">
          <cell r="A104">
            <v>18226</v>
          </cell>
          <cell r="B104" t="str">
            <v>天舒胶囊</v>
          </cell>
        </row>
        <row r="105">
          <cell r="A105">
            <v>18244</v>
          </cell>
          <cell r="B105" t="str">
            <v>复方鳖甲软肝片</v>
          </cell>
        </row>
        <row r="106">
          <cell r="A106">
            <v>18246</v>
          </cell>
          <cell r="B106" t="str">
            <v>三七化痔丸</v>
          </cell>
        </row>
        <row r="107">
          <cell r="A107">
            <v>18276</v>
          </cell>
          <cell r="B107" t="str">
            <v>平眩胶囊</v>
          </cell>
        </row>
        <row r="108">
          <cell r="A108">
            <v>18291</v>
          </cell>
          <cell r="B108" t="str">
            <v>咳特灵片</v>
          </cell>
        </row>
        <row r="109">
          <cell r="A109">
            <v>4753</v>
          </cell>
          <cell r="B109" t="str">
            <v>云南白药创可贴</v>
          </cell>
        </row>
        <row r="110">
          <cell r="A110">
            <v>4760</v>
          </cell>
          <cell r="B110" t="str">
            <v>硫酸庆大霉素碳酸铋胶囊(肠炎灵)</v>
          </cell>
        </row>
        <row r="111">
          <cell r="A111">
            <v>4897</v>
          </cell>
          <cell r="B111" t="str">
            <v>硝酸咪康唑乳膏(达克宁乳膏)</v>
          </cell>
        </row>
        <row r="112">
          <cell r="A112">
            <v>4955</v>
          </cell>
          <cell r="B112" t="str">
            <v>妇炎康片</v>
          </cell>
        </row>
        <row r="113">
          <cell r="A113">
            <v>5043</v>
          </cell>
          <cell r="B113" t="str">
            <v>罗红霉素片</v>
          </cell>
        </row>
        <row r="114">
          <cell r="A114">
            <v>5062</v>
          </cell>
          <cell r="B114" t="str">
            <v>乳增宁片</v>
          </cell>
        </row>
        <row r="115">
          <cell r="A115">
            <v>17381</v>
          </cell>
          <cell r="B115" t="str">
            <v>氧氟沙星滴眼液</v>
          </cell>
        </row>
        <row r="116">
          <cell r="A116">
            <v>17387</v>
          </cell>
          <cell r="B116" t="str">
            <v>醋酸曲安奈德益康唑乳膏</v>
          </cell>
        </row>
        <row r="117">
          <cell r="A117">
            <v>17389</v>
          </cell>
          <cell r="B117" t="str">
            <v>多磺酸粘多糖乳膏</v>
          </cell>
        </row>
        <row r="118">
          <cell r="A118">
            <v>17401</v>
          </cell>
          <cell r="B118" t="str">
            <v>甘霖洗剂</v>
          </cell>
        </row>
        <row r="119">
          <cell r="A119">
            <v>17403</v>
          </cell>
          <cell r="B119" t="str">
            <v>联苯苄唑乳膏(美克)</v>
          </cell>
        </row>
        <row r="120">
          <cell r="A120">
            <v>18354</v>
          </cell>
          <cell r="B120" t="str">
            <v>前列倍喜胶囊</v>
          </cell>
        </row>
        <row r="121">
          <cell r="A121">
            <v>18469</v>
          </cell>
          <cell r="B121" t="str">
            <v>斧标驱风油</v>
          </cell>
        </row>
        <row r="122">
          <cell r="A122">
            <v>18483</v>
          </cell>
          <cell r="B122" t="str">
            <v>盐酸伊托必利片(瑞复啉)</v>
          </cell>
        </row>
        <row r="123">
          <cell r="A123">
            <v>18516</v>
          </cell>
          <cell r="B123" t="str">
            <v>抗病毒片</v>
          </cell>
        </row>
        <row r="124">
          <cell r="A124">
            <v>18546</v>
          </cell>
          <cell r="B124" t="str">
            <v>紫河车</v>
          </cell>
        </row>
        <row r="125">
          <cell r="A125">
            <v>2958</v>
          </cell>
          <cell r="B125" t="str">
            <v>碘酊</v>
          </cell>
        </row>
        <row r="126">
          <cell r="A126">
            <v>2981</v>
          </cell>
          <cell r="B126" t="str">
            <v>胃苏颗粒</v>
          </cell>
        </row>
        <row r="127">
          <cell r="A127">
            <v>2995</v>
          </cell>
          <cell r="B127" t="str">
            <v>加味藿香正气丸</v>
          </cell>
        </row>
        <row r="128">
          <cell r="A128">
            <v>2999</v>
          </cell>
          <cell r="B128" t="str">
            <v>金刚藤糖浆</v>
          </cell>
        </row>
        <row r="129">
          <cell r="A129">
            <v>3030</v>
          </cell>
          <cell r="B129" t="str">
            <v>格列吡嗪片(迪沙片)</v>
          </cell>
        </row>
        <row r="130">
          <cell r="A130">
            <v>3040</v>
          </cell>
          <cell r="B130" t="str">
            <v>复方板蓝根颗粒</v>
          </cell>
        </row>
        <row r="131">
          <cell r="A131">
            <v>3056</v>
          </cell>
          <cell r="B131" t="str">
            <v>红霉素软膏</v>
          </cell>
        </row>
        <row r="132">
          <cell r="A132">
            <v>3075</v>
          </cell>
          <cell r="B132" t="str">
            <v>克霉唑溶液</v>
          </cell>
        </row>
        <row r="133">
          <cell r="A133">
            <v>23231</v>
          </cell>
          <cell r="B133" t="str">
            <v>朝鲜红参</v>
          </cell>
        </row>
        <row r="134">
          <cell r="A134">
            <v>23232</v>
          </cell>
          <cell r="B134" t="str">
            <v>朝鲜红参</v>
          </cell>
        </row>
        <row r="135">
          <cell r="A135">
            <v>23352</v>
          </cell>
          <cell r="B135" t="str">
            <v>植物本草抑菌洗液（妇炎洁）</v>
          </cell>
        </row>
        <row r="136">
          <cell r="A136">
            <v>23354</v>
          </cell>
          <cell r="B136" t="str">
            <v>颈椎治疗仪</v>
          </cell>
        </row>
        <row r="137">
          <cell r="A137">
            <v>23381</v>
          </cell>
          <cell r="B137" t="str">
            <v>利巴韦林分散片</v>
          </cell>
        </row>
        <row r="138">
          <cell r="A138">
            <v>23382</v>
          </cell>
          <cell r="B138" t="str">
            <v>奥美拉唑肠溶胶囊</v>
          </cell>
        </row>
        <row r="139">
          <cell r="A139">
            <v>18585</v>
          </cell>
          <cell r="B139" t="str">
            <v>冬虫夏草</v>
          </cell>
        </row>
        <row r="140">
          <cell r="A140">
            <v>18601</v>
          </cell>
          <cell r="B140" t="str">
            <v>苦丁茶</v>
          </cell>
        </row>
        <row r="141">
          <cell r="A141">
            <v>18703</v>
          </cell>
          <cell r="B141" t="str">
            <v>桑菊感冒丸</v>
          </cell>
        </row>
        <row r="142">
          <cell r="A142">
            <v>19086</v>
          </cell>
          <cell r="B142" t="str">
            <v>天然胶乳橡胶避孕套（杰士邦）</v>
          </cell>
        </row>
        <row r="143">
          <cell r="A143">
            <v>3086</v>
          </cell>
          <cell r="B143" t="str">
            <v>林可霉素利多卡因凝胶(绿药膏)</v>
          </cell>
        </row>
        <row r="144">
          <cell r="A144">
            <v>3121</v>
          </cell>
          <cell r="B144" t="str">
            <v>过氧化氢消毒液(双氧水)</v>
          </cell>
        </row>
        <row r="145">
          <cell r="A145">
            <v>3151</v>
          </cell>
          <cell r="B145" t="str">
            <v>利巴韦林颗粒(新博林)</v>
          </cell>
        </row>
        <row r="146">
          <cell r="A146">
            <v>3157</v>
          </cell>
          <cell r="B146" t="str">
            <v>樟脑水合氯醛酊(牙痛水)</v>
          </cell>
        </row>
        <row r="147">
          <cell r="A147">
            <v>3165</v>
          </cell>
          <cell r="B147" t="str">
            <v>养血安神片</v>
          </cell>
        </row>
        <row r="148">
          <cell r="A148">
            <v>3204</v>
          </cell>
          <cell r="B148" t="str">
            <v>对乙酰氨基酚栓(小儿退热栓)</v>
          </cell>
        </row>
        <row r="149">
          <cell r="A149">
            <v>3207</v>
          </cell>
          <cell r="B149" t="str">
            <v>医用脱脂棉</v>
          </cell>
        </row>
        <row r="150">
          <cell r="A150">
            <v>3209</v>
          </cell>
          <cell r="B150" t="str">
            <v>纱布绷带</v>
          </cell>
        </row>
        <row r="151">
          <cell r="A151">
            <v>23431</v>
          </cell>
          <cell r="B151" t="str">
            <v>盐酸丙卡特罗片(美普清)</v>
          </cell>
        </row>
        <row r="152">
          <cell r="A152">
            <v>23440</v>
          </cell>
          <cell r="B152" t="str">
            <v>鹿茸</v>
          </cell>
        </row>
        <row r="153">
          <cell r="A153">
            <v>23446</v>
          </cell>
          <cell r="B153" t="str">
            <v>一次性使用PE检查手套</v>
          </cell>
        </row>
        <row r="154">
          <cell r="A154">
            <v>23478</v>
          </cell>
          <cell r="B154" t="str">
            <v>奥硝唑胶囊(奥博林)</v>
          </cell>
        </row>
        <row r="155">
          <cell r="A155">
            <v>19226</v>
          </cell>
          <cell r="B155" t="str">
            <v>迈之灵片</v>
          </cell>
        </row>
        <row r="156">
          <cell r="A156">
            <v>19229</v>
          </cell>
          <cell r="B156" t="str">
            <v>血康口服液</v>
          </cell>
        </row>
        <row r="157">
          <cell r="A157">
            <v>2370</v>
          </cell>
          <cell r="B157" t="str">
            <v>脑力宝丸</v>
          </cell>
        </row>
        <row r="158">
          <cell r="A158">
            <v>2383</v>
          </cell>
          <cell r="B158" t="str">
            <v>偏瘫复原丸</v>
          </cell>
        </row>
        <row r="159">
          <cell r="A159">
            <v>2384</v>
          </cell>
          <cell r="B159" t="str">
            <v>平消胶囊</v>
          </cell>
        </row>
        <row r="160">
          <cell r="A160">
            <v>2427</v>
          </cell>
          <cell r="B160" t="str">
            <v>仙灵骨葆胶囊</v>
          </cell>
        </row>
        <row r="161">
          <cell r="A161">
            <v>2434</v>
          </cell>
          <cell r="B161" t="str">
            <v>小金丸</v>
          </cell>
        </row>
        <row r="162">
          <cell r="A162">
            <v>3211</v>
          </cell>
          <cell r="B162" t="str">
            <v>壮腰健肾丸</v>
          </cell>
        </row>
        <row r="163">
          <cell r="A163">
            <v>3288</v>
          </cell>
          <cell r="B163" t="str">
            <v>藿香正气软胶囊</v>
          </cell>
        </row>
        <row r="164">
          <cell r="A164">
            <v>3292</v>
          </cell>
          <cell r="B164" t="str">
            <v>千柏鼻炎片</v>
          </cell>
        </row>
        <row r="165">
          <cell r="A165">
            <v>3327</v>
          </cell>
          <cell r="B165" t="str">
            <v>玉泉丸</v>
          </cell>
        </row>
        <row r="166">
          <cell r="A166">
            <v>3358</v>
          </cell>
          <cell r="B166" t="str">
            <v>脑得生片</v>
          </cell>
        </row>
        <row r="167">
          <cell r="A167">
            <v>23628</v>
          </cell>
          <cell r="B167" t="str">
            <v>立秀早早孕胶体金检测试纸</v>
          </cell>
        </row>
        <row r="168">
          <cell r="A168">
            <v>23664</v>
          </cell>
          <cell r="B168" t="str">
            <v>雅漾修护洁面乳</v>
          </cell>
        </row>
        <row r="169">
          <cell r="A169">
            <v>5195</v>
          </cell>
          <cell r="B169" t="str">
            <v>血府逐瘀胶囊</v>
          </cell>
        </row>
        <row r="170">
          <cell r="A170">
            <v>5206</v>
          </cell>
          <cell r="B170" t="str">
            <v>秋梨润肺膏</v>
          </cell>
        </row>
        <row r="171">
          <cell r="A171">
            <v>5207</v>
          </cell>
          <cell r="B171" t="str">
            <v>六味地黄丸</v>
          </cell>
        </row>
        <row r="172">
          <cell r="A172">
            <v>5208</v>
          </cell>
          <cell r="B172" t="str">
            <v>牛黄降压丸</v>
          </cell>
        </row>
        <row r="173">
          <cell r="A173">
            <v>5269</v>
          </cell>
          <cell r="B173" t="str">
            <v>一清胶囊</v>
          </cell>
        </row>
        <row r="174">
          <cell r="A174">
            <v>5270</v>
          </cell>
          <cell r="B174" t="str">
            <v>胆舒胶囊</v>
          </cell>
        </row>
        <row r="175">
          <cell r="A175">
            <v>2466</v>
          </cell>
          <cell r="B175" t="str">
            <v>痔根断片</v>
          </cell>
        </row>
        <row r="176">
          <cell r="A176">
            <v>2498</v>
          </cell>
          <cell r="B176" t="str">
            <v>抗感颗粒</v>
          </cell>
        </row>
        <row r="177">
          <cell r="A177">
            <v>2505</v>
          </cell>
          <cell r="B177" t="str">
            <v>荆防颗粒</v>
          </cell>
        </row>
        <row r="178">
          <cell r="A178">
            <v>2519</v>
          </cell>
          <cell r="B178" t="str">
            <v>脑心舒口服液</v>
          </cell>
        </row>
        <row r="179">
          <cell r="A179">
            <v>2534</v>
          </cell>
          <cell r="B179" t="str">
            <v>肾石通颗粒</v>
          </cell>
        </row>
        <row r="180">
          <cell r="A180">
            <v>2578</v>
          </cell>
          <cell r="B180" t="str">
            <v>血府逐瘀口服液</v>
          </cell>
        </row>
        <row r="181">
          <cell r="A181">
            <v>2580</v>
          </cell>
          <cell r="B181" t="str">
            <v>养胃颗粒</v>
          </cell>
        </row>
        <row r="182">
          <cell r="A182">
            <v>3474</v>
          </cell>
          <cell r="B182" t="str">
            <v>痛风定胶囊</v>
          </cell>
        </row>
        <row r="183">
          <cell r="A183">
            <v>3527</v>
          </cell>
          <cell r="B183" t="str">
            <v>非那雄胺片</v>
          </cell>
        </row>
        <row r="184">
          <cell r="A184">
            <v>3528</v>
          </cell>
          <cell r="B184" t="str">
            <v>胆石利通片</v>
          </cell>
        </row>
        <row r="185">
          <cell r="A185">
            <v>3556</v>
          </cell>
          <cell r="B185" t="str">
            <v>黄芪精</v>
          </cell>
        </row>
        <row r="186">
          <cell r="A186">
            <v>3564</v>
          </cell>
          <cell r="B186" t="str">
            <v>非洛地平缓释片(波依定)</v>
          </cell>
        </row>
        <row r="187">
          <cell r="A187">
            <v>3594</v>
          </cell>
          <cell r="B187" t="str">
            <v>卡托普利片</v>
          </cell>
        </row>
        <row r="188">
          <cell r="A188">
            <v>3597</v>
          </cell>
          <cell r="B188" t="str">
            <v>昆明山海棠片</v>
          </cell>
        </row>
        <row r="189">
          <cell r="A189">
            <v>3628</v>
          </cell>
          <cell r="B189" t="str">
            <v>培哚普利叔丁胺片(原培哚普利片)</v>
          </cell>
        </row>
        <row r="190">
          <cell r="A190">
            <v>3636</v>
          </cell>
          <cell r="B190" t="str">
            <v>盐酸美西律片</v>
          </cell>
        </row>
        <row r="191">
          <cell r="A191">
            <v>3653</v>
          </cell>
          <cell r="B191" t="str">
            <v>银杏叶片(依康宁)</v>
          </cell>
        </row>
        <row r="192">
          <cell r="A192">
            <v>5362</v>
          </cell>
          <cell r="B192" t="str">
            <v>心可舒片</v>
          </cell>
        </row>
        <row r="193">
          <cell r="A193">
            <v>5391</v>
          </cell>
          <cell r="B193" t="str">
            <v>全天麻胶囊</v>
          </cell>
        </row>
        <row r="194">
          <cell r="A194">
            <v>5392</v>
          </cell>
          <cell r="B194" t="str">
            <v>金莲花胶囊</v>
          </cell>
        </row>
        <row r="195">
          <cell r="A195">
            <v>5626</v>
          </cell>
          <cell r="B195" t="str">
            <v>马来酸依那普利片(依苏)</v>
          </cell>
        </row>
        <row r="196">
          <cell r="A196">
            <v>5627</v>
          </cell>
          <cell r="B196" t="str">
            <v>马来酸依那普利片(依苏)</v>
          </cell>
        </row>
        <row r="197">
          <cell r="A197">
            <v>5628</v>
          </cell>
          <cell r="B197" t="str">
            <v>格列吡嗪缓释片</v>
          </cell>
        </row>
        <row r="198">
          <cell r="A198">
            <v>5688</v>
          </cell>
          <cell r="B198" t="str">
            <v>糠酸莫米松乳膏</v>
          </cell>
        </row>
        <row r="199">
          <cell r="A199">
            <v>5742</v>
          </cell>
          <cell r="B199" t="str">
            <v>十味蒂达胶囊</v>
          </cell>
        </row>
        <row r="200">
          <cell r="A200">
            <v>2585</v>
          </cell>
          <cell r="B200" t="str">
            <v>益母草膏</v>
          </cell>
        </row>
        <row r="201">
          <cell r="A201">
            <v>2620</v>
          </cell>
          <cell r="B201" t="str">
            <v>冰黄肤乐软膏</v>
          </cell>
        </row>
        <row r="202">
          <cell r="A202">
            <v>2630</v>
          </cell>
          <cell r="B202" t="str">
            <v>少林风湿跌打膏</v>
          </cell>
        </row>
        <row r="203">
          <cell r="A203">
            <v>2700</v>
          </cell>
          <cell r="B203" t="str">
            <v>75#消毒酒精(皮肤消毒液)</v>
          </cell>
        </row>
        <row r="204">
          <cell r="A204">
            <v>3662</v>
          </cell>
          <cell r="B204" t="str">
            <v>苯磺酸氨氯地平片</v>
          </cell>
        </row>
        <row r="205">
          <cell r="A205">
            <v>23091</v>
          </cell>
          <cell r="B205" t="str">
            <v>氟米龙滴眼液</v>
          </cell>
        </row>
        <row r="206">
          <cell r="A206">
            <v>23120</v>
          </cell>
          <cell r="B206" t="str">
            <v>银翘解毒颗粒</v>
          </cell>
        </row>
        <row r="207">
          <cell r="A207">
            <v>23123</v>
          </cell>
          <cell r="B207" t="str">
            <v>桑菊感冒颗粒</v>
          </cell>
        </row>
        <row r="208">
          <cell r="A208">
            <v>23140</v>
          </cell>
          <cell r="B208" t="str">
            <v>阿奇霉素干混悬剂(希舒美)</v>
          </cell>
        </row>
        <row r="209">
          <cell r="A209">
            <v>23177</v>
          </cell>
          <cell r="B209" t="str">
            <v>八宝惊风散</v>
          </cell>
        </row>
        <row r="210">
          <cell r="A210">
            <v>64952</v>
          </cell>
          <cell r="B210" t="str">
            <v>人工牛黄甲硝唑胶囊</v>
          </cell>
        </row>
        <row r="211">
          <cell r="A211">
            <v>75239</v>
          </cell>
          <cell r="B211" t="str">
            <v>氨酚麻美干混悬剂</v>
          </cell>
        </row>
        <row r="212">
          <cell r="A212">
            <v>1262</v>
          </cell>
          <cell r="B212" t="str">
            <v>黄连上清丸</v>
          </cell>
        </row>
        <row r="213">
          <cell r="A213">
            <v>1264</v>
          </cell>
          <cell r="B213" t="str">
            <v>湿毒清胶囊</v>
          </cell>
        </row>
        <row r="214">
          <cell r="A214">
            <v>1265</v>
          </cell>
          <cell r="B214" t="str">
            <v>中华跌打丸</v>
          </cell>
        </row>
        <row r="215">
          <cell r="A215">
            <v>1267</v>
          </cell>
          <cell r="B215" t="str">
            <v>镇脑宁胶囊</v>
          </cell>
        </row>
        <row r="216">
          <cell r="A216">
            <v>1271</v>
          </cell>
          <cell r="B216" t="str">
            <v>桂枝茯苓胶囊</v>
          </cell>
        </row>
        <row r="217">
          <cell r="A217">
            <v>1287</v>
          </cell>
          <cell r="B217" t="str">
            <v>补脾益肠丸</v>
          </cell>
        </row>
        <row r="218">
          <cell r="A218">
            <v>1314</v>
          </cell>
          <cell r="B218" t="str">
            <v>补中益气丸</v>
          </cell>
        </row>
        <row r="219">
          <cell r="A219">
            <v>1922</v>
          </cell>
          <cell r="B219" t="str">
            <v>白猫风油精</v>
          </cell>
        </row>
        <row r="220">
          <cell r="A220">
            <v>1927</v>
          </cell>
          <cell r="B220" t="str">
            <v>人参蜂王浆</v>
          </cell>
        </row>
        <row r="221">
          <cell r="A221">
            <v>1945</v>
          </cell>
          <cell r="B221" t="str">
            <v>风油精</v>
          </cell>
        </row>
        <row r="222">
          <cell r="A222">
            <v>1952</v>
          </cell>
          <cell r="B222" t="str">
            <v>肺力咳合剂</v>
          </cell>
        </row>
        <row r="223">
          <cell r="A223">
            <v>1964</v>
          </cell>
          <cell r="B223" t="str">
            <v>冰樟桉氟轻松贴膏(皮炎灵硬膏)</v>
          </cell>
        </row>
        <row r="224">
          <cell r="A224">
            <v>1966</v>
          </cell>
          <cell r="B224" t="str">
            <v>云南白药膏</v>
          </cell>
        </row>
        <row r="225">
          <cell r="A225">
            <v>10152</v>
          </cell>
          <cell r="B225" t="str">
            <v>清肺抑火片</v>
          </cell>
        </row>
        <row r="226">
          <cell r="A226">
            <v>10202</v>
          </cell>
          <cell r="B226" t="str">
            <v>活血止痛胶囊</v>
          </cell>
        </row>
        <row r="227">
          <cell r="A227">
            <v>10318</v>
          </cell>
          <cell r="B227" t="str">
            <v>骨刺平片</v>
          </cell>
        </row>
        <row r="228">
          <cell r="A228">
            <v>10341</v>
          </cell>
          <cell r="B228" t="str">
            <v>独一味胶囊</v>
          </cell>
        </row>
        <row r="229">
          <cell r="A229">
            <v>83368</v>
          </cell>
          <cell r="B229" t="str">
            <v>盐酸非索非那定片(毕馨)</v>
          </cell>
        </row>
        <row r="230">
          <cell r="A230">
            <v>1333</v>
          </cell>
          <cell r="B230" t="str">
            <v>六味地黄丸</v>
          </cell>
        </row>
        <row r="231">
          <cell r="A231">
            <v>1334</v>
          </cell>
          <cell r="B231" t="str">
            <v>心宝丸</v>
          </cell>
        </row>
        <row r="232">
          <cell r="A232">
            <v>1344</v>
          </cell>
          <cell r="B232" t="str">
            <v>血栓心脉宁胶囊</v>
          </cell>
        </row>
        <row r="233">
          <cell r="A233">
            <v>1363</v>
          </cell>
          <cell r="B233" t="str">
            <v>知柏地黄丸</v>
          </cell>
        </row>
        <row r="234">
          <cell r="A234">
            <v>1383</v>
          </cell>
          <cell r="B234" t="str">
            <v>血脂康胶囊</v>
          </cell>
        </row>
        <row r="235">
          <cell r="A235">
            <v>1982</v>
          </cell>
          <cell r="B235" t="str">
            <v>苯扎氯铵贴</v>
          </cell>
        </row>
        <row r="236">
          <cell r="A236">
            <v>1985</v>
          </cell>
          <cell r="B236" t="str">
            <v>苯扎氯铵贴</v>
          </cell>
        </row>
        <row r="237">
          <cell r="A237">
            <v>1987</v>
          </cell>
          <cell r="B237" t="str">
            <v>精制狗皮膏</v>
          </cell>
        </row>
        <row r="238">
          <cell r="A238">
            <v>1988</v>
          </cell>
          <cell r="B238" t="str">
            <v>麝香痔疮栓</v>
          </cell>
        </row>
        <row r="239">
          <cell r="A239">
            <v>1990</v>
          </cell>
          <cell r="B239" t="str">
            <v>麝香追风膏</v>
          </cell>
        </row>
        <row r="240">
          <cell r="A240">
            <v>2012</v>
          </cell>
          <cell r="B240" t="str">
            <v>阿卡波糖片</v>
          </cell>
        </row>
        <row r="241">
          <cell r="A241">
            <v>2023</v>
          </cell>
          <cell r="B241" t="str">
            <v>冰硼含片</v>
          </cell>
        </row>
        <row r="242">
          <cell r="A242">
            <v>2025</v>
          </cell>
          <cell r="B242" t="str">
            <v>非洛地平缓释片(波依定)</v>
          </cell>
        </row>
        <row r="243">
          <cell r="A243">
            <v>2040</v>
          </cell>
          <cell r="B243" t="str">
            <v>灯盏花素片</v>
          </cell>
        </row>
        <row r="244">
          <cell r="A244">
            <v>2058</v>
          </cell>
          <cell r="B244" t="str">
            <v>复方甘草片</v>
          </cell>
        </row>
        <row r="245">
          <cell r="A245">
            <v>10344</v>
          </cell>
          <cell r="B245" t="str">
            <v>振源胶囊</v>
          </cell>
        </row>
        <row r="246">
          <cell r="A246">
            <v>24</v>
          </cell>
          <cell r="B246" t="str">
            <v>太太静心助眠口服液</v>
          </cell>
        </row>
        <row r="247">
          <cell r="A247">
            <v>32</v>
          </cell>
          <cell r="B247" t="str">
            <v>阿胶</v>
          </cell>
        </row>
        <row r="248">
          <cell r="A248">
            <v>48</v>
          </cell>
          <cell r="B248" t="str">
            <v>肤特灵霜</v>
          </cell>
        </row>
        <row r="249">
          <cell r="A249">
            <v>57</v>
          </cell>
          <cell r="B249" t="str">
            <v>甲正王除臭液</v>
          </cell>
        </row>
        <row r="250">
          <cell r="A250">
            <v>66</v>
          </cell>
          <cell r="B250" t="str">
            <v>复方三维亚油酸胶丸Ⅰ(脉通胶丸)</v>
          </cell>
        </row>
        <row r="251">
          <cell r="A251">
            <v>67470</v>
          </cell>
          <cell r="B251" t="str">
            <v>坎地沙坦酯片(悉君宁)</v>
          </cell>
        </row>
        <row r="252">
          <cell r="A252">
            <v>1418</v>
          </cell>
          <cell r="B252" t="str">
            <v>全天麻胶囊</v>
          </cell>
        </row>
        <row r="253">
          <cell r="A253">
            <v>1454</v>
          </cell>
          <cell r="B253" t="str">
            <v>龟龄集</v>
          </cell>
        </row>
        <row r="254">
          <cell r="A254">
            <v>1466</v>
          </cell>
          <cell r="B254" t="str">
            <v>复方熊胆薄荷含片(熊胆舒喉片)</v>
          </cell>
        </row>
        <row r="255">
          <cell r="A255">
            <v>1468</v>
          </cell>
          <cell r="B255" t="str">
            <v>穿龙骨刺片</v>
          </cell>
        </row>
        <row r="256">
          <cell r="A256">
            <v>1471</v>
          </cell>
          <cell r="B256" t="str">
            <v>重感灵片</v>
          </cell>
        </row>
        <row r="257">
          <cell r="A257">
            <v>1472</v>
          </cell>
          <cell r="B257" t="str">
            <v>陈香露白露片</v>
          </cell>
        </row>
        <row r="258">
          <cell r="A258">
            <v>1474</v>
          </cell>
          <cell r="B258" t="str">
            <v>复方利血平片(复方降压片)</v>
          </cell>
        </row>
        <row r="259">
          <cell r="A259">
            <v>2070</v>
          </cell>
          <cell r="B259" t="str">
            <v>复方罗布麻片Ⅰ</v>
          </cell>
        </row>
        <row r="260">
          <cell r="A260">
            <v>2078</v>
          </cell>
          <cell r="B260" t="str">
            <v>复合维生素B片</v>
          </cell>
        </row>
        <row r="261">
          <cell r="A261">
            <v>2085</v>
          </cell>
          <cell r="B261" t="str">
            <v>感冒清片(金装)</v>
          </cell>
        </row>
        <row r="262">
          <cell r="A262">
            <v>2096</v>
          </cell>
          <cell r="B262" t="str">
            <v>天麻素片</v>
          </cell>
        </row>
        <row r="263">
          <cell r="A263">
            <v>2121</v>
          </cell>
          <cell r="B263" t="str">
            <v>抗宫炎片</v>
          </cell>
        </row>
        <row r="264">
          <cell r="A264">
            <v>2124</v>
          </cell>
          <cell r="B264" t="str">
            <v>抗骨增生片</v>
          </cell>
        </row>
        <row r="265">
          <cell r="A265">
            <v>70</v>
          </cell>
          <cell r="B265" t="str">
            <v>西咪替丁胶囊</v>
          </cell>
        </row>
        <row r="266">
          <cell r="A266">
            <v>72</v>
          </cell>
          <cell r="B266" t="str">
            <v>盐酸雷尼替丁胶囊</v>
          </cell>
        </row>
        <row r="267">
          <cell r="A267">
            <v>73</v>
          </cell>
          <cell r="B267" t="str">
            <v>肿痛安胶囊</v>
          </cell>
        </row>
        <row r="268">
          <cell r="A268">
            <v>75</v>
          </cell>
          <cell r="B268" t="str">
            <v>双氯芬酸钠缓释胶囊(英太青胶囊)</v>
          </cell>
        </row>
        <row r="269">
          <cell r="A269">
            <v>77</v>
          </cell>
          <cell r="B269" t="str">
            <v>阿莫西林胶囊</v>
          </cell>
        </row>
        <row r="270">
          <cell r="A270">
            <v>78</v>
          </cell>
          <cell r="B270" t="str">
            <v>阿莫西林胶囊</v>
          </cell>
        </row>
        <row r="271">
          <cell r="A271">
            <v>82</v>
          </cell>
          <cell r="B271" t="str">
            <v>利福平胶囊</v>
          </cell>
        </row>
        <row r="272">
          <cell r="A272">
            <v>84</v>
          </cell>
          <cell r="B272" t="str">
            <v>庆大霉素普鲁卡因胶囊</v>
          </cell>
        </row>
        <row r="273">
          <cell r="A273">
            <v>91</v>
          </cell>
          <cell r="B273" t="str">
            <v>布洛芬缓释胶囊(芬必得)</v>
          </cell>
        </row>
        <row r="274">
          <cell r="A274">
            <v>94</v>
          </cell>
          <cell r="B274" t="str">
            <v>盐酸氟桂利嗪胶囊(西比灵)</v>
          </cell>
        </row>
        <row r="275">
          <cell r="A275">
            <v>97</v>
          </cell>
          <cell r="B275" t="str">
            <v>甲硝唑芬布芬胶囊(牙周康胶囊)</v>
          </cell>
        </row>
        <row r="276">
          <cell r="A276">
            <v>113</v>
          </cell>
          <cell r="B276" t="str">
            <v>盐酸克林霉素胶囊</v>
          </cell>
        </row>
        <row r="277">
          <cell r="A277">
            <v>116</v>
          </cell>
          <cell r="B277" t="str">
            <v>枸橼酸铋钾胶囊(丽珠得乐胶囊)</v>
          </cell>
        </row>
        <row r="278">
          <cell r="A278">
            <v>1510</v>
          </cell>
          <cell r="B278" t="str">
            <v>复方草珊瑚含片</v>
          </cell>
        </row>
        <row r="279">
          <cell r="A279">
            <v>1514</v>
          </cell>
          <cell r="B279" t="str">
            <v>醋酸地塞米松口腔贴片</v>
          </cell>
        </row>
        <row r="280">
          <cell r="A280">
            <v>1515</v>
          </cell>
          <cell r="B280" t="str">
            <v>复方蛋氨酸胆碱片(东宝肝泰片)</v>
          </cell>
        </row>
        <row r="281">
          <cell r="A281">
            <v>1516</v>
          </cell>
          <cell r="B281" t="str">
            <v>快胃片</v>
          </cell>
        </row>
        <row r="282">
          <cell r="A282">
            <v>1531</v>
          </cell>
          <cell r="B282" t="str">
            <v>龙胆泻肝片</v>
          </cell>
        </row>
        <row r="283">
          <cell r="A283">
            <v>1555</v>
          </cell>
          <cell r="B283" t="str">
            <v>天麻素片</v>
          </cell>
        </row>
        <row r="284">
          <cell r="A284">
            <v>2143</v>
          </cell>
          <cell r="B284" t="str">
            <v>龙胆泻肝片</v>
          </cell>
        </row>
        <row r="285">
          <cell r="A285">
            <v>2145</v>
          </cell>
          <cell r="B285" t="str">
            <v>复方氯唑沙宗片(鲁南贝特片)</v>
          </cell>
        </row>
        <row r="286">
          <cell r="A286">
            <v>2153</v>
          </cell>
          <cell r="B286" t="str">
            <v>格列吡嗪片(美吡达)</v>
          </cell>
        </row>
        <row r="287">
          <cell r="A287">
            <v>2155</v>
          </cell>
          <cell r="B287" t="str">
            <v>特非那定片(敏迪)</v>
          </cell>
        </row>
        <row r="288">
          <cell r="A288">
            <v>2166</v>
          </cell>
          <cell r="B288" t="str">
            <v>牛黄消炎片</v>
          </cell>
        </row>
        <row r="289">
          <cell r="A289">
            <v>2176</v>
          </cell>
          <cell r="B289" t="str">
            <v>普乐安片(前列康)</v>
          </cell>
        </row>
        <row r="290">
          <cell r="A290">
            <v>2182</v>
          </cell>
          <cell r="B290" t="str">
            <v>清眩片</v>
          </cell>
        </row>
        <row r="291">
          <cell r="A291">
            <v>2200</v>
          </cell>
          <cell r="B291" t="str">
            <v>曲匹布通片(舒胆通片)</v>
          </cell>
        </row>
        <row r="292">
          <cell r="A292">
            <v>2210</v>
          </cell>
          <cell r="B292" t="str">
            <v>碳酸锂片</v>
          </cell>
        </row>
        <row r="293">
          <cell r="A293">
            <v>2212</v>
          </cell>
          <cell r="B293" t="str">
            <v>天麻素片</v>
          </cell>
        </row>
        <row r="294">
          <cell r="A294">
            <v>786</v>
          </cell>
          <cell r="B294" t="str">
            <v>辽源七厘散</v>
          </cell>
        </row>
        <row r="295">
          <cell r="A295">
            <v>120</v>
          </cell>
          <cell r="B295" t="str">
            <v>伊曲康唑胶囊(斯皮仁诺)</v>
          </cell>
        </row>
        <row r="296">
          <cell r="A296">
            <v>129</v>
          </cell>
          <cell r="B296" t="str">
            <v>地衣芽孢杆菌活菌胶囊(整肠生)</v>
          </cell>
        </row>
        <row r="297">
          <cell r="A297">
            <v>130</v>
          </cell>
          <cell r="B297" t="str">
            <v>男宝胶囊</v>
          </cell>
        </row>
        <row r="298">
          <cell r="A298">
            <v>142</v>
          </cell>
          <cell r="B298" t="str">
            <v>保济丸</v>
          </cell>
        </row>
        <row r="299">
          <cell r="A299">
            <v>218</v>
          </cell>
          <cell r="B299" t="str">
            <v>盐酸环丙沙星片</v>
          </cell>
        </row>
        <row r="300">
          <cell r="A300">
            <v>2223</v>
          </cell>
          <cell r="B300" t="str">
            <v>维生素B2片</v>
          </cell>
        </row>
        <row r="301">
          <cell r="A301">
            <v>2227</v>
          </cell>
          <cell r="B301" t="str">
            <v>维生素B6片</v>
          </cell>
        </row>
        <row r="302">
          <cell r="A302">
            <v>2232</v>
          </cell>
          <cell r="B302" t="str">
            <v>复方铝酸铋片(凯程必治)</v>
          </cell>
        </row>
        <row r="303">
          <cell r="A303">
            <v>2234</v>
          </cell>
          <cell r="B303" t="str">
            <v>胃复春片</v>
          </cell>
        </row>
        <row r="304">
          <cell r="A304">
            <v>2242</v>
          </cell>
          <cell r="B304" t="str">
            <v>硝苯地平缓释片(Ⅰ)</v>
          </cell>
        </row>
        <row r="305">
          <cell r="A305">
            <v>2255</v>
          </cell>
          <cell r="B305" t="str">
            <v>盐酸氯丙嗪片</v>
          </cell>
        </row>
        <row r="306">
          <cell r="A306">
            <v>1569</v>
          </cell>
          <cell r="B306" t="str">
            <v>三七伤药片</v>
          </cell>
        </row>
        <row r="307">
          <cell r="A307">
            <v>1570</v>
          </cell>
          <cell r="B307" t="str">
            <v>万通筋骨片</v>
          </cell>
        </row>
        <row r="308">
          <cell r="A308">
            <v>1603</v>
          </cell>
          <cell r="B308" t="str">
            <v>清火片</v>
          </cell>
        </row>
        <row r="309">
          <cell r="A309">
            <v>1626</v>
          </cell>
          <cell r="B309" t="str">
            <v>云南白药</v>
          </cell>
        </row>
        <row r="310">
          <cell r="A310">
            <v>1631</v>
          </cell>
          <cell r="B310" t="str">
            <v>感冒清热颗粒</v>
          </cell>
        </row>
        <row r="311">
          <cell r="A311">
            <v>1634</v>
          </cell>
          <cell r="B311" t="str">
            <v>虚汗停颗粒</v>
          </cell>
        </row>
        <row r="312">
          <cell r="A312">
            <v>1636</v>
          </cell>
          <cell r="B312" t="str">
            <v>痰咳净散</v>
          </cell>
        </row>
        <row r="313">
          <cell r="A313">
            <v>1643</v>
          </cell>
          <cell r="B313" t="str">
            <v>金鸡颗粒</v>
          </cell>
        </row>
        <row r="314">
          <cell r="A314">
            <v>823</v>
          </cell>
          <cell r="B314" t="str">
            <v>莫匹罗星软膏(百多邦软膏)</v>
          </cell>
        </row>
        <row r="315">
          <cell r="A315">
            <v>827</v>
          </cell>
          <cell r="B315" t="str">
            <v>复方酮康唑软膏(皮康王)</v>
          </cell>
        </row>
        <row r="316">
          <cell r="A316">
            <v>831</v>
          </cell>
          <cell r="B316" t="str">
            <v>沙丁胺醇吸入气雾剂(混悬型)（原沙丁胺醇气雾剂）</v>
          </cell>
        </row>
        <row r="317">
          <cell r="A317">
            <v>844</v>
          </cell>
          <cell r="B317" t="str">
            <v>浓维磷糖浆</v>
          </cell>
        </row>
        <row r="318">
          <cell r="A318">
            <v>849</v>
          </cell>
          <cell r="B318" t="str">
            <v>酮康唑洗剂(采乐)</v>
          </cell>
        </row>
        <row r="319">
          <cell r="A319">
            <v>862</v>
          </cell>
          <cell r="B319" t="str">
            <v>乌洛托品溶液</v>
          </cell>
        </row>
        <row r="320">
          <cell r="A320">
            <v>864</v>
          </cell>
          <cell r="B320" t="str">
            <v>水杨酸苯酚贴膏(鸡眼膏)</v>
          </cell>
        </row>
        <row r="321">
          <cell r="A321">
            <v>865</v>
          </cell>
          <cell r="B321" t="str">
            <v>维生素AD滴剂</v>
          </cell>
        </row>
        <row r="322">
          <cell r="A322">
            <v>873</v>
          </cell>
          <cell r="B322" t="str">
            <v>曲安奈德益康唑乳膏(派瑞松)</v>
          </cell>
        </row>
        <row r="323">
          <cell r="A323">
            <v>232</v>
          </cell>
          <cell r="B323" t="str">
            <v>阿司匹林肠溶片</v>
          </cell>
        </row>
        <row r="324">
          <cell r="A324">
            <v>233</v>
          </cell>
          <cell r="B324" t="str">
            <v>颠茄磺苄啶片(泻痢停片)</v>
          </cell>
        </row>
        <row r="325">
          <cell r="A325">
            <v>234</v>
          </cell>
          <cell r="B325" t="str">
            <v>维生素B12片</v>
          </cell>
        </row>
        <row r="326">
          <cell r="A326">
            <v>236</v>
          </cell>
          <cell r="B326" t="str">
            <v>复方氨酚葡锌片(康必得)</v>
          </cell>
        </row>
        <row r="327">
          <cell r="A327">
            <v>241</v>
          </cell>
          <cell r="B327" t="str">
            <v>复方穿心莲片</v>
          </cell>
        </row>
        <row r="328">
          <cell r="A328">
            <v>242</v>
          </cell>
          <cell r="B328" t="str">
            <v>氯唑沙宗片</v>
          </cell>
        </row>
        <row r="329">
          <cell r="A329">
            <v>250</v>
          </cell>
          <cell r="B329" t="str">
            <v>维生素B2片</v>
          </cell>
        </row>
        <row r="330">
          <cell r="A330">
            <v>253</v>
          </cell>
          <cell r="B330" t="str">
            <v>复方甘草片</v>
          </cell>
        </row>
        <row r="331">
          <cell r="A331">
            <v>254</v>
          </cell>
          <cell r="B331" t="str">
            <v>阿昔洛韦片</v>
          </cell>
        </row>
        <row r="332">
          <cell r="A332">
            <v>260</v>
          </cell>
          <cell r="B332" t="str">
            <v>复方氨酚烷胺片(感康)</v>
          </cell>
        </row>
        <row r="333">
          <cell r="A333">
            <v>262</v>
          </cell>
          <cell r="B333" t="str">
            <v>酚麻美敏片(泰诺)</v>
          </cell>
        </row>
        <row r="334">
          <cell r="A334">
            <v>265</v>
          </cell>
          <cell r="B334" t="str">
            <v>多潘立酮片(吗丁啉)</v>
          </cell>
        </row>
        <row r="335">
          <cell r="A335">
            <v>266</v>
          </cell>
          <cell r="B335" t="str">
            <v>贝诺酯片(扑炎痛)</v>
          </cell>
        </row>
        <row r="336">
          <cell r="A336">
            <v>270</v>
          </cell>
          <cell r="B336" t="str">
            <v>琥乙红霉素片(利君沙片)</v>
          </cell>
        </row>
        <row r="337">
          <cell r="A337">
            <v>274</v>
          </cell>
          <cell r="B337" t="str">
            <v>阿苯达唑片(史克肠虫清)</v>
          </cell>
        </row>
        <row r="338">
          <cell r="A338">
            <v>277</v>
          </cell>
          <cell r="B338" t="str">
            <v>麦迪霉素片</v>
          </cell>
        </row>
        <row r="339">
          <cell r="A339">
            <v>281</v>
          </cell>
          <cell r="B339" t="str">
            <v>吡拉西坦片</v>
          </cell>
        </row>
        <row r="340">
          <cell r="A340">
            <v>286</v>
          </cell>
          <cell r="B340" t="str">
            <v>盐酸地芬尼多片</v>
          </cell>
        </row>
        <row r="341">
          <cell r="A341">
            <v>289</v>
          </cell>
          <cell r="B341" t="str">
            <v>吲哚美辛肠溶片</v>
          </cell>
        </row>
        <row r="342">
          <cell r="A342">
            <v>75542</v>
          </cell>
          <cell r="B342" t="str">
            <v>沙利度胺片</v>
          </cell>
        </row>
        <row r="343">
          <cell r="A343">
            <v>75471</v>
          </cell>
          <cell r="B343" t="str">
            <v>盐酸曲美他嗪片</v>
          </cell>
        </row>
        <row r="344">
          <cell r="A344">
            <v>94085</v>
          </cell>
          <cell r="B344" t="str">
            <v>甘精胰岛素注射液(重组甘精胰岛素注射液)</v>
          </cell>
        </row>
        <row r="345">
          <cell r="A345">
            <v>95475</v>
          </cell>
          <cell r="B345" t="str">
            <v>妮维雅润唇膏</v>
          </cell>
        </row>
        <row r="346">
          <cell r="A346">
            <v>95474</v>
          </cell>
          <cell r="B346" t="str">
            <v>妮维雅润唇膏</v>
          </cell>
        </row>
        <row r="347">
          <cell r="A347">
            <v>95476</v>
          </cell>
          <cell r="B347" t="str">
            <v>妮维雅润唇膏</v>
          </cell>
        </row>
        <row r="348">
          <cell r="A348">
            <v>59000</v>
          </cell>
          <cell r="B348" t="str">
            <v>L-谷氨酰胺呱仑酸钠颗粒(麦滋林)</v>
          </cell>
        </row>
        <row r="349">
          <cell r="A349">
            <v>50945</v>
          </cell>
          <cell r="B349" t="str">
            <v>人参</v>
          </cell>
        </row>
        <row r="350">
          <cell r="A350">
            <v>45180</v>
          </cell>
          <cell r="B350" t="str">
            <v>盐酸洛美沙星滴眼液</v>
          </cell>
        </row>
        <row r="351">
          <cell r="A351">
            <v>1645</v>
          </cell>
          <cell r="B351" t="str">
            <v>口炎颗粒</v>
          </cell>
        </row>
        <row r="352">
          <cell r="A352">
            <v>1652</v>
          </cell>
          <cell r="B352" t="str">
            <v>健脾生血颗粒</v>
          </cell>
        </row>
        <row r="353">
          <cell r="A353">
            <v>1653</v>
          </cell>
          <cell r="B353" t="str">
            <v>夏桑菊颗粒</v>
          </cell>
        </row>
        <row r="354">
          <cell r="A354">
            <v>1662</v>
          </cell>
          <cell r="B354" t="str">
            <v>驴胶补血颗粒</v>
          </cell>
        </row>
        <row r="355">
          <cell r="A355">
            <v>1663</v>
          </cell>
          <cell r="B355" t="str">
            <v>足光散(足光粉)</v>
          </cell>
        </row>
        <row r="356">
          <cell r="A356">
            <v>1672</v>
          </cell>
          <cell r="B356" t="str">
            <v>排石颗粒</v>
          </cell>
        </row>
        <row r="357">
          <cell r="A357">
            <v>1688</v>
          </cell>
          <cell r="B357" t="str">
            <v>肾石通颗粒</v>
          </cell>
        </row>
        <row r="358">
          <cell r="A358">
            <v>877</v>
          </cell>
          <cell r="B358" t="str">
            <v>对乙酰氨基酚混悬滴剂(泰诺林)</v>
          </cell>
        </row>
        <row r="359">
          <cell r="A359">
            <v>894</v>
          </cell>
          <cell r="B359" t="str">
            <v>双氯芬酸二乙胺乳胶剂</v>
          </cell>
        </row>
        <row r="360">
          <cell r="A360">
            <v>905</v>
          </cell>
          <cell r="B360" t="str">
            <v>复方醋酸氟轻松酊(三花皮炎宁酊)</v>
          </cell>
        </row>
        <row r="361">
          <cell r="A361">
            <v>909</v>
          </cell>
          <cell r="B361" t="str">
            <v>利巴韦林滴眼液</v>
          </cell>
        </row>
        <row r="362">
          <cell r="A362">
            <v>918</v>
          </cell>
          <cell r="B362" t="str">
            <v>过氧化氢溶液</v>
          </cell>
        </row>
        <row r="363">
          <cell r="A363">
            <v>932</v>
          </cell>
          <cell r="B363" t="str">
            <v>红霉素眼膏</v>
          </cell>
        </row>
        <row r="364">
          <cell r="A364">
            <v>933</v>
          </cell>
          <cell r="B364" t="str">
            <v>盐酸金霉素眼膏</v>
          </cell>
        </row>
        <row r="365">
          <cell r="A365">
            <v>943</v>
          </cell>
          <cell r="B365" t="str">
            <v>盐酸羟苄唑滴眼液</v>
          </cell>
        </row>
        <row r="366">
          <cell r="A366">
            <v>302</v>
          </cell>
          <cell r="B366" t="str">
            <v>拉西地平片(三精司乐平)</v>
          </cell>
        </row>
        <row r="367">
          <cell r="A367">
            <v>329</v>
          </cell>
          <cell r="B367" t="str">
            <v>乳酶生片</v>
          </cell>
        </row>
        <row r="368">
          <cell r="A368">
            <v>332</v>
          </cell>
          <cell r="B368" t="str">
            <v>尼莫地平片</v>
          </cell>
        </row>
        <row r="369">
          <cell r="A369">
            <v>340</v>
          </cell>
          <cell r="B369" t="str">
            <v>盐酸乙胺丁醇片</v>
          </cell>
        </row>
        <row r="370">
          <cell r="A370">
            <v>350</v>
          </cell>
          <cell r="B370" t="str">
            <v>头孢羟氨苄片</v>
          </cell>
        </row>
        <row r="371">
          <cell r="A371">
            <v>2307</v>
          </cell>
          <cell r="B371" t="str">
            <v>大活络丸</v>
          </cell>
        </row>
        <row r="372">
          <cell r="A372">
            <v>2317</v>
          </cell>
          <cell r="B372" t="str">
            <v>复方枣仁胶囊(希尔安宁)</v>
          </cell>
        </row>
        <row r="373">
          <cell r="A373">
            <v>2321</v>
          </cell>
          <cell r="B373" t="str">
            <v>蛤蚧定喘胶囊</v>
          </cell>
        </row>
        <row r="374">
          <cell r="A374">
            <v>2329</v>
          </cell>
          <cell r="B374" t="str">
            <v>槐角丸</v>
          </cell>
        </row>
        <row r="375">
          <cell r="A375">
            <v>2340</v>
          </cell>
          <cell r="B375" t="str">
            <v>头孢氨苄甲氧苄啶胶囊(抗力舒)</v>
          </cell>
        </row>
        <row r="376">
          <cell r="A376">
            <v>2350</v>
          </cell>
          <cell r="B376" t="str">
            <v>六神丸</v>
          </cell>
        </row>
        <row r="377">
          <cell r="A377">
            <v>9296</v>
          </cell>
          <cell r="B377" t="str">
            <v>蛤蚧</v>
          </cell>
        </row>
        <row r="378">
          <cell r="A378">
            <v>9341</v>
          </cell>
          <cell r="B378" t="str">
            <v>木香顺气丸</v>
          </cell>
        </row>
        <row r="379">
          <cell r="A379">
            <v>1779</v>
          </cell>
          <cell r="B379" t="str">
            <v>化积口服液</v>
          </cell>
        </row>
        <row r="380">
          <cell r="A380">
            <v>1783</v>
          </cell>
          <cell r="B380" t="str">
            <v>骨刺消痛液</v>
          </cell>
        </row>
        <row r="381">
          <cell r="A381">
            <v>1789</v>
          </cell>
          <cell r="B381" t="str">
            <v>八正合剂</v>
          </cell>
        </row>
        <row r="382">
          <cell r="A382">
            <v>1791</v>
          </cell>
          <cell r="B382" t="str">
            <v>金银花糖浆</v>
          </cell>
        </row>
        <row r="383">
          <cell r="A383">
            <v>1792</v>
          </cell>
          <cell r="B383" t="str">
            <v>儿康宁糖浆</v>
          </cell>
        </row>
        <row r="384">
          <cell r="A384">
            <v>1796</v>
          </cell>
          <cell r="B384" t="str">
            <v>复方甘草口服溶液</v>
          </cell>
        </row>
        <row r="385">
          <cell r="A385">
            <v>1801</v>
          </cell>
          <cell r="B385" t="str">
            <v>蛇胆川贝液</v>
          </cell>
        </row>
        <row r="386">
          <cell r="A386">
            <v>1810</v>
          </cell>
          <cell r="B386" t="str">
            <v>强力枇杷露</v>
          </cell>
        </row>
        <row r="387">
          <cell r="A387">
            <v>1814</v>
          </cell>
          <cell r="B387" t="str">
            <v>安神补脑液</v>
          </cell>
        </row>
        <row r="388">
          <cell r="A388">
            <v>953</v>
          </cell>
          <cell r="B388" t="str">
            <v>复方醋酸地塞米松乳膏</v>
          </cell>
        </row>
        <row r="389">
          <cell r="A389">
            <v>955</v>
          </cell>
          <cell r="B389" t="str">
            <v>吲哚美辛呋喃唑酮栓(东信痔疮宁)</v>
          </cell>
        </row>
        <row r="390">
          <cell r="A390">
            <v>957</v>
          </cell>
          <cell r="B390" t="str">
            <v>九华痔疮栓</v>
          </cell>
        </row>
        <row r="391">
          <cell r="A391">
            <v>958</v>
          </cell>
          <cell r="B391" t="str">
            <v>硝酸咪康唑栓</v>
          </cell>
        </row>
        <row r="392">
          <cell r="A392">
            <v>974</v>
          </cell>
          <cell r="B392" t="str">
            <v>克霉唑栓</v>
          </cell>
        </row>
        <row r="393">
          <cell r="A393">
            <v>17315</v>
          </cell>
          <cell r="B393" t="str">
            <v>甲磺酸溴隐亭片</v>
          </cell>
        </row>
        <row r="394">
          <cell r="A394">
            <v>17316</v>
          </cell>
          <cell r="B394" t="str">
            <v>复方α-酮酸片</v>
          </cell>
        </row>
        <row r="395">
          <cell r="A395">
            <v>17317</v>
          </cell>
          <cell r="B395" t="str">
            <v>苯溴马隆片(立加利仙)</v>
          </cell>
        </row>
        <row r="396">
          <cell r="A396">
            <v>17320</v>
          </cell>
          <cell r="B396" t="str">
            <v>格列本脲片(优降糖)</v>
          </cell>
        </row>
        <row r="397">
          <cell r="A397">
            <v>17324</v>
          </cell>
          <cell r="B397" t="str">
            <v>非诺贝特片</v>
          </cell>
        </row>
        <row r="398">
          <cell r="A398">
            <v>17327</v>
          </cell>
          <cell r="B398" t="str">
            <v>炔雌醇环丙孕酮片(达英-35)</v>
          </cell>
        </row>
        <row r="399">
          <cell r="A399">
            <v>17328</v>
          </cell>
          <cell r="B399" t="str">
            <v>瑞格列奈片</v>
          </cell>
        </row>
        <row r="400">
          <cell r="A400">
            <v>17346</v>
          </cell>
          <cell r="B400" t="str">
            <v>盐酸金刚烷胺片</v>
          </cell>
        </row>
        <row r="401">
          <cell r="A401">
            <v>17360</v>
          </cell>
          <cell r="B401" t="str">
            <v>辅酶Q10片</v>
          </cell>
        </row>
        <row r="402">
          <cell r="A402">
            <v>356</v>
          </cell>
          <cell r="B402" t="str">
            <v>克拉霉素片</v>
          </cell>
        </row>
        <row r="403">
          <cell r="A403">
            <v>368</v>
          </cell>
          <cell r="B403" t="str">
            <v>吡嗪酰胺片</v>
          </cell>
        </row>
        <row r="404">
          <cell r="A404">
            <v>372</v>
          </cell>
          <cell r="B404" t="str">
            <v>萘普生片</v>
          </cell>
        </row>
        <row r="405">
          <cell r="A405">
            <v>380</v>
          </cell>
          <cell r="B405" t="str">
            <v>双嘧达莫片(潘生丁片)</v>
          </cell>
        </row>
        <row r="406">
          <cell r="A406">
            <v>386</v>
          </cell>
          <cell r="B406" t="str">
            <v>马来酸氯苯那敏片</v>
          </cell>
        </row>
        <row r="407">
          <cell r="A407">
            <v>390</v>
          </cell>
          <cell r="B407" t="str">
            <v>乳癖消片</v>
          </cell>
        </row>
        <row r="408">
          <cell r="A408">
            <v>391</v>
          </cell>
          <cell r="B408" t="str">
            <v>交沙霉素片</v>
          </cell>
        </row>
        <row r="409">
          <cell r="A409">
            <v>397</v>
          </cell>
          <cell r="B409" t="str">
            <v>格列齐特片(Ⅱ)</v>
          </cell>
        </row>
        <row r="410">
          <cell r="A410">
            <v>400</v>
          </cell>
          <cell r="B410" t="str">
            <v>布洛芬缓释片(芬尼康)</v>
          </cell>
        </row>
        <row r="411">
          <cell r="A411">
            <v>402</v>
          </cell>
          <cell r="B411" t="str">
            <v>护肝片</v>
          </cell>
        </row>
        <row r="412">
          <cell r="A412">
            <v>9384</v>
          </cell>
          <cell r="B412" t="str">
            <v>斧标驱风油</v>
          </cell>
        </row>
        <row r="413">
          <cell r="A413">
            <v>9403</v>
          </cell>
          <cell r="B413" t="str">
            <v>人参</v>
          </cell>
        </row>
        <row r="414">
          <cell r="A414">
            <v>9438</v>
          </cell>
          <cell r="B414" t="str">
            <v>京都念慈菴枇杷糖</v>
          </cell>
        </row>
        <row r="415">
          <cell r="A415">
            <v>9507</v>
          </cell>
          <cell r="B415" t="str">
            <v>枫蓼肠胃康片</v>
          </cell>
        </row>
        <row r="416">
          <cell r="A416">
            <v>9524</v>
          </cell>
          <cell r="B416" t="str">
            <v>妇炎洁</v>
          </cell>
        </row>
        <row r="417">
          <cell r="A417">
            <v>9548</v>
          </cell>
          <cell r="B417" t="str">
            <v>硝苯地平缓释片(Ⅱ)伲福达</v>
          </cell>
        </row>
        <row r="418">
          <cell r="A418">
            <v>9558</v>
          </cell>
          <cell r="B418" t="str">
            <v>真空拔罐器</v>
          </cell>
        </row>
        <row r="419">
          <cell r="A419">
            <v>9156</v>
          </cell>
          <cell r="B419" t="str">
            <v>乳安片</v>
          </cell>
        </row>
        <row r="420">
          <cell r="A420">
            <v>11266</v>
          </cell>
          <cell r="B420" t="str">
            <v>牛黄解毒片</v>
          </cell>
        </row>
        <row r="421">
          <cell r="A421">
            <v>11285</v>
          </cell>
          <cell r="B421" t="str">
            <v>川贝母</v>
          </cell>
        </row>
        <row r="422">
          <cell r="A422">
            <v>28418</v>
          </cell>
          <cell r="B422" t="str">
            <v>特安舒护面霜</v>
          </cell>
        </row>
        <row r="423">
          <cell r="A423">
            <v>28466</v>
          </cell>
          <cell r="B423" t="str">
            <v>冬虫夏草</v>
          </cell>
        </row>
        <row r="424">
          <cell r="A424">
            <v>28469</v>
          </cell>
          <cell r="B424" t="str">
            <v>川贝母</v>
          </cell>
        </row>
        <row r="425">
          <cell r="A425">
            <v>28470</v>
          </cell>
          <cell r="B425" t="str">
            <v>川贝母</v>
          </cell>
        </row>
        <row r="426">
          <cell r="A426">
            <v>28471</v>
          </cell>
          <cell r="B426" t="str">
            <v>天麻</v>
          </cell>
        </row>
        <row r="427">
          <cell r="A427">
            <v>28472</v>
          </cell>
          <cell r="B427" t="str">
            <v>天麻</v>
          </cell>
        </row>
        <row r="428">
          <cell r="A428">
            <v>27332</v>
          </cell>
          <cell r="B428" t="str">
            <v>玻璃酸钠滴眼液</v>
          </cell>
        </row>
        <row r="429">
          <cell r="A429">
            <v>27499</v>
          </cell>
          <cell r="B429" t="str">
            <v>猴耳环消炎颗粒</v>
          </cell>
        </row>
        <row r="430">
          <cell r="A430">
            <v>8674</v>
          </cell>
          <cell r="B430" t="str">
            <v>蜈蚣</v>
          </cell>
        </row>
        <row r="431">
          <cell r="A431">
            <v>8718</v>
          </cell>
          <cell r="B431" t="str">
            <v>菊花</v>
          </cell>
        </row>
        <row r="432">
          <cell r="A432">
            <v>8738</v>
          </cell>
          <cell r="B432" t="str">
            <v>川贝母</v>
          </cell>
        </row>
        <row r="433">
          <cell r="A433">
            <v>8744</v>
          </cell>
          <cell r="B433" t="str">
            <v>白英</v>
          </cell>
        </row>
        <row r="434">
          <cell r="A434">
            <v>8995</v>
          </cell>
          <cell r="B434" t="str">
            <v>阳起石</v>
          </cell>
        </row>
        <row r="435">
          <cell r="A435">
            <v>9025</v>
          </cell>
          <cell r="B435" t="str">
            <v>逍遥丸</v>
          </cell>
        </row>
        <row r="436">
          <cell r="A436">
            <v>9091</v>
          </cell>
          <cell r="B436" t="str">
            <v>听诊器</v>
          </cell>
        </row>
        <row r="437">
          <cell r="A437">
            <v>11395</v>
          </cell>
          <cell r="B437" t="str">
            <v>冰王狐克香露</v>
          </cell>
        </row>
        <row r="438">
          <cell r="A438">
            <v>11424</v>
          </cell>
          <cell r="B438" t="str">
            <v>金匮肾气丸</v>
          </cell>
        </row>
        <row r="439">
          <cell r="A439">
            <v>28510</v>
          </cell>
          <cell r="B439" t="str">
            <v>聚维酮碘溶液(艾利克)</v>
          </cell>
        </row>
        <row r="440">
          <cell r="A440">
            <v>28604</v>
          </cell>
          <cell r="B440" t="str">
            <v>头孢克肟胶囊</v>
          </cell>
        </row>
        <row r="441">
          <cell r="A441">
            <v>28605</v>
          </cell>
          <cell r="B441" t="str">
            <v>宫瘤清片</v>
          </cell>
        </row>
        <row r="442">
          <cell r="A442">
            <v>26008</v>
          </cell>
          <cell r="B442" t="str">
            <v>氢溴酸右美沙芬胶囊</v>
          </cell>
        </row>
        <row r="443">
          <cell r="A443">
            <v>26023</v>
          </cell>
          <cell r="B443" t="str">
            <v>牛黄蛇胆川贝液</v>
          </cell>
        </row>
        <row r="444">
          <cell r="A444">
            <v>26043</v>
          </cell>
          <cell r="B444" t="str">
            <v>喉症丸</v>
          </cell>
        </row>
        <row r="445">
          <cell r="A445">
            <v>26053</v>
          </cell>
          <cell r="B445" t="str">
            <v>天麻</v>
          </cell>
        </row>
        <row r="446">
          <cell r="A446">
            <v>27556</v>
          </cell>
          <cell r="B446" t="str">
            <v>狮马龙活络油</v>
          </cell>
        </row>
        <row r="447">
          <cell r="A447">
            <v>27605</v>
          </cell>
          <cell r="B447" t="str">
            <v>金乌骨通胶囊</v>
          </cell>
        </row>
        <row r="448">
          <cell r="A448">
            <v>27632</v>
          </cell>
          <cell r="B448" t="str">
            <v>灵芝糖浆</v>
          </cell>
        </row>
        <row r="449">
          <cell r="A449">
            <v>22905</v>
          </cell>
          <cell r="B449" t="str">
            <v>盐酸西替利嗪片(比特力)</v>
          </cell>
        </row>
        <row r="450">
          <cell r="A450">
            <v>22944</v>
          </cell>
          <cell r="B450" t="str">
            <v>丙酸氟替卡松鼻喷雾剂</v>
          </cell>
        </row>
        <row r="451">
          <cell r="A451">
            <v>27689</v>
          </cell>
          <cell r="B451" t="str">
            <v>速效救心丸</v>
          </cell>
        </row>
        <row r="452">
          <cell r="A452">
            <v>27700</v>
          </cell>
          <cell r="B452" t="str">
            <v>复方桔梗止咳片</v>
          </cell>
        </row>
        <row r="453">
          <cell r="A453">
            <v>27719</v>
          </cell>
          <cell r="B453" t="str">
            <v>酚麻美敏混悬液(泰诺)</v>
          </cell>
        </row>
        <row r="454">
          <cell r="A454">
            <v>27749</v>
          </cell>
          <cell r="B454" t="str">
            <v>腰息痛胶囊</v>
          </cell>
        </row>
        <row r="455">
          <cell r="A455">
            <v>27853</v>
          </cell>
          <cell r="B455" t="str">
            <v>格列吡嗪片</v>
          </cell>
        </row>
        <row r="456">
          <cell r="A456">
            <v>27861</v>
          </cell>
          <cell r="B456" t="str">
            <v>小儿化痰止咳颗粒</v>
          </cell>
        </row>
        <row r="457">
          <cell r="A457">
            <v>27928</v>
          </cell>
          <cell r="B457" t="str">
            <v>血宝胶囊</v>
          </cell>
        </row>
        <row r="458">
          <cell r="A458">
            <v>28084</v>
          </cell>
          <cell r="B458" t="str">
            <v>清热通淋片(优泌泰)</v>
          </cell>
        </row>
        <row r="459">
          <cell r="A459">
            <v>17201</v>
          </cell>
          <cell r="B459" t="str">
            <v>左氧氟沙星片</v>
          </cell>
        </row>
        <row r="460">
          <cell r="A460">
            <v>17214</v>
          </cell>
          <cell r="B460" t="str">
            <v>阿奇霉素片(希舒美)</v>
          </cell>
        </row>
        <row r="461">
          <cell r="A461">
            <v>17217</v>
          </cell>
          <cell r="B461" t="str">
            <v>头孢克洛胶囊(希刻劳)</v>
          </cell>
        </row>
        <row r="462">
          <cell r="A462">
            <v>17230</v>
          </cell>
          <cell r="B462" t="str">
            <v>头孢克洛干混悬剂</v>
          </cell>
        </row>
        <row r="463">
          <cell r="A463">
            <v>17252</v>
          </cell>
          <cell r="B463" t="str">
            <v>美洛昔康片(莫比可)</v>
          </cell>
        </row>
        <row r="464">
          <cell r="A464">
            <v>17259</v>
          </cell>
          <cell r="B464" t="str">
            <v>尼麦角林片(思尔明)</v>
          </cell>
        </row>
        <row r="465">
          <cell r="A465">
            <v>17260</v>
          </cell>
          <cell r="B465" t="str">
            <v>托吡酯片(妥泰)</v>
          </cell>
        </row>
        <row r="466">
          <cell r="A466">
            <v>17261</v>
          </cell>
          <cell r="B466" t="str">
            <v>甲钴胺片</v>
          </cell>
        </row>
        <row r="467">
          <cell r="A467">
            <v>17264</v>
          </cell>
          <cell r="B467" t="str">
            <v>多糖铁复合物胶囊</v>
          </cell>
        </row>
        <row r="468">
          <cell r="A468">
            <v>17267</v>
          </cell>
          <cell r="B468" t="str">
            <v>盐酸特拉唑嗪片</v>
          </cell>
        </row>
        <row r="469">
          <cell r="A469">
            <v>17271</v>
          </cell>
          <cell r="B469" t="str">
            <v>盐酸地尔硫卓片</v>
          </cell>
        </row>
        <row r="470">
          <cell r="A470">
            <v>17276</v>
          </cell>
          <cell r="B470" t="str">
            <v>阿托伐他汀钙片(立普妥)</v>
          </cell>
        </row>
        <row r="471">
          <cell r="A471">
            <v>17277</v>
          </cell>
          <cell r="B471" t="str">
            <v>盐酸胺碘酮片(可达龙)</v>
          </cell>
        </row>
        <row r="472">
          <cell r="A472">
            <v>17287</v>
          </cell>
          <cell r="B472" t="str">
            <v>格列吡嗪控释片</v>
          </cell>
        </row>
        <row r="473">
          <cell r="A473">
            <v>17294</v>
          </cell>
          <cell r="B473" t="str">
            <v>复方角菜酸酯栓(太宁栓)</v>
          </cell>
        </row>
        <row r="474">
          <cell r="A474">
            <v>17301</v>
          </cell>
          <cell r="B474" t="str">
            <v>异丙托溴铵吸入气雾剂</v>
          </cell>
        </row>
        <row r="475">
          <cell r="A475">
            <v>20180</v>
          </cell>
          <cell r="B475" t="str">
            <v>阿莫西林克拉维酸钾颗粒(安奇颗粒)</v>
          </cell>
        </row>
        <row r="476">
          <cell r="A476">
            <v>20293</v>
          </cell>
          <cell r="B476" t="str">
            <v>盐酸氨溴索片</v>
          </cell>
        </row>
        <row r="477">
          <cell r="A477">
            <v>20332</v>
          </cell>
          <cell r="B477" t="str">
            <v>卡马西平片</v>
          </cell>
        </row>
        <row r="478">
          <cell r="A478">
            <v>49705</v>
          </cell>
          <cell r="B478" t="str">
            <v>门冬胰岛素注射液</v>
          </cell>
        </row>
        <row r="479">
          <cell r="A479">
            <v>49706</v>
          </cell>
          <cell r="B479" t="str">
            <v>沙美特罗替卡松吸入粉雾剂</v>
          </cell>
        </row>
        <row r="480">
          <cell r="A480">
            <v>49727</v>
          </cell>
          <cell r="B480" t="str">
            <v>天花粉</v>
          </cell>
        </row>
        <row r="481">
          <cell r="A481">
            <v>13908</v>
          </cell>
          <cell r="B481" t="str">
            <v>中药煎药过滤袋</v>
          </cell>
        </row>
        <row r="482">
          <cell r="A482">
            <v>14000</v>
          </cell>
          <cell r="B482" t="str">
            <v>吲哒帕胺胶囊(美利巴)</v>
          </cell>
        </row>
        <row r="483">
          <cell r="A483">
            <v>14001</v>
          </cell>
          <cell r="B483" t="str">
            <v>氟哌噻吨美利曲辛片</v>
          </cell>
        </row>
        <row r="484">
          <cell r="A484">
            <v>14002</v>
          </cell>
          <cell r="B484" t="str">
            <v>枸橼酸莫沙必利片</v>
          </cell>
        </row>
        <row r="485">
          <cell r="A485">
            <v>14003</v>
          </cell>
          <cell r="B485" t="str">
            <v>复方消化酶胶囊(达吉)</v>
          </cell>
        </row>
        <row r="486">
          <cell r="A486">
            <v>14004</v>
          </cell>
          <cell r="B486" t="str">
            <v>地氯雷他定片(信敏汀)</v>
          </cell>
        </row>
        <row r="487">
          <cell r="A487">
            <v>14006</v>
          </cell>
          <cell r="B487" t="str">
            <v>甲磺酸倍他司汀片(敏使朗)</v>
          </cell>
        </row>
        <row r="488">
          <cell r="A488">
            <v>36930</v>
          </cell>
          <cell r="B488" t="str">
            <v>枣仁安神胶囊</v>
          </cell>
        </row>
        <row r="489">
          <cell r="A489">
            <v>37039</v>
          </cell>
          <cell r="B489" t="str">
            <v>肠炎宁片</v>
          </cell>
        </row>
        <row r="490">
          <cell r="A490">
            <v>20507</v>
          </cell>
          <cell r="B490" t="str">
            <v>复方吲哚美辛酊(舒肤特酊)</v>
          </cell>
        </row>
        <row r="491">
          <cell r="A491">
            <v>20574</v>
          </cell>
          <cell r="B491" t="str">
            <v>乐脉颗粒</v>
          </cell>
        </row>
        <row r="492">
          <cell r="A492">
            <v>20630</v>
          </cell>
          <cell r="B492" t="str">
            <v>酸枣仁</v>
          </cell>
        </row>
        <row r="493">
          <cell r="A493">
            <v>20807</v>
          </cell>
          <cell r="B493" t="str">
            <v>复方磺胺甲噁唑片</v>
          </cell>
        </row>
        <row r="494">
          <cell r="A494">
            <v>14078</v>
          </cell>
          <cell r="B494" t="str">
            <v>鲨肝醇片</v>
          </cell>
        </row>
        <row r="495">
          <cell r="A495">
            <v>14080</v>
          </cell>
          <cell r="B495" t="str">
            <v>复方鸡内金片</v>
          </cell>
        </row>
        <row r="496">
          <cell r="A496">
            <v>21871</v>
          </cell>
          <cell r="B496" t="str">
            <v>白芍总苷胶囊(帕夫林)</v>
          </cell>
        </row>
        <row r="497">
          <cell r="A497">
            <v>22130</v>
          </cell>
          <cell r="B497" t="str">
            <v>鹿角</v>
          </cell>
        </row>
        <row r="498">
          <cell r="A498">
            <v>38622</v>
          </cell>
          <cell r="B498" t="str">
            <v>人参</v>
          </cell>
        </row>
        <row r="499">
          <cell r="A499">
            <v>14215</v>
          </cell>
          <cell r="B499" t="str">
            <v>七叶神安片</v>
          </cell>
        </row>
        <row r="500">
          <cell r="A500">
            <v>14219</v>
          </cell>
          <cell r="B500" t="str">
            <v>妇炎康复片</v>
          </cell>
        </row>
        <row r="501">
          <cell r="A501">
            <v>37167</v>
          </cell>
          <cell r="B501" t="str">
            <v>咽炎片</v>
          </cell>
        </row>
        <row r="502">
          <cell r="A502">
            <v>37205</v>
          </cell>
          <cell r="B502" t="str">
            <v>骨康胶囊</v>
          </cell>
        </row>
        <row r="503">
          <cell r="A503">
            <v>37221</v>
          </cell>
          <cell r="B503" t="str">
            <v>多乐士天然胶乳橡胶避孕套</v>
          </cell>
        </row>
        <row r="504">
          <cell r="A504">
            <v>14246</v>
          </cell>
          <cell r="B504" t="str">
            <v>复方片仔癀软膏</v>
          </cell>
        </row>
        <row r="505">
          <cell r="A505">
            <v>14280</v>
          </cell>
          <cell r="B505" t="str">
            <v>景志安神口服液</v>
          </cell>
        </row>
        <row r="506">
          <cell r="A506">
            <v>14285</v>
          </cell>
          <cell r="B506" t="str">
            <v>泡腾消毒片(灭菌片)</v>
          </cell>
        </row>
        <row r="507">
          <cell r="A507">
            <v>14336</v>
          </cell>
          <cell r="B507" t="str">
            <v>麝香祛风湿油</v>
          </cell>
        </row>
        <row r="508">
          <cell r="A508">
            <v>14339</v>
          </cell>
          <cell r="B508" t="str">
            <v>小儿七星茶颗粒</v>
          </cell>
        </row>
        <row r="509">
          <cell r="A509">
            <v>14355</v>
          </cell>
          <cell r="B509" t="str">
            <v>北沙参</v>
          </cell>
        </row>
        <row r="510">
          <cell r="A510">
            <v>14381</v>
          </cell>
          <cell r="B510" t="str">
            <v>小儿肺热咳喘口服液</v>
          </cell>
        </row>
        <row r="511">
          <cell r="A511">
            <v>38707</v>
          </cell>
          <cell r="B511" t="str">
            <v>清热散结片</v>
          </cell>
        </row>
        <row r="512">
          <cell r="A512">
            <v>38768</v>
          </cell>
          <cell r="B512" t="str">
            <v>水飞蓟素胶囊</v>
          </cell>
        </row>
        <row r="513">
          <cell r="A513">
            <v>14516</v>
          </cell>
          <cell r="B513" t="str">
            <v>妮维雅晶纯皙白泡沫洁面乳</v>
          </cell>
        </row>
        <row r="514">
          <cell r="A514">
            <v>37228</v>
          </cell>
          <cell r="B514" t="str">
            <v>大红枣</v>
          </cell>
        </row>
        <row r="515">
          <cell r="A515">
            <v>14393</v>
          </cell>
          <cell r="B515" t="str">
            <v>尿感宁颗粒</v>
          </cell>
        </row>
        <row r="516">
          <cell r="A516">
            <v>37435</v>
          </cell>
          <cell r="B516" t="str">
            <v>清火片</v>
          </cell>
        </row>
        <row r="517">
          <cell r="A517">
            <v>14567</v>
          </cell>
          <cell r="B517" t="str">
            <v>十滴水</v>
          </cell>
        </row>
        <row r="518">
          <cell r="A518">
            <v>14572</v>
          </cell>
          <cell r="B518" t="str">
            <v>夏桑菊颗粒</v>
          </cell>
        </row>
        <row r="519">
          <cell r="A519">
            <v>21139</v>
          </cell>
          <cell r="B519" t="str">
            <v>安神枕</v>
          </cell>
        </row>
        <row r="520">
          <cell r="A520">
            <v>21142</v>
          </cell>
          <cell r="B520" t="str">
            <v>腰椎治疗仪</v>
          </cell>
        </row>
        <row r="521">
          <cell r="A521">
            <v>21253</v>
          </cell>
          <cell r="B521" t="str">
            <v>参芪五味子片</v>
          </cell>
        </row>
        <row r="522">
          <cell r="A522">
            <v>21300</v>
          </cell>
          <cell r="B522" t="str">
            <v>咳特灵胶囊</v>
          </cell>
        </row>
        <row r="523">
          <cell r="A523">
            <v>21579</v>
          </cell>
          <cell r="B523" t="str">
            <v>乳酸亚铁片(丹珠)</v>
          </cell>
        </row>
        <row r="524">
          <cell r="A524">
            <v>21625</v>
          </cell>
          <cell r="B524" t="str">
            <v>包醛氧淀粉胶囊(析清)</v>
          </cell>
        </row>
        <row r="525">
          <cell r="A525">
            <v>21664</v>
          </cell>
          <cell r="B525" t="str">
            <v>瑞格列奈片(孚来迪)</v>
          </cell>
        </row>
        <row r="526">
          <cell r="A526">
            <v>21692</v>
          </cell>
          <cell r="B526" t="str">
            <v>蓝芩口服液</v>
          </cell>
        </row>
        <row r="527">
          <cell r="A527">
            <v>21729</v>
          </cell>
          <cell r="B527" t="str">
            <v>小儿氨酚烷胺颗粒(优卡丹)</v>
          </cell>
        </row>
        <row r="528">
          <cell r="A528">
            <v>21763</v>
          </cell>
          <cell r="B528" t="str">
            <v>润肠丸</v>
          </cell>
        </row>
        <row r="529">
          <cell r="A529">
            <v>21770</v>
          </cell>
          <cell r="B529" t="str">
            <v>耳聋左慈丸</v>
          </cell>
        </row>
        <row r="530">
          <cell r="A530">
            <v>21772</v>
          </cell>
          <cell r="B530" t="str">
            <v>利福喷丁胶囊</v>
          </cell>
        </row>
        <row r="531">
          <cell r="A531">
            <v>21784</v>
          </cell>
          <cell r="B531" t="str">
            <v>再造生血片</v>
          </cell>
        </row>
        <row r="532">
          <cell r="A532">
            <v>37565</v>
          </cell>
          <cell r="B532" t="str">
            <v>抗宫炎片</v>
          </cell>
        </row>
        <row r="533">
          <cell r="A533">
            <v>49936</v>
          </cell>
          <cell r="B533" t="str">
            <v>清喉咽颗粒</v>
          </cell>
        </row>
        <row r="534">
          <cell r="A534">
            <v>49938</v>
          </cell>
          <cell r="B534" t="str">
            <v>麻仁丸</v>
          </cell>
        </row>
        <row r="535">
          <cell r="A535">
            <v>49939</v>
          </cell>
          <cell r="B535" t="str">
            <v>强力天麻杜仲丸</v>
          </cell>
        </row>
        <row r="536">
          <cell r="A536">
            <v>49940</v>
          </cell>
          <cell r="B536" t="str">
            <v>知柏地黄丸</v>
          </cell>
        </row>
        <row r="537">
          <cell r="A537">
            <v>49941</v>
          </cell>
          <cell r="B537" t="str">
            <v>柏子养心丸</v>
          </cell>
        </row>
        <row r="538">
          <cell r="A538">
            <v>49942</v>
          </cell>
          <cell r="B538" t="str">
            <v>天王补心丸</v>
          </cell>
        </row>
        <row r="539">
          <cell r="A539">
            <v>49943</v>
          </cell>
          <cell r="B539" t="str">
            <v>槐角丸</v>
          </cell>
        </row>
        <row r="540">
          <cell r="A540">
            <v>49944</v>
          </cell>
          <cell r="B540" t="str">
            <v>乌鸡白凤丸</v>
          </cell>
        </row>
        <row r="541">
          <cell r="A541">
            <v>49946</v>
          </cell>
          <cell r="B541" t="str">
            <v>参苏感冒片</v>
          </cell>
        </row>
        <row r="542">
          <cell r="A542">
            <v>5826</v>
          </cell>
          <cell r="B542" t="str">
            <v>阿莫西林胶囊(阿莫灵)</v>
          </cell>
        </row>
        <row r="543">
          <cell r="A543">
            <v>5845</v>
          </cell>
          <cell r="B543" t="str">
            <v>胆石片</v>
          </cell>
        </row>
        <row r="544">
          <cell r="A544">
            <v>5882</v>
          </cell>
          <cell r="B544" t="str">
            <v>甲苯咪唑片(安乐士)</v>
          </cell>
        </row>
        <row r="545">
          <cell r="A545">
            <v>5884</v>
          </cell>
          <cell r="B545" t="str">
            <v>罗汉果茶</v>
          </cell>
        </row>
        <row r="546">
          <cell r="A546">
            <v>5885</v>
          </cell>
          <cell r="B546" t="str">
            <v>西青果茶(藏青果茶)</v>
          </cell>
        </row>
        <row r="547">
          <cell r="A547">
            <v>5902</v>
          </cell>
          <cell r="B547" t="str">
            <v>辛芩颗粒</v>
          </cell>
        </row>
        <row r="548">
          <cell r="A548">
            <v>6005</v>
          </cell>
          <cell r="B548" t="str">
            <v>降糖舒胶囊</v>
          </cell>
        </row>
        <row r="549">
          <cell r="A549">
            <v>6045</v>
          </cell>
          <cell r="B549" t="str">
            <v>氯雷他定片</v>
          </cell>
        </row>
        <row r="550">
          <cell r="A550">
            <v>6085</v>
          </cell>
          <cell r="B550" t="str">
            <v>肤痔清软膏</v>
          </cell>
        </row>
        <row r="551">
          <cell r="A551">
            <v>6124</v>
          </cell>
          <cell r="B551" t="str">
            <v>胃康灵胶囊</v>
          </cell>
        </row>
        <row r="552">
          <cell r="A552">
            <v>6180</v>
          </cell>
          <cell r="B552" t="str">
            <v>雪梨膏</v>
          </cell>
        </row>
        <row r="553">
          <cell r="A553">
            <v>25599</v>
          </cell>
          <cell r="B553" t="str">
            <v>复方氨酚那敏颗粒</v>
          </cell>
        </row>
        <row r="554">
          <cell r="A554">
            <v>25722</v>
          </cell>
          <cell r="B554" t="str">
            <v>清肺抑火片</v>
          </cell>
        </row>
        <row r="555">
          <cell r="A555">
            <v>11546</v>
          </cell>
          <cell r="B555" t="str">
            <v>小儿氨酚烷胺颗粒</v>
          </cell>
        </row>
        <row r="556">
          <cell r="A556">
            <v>11547</v>
          </cell>
          <cell r="B556" t="str">
            <v>小儿咳喘灵口服液</v>
          </cell>
        </row>
        <row r="557">
          <cell r="A557">
            <v>11548</v>
          </cell>
          <cell r="B557" t="str">
            <v>健儿消食口服液</v>
          </cell>
        </row>
        <row r="558">
          <cell r="A558">
            <v>11551</v>
          </cell>
          <cell r="B558" t="str">
            <v>婴儿健脾散</v>
          </cell>
        </row>
        <row r="559">
          <cell r="A559">
            <v>11650</v>
          </cell>
          <cell r="B559" t="str">
            <v>复方谷氨酰胺肠溶胶囊</v>
          </cell>
        </row>
        <row r="560">
          <cell r="A560">
            <v>11654</v>
          </cell>
          <cell r="B560" t="str">
            <v>血塞通片</v>
          </cell>
        </row>
        <row r="561">
          <cell r="A561">
            <v>11655</v>
          </cell>
          <cell r="B561" t="str">
            <v>血塞通片</v>
          </cell>
        </row>
        <row r="562">
          <cell r="A562">
            <v>11661</v>
          </cell>
          <cell r="B562" t="str">
            <v>维D钙咀嚼片</v>
          </cell>
        </row>
        <row r="563">
          <cell r="A563">
            <v>11694</v>
          </cell>
          <cell r="B563" t="str">
            <v>复方夏天无片</v>
          </cell>
        </row>
        <row r="564">
          <cell r="A564">
            <v>11703</v>
          </cell>
          <cell r="B564" t="str">
            <v>氨麻美敏片(Ⅱ)（原美扑伪麻片）</v>
          </cell>
        </row>
        <row r="565">
          <cell r="A565">
            <v>11738</v>
          </cell>
          <cell r="B565" t="str">
            <v>天麻素片</v>
          </cell>
        </row>
        <row r="566">
          <cell r="A566">
            <v>26093</v>
          </cell>
          <cell r="B566" t="str">
            <v>肾炎片</v>
          </cell>
        </row>
        <row r="567">
          <cell r="A567">
            <v>6487</v>
          </cell>
          <cell r="B567" t="str">
            <v>热淋清胶囊</v>
          </cell>
        </row>
        <row r="568">
          <cell r="A568">
            <v>88212</v>
          </cell>
          <cell r="B568" t="str">
            <v>冠心丹参滴丸</v>
          </cell>
        </row>
        <row r="569">
          <cell r="A569">
            <v>25748</v>
          </cell>
          <cell r="B569" t="str">
            <v>全蝎</v>
          </cell>
        </row>
        <row r="570">
          <cell r="A570">
            <v>25749</v>
          </cell>
          <cell r="B570" t="str">
            <v>佩兰</v>
          </cell>
        </row>
        <row r="571">
          <cell r="A571">
            <v>25777</v>
          </cell>
          <cell r="B571" t="str">
            <v>泽泻</v>
          </cell>
        </row>
        <row r="572">
          <cell r="A572">
            <v>25808</v>
          </cell>
          <cell r="B572" t="str">
            <v>硝苯地平控释片(欣然)</v>
          </cell>
        </row>
        <row r="573">
          <cell r="A573">
            <v>25828</v>
          </cell>
          <cell r="B573" t="str">
            <v>颈椎治疗仪</v>
          </cell>
        </row>
        <row r="574">
          <cell r="A574">
            <v>25829</v>
          </cell>
          <cell r="B574" t="str">
            <v>颈椎治疗仪</v>
          </cell>
        </row>
        <row r="575">
          <cell r="A575">
            <v>11779</v>
          </cell>
          <cell r="B575" t="str">
            <v>肤痒颗粒</v>
          </cell>
        </row>
        <row r="576">
          <cell r="A576">
            <v>11793</v>
          </cell>
          <cell r="B576" t="str">
            <v>碘伏消毒液</v>
          </cell>
        </row>
        <row r="577">
          <cell r="A577">
            <v>11813</v>
          </cell>
          <cell r="B577" t="str">
            <v>辛伐他汀片(舒降之)</v>
          </cell>
        </row>
        <row r="578">
          <cell r="A578">
            <v>11842</v>
          </cell>
          <cell r="B578" t="str">
            <v>西瓜霜清咽含片</v>
          </cell>
        </row>
        <row r="579">
          <cell r="A579">
            <v>26264</v>
          </cell>
          <cell r="B579" t="str">
            <v>胶体果胶铋胶囊</v>
          </cell>
        </row>
        <row r="580">
          <cell r="A580">
            <v>26340</v>
          </cell>
          <cell r="B580" t="str">
            <v>乐行晕车贴</v>
          </cell>
        </row>
        <row r="581">
          <cell r="A581">
            <v>26353</v>
          </cell>
          <cell r="B581" t="str">
            <v>硝苯地平缓释片(Ⅰ)</v>
          </cell>
        </row>
        <row r="582">
          <cell r="A582">
            <v>6364</v>
          </cell>
          <cell r="B582" t="str">
            <v>天然胶乳橡胶避孕套(杜蕾斯)</v>
          </cell>
        </row>
        <row r="583">
          <cell r="A583">
            <v>6378</v>
          </cell>
          <cell r="B583" t="str">
            <v>天然胶乳橡胶避孕套(杜蕾斯)</v>
          </cell>
        </row>
        <row r="584">
          <cell r="A584">
            <v>6406</v>
          </cell>
          <cell r="B584" t="str">
            <v>益心酮片</v>
          </cell>
        </row>
        <row r="585">
          <cell r="A585">
            <v>25871</v>
          </cell>
          <cell r="B585" t="str">
            <v>半枝莲</v>
          </cell>
        </row>
        <row r="586">
          <cell r="A586">
            <v>25922</v>
          </cell>
          <cell r="B586" t="str">
            <v>贝诺酯片</v>
          </cell>
        </row>
        <row r="587">
          <cell r="A587">
            <v>25940</v>
          </cell>
          <cell r="B587" t="str">
            <v>关节止痛膏</v>
          </cell>
        </row>
        <row r="588">
          <cell r="A588">
            <v>11968</v>
          </cell>
          <cell r="B588" t="str">
            <v>盐酸左卡巴斯汀鼻喷雾剂(立复汀)</v>
          </cell>
        </row>
        <row r="589">
          <cell r="A589">
            <v>11970</v>
          </cell>
          <cell r="B589" t="str">
            <v>卡介菌多糖核酸注射液(斯奇康)</v>
          </cell>
        </row>
        <row r="590">
          <cell r="A590">
            <v>12009</v>
          </cell>
          <cell r="B590" t="str">
            <v>转移因子胶囊</v>
          </cell>
        </row>
        <row r="591">
          <cell r="A591">
            <v>38015</v>
          </cell>
          <cell r="B591" t="str">
            <v>头孢克肟干混悬剂</v>
          </cell>
        </row>
        <row r="592">
          <cell r="A592">
            <v>26395</v>
          </cell>
          <cell r="B592" t="str">
            <v>复方鲜竹沥液</v>
          </cell>
        </row>
        <row r="593">
          <cell r="A593">
            <v>26403</v>
          </cell>
          <cell r="B593" t="str">
            <v>雪上一枝蒿速效止痛搽剂</v>
          </cell>
        </row>
        <row r="594">
          <cell r="A594">
            <v>26466</v>
          </cell>
          <cell r="B594" t="str">
            <v>蜈蚣</v>
          </cell>
        </row>
        <row r="595">
          <cell r="A595">
            <v>26495</v>
          </cell>
          <cell r="B595" t="str">
            <v>消乳散结胶囊</v>
          </cell>
        </row>
        <row r="596">
          <cell r="A596">
            <v>7281</v>
          </cell>
          <cell r="B596" t="str">
            <v>复方酮康唑发用洗剂(康王洗剂)</v>
          </cell>
        </row>
        <row r="597">
          <cell r="A597">
            <v>7303</v>
          </cell>
          <cell r="B597" t="str">
            <v>对乙酰氨基酚口服混悬液</v>
          </cell>
        </row>
        <row r="598">
          <cell r="A598">
            <v>7538</v>
          </cell>
          <cell r="B598" t="str">
            <v>蒲公英片</v>
          </cell>
        </row>
        <row r="599">
          <cell r="A599">
            <v>7583</v>
          </cell>
          <cell r="B599" t="str">
            <v>头孢克洛颗粒(新达罗)</v>
          </cell>
        </row>
        <row r="600">
          <cell r="A600">
            <v>23712</v>
          </cell>
          <cell r="B600" t="str">
            <v>新生化颗粒</v>
          </cell>
        </row>
        <row r="601">
          <cell r="A601">
            <v>23730</v>
          </cell>
          <cell r="B601" t="str">
            <v>甲巯咪唑片</v>
          </cell>
        </row>
        <row r="602">
          <cell r="A602">
            <v>23761</v>
          </cell>
          <cell r="B602" t="str">
            <v>阿卡波糖片(卡博平)</v>
          </cell>
        </row>
        <row r="603">
          <cell r="A603">
            <v>10379</v>
          </cell>
          <cell r="B603" t="str">
            <v>阿司匹林肠溶片</v>
          </cell>
        </row>
        <row r="604">
          <cell r="A604">
            <v>10397</v>
          </cell>
          <cell r="B604" t="str">
            <v>安宫牛黄丸</v>
          </cell>
        </row>
        <row r="605">
          <cell r="A605">
            <v>10409</v>
          </cell>
          <cell r="B605" t="str">
            <v>硝苯地平片</v>
          </cell>
        </row>
        <row r="606">
          <cell r="A606">
            <v>10430</v>
          </cell>
          <cell r="B606" t="str">
            <v>富马酸比索洛尔片(博苏)</v>
          </cell>
        </row>
        <row r="607">
          <cell r="A607">
            <v>10431</v>
          </cell>
          <cell r="B607" t="str">
            <v>酞丁安搽剂</v>
          </cell>
        </row>
        <row r="608">
          <cell r="A608">
            <v>38039</v>
          </cell>
          <cell r="B608" t="str">
            <v>清开灵胶囊</v>
          </cell>
        </row>
        <row r="609">
          <cell r="A609">
            <v>38059</v>
          </cell>
          <cell r="B609" t="str">
            <v>四季感冒片</v>
          </cell>
        </row>
        <row r="610">
          <cell r="A610">
            <v>38124</v>
          </cell>
          <cell r="B610" t="str">
            <v>小儿清热止咳合剂（原小儿清热止咳口服液）</v>
          </cell>
        </row>
        <row r="611">
          <cell r="A611">
            <v>26591</v>
          </cell>
          <cell r="B611" t="str">
            <v>驱蚊花露水</v>
          </cell>
        </row>
        <row r="612">
          <cell r="A612">
            <v>26695</v>
          </cell>
          <cell r="B612" t="str">
            <v>头孢拉定胶囊</v>
          </cell>
        </row>
        <row r="613">
          <cell r="A613">
            <v>7702</v>
          </cell>
          <cell r="B613" t="str">
            <v>胆乐胶囊</v>
          </cell>
        </row>
        <row r="614">
          <cell r="A614">
            <v>7706</v>
          </cell>
          <cell r="B614" t="str">
            <v>辣椒风湿膏</v>
          </cell>
        </row>
        <row r="615">
          <cell r="A615">
            <v>7777</v>
          </cell>
          <cell r="B615" t="str">
            <v>吡拉西坦片</v>
          </cell>
        </row>
        <row r="616">
          <cell r="A616">
            <v>7887</v>
          </cell>
          <cell r="B616" t="str">
            <v>结石通片</v>
          </cell>
        </row>
        <row r="617">
          <cell r="A617">
            <v>7906</v>
          </cell>
          <cell r="B617" t="str">
            <v>螺内酯片(安体舒通)</v>
          </cell>
        </row>
        <row r="618">
          <cell r="A618">
            <v>10447</v>
          </cell>
          <cell r="B618" t="str">
            <v>丁桂儿脐贴</v>
          </cell>
        </row>
        <row r="619">
          <cell r="A619">
            <v>10462</v>
          </cell>
          <cell r="B619" t="str">
            <v>非诺贝特胶囊</v>
          </cell>
        </row>
        <row r="620">
          <cell r="A620">
            <v>10518</v>
          </cell>
          <cell r="B620" t="str">
            <v>利培酮片(维思通)</v>
          </cell>
        </row>
        <row r="621">
          <cell r="A621">
            <v>10545</v>
          </cell>
          <cell r="B621" t="str">
            <v>消旋山莨菪碱片</v>
          </cell>
        </row>
        <row r="622">
          <cell r="A622">
            <v>10547</v>
          </cell>
          <cell r="B622" t="str">
            <v>对乙酰氨基酚缓释片(泰诺林)</v>
          </cell>
        </row>
        <row r="623">
          <cell r="A623">
            <v>10594</v>
          </cell>
          <cell r="B623" t="str">
            <v>珍黄胶囊(珍黄丸)</v>
          </cell>
        </row>
        <row r="624">
          <cell r="A624">
            <v>26748</v>
          </cell>
          <cell r="B624" t="str">
            <v>柳氮磺吡啶肠溶片</v>
          </cell>
        </row>
        <row r="625">
          <cell r="A625">
            <v>26777</v>
          </cell>
          <cell r="B625" t="str">
            <v>锡类散</v>
          </cell>
        </row>
        <row r="626">
          <cell r="A626">
            <v>26791</v>
          </cell>
          <cell r="B626" t="str">
            <v>清火栀麦片</v>
          </cell>
        </row>
        <row r="627">
          <cell r="A627">
            <v>26801</v>
          </cell>
          <cell r="B627" t="str">
            <v>活血止痛胶囊</v>
          </cell>
        </row>
        <row r="628">
          <cell r="A628">
            <v>8090</v>
          </cell>
          <cell r="B628" t="str">
            <v>医用脱脂纱布垫</v>
          </cell>
        </row>
        <row r="629">
          <cell r="A629">
            <v>8091</v>
          </cell>
          <cell r="B629" t="str">
            <v>医用脱脂纱布垫</v>
          </cell>
        </row>
        <row r="630">
          <cell r="A630">
            <v>8092</v>
          </cell>
          <cell r="B630" t="str">
            <v>氨酚伪麻美芬片Ⅱ/氨麻苯美片(白加黑)</v>
          </cell>
        </row>
        <row r="631">
          <cell r="A631">
            <v>8110</v>
          </cell>
          <cell r="B631" t="str">
            <v>消炎止咳片</v>
          </cell>
        </row>
        <row r="632">
          <cell r="A632">
            <v>8162</v>
          </cell>
          <cell r="B632" t="str">
            <v>冰王鳄油冻裂消乳膏</v>
          </cell>
        </row>
        <row r="633">
          <cell r="A633">
            <v>8215</v>
          </cell>
          <cell r="B633" t="str">
            <v>三七</v>
          </cell>
        </row>
        <row r="634">
          <cell r="A634">
            <v>8216</v>
          </cell>
          <cell r="B634" t="str">
            <v>三七</v>
          </cell>
        </row>
        <row r="635">
          <cell r="A635">
            <v>8218</v>
          </cell>
          <cell r="B635" t="str">
            <v>三七</v>
          </cell>
        </row>
        <row r="636">
          <cell r="A636">
            <v>8221</v>
          </cell>
          <cell r="B636" t="str">
            <v>三七</v>
          </cell>
        </row>
        <row r="637">
          <cell r="A637">
            <v>10605</v>
          </cell>
          <cell r="B637" t="str">
            <v>小儿咽扁颗粒</v>
          </cell>
        </row>
        <row r="638">
          <cell r="A638">
            <v>26859</v>
          </cell>
          <cell r="B638" t="str">
            <v>沉香</v>
          </cell>
        </row>
        <row r="639">
          <cell r="A639">
            <v>26864</v>
          </cell>
          <cell r="B639" t="str">
            <v>芦根</v>
          </cell>
        </row>
        <row r="640">
          <cell r="A640">
            <v>26916</v>
          </cell>
          <cell r="B640" t="str">
            <v>大山楂丸</v>
          </cell>
        </row>
        <row r="641">
          <cell r="A641">
            <v>26995</v>
          </cell>
          <cell r="B641" t="str">
            <v>冈本天然胶乳橡胶避孕套</v>
          </cell>
        </row>
        <row r="642">
          <cell r="A642">
            <v>7988</v>
          </cell>
          <cell r="B642" t="str">
            <v>地高辛片</v>
          </cell>
        </row>
        <row r="643">
          <cell r="A643">
            <v>7992</v>
          </cell>
          <cell r="B643" t="str">
            <v>硫普罗宁肠溶片(凯西莱)</v>
          </cell>
        </row>
        <row r="644">
          <cell r="A644">
            <v>8007</v>
          </cell>
          <cell r="B644" t="str">
            <v>双氯芬酸钠肠溶片(扶他林片)</v>
          </cell>
        </row>
        <row r="645">
          <cell r="A645">
            <v>8031</v>
          </cell>
          <cell r="B645" t="str">
            <v>心通口服液</v>
          </cell>
        </row>
        <row r="646">
          <cell r="A646">
            <v>8074</v>
          </cell>
          <cell r="B646" t="str">
            <v>枸橼酸铋钾片/替硝唑片/克拉霉素片组合包装</v>
          </cell>
        </row>
        <row r="647">
          <cell r="A647">
            <v>205564</v>
          </cell>
          <cell r="B647" t="str">
            <v>75%酒精湿巾</v>
          </cell>
        </row>
        <row r="648">
          <cell r="A648">
            <v>10819</v>
          </cell>
          <cell r="B648" t="str">
            <v>多巴丝肼片</v>
          </cell>
        </row>
        <row r="649">
          <cell r="A649">
            <v>10826</v>
          </cell>
          <cell r="B649" t="str">
            <v>西沙必利片(恰瑞)</v>
          </cell>
        </row>
        <row r="650">
          <cell r="A650">
            <v>10885</v>
          </cell>
          <cell r="B650" t="str">
            <v>5001S彩虹电热蚊香片</v>
          </cell>
        </row>
        <row r="651">
          <cell r="A651">
            <v>10908</v>
          </cell>
          <cell r="B651" t="str">
            <v>心元胶囊</v>
          </cell>
        </row>
        <row r="652">
          <cell r="A652">
            <v>25520</v>
          </cell>
          <cell r="B652" t="str">
            <v>白术</v>
          </cell>
        </row>
        <row r="653">
          <cell r="A653">
            <v>28118</v>
          </cell>
          <cell r="B653" t="str">
            <v>琥珀</v>
          </cell>
        </row>
        <row r="654">
          <cell r="A654">
            <v>28119</v>
          </cell>
          <cell r="B654" t="str">
            <v>蒲黄炭</v>
          </cell>
        </row>
        <row r="655">
          <cell r="A655">
            <v>28257</v>
          </cell>
          <cell r="B655" t="str">
            <v>白癫风丸</v>
          </cell>
        </row>
        <row r="656">
          <cell r="A656">
            <v>28273</v>
          </cell>
          <cell r="B656" t="str">
            <v>咳喘丸</v>
          </cell>
        </row>
        <row r="657">
          <cell r="A657">
            <v>28282</v>
          </cell>
          <cell r="B657" t="str">
            <v>75%消毒酒精</v>
          </cell>
        </row>
        <row r="658">
          <cell r="A658">
            <v>27176</v>
          </cell>
          <cell r="B658" t="str">
            <v>元胡止痛片</v>
          </cell>
        </row>
        <row r="659">
          <cell r="A659">
            <v>8267</v>
          </cell>
          <cell r="B659" t="str">
            <v>金刚藤胶囊</v>
          </cell>
        </row>
        <row r="660">
          <cell r="A660">
            <v>8302</v>
          </cell>
          <cell r="B660" t="str">
            <v>84消毒液</v>
          </cell>
        </row>
        <row r="661">
          <cell r="A661">
            <v>8307</v>
          </cell>
          <cell r="B661" t="str">
            <v>对乙酰氨基酚栓(小儿退热栓)</v>
          </cell>
        </row>
        <row r="662">
          <cell r="A662">
            <v>8319</v>
          </cell>
          <cell r="B662" t="str">
            <v>血压计</v>
          </cell>
        </row>
        <row r="663">
          <cell r="A663">
            <v>10982</v>
          </cell>
          <cell r="B663" t="str">
            <v>消糜栓</v>
          </cell>
        </row>
        <row r="664">
          <cell r="A664">
            <v>11015</v>
          </cell>
          <cell r="B664" t="str">
            <v>驱蚊花露水</v>
          </cell>
        </row>
        <row r="665">
          <cell r="A665">
            <v>11016</v>
          </cell>
          <cell r="B665" t="str">
            <v>蛇胆牛黄花露水</v>
          </cell>
        </row>
        <row r="666">
          <cell r="A666">
            <v>11023</v>
          </cell>
          <cell r="B666" t="str">
            <v>蛇胆牛黄花露水</v>
          </cell>
        </row>
        <row r="667">
          <cell r="A667">
            <v>11122</v>
          </cell>
          <cell r="B667" t="str">
            <v>卡马西平片</v>
          </cell>
        </row>
        <row r="668">
          <cell r="A668">
            <v>28300</v>
          </cell>
          <cell r="B668" t="str">
            <v>清喉咽颗粒</v>
          </cell>
        </row>
        <row r="669">
          <cell r="A669">
            <v>28336</v>
          </cell>
          <cell r="B669" t="str">
            <v>三七</v>
          </cell>
        </row>
        <row r="670">
          <cell r="A670">
            <v>28346</v>
          </cell>
          <cell r="B670" t="str">
            <v>洁白胶囊</v>
          </cell>
        </row>
        <row r="671">
          <cell r="A671">
            <v>28360</v>
          </cell>
          <cell r="B671" t="str">
            <v>颈痛颗粒</v>
          </cell>
        </row>
        <row r="672">
          <cell r="A672">
            <v>27261</v>
          </cell>
          <cell r="B672" t="str">
            <v>妇科调经颗粒</v>
          </cell>
        </row>
        <row r="673">
          <cell r="A673">
            <v>27269</v>
          </cell>
          <cell r="B673" t="str">
            <v>麝香祛痛搽剂</v>
          </cell>
        </row>
        <row r="674">
          <cell r="A674">
            <v>27322</v>
          </cell>
          <cell r="B674" t="str">
            <v>天麻头痛片</v>
          </cell>
        </row>
        <row r="675">
          <cell r="A675">
            <v>8439</v>
          </cell>
          <cell r="B675" t="str">
            <v>海洋洁肤液</v>
          </cell>
        </row>
        <row r="676">
          <cell r="A676">
            <v>8440</v>
          </cell>
          <cell r="B676" t="str">
            <v>康氏真菌清</v>
          </cell>
        </row>
        <row r="677">
          <cell r="A677">
            <v>8441</v>
          </cell>
          <cell r="B677" t="str">
            <v>康氏肤得安凝胶剂</v>
          </cell>
        </row>
        <row r="678">
          <cell r="A678">
            <v>8444</v>
          </cell>
          <cell r="B678" t="str">
            <v>康氏尤必净</v>
          </cell>
        </row>
        <row r="679">
          <cell r="A679">
            <v>8481</v>
          </cell>
          <cell r="B679" t="str">
            <v>六味能消胶囊</v>
          </cell>
        </row>
        <row r="680">
          <cell r="A680">
            <v>8482</v>
          </cell>
          <cell r="B680" t="str">
            <v>十味龙胆花颗粒</v>
          </cell>
        </row>
        <row r="681">
          <cell r="A681">
            <v>8555</v>
          </cell>
          <cell r="B681" t="str">
            <v>清开灵口服液</v>
          </cell>
        </row>
        <row r="682">
          <cell r="A682">
            <v>8556</v>
          </cell>
          <cell r="B682" t="str">
            <v>清开灵颗粒</v>
          </cell>
        </row>
        <row r="683">
          <cell r="A683">
            <v>48505</v>
          </cell>
          <cell r="B683" t="str">
            <v>蒙脱石散</v>
          </cell>
        </row>
        <row r="684">
          <cell r="A684">
            <v>48550</v>
          </cell>
          <cell r="B684" t="str">
            <v>煅自然铜</v>
          </cell>
        </row>
        <row r="685">
          <cell r="A685">
            <v>48571</v>
          </cell>
          <cell r="B685" t="str">
            <v>冬虫夏草</v>
          </cell>
        </row>
        <row r="686">
          <cell r="A686">
            <v>12170</v>
          </cell>
          <cell r="B686" t="str">
            <v>白癜风胶囊</v>
          </cell>
        </row>
        <row r="687">
          <cell r="A687">
            <v>12582</v>
          </cell>
          <cell r="B687" t="str">
            <v>聚维酮碘溶液(艾利克)</v>
          </cell>
        </row>
        <row r="688">
          <cell r="A688">
            <v>12616</v>
          </cell>
          <cell r="B688" t="str">
            <v>奥美拉唑肠溶胶囊</v>
          </cell>
        </row>
        <row r="689">
          <cell r="A689">
            <v>12650</v>
          </cell>
          <cell r="B689" t="str">
            <v>阿昔洛韦片</v>
          </cell>
        </row>
        <row r="690">
          <cell r="A690">
            <v>12651</v>
          </cell>
          <cell r="B690" t="str">
            <v>氯雷他定咀嚼片</v>
          </cell>
        </row>
        <row r="691">
          <cell r="A691">
            <v>12652</v>
          </cell>
          <cell r="B691" t="str">
            <v>氯雷他定胶囊(海王抒瑞)</v>
          </cell>
        </row>
        <row r="692">
          <cell r="A692">
            <v>12716</v>
          </cell>
          <cell r="B692" t="str">
            <v>广东凉茶颗粒</v>
          </cell>
        </row>
        <row r="693">
          <cell r="A693">
            <v>15668</v>
          </cell>
          <cell r="B693" t="str">
            <v>小儿肠胃康颗粒</v>
          </cell>
        </row>
        <row r="694">
          <cell r="A694">
            <v>15760</v>
          </cell>
          <cell r="B694" t="str">
            <v>脑心舒口服液</v>
          </cell>
        </row>
        <row r="695">
          <cell r="A695">
            <v>16367</v>
          </cell>
          <cell r="B695" t="str">
            <v>辅酶Q10胶囊</v>
          </cell>
        </row>
        <row r="696">
          <cell r="A696">
            <v>16641</v>
          </cell>
          <cell r="B696" t="str">
            <v>法莫替丁片(高舒达)</v>
          </cell>
        </row>
        <row r="697">
          <cell r="A697">
            <v>16644</v>
          </cell>
          <cell r="B697" t="str">
            <v>康麦斯牌美康宁褪黑素片</v>
          </cell>
        </row>
        <row r="698">
          <cell r="A698">
            <v>16650</v>
          </cell>
          <cell r="B698" t="str">
            <v>枸橼酸他莫昔芬片</v>
          </cell>
        </row>
        <row r="699">
          <cell r="A699">
            <v>16672</v>
          </cell>
          <cell r="B699" t="str">
            <v>酚氨咖敏(克感敏片)</v>
          </cell>
        </row>
        <row r="700">
          <cell r="A700">
            <v>25339</v>
          </cell>
          <cell r="B700" t="str">
            <v>椒目</v>
          </cell>
        </row>
        <row r="701">
          <cell r="A701">
            <v>22691</v>
          </cell>
          <cell r="B701" t="str">
            <v>复方皂矾丸</v>
          </cell>
        </row>
        <row r="702">
          <cell r="A702">
            <v>22758</v>
          </cell>
          <cell r="B702" t="str">
            <v>正清风痛宁缓释片</v>
          </cell>
        </row>
        <row r="703">
          <cell r="A703">
            <v>15826</v>
          </cell>
          <cell r="B703" t="str">
            <v>普乐安片</v>
          </cell>
        </row>
        <row r="704">
          <cell r="A704">
            <v>15846</v>
          </cell>
          <cell r="B704" t="str">
            <v>西黄丸</v>
          </cell>
        </row>
        <row r="705">
          <cell r="A705">
            <v>24527</v>
          </cell>
          <cell r="B705" t="str">
            <v>四磨汤口服液</v>
          </cell>
        </row>
        <row r="706">
          <cell r="A706">
            <v>49137</v>
          </cell>
          <cell r="B706" t="str">
            <v>开城牌高丽参</v>
          </cell>
        </row>
        <row r="707">
          <cell r="A707">
            <v>49138</v>
          </cell>
          <cell r="B707" t="str">
            <v>开城牌高丽参</v>
          </cell>
        </row>
        <row r="708">
          <cell r="A708">
            <v>49139</v>
          </cell>
          <cell r="B708" t="str">
            <v>开城牌高丽参</v>
          </cell>
        </row>
        <row r="709">
          <cell r="A709">
            <v>49140</v>
          </cell>
          <cell r="B709" t="str">
            <v>开城牌高丽参</v>
          </cell>
        </row>
        <row r="710">
          <cell r="A710">
            <v>49141</v>
          </cell>
          <cell r="B710" t="str">
            <v>开城牌高丽参</v>
          </cell>
        </row>
        <row r="711">
          <cell r="A711">
            <v>49142</v>
          </cell>
          <cell r="B711" t="str">
            <v>开城牌高丽参</v>
          </cell>
        </row>
        <row r="712">
          <cell r="A712">
            <v>49143</v>
          </cell>
          <cell r="B712" t="str">
            <v>开城牌高丽参</v>
          </cell>
        </row>
        <row r="713">
          <cell r="A713">
            <v>49144</v>
          </cell>
          <cell r="B713" t="str">
            <v>开城牌高丽参</v>
          </cell>
        </row>
        <row r="714">
          <cell r="A714">
            <v>25404</v>
          </cell>
          <cell r="B714" t="str">
            <v>盐酸伐昔洛韦片(明竹欣)</v>
          </cell>
        </row>
        <row r="715">
          <cell r="A715">
            <v>12200</v>
          </cell>
          <cell r="B715" t="str">
            <v>硝酸咪康唑阴道软胶囊(达克宁栓)</v>
          </cell>
        </row>
        <row r="716">
          <cell r="A716">
            <v>12204</v>
          </cell>
          <cell r="B716" t="str">
            <v>利巴韦林片</v>
          </cell>
        </row>
        <row r="717">
          <cell r="A717">
            <v>12257</v>
          </cell>
          <cell r="B717" t="str">
            <v>止咳宝片</v>
          </cell>
        </row>
        <row r="718">
          <cell r="A718">
            <v>12259</v>
          </cell>
          <cell r="B718" t="str">
            <v>咪唑斯汀缓释片(皿治林)</v>
          </cell>
        </row>
        <row r="719">
          <cell r="A719">
            <v>12260</v>
          </cell>
          <cell r="B719" t="str">
            <v>门冬氨酸钾镁片</v>
          </cell>
        </row>
        <row r="720">
          <cell r="A720">
            <v>15080</v>
          </cell>
          <cell r="B720" t="str">
            <v>人参</v>
          </cell>
        </row>
        <row r="721">
          <cell r="A721">
            <v>15104</v>
          </cell>
          <cell r="B721" t="str">
            <v>阿魏酸钠片(川芎素片)</v>
          </cell>
        </row>
        <row r="722">
          <cell r="A722">
            <v>15105</v>
          </cell>
          <cell r="B722" t="str">
            <v>阿魏酸哌嗪片(保肾康片)</v>
          </cell>
        </row>
        <row r="723">
          <cell r="A723">
            <v>15113</v>
          </cell>
          <cell r="B723" t="str">
            <v>碳酸氢钠片</v>
          </cell>
        </row>
        <row r="724">
          <cell r="A724">
            <v>49473</v>
          </cell>
          <cell r="B724" t="str">
            <v>阿莫西林胶囊</v>
          </cell>
        </row>
        <row r="725">
          <cell r="A725">
            <v>13508</v>
          </cell>
          <cell r="B725" t="str">
            <v>天麻蜜环菌片</v>
          </cell>
        </row>
        <row r="726">
          <cell r="A726">
            <v>13518</v>
          </cell>
          <cell r="B726" t="str">
            <v>荜茇</v>
          </cell>
        </row>
        <row r="727">
          <cell r="A727">
            <v>13556</v>
          </cell>
          <cell r="B727" t="str">
            <v>医用脱脂纱布垫</v>
          </cell>
        </row>
        <row r="728">
          <cell r="A728">
            <v>13564</v>
          </cell>
          <cell r="B728" t="str">
            <v>吡诺克辛滴眼液</v>
          </cell>
        </row>
        <row r="729">
          <cell r="A729">
            <v>13565</v>
          </cell>
          <cell r="B729" t="str">
            <v>妥布霉素滴眼液(托百士)</v>
          </cell>
        </row>
        <row r="730">
          <cell r="A730">
            <v>13602</v>
          </cell>
          <cell r="B730" t="str">
            <v>双氯芬酸钠双释放肠溶胶囊</v>
          </cell>
        </row>
        <row r="731">
          <cell r="A731">
            <v>13607</v>
          </cell>
          <cell r="B731" t="str">
            <v>胸腺肽肠溶片(迪赛)</v>
          </cell>
        </row>
        <row r="732">
          <cell r="A732">
            <v>13609</v>
          </cell>
          <cell r="B732" t="str">
            <v>氯沙坦钾片</v>
          </cell>
        </row>
        <row r="733">
          <cell r="A733">
            <v>13613</v>
          </cell>
          <cell r="B733" t="str">
            <v>左甲状腺素钠片</v>
          </cell>
        </row>
        <row r="734">
          <cell r="A734">
            <v>13623</v>
          </cell>
          <cell r="B734" t="str">
            <v>地榆升白片</v>
          </cell>
        </row>
        <row r="735">
          <cell r="A735">
            <v>13624</v>
          </cell>
          <cell r="B735" t="str">
            <v>小儿百部止咳糖浆</v>
          </cell>
        </row>
        <row r="736">
          <cell r="A736">
            <v>13668</v>
          </cell>
          <cell r="B736" t="str">
            <v>硝酸异山梨酯片(消心痛)</v>
          </cell>
        </row>
        <row r="737">
          <cell r="A737">
            <v>16695</v>
          </cell>
          <cell r="B737" t="str">
            <v>酮康唑乳膏(金达克宁)</v>
          </cell>
        </row>
        <row r="738">
          <cell r="A738">
            <v>16748</v>
          </cell>
          <cell r="B738" t="str">
            <v>盐酸伊托必利片(奥为仙)</v>
          </cell>
        </row>
        <row r="739">
          <cell r="A739">
            <v>16751</v>
          </cell>
          <cell r="B739" t="str">
            <v>龙血竭</v>
          </cell>
        </row>
        <row r="740">
          <cell r="A740">
            <v>16797</v>
          </cell>
          <cell r="B740" t="str">
            <v>手参肾宝胶囊</v>
          </cell>
        </row>
        <row r="741">
          <cell r="A741">
            <v>25464</v>
          </cell>
          <cell r="B741" t="str">
            <v>丁桂儿脐贴</v>
          </cell>
        </row>
        <row r="742">
          <cell r="A742">
            <v>19499</v>
          </cell>
          <cell r="B742" t="str">
            <v>冰珍去翳滴眼液</v>
          </cell>
        </row>
        <row r="743">
          <cell r="A743">
            <v>19543</v>
          </cell>
          <cell r="B743" t="str">
            <v>消核片</v>
          </cell>
        </row>
        <row r="744">
          <cell r="A744">
            <v>19548</v>
          </cell>
          <cell r="B744" t="str">
            <v>开胸顺气丸</v>
          </cell>
        </row>
        <row r="745">
          <cell r="A745">
            <v>19559</v>
          </cell>
          <cell r="B745" t="str">
            <v>十滴水</v>
          </cell>
        </row>
        <row r="746">
          <cell r="A746">
            <v>19577</v>
          </cell>
          <cell r="B746" t="str">
            <v>人丹</v>
          </cell>
        </row>
        <row r="747">
          <cell r="A747">
            <v>19608</v>
          </cell>
          <cell r="B747" t="str">
            <v>缬沙坦胶囊(代文)</v>
          </cell>
        </row>
        <row r="748">
          <cell r="A748">
            <v>19706</v>
          </cell>
          <cell r="B748" t="str">
            <v>清艾条</v>
          </cell>
        </row>
        <row r="749">
          <cell r="A749">
            <v>49482</v>
          </cell>
          <cell r="B749" t="str">
            <v>美愈伪麻口服溶液</v>
          </cell>
        </row>
        <row r="750">
          <cell r="A750">
            <v>49518</v>
          </cell>
          <cell r="B750" t="str">
            <v>炒牛蒡子</v>
          </cell>
        </row>
        <row r="751">
          <cell r="A751">
            <v>29047</v>
          </cell>
          <cell r="B751" t="str">
            <v>阿奇霉素干混悬剂(维宏)</v>
          </cell>
        </row>
        <row r="752">
          <cell r="A752">
            <v>29058</v>
          </cell>
          <cell r="B752" t="str">
            <v>儿童维D钙咀嚼片</v>
          </cell>
        </row>
        <row r="753">
          <cell r="A753">
            <v>29059</v>
          </cell>
          <cell r="B753" t="str">
            <v>沙美特罗替卡松吸入粉雾剂(原：沙美特罗替卡松粉吸入剂)</v>
          </cell>
        </row>
        <row r="754">
          <cell r="A754">
            <v>29060</v>
          </cell>
          <cell r="B754" t="str">
            <v>沙美特罗替卡松吸入粉雾剂</v>
          </cell>
        </row>
        <row r="755">
          <cell r="A755">
            <v>29138</v>
          </cell>
          <cell r="B755" t="str">
            <v>西洋参</v>
          </cell>
        </row>
        <row r="756">
          <cell r="A756">
            <v>16932</v>
          </cell>
          <cell r="B756" t="str">
            <v>通宣理肺丸</v>
          </cell>
        </row>
        <row r="757">
          <cell r="A757">
            <v>17023</v>
          </cell>
          <cell r="B757" t="str">
            <v>盐酸二甲双胍片(格华止)</v>
          </cell>
        </row>
        <row r="758">
          <cell r="A758">
            <v>19732</v>
          </cell>
          <cell r="B758" t="str">
            <v>醋酸氟轻松乳膏</v>
          </cell>
        </row>
        <row r="759">
          <cell r="A759">
            <v>19946</v>
          </cell>
          <cell r="B759" t="str">
            <v>稳心颗粒</v>
          </cell>
        </row>
        <row r="760">
          <cell r="A760">
            <v>20016</v>
          </cell>
          <cell r="B760" t="str">
            <v>益气养血口服液</v>
          </cell>
        </row>
        <row r="761">
          <cell r="A761">
            <v>20054</v>
          </cell>
          <cell r="B761" t="str">
            <v>西洋参</v>
          </cell>
        </row>
        <row r="762">
          <cell r="A762">
            <v>49639</v>
          </cell>
          <cell r="B762" t="str">
            <v>铝镁加混悬液(安达)</v>
          </cell>
        </row>
        <row r="763">
          <cell r="A763">
            <v>13694</v>
          </cell>
          <cell r="B763" t="str">
            <v>奥硝唑片</v>
          </cell>
        </row>
        <row r="764">
          <cell r="A764">
            <v>13719</v>
          </cell>
          <cell r="B764" t="str">
            <v>活血通脉片</v>
          </cell>
        </row>
        <row r="765">
          <cell r="A765">
            <v>13787</v>
          </cell>
          <cell r="B765" t="str">
            <v>丁香</v>
          </cell>
        </row>
        <row r="766">
          <cell r="A766">
            <v>31720</v>
          </cell>
          <cell r="B766" t="str">
            <v>银杏叶</v>
          </cell>
        </row>
        <row r="767">
          <cell r="A767">
            <v>31821</v>
          </cell>
          <cell r="B767" t="str">
            <v>苯磺酸氨氯地平片(安内真)</v>
          </cell>
        </row>
        <row r="768">
          <cell r="A768">
            <v>31830</v>
          </cell>
          <cell r="B768" t="str">
            <v>三七通舒胶囊</v>
          </cell>
        </row>
        <row r="769">
          <cell r="A769">
            <v>31904</v>
          </cell>
          <cell r="B769" t="str">
            <v>舒肝止痛丸</v>
          </cell>
        </row>
        <row r="770">
          <cell r="A770">
            <v>29279</v>
          </cell>
          <cell r="B770" t="str">
            <v>草果</v>
          </cell>
        </row>
        <row r="771">
          <cell r="A771">
            <v>50442</v>
          </cell>
          <cell r="B771" t="str">
            <v>氨咖黄敏胶囊</v>
          </cell>
        </row>
        <row r="772">
          <cell r="A772">
            <v>52105</v>
          </cell>
          <cell r="B772" t="str">
            <v>金银花露</v>
          </cell>
        </row>
        <row r="773">
          <cell r="A773">
            <v>50498</v>
          </cell>
          <cell r="B773" t="str">
            <v>辣椒风湿膏</v>
          </cell>
        </row>
        <row r="774">
          <cell r="A774">
            <v>50537</v>
          </cell>
          <cell r="B774" t="str">
            <v>皮肤病血毒丸</v>
          </cell>
        </row>
        <row r="775">
          <cell r="A775">
            <v>50546</v>
          </cell>
          <cell r="B775" t="str">
            <v>气管炎丸</v>
          </cell>
        </row>
        <row r="776">
          <cell r="A776">
            <v>50601</v>
          </cell>
          <cell r="B776" t="str">
            <v>开塞露</v>
          </cell>
        </row>
        <row r="777">
          <cell r="A777">
            <v>50603</v>
          </cell>
          <cell r="B777" t="str">
            <v>片仔癀</v>
          </cell>
        </row>
        <row r="778">
          <cell r="A778">
            <v>50655</v>
          </cell>
          <cell r="B778" t="str">
            <v>清咽片</v>
          </cell>
        </row>
        <row r="779">
          <cell r="A779">
            <v>29029</v>
          </cell>
          <cell r="B779" t="str">
            <v>胱氨酸片</v>
          </cell>
        </row>
        <row r="780">
          <cell r="A780">
            <v>29169</v>
          </cell>
          <cell r="B780" t="str">
            <v>盐酸文拉法辛胶囊</v>
          </cell>
        </row>
        <row r="781">
          <cell r="A781">
            <v>52446</v>
          </cell>
          <cell r="B781" t="str">
            <v>婷好牌青春胶囊</v>
          </cell>
        </row>
        <row r="782">
          <cell r="A782">
            <v>52531</v>
          </cell>
          <cell r="B782" t="str">
            <v>大豆磷脂软胶囊(汤臣倍健)</v>
          </cell>
        </row>
        <row r="783">
          <cell r="A783">
            <v>52535</v>
          </cell>
          <cell r="B783" t="str">
            <v>家庭保健药箱</v>
          </cell>
        </row>
        <row r="784">
          <cell r="A784">
            <v>22304</v>
          </cell>
          <cell r="B784" t="str">
            <v>麸炒白术</v>
          </cell>
        </row>
        <row r="785">
          <cell r="A785">
            <v>22434</v>
          </cell>
          <cell r="B785" t="str">
            <v>酒炙水蛭</v>
          </cell>
        </row>
        <row r="786">
          <cell r="A786">
            <v>22438</v>
          </cell>
          <cell r="B786" t="str">
            <v>罗汉果</v>
          </cell>
        </row>
        <row r="787">
          <cell r="A787">
            <v>22439</v>
          </cell>
          <cell r="B787" t="str">
            <v>罗汉果</v>
          </cell>
        </row>
        <row r="788">
          <cell r="A788">
            <v>28652</v>
          </cell>
          <cell r="B788" t="str">
            <v>替硝唑片(卡斯尼)</v>
          </cell>
        </row>
        <row r="789">
          <cell r="A789">
            <v>15124</v>
          </cell>
          <cell r="B789" t="str">
            <v>散寒解热口服液</v>
          </cell>
        </row>
        <row r="790">
          <cell r="A790">
            <v>15163</v>
          </cell>
          <cell r="B790" t="str">
            <v>雪梨膏</v>
          </cell>
        </row>
        <row r="791">
          <cell r="A791">
            <v>15206</v>
          </cell>
          <cell r="B791" t="str">
            <v>冰王灰甲止凝胶</v>
          </cell>
        </row>
        <row r="792">
          <cell r="A792">
            <v>15207</v>
          </cell>
          <cell r="B792" t="str">
            <v>冰王薰衣草修痕护肤凝胶（原冰王薰衣草疤痕修复凝胶）</v>
          </cell>
        </row>
        <row r="793">
          <cell r="A793">
            <v>15208</v>
          </cell>
          <cell r="B793" t="str">
            <v>冰王狐克香露</v>
          </cell>
        </row>
        <row r="794">
          <cell r="A794">
            <v>15209</v>
          </cell>
          <cell r="B794" t="str">
            <v>冰王痘克乳膏</v>
          </cell>
        </row>
        <row r="795">
          <cell r="A795">
            <v>15223</v>
          </cell>
          <cell r="B795" t="str">
            <v>熊胆痔灵栓</v>
          </cell>
        </row>
        <row r="796">
          <cell r="A796">
            <v>15224</v>
          </cell>
          <cell r="B796" t="str">
            <v>熊胆痔灵膏</v>
          </cell>
        </row>
        <row r="797">
          <cell r="A797">
            <v>15229</v>
          </cell>
          <cell r="B797" t="str">
            <v>化积口服液</v>
          </cell>
        </row>
        <row r="798">
          <cell r="A798">
            <v>23977</v>
          </cell>
          <cell r="B798" t="str">
            <v>苯磺酸氨氯地平片(压氏达)</v>
          </cell>
        </row>
        <row r="799">
          <cell r="A799">
            <v>23979</v>
          </cell>
          <cell r="B799" t="str">
            <v>马来酸曲美布汀片</v>
          </cell>
        </row>
        <row r="800">
          <cell r="A800">
            <v>23989</v>
          </cell>
          <cell r="B800" t="str">
            <v>阿司匹林泡腾片(巴米尔)</v>
          </cell>
        </row>
        <row r="801">
          <cell r="A801">
            <v>24644</v>
          </cell>
          <cell r="B801" t="str">
            <v>杰士邦天然胶乳橡胶避孕套</v>
          </cell>
        </row>
        <row r="802">
          <cell r="A802">
            <v>49186</v>
          </cell>
          <cell r="B802" t="str">
            <v>格列美脲片(亚莫利)</v>
          </cell>
        </row>
        <row r="803">
          <cell r="A803">
            <v>13145</v>
          </cell>
          <cell r="B803" t="str">
            <v>蜂胶口腔膜</v>
          </cell>
        </row>
        <row r="804">
          <cell r="A804">
            <v>13146</v>
          </cell>
          <cell r="B804" t="str">
            <v>皮肤康洗液</v>
          </cell>
        </row>
        <row r="805">
          <cell r="A805">
            <v>28667</v>
          </cell>
          <cell r="B805" t="str">
            <v>盐酸二甲双胍肠溶片</v>
          </cell>
        </row>
        <row r="806">
          <cell r="A806">
            <v>28699</v>
          </cell>
          <cell r="B806" t="str">
            <v>辛伐他汀片(苏之)</v>
          </cell>
        </row>
        <row r="807">
          <cell r="A807">
            <v>28798</v>
          </cell>
          <cell r="B807" t="str">
            <v>清热暗疮片</v>
          </cell>
        </row>
        <row r="808">
          <cell r="A808">
            <v>24032</v>
          </cell>
          <cell r="B808" t="str">
            <v>硫酸氨基葡萄糖胶囊</v>
          </cell>
        </row>
        <row r="809">
          <cell r="A809">
            <v>24049</v>
          </cell>
          <cell r="B809" t="str">
            <v>天麻</v>
          </cell>
        </row>
        <row r="810">
          <cell r="A810">
            <v>24057</v>
          </cell>
          <cell r="B810" t="str">
            <v>跌打万花油</v>
          </cell>
        </row>
        <row r="811">
          <cell r="A811">
            <v>24063</v>
          </cell>
          <cell r="B811" t="str">
            <v>云南白药牙膏</v>
          </cell>
        </row>
        <row r="812">
          <cell r="A812">
            <v>24087</v>
          </cell>
          <cell r="B812" t="str">
            <v>贝诺酯片(扑炎痛)</v>
          </cell>
        </row>
        <row r="813">
          <cell r="A813">
            <v>13265</v>
          </cell>
          <cell r="B813" t="str">
            <v>天然胶乳橡胶避孕套(杜蕾斯)</v>
          </cell>
        </row>
        <row r="814">
          <cell r="A814">
            <v>13268</v>
          </cell>
          <cell r="B814" t="str">
            <v>手动轮椅车</v>
          </cell>
        </row>
        <row r="815">
          <cell r="A815">
            <v>13293</v>
          </cell>
          <cell r="B815" t="str">
            <v>阿托伐他汀钙片(阿乐)</v>
          </cell>
        </row>
        <row r="816">
          <cell r="A816">
            <v>16372</v>
          </cell>
          <cell r="B816" t="str">
            <v>茶碱缓释片</v>
          </cell>
        </row>
        <row r="817">
          <cell r="A817">
            <v>14684</v>
          </cell>
          <cell r="B817" t="str">
            <v>枸橼酸铋钾颗粒(丽珠得乐)</v>
          </cell>
        </row>
        <row r="818">
          <cell r="A818">
            <v>14685</v>
          </cell>
          <cell r="B818" t="str">
            <v>清火栀麦片</v>
          </cell>
        </row>
        <row r="819">
          <cell r="A819">
            <v>14737</v>
          </cell>
          <cell r="B819" t="str">
            <v>聚乙二醇4000散(福松)</v>
          </cell>
        </row>
        <row r="820">
          <cell r="A820">
            <v>14768</v>
          </cell>
          <cell r="B820" t="str">
            <v>复方板蓝根颗粒</v>
          </cell>
        </row>
        <row r="821">
          <cell r="A821">
            <v>14771</v>
          </cell>
          <cell r="B821" t="str">
            <v>银翘解毒丸</v>
          </cell>
        </row>
        <row r="822">
          <cell r="A822">
            <v>12861</v>
          </cell>
          <cell r="B822" t="str">
            <v>布洛芬混悬液(美林)</v>
          </cell>
        </row>
        <row r="823">
          <cell r="A823">
            <v>12862</v>
          </cell>
          <cell r="B823" t="str">
            <v>布洛芬混悬液(美林)</v>
          </cell>
        </row>
        <row r="824">
          <cell r="A824">
            <v>12930</v>
          </cell>
          <cell r="B824" t="str">
            <v>复方丹参片</v>
          </cell>
        </row>
        <row r="825">
          <cell r="A825">
            <v>16426</v>
          </cell>
          <cell r="B825" t="str">
            <v>双歧杆菌乳杆菌三联活菌片(金双歧)</v>
          </cell>
        </row>
        <row r="826">
          <cell r="A826">
            <v>16468</v>
          </cell>
          <cell r="B826" t="str">
            <v>麝香心脑乐片</v>
          </cell>
        </row>
        <row r="827">
          <cell r="A827">
            <v>16512</v>
          </cell>
          <cell r="B827" t="str">
            <v>熊去氧胆酸片</v>
          </cell>
        </row>
        <row r="828">
          <cell r="A828">
            <v>16522</v>
          </cell>
          <cell r="B828" t="str">
            <v>牛黄解毒丸</v>
          </cell>
        </row>
        <row r="829">
          <cell r="A829">
            <v>37774</v>
          </cell>
          <cell r="B829" t="str">
            <v>保儿安颗粒</v>
          </cell>
        </row>
        <row r="830">
          <cell r="A830">
            <v>37802</v>
          </cell>
          <cell r="B830" t="str">
            <v>复方穿心莲片</v>
          </cell>
        </row>
        <row r="831">
          <cell r="A831">
            <v>37803</v>
          </cell>
          <cell r="B831" t="str">
            <v>板蓝根颗粒</v>
          </cell>
        </row>
        <row r="832">
          <cell r="A832">
            <v>37804</v>
          </cell>
          <cell r="B832" t="str">
            <v>精制银翘解毒片</v>
          </cell>
        </row>
        <row r="833">
          <cell r="A833">
            <v>37825</v>
          </cell>
          <cell r="B833" t="str">
            <v>消结安胶囊</v>
          </cell>
        </row>
        <row r="834">
          <cell r="A834">
            <v>19398</v>
          </cell>
          <cell r="B834" t="str">
            <v>利可君片</v>
          </cell>
        </row>
        <row r="835">
          <cell r="A835">
            <v>12312</v>
          </cell>
          <cell r="B835" t="str">
            <v>医用脱脂纱布垫</v>
          </cell>
        </row>
        <row r="836">
          <cell r="A836">
            <v>12420</v>
          </cell>
          <cell r="B836" t="str">
            <v>蜜炼川贝枇杷膏</v>
          </cell>
        </row>
        <row r="837">
          <cell r="A837">
            <v>15929</v>
          </cell>
          <cell r="B837" t="str">
            <v>桂枝茯苓丸</v>
          </cell>
        </row>
        <row r="838">
          <cell r="A838">
            <v>15973</v>
          </cell>
          <cell r="B838" t="str">
            <v>消炎癣湿药膏</v>
          </cell>
        </row>
        <row r="839">
          <cell r="A839">
            <v>16031</v>
          </cell>
          <cell r="B839" t="str">
            <v>王老吉润喉糖</v>
          </cell>
        </row>
        <row r="840">
          <cell r="A840">
            <v>16126</v>
          </cell>
          <cell r="B840" t="str">
            <v>头孢拉定颗粒</v>
          </cell>
        </row>
        <row r="841">
          <cell r="A841">
            <v>25291</v>
          </cell>
          <cell r="B841" t="str">
            <v>大腹皮</v>
          </cell>
        </row>
        <row r="842">
          <cell r="A842">
            <v>23797</v>
          </cell>
          <cell r="B842" t="str">
            <v>盐酸苯海索片</v>
          </cell>
        </row>
        <row r="843">
          <cell r="A843">
            <v>22509</v>
          </cell>
          <cell r="B843" t="str">
            <v>小儿感冒颗粒</v>
          </cell>
        </row>
        <row r="844">
          <cell r="A844">
            <v>22510</v>
          </cell>
          <cell r="B844" t="str">
            <v>一清颗粒</v>
          </cell>
        </row>
        <row r="845">
          <cell r="A845">
            <v>22512</v>
          </cell>
          <cell r="B845" t="str">
            <v>叶酸片</v>
          </cell>
        </row>
        <row r="846">
          <cell r="A846">
            <v>22597</v>
          </cell>
          <cell r="B846" t="str">
            <v>复方板蓝根颗粒</v>
          </cell>
        </row>
        <row r="847">
          <cell r="A847">
            <v>22647</v>
          </cell>
          <cell r="B847" t="str">
            <v>吲达帕胺缓释片(钠催离)</v>
          </cell>
        </row>
        <row r="848">
          <cell r="A848">
            <v>12470</v>
          </cell>
          <cell r="B848" t="str">
            <v>心达康片</v>
          </cell>
        </row>
        <row r="849">
          <cell r="A849">
            <v>15286</v>
          </cell>
          <cell r="B849" t="str">
            <v>冰王脚臭净喷剂</v>
          </cell>
        </row>
        <row r="850">
          <cell r="A850">
            <v>15308</v>
          </cell>
          <cell r="B850" t="str">
            <v>硝苯地平控释片(拜新同)</v>
          </cell>
        </row>
        <row r="851">
          <cell r="A851">
            <v>15315</v>
          </cell>
          <cell r="B851" t="str">
            <v>医用棉签</v>
          </cell>
        </row>
        <row r="852">
          <cell r="A852">
            <v>15468</v>
          </cell>
          <cell r="B852" t="str">
            <v>清脑复神液</v>
          </cell>
        </row>
        <row r="853">
          <cell r="A853">
            <v>24831</v>
          </cell>
          <cell r="B853" t="str">
            <v>复方百部止咳糖浆</v>
          </cell>
        </row>
        <row r="854">
          <cell r="A854">
            <v>24841</v>
          </cell>
          <cell r="B854" t="str">
            <v>麝香风湿胶囊</v>
          </cell>
        </row>
        <row r="855">
          <cell r="A855">
            <v>24914</v>
          </cell>
          <cell r="B855" t="str">
            <v>雷米普利片(瑞泰)</v>
          </cell>
        </row>
        <row r="856">
          <cell r="A856">
            <v>24929</v>
          </cell>
          <cell r="B856" t="str">
            <v>百乐眠胶囊</v>
          </cell>
        </row>
        <row r="857">
          <cell r="A857">
            <v>49295</v>
          </cell>
          <cell r="B857" t="str">
            <v>花旗参</v>
          </cell>
        </row>
        <row r="858">
          <cell r="A858">
            <v>49342</v>
          </cell>
          <cell r="B858" t="str">
            <v>盐酸文拉法辛缓释胶囊</v>
          </cell>
        </row>
        <row r="859">
          <cell r="A859">
            <v>28911</v>
          </cell>
          <cell r="B859" t="str">
            <v>盐酸萘甲唑啉滴鼻液</v>
          </cell>
        </row>
        <row r="860">
          <cell r="A860">
            <v>12019</v>
          </cell>
          <cell r="B860" t="str">
            <v>阿法骨化醇软胶囊</v>
          </cell>
        </row>
        <row r="861">
          <cell r="A861">
            <v>15613</v>
          </cell>
          <cell r="B861" t="str">
            <v>盐酸氟西汀胶囊(百优解)</v>
          </cell>
        </row>
        <row r="862">
          <cell r="A862">
            <v>24135</v>
          </cell>
          <cell r="B862" t="str">
            <v>杰士邦天然胶乳橡胶避孕套</v>
          </cell>
        </row>
        <row r="863">
          <cell r="A863">
            <v>24147</v>
          </cell>
          <cell r="B863" t="str">
            <v>降脂灵片</v>
          </cell>
        </row>
        <row r="864">
          <cell r="A864">
            <v>24173</v>
          </cell>
          <cell r="B864" t="str">
            <v>痔疮栓</v>
          </cell>
        </row>
        <row r="865">
          <cell r="A865">
            <v>49056</v>
          </cell>
          <cell r="B865" t="str">
            <v>清火栀麦片</v>
          </cell>
        </row>
        <row r="866">
          <cell r="A866">
            <v>49088</v>
          </cell>
          <cell r="B866" t="str">
            <v>金斯利安多维片</v>
          </cell>
        </row>
        <row r="867">
          <cell r="A867">
            <v>13314</v>
          </cell>
          <cell r="B867" t="str">
            <v>蛇床子</v>
          </cell>
        </row>
        <row r="868">
          <cell r="A868">
            <v>13335</v>
          </cell>
          <cell r="B868" t="str">
            <v>甘草酸二铵胶囊(甘利欣)</v>
          </cell>
        </row>
        <row r="869">
          <cell r="A869">
            <v>13339</v>
          </cell>
          <cell r="B869" t="str">
            <v>伊曲康唑胶囊(易启康)</v>
          </cell>
        </row>
        <row r="870">
          <cell r="A870">
            <v>13403</v>
          </cell>
          <cell r="B870" t="str">
            <v>药用炭片</v>
          </cell>
        </row>
        <row r="871">
          <cell r="A871">
            <v>13411</v>
          </cell>
          <cell r="B871" t="str">
            <v>茴三硫片(胆维他片)</v>
          </cell>
        </row>
        <row r="872">
          <cell r="A872">
            <v>13417</v>
          </cell>
          <cell r="B872" t="str">
            <v>盐酸维拉帕米片(异博定片)</v>
          </cell>
        </row>
        <row r="873">
          <cell r="A873">
            <v>14973</v>
          </cell>
          <cell r="B873" t="str">
            <v>转移因子口服溶液</v>
          </cell>
        </row>
        <row r="874">
          <cell r="A874">
            <v>48724</v>
          </cell>
          <cell r="B874" t="str">
            <v>尿素维E乳膏</v>
          </cell>
        </row>
        <row r="875">
          <cell r="A875">
            <v>49118</v>
          </cell>
          <cell r="B875" t="str">
            <v>清胃黄连丸</v>
          </cell>
        </row>
        <row r="876">
          <cell r="A876">
            <v>12984</v>
          </cell>
          <cell r="B876" t="str">
            <v>血压计-听诊器保健盒</v>
          </cell>
        </row>
        <row r="877">
          <cell r="A877">
            <v>12987</v>
          </cell>
          <cell r="B877" t="str">
            <v>手动轮椅车</v>
          </cell>
        </row>
        <row r="878">
          <cell r="A878">
            <v>13014</v>
          </cell>
          <cell r="B878" t="str">
            <v>冰硼散</v>
          </cell>
        </row>
        <row r="879">
          <cell r="A879">
            <v>13491</v>
          </cell>
          <cell r="B879" t="str">
            <v>大黄庶虫丸</v>
          </cell>
        </row>
        <row r="880">
          <cell r="A880">
            <v>13493</v>
          </cell>
          <cell r="B880" t="str">
            <v>布洛芬颗粒(安瑞克)</v>
          </cell>
        </row>
        <row r="881">
          <cell r="A881">
            <v>16563</v>
          </cell>
          <cell r="B881" t="str">
            <v>肌苷口服溶液</v>
          </cell>
        </row>
        <row r="882">
          <cell r="A882">
            <v>16571</v>
          </cell>
          <cell r="B882" t="str">
            <v>盐酸二甲双胍片(格华止)</v>
          </cell>
        </row>
        <row r="883">
          <cell r="A883">
            <v>16572</v>
          </cell>
          <cell r="B883" t="str">
            <v>福辛普利钠片(蒙诺)</v>
          </cell>
        </row>
        <row r="884">
          <cell r="A884">
            <v>16623</v>
          </cell>
          <cell r="B884" t="str">
            <v>二十五味肺病胶囊</v>
          </cell>
        </row>
        <row r="885">
          <cell r="A885">
            <v>16634</v>
          </cell>
          <cell r="B885" t="str">
            <v>盐酸曲美他嗪片(万爽力)</v>
          </cell>
        </row>
        <row r="886">
          <cell r="A886">
            <v>14990</v>
          </cell>
          <cell r="B886" t="str">
            <v>盐酸氮芥酊(白癜净)</v>
          </cell>
        </row>
        <row r="887">
          <cell r="A887">
            <v>15019</v>
          </cell>
          <cell r="B887" t="str">
            <v>清开灵软胶囊</v>
          </cell>
        </row>
        <row r="888">
          <cell r="A888">
            <v>23859</v>
          </cell>
          <cell r="B888" t="str">
            <v>天然胶乳橡胶避孕套（多乐士）</v>
          </cell>
        </row>
        <row r="889">
          <cell r="A889">
            <v>23891</v>
          </cell>
          <cell r="B889" t="str">
            <v>铝合金出诊箱</v>
          </cell>
        </row>
        <row r="890">
          <cell r="A890">
            <v>23895</v>
          </cell>
          <cell r="B890" t="str">
            <v>枸橼酸西地那非片</v>
          </cell>
        </row>
        <row r="891">
          <cell r="A891">
            <v>23896</v>
          </cell>
          <cell r="B891" t="str">
            <v>枸橼酸西地那非片</v>
          </cell>
        </row>
        <row r="892">
          <cell r="A892">
            <v>48831</v>
          </cell>
          <cell r="B892" t="str">
            <v>复方对乙酰氨基酚片Ⅱ(散列通)</v>
          </cell>
        </row>
        <row r="893">
          <cell r="A893">
            <v>48838</v>
          </cell>
          <cell r="B893" t="str">
            <v>炮山甲</v>
          </cell>
        </row>
        <row r="894">
          <cell r="A894">
            <v>48840</v>
          </cell>
          <cell r="B894" t="str">
            <v>南沙参</v>
          </cell>
        </row>
        <row r="895">
          <cell r="A895">
            <v>12502</v>
          </cell>
          <cell r="B895" t="str">
            <v>富马酸酮替芬片</v>
          </cell>
        </row>
        <row r="896">
          <cell r="A896">
            <v>12503</v>
          </cell>
          <cell r="B896" t="str">
            <v>盐酸普罗帕酮片</v>
          </cell>
        </row>
        <row r="897">
          <cell r="A897">
            <v>12514</v>
          </cell>
          <cell r="B897" t="str">
            <v>千柏鼻炎片</v>
          </cell>
        </row>
        <row r="898">
          <cell r="A898">
            <v>16185</v>
          </cell>
          <cell r="B898" t="str">
            <v>厄贝沙坦片</v>
          </cell>
        </row>
        <row r="899">
          <cell r="A899">
            <v>16187</v>
          </cell>
          <cell r="B899" t="str">
            <v>盐酸帕罗西汀片</v>
          </cell>
        </row>
        <row r="900">
          <cell r="A900">
            <v>16216</v>
          </cell>
          <cell r="B900" t="str">
            <v>盐酸贝那普利片(洛汀新)</v>
          </cell>
        </row>
        <row r="901">
          <cell r="A901">
            <v>16217</v>
          </cell>
          <cell r="B901" t="str">
            <v>氟伐他汀钠胶囊(来适可)</v>
          </cell>
        </row>
        <row r="902">
          <cell r="A902">
            <v>29782</v>
          </cell>
          <cell r="B902" t="str">
            <v>盐酸吡格列酮片(卡司平)</v>
          </cell>
        </row>
        <row r="903">
          <cell r="A903">
            <v>33974</v>
          </cell>
          <cell r="B903" t="str">
            <v>咳舒糖浆</v>
          </cell>
        </row>
        <row r="904">
          <cell r="A904">
            <v>33976</v>
          </cell>
          <cell r="B904" t="str">
            <v>藿香正气胶囊</v>
          </cell>
        </row>
        <row r="905">
          <cell r="A905">
            <v>163456</v>
          </cell>
          <cell r="B905" t="str">
            <v>玻璃酸钠滴眼液</v>
          </cell>
        </row>
        <row r="906">
          <cell r="A906">
            <v>30233</v>
          </cell>
          <cell r="B906" t="str">
            <v>大蓟炭</v>
          </cell>
        </row>
        <row r="907">
          <cell r="A907">
            <v>30234</v>
          </cell>
          <cell r="B907" t="str">
            <v>万通筋骨贴</v>
          </cell>
        </row>
        <row r="908">
          <cell r="A908">
            <v>34489</v>
          </cell>
          <cell r="B908" t="str">
            <v>维生素C泡腾片</v>
          </cell>
        </row>
        <row r="909">
          <cell r="A909">
            <v>30496</v>
          </cell>
          <cell r="B909" t="str">
            <v>湿毒清片</v>
          </cell>
        </row>
        <row r="910">
          <cell r="A910">
            <v>30509</v>
          </cell>
          <cell r="B910" t="str">
            <v>通窍鼻炎片</v>
          </cell>
        </row>
        <row r="911">
          <cell r="A911">
            <v>35529</v>
          </cell>
          <cell r="B911" t="str">
            <v>复方薄荷脑软膏</v>
          </cell>
        </row>
        <row r="912">
          <cell r="A912">
            <v>35532</v>
          </cell>
          <cell r="B912" t="str">
            <v>复方薄荷脑鼻用吸入剂</v>
          </cell>
        </row>
        <row r="913">
          <cell r="A913">
            <v>35640</v>
          </cell>
          <cell r="B913" t="str">
            <v>天麻</v>
          </cell>
        </row>
        <row r="914">
          <cell r="A914">
            <v>35642</v>
          </cell>
          <cell r="B914" t="str">
            <v>天麻</v>
          </cell>
        </row>
        <row r="915">
          <cell r="A915">
            <v>47118</v>
          </cell>
          <cell r="B915" t="str">
            <v>盐酸哌唑嗪片</v>
          </cell>
        </row>
        <row r="916">
          <cell r="A916">
            <v>47122</v>
          </cell>
          <cell r="B916" t="str">
            <v>赖氨肌醇维B12口服溶液</v>
          </cell>
        </row>
        <row r="917">
          <cell r="A917">
            <v>47132</v>
          </cell>
          <cell r="B917" t="str">
            <v>安稳血糖试条</v>
          </cell>
        </row>
        <row r="918">
          <cell r="A918">
            <v>39918</v>
          </cell>
          <cell r="B918" t="str">
            <v>硝酸甘油片</v>
          </cell>
        </row>
        <row r="919">
          <cell r="A919">
            <v>39926</v>
          </cell>
          <cell r="B919" t="str">
            <v>阿德福韦酯胶囊</v>
          </cell>
        </row>
        <row r="920">
          <cell r="A920">
            <v>39969</v>
          </cell>
          <cell r="B920" t="str">
            <v>去痛片</v>
          </cell>
        </row>
        <row r="921">
          <cell r="A921">
            <v>39970</v>
          </cell>
          <cell r="B921" t="str">
            <v>安乃近片</v>
          </cell>
        </row>
        <row r="922">
          <cell r="A922">
            <v>36190</v>
          </cell>
          <cell r="B922" t="str">
            <v>艾婴康蕲艾沐浴膏（婴儿型）</v>
          </cell>
        </row>
        <row r="923">
          <cell r="A923">
            <v>36219</v>
          </cell>
          <cell r="B923" t="str">
            <v>白癜风胶囊</v>
          </cell>
        </row>
        <row r="924">
          <cell r="A924">
            <v>35660</v>
          </cell>
          <cell r="B924" t="str">
            <v>红霉素软膏</v>
          </cell>
        </row>
        <row r="925">
          <cell r="A925">
            <v>35676</v>
          </cell>
          <cell r="B925" t="str">
            <v>阿昔洛韦乳膏</v>
          </cell>
        </row>
        <row r="926">
          <cell r="A926">
            <v>35736</v>
          </cell>
          <cell r="B926" t="str">
            <v>胰激肽原酶肠溶片(怡开)</v>
          </cell>
        </row>
        <row r="927">
          <cell r="A927">
            <v>46683</v>
          </cell>
          <cell r="B927" t="str">
            <v>消糜阴道泡腾片</v>
          </cell>
        </row>
        <row r="928">
          <cell r="A928">
            <v>47141</v>
          </cell>
          <cell r="B928" t="str">
            <v>血糖仪</v>
          </cell>
        </row>
        <row r="929">
          <cell r="A929">
            <v>49969</v>
          </cell>
          <cell r="B929" t="str">
            <v>复方板蓝根颗粒</v>
          </cell>
        </row>
        <row r="930">
          <cell r="A930">
            <v>49971</v>
          </cell>
          <cell r="B930" t="str">
            <v>抗骨质增生丸</v>
          </cell>
        </row>
        <row r="931">
          <cell r="A931">
            <v>50112</v>
          </cell>
          <cell r="B931" t="str">
            <v>麝香痔疮栓</v>
          </cell>
        </row>
        <row r="932">
          <cell r="A932">
            <v>39990</v>
          </cell>
          <cell r="B932" t="str">
            <v>84消毒液</v>
          </cell>
        </row>
        <row r="933">
          <cell r="A933">
            <v>39991</v>
          </cell>
          <cell r="B933" t="str">
            <v>消毒粉(消洗灵)</v>
          </cell>
        </row>
        <row r="934">
          <cell r="A934">
            <v>39999</v>
          </cell>
          <cell r="B934" t="str">
            <v>桑姜感冒胶囊</v>
          </cell>
        </row>
        <row r="935">
          <cell r="A935">
            <v>40015</v>
          </cell>
          <cell r="B935" t="str">
            <v>贞芪扶正胶囊</v>
          </cell>
        </row>
        <row r="936">
          <cell r="A936">
            <v>31085</v>
          </cell>
          <cell r="B936" t="str">
            <v>病人移动辅助设备（拐杖）</v>
          </cell>
        </row>
        <row r="937">
          <cell r="A937">
            <v>31087</v>
          </cell>
          <cell r="B937" t="str">
            <v>病人移动辅助设备（拐杖）</v>
          </cell>
        </row>
        <row r="938">
          <cell r="A938">
            <v>31091</v>
          </cell>
          <cell r="B938" t="str">
            <v>轮椅车</v>
          </cell>
        </row>
        <row r="939">
          <cell r="A939">
            <v>31126</v>
          </cell>
          <cell r="B939" t="str">
            <v>头孢克肟颗粒(特普宁)</v>
          </cell>
        </row>
        <row r="940">
          <cell r="A940">
            <v>31128</v>
          </cell>
          <cell r="B940" t="str">
            <v>天麻头风灵片</v>
          </cell>
        </row>
        <row r="941">
          <cell r="A941">
            <v>31165</v>
          </cell>
          <cell r="B941" t="str">
            <v>远红外磁疗贴</v>
          </cell>
        </row>
        <row r="942">
          <cell r="A942">
            <v>31166</v>
          </cell>
          <cell r="B942" t="str">
            <v>远红外磁疗贴</v>
          </cell>
        </row>
        <row r="943">
          <cell r="A943">
            <v>31167</v>
          </cell>
          <cell r="B943" t="str">
            <v>远红外磁疗贴</v>
          </cell>
        </row>
        <row r="944">
          <cell r="A944">
            <v>31168</v>
          </cell>
          <cell r="B944" t="str">
            <v>远红外磁疗贴</v>
          </cell>
        </row>
        <row r="945">
          <cell r="A945">
            <v>31169</v>
          </cell>
          <cell r="B945" t="str">
            <v>远红外磁疗贴</v>
          </cell>
        </row>
        <row r="946">
          <cell r="A946">
            <v>31170</v>
          </cell>
          <cell r="B946" t="str">
            <v>远红外磁疗贴</v>
          </cell>
        </row>
        <row r="947">
          <cell r="A947">
            <v>31171</v>
          </cell>
          <cell r="B947" t="str">
            <v>癃闭舒片</v>
          </cell>
        </row>
        <row r="948">
          <cell r="A948">
            <v>50161</v>
          </cell>
          <cell r="B948" t="str">
            <v>替比夫定片</v>
          </cell>
        </row>
        <row r="949">
          <cell r="A949">
            <v>50162</v>
          </cell>
          <cell r="B949" t="str">
            <v>羟糖甘滴眼液(新泪然)</v>
          </cell>
        </row>
        <row r="950">
          <cell r="A950">
            <v>50163</v>
          </cell>
          <cell r="B950" t="str">
            <v>噻托溴铵粉吸入剂(思力华)</v>
          </cell>
        </row>
        <row r="951">
          <cell r="A951">
            <v>50164</v>
          </cell>
          <cell r="B951" t="str">
            <v>盐酸普拉克索片(森福罗)</v>
          </cell>
        </row>
        <row r="952">
          <cell r="A952">
            <v>50165</v>
          </cell>
          <cell r="B952" t="str">
            <v>匹维溴铵片(得舒特)</v>
          </cell>
        </row>
        <row r="953">
          <cell r="A953">
            <v>50191</v>
          </cell>
          <cell r="B953" t="str">
            <v>感冒灵胶囊</v>
          </cell>
        </row>
        <row r="954">
          <cell r="A954">
            <v>50219</v>
          </cell>
          <cell r="B954" t="str">
            <v>疝气带（疝敷托）</v>
          </cell>
        </row>
        <row r="955">
          <cell r="A955">
            <v>40106</v>
          </cell>
          <cell r="B955" t="str">
            <v>细菌溶解产物胶囊</v>
          </cell>
        </row>
        <row r="956">
          <cell r="A956">
            <v>40107</v>
          </cell>
          <cell r="B956" t="str">
            <v>盐酸氨溴索口服溶液(贝莱)</v>
          </cell>
        </row>
        <row r="957">
          <cell r="A957">
            <v>40108</v>
          </cell>
          <cell r="B957" t="str">
            <v>坎地沙坦酯片(维尔亚)</v>
          </cell>
        </row>
        <row r="958">
          <cell r="A958">
            <v>40173</v>
          </cell>
          <cell r="B958" t="str">
            <v>云南白药牙膏</v>
          </cell>
        </row>
        <row r="959">
          <cell r="A959">
            <v>31189</v>
          </cell>
          <cell r="B959" t="str">
            <v>何氏狐臭净浓缩液</v>
          </cell>
        </row>
        <row r="960">
          <cell r="A960">
            <v>31200</v>
          </cell>
          <cell r="B960" t="str">
            <v>洁尔阴洗液</v>
          </cell>
        </row>
        <row r="961">
          <cell r="A961">
            <v>31208</v>
          </cell>
          <cell r="B961" t="str">
            <v>滴通鼻炎水</v>
          </cell>
        </row>
        <row r="962">
          <cell r="A962">
            <v>31223</v>
          </cell>
          <cell r="B962" t="str">
            <v>小儿咳喘灵颗粒</v>
          </cell>
        </row>
        <row r="963">
          <cell r="A963">
            <v>31263</v>
          </cell>
          <cell r="B963" t="str">
            <v>清热止痒洗剂</v>
          </cell>
        </row>
        <row r="964">
          <cell r="A964">
            <v>50231</v>
          </cell>
          <cell r="B964" t="str">
            <v>精蛋白锌重组赖脯胰岛素混合注射液(50R)</v>
          </cell>
        </row>
        <row r="965">
          <cell r="A965">
            <v>50250</v>
          </cell>
          <cell r="B965" t="str">
            <v>感冒解毒颗粒</v>
          </cell>
        </row>
        <row r="966">
          <cell r="A966">
            <v>40235</v>
          </cell>
          <cell r="B966" t="str">
            <v>门冬胰岛素注射液</v>
          </cell>
        </row>
        <row r="967">
          <cell r="A967">
            <v>40389</v>
          </cell>
          <cell r="B967" t="str">
            <v>前列通片</v>
          </cell>
        </row>
        <row r="968">
          <cell r="A968">
            <v>40391</v>
          </cell>
          <cell r="B968" t="str">
            <v>乳核散结片</v>
          </cell>
        </row>
        <row r="969">
          <cell r="A969">
            <v>68184</v>
          </cell>
          <cell r="B969" t="str">
            <v>蜂胶软胶囊(汤臣倍健)</v>
          </cell>
        </row>
        <row r="970">
          <cell r="A970">
            <v>31358</v>
          </cell>
          <cell r="B970" t="str">
            <v>京万红软膏</v>
          </cell>
        </row>
        <row r="971">
          <cell r="A971">
            <v>31371</v>
          </cell>
          <cell r="B971" t="str">
            <v>消炎利胆片</v>
          </cell>
        </row>
        <row r="972">
          <cell r="A972">
            <v>31409</v>
          </cell>
          <cell r="B972" t="str">
            <v>替米沙坦片(立文)</v>
          </cell>
        </row>
        <row r="973">
          <cell r="A973">
            <v>31440</v>
          </cell>
          <cell r="B973" t="str">
            <v>通脉颗粒</v>
          </cell>
        </row>
        <row r="974">
          <cell r="A974">
            <v>31441</v>
          </cell>
          <cell r="B974" t="str">
            <v>康尔心胶囊</v>
          </cell>
        </row>
        <row r="975">
          <cell r="A975">
            <v>31508</v>
          </cell>
          <cell r="B975" t="str">
            <v>罗汉果硬质糖果</v>
          </cell>
        </row>
        <row r="976">
          <cell r="A976">
            <v>73463</v>
          </cell>
          <cell r="B976" t="str">
            <v>麦冬</v>
          </cell>
        </row>
        <row r="977">
          <cell r="A977">
            <v>54692</v>
          </cell>
          <cell r="B977" t="str">
            <v>果维康维生素C含片</v>
          </cell>
        </row>
        <row r="978">
          <cell r="A978">
            <v>54696</v>
          </cell>
          <cell r="B978" t="str">
            <v>果维康维生素C含片</v>
          </cell>
        </row>
        <row r="979">
          <cell r="A979">
            <v>50399</v>
          </cell>
          <cell r="B979" t="str">
            <v>普拉洛芬滴眼液</v>
          </cell>
        </row>
        <row r="980">
          <cell r="A980">
            <v>50431</v>
          </cell>
          <cell r="B980" t="str">
            <v>甲钴胺片(怡神保)</v>
          </cell>
        </row>
        <row r="981">
          <cell r="A981">
            <v>50432</v>
          </cell>
          <cell r="B981" t="str">
            <v>复方甲氧那明胶囊(阿斯美)</v>
          </cell>
        </row>
        <row r="982">
          <cell r="A982">
            <v>40400</v>
          </cell>
          <cell r="B982" t="str">
            <v>胞磷胆碱钠胶囊(思考林)</v>
          </cell>
        </row>
        <row r="983">
          <cell r="A983">
            <v>40419</v>
          </cell>
          <cell r="B983" t="str">
            <v>补肾益脑胶囊</v>
          </cell>
        </row>
        <row r="984">
          <cell r="A984">
            <v>29499</v>
          </cell>
          <cell r="B984" t="str">
            <v>精蛋白人胰岛素混合注射液30R(原精蛋白锌重组人胰岛素混合注射液(70/30)</v>
          </cell>
        </row>
        <row r="985">
          <cell r="A985">
            <v>29500</v>
          </cell>
          <cell r="B985" t="str">
            <v>精蛋白锌重组人胰岛素注射液</v>
          </cell>
        </row>
        <row r="986">
          <cell r="A986">
            <v>29501</v>
          </cell>
          <cell r="B986" t="str">
            <v>重组人胰岛素注射液(优必林)</v>
          </cell>
        </row>
        <row r="987">
          <cell r="A987">
            <v>34060</v>
          </cell>
          <cell r="B987" t="str">
            <v>阿卡波糖胶囊</v>
          </cell>
        </row>
        <row r="988">
          <cell r="A988">
            <v>34109</v>
          </cell>
          <cell r="B988" t="str">
            <v>铝合金出诊箱</v>
          </cell>
        </row>
        <row r="989">
          <cell r="A989">
            <v>35100</v>
          </cell>
          <cell r="B989" t="str">
            <v>夏桑菊颗粒</v>
          </cell>
        </row>
        <row r="990">
          <cell r="A990">
            <v>35101</v>
          </cell>
          <cell r="B990" t="str">
            <v>玄麦甘桔颗粒</v>
          </cell>
        </row>
        <row r="991">
          <cell r="A991">
            <v>35102</v>
          </cell>
          <cell r="B991" t="str">
            <v>复方板蓝根颗粒</v>
          </cell>
        </row>
        <row r="992">
          <cell r="A992">
            <v>46809</v>
          </cell>
          <cell r="B992" t="str">
            <v>冰王靓肤脱毛膏</v>
          </cell>
        </row>
        <row r="993">
          <cell r="A993">
            <v>45558</v>
          </cell>
          <cell r="B993" t="str">
            <v>柴黄颗粒</v>
          </cell>
        </row>
        <row r="994">
          <cell r="A994">
            <v>45615</v>
          </cell>
          <cell r="B994" t="str">
            <v>咪喹莫特乳膏</v>
          </cell>
        </row>
        <row r="995">
          <cell r="A995">
            <v>38928</v>
          </cell>
          <cell r="B995" t="str">
            <v>磷酸铝凝胶</v>
          </cell>
        </row>
        <row r="996">
          <cell r="A996">
            <v>38929</v>
          </cell>
          <cell r="B996" t="str">
            <v>厄贝沙坦氢氯噻嗪片(安博诺)</v>
          </cell>
        </row>
        <row r="997">
          <cell r="A997">
            <v>46432</v>
          </cell>
          <cell r="B997" t="str">
            <v>麝香壮骨膏</v>
          </cell>
        </row>
        <row r="998">
          <cell r="A998">
            <v>46433</v>
          </cell>
          <cell r="B998" t="str">
            <v>伤湿止痛膏</v>
          </cell>
        </row>
        <row r="999">
          <cell r="A999">
            <v>46434</v>
          </cell>
          <cell r="B999" t="str">
            <v>伤湿止痛膏</v>
          </cell>
        </row>
        <row r="1000">
          <cell r="A1000">
            <v>46442</v>
          </cell>
          <cell r="B1000" t="str">
            <v>过氧化氢消毒液</v>
          </cell>
        </row>
        <row r="1001">
          <cell r="A1001">
            <v>39277</v>
          </cell>
          <cell r="B1001" t="str">
            <v>精蛋白锌重组赖脯胰岛素混合注射液（25R）</v>
          </cell>
        </row>
        <row r="1002">
          <cell r="A1002">
            <v>39624</v>
          </cell>
          <cell r="B1002" t="str">
            <v>果糖二磷酸钠口服溶液</v>
          </cell>
        </row>
        <row r="1003">
          <cell r="A1003">
            <v>39655</v>
          </cell>
          <cell r="B1003" t="str">
            <v>栀子金花丸</v>
          </cell>
        </row>
        <row r="1004">
          <cell r="A1004">
            <v>39706</v>
          </cell>
          <cell r="B1004" t="str">
            <v>阿替洛尔片</v>
          </cell>
        </row>
        <row r="1005">
          <cell r="A1005">
            <v>30557</v>
          </cell>
          <cell r="B1005" t="str">
            <v>甘草锌胶囊</v>
          </cell>
        </row>
        <row r="1006">
          <cell r="A1006">
            <v>30559</v>
          </cell>
          <cell r="B1006" t="str">
            <v>湿毒清片</v>
          </cell>
        </row>
        <row r="1007">
          <cell r="A1007">
            <v>32596</v>
          </cell>
          <cell r="B1007" t="str">
            <v>健胃消炎颗粒</v>
          </cell>
        </row>
        <row r="1008">
          <cell r="A1008">
            <v>32625</v>
          </cell>
          <cell r="B1008" t="str">
            <v>孟鲁司特钠咀嚼片(顺尔宁)</v>
          </cell>
        </row>
        <row r="1009">
          <cell r="A1009">
            <v>32909</v>
          </cell>
          <cell r="B1009" t="str">
            <v>尿毒清颗粒（无糖型）</v>
          </cell>
        </row>
        <row r="1010">
          <cell r="A1010">
            <v>33092</v>
          </cell>
          <cell r="B1010" t="str">
            <v>颈椎固定器</v>
          </cell>
        </row>
        <row r="1011">
          <cell r="A1011">
            <v>39048</v>
          </cell>
          <cell r="B1011" t="str">
            <v>替米沙坦片</v>
          </cell>
        </row>
        <row r="1012">
          <cell r="A1012">
            <v>39065</v>
          </cell>
          <cell r="B1012" t="str">
            <v>宁心宝胶囊</v>
          </cell>
        </row>
        <row r="1013">
          <cell r="A1013">
            <v>39103</v>
          </cell>
          <cell r="B1013" t="str">
            <v>葡萄糖酸钙锌口服溶液</v>
          </cell>
        </row>
        <row r="1014">
          <cell r="A1014">
            <v>39399</v>
          </cell>
          <cell r="B1014" t="str">
            <v>盐酸地尔硫卓缓释胶囊(Ⅱ)(合贝爽)</v>
          </cell>
        </row>
        <row r="1015">
          <cell r="A1015">
            <v>39409</v>
          </cell>
          <cell r="B1015" t="str">
            <v>降糖宁胶囊</v>
          </cell>
        </row>
        <row r="1016">
          <cell r="A1016">
            <v>30283</v>
          </cell>
          <cell r="B1016" t="str">
            <v>黄苦洗液</v>
          </cell>
        </row>
        <row r="1017">
          <cell r="A1017">
            <v>30622</v>
          </cell>
          <cell r="B1017" t="str">
            <v>糠酸莫米松乳膏(芙美松)</v>
          </cell>
        </row>
        <row r="1018">
          <cell r="A1018">
            <v>53680</v>
          </cell>
          <cell r="B1018" t="str">
            <v>手动轮椅车</v>
          </cell>
        </row>
        <row r="1019">
          <cell r="A1019">
            <v>29812</v>
          </cell>
          <cell r="B1019" t="str">
            <v>银黄颗粒</v>
          </cell>
        </row>
        <row r="1020">
          <cell r="A1020">
            <v>29824</v>
          </cell>
          <cell r="B1020" t="str">
            <v>鹿茸片</v>
          </cell>
        </row>
        <row r="1021">
          <cell r="A1021">
            <v>29851</v>
          </cell>
          <cell r="B1021" t="str">
            <v>颈椎治疗仪</v>
          </cell>
        </row>
        <row r="1022">
          <cell r="A1022">
            <v>29860</v>
          </cell>
          <cell r="B1022" t="str">
            <v>甜梦胶囊</v>
          </cell>
        </row>
        <row r="1023">
          <cell r="A1023">
            <v>29939</v>
          </cell>
          <cell r="B1023" t="str">
            <v>复方硫酸软骨素片</v>
          </cell>
        </row>
        <row r="1024">
          <cell r="A1024">
            <v>30332</v>
          </cell>
          <cell r="B1024" t="str">
            <v>格列齐特缓释片(达美康缓释片)</v>
          </cell>
        </row>
        <row r="1025">
          <cell r="A1025">
            <v>30333</v>
          </cell>
          <cell r="B1025" t="str">
            <v>硫酸氢氯吡格雷片</v>
          </cell>
        </row>
        <row r="1026">
          <cell r="A1026">
            <v>30334</v>
          </cell>
          <cell r="B1026" t="str">
            <v>丙戊酸钠缓释片(I）</v>
          </cell>
        </row>
        <row r="1027">
          <cell r="A1027">
            <v>30339</v>
          </cell>
          <cell r="B1027" t="str">
            <v>单硝酸异山梨酯缓释片(依姆多)</v>
          </cell>
        </row>
        <row r="1028">
          <cell r="A1028">
            <v>30340</v>
          </cell>
          <cell r="B1028" t="str">
            <v>枸橼酸莫沙必利分散片</v>
          </cell>
        </row>
        <row r="1029">
          <cell r="A1029">
            <v>30351</v>
          </cell>
          <cell r="B1029" t="str">
            <v>云南白药创可贴</v>
          </cell>
        </row>
        <row r="1030">
          <cell r="A1030">
            <v>30359</v>
          </cell>
          <cell r="B1030" t="str">
            <v>麝香</v>
          </cell>
        </row>
        <row r="1031">
          <cell r="A1031">
            <v>30404</v>
          </cell>
          <cell r="B1031" t="str">
            <v>益肺胶囊</v>
          </cell>
        </row>
        <row r="1032">
          <cell r="A1032">
            <v>35782</v>
          </cell>
          <cell r="B1032" t="str">
            <v>苄达赖氨酸滴眼液(莎普爱思)</v>
          </cell>
        </row>
        <row r="1033">
          <cell r="A1033">
            <v>35837</v>
          </cell>
          <cell r="B1033" t="str">
            <v>医用脱脂纱布垫</v>
          </cell>
        </row>
        <row r="1034">
          <cell r="A1034">
            <v>35930</v>
          </cell>
          <cell r="B1034" t="str">
            <v>苏菲咳糖浆</v>
          </cell>
        </row>
        <row r="1035">
          <cell r="A1035">
            <v>46810</v>
          </cell>
          <cell r="B1035" t="str">
            <v>安络痛片</v>
          </cell>
        </row>
        <row r="1036">
          <cell r="A1036">
            <v>29603</v>
          </cell>
          <cell r="B1036" t="str">
            <v>复方氨酚烷胺片(感叹号)</v>
          </cell>
        </row>
        <row r="1037">
          <cell r="A1037">
            <v>34233</v>
          </cell>
          <cell r="B1037" t="str">
            <v>利胆止痛片</v>
          </cell>
        </row>
        <row r="1038">
          <cell r="A1038">
            <v>34289</v>
          </cell>
          <cell r="B1038" t="str">
            <v>颈椎牵引器</v>
          </cell>
        </row>
        <row r="1039">
          <cell r="A1039">
            <v>34293</v>
          </cell>
          <cell r="B1039" t="str">
            <v>防褥疮床垫</v>
          </cell>
        </row>
        <row r="1040">
          <cell r="A1040">
            <v>34313</v>
          </cell>
          <cell r="B1040" t="str">
            <v>阿德福韦酯片(贺维力)</v>
          </cell>
        </row>
        <row r="1041">
          <cell r="A1041">
            <v>34393</v>
          </cell>
          <cell r="B1041" t="str">
            <v>头孢克肟片(世福素)</v>
          </cell>
        </row>
        <row r="1042">
          <cell r="A1042">
            <v>34403</v>
          </cell>
          <cell r="B1042" t="str">
            <v>蚓激酶肠溶胶囊</v>
          </cell>
        </row>
        <row r="1043">
          <cell r="A1043">
            <v>35209</v>
          </cell>
          <cell r="B1043" t="str">
            <v>克咳胶囊</v>
          </cell>
        </row>
        <row r="1044">
          <cell r="A1044">
            <v>35237</v>
          </cell>
          <cell r="B1044" t="str">
            <v>缬沙坦胶囊(托平)</v>
          </cell>
        </row>
        <row r="1045">
          <cell r="A1045">
            <v>35431</v>
          </cell>
          <cell r="B1045" t="str">
            <v>复方熊胆滴眼液</v>
          </cell>
        </row>
        <row r="1046">
          <cell r="A1046">
            <v>46833</v>
          </cell>
          <cell r="B1046" t="str">
            <v>精制狗皮膏</v>
          </cell>
        </row>
        <row r="1047">
          <cell r="A1047">
            <v>46834</v>
          </cell>
          <cell r="B1047" t="str">
            <v>消炎镇痛膏</v>
          </cell>
        </row>
        <row r="1048">
          <cell r="A1048">
            <v>46836</v>
          </cell>
          <cell r="B1048" t="str">
            <v>风油精</v>
          </cell>
        </row>
        <row r="1049">
          <cell r="A1049">
            <v>46844</v>
          </cell>
          <cell r="B1049" t="str">
            <v>健儿消食口服液</v>
          </cell>
        </row>
        <row r="1050">
          <cell r="A1050">
            <v>45375</v>
          </cell>
          <cell r="B1050" t="str">
            <v>赖氨酸磷酸氢钙片</v>
          </cell>
        </row>
        <row r="1051">
          <cell r="A1051">
            <v>45388</v>
          </cell>
          <cell r="B1051" t="str">
            <v>杞菊地黄丸</v>
          </cell>
        </row>
        <row r="1052">
          <cell r="A1052">
            <v>45464</v>
          </cell>
          <cell r="B1052" t="str">
            <v>格列美脲片</v>
          </cell>
        </row>
        <row r="1053">
          <cell r="A1053">
            <v>45681</v>
          </cell>
          <cell r="B1053" t="str">
            <v>厄贝沙坦片</v>
          </cell>
        </row>
        <row r="1054">
          <cell r="A1054">
            <v>45713</v>
          </cell>
          <cell r="B1054" t="str">
            <v>龙生蛭胶囊</v>
          </cell>
        </row>
        <row r="1055">
          <cell r="A1055">
            <v>35511</v>
          </cell>
          <cell r="B1055" t="str">
            <v>通窍鼻炎颗粒</v>
          </cell>
        </row>
        <row r="1056">
          <cell r="A1056">
            <v>35527</v>
          </cell>
          <cell r="B1056" t="str">
            <v>六神胶囊</v>
          </cell>
        </row>
        <row r="1057">
          <cell r="A1057">
            <v>46488</v>
          </cell>
          <cell r="B1057" t="str">
            <v>晕车贴(舒迪)</v>
          </cell>
        </row>
        <row r="1058">
          <cell r="A1058">
            <v>46519</v>
          </cell>
          <cell r="B1058" t="str">
            <v>复方醋酸地塞米松凝胶</v>
          </cell>
        </row>
        <row r="1059">
          <cell r="A1059">
            <v>46601</v>
          </cell>
          <cell r="B1059" t="str">
            <v>病人移动辅助设备</v>
          </cell>
        </row>
        <row r="1060">
          <cell r="A1060">
            <v>46602</v>
          </cell>
          <cell r="B1060" t="str">
            <v>复方黄松洗液</v>
          </cell>
        </row>
        <row r="1061">
          <cell r="A1061">
            <v>39708</v>
          </cell>
          <cell r="B1061" t="str">
            <v>厄贝沙坦片(苏适)</v>
          </cell>
        </row>
        <row r="1062">
          <cell r="A1062">
            <v>39709</v>
          </cell>
          <cell r="B1062" t="str">
            <v>复方天麻蜜环糖肽片(瑙珍)</v>
          </cell>
        </row>
        <row r="1063">
          <cell r="A1063">
            <v>39719</v>
          </cell>
          <cell r="B1063" t="str">
            <v>川贝枇杷颗粒</v>
          </cell>
        </row>
        <row r="1064">
          <cell r="A1064">
            <v>39729</v>
          </cell>
          <cell r="B1064" t="str">
            <v>豨莶风湿胶囊</v>
          </cell>
        </row>
        <row r="1065">
          <cell r="A1065">
            <v>39750</v>
          </cell>
          <cell r="B1065" t="str">
            <v>红参</v>
          </cell>
        </row>
        <row r="1066">
          <cell r="A1066">
            <v>39778</v>
          </cell>
          <cell r="B1066" t="str">
            <v>桑椹膏</v>
          </cell>
        </row>
        <row r="1067">
          <cell r="A1067">
            <v>33772</v>
          </cell>
          <cell r="B1067" t="str">
            <v>阿咖酚散</v>
          </cell>
        </row>
        <row r="1068">
          <cell r="A1068">
            <v>33795</v>
          </cell>
          <cell r="B1068" t="str">
            <v>阿奇霉素颗粒</v>
          </cell>
        </row>
        <row r="1069">
          <cell r="A1069">
            <v>33814</v>
          </cell>
          <cell r="B1069" t="str">
            <v>天然胶乳橡胶避孕套(杜蕾斯)</v>
          </cell>
        </row>
        <row r="1070">
          <cell r="A1070">
            <v>46277</v>
          </cell>
          <cell r="B1070" t="str">
            <v>第6感天然胶乳橡胶避孕套</v>
          </cell>
        </row>
        <row r="1071">
          <cell r="A1071">
            <v>39219</v>
          </cell>
          <cell r="B1071" t="str">
            <v>天麻</v>
          </cell>
        </row>
        <row r="1072">
          <cell r="A1072">
            <v>39221</v>
          </cell>
          <cell r="B1072" t="str">
            <v>氯沙坦钾氢氯噻嗪片</v>
          </cell>
        </row>
        <row r="1073">
          <cell r="A1073">
            <v>39234</v>
          </cell>
          <cell r="B1073" t="str">
            <v>恩替卡韦片(博路定)</v>
          </cell>
        </row>
        <row r="1074">
          <cell r="A1074">
            <v>39494</v>
          </cell>
          <cell r="B1074" t="str">
            <v>富马酸喹硫平片</v>
          </cell>
        </row>
        <row r="1075">
          <cell r="A1075">
            <v>39495</v>
          </cell>
          <cell r="B1075" t="str">
            <v>艾司奥美拉唑镁肠溶片</v>
          </cell>
        </row>
        <row r="1076">
          <cell r="A1076">
            <v>39498</v>
          </cell>
          <cell r="B1076" t="str">
            <v>盐酸舍曲林片(左洛复)</v>
          </cell>
        </row>
        <row r="1077">
          <cell r="A1077">
            <v>39499</v>
          </cell>
          <cell r="B1077" t="str">
            <v>米氮平片</v>
          </cell>
        </row>
        <row r="1078">
          <cell r="A1078">
            <v>39508</v>
          </cell>
          <cell r="B1078" t="str">
            <v>盐酸吡格列酮胶囊(贝唐宁)</v>
          </cell>
        </row>
        <row r="1079">
          <cell r="A1079">
            <v>39524</v>
          </cell>
          <cell r="B1079" t="str">
            <v>小活络丸</v>
          </cell>
        </row>
        <row r="1080">
          <cell r="A1080">
            <v>39532</v>
          </cell>
          <cell r="B1080" t="str">
            <v>奥拉西坦胶囊(健朗星)</v>
          </cell>
        </row>
        <row r="1081">
          <cell r="A1081">
            <v>45512</v>
          </cell>
          <cell r="B1081" t="str">
            <v>奥美拉唑镁肠溶片</v>
          </cell>
        </row>
        <row r="1082">
          <cell r="A1082">
            <v>38802</v>
          </cell>
          <cell r="B1082" t="str">
            <v>阿德福韦酯片(代丁)</v>
          </cell>
        </row>
        <row r="1083">
          <cell r="A1083">
            <v>39247</v>
          </cell>
          <cell r="B1083" t="str">
            <v>六味地黄丸</v>
          </cell>
        </row>
        <row r="1084">
          <cell r="A1084">
            <v>39248</v>
          </cell>
          <cell r="B1084" t="str">
            <v>一粒止痛丸</v>
          </cell>
        </row>
        <row r="1085">
          <cell r="A1085">
            <v>39249</v>
          </cell>
          <cell r="B1085" t="str">
            <v>穿龙骨刺片</v>
          </cell>
        </row>
        <row r="1086">
          <cell r="A1086">
            <v>39260</v>
          </cell>
          <cell r="B1086" t="str">
            <v>左甲状腺素钠片</v>
          </cell>
        </row>
        <row r="1087">
          <cell r="A1087">
            <v>39533</v>
          </cell>
          <cell r="B1087" t="str">
            <v>茴拉西坦片(亿立福)</v>
          </cell>
        </row>
        <row r="1088">
          <cell r="A1088">
            <v>39536</v>
          </cell>
          <cell r="B1088" t="str">
            <v>熊去氧胆酸胶囊(优思弗)</v>
          </cell>
        </row>
        <row r="1089">
          <cell r="A1089">
            <v>39539</v>
          </cell>
          <cell r="B1089" t="str">
            <v>瑞格列奈片</v>
          </cell>
        </row>
        <row r="1090">
          <cell r="A1090">
            <v>30903</v>
          </cell>
          <cell r="B1090" t="str">
            <v>果维康维生素C含片</v>
          </cell>
        </row>
        <row r="1091">
          <cell r="A1091">
            <v>35996</v>
          </cell>
          <cell r="B1091" t="str">
            <v>檀香</v>
          </cell>
        </row>
        <row r="1092">
          <cell r="A1092">
            <v>36094</v>
          </cell>
          <cell r="B1092" t="str">
            <v>富马酸比索洛尔片</v>
          </cell>
        </row>
        <row r="1093">
          <cell r="A1093">
            <v>38801</v>
          </cell>
          <cell r="B1093" t="str">
            <v>盐酸莫西沙星片</v>
          </cell>
        </row>
        <row r="1094">
          <cell r="A1094">
            <v>29710</v>
          </cell>
          <cell r="B1094" t="str">
            <v>阿莫西林双氯西林钠胶囊</v>
          </cell>
        </row>
        <row r="1095">
          <cell r="A1095">
            <v>74380</v>
          </cell>
          <cell r="B1095" t="str">
            <v>六味木香胶囊</v>
          </cell>
        </row>
        <row r="1096">
          <cell r="A1096">
            <v>74400</v>
          </cell>
          <cell r="B1096" t="str">
            <v>玫瑰花</v>
          </cell>
        </row>
        <row r="1097">
          <cell r="A1097">
            <v>74402</v>
          </cell>
          <cell r="B1097" t="str">
            <v>净山楂</v>
          </cell>
        </row>
        <row r="1098">
          <cell r="A1098">
            <v>63665</v>
          </cell>
          <cell r="B1098" t="str">
            <v>奥卡西平片</v>
          </cell>
        </row>
        <row r="1099">
          <cell r="A1099">
            <v>63684</v>
          </cell>
          <cell r="B1099" t="str">
            <v>八珍益母丸</v>
          </cell>
        </row>
        <row r="1100">
          <cell r="A1100">
            <v>63806</v>
          </cell>
          <cell r="B1100" t="str">
            <v>金鸣片</v>
          </cell>
        </row>
        <row r="1101">
          <cell r="A1101">
            <v>63970</v>
          </cell>
          <cell r="B1101" t="str">
            <v>壬苯醇醚栓(妻之友)</v>
          </cell>
        </row>
        <row r="1102">
          <cell r="A1102">
            <v>71384</v>
          </cell>
          <cell r="B1102" t="str">
            <v>头孢羟氨苄片(欧意)</v>
          </cell>
        </row>
        <row r="1103">
          <cell r="A1103">
            <v>72813</v>
          </cell>
          <cell r="B1103" t="str">
            <v>清凉油</v>
          </cell>
        </row>
        <row r="1104">
          <cell r="A1104">
            <v>88631</v>
          </cell>
          <cell r="B1104" t="str">
            <v>肝苏颗粒</v>
          </cell>
        </row>
        <row r="1105">
          <cell r="A1105">
            <v>128865</v>
          </cell>
          <cell r="B1105" t="str">
            <v>皇后牌片仔癀珍珠膏</v>
          </cell>
        </row>
        <row r="1106">
          <cell r="A1106">
            <v>88455</v>
          </cell>
          <cell r="B1106" t="str">
            <v>马来酸伊索拉定片</v>
          </cell>
        </row>
        <row r="1107">
          <cell r="A1107">
            <v>88771</v>
          </cell>
          <cell r="B1107" t="str">
            <v>阿法骨化醇软胶囊</v>
          </cell>
        </row>
        <row r="1108">
          <cell r="A1108">
            <v>89424</v>
          </cell>
          <cell r="B1108" t="str">
            <v>当归</v>
          </cell>
        </row>
        <row r="1109">
          <cell r="A1109">
            <v>69333</v>
          </cell>
          <cell r="B1109" t="str">
            <v>升血小板胶囊</v>
          </cell>
        </row>
        <row r="1110">
          <cell r="A1110">
            <v>69334</v>
          </cell>
          <cell r="B1110" t="str">
            <v>左氧氟沙星滴眼液</v>
          </cell>
        </row>
        <row r="1111">
          <cell r="A1111">
            <v>64092</v>
          </cell>
          <cell r="B1111" t="str">
            <v>复方斑蝥胶囊</v>
          </cell>
        </row>
        <row r="1112">
          <cell r="A1112">
            <v>64193</v>
          </cell>
          <cell r="B1112" t="str">
            <v>雷贝拉唑钠肠溶片(瑞波特)</v>
          </cell>
        </row>
        <row r="1113">
          <cell r="A1113">
            <v>59377</v>
          </cell>
          <cell r="B1113" t="str">
            <v>鹿角胶</v>
          </cell>
        </row>
        <row r="1114">
          <cell r="A1114">
            <v>72581</v>
          </cell>
          <cell r="B1114" t="str">
            <v>格列吡嗪缓释片(秦苏)</v>
          </cell>
        </row>
        <row r="1115">
          <cell r="A1115">
            <v>72582</v>
          </cell>
          <cell r="B1115" t="str">
            <v>富马酸依美斯汀滴眼液</v>
          </cell>
        </row>
        <row r="1116">
          <cell r="A1116">
            <v>72636</v>
          </cell>
          <cell r="B1116" t="str">
            <v>双环醇片(百赛诺)</v>
          </cell>
        </row>
        <row r="1117">
          <cell r="A1117">
            <v>74462</v>
          </cell>
          <cell r="B1117" t="str">
            <v>臂式电子血压计</v>
          </cell>
        </row>
        <row r="1118">
          <cell r="A1118">
            <v>74554</v>
          </cell>
          <cell r="B1118" t="str">
            <v>桑菊感冒片</v>
          </cell>
        </row>
        <row r="1119">
          <cell r="A1119">
            <v>48008</v>
          </cell>
          <cell r="B1119" t="str">
            <v>硝酸咪康唑阴道软胶囊(达克宁胶囊)</v>
          </cell>
        </row>
        <row r="1120">
          <cell r="A1120">
            <v>48020</v>
          </cell>
          <cell r="B1120" t="str">
            <v>氯雷他定颗粒</v>
          </cell>
        </row>
        <row r="1121">
          <cell r="A1121">
            <v>48048</v>
          </cell>
          <cell r="B1121" t="str">
            <v>汗脚除臭浴足盐</v>
          </cell>
        </row>
        <row r="1122">
          <cell r="A1122">
            <v>66303</v>
          </cell>
          <cell r="B1122" t="str">
            <v>理肤泉特安舒护润肤水</v>
          </cell>
        </row>
        <row r="1123">
          <cell r="A1123">
            <v>66534</v>
          </cell>
          <cell r="B1123" t="str">
            <v>手动轮椅车</v>
          </cell>
        </row>
        <row r="1124">
          <cell r="A1124">
            <v>66571</v>
          </cell>
          <cell r="B1124" t="str">
            <v>锌钙特软胶囊</v>
          </cell>
        </row>
        <row r="1125">
          <cell r="A1125">
            <v>66747</v>
          </cell>
          <cell r="B1125" t="str">
            <v>葡萄糖粉剂</v>
          </cell>
        </row>
        <row r="1126">
          <cell r="A1126">
            <v>88744</v>
          </cell>
          <cell r="B1126" t="str">
            <v>盐酸普拉克索片</v>
          </cell>
        </row>
        <row r="1127">
          <cell r="A1127">
            <v>72886</v>
          </cell>
          <cell r="B1127" t="str">
            <v>百合</v>
          </cell>
        </row>
        <row r="1128">
          <cell r="A1128">
            <v>48187</v>
          </cell>
          <cell r="B1128" t="str">
            <v>诺氟沙星胶囊</v>
          </cell>
        </row>
        <row r="1129">
          <cell r="A1129">
            <v>48199</v>
          </cell>
          <cell r="B1129" t="str">
            <v>泮托拉唑钠肠溶片(开济)</v>
          </cell>
        </row>
        <row r="1130">
          <cell r="A1130">
            <v>54176</v>
          </cell>
          <cell r="B1130" t="str">
            <v>清火胶囊</v>
          </cell>
        </row>
        <row r="1131">
          <cell r="A1131">
            <v>54191</v>
          </cell>
          <cell r="B1131" t="str">
            <v>伊洁士牌84消毒液</v>
          </cell>
        </row>
        <row r="1132">
          <cell r="A1132">
            <v>54209</v>
          </cell>
          <cell r="B1132" t="str">
            <v>溴吡斯的明片</v>
          </cell>
        </row>
        <row r="1133">
          <cell r="A1133">
            <v>54211</v>
          </cell>
          <cell r="B1133" t="str">
            <v>盐酸曲美他嗪片(根克通)</v>
          </cell>
        </row>
        <row r="1134">
          <cell r="A1134">
            <v>54212</v>
          </cell>
          <cell r="B1134" t="str">
            <v>布地奈德福莫特罗吸入粉雾剂(II)</v>
          </cell>
        </row>
        <row r="1135">
          <cell r="A1135">
            <v>72942</v>
          </cell>
          <cell r="B1135" t="str">
            <v>瑞舒伐他汀钙片(可定)</v>
          </cell>
        </row>
        <row r="1136">
          <cell r="A1136">
            <v>72966</v>
          </cell>
          <cell r="B1136" t="str">
            <v>加巴喷丁胶囊(派汀)</v>
          </cell>
        </row>
        <row r="1137">
          <cell r="A1137">
            <v>48224</v>
          </cell>
          <cell r="B1137" t="str">
            <v>硝苯地平控释片</v>
          </cell>
        </row>
        <row r="1138">
          <cell r="A1138">
            <v>66902</v>
          </cell>
          <cell r="B1138" t="str">
            <v>恩他卡朋片</v>
          </cell>
        </row>
        <row r="1139">
          <cell r="A1139">
            <v>54359</v>
          </cell>
          <cell r="B1139" t="str">
            <v>比拜克胶囊</v>
          </cell>
        </row>
        <row r="1140">
          <cell r="A1140">
            <v>54401</v>
          </cell>
          <cell r="B1140" t="str">
            <v>牛黄</v>
          </cell>
        </row>
        <row r="1141">
          <cell r="A1141">
            <v>54404</v>
          </cell>
          <cell r="B1141" t="str">
            <v>甲泼尼龙片</v>
          </cell>
        </row>
        <row r="1142">
          <cell r="A1142">
            <v>54408</v>
          </cell>
          <cell r="B1142" t="str">
            <v>当飞利肝宁胶囊</v>
          </cell>
        </row>
        <row r="1143">
          <cell r="A1143">
            <v>54409</v>
          </cell>
          <cell r="B1143" t="str">
            <v>盐酸乙哌立松片</v>
          </cell>
        </row>
        <row r="1144">
          <cell r="A1144">
            <v>67356</v>
          </cell>
          <cell r="B1144" t="str">
            <v>异维A酸软胶囊</v>
          </cell>
        </row>
        <row r="1145">
          <cell r="A1145">
            <v>67031</v>
          </cell>
          <cell r="B1145" t="str">
            <v>银丹心脑通软胶囊</v>
          </cell>
        </row>
        <row r="1146">
          <cell r="A1146">
            <v>67579</v>
          </cell>
          <cell r="B1146" t="str">
            <v>蓝芩口服液</v>
          </cell>
        </row>
        <row r="1147">
          <cell r="A1147">
            <v>67689</v>
          </cell>
          <cell r="B1147" t="str">
            <v>氧气袋</v>
          </cell>
        </row>
        <row r="1148">
          <cell r="A1148">
            <v>73099</v>
          </cell>
          <cell r="B1148" t="str">
            <v>植物润肤洗手液(美露华)</v>
          </cell>
        </row>
        <row r="1149">
          <cell r="A1149">
            <v>73105</v>
          </cell>
          <cell r="B1149" t="str">
            <v>噻托溴铵粉吸入剂(吸入粉雾剂)</v>
          </cell>
        </row>
        <row r="1150">
          <cell r="A1150">
            <v>73107</v>
          </cell>
          <cell r="B1150" t="str">
            <v>匹多莫德颗粒</v>
          </cell>
        </row>
        <row r="1151">
          <cell r="A1151">
            <v>67893</v>
          </cell>
          <cell r="B1151" t="str">
            <v>桂附地黄丸</v>
          </cell>
        </row>
        <row r="1152">
          <cell r="A1152">
            <v>67897</v>
          </cell>
          <cell r="B1152" t="str">
            <v>金豆开胃口服液</v>
          </cell>
        </row>
        <row r="1153">
          <cell r="A1153">
            <v>73033</v>
          </cell>
          <cell r="B1153" t="str">
            <v>噻托溴胺粉吸入剂(思力华)</v>
          </cell>
        </row>
        <row r="1154">
          <cell r="A1154">
            <v>73109</v>
          </cell>
          <cell r="B1154" t="str">
            <v>金银花</v>
          </cell>
        </row>
        <row r="1155">
          <cell r="A1155">
            <v>54351</v>
          </cell>
          <cell r="B1155" t="str">
            <v>更昔洛韦眼用凝胶（丽科明）</v>
          </cell>
        </row>
        <row r="1156">
          <cell r="A1156">
            <v>54352</v>
          </cell>
          <cell r="B1156" t="str">
            <v>醋氯芬酸片</v>
          </cell>
        </row>
        <row r="1157">
          <cell r="A1157">
            <v>54353</v>
          </cell>
          <cell r="B1157" t="str">
            <v>依巴斯汀片（开思亭）</v>
          </cell>
        </row>
        <row r="1158">
          <cell r="A1158">
            <v>54355</v>
          </cell>
          <cell r="B1158" t="str">
            <v>重组人干扰素α2b滴眼液（安达芬）</v>
          </cell>
        </row>
        <row r="1159">
          <cell r="A1159">
            <v>54357</v>
          </cell>
          <cell r="B1159" t="str">
            <v>头孢地尼胶囊（世扶尼）</v>
          </cell>
        </row>
        <row r="1160">
          <cell r="A1160">
            <v>41366</v>
          </cell>
          <cell r="B1160" t="str">
            <v>复方阿嗪米特肠溶片(泌特)</v>
          </cell>
        </row>
        <row r="1161">
          <cell r="A1161">
            <v>41368</v>
          </cell>
          <cell r="B1161" t="str">
            <v>维生素C泡腾片(力度伸)</v>
          </cell>
        </row>
        <row r="1162">
          <cell r="A1162">
            <v>69007</v>
          </cell>
          <cell r="B1162" t="str">
            <v>西洋参</v>
          </cell>
        </row>
        <row r="1163">
          <cell r="A1163">
            <v>62594</v>
          </cell>
          <cell r="B1163" t="str">
            <v>阿法林—润康胶囊片剂(孕产妇专用型)</v>
          </cell>
        </row>
        <row r="1164">
          <cell r="A1164">
            <v>62595</v>
          </cell>
          <cell r="B1164" t="str">
            <v>蜂胶片</v>
          </cell>
        </row>
        <row r="1165">
          <cell r="A1165">
            <v>22497</v>
          </cell>
          <cell r="B1165" t="str">
            <v>三七</v>
          </cell>
        </row>
        <row r="1166">
          <cell r="A1166">
            <v>29829</v>
          </cell>
          <cell r="B1166" t="str">
            <v>冬虫夏草</v>
          </cell>
        </row>
        <row r="1167">
          <cell r="A1167">
            <v>63275</v>
          </cell>
          <cell r="B1167" t="str">
            <v>医用助行器</v>
          </cell>
        </row>
        <row r="1168">
          <cell r="A1168">
            <v>69836</v>
          </cell>
          <cell r="B1168" t="str">
            <v>气血和胶囊</v>
          </cell>
        </row>
        <row r="1169">
          <cell r="A1169">
            <v>47555</v>
          </cell>
          <cell r="B1169" t="str">
            <v>复方酮康唑发用洗剂</v>
          </cell>
        </row>
        <row r="1170">
          <cell r="A1170">
            <v>47627</v>
          </cell>
          <cell r="B1170" t="str">
            <v>骨化三醇软胶囊(盖三淳)</v>
          </cell>
        </row>
        <row r="1171">
          <cell r="A1171">
            <v>73806</v>
          </cell>
          <cell r="B1171" t="str">
            <v>花旗参</v>
          </cell>
        </row>
        <row r="1172">
          <cell r="A1172">
            <v>48378</v>
          </cell>
          <cell r="B1172" t="str">
            <v>山药</v>
          </cell>
        </row>
        <row r="1173">
          <cell r="A1173">
            <v>54823</v>
          </cell>
          <cell r="B1173" t="str">
            <v>冬虫夏草</v>
          </cell>
        </row>
        <row r="1174">
          <cell r="A1174">
            <v>47222</v>
          </cell>
          <cell r="B1174" t="str">
            <v>清热散结片</v>
          </cell>
        </row>
        <row r="1175">
          <cell r="A1175">
            <v>47237</v>
          </cell>
          <cell r="B1175" t="str">
            <v>吲哚美辛凝胶(万特力)</v>
          </cell>
        </row>
        <row r="1176">
          <cell r="A1176">
            <v>47238</v>
          </cell>
          <cell r="B1176" t="str">
            <v>吲哚美辛搽剂(万特力)</v>
          </cell>
        </row>
        <row r="1177">
          <cell r="A1177">
            <v>47242</v>
          </cell>
          <cell r="B1177" t="str">
            <v>蒙脱石散(思密达)</v>
          </cell>
        </row>
        <row r="1178">
          <cell r="A1178">
            <v>65734</v>
          </cell>
          <cell r="B1178" t="str">
            <v>比卡鲁胺片</v>
          </cell>
        </row>
        <row r="1179">
          <cell r="A1179">
            <v>56754</v>
          </cell>
          <cell r="B1179" t="str">
            <v>那格列奈片</v>
          </cell>
        </row>
        <row r="1180">
          <cell r="A1180">
            <v>58375</v>
          </cell>
          <cell r="B1180" t="str">
            <v>黄连上清丸</v>
          </cell>
        </row>
        <row r="1181">
          <cell r="A1181">
            <v>58522</v>
          </cell>
          <cell r="B1181" t="str">
            <v>沉香化气片</v>
          </cell>
        </row>
        <row r="1182">
          <cell r="A1182">
            <v>58911</v>
          </cell>
          <cell r="B1182" t="str">
            <v>替米沙坦片(洛格乐)</v>
          </cell>
        </row>
        <row r="1183">
          <cell r="A1183">
            <v>47245</v>
          </cell>
          <cell r="B1183" t="str">
            <v>稳心颗粒</v>
          </cell>
        </row>
        <row r="1184">
          <cell r="A1184">
            <v>47246</v>
          </cell>
          <cell r="B1184" t="str">
            <v>酮康唑洗剂(采乐)</v>
          </cell>
        </row>
        <row r="1185">
          <cell r="A1185">
            <v>47252</v>
          </cell>
          <cell r="B1185" t="str">
            <v>破壁灵芝孢子胶囊(川大金钟)</v>
          </cell>
        </row>
        <row r="1186">
          <cell r="A1186">
            <v>47277</v>
          </cell>
          <cell r="B1186" t="str">
            <v>半夏曲</v>
          </cell>
        </row>
        <row r="1187">
          <cell r="A1187">
            <v>47394</v>
          </cell>
          <cell r="B1187" t="str">
            <v>四味珍层冰硼滴眼液</v>
          </cell>
        </row>
        <row r="1188">
          <cell r="A1188">
            <v>65851</v>
          </cell>
          <cell r="B1188" t="str">
            <v>十全大补丸</v>
          </cell>
        </row>
        <row r="1189">
          <cell r="A1189">
            <v>82283</v>
          </cell>
          <cell r="B1189" t="str">
            <v>醋酸氟轻松冰片乳膏</v>
          </cell>
        </row>
        <row r="1190">
          <cell r="A1190">
            <v>59759</v>
          </cell>
          <cell r="B1190" t="str">
            <v>乳果糖口服溶液</v>
          </cell>
        </row>
        <row r="1191">
          <cell r="A1191">
            <v>53708</v>
          </cell>
          <cell r="B1191" t="str">
            <v>TDP治疗器</v>
          </cell>
        </row>
        <row r="1192">
          <cell r="A1192">
            <v>53709</v>
          </cell>
          <cell r="B1192" t="str">
            <v>特定电磁波治疗器</v>
          </cell>
        </row>
        <row r="1193">
          <cell r="A1193">
            <v>53710</v>
          </cell>
          <cell r="B1193" t="str">
            <v>特定电磁波治疗器</v>
          </cell>
        </row>
        <row r="1194">
          <cell r="A1194">
            <v>64747</v>
          </cell>
          <cell r="B1194" t="str">
            <v>银翘解毒丸</v>
          </cell>
        </row>
        <row r="1195">
          <cell r="A1195">
            <v>64765</v>
          </cell>
          <cell r="B1195" t="str">
            <v>保和丸</v>
          </cell>
        </row>
        <row r="1196">
          <cell r="A1196">
            <v>64766</v>
          </cell>
          <cell r="B1196" t="str">
            <v>逍遥丸</v>
          </cell>
        </row>
        <row r="1197">
          <cell r="A1197">
            <v>64779</v>
          </cell>
          <cell r="B1197" t="str">
            <v>压缩空气式雾化器</v>
          </cell>
        </row>
        <row r="1198">
          <cell r="A1198">
            <v>64805</v>
          </cell>
          <cell r="B1198" t="str">
            <v>安儿宁颗粒</v>
          </cell>
        </row>
        <row r="1199">
          <cell r="A1199">
            <v>64040</v>
          </cell>
          <cell r="B1199" t="str">
            <v>西洛他唑片</v>
          </cell>
        </row>
        <row r="1200">
          <cell r="A1200">
            <v>64456</v>
          </cell>
          <cell r="B1200" t="str">
            <v>妥布霉素眼膏</v>
          </cell>
        </row>
        <row r="1201">
          <cell r="A1201">
            <v>74054</v>
          </cell>
          <cell r="B1201" t="str">
            <v>苯扎氯铵贴</v>
          </cell>
        </row>
        <row r="1202">
          <cell r="A1202">
            <v>63464</v>
          </cell>
          <cell r="B1202" t="str">
            <v>孟鲁司特钠咀嚼片(顺尔宁)</v>
          </cell>
        </row>
        <row r="1203">
          <cell r="A1203">
            <v>63466</v>
          </cell>
          <cell r="B1203" t="str">
            <v>克拉霉素缓释片</v>
          </cell>
        </row>
        <row r="1204">
          <cell r="A1204">
            <v>63486</v>
          </cell>
          <cell r="B1204" t="str">
            <v>戊酸雌二醇片</v>
          </cell>
        </row>
        <row r="1205">
          <cell r="A1205">
            <v>63632</v>
          </cell>
          <cell r="B1205" t="str">
            <v>御美彩染焗油膏(五贝子)自然黑色</v>
          </cell>
        </row>
        <row r="1206">
          <cell r="A1206">
            <v>67692</v>
          </cell>
          <cell r="B1206" t="str">
            <v>医用助行器</v>
          </cell>
        </row>
        <row r="1207">
          <cell r="A1207">
            <v>67962</v>
          </cell>
          <cell r="B1207" t="str">
            <v>曲伏前列素滴眼液</v>
          </cell>
        </row>
        <row r="1208">
          <cell r="A1208">
            <v>70890</v>
          </cell>
          <cell r="B1208" t="str">
            <v>王老吉润喉糖</v>
          </cell>
        </row>
        <row r="1209">
          <cell r="A1209">
            <v>47728</v>
          </cell>
          <cell r="B1209" t="str">
            <v>塞来昔布胶囊</v>
          </cell>
        </row>
        <row r="1210">
          <cell r="A1210">
            <v>47732</v>
          </cell>
          <cell r="B1210" t="str">
            <v>阿仑膦酸钠片</v>
          </cell>
        </row>
        <row r="1211">
          <cell r="A1211">
            <v>63635</v>
          </cell>
          <cell r="B1211" t="str">
            <v>冬虫夏草</v>
          </cell>
        </row>
        <row r="1212">
          <cell r="A1212">
            <v>63648</v>
          </cell>
          <cell r="B1212" t="str">
            <v>复方樟脑乳膏</v>
          </cell>
        </row>
        <row r="1213">
          <cell r="A1213">
            <v>56680</v>
          </cell>
          <cell r="B1213" t="str">
            <v>润肺止咳胶囊</v>
          </cell>
        </row>
        <row r="1214">
          <cell r="A1214">
            <v>57312</v>
          </cell>
          <cell r="B1214" t="str">
            <v>黄葵胶囊</v>
          </cell>
        </row>
        <row r="1215">
          <cell r="A1215">
            <v>57531</v>
          </cell>
          <cell r="B1215" t="str">
            <v>安宫牛黄丸</v>
          </cell>
        </row>
        <row r="1216">
          <cell r="A1216">
            <v>58091</v>
          </cell>
          <cell r="B1216" t="str">
            <v>肿痛舒喷雾剂</v>
          </cell>
        </row>
        <row r="1217">
          <cell r="A1217">
            <v>72302</v>
          </cell>
          <cell r="B1217" t="str">
            <v>肾石通颗粒</v>
          </cell>
        </row>
        <row r="1218">
          <cell r="A1218">
            <v>47797</v>
          </cell>
          <cell r="B1218" t="str">
            <v>复方草珊瑚含片</v>
          </cell>
        </row>
        <row r="1219">
          <cell r="A1219">
            <v>47866</v>
          </cell>
          <cell r="B1219" t="str">
            <v>西瓜霜喉口宝含片</v>
          </cell>
        </row>
        <row r="1220">
          <cell r="A1220">
            <v>47881</v>
          </cell>
          <cell r="B1220" t="str">
            <v>乙酰螺旋霉素片</v>
          </cell>
        </row>
        <row r="1221">
          <cell r="A1221">
            <v>74187</v>
          </cell>
          <cell r="B1221" t="str">
            <v>薇姿润唇膏</v>
          </cell>
        </row>
        <row r="1222">
          <cell r="A1222">
            <v>74227</v>
          </cell>
          <cell r="B1222" t="str">
            <v>氧氟沙星滴耳液</v>
          </cell>
        </row>
        <row r="1223">
          <cell r="A1223">
            <v>74291</v>
          </cell>
          <cell r="B1223" t="str">
            <v>菊花</v>
          </cell>
        </row>
        <row r="1224">
          <cell r="A1224">
            <v>60203</v>
          </cell>
          <cell r="B1224" t="str">
            <v>硝酸咪康唑散(达克宁散)</v>
          </cell>
        </row>
        <row r="1225">
          <cell r="A1225">
            <v>60212</v>
          </cell>
          <cell r="B1225" t="str">
            <v>盐酸坦洛新缓释片</v>
          </cell>
        </row>
        <row r="1226">
          <cell r="A1226">
            <v>60438</v>
          </cell>
          <cell r="B1226" t="str">
            <v>左炔诺孕酮肠溶胶囊</v>
          </cell>
        </row>
        <row r="1227">
          <cell r="A1227">
            <v>47459</v>
          </cell>
          <cell r="B1227" t="str">
            <v>妮维雅防晒隔离润肤露SPF30</v>
          </cell>
        </row>
        <row r="1228">
          <cell r="A1228">
            <v>47481</v>
          </cell>
          <cell r="B1228" t="str">
            <v>海洋酷爽爽身走珠液((妮维雅)</v>
          </cell>
        </row>
        <row r="1229">
          <cell r="A1229">
            <v>47482</v>
          </cell>
          <cell r="B1229" t="str">
            <v>活力清新爽身走珠液</v>
          </cell>
        </row>
        <row r="1230">
          <cell r="A1230">
            <v>47499</v>
          </cell>
          <cell r="B1230" t="str">
            <v>赖脯胰岛素注射液</v>
          </cell>
        </row>
        <row r="1231">
          <cell r="A1231">
            <v>47501</v>
          </cell>
          <cell r="B1231" t="str">
            <v>铝碳酸镁片(威地美)</v>
          </cell>
        </row>
        <row r="1232">
          <cell r="A1232">
            <v>66073</v>
          </cell>
          <cell r="B1232" t="str">
            <v>维生素C咀嚼片</v>
          </cell>
        </row>
        <row r="1233">
          <cell r="A1233">
            <v>66155</v>
          </cell>
          <cell r="B1233" t="str">
            <v>复方肾炎片</v>
          </cell>
        </row>
        <row r="1234">
          <cell r="A1234">
            <v>66158</v>
          </cell>
          <cell r="B1234" t="str">
            <v>曲安奈德鼻喷雾剂(毕诺)</v>
          </cell>
        </row>
        <row r="1235">
          <cell r="A1235">
            <v>66161</v>
          </cell>
          <cell r="B1235" t="str">
            <v>重组人表皮生长因子滴眼液</v>
          </cell>
        </row>
        <row r="1236">
          <cell r="A1236">
            <v>86208</v>
          </cell>
          <cell r="B1236" t="str">
            <v>胖大海</v>
          </cell>
        </row>
        <row r="1237">
          <cell r="A1237">
            <v>87125</v>
          </cell>
          <cell r="B1237" t="str">
            <v>天麻钩藤颗粒</v>
          </cell>
        </row>
        <row r="1238">
          <cell r="A1238">
            <v>88428</v>
          </cell>
          <cell r="B1238" t="str">
            <v>他克莫司软膏(普特彼)</v>
          </cell>
        </row>
        <row r="1239">
          <cell r="A1239">
            <v>53771</v>
          </cell>
          <cell r="B1239" t="str">
            <v>奥卡西平片</v>
          </cell>
        </row>
        <row r="1240">
          <cell r="A1240">
            <v>53772</v>
          </cell>
          <cell r="B1240" t="str">
            <v>参一胶囊</v>
          </cell>
        </row>
        <row r="1241">
          <cell r="A1241">
            <v>53773</v>
          </cell>
          <cell r="B1241" t="str">
            <v>加巴喷丁胶囊</v>
          </cell>
        </row>
        <row r="1242">
          <cell r="A1242">
            <v>53776</v>
          </cell>
          <cell r="B1242" t="str">
            <v>盐酸依匹斯汀胶囊</v>
          </cell>
        </row>
        <row r="1243">
          <cell r="A1243">
            <v>53777</v>
          </cell>
          <cell r="B1243" t="str">
            <v>氨酚羟考酮片(泰勒宁)</v>
          </cell>
        </row>
        <row r="1244">
          <cell r="A1244">
            <v>53780</v>
          </cell>
          <cell r="B1244" t="str">
            <v>布林佐胺滴眼液</v>
          </cell>
        </row>
        <row r="1245">
          <cell r="A1245">
            <v>53781</v>
          </cell>
          <cell r="B1245" t="str">
            <v>马来酸曲美布汀片</v>
          </cell>
        </row>
        <row r="1246">
          <cell r="A1246">
            <v>53784</v>
          </cell>
          <cell r="B1246" t="str">
            <v>阿达帕林凝胶</v>
          </cell>
        </row>
        <row r="1247">
          <cell r="A1247">
            <v>53785</v>
          </cell>
          <cell r="B1247" t="str">
            <v>醋酸去氨加压素片</v>
          </cell>
        </row>
        <row r="1248">
          <cell r="A1248">
            <v>53786</v>
          </cell>
          <cell r="B1248" t="str">
            <v>丁苯酞软胶囊(恩必普)</v>
          </cell>
        </row>
        <row r="1249">
          <cell r="A1249">
            <v>53805</v>
          </cell>
          <cell r="B1249" t="str">
            <v>甘草酸二铵肠溶胶囊</v>
          </cell>
        </row>
        <row r="1250">
          <cell r="A1250">
            <v>53806</v>
          </cell>
          <cell r="B1250" t="str">
            <v>盐酸非索非那定片(莱多菲)</v>
          </cell>
        </row>
        <row r="1251">
          <cell r="A1251">
            <v>53807</v>
          </cell>
          <cell r="B1251" t="str">
            <v>卡左双多巴缓释片</v>
          </cell>
        </row>
        <row r="1252">
          <cell r="A1252">
            <v>64936</v>
          </cell>
          <cell r="B1252" t="str">
            <v>头孢克洛胶囊</v>
          </cell>
        </row>
        <row r="1253">
          <cell r="A1253">
            <v>65072</v>
          </cell>
          <cell r="B1253" t="str">
            <v>通宣理肺丸</v>
          </cell>
        </row>
        <row r="1254">
          <cell r="A1254">
            <v>65198</v>
          </cell>
          <cell r="B1254" t="str">
            <v>川贝母</v>
          </cell>
        </row>
        <row r="1255">
          <cell r="A1255">
            <v>65207</v>
          </cell>
          <cell r="B1255" t="str">
            <v>天麻</v>
          </cell>
        </row>
        <row r="1256">
          <cell r="A1256">
            <v>65385</v>
          </cell>
          <cell r="B1256" t="str">
            <v>枇杷止咳颗粒</v>
          </cell>
        </row>
        <row r="1257">
          <cell r="A1257">
            <v>53884</v>
          </cell>
          <cell r="B1257" t="str">
            <v>糠酸莫米松鼻喷雾剂(内舒拿)</v>
          </cell>
        </row>
        <row r="1258">
          <cell r="A1258">
            <v>53945</v>
          </cell>
          <cell r="B1258" t="str">
            <v>胞磷胆碱钠片(欣可来)</v>
          </cell>
        </row>
        <row r="1259">
          <cell r="A1259">
            <v>53946</v>
          </cell>
          <cell r="B1259" t="str">
            <v>草酸艾司西酞普兰片(来士普)</v>
          </cell>
        </row>
        <row r="1260">
          <cell r="A1260">
            <v>53948</v>
          </cell>
          <cell r="B1260" t="str">
            <v>硫酸羟氯喹片</v>
          </cell>
        </row>
        <row r="1261">
          <cell r="A1261">
            <v>53950</v>
          </cell>
          <cell r="B1261" t="str">
            <v>双醋瑞因胶囊(安必丁)</v>
          </cell>
        </row>
        <row r="1262">
          <cell r="A1262">
            <v>53952</v>
          </cell>
          <cell r="B1262" t="str">
            <v>黄氏响声丸</v>
          </cell>
        </row>
        <row r="1263">
          <cell r="A1263">
            <v>53953</v>
          </cell>
          <cell r="B1263" t="str">
            <v>醋甲唑胺片(尼目克司)</v>
          </cell>
        </row>
        <row r="1264">
          <cell r="A1264">
            <v>53956</v>
          </cell>
          <cell r="B1264" t="str">
            <v>来氟米特(妥抒)</v>
          </cell>
        </row>
        <row r="1265">
          <cell r="A1265">
            <v>75028</v>
          </cell>
          <cell r="B1265" t="str">
            <v>铁笛片</v>
          </cell>
        </row>
        <row r="1266">
          <cell r="A1266">
            <v>75070</v>
          </cell>
          <cell r="B1266" t="str">
            <v>薰衣草疤痕修复凝胶+疤痕修复霜</v>
          </cell>
        </row>
        <row r="1267">
          <cell r="A1267">
            <v>75100</v>
          </cell>
          <cell r="B1267" t="str">
            <v>雅漾清爽倍护温和防晒乳SPF50+PA+++</v>
          </cell>
        </row>
        <row r="1268">
          <cell r="A1268">
            <v>43102</v>
          </cell>
          <cell r="B1268" t="str">
            <v>苯扎贝特片(阿贝他)</v>
          </cell>
        </row>
        <row r="1269">
          <cell r="A1269">
            <v>43109</v>
          </cell>
          <cell r="B1269" t="str">
            <v>麻仁软胶囊</v>
          </cell>
        </row>
        <row r="1270">
          <cell r="A1270">
            <v>43147</v>
          </cell>
          <cell r="B1270" t="str">
            <v>一次性使用注射笔用针头(BD)</v>
          </cell>
        </row>
        <row r="1271">
          <cell r="A1271">
            <v>43160</v>
          </cell>
          <cell r="B1271" t="str">
            <v>阿咖酚散</v>
          </cell>
        </row>
        <row r="1272">
          <cell r="A1272">
            <v>43191</v>
          </cell>
          <cell r="B1272" t="str">
            <v>冬虫夏草</v>
          </cell>
        </row>
        <row r="1273">
          <cell r="A1273">
            <v>43207</v>
          </cell>
          <cell r="B1273" t="str">
            <v>格列齐特片(达尔得)</v>
          </cell>
        </row>
        <row r="1274">
          <cell r="A1274">
            <v>43227</v>
          </cell>
          <cell r="B1274" t="str">
            <v>美沙拉嗪肠溶片</v>
          </cell>
        </row>
        <row r="1275">
          <cell r="A1275">
            <v>42730</v>
          </cell>
          <cell r="B1275" t="str">
            <v>盐酸阿罗洛尔片</v>
          </cell>
        </row>
        <row r="1276">
          <cell r="A1276">
            <v>42752</v>
          </cell>
          <cell r="B1276" t="str">
            <v>丁二磺酸腺苷蛋氨酸肠溶片</v>
          </cell>
        </row>
        <row r="1277">
          <cell r="A1277">
            <v>42767</v>
          </cell>
          <cell r="B1277" t="str">
            <v>猴头菌提取物颗粒</v>
          </cell>
        </row>
        <row r="1278">
          <cell r="A1278">
            <v>42772</v>
          </cell>
          <cell r="B1278" t="str">
            <v>头孢呋辛酯片(达力新)</v>
          </cell>
        </row>
        <row r="1279">
          <cell r="A1279">
            <v>42866</v>
          </cell>
          <cell r="B1279" t="str">
            <v>盐酸乐卡地平片</v>
          </cell>
        </row>
        <row r="1280">
          <cell r="A1280">
            <v>83363</v>
          </cell>
          <cell r="B1280" t="str">
            <v>西地碘含片</v>
          </cell>
        </row>
        <row r="1281">
          <cell r="A1281">
            <v>43861</v>
          </cell>
          <cell r="B1281" t="str">
            <v>什果冰小小润唇膏-草莓</v>
          </cell>
        </row>
        <row r="1282">
          <cell r="A1282">
            <v>43862</v>
          </cell>
          <cell r="B1282" t="str">
            <v>曼秀雷敦天然润唇膏</v>
          </cell>
        </row>
        <row r="1283">
          <cell r="A1283">
            <v>43864</v>
          </cell>
          <cell r="B1283" t="str">
            <v>男士润唇膏</v>
          </cell>
        </row>
        <row r="1284">
          <cell r="A1284">
            <v>83600</v>
          </cell>
          <cell r="B1284" t="str">
            <v>左氧氟沙星片</v>
          </cell>
        </row>
        <row r="1285">
          <cell r="A1285">
            <v>83869</v>
          </cell>
          <cell r="B1285" t="str">
            <v>雷贝拉唑钠肠溶胶囊</v>
          </cell>
        </row>
        <row r="1286">
          <cell r="A1286">
            <v>84174</v>
          </cell>
          <cell r="B1286" t="str">
            <v>六味地黄丸</v>
          </cell>
        </row>
        <row r="1287">
          <cell r="A1287">
            <v>84205</v>
          </cell>
          <cell r="B1287" t="str">
            <v>斧标正红花油</v>
          </cell>
        </row>
        <row r="1288">
          <cell r="A1288">
            <v>43917</v>
          </cell>
          <cell r="B1288" t="str">
            <v>琥珀酸美托洛尔缓释片</v>
          </cell>
        </row>
        <row r="1289">
          <cell r="A1289">
            <v>43918</v>
          </cell>
          <cell r="B1289" t="str">
            <v>复方甘草口服溶液</v>
          </cell>
        </row>
        <row r="1290">
          <cell r="A1290">
            <v>84940</v>
          </cell>
          <cell r="B1290" t="str">
            <v>金桂花除臭液</v>
          </cell>
        </row>
        <row r="1291">
          <cell r="A1291">
            <v>84941</v>
          </cell>
          <cell r="B1291" t="str">
            <v>金桂花除臭液</v>
          </cell>
        </row>
        <row r="1292">
          <cell r="A1292">
            <v>44207</v>
          </cell>
          <cell r="B1292" t="str">
            <v>氟康唑胶囊</v>
          </cell>
        </row>
        <row r="1293">
          <cell r="A1293">
            <v>43973</v>
          </cell>
          <cell r="B1293" t="str">
            <v>维U颠茄铝胶囊Ⅱ</v>
          </cell>
        </row>
        <row r="1294">
          <cell r="A1294">
            <v>44022</v>
          </cell>
          <cell r="B1294" t="str">
            <v>云南白药酊</v>
          </cell>
        </row>
        <row r="1295">
          <cell r="A1295">
            <v>44470</v>
          </cell>
          <cell r="B1295" t="str">
            <v>叶酸片(斯利安)</v>
          </cell>
        </row>
        <row r="1296">
          <cell r="A1296">
            <v>44575</v>
          </cell>
          <cell r="B1296" t="str">
            <v>拉莫三嗪片</v>
          </cell>
        </row>
        <row r="1297">
          <cell r="A1297">
            <v>21005</v>
          </cell>
          <cell r="B1297" t="str">
            <v>羧甲基纤维素钠滴眼液</v>
          </cell>
        </row>
        <row r="1298">
          <cell r="A1298">
            <v>40656</v>
          </cell>
          <cell r="B1298" t="str">
            <v>丹皮酚软膏</v>
          </cell>
        </row>
        <row r="1299">
          <cell r="A1299">
            <v>1378</v>
          </cell>
          <cell r="B1299" t="str">
            <v>功劳去火胶囊</v>
          </cell>
        </row>
        <row r="1300">
          <cell r="A1300">
            <v>40879</v>
          </cell>
          <cell r="B1300" t="str">
            <v>盐酸氟西汀分散片</v>
          </cell>
        </row>
        <row r="1301">
          <cell r="A1301">
            <v>40880</v>
          </cell>
          <cell r="B1301" t="str">
            <v>孟鲁司特钠片(顺尔宁)</v>
          </cell>
        </row>
        <row r="1302">
          <cell r="A1302">
            <v>39170</v>
          </cell>
          <cell r="B1302" t="str">
            <v>血宝胶囊</v>
          </cell>
        </row>
        <row r="1303">
          <cell r="A1303">
            <v>45131</v>
          </cell>
          <cell r="B1303" t="str">
            <v>复方苦参洗剂</v>
          </cell>
        </row>
        <row r="1304">
          <cell r="A1304">
            <v>54062</v>
          </cell>
          <cell r="B1304" t="str">
            <v>银杏叶提取物片</v>
          </cell>
        </row>
        <row r="1305">
          <cell r="A1305">
            <v>55713</v>
          </cell>
          <cell r="B1305" t="str">
            <v>雌三醇乳膏(欧维婷)</v>
          </cell>
        </row>
        <row r="1306">
          <cell r="A1306">
            <v>40744</v>
          </cell>
          <cell r="B1306" t="str">
            <v>石淋通颗粒</v>
          </cell>
        </row>
        <row r="1307">
          <cell r="A1307">
            <v>40784</v>
          </cell>
          <cell r="B1307" t="str">
            <v>复方石韦胶囊</v>
          </cell>
        </row>
        <row r="1308">
          <cell r="A1308">
            <v>44283</v>
          </cell>
          <cell r="B1308" t="str">
            <v>兰索拉唑肠溶片</v>
          </cell>
        </row>
        <row r="1309">
          <cell r="A1309">
            <v>44284</v>
          </cell>
          <cell r="B1309" t="str">
            <v>复方角菜酸酯栓(太宁)</v>
          </cell>
        </row>
        <row r="1310">
          <cell r="A1310">
            <v>40881</v>
          </cell>
          <cell r="B1310" t="str">
            <v>蒲地蓝消炎片</v>
          </cell>
        </row>
        <row r="1311">
          <cell r="A1311">
            <v>40886</v>
          </cell>
          <cell r="B1311" t="str">
            <v>维生素E软胶囊</v>
          </cell>
        </row>
        <row r="1312">
          <cell r="A1312">
            <v>44460</v>
          </cell>
          <cell r="B1312" t="str">
            <v>艾司奥美拉唑镁肠溶片</v>
          </cell>
        </row>
        <row r="1313">
          <cell r="A1313">
            <v>44461</v>
          </cell>
          <cell r="B1313" t="str">
            <v>雷贝拉唑钠肠溶片(波利特)</v>
          </cell>
        </row>
        <row r="1314">
          <cell r="A1314">
            <v>40927</v>
          </cell>
          <cell r="B1314" t="str">
            <v>来曲唑片(芙瑞)</v>
          </cell>
        </row>
        <row r="1315">
          <cell r="A1315">
            <v>40928</v>
          </cell>
          <cell r="B1315" t="str">
            <v>海昆肾喜胶囊</v>
          </cell>
        </row>
        <row r="1316">
          <cell r="A1316">
            <v>40929</v>
          </cell>
          <cell r="B1316" t="str">
            <v>氯沙坦钾片(科素亚)</v>
          </cell>
        </row>
        <row r="1317">
          <cell r="A1317">
            <v>40975</v>
          </cell>
          <cell r="B1317" t="str">
            <v>五淋化石胶囊</v>
          </cell>
        </row>
        <row r="1318">
          <cell r="A1318">
            <v>40986</v>
          </cell>
          <cell r="B1318" t="str">
            <v>氢溴酸西酞普兰片(喜普妙)</v>
          </cell>
        </row>
        <row r="1319">
          <cell r="A1319">
            <v>40987</v>
          </cell>
          <cell r="B1319" t="str">
            <v>酒石酸托特罗定片(舍尼亭)</v>
          </cell>
        </row>
        <row r="1320">
          <cell r="A1320">
            <v>40989</v>
          </cell>
          <cell r="B1320" t="str">
            <v>阿托伐他汀钙片</v>
          </cell>
        </row>
        <row r="1321">
          <cell r="A1321">
            <v>40995</v>
          </cell>
          <cell r="B1321" t="str">
            <v>天然维生素C咀嚼片</v>
          </cell>
        </row>
        <row r="1322">
          <cell r="A1322">
            <v>41011</v>
          </cell>
          <cell r="B1322" t="str">
            <v>抗感颗粒</v>
          </cell>
        </row>
        <row r="1323">
          <cell r="A1323">
            <v>44321</v>
          </cell>
          <cell r="B1323" t="str">
            <v>阿苯达唑颗粒</v>
          </cell>
        </row>
        <row r="1324">
          <cell r="A1324">
            <v>44368</v>
          </cell>
          <cell r="B1324" t="str">
            <v>补中益气丸</v>
          </cell>
        </row>
        <row r="1325">
          <cell r="A1325">
            <v>41409</v>
          </cell>
          <cell r="B1325" t="str">
            <v>叶酸片(斯利安)</v>
          </cell>
        </row>
        <row r="1326">
          <cell r="A1326">
            <v>41433</v>
          </cell>
          <cell r="B1326" t="str">
            <v>酒石酸美托洛尔缓释片(托西尔康)</v>
          </cell>
        </row>
        <row r="1327">
          <cell r="A1327">
            <v>41483</v>
          </cell>
          <cell r="B1327" t="str">
            <v>门冬胰岛素30注射液</v>
          </cell>
        </row>
        <row r="1328">
          <cell r="A1328">
            <v>41490</v>
          </cell>
          <cell r="B1328" t="str">
            <v>澄茄子</v>
          </cell>
        </row>
        <row r="1329">
          <cell r="A1329">
            <v>82179</v>
          </cell>
          <cell r="B1329" t="str">
            <v>维生素AD滴剂</v>
          </cell>
        </row>
        <row r="1330">
          <cell r="A1330">
            <v>82184</v>
          </cell>
          <cell r="B1330" t="str">
            <v>维生素AD滴剂</v>
          </cell>
        </row>
        <row r="1331">
          <cell r="A1331">
            <v>82190</v>
          </cell>
          <cell r="B1331" t="str">
            <v>丁细牙痛胶囊</v>
          </cell>
        </row>
        <row r="1332">
          <cell r="A1332">
            <v>41849</v>
          </cell>
          <cell r="B1332" t="str">
            <v>痔疮胶囊</v>
          </cell>
        </row>
        <row r="1333">
          <cell r="A1333">
            <v>42041</v>
          </cell>
          <cell r="B1333" t="str">
            <v>康乐鼻炎片</v>
          </cell>
        </row>
        <row r="1334">
          <cell r="A1334">
            <v>42140</v>
          </cell>
          <cell r="B1334" t="str">
            <v>氢醌乳膏(千白)</v>
          </cell>
        </row>
        <row r="1335">
          <cell r="A1335">
            <v>75171</v>
          </cell>
          <cell r="B1335" t="str">
            <v>米格列醇片</v>
          </cell>
        </row>
        <row r="1336">
          <cell r="A1336">
            <v>44883</v>
          </cell>
          <cell r="B1336" t="str">
            <v>头孢克肟分散片</v>
          </cell>
        </row>
        <row r="1337">
          <cell r="A1337">
            <v>44884</v>
          </cell>
          <cell r="B1337" t="str">
            <v>盐酸头孢他美酯片(特普欣)</v>
          </cell>
        </row>
        <row r="1338">
          <cell r="A1338">
            <v>44903</v>
          </cell>
          <cell r="B1338" t="str">
            <v>杞菊地黄丸</v>
          </cell>
        </row>
        <row r="1339">
          <cell r="A1339">
            <v>44942</v>
          </cell>
          <cell r="B1339" t="str">
            <v>吲达帕胺缓释片(纳催离)</v>
          </cell>
        </row>
        <row r="1340">
          <cell r="A1340">
            <v>75342</v>
          </cell>
          <cell r="B1340" t="str">
            <v>一清软胶囊</v>
          </cell>
        </row>
        <row r="1341">
          <cell r="A1341">
            <v>75435</v>
          </cell>
          <cell r="B1341" t="str">
            <v>养胃舒软胶囊</v>
          </cell>
        </row>
        <row r="1342">
          <cell r="A1342">
            <v>43252</v>
          </cell>
          <cell r="B1342" t="str">
            <v>正骨水</v>
          </cell>
        </row>
        <row r="1343">
          <cell r="A1343">
            <v>42955</v>
          </cell>
          <cell r="B1343" t="str">
            <v>夏枯草膏</v>
          </cell>
        </row>
        <row r="1344">
          <cell r="A1344">
            <v>43464</v>
          </cell>
          <cell r="B1344" t="str">
            <v>来氟米特片(爱若华)</v>
          </cell>
        </row>
        <row r="1345">
          <cell r="A1345">
            <v>43479</v>
          </cell>
          <cell r="B1345" t="str">
            <v>润燥止痒胶囊</v>
          </cell>
        </row>
        <row r="1346">
          <cell r="A1346">
            <v>41576</v>
          </cell>
          <cell r="B1346" t="str">
            <v>银杏蜜环口服溶液</v>
          </cell>
        </row>
        <row r="1347">
          <cell r="A1347">
            <v>42965</v>
          </cell>
          <cell r="B1347" t="str">
            <v>加味逍遥丸</v>
          </cell>
        </row>
        <row r="1348">
          <cell r="A1348">
            <v>42968</v>
          </cell>
          <cell r="B1348" t="str">
            <v>荨麻疹丸</v>
          </cell>
        </row>
        <row r="1349">
          <cell r="A1349">
            <v>43005</v>
          </cell>
          <cell r="B1349" t="str">
            <v>肾衰宁胶囊</v>
          </cell>
        </row>
        <row r="1350">
          <cell r="A1350">
            <v>43012</v>
          </cell>
          <cell r="B1350" t="str">
            <v>氯雷他定片(息斯敏)</v>
          </cell>
        </row>
        <row r="1351">
          <cell r="A1351">
            <v>43016</v>
          </cell>
          <cell r="B1351" t="str">
            <v>阿奇霉素片</v>
          </cell>
        </row>
        <row r="1352">
          <cell r="A1352">
            <v>82620</v>
          </cell>
          <cell r="B1352" t="str">
            <v>肾衰宁片</v>
          </cell>
        </row>
        <row r="1353">
          <cell r="A1353">
            <v>83148</v>
          </cell>
          <cell r="B1353" t="str">
            <v>炒决明子</v>
          </cell>
        </row>
        <row r="1354">
          <cell r="A1354">
            <v>45173</v>
          </cell>
          <cell r="B1354" t="str">
            <v>羚羊清肺颗粒</v>
          </cell>
        </row>
        <row r="1355">
          <cell r="A1355">
            <v>42172</v>
          </cell>
          <cell r="B1355" t="str">
            <v>冬虫夏草</v>
          </cell>
        </row>
        <row r="1356">
          <cell r="A1356">
            <v>42173</v>
          </cell>
          <cell r="B1356" t="str">
            <v>杜蕾斯人体润滑液</v>
          </cell>
        </row>
        <row r="1357">
          <cell r="A1357">
            <v>42174</v>
          </cell>
          <cell r="B1357" t="str">
            <v>人体润滑液Ⅰ型(杜蕾斯)</v>
          </cell>
        </row>
        <row r="1358">
          <cell r="A1358">
            <v>42213</v>
          </cell>
          <cell r="B1358" t="str">
            <v>天然胶乳橡胶避孕套(杜蕾斯)</v>
          </cell>
        </row>
        <row r="1359">
          <cell r="A1359">
            <v>42599</v>
          </cell>
          <cell r="B1359" t="str">
            <v>铝碳酸镁咀嚼片</v>
          </cell>
        </row>
        <row r="1360">
          <cell r="A1360">
            <v>83198</v>
          </cell>
          <cell r="B1360" t="str">
            <v>小儿氨酚烷胺颗粒</v>
          </cell>
        </row>
        <row r="1361">
          <cell r="A1361">
            <v>83255</v>
          </cell>
          <cell r="B1361" t="str">
            <v>一次性使用无菌注射针(诺和针)</v>
          </cell>
        </row>
        <row r="1362">
          <cell r="A1362">
            <v>42726</v>
          </cell>
          <cell r="B1362" t="str">
            <v>阴晴女性平衡洗液</v>
          </cell>
        </row>
        <row r="1363">
          <cell r="A1363">
            <v>82036</v>
          </cell>
          <cell r="B1363" t="str">
            <v>智能电子血压计</v>
          </cell>
        </row>
        <row r="1364">
          <cell r="A1364">
            <v>43520</v>
          </cell>
          <cell r="B1364" t="str">
            <v>骨肽片</v>
          </cell>
        </row>
        <row r="1365">
          <cell r="A1365">
            <v>43618</v>
          </cell>
          <cell r="B1365" t="str">
            <v>冰王肤乐霜</v>
          </cell>
        </row>
        <row r="1366">
          <cell r="A1366">
            <v>43619</v>
          </cell>
          <cell r="B1366" t="str">
            <v>冰王薰衣草修痕护肤液（原冰王薰衣草疤痕修复液）</v>
          </cell>
        </row>
        <row r="1367">
          <cell r="A1367">
            <v>74870</v>
          </cell>
          <cell r="B1367" t="str">
            <v>复方门冬维甘滴眼液(闪亮)</v>
          </cell>
        </row>
        <row r="1368">
          <cell r="A1368">
            <v>74885</v>
          </cell>
          <cell r="B1368" t="str">
            <v>止咳片</v>
          </cell>
        </row>
        <row r="1369">
          <cell r="A1369">
            <v>43067</v>
          </cell>
          <cell r="B1369" t="str">
            <v>理肤泉特安舒护滋养面霜</v>
          </cell>
        </row>
        <row r="1370">
          <cell r="A1370">
            <v>43068</v>
          </cell>
          <cell r="B1370" t="str">
            <v>理肤泉特安洁面泡沫</v>
          </cell>
        </row>
        <row r="1371">
          <cell r="A1371">
            <v>43703</v>
          </cell>
          <cell r="B1371" t="str">
            <v>门冬胰岛素30注射液</v>
          </cell>
        </row>
        <row r="1372">
          <cell r="A1372">
            <v>43764</v>
          </cell>
          <cell r="B1372" t="str">
            <v>妇血康颗粒</v>
          </cell>
        </row>
        <row r="1373">
          <cell r="A1373">
            <v>81887</v>
          </cell>
          <cell r="B1373" t="str">
            <v>开胃健脾丸</v>
          </cell>
        </row>
        <row r="1374">
          <cell r="A1374">
            <v>86520</v>
          </cell>
          <cell r="B1374" t="str">
            <v>荷叶</v>
          </cell>
        </row>
        <row r="1375">
          <cell r="A1375">
            <v>60331</v>
          </cell>
          <cell r="B1375" t="str">
            <v>氨咖黄敏胶囊</v>
          </cell>
        </row>
        <row r="1376">
          <cell r="A1376">
            <v>63459</v>
          </cell>
          <cell r="B1376" t="str">
            <v>松龄血脉康胶囊</v>
          </cell>
        </row>
        <row r="1377">
          <cell r="A1377">
            <v>316</v>
          </cell>
          <cell r="B1377" t="str">
            <v>二甲硅油片(消胀片)</v>
          </cell>
        </row>
        <row r="1378">
          <cell r="A1378">
            <v>36163</v>
          </cell>
          <cell r="B1378" t="str">
            <v>盐酸二甲双胍缓释片(倍顺)</v>
          </cell>
        </row>
        <row r="1379">
          <cell r="A1379">
            <v>40191</v>
          </cell>
          <cell r="B1379" t="str">
            <v>单硝酸异山梨酯缓释胶囊(Ⅱ)</v>
          </cell>
        </row>
        <row r="1380">
          <cell r="A1380">
            <v>29022</v>
          </cell>
          <cell r="B1380" t="str">
            <v>川黄芪（利民中药饮片）</v>
          </cell>
        </row>
        <row r="1381">
          <cell r="A1381">
            <v>86126</v>
          </cell>
          <cell r="B1381" t="str">
            <v>精氨酸布洛芬颗粒(精氨洛芬颗粒)(司百得)</v>
          </cell>
        </row>
        <row r="1382">
          <cell r="A1382">
            <v>86176</v>
          </cell>
          <cell r="B1382" t="str">
            <v>甲磺酸多沙唑嗪缓释片</v>
          </cell>
        </row>
        <row r="1383">
          <cell r="A1383">
            <v>93377</v>
          </cell>
          <cell r="B1383" t="str">
            <v>舒筋丸</v>
          </cell>
        </row>
        <row r="1384">
          <cell r="A1384">
            <v>99187</v>
          </cell>
          <cell r="B1384" t="str">
            <v>伏格列波糖胶囊(辰欣)</v>
          </cell>
        </row>
        <row r="1385">
          <cell r="A1385">
            <v>44609</v>
          </cell>
          <cell r="B1385" t="str">
            <v>阿莫西林分散片</v>
          </cell>
        </row>
        <row r="1386">
          <cell r="A1386">
            <v>44674</v>
          </cell>
          <cell r="B1386" t="str">
            <v>吲达帕胺缓释片</v>
          </cell>
        </row>
        <row r="1387">
          <cell r="A1387">
            <v>75272</v>
          </cell>
          <cell r="B1387" t="str">
            <v>复合氨基酸口服液</v>
          </cell>
        </row>
        <row r="1388">
          <cell r="A1388">
            <v>93822</v>
          </cell>
          <cell r="B1388" t="str">
            <v>左乙拉西坦片</v>
          </cell>
        </row>
        <row r="1389">
          <cell r="A1389">
            <v>55978</v>
          </cell>
          <cell r="B1389" t="str">
            <v>胶体果胶铋胶囊</v>
          </cell>
        </row>
        <row r="1390">
          <cell r="A1390">
            <v>88663</v>
          </cell>
          <cell r="B1390" t="str">
            <v>对乙酰氨基酚糖浆</v>
          </cell>
        </row>
        <row r="1391">
          <cell r="A1391">
            <v>75271</v>
          </cell>
          <cell r="B1391" t="str">
            <v>复合氨基酸口服液</v>
          </cell>
        </row>
        <row r="1392">
          <cell r="A1392">
            <v>41215</v>
          </cell>
          <cell r="B1392" t="str">
            <v>手动轮椅车</v>
          </cell>
        </row>
        <row r="1393">
          <cell r="A1393">
            <v>41217</v>
          </cell>
          <cell r="B1393" t="str">
            <v>颈椎牵引器</v>
          </cell>
        </row>
        <row r="1394">
          <cell r="A1394">
            <v>16712</v>
          </cell>
          <cell r="B1394" t="str">
            <v>青黛（千方中药饮片）</v>
          </cell>
        </row>
        <row r="1395">
          <cell r="A1395">
            <v>50218</v>
          </cell>
          <cell r="B1395" t="str">
            <v>疝气带（疝敷托）</v>
          </cell>
        </row>
        <row r="1396">
          <cell r="A1396">
            <v>14619</v>
          </cell>
          <cell r="B1396" t="str">
            <v>硫软膏</v>
          </cell>
        </row>
        <row r="1397">
          <cell r="A1397">
            <v>97739</v>
          </cell>
          <cell r="B1397" t="str">
            <v>气血和胶囊</v>
          </cell>
        </row>
        <row r="1398">
          <cell r="A1398">
            <v>74908</v>
          </cell>
          <cell r="B1398" t="str">
            <v>胃康灵胶囊</v>
          </cell>
        </row>
        <row r="1399">
          <cell r="A1399">
            <v>48568</v>
          </cell>
          <cell r="B1399" t="str">
            <v>西洋参</v>
          </cell>
        </row>
        <row r="1400">
          <cell r="A1400">
            <v>48569</v>
          </cell>
          <cell r="B1400" t="str">
            <v>西洋参</v>
          </cell>
        </row>
        <row r="1401">
          <cell r="A1401">
            <v>95043</v>
          </cell>
          <cell r="B1401" t="str">
            <v>藿香正气颗粒</v>
          </cell>
        </row>
        <row r="1402">
          <cell r="A1402">
            <v>74216</v>
          </cell>
          <cell r="B1402" t="str">
            <v>糠酸莫米松乳膏</v>
          </cell>
        </row>
        <row r="1403">
          <cell r="A1403">
            <v>56298</v>
          </cell>
          <cell r="B1403" t="str">
            <v>盐酸特拉唑嗪片（马沙尼）</v>
          </cell>
        </row>
        <row r="1404">
          <cell r="A1404">
            <v>94914</v>
          </cell>
          <cell r="B1404" t="str">
            <v>米氮平片(派迪生)</v>
          </cell>
        </row>
        <row r="1405">
          <cell r="A1405">
            <v>67704</v>
          </cell>
          <cell r="B1405" t="str">
            <v>普通脱脂纱布口罩</v>
          </cell>
        </row>
        <row r="1406">
          <cell r="A1406">
            <v>86684</v>
          </cell>
          <cell r="B1406" t="str">
            <v>天麻素胶囊</v>
          </cell>
        </row>
        <row r="1407">
          <cell r="A1407">
            <v>37627</v>
          </cell>
          <cell r="B1407" t="str">
            <v>二丁颗粒</v>
          </cell>
        </row>
        <row r="1408">
          <cell r="A1408">
            <v>21247</v>
          </cell>
          <cell r="B1408" t="str">
            <v>苋菜黄连素胶囊</v>
          </cell>
        </row>
        <row r="1409">
          <cell r="A1409">
            <v>73348</v>
          </cell>
          <cell r="B1409" t="str">
            <v>百合</v>
          </cell>
        </row>
        <row r="1410">
          <cell r="A1410">
            <v>54838</v>
          </cell>
          <cell r="B1410" t="str">
            <v>头孢地尼分散片（希福尼）</v>
          </cell>
        </row>
        <row r="1411">
          <cell r="A1411">
            <v>99818</v>
          </cell>
          <cell r="B1411" t="str">
            <v>酚麻美敏片(泰诺)</v>
          </cell>
        </row>
        <row r="1412">
          <cell r="A1412">
            <v>82751</v>
          </cell>
          <cell r="B1412" t="str">
            <v>泮托拉唑钠肠溶胶囊</v>
          </cell>
        </row>
        <row r="1413">
          <cell r="A1413">
            <v>94707</v>
          </cell>
          <cell r="B1413" t="str">
            <v>妮维雅温润透白护手霜</v>
          </cell>
        </row>
        <row r="1414">
          <cell r="A1414">
            <v>13728</v>
          </cell>
          <cell r="B1414" t="str">
            <v>川贝母</v>
          </cell>
        </row>
        <row r="1415">
          <cell r="A1415">
            <v>23745</v>
          </cell>
          <cell r="B1415" t="str">
            <v>天然胶乳橡胶避孕套（多乐士）</v>
          </cell>
        </row>
        <row r="1416">
          <cell r="A1416">
            <v>90772</v>
          </cell>
          <cell r="B1416" t="str">
            <v>血府逐瘀片</v>
          </cell>
        </row>
        <row r="1417">
          <cell r="A1417">
            <v>96679</v>
          </cell>
          <cell r="B1417" t="str">
            <v>通气鼻贴(新康泰克)</v>
          </cell>
        </row>
        <row r="1418">
          <cell r="A1418">
            <v>2362</v>
          </cell>
          <cell r="B1418" t="str">
            <v>氯霉素耳丸</v>
          </cell>
        </row>
        <row r="1419">
          <cell r="A1419">
            <v>20808</v>
          </cell>
          <cell r="B1419" t="str">
            <v>甲硝唑片</v>
          </cell>
        </row>
        <row r="1420">
          <cell r="A1420">
            <v>67091</v>
          </cell>
          <cell r="B1420" t="str">
            <v>复方酮康唑软膏(皮康王)</v>
          </cell>
        </row>
        <row r="1421">
          <cell r="A1421">
            <v>93484</v>
          </cell>
          <cell r="B1421" t="str">
            <v>黄芪</v>
          </cell>
        </row>
        <row r="1422">
          <cell r="A1422">
            <v>38878</v>
          </cell>
          <cell r="B1422" t="str">
            <v>芪参益气滴丸</v>
          </cell>
        </row>
        <row r="1423">
          <cell r="A1423">
            <v>53834</v>
          </cell>
          <cell r="B1423" t="str">
            <v>氨咖黄敏片</v>
          </cell>
        </row>
        <row r="1424">
          <cell r="A1424">
            <v>54421</v>
          </cell>
          <cell r="B1424" t="str">
            <v>胖大海</v>
          </cell>
        </row>
        <row r="1425">
          <cell r="A1425">
            <v>98624</v>
          </cell>
          <cell r="B1425" t="str">
            <v>欧姆龙电子计步器</v>
          </cell>
        </row>
        <row r="1426">
          <cell r="A1426">
            <v>28215</v>
          </cell>
          <cell r="B1426" t="str">
            <v>复方陈香胃片</v>
          </cell>
        </row>
        <row r="1427">
          <cell r="A1427">
            <v>55228</v>
          </cell>
          <cell r="B1427" t="str">
            <v>胃灵合剂</v>
          </cell>
        </row>
        <row r="1428">
          <cell r="A1428">
            <v>58381</v>
          </cell>
          <cell r="B1428" t="str">
            <v>拨云退翳丸</v>
          </cell>
        </row>
        <row r="1429">
          <cell r="A1429">
            <v>58338</v>
          </cell>
          <cell r="B1429" t="str">
            <v>保心片</v>
          </cell>
        </row>
        <row r="1430">
          <cell r="A1430">
            <v>40413</v>
          </cell>
          <cell r="B1430" t="str">
            <v>熊胆滴眼液</v>
          </cell>
        </row>
        <row r="1431">
          <cell r="A1431">
            <v>99265</v>
          </cell>
          <cell r="B1431" t="str">
            <v>奥硝唑阴道栓</v>
          </cell>
        </row>
        <row r="1432">
          <cell r="A1432">
            <v>50937</v>
          </cell>
          <cell r="B1432" t="str">
            <v>舒肤佳香皂</v>
          </cell>
        </row>
        <row r="1433">
          <cell r="A1433">
            <v>59973</v>
          </cell>
          <cell r="B1433" t="str">
            <v>十全大补膏</v>
          </cell>
        </row>
        <row r="1434">
          <cell r="A1434">
            <v>60174</v>
          </cell>
          <cell r="B1434" t="str">
            <v>复方甘草口服溶液</v>
          </cell>
        </row>
        <row r="1435">
          <cell r="A1435">
            <v>65506</v>
          </cell>
          <cell r="B1435" t="str">
            <v>妇宝颗粒</v>
          </cell>
        </row>
        <row r="1436">
          <cell r="A1436">
            <v>63524</v>
          </cell>
          <cell r="B1436" t="str">
            <v>半夏止咳糖浆</v>
          </cell>
        </row>
        <row r="1437">
          <cell r="A1437">
            <v>66828</v>
          </cell>
          <cell r="B1437" t="str">
            <v>葡萄糖酸钙维D2咀嚼片(太极钙)</v>
          </cell>
        </row>
        <row r="1438">
          <cell r="A1438">
            <v>68854</v>
          </cell>
          <cell r="B1438" t="str">
            <v>冬虫夏草</v>
          </cell>
        </row>
        <row r="1439">
          <cell r="A1439">
            <v>55822</v>
          </cell>
          <cell r="B1439" t="str">
            <v>麝香祛痛搽剂</v>
          </cell>
        </row>
        <row r="1440">
          <cell r="A1440">
            <v>101529</v>
          </cell>
          <cell r="B1440" t="str">
            <v>妮维雅凝水活采泡沫洁面乳</v>
          </cell>
        </row>
        <row r="1441">
          <cell r="A1441">
            <v>85867</v>
          </cell>
          <cell r="B1441" t="str">
            <v>人血白蛋白</v>
          </cell>
        </row>
        <row r="1442">
          <cell r="A1442">
            <v>63403</v>
          </cell>
          <cell r="B1442" t="str">
            <v>锁阳固精丸</v>
          </cell>
        </row>
        <row r="1443">
          <cell r="A1443">
            <v>93014</v>
          </cell>
          <cell r="B1443" t="str">
            <v>芩暴红止咳片</v>
          </cell>
        </row>
        <row r="1444">
          <cell r="A1444">
            <v>31012</v>
          </cell>
          <cell r="B1444" t="str">
            <v>复方莪术油栓</v>
          </cell>
        </row>
        <row r="1445">
          <cell r="A1445">
            <v>62809</v>
          </cell>
          <cell r="B1445" t="str">
            <v>人绒毛膜促性腺激素检测试纸（胶体金免疫层析法）</v>
          </cell>
        </row>
        <row r="1446">
          <cell r="A1446">
            <v>32035</v>
          </cell>
          <cell r="B1446" t="str">
            <v>丹皮酚软膏</v>
          </cell>
        </row>
        <row r="1447">
          <cell r="A1447">
            <v>66957</v>
          </cell>
          <cell r="B1447" t="str">
            <v>热淋清片</v>
          </cell>
        </row>
        <row r="1448">
          <cell r="A1448">
            <v>66075</v>
          </cell>
          <cell r="B1448" t="str">
            <v>兰索拉唑片</v>
          </cell>
        </row>
        <row r="1449">
          <cell r="A1449">
            <v>96371</v>
          </cell>
          <cell r="B1449" t="str">
            <v>薇姿轻盈透感矿物修颜霜SPF20</v>
          </cell>
        </row>
        <row r="1450">
          <cell r="A1450">
            <v>86235</v>
          </cell>
          <cell r="B1450" t="str">
            <v>姜草果仁</v>
          </cell>
        </row>
        <row r="1451">
          <cell r="A1451">
            <v>75246</v>
          </cell>
          <cell r="B1451" t="str">
            <v>消炎利胆分散片</v>
          </cell>
        </row>
        <row r="1452">
          <cell r="A1452">
            <v>20174</v>
          </cell>
          <cell r="B1452" t="str">
            <v>香菊胶囊</v>
          </cell>
        </row>
        <row r="1453">
          <cell r="A1453">
            <v>82740</v>
          </cell>
          <cell r="B1453" t="str">
            <v>小儿金翘颗粒</v>
          </cell>
        </row>
        <row r="1454">
          <cell r="A1454">
            <v>64749</v>
          </cell>
          <cell r="B1454" t="str">
            <v>参苏丸</v>
          </cell>
        </row>
        <row r="1455">
          <cell r="A1455">
            <v>69074</v>
          </cell>
          <cell r="B1455" t="str">
            <v>四物益母丸</v>
          </cell>
        </row>
        <row r="1456">
          <cell r="A1456">
            <v>75062</v>
          </cell>
          <cell r="B1456" t="str">
            <v>小儿豉翘清热颗粒</v>
          </cell>
        </row>
        <row r="1457">
          <cell r="A1457">
            <v>67373</v>
          </cell>
          <cell r="B1457" t="str">
            <v>颈椎牵引器</v>
          </cell>
        </row>
        <row r="1458">
          <cell r="A1458">
            <v>24158</v>
          </cell>
          <cell r="B1458" t="str">
            <v>丙酸倍氯米松吸入气雾剂</v>
          </cell>
        </row>
        <row r="1459">
          <cell r="A1459">
            <v>37164</v>
          </cell>
          <cell r="B1459" t="str">
            <v>头孢克肟颗粒</v>
          </cell>
        </row>
        <row r="1460">
          <cell r="A1460">
            <v>2808</v>
          </cell>
          <cell r="B1460" t="str">
            <v>水杨酸苯甲酸松油搽剂</v>
          </cell>
        </row>
        <row r="1461">
          <cell r="A1461">
            <v>1644</v>
          </cell>
          <cell r="B1461" t="str">
            <v>板蓝根茶</v>
          </cell>
        </row>
        <row r="1462">
          <cell r="A1462">
            <v>2114</v>
          </cell>
          <cell r="B1462" t="str">
            <v>金胆片</v>
          </cell>
        </row>
        <row r="1463">
          <cell r="A1463">
            <v>196</v>
          </cell>
          <cell r="B1463" t="str">
            <v>感冒清胶囊</v>
          </cell>
        </row>
        <row r="1464">
          <cell r="A1464">
            <v>496</v>
          </cell>
          <cell r="B1464" t="str">
            <v>多酶片</v>
          </cell>
        </row>
        <row r="1465">
          <cell r="A1465">
            <v>50994</v>
          </cell>
          <cell r="B1465" t="str">
            <v>复方硫酸亚铁叶酸片</v>
          </cell>
        </row>
        <row r="1466">
          <cell r="A1466">
            <v>55963</v>
          </cell>
          <cell r="B1466" t="str">
            <v>枸橼酸莫沙必利分散片</v>
          </cell>
        </row>
        <row r="1467">
          <cell r="A1467">
            <v>39163</v>
          </cell>
          <cell r="B1467" t="str">
            <v>百合固金片</v>
          </cell>
        </row>
        <row r="1468">
          <cell r="A1468">
            <v>67843</v>
          </cell>
          <cell r="B1468" t="str">
            <v>病人移动辅助设备</v>
          </cell>
        </row>
        <row r="1469">
          <cell r="A1469">
            <v>45675</v>
          </cell>
          <cell r="B1469" t="str">
            <v>颈痛片</v>
          </cell>
        </row>
        <row r="1470">
          <cell r="A1470">
            <v>62718</v>
          </cell>
          <cell r="B1470" t="str">
            <v>麝香壮骨膏</v>
          </cell>
        </row>
        <row r="1471">
          <cell r="A1471">
            <v>97088</v>
          </cell>
          <cell r="B1471" t="str">
            <v>欧姆龙电子体温计</v>
          </cell>
        </row>
        <row r="1472">
          <cell r="A1472">
            <v>97099</v>
          </cell>
          <cell r="B1472" t="str">
            <v>电子体温计</v>
          </cell>
        </row>
        <row r="1473">
          <cell r="A1473">
            <v>62917</v>
          </cell>
          <cell r="B1473" t="str">
            <v>手动轮椅车</v>
          </cell>
        </row>
        <row r="1474">
          <cell r="A1474">
            <v>93013</v>
          </cell>
          <cell r="B1474" t="str">
            <v>盐酸氨基葡萄糖片(九力)</v>
          </cell>
        </row>
        <row r="1475">
          <cell r="A1475">
            <v>91595</v>
          </cell>
          <cell r="B1475" t="str">
            <v>蜜炼川贝枇杷膏</v>
          </cell>
        </row>
        <row r="1476">
          <cell r="A1476">
            <v>333</v>
          </cell>
          <cell r="B1476" t="str">
            <v>枸橼酸喷托维林片</v>
          </cell>
        </row>
        <row r="1477">
          <cell r="A1477">
            <v>36939</v>
          </cell>
          <cell r="B1477" t="str">
            <v>瑞巴派特片(膜固思达)</v>
          </cell>
        </row>
        <row r="1478">
          <cell r="A1478">
            <v>53851</v>
          </cell>
          <cell r="B1478" t="str">
            <v>血栓心脉宁片</v>
          </cell>
        </row>
        <row r="1479">
          <cell r="A1479">
            <v>45311</v>
          </cell>
          <cell r="B1479" t="str">
            <v>清热解毒口服液</v>
          </cell>
        </row>
        <row r="1480">
          <cell r="A1480">
            <v>45637</v>
          </cell>
          <cell r="B1480" t="str">
            <v>灵方脚臭净喷剂(原脚气净)</v>
          </cell>
        </row>
        <row r="1481">
          <cell r="A1481">
            <v>92205</v>
          </cell>
          <cell r="B1481" t="str">
            <v>复合肽营养饮品Ⅱ型（初元）</v>
          </cell>
        </row>
        <row r="1482">
          <cell r="A1482">
            <v>20502</v>
          </cell>
          <cell r="B1482" t="str">
            <v>复方冬凌草含片</v>
          </cell>
        </row>
        <row r="1483">
          <cell r="A1483">
            <v>25939</v>
          </cell>
          <cell r="B1483" t="str">
            <v>伤湿止痛膏</v>
          </cell>
        </row>
        <row r="1484">
          <cell r="A1484">
            <v>27557</v>
          </cell>
          <cell r="B1484" t="str">
            <v>活络油</v>
          </cell>
        </row>
        <row r="1485">
          <cell r="A1485">
            <v>86281</v>
          </cell>
          <cell r="B1485" t="str">
            <v>口炎清胶囊</v>
          </cell>
        </row>
        <row r="1486">
          <cell r="A1486">
            <v>55592</v>
          </cell>
          <cell r="B1486" t="str">
            <v>绍兴大补酒</v>
          </cell>
        </row>
        <row r="1487">
          <cell r="A1487">
            <v>97051</v>
          </cell>
          <cell r="B1487" t="str">
            <v>腰围固定带</v>
          </cell>
        </row>
        <row r="1488">
          <cell r="A1488">
            <v>97080</v>
          </cell>
          <cell r="B1488" t="str">
            <v>腰围固定带</v>
          </cell>
        </row>
        <row r="1489">
          <cell r="A1489">
            <v>97058</v>
          </cell>
          <cell r="B1489" t="str">
            <v>腰围固定带</v>
          </cell>
        </row>
        <row r="1490">
          <cell r="A1490">
            <v>86045</v>
          </cell>
          <cell r="B1490" t="str">
            <v>理肤泉清痘净肤爽肤水</v>
          </cell>
        </row>
        <row r="1491">
          <cell r="A1491">
            <v>92206</v>
          </cell>
          <cell r="B1491" t="str">
            <v>复合肽营养饮品Ⅰ型（初元）</v>
          </cell>
        </row>
        <row r="1492">
          <cell r="A1492">
            <v>92207</v>
          </cell>
          <cell r="B1492" t="str">
            <v>复合肽营养饮品（II型初元）</v>
          </cell>
        </row>
        <row r="1493">
          <cell r="A1493">
            <v>92208</v>
          </cell>
          <cell r="B1493" t="str">
            <v>复合肽营养饮品（初元I型）</v>
          </cell>
        </row>
        <row r="1494">
          <cell r="A1494">
            <v>13362</v>
          </cell>
          <cell r="B1494" t="str">
            <v>鼻炎宁颗粒</v>
          </cell>
        </row>
        <row r="1495">
          <cell r="A1495">
            <v>34473</v>
          </cell>
          <cell r="B1495" t="str">
            <v>鼻炎灵片</v>
          </cell>
        </row>
        <row r="1496">
          <cell r="A1496">
            <v>38589</v>
          </cell>
          <cell r="B1496" t="str">
            <v>甲硝唑片</v>
          </cell>
        </row>
        <row r="1497">
          <cell r="A1497">
            <v>26055</v>
          </cell>
          <cell r="B1497" t="str">
            <v>儿感退热宁口服液</v>
          </cell>
        </row>
        <row r="1498">
          <cell r="A1498">
            <v>75419</v>
          </cell>
          <cell r="B1498" t="str">
            <v>补肾益脑胶囊</v>
          </cell>
        </row>
        <row r="1499">
          <cell r="A1499">
            <v>81941</v>
          </cell>
          <cell r="B1499" t="str">
            <v>复方丹参滴丸</v>
          </cell>
        </row>
        <row r="1500">
          <cell r="A1500">
            <v>75406</v>
          </cell>
          <cell r="B1500" t="str">
            <v>救心丸</v>
          </cell>
        </row>
        <row r="1501">
          <cell r="A1501">
            <v>25872</v>
          </cell>
          <cell r="B1501" t="str">
            <v>焦山楂</v>
          </cell>
        </row>
        <row r="1502">
          <cell r="A1502">
            <v>44557</v>
          </cell>
          <cell r="B1502" t="str">
            <v>寻骨风</v>
          </cell>
        </row>
        <row r="1503">
          <cell r="A1503">
            <v>56257</v>
          </cell>
          <cell r="B1503" t="str">
            <v>和血明目片</v>
          </cell>
        </row>
        <row r="1504">
          <cell r="A1504">
            <v>63746</v>
          </cell>
          <cell r="B1504" t="str">
            <v>葡萄糖酸钙锌口服溶液</v>
          </cell>
        </row>
        <row r="1505">
          <cell r="A1505">
            <v>49119</v>
          </cell>
          <cell r="B1505" t="str">
            <v>独活寄生丸</v>
          </cell>
        </row>
        <row r="1506">
          <cell r="A1506">
            <v>9863</v>
          </cell>
          <cell r="B1506" t="str">
            <v>跌打丸</v>
          </cell>
        </row>
        <row r="1507">
          <cell r="A1507">
            <v>565</v>
          </cell>
          <cell r="B1507" t="str">
            <v>卡托普利片</v>
          </cell>
        </row>
        <row r="1508">
          <cell r="A1508">
            <v>8001</v>
          </cell>
          <cell r="B1508" t="str">
            <v>氟轻松维B6乳膏(雅护膏)</v>
          </cell>
        </row>
        <row r="1509">
          <cell r="A1509">
            <v>93495</v>
          </cell>
          <cell r="B1509" t="str">
            <v>当归</v>
          </cell>
        </row>
        <row r="1510">
          <cell r="A1510">
            <v>66165</v>
          </cell>
          <cell r="B1510" t="str">
            <v>奥氮平片</v>
          </cell>
        </row>
        <row r="1511">
          <cell r="A1511">
            <v>68951</v>
          </cell>
          <cell r="B1511" t="str">
            <v>党参</v>
          </cell>
        </row>
        <row r="1512">
          <cell r="A1512">
            <v>78073</v>
          </cell>
          <cell r="B1512" t="str">
            <v>西洋参</v>
          </cell>
        </row>
        <row r="1513">
          <cell r="A1513">
            <v>67694</v>
          </cell>
          <cell r="B1513" t="str">
            <v>复方酮康唑发用洗剂</v>
          </cell>
        </row>
        <row r="1514">
          <cell r="A1514">
            <v>43211</v>
          </cell>
          <cell r="B1514" t="str">
            <v>化痰平喘片</v>
          </cell>
        </row>
        <row r="1515">
          <cell r="A1515">
            <v>97358</v>
          </cell>
          <cell r="B1515" t="str">
            <v>党参</v>
          </cell>
        </row>
        <row r="1516">
          <cell r="A1516">
            <v>99949</v>
          </cell>
          <cell r="B1516" t="str">
            <v>菊花</v>
          </cell>
        </row>
        <row r="1517">
          <cell r="A1517">
            <v>38875</v>
          </cell>
          <cell r="B1517" t="str">
            <v>阿托伐他汀钙胶囊(尤佳)</v>
          </cell>
        </row>
        <row r="1518">
          <cell r="A1518">
            <v>90132</v>
          </cell>
          <cell r="B1518" t="str">
            <v>肠清茶(回春花牌通秘茶)</v>
          </cell>
        </row>
        <row r="1519">
          <cell r="A1519">
            <v>74006</v>
          </cell>
          <cell r="B1519" t="str">
            <v>都梁软胶囊</v>
          </cell>
        </row>
        <row r="1520">
          <cell r="A1520">
            <v>73846</v>
          </cell>
          <cell r="B1520" t="str">
            <v>三九胃泰颗粒</v>
          </cell>
        </row>
        <row r="1521">
          <cell r="A1521">
            <v>60572</v>
          </cell>
          <cell r="B1521" t="str">
            <v>维生素C含片</v>
          </cell>
        </row>
        <row r="1522">
          <cell r="A1522">
            <v>67544</v>
          </cell>
          <cell r="B1522" t="str">
            <v>鹿肾</v>
          </cell>
        </row>
        <row r="1523">
          <cell r="A1523">
            <v>25313</v>
          </cell>
          <cell r="B1523" t="str">
            <v>头痛宁胶囊</v>
          </cell>
        </row>
        <row r="1524">
          <cell r="A1524">
            <v>31950</v>
          </cell>
          <cell r="B1524" t="str">
            <v>蒲地蓝消炎片</v>
          </cell>
        </row>
        <row r="1525">
          <cell r="A1525">
            <v>90432</v>
          </cell>
          <cell r="B1525" t="str">
            <v>奥氮平片(再普乐)</v>
          </cell>
        </row>
        <row r="1526">
          <cell r="A1526">
            <v>50220</v>
          </cell>
          <cell r="B1526" t="str">
            <v>疝气带（疝敷托）</v>
          </cell>
        </row>
        <row r="1527">
          <cell r="A1527">
            <v>88132</v>
          </cell>
          <cell r="B1527" t="str">
            <v>隆力奇驱蚊花露水</v>
          </cell>
        </row>
        <row r="1528">
          <cell r="A1528">
            <v>16483</v>
          </cell>
          <cell r="B1528" t="str">
            <v>转移因子口服溶液</v>
          </cell>
        </row>
        <row r="1529">
          <cell r="A1529">
            <v>77735</v>
          </cell>
          <cell r="B1529" t="str">
            <v>奥美拉唑肠溶胶囊</v>
          </cell>
        </row>
        <row r="1530">
          <cell r="A1530">
            <v>100719</v>
          </cell>
          <cell r="B1530" t="str">
            <v>法莫替丁钙镁咀嚼片</v>
          </cell>
        </row>
        <row r="1531">
          <cell r="A1531">
            <v>52882</v>
          </cell>
          <cell r="B1531" t="str">
            <v>冬虫夏草</v>
          </cell>
        </row>
        <row r="1532">
          <cell r="A1532">
            <v>75270</v>
          </cell>
          <cell r="B1532" t="str">
            <v>小儿清热止咳口服液</v>
          </cell>
        </row>
        <row r="1533">
          <cell r="A1533">
            <v>102690</v>
          </cell>
          <cell r="B1533" t="str">
            <v>柴黄颗粒</v>
          </cell>
        </row>
        <row r="1534">
          <cell r="A1534">
            <v>55824</v>
          </cell>
          <cell r="B1534" t="str">
            <v>健胃消食片</v>
          </cell>
        </row>
        <row r="1535">
          <cell r="A1535">
            <v>62215</v>
          </cell>
          <cell r="B1535" t="str">
            <v>益血生胶囊</v>
          </cell>
        </row>
        <row r="1536">
          <cell r="A1536">
            <v>97707</v>
          </cell>
          <cell r="B1536" t="str">
            <v>一次性使用检查手套</v>
          </cell>
        </row>
        <row r="1537">
          <cell r="A1537">
            <v>102805</v>
          </cell>
          <cell r="B1537" t="str">
            <v>接触性创面敷贴</v>
          </cell>
        </row>
        <row r="1538">
          <cell r="A1538">
            <v>93497</v>
          </cell>
          <cell r="B1538" t="str">
            <v>北沙参</v>
          </cell>
        </row>
        <row r="1539">
          <cell r="A1539">
            <v>66789</v>
          </cell>
          <cell r="B1539" t="str">
            <v>三七通舒胶囊</v>
          </cell>
        </row>
        <row r="1540">
          <cell r="A1540">
            <v>101891</v>
          </cell>
          <cell r="B1540" t="str">
            <v>脚爽浴足盐(原脚癣脚气浴足盐)</v>
          </cell>
        </row>
        <row r="1541">
          <cell r="A1541">
            <v>56213</v>
          </cell>
          <cell r="B1541" t="str">
            <v>依巴斯汀片(思金)</v>
          </cell>
        </row>
        <row r="1542">
          <cell r="A1542">
            <v>99948</v>
          </cell>
          <cell r="B1542" t="str">
            <v>金银花</v>
          </cell>
        </row>
        <row r="1543">
          <cell r="A1543">
            <v>89423</v>
          </cell>
          <cell r="B1543" t="str">
            <v>独一味软胶囊</v>
          </cell>
        </row>
        <row r="1544">
          <cell r="A1544">
            <v>101088</v>
          </cell>
          <cell r="B1544" t="str">
            <v>通气鼻贴</v>
          </cell>
        </row>
        <row r="1545">
          <cell r="A1545">
            <v>99951</v>
          </cell>
          <cell r="B1545" t="str">
            <v>菊花</v>
          </cell>
        </row>
        <row r="1546">
          <cell r="A1546">
            <v>103984</v>
          </cell>
          <cell r="B1546" t="str">
            <v>妇洁康冲洗器</v>
          </cell>
        </row>
        <row r="1547">
          <cell r="A1547">
            <v>57307</v>
          </cell>
          <cell r="B1547" t="str">
            <v>金玄痔科熏洗散</v>
          </cell>
        </row>
        <row r="1548">
          <cell r="A1548">
            <v>69256</v>
          </cell>
          <cell r="B1548" t="str">
            <v>尼美舒利胶囊</v>
          </cell>
        </row>
        <row r="1549">
          <cell r="A1549">
            <v>104137</v>
          </cell>
          <cell r="B1549" t="str">
            <v>菊梅利咽含片</v>
          </cell>
        </row>
        <row r="1550">
          <cell r="A1550">
            <v>74899</v>
          </cell>
          <cell r="B1550" t="str">
            <v>复方阿胶浆</v>
          </cell>
        </row>
        <row r="1551">
          <cell r="A1551">
            <v>9688</v>
          </cell>
          <cell r="B1551" t="str">
            <v>黄芪颗粒</v>
          </cell>
        </row>
        <row r="1552">
          <cell r="A1552">
            <v>53584</v>
          </cell>
          <cell r="B1552" t="str">
            <v>牛初乳粉(汤臣倍健)</v>
          </cell>
        </row>
        <row r="1553">
          <cell r="A1553">
            <v>52532</v>
          </cell>
          <cell r="B1553" t="str">
            <v>汤臣倍健鱼油软胶囊</v>
          </cell>
        </row>
        <row r="1554">
          <cell r="A1554">
            <v>2339</v>
          </cell>
          <cell r="B1554" t="str">
            <v>抗妇炎胶囊</v>
          </cell>
        </row>
        <row r="1555">
          <cell r="A1555">
            <v>95801</v>
          </cell>
          <cell r="B1555" t="str">
            <v>丹皮酚软膏</v>
          </cell>
        </row>
        <row r="1556">
          <cell r="A1556">
            <v>41479</v>
          </cell>
          <cell r="B1556" t="str">
            <v>九味芩香含漱液</v>
          </cell>
        </row>
        <row r="1557">
          <cell r="A1557">
            <v>68467</v>
          </cell>
          <cell r="B1557" t="str">
            <v>复方乙醇消毒液</v>
          </cell>
        </row>
        <row r="1558">
          <cell r="A1558">
            <v>38380</v>
          </cell>
          <cell r="B1558" t="str">
            <v>润肠胶囊</v>
          </cell>
        </row>
        <row r="1559">
          <cell r="A1559">
            <v>54434</v>
          </cell>
          <cell r="B1559" t="str">
            <v>百癣夏塔热片</v>
          </cell>
        </row>
        <row r="1560">
          <cell r="A1560">
            <v>52439</v>
          </cell>
          <cell r="B1560" t="str">
            <v>鱼油软胶囊(汤臣倍健)</v>
          </cell>
        </row>
        <row r="1561">
          <cell r="A1561">
            <v>60603</v>
          </cell>
          <cell r="B1561" t="str">
            <v>雄纠纠牌益康胶囊</v>
          </cell>
        </row>
        <row r="1562">
          <cell r="A1562">
            <v>84287</v>
          </cell>
          <cell r="B1562" t="str">
            <v>牛初乳加钙咀嚼片</v>
          </cell>
        </row>
        <row r="1563">
          <cell r="A1563">
            <v>84295</v>
          </cell>
          <cell r="B1563" t="str">
            <v>鱼油牛磺酸软胶囊(汤臣倍健)</v>
          </cell>
        </row>
        <row r="1564">
          <cell r="A1564">
            <v>104937</v>
          </cell>
          <cell r="B1564" t="str">
            <v>缬沙坦氢氯噻嗪胶囊</v>
          </cell>
        </row>
        <row r="1565">
          <cell r="A1565">
            <v>34482</v>
          </cell>
          <cell r="B1565" t="str">
            <v>丹七片</v>
          </cell>
        </row>
        <row r="1566">
          <cell r="A1566">
            <v>42606</v>
          </cell>
          <cell r="B1566" t="str">
            <v>银杏叶片</v>
          </cell>
        </row>
        <row r="1567">
          <cell r="A1567">
            <v>45296</v>
          </cell>
          <cell r="B1567" t="str">
            <v>心脑康胶囊</v>
          </cell>
        </row>
        <row r="1568">
          <cell r="A1568">
            <v>105460</v>
          </cell>
          <cell r="B1568" t="str">
            <v>小儿感冒宁合剂</v>
          </cell>
        </row>
        <row r="1569">
          <cell r="A1569">
            <v>49992</v>
          </cell>
          <cell r="B1569" t="str">
            <v>妇炎康片</v>
          </cell>
        </row>
        <row r="1570">
          <cell r="A1570">
            <v>58344</v>
          </cell>
          <cell r="B1570" t="str">
            <v>血塞通片</v>
          </cell>
        </row>
        <row r="1571">
          <cell r="A1571">
            <v>64313</v>
          </cell>
          <cell r="B1571" t="str">
            <v>泛昔洛韦胶囊(仙林纳)</v>
          </cell>
        </row>
        <row r="1572">
          <cell r="A1572">
            <v>63705</v>
          </cell>
          <cell r="B1572" t="str">
            <v>克拉霉素分散片</v>
          </cell>
        </row>
        <row r="1573">
          <cell r="A1573">
            <v>65782</v>
          </cell>
          <cell r="B1573" t="str">
            <v>舒肤佳沐浴露</v>
          </cell>
        </row>
        <row r="1574">
          <cell r="A1574">
            <v>72161</v>
          </cell>
          <cell r="B1574" t="str">
            <v>鸿茅药酒</v>
          </cell>
        </row>
        <row r="1575">
          <cell r="A1575">
            <v>106936</v>
          </cell>
          <cell r="B1575" t="str">
            <v>理肤泉舒安臻白精华液</v>
          </cell>
        </row>
        <row r="1576">
          <cell r="A1576">
            <v>106934</v>
          </cell>
          <cell r="B1576" t="str">
            <v>理肤泉舒安臻白柔肤水</v>
          </cell>
        </row>
        <row r="1577">
          <cell r="A1577">
            <v>74953</v>
          </cell>
          <cell r="B1577" t="str">
            <v>刮痧油</v>
          </cell>
        </row>
        <row r="1578">
          <cell r="A1578">
            <v>20862</v>
          </cell>
          <cell r="B1578" t="str">
            <v>硝苯地平缓释片(Ⅰ)</v>
          </cell>
        </row>
        <row r="1579">
          <cell r="A1579">
            <v>56248</v>
          </cell>
          <cell r="B1579" t="str">
            <v>安神丸</v>
          </cell>
        </row>
        <row r="1580">
          <cell r="A1580">
            <v>99820</v>
          </cell>
          <cell r="B1580" t="str">
            <v>藏降脂胶囊</v>
          </cell>
        </row>
        <row r="1581">
          <cell r="A1581">
            <v>100007</v>
          </cell>
          <cell r="B1581" t="str">
            <v>藤黄健骨片</v>
          </cell>
        </row>
        <row r="1582">
          <cell r="A1582">
            <v>105222</v>
          </cell>
          <cell r="B1582" t="str">
            <v>转移因子胶囊</v>
          </cell>
        </row>
        <row r="1583">
          <cell r="A1583">
            <v>101424</v>
          </cell>
          <cell r="B1583" t="str">
            <v>抗病毒颗粒</v>
          </cell>
        </row>
        <row r="1584">
          <cell r="A1584">
            <v>52444</v>
          </cell>
          <cell r="B1584" t="str">
            <v>汤臣倍健β-胡萝卜素软胶囊</v>
          </cell>
        </row>
        <row r="1585">
          <cell r="A1585">
            <v>52440</v>
          </cell>
          <cell r="B1585" t="str">
            <v>大豆磷脂软胶囊</v>
          </cell>
        </row>
        <row r="1586">
          <cell r="A1586">
            <v>104592</v>
          </cell>
          <cell r="B1586" t="str">
            <v>肾骨片</v>
          </cell>
        </row>
        <row r="1587">
          <cell r="A1587">
            <v>63076</v>
          </cell>
          <cell r="B1587" t="str">
            <v>多功能拨罐理疗器</v>
          </cell>
        </row>
        <row r="1588">
          <cell r="A1588">
            <v>68437</v>
          </cell>
          <cell r="B1588" t="str">
            <v>药艾条</v>
          </cell>
        </row>
        <row r="1589">
          <cell r="A1589">
            <v>175188</v>
          </cell>
          <cell r="B1589" t="str">
            <v>撒隆巴斯护具</v>
          </cell>
        </row>
        <row r="1590">
          <cell r="A1590">
            <v>175189</v>
          </cell>
          <cell r="B1590" t="str">
            <v>撒隆巴斯护具</v>
          </cell>
        </row>
        <row r="1591">
          <cell r="A1591">
            <v>57889</v>
          </cell>
          <cell r="B1591" t="str">
            <v>齿痛消炎灵颗粒</v>
          </cell>
        </row>
        <row r="1592">
          <cell r="A1592">
            <v>15803</v>
          </cell>
          <cell r="B1592" t="str">
            <v>央科藏域牌红景天西洋参胶囊</v>
          </cell>
        </row>
        <row r="1593">
          <cell r="A1593">
            <v>21848</v>
          </cell>
          <cell r="B1593" t="str">
            <v>养心氏片</v>
          </cell>
        </row>
        <row r="1594">
          <cell r="A1594">
            <v>52540</v>
          </cell>
          <cell r="B1594" t="str">
            <v>左炔诺孕酮肠溶片</v>
          </cell>
        </row>
        <row r="1595">
          <cell r="A1595">
            <v>54485</v>
          </cell>
          <cell r="B1595" t="str">
            <v>清凉油（龙虎）</v>
          </cell>
        </row>
        <row r="1596">
          <cell r="A1596">
            <v>58183</v>
          </cell>
          <cell r="B1596" t="str">
            <v>坤宝丸</v>
          </cell>
        </row>
        <row r="1597">
          <cell r="A1597">
            <v>74949</v>
          </cell>
          <cell r="B1597" t="str">
            <v>贴身按摩棒(璐瑶)</v>
          </cell>
        </row>
        <row r="1598">
          <cell r="A1598">
            <v>16127</v>
          </cell>
          <cell r="B1598" t="str">
            <v>复方庆大霉素膜(口腔溃痛药膜)</v>
          </cell>
        </row>
        <row r="1599">
          <cell r="A1599">
            <v>104016</v>
          </cell>
          <cell r="B1599" t="str">
            <v>百合康大豆卵磷脂软胶囊</v>
          </cell>
        </row>
        <row r="1600">
          <cell r="A1600">
            <v>75285</v>
          </cell>
          <cell r="B1600" t="str">
            <v>人绒毛膜促性腺激素检测试纸（胶体金免疫层析法）</v>
          </cell>
        </row>
        <row r="1601">
          <cell r="A1601">
            <v>105992</v>
          </cell>
          <cell r="B1601" t="str">
            <v>御美彩染焗油膏(五贝子)栗棕色</v>
          </cell>
        </row>
        <row r="1602">
          <cell r="A1602">
            <v>105994</v>
          </cell>
          <cell r="B1602" t="str">
            <v>御美彩染焗油膏(五贝子)栗红色</v>
          </cell>
        </row>
        <row r="1603">
          <cell r="A1603">
            <v>105995</v>
          </cell>
          <cell r="B1603" t="str">
            <v>御美彩染焗油膏(五贝子)酒红色</v>
          </cell>
        </row>
        <row r="1604">
          <cell r="A1604">
            <v>105991</v>
          </cell>
          <cell r="B1604" t="str">
            <v>御美彩染焗油膏(五贝子)棕黑色</v>
          </cell>
        </row>
        <row r="1605">
          <cell r="A1605">
            <v>105997</v>
          </cell>
          <cell r="B1605" t="str">
            <v>御美彩染焗油膏(五贝子)金棕色</v>
          </cell>
        </row>
        <row r="1606">
          <cell r="A1606">
            <v>75261</v>
          </cell>
          <cell r="B1606" t="str">
            <v>氯雷他定胶囊</v>
          </cell>
        </row>
        <row r="1607">
          <cell r="A1607">
            <v>82530</v>
          </cell>
          <cell r="B1607" t="str">
            <v>复方黄藤洗液</v>
          </cell>
        </row>
        <row r="1608">
          <cell r="A1608">
            <v>84346</v>
          </cell>
          <cell r="B1608" t="str">
            <v>疝气治疗带(贝盾)</v>
          </cell>
        </row>
        <row r="1609">
          <cell r="A1609">
            <v>84347</v>
          </cell>
          <cell r="B1609" t="str">
            <v>疝气治疗带(佳禾)</v>
          </cell>
        </row>
        <row r="1610">
          <cell r="A1610">
            <v>69199</v>
          </cell>
          <cell r="B1610" t="str">
            <v>天然维生素E软胶囊</v>
          </cell>
        </row>
        <row r="1611">
          <cell r="A1611">
            <v>84294</v>
          </cell>
          <cell r="B1611" t="str">
            <v>钙镁片(汤臣倍健)</v>
          </cell>
        </row>
        <row r="1612">
          <cell r="A1612">
            <v>99795</v>
          </cell>
          <cell r="B1612" t="str">
            <v>锌咀嚼片(汤臣倍健)</v>
          </cell>
        </row>
        <row r="1613">
          <cell r="A1613">
            <v>101420</v>
          </cell>
          <cell r="B1613" t="str">
            <v>参苓白术颗粒</v>
          </cell>
        </row>
        <row r="1614">
          <cell r="A1614">
            <v>92443</v>
          </cell>
          <cell r="B1614" t="str">
            <v>碳酸钙D3片(Ⅱ)</v>
          </cell>
        </row>
        <row r="1615">
          <cell r="A1615">
            <v>67101</v>
          </cell>
          <cell r="B1615" t="str">
            <v>克林霉素甲硝唑搽剂(痤康王)</v>
          </cell>
        </row>
        <row r="1616">
          <cell r="A1616">
            <v>100184</v>
          </cell>
          <cell r="B1616" t="str">
            <v>抗宫炎胶囊</v>
          </cell>
        </row>
        <row r="1617">
          <cell r="A1617">
            <v>52429</v>
          </cell>
          <cell r="B1617" t="str">
            <v>汤臣倍健角鲨烯软胶囊</v>
          </cell>
        </row>
        <row r="1618">
          <cell r="A1618">
            <v>104659</v>
          </cell>
          <cell r="B1618" t="str">
            <v>茶碱缓释片</v>
          </cell>
        </row>
        <row r="1619">
          <cell r="A1619">
            <v>106504</v>
          </cell>
          <cell r="B1619" t="str">
            <v>硫唑嘌呤片</v>
          </cell>
        </row>
        <row r="1620">
          <cell r="A1620">
            <v>2783</v>
          </cell>
          <cell r="B1620" t="str">
            <v>阿昔洛韦凝胶(洛芙凝胶)</v>
          </cell>
        </row>
        <row r="1621">
          <cell r="A1621">
            <v>23660</v>
          </cell>
          <cell r="B1621" t="str">
            <v>舒心安神口服液</v>
          </cell>
        </row>
        <row r="1622">
          <cell r="A1622">
            <v>24452</v>
          </cell>
          <cell r="B1622" t="str">
            <v>前列癃闭通胶囊</v>
          </cell>
        </row>
        <row r="1623">
          <cell r="A1623">
            <v>24456</v>
          </cell>
          <cell r="B1623" t="str">
            <v>紫丹银屑胶囊</v>
          </cell>
        </row>
        <row r="1624">
          <cell r="A1624">
            <v>99553</v>
          </cell>
          <cell r="B1624" t="str">
            <v>头孢克肟片</v>
          </cell>
        </row>
        <row r="1625">
          <cell r="A1625">
            <v>96832</v>
          </cell>
          <cell r="B1625" t="str">
            <v>云南白药牙膏</v>
          </cell>
        </row>
        <row r="1626">
          <cell r="A1626">
            <v>101087</v>
          </cell>
          <cell r="B1626" t="str">
            <v>酚咖片(芬必得)</v>
          </cell>
        </row>
        <row r="1627">
          <cell r="A1627">
            <v>104452</v>
          </cell>
          <cell r="B1627" t="str">
            <v>银杏叶分散片</v>
          </cell>
        </row>
        <row r="1628">
          <cell r="A1628">
            <v>108427</v>
          </cell>
          <cell r="B1628" t="str">
            <v>蛇胆金银花香皂(隆力奇)</v>
          </cell>
        </row>
        <row r="1629">
          <cell r="A1629">
            <v>108428</v>
          </cell>
          <cell r="B1629" t="str">
            <v>蛇胆硫磺香皂(隆力奇)</v>
          </cell>
        </row>
        <row r="1630">
          <cell r="A1630">
            <v>175190</v>
          </cell>
          <cell r="B1630" t="str">
            <v>撒隆巴斯护具</v>
          </cell>
        </row>
        <row r="1631">
          <cell r="A1631">
            <v>109335</v>
          </cell>
          <cell r="B1631" t="str">
            <v>理肤泉特安舒缓修复霜</v>
          </cell>
        </row>
        <row r="1632">
          <cell r="A1632">
            <v>73511</v>
          </cell>
          <cell r="B1632" t="str">
            <v>冬虫夏草</v>
          </cell>
        </row>
        <row r="1633">
          <cell r="A1633">
            <v>69450</v>
          </cell>
          <cell r="B1633" t="str">
            <v>十全大补丸</v>
          </cell>
        </row>
        <row r="1634">
          <cell r="A1634">
            <v>74500</v>
          </cell>
          <cell r="B1634" t="str">
            <v>锡类散</v>
          </cell>
        </row>
        <row r="1635">
          <cell r="A1635">
            <v>75452</v>
          </cell>
          <cell r="B1635" t="str">
            <v>安神补心片</v>
          </cell>
        </row>
        <row r="1636">
          <cell r="A1636">
            <v>75455</v>
          </cell>
          <cell r="B1636" t="str">
            <v>耳聋左慈丸</v>
          </cell>
        </row>
        <row r="1637">
          <cell r="A1637">
            <v>101399</v>
          </cell>
          <cell r="B1637" t="str">
            <v>番茄红素软胶囊(太极牌)</v>
          </cell>
        </row>
        <row r="1638">
          <cell r="A1638">
            <v>23858</v>
          </cell>
          <cell r="B1638" t="str">
            <v>天然胶乳橡胶避孕套（多乐士）</v>
          </cell>
        </row>
        <row r="1639">
          <cell r="A1639">
            <v>23861</v>
          </cell>
          <cell r="B1639" t="str">
            <v>天然胶乳橡胶避孕套（多乐士）</v>
          </cell>
        </row>
        <row r="1640">
          <cell r="A1640">
            <v>23862</v>
          </cell>
          <cell r="B1640" t="str">
            <v>天然胶乳橡胶避孕套（多乐士）</v>
          </cell>
        </row>
        <row r="1641">
          <cell r="A1641">
            <v>90788</v>
          </cell>
          <cell r="B1641" t="str">
            <v>血府逐瘀丸</v>
          </cell>
        </row>
        <row r="1642">
          <cell r="A1642">
            <v>108092</v>
          </cell>
          <cell r="B1642" t="str">
            <v>化毒丹(丸)</v>
          </cell>
        </row>
        <row r="1643">
          <cell r="A1643">
            <v>54753</v>
          </cell>
          <cell r="B1643" t="str">
            <v>灵芝</v>
          </cell>
        </row>
        <row r="1644">
          <cell r="A1644">
            <v>107838</v>
          </cell>
          <cell r="B1644" t="str">
            <v>参灵草牌参灵草口服液</v>
          </cell>
        </row>
        <row r="1645">
          <cell r="A1645">
            <v>46843</v>
          </cell>
          <cell r="B1645" t="str">
            <v>小儿咳喘灵口服液</v>
          </cell>
        </row>
        <row r="1646">
          <cell r="A1646">
            <v>48566</v>
          </cell>
          <cell r="B1646" t="str">
            <v>小儿止咳糖浆</v>
          </cell>
        </row>
        <row r="1647">
          <cell r="A1647">
            <v>175191</v>
          </cell>
          <cell r="B1647" t="str">
            <v>撒隆巴斯护具</v>
          </cell>
        </row>
        <row r="1648">
          <cell r="A1648">
            <v>105146</v>
          </cell>
          <cell r="B1648" t="str">
            <v>独圣活血片</v>
          </cell>
        </row>
        <row r="1649">
          <cell r="A1649">
            <v>109247</v>
          </cell>
          <cell r="B1649" t="str">
            <v>硝苯地平缓释片(Ⅰ)</v>
          </cell>
        </row>
        <row r="1650">
          <cell r="A1650">
            <v>107131</v>
          </cell>
          <cell r="B1650" t="str">
            <v>盐酸氨溴索胶囊</v>
          </cell>
        </row>
        <row r="1651">
          <cell r="A1651">
            <v>42691</v>
          </cell>
          <cell r="B1651" t="str">
            <v>乳酸左氧氟沙星片</v>
          </cell>
        </row>
        <row r="1652">
          <cell r="A1652">
            <v>105740</v>
          </cell>
          <cell r="B1652" t="str">
            <v>二硫化硒洗剂(希尔生)</v>
          </cell>
        </row>
        <row r="1653">
          <cell r="A1653">
            <v>98053</v>
          </cell>
          <cell r="B1653" t="str">
            <v>西洋参</v>
          </cell>
        </row>
        <row r="1654">
          <cell r="A1654">
            <v>58195</v>
          </cell>
          <cell r="B1654" t="str">
            <v>小金丸</v>
          </cell>
        </row>
        <row r="1655">
          <cell r="A1655">
            <v>93389</v>
          </cell>
          <cell r="B1655" t="str">
            <v>医用纱布片</v>
          </cell>
        </row>
        <row r="1656">
          <cell r="A1656">
            <v>105905</v>
          </cell>
          <cell r="B1656" t="str">
            <v>消旋卡多曲颗粒</v>
          </cell>
        </row>
        <row r="1657">
          <cell r="A1657">
            <v>1604</v>
          </cell>
          <cell r="B1657" t="str">
            <v>野木瓜片</v>
          </cell>
        </row>
        <row r="1658">
          <cell r="A1658">
            <v>88662</v>
          </cell>
          <cell r="B1658" t="str">
            <v>痔炎消胶囊</v>
          </cell>
        </row>
        <row r="1659">
          <cell r="A1659">
            <v>107994</v>
          </cell>
          <cell r="B1659" t="str">
            <v>除脂生发片</v>
          </cell>
        </row>
        <row r="1660">
          <cell r="A1660">
            <v>95719</v>
          </cell>
          <cell r="B1660" t="str">
            <v>一枝蒿伤湿祛痛膏</v>
          </cell>
        </row>
        <row r="1661">
          <cell r="A1661">
            <v>57068</v>
          </cell>
          <cell r="B1661" t="str">
            <v>盐酸贝那普利片</v>
          </cell>
        </row>
        <row r="1662">
          <cell r="A1662">
            <v>104033</v>
          </cell>
          <cell r="B1662" t="str">
            <v>兰索拉唑肠溶片</v>
          </cell>
        </row>
        <row r="1663">
          <cell r="A1663">
            <v>108625</v>
          </cell>
          <cell r="B1663" t="str">
            <v>小儿感冒颗粒</v>
          </cell>
        </row>
        <row r="1664">
          <cell r="A1664">
            <v>109427</v>
          </cell>
          <cell r="B1664" t="str">
            <v>复方酚咖伪麻胶囊</v>
          </cell>
        </row>
        <row r="1665">
          <cell r="A1665">
            <v>81386</v>
          </cell>
          <cell r="B1665" t="str">
            <v>麝香壮骨膏</v>
          </cell>
        </row>
        <row r="1666">
          <cell r="A1666">
            <v>90347</v>
          </cell>
          <cell r="B1666" t="str">
            <v>格列齐特片</v>
          </cell>
        </row>
        <row r="1667">
          <cell r="A1667">
            <v>109490</v>
          </cell>
          <cell r="B1667" t="str">
            <v>盐酸纳洛酮舌下片(风度)</v>
          </cell>
        </row>
        <row r="1668">
          <cell r="A1668">
            <v>108591</v>
          </cell>
          <cell r="B1668" t="str">
            <v>欧姆龙血糖试纸</v>
          </cell>
        </row>
        <row r="1669">
          <cell r="A1669">
            <v>110702</v>
          </cell>
          <cell r="B1669" t="str">
            <v>多聚葡萄糖(钙铁锌)</v>
          </cell>
        </row>
        <row r="1670">
          <cell r="A1670">
            <v>110701</v>
          </cell>
          <cell r="B1670" t="str">
            <v>多聚葡萄糖(益生元)</v>
          </cell>
        </row>
        <row r="1671">
          <cell r="A1671">
            <v>89396</v>
          </cell>
          <cell r="B1671" t="str">
            <v>利巴韦林片</v>
          </cell>
        </row>
        <row r="1672">
          <cell r="A1672">
            <v>59770</v>
          </cell>
          <cell r="B1672" t="str">
            <v>皮肤消毒喷雾剂(破立妥)</v>
          </cell>
        </row>
        <row r="1673">
          <cell r="A1673">
            <v>69177</v>
          </cell>
          <cell r="B1673" t="str">
            <v>碘伏消毒液</v>
          </cell>
        </row>
        <row r="1674">
          <cell r="A1674">
            <v>65740</v>
          </cell>
          <cell r="B1674" t="str">
            <v>盐酸西替利嗪滴剂</v>
          </cell>
        </row>
        <row r="1675">
          <cell r="A1675">
            <v>104168</v>
          </cell>
          <cell r="B1675" t="str">
            <v>狗头枣</v>
          </cell>
        </row>
        <row r="1676">
          <cell r="A1676">
            <v>1847</v>
          </cell>
          <cell r="B1676" t="str">
            <v>珍珠明目滴眼液</v>
          </cell>
        </row>
        <row r="1677">
          <cell r="A1677">
            <v>104800</v>
          </cell>
          <cell r="B1677" t="str">
            <v>氨麻美敏片(Ⅱ)（原美扑伪麻片）</v>
          </cell>
        </row>
        <row r="1678">
          <cell r="A1678">
            <v>110733</v>
          </cell>
          <cell r="B1678" t="str">
            <v>通气鼻贴(新康泰克)</v>
          </cell>
        </row>
        <row r="1679">
          <cell r="A1679">
            <v>87889</v>
          </cell>
          <cell r="B1679" t="str">
            <v>米格列醇片(奥恬苹)</v>
          </cell>
        </row>
        <row r="1680">
          <cell r="A1680">
            <v>118688</v>
          </cell>
          <cell r="B1680" t="str">
            <v>硫酸沙丁胺醇吸入气雾剂</v>
          </cell>
        </row>
        <row r="1681">
          <cell r="A1681">
            <v>128889</v>
          </cell>
          <cell r="B1681" t="str">
            <v>倍爱牌硫酸软骨素钙胶囊</v>
          </cell>
        </row>
        <row r="1682">
          <cell r="A1682">
            <v>31147</v>
          </cell>
          <cell r="B1682" t="str">
            <v>肺气肿片(707金扉康)</v>
          </cell>
        </row>
        <row r="1683">
          <cell r="A1683">
            <v>97888</v>
          </cell>
          <cell r="B1683" t="str">
            <v>三拗片(薄膜衣)</v>
          </cell>
        </row>
        <row r="1684">
          <cell r="A1684">
            <v>111853</v>
          </cell>
          <cell r="B1684" t="str">
            <v>奥美拉唑肠溶胶囊</v>
          </cell>
        </row>
        <row r="1685">
          <cell r="A1685">
            <v>91385</v>
          </cell>
          <cell r="B1685" t="str">
            <v>盐酸克林霉素凝胶</v>
          </cell>
        </row>
        <row r="1686">
          <cell r="A1686">
            <v>100136</v>
          </cell>
          <cell r="B1686" t="str">
            <v>杰士邦情趣润滑剂(原滋养润滑啫喱)</v>
          </cell>
        </row>
        <row r="1687">
          <cell r="A1687">
            <v>108095</v>
          </cell>
          <cell r="B1687" t="str">
            <v>纯珍珠粉</v>
          </cell>
        </row>
        <row r="1688">
          <cell r="A1688">
            <v>112586</v>
          </cell>
          <cell r="B1688" t="str">
            <v>川贝枇杷糖浆</v>
          </cell>
        </row>
        <row r="1689">
          <cell r="A1689">
            <v>11446</v>
          </cell>
          <cell r="B1689" t="str">
            <v>银贝止咳颗粒</v>
          </cell>
        </row>
        <row r="1690">
          <cell r="A1690">
            <v>109792</v>
          </cell>
          <cell r="B1690" t="str">
            <v>缬沙坦胶囊</v>
          </cell>
        </row>
        <row r="1691">
          <cell r="A1691">
            <v>70111</v>
          </cell>
          <cell r="B1691" t="str">
            <v>珍菊降压片</v>
          </cell>
        </row>
        <row r="1692">
          <cell r="A1692">
            <v>75013</v>
          </cell>
          <cell r="B1692" t="str">
            <v>百合</v>
          </cell>
        </row>
        <row r="1693">
          <cell r="A1693">
            <v>56370</v>
          </cell>
          <cell r="B1693" t="str">
            <v>感冒清热软胶囊</v>
          </cell>
        </row>
        <row r="1694">
          <cell r="A1694">
            <v>62998</v>
          </cell>
          <cell r="B1694" t="str">
            <v>苍耳子鼻炎胶囊</v>
          </cell>
        </row>
        <row r="1695">
          <cell r="A1695">
            <v>102047</v>
          </cell>
          <cell r="B1695" t="str">
            <v>虚汗停颗粒</v>
          </cell>
        </row>
        <row r="1696">
          <cell r="A1696">
            <v>26237</v>
          </cell>
          <cell r="B1696" t="str">
            <v>抗感灵片</v>
          </cell>
        </row>
        <row r="1697">
          <cell r="A1697">
            <v>68950</v>
          </cell>
          <cell r="B1697" t="str">
            <v>二甲双胍格列本脲片(Ⅰ)</v>
          </cell>
        </row>
        <row r="1698">
          <cell r="A1698">
            <v>173634</v>
          </cell>
          <cell r="B1698" t="str">
            <v>黑木耳</v>
          </cell>
        </row>
        <row r="1699">
          <cell r="A1699">
            <v>45064</v>
          </cell>
          <cell r="B1699" t="str">
            <v>联苯双酯滴丸</v>
          </cell>
        </row>
        <row r="1700">
          <cell r="A1700">
            <v>30277</v>
          </cell>
          <cell r="B1700" t="str">
            <v>六味壮骨颗粒</v>
          </cell>
        </row>
        <row r="1701">
          <cell r="A1701">
            <v>60415</v>
          </cell>
          <cell r="B1701" t="str">
            <v>康氏真菌清乳膏剂</v>
          </cell>
        </row>
        <row r="1702">
          <cell r="A1702">
            <v>101454</v>
          </cell>
          <cell r="B1702" t="str">
            <v>夏枯草膏</v>
          </cell>
        </row>
        <row r="1703">
          <cell r="A1703">
            <v>23645</v>
          </cell>
          <cell r="B1703" t="str">
            <v>塞雪风湿胶囊</v>
          </cell>
        </row>
        <row r="1704">
          <cell r="A1704">
            <v>77860</v>
          </cell>
          <cell r="B1704" t="str">
            <v>恩替卡韦分散片(润众)</v>
          </cell>
        </row>
        <row r="1705">
          <cell r="A1705">
            <v>113761</v>
          </cell>
          <cell r="B1705" t="str">
            <v>替吉奥胶囊</v>
          </cell>
        </row>
        <row r="1706">
          <cell r="A1706">
            <v>55663</v>
          </cell>
          <cell r="B1706" t="str">
            <v>克霉唑阴道片</v>
          </cell>
        </row>
        <row r="1707">
          <cell r="A1707">
            <v>1869</v>
          </cell>
          <cell r="B1707" t="str">
            <v>中华跌打酒</v>
          </cell>
        </row>
        <row r="1708">
          <cell r="A1708">
            <v>63764</v>
          </cell>
          <cell r="B1708" t="str">
            <v>屈螺酮炔雌醇片</v>
          </cell>
        </row>
        <row r="1709">
          <cell r="A1709">
            <v>94870</v>
          </cell>
          <cell r="B1709" t="str">
            <v>地衣芽孢杆菌活菌胶囊</v>
          </cell>
        </row>
        <row r="1710">
          <cell r="A1710">
            <v>62049</v>
          </cell>
          <cell r="B1710" t="str">
            <v>康麦斯牌蜂胶胶囊</v>
          </cell>
        </row>
        <row r="1711">
          <cell r="A1711">
            <v>31962</v>
          </cell>
          <cell r="B1711" t="str">
            <v>复方倍氯米松樟脑乳膏(无极膏)</v>
          </cell>
        </row>
        <row r="1712">
          <cell r="A1712">
            <v>50300</v>
          </cell>
          <cell r="B1712" t="str">
            <v>颈腰康胶囊</v>
          </cell>
        </row>
        <row r="1713">
          <cell r="A1713">
            <v>16765</v>
          </cell>
          <cell r="B1713" t="str">
            <v>复方芦丁片</v>
          </cell>
        </row>
        <row r="1714">
          <cell r="A1714">
            <v>105713</v>
          </cell>
          <cell r="B1714" t="str">
            <v>盐酸特比萘芬乳膏(兰美抒)</v>
          </cell>
        </row>
        <row r="1715">
          <cell r="A1715">
            <v>64411</v>
          </cell>
          <cell r="B1715" t="str">
            <v>血脂康胶囊</v>
          </cell>
        </row>
        <row r="1716">
          <cell r="A1716">
            <v>86955</v>
          </cell>
          <cell r="B1716" t="str">
            <v>金匮肾气丸</v>
          </cell>
        </row>
        <row r="1717">
          <cell r="A1717">
            <v>23747</v>
          </cell>
          <cell r="B1717" t="str">
            <v>天然胶乳橡胶避孕套（多乐士）</v>
          </cell>
        </row>
        <row r="1718">
          <cell r="A1718">
            <v>59505</v>
          </cell>
          <cell r="B1718" t="str">
            <v>天然胶乳橡胶避孕套</v>
          </cell>
        </row>
        <row r="1719">
          <cell r="A1719">
            <v>58428</v>
          </cell>
          <cell r="B1719" t="str">
            <v>珍菊降压片</v>
          </cell>
        </row>
        <row r="1720">
          <cell r="A1720">
            <v>63335</v>
          </cell>
          <cell r="B1720" t="str">
            <v>天然胶乳橡胶避孕套</v>
          </cell>
        </row>
        <row r="1721">
          <cell r="A1721">
            <v>84718</v>
          </cell>
          <cell r="B1721" t="str">
            <v>丁细牙痛胶囊</v>
          </cell>
        </row>
        <row r="1722">
          <cell r="A1722">
            <v>99138</v>
          </cell>
          <cell r="B1722" t="str">
            <v>天然胶乳橡胶避孕套(杰士邦)</v>
          </cell>
        </row>
        <row r="1723">
          <cell r="A1723">
            <v>126331</v>
          </cell>
          <cell r="B1723" t="str">
            <v>欧姆龙血糖试纸</v>
          </cell>
        </row>
        <row r="1724">
          <cell r="A1724">
            <v>45754</v>
          </cell>
          <cell r="B1724" t="str">
            <v>奥美拉唑肠溶胶囊</v>
          </cell>
        </row>
        <row r="1725">
          <cell r="A1725">
            <v>105510</v>
          </cell>
          <cell r="B1725" t="str">
            <v>健康秤</v>
          </cell>
        </row>
        <row r="1726">
          <cell r="A1726">
            <v>63070</v>
          </cell>
          <cell r="B1726" t="str">
            <v>便携式颈椎牵引器</v>
          </cell>
        </row>
        <row r="1727">
          <cell r="A1727">
            <v>6726</v>
          </cell>
          <cell r="B1727" t="str">
            <v>复方醋酸曲安奈德溶液(安隆)</v>
          </cell>
        </row>
        <row r="1728">
          <cell r="A1728">
            <v>97023</v>
          </cell>
          <cell r="B1728" t="str">
            <v>非接触式红外体温计</v>
          </cell>
        </row>
        <row r="1729">
          <cell r="A1729">
            <v>105706</v>
          </cell>
          <cell r="B1729" t="str">
            <v>铝合金出诊箱</v>
          </cell>
        </row>
        <row r="1730">
          <cell r="A1730">
            <v>103780</v>
          </cell>
          <cell r="B1730" t="str">
            <v>天然驱蚊贴(布阑氏)</v>
          </cell>
        </row>
        <row r="1731">
          <cell r="A1731">
            <v>97410</v>
          </cell>
          <cell r="B1731" t="str">
            <v>亿方拨罐器(真空枪式)</v>
          </cell>
        </row>
        <row r="1732">
          <cell r="A1732">
            <v>82433</v>
          </cell>
          <cell r="B1732" t="str">
            <v>聚乙二醇滴眼液</v>
          </cell>
        </row>
        <row r="1733">
          <cell r="A1733">
            <v>57989</v>
          </cell>
          <cell r="B1733" t="str">
            <v>头孢克洛缓释胶囊</v>
          </cell>
        </row>
        <row r="1734">
          <cell r="A1734">
            <v>54484</v>
          </cell>
          <cell r="B1734" t="str">
            <v>白花油</v>
          </cell>
        </row>
        <row r="1735">
          <cell r="A1735">
            <v>62982</v>
          </cell>
          <cell r="B1735" t="str">
            <v>康麦斯维生素C片</v>
          </cell>
        </row>
        <row r="1736">
          <cell r="A1736">
            <v>57501</v>
          </cell>
          <cell r="B1736" t="str">
            <v>盐酸氟桂利嗪胶囊(奥利保克）</v>
          </cell>
        </row>
        <row r="1737">
          <cell r="A1737">
            <v>55338</v>
          </cell>
          <cell r="B1737" t="str">
            <v>盐酸林可霉素滴眼液</v>
          </cell>
        </row>
        <row r="1738">
          <cell r="A1738">
            <v>82243</v>
          </cell>
          <cell r="B1738" t="str">
            <v>肾石通丸</v>
          </cell>
        </row>
        <row r="1739">
          <cell r="A1739">
            <v>101185</v>
          </cell>
          <cell r="B1739" t="str">
            <v>化痰平喘片</v>
          </cell>
        </row>
        <row r="1740">
          <cell r="A1740">
            <v>92637</v>
          </cell>
          <cell r="B1740" t="str">
            <v>复方鱼腥草合剂</v>
          </cell>
        </row>
        <row r="1741">
          <cell r="A1741">
            <v>49864</v>
          </cell>
          <cell r="B1741" t="str">
            <v>炎可宁片</v>
          </cell>
        </row>
        <row r="1742">
          <cell r="A1742">
            <v>105300</v>
          </cell>
          <cell r="B1742" t="str">
            <v>卫生棉签</v>
          </cell>
        </row>
        <row r="1743">
          <cell r="A1743">
            <v>57266</v>
          </cell>
          <cell r="B1743" t="str">
            <v>便通胶囊</v>
          </cell>
        </row>
        <row r="1744">
          <cell r="A1744">
            <v>95934</v>
          </cell>
          <cell r="B1744" t="str">
            <v>笔式胰岛素注射器</v>
          </cell>
        </row>
        <row r="1745">
          <cell r="A1745">
            <v>75276</v>
          </cell>
          <cell r="B1745" t="str">
            <v>消毒酒精(欧洁)</v>
          </cell>
        </row>
        <row r="1746">
          <cell r="A1746">
            <v>111105</v>
          </cell>
          <cell r="B1746" t="str">
            <v>蒙脱石散</v>
          </cell>
        </row>
        <row r="1747">
          <cell r="A1747">
            <v>111870</v>
          </cell>
          <cell r="B1747" t="str">
            <v>雅漾舒缓特护面霜</v>
          </cell>
        </row>
        <row r="1748">
          <cell r="A1748">
            <v>113826</v>
          </cell>
          <cell r="B1748" t="str">
            <v>风寒咳嗽颗粒</v>
          </cell>
        </row>
        <row r="1749">
          <cell r="A1749">
            <v>114941</v>
          </cell>
          <cell r="B1749" t="str">
            <v>藿香正气胶囊</v>
          </cell>
        </row>
        <row r="1750">
          <cell r="A1750">
            <v>69796</v>
          </cell>
          <cell r="B1750" t="str">
            <v>马应龙麝香痔疮膏</v>
          </cell>
        </row>
        <row r="1751">
          <cell r="A1751">
            <v>60299</v>
          </cell>
          <cell r="B1751" t="str">
            <v>开塞露</v>
          </cell>
        </row>
        <row r="1752">
          <cell r="A1752">
            <v>62650</v>
          </cell>
          <cell r="B1752" t="str">
            <v>丙酸氟替卡松吸入气雾剂(辅舒酮)</v>
          </cell>
        </row>
        <row r="1753">
          <cell r="A1753">
            <v>24928</v>
          </cell>
          <cell r="B1753" t="str">
            <v>美洛昔康片(宏强)</v>
          </cell>
        </row>
        <row r="1754">
          <cell r="A1754">
            <v>63042</v>
          </cell>
          <cell r="B1754" t="str">
            <v>日用口罩</v>
          </cell>
        </row>
        <row r="1755">
          <cell r="A1755">
            <v>58262</v>
          </cell>
          <cell r="B1755" t="str">
            <v>加味逍遥丸</v>
          </cell>
        </row>
        <row r="1756">
          <cell r="A1756">
            <v>63497</v>
          </cell>
          <cell r="B1756" t="str">
            <v>萘敏维滴眼液</v>
          </cell>
        </row>
        <row r="1757">
          <cell r="A1757">
            <v>63358</v>
          </cell>
          <cell r="B1757" t="str">
            <v>碘酊</v>
          </cell>
        </row>
        <row r="1758">
          <cell r="A1758">
            <v>100529</v>
          </cell>
          <cell r="B1758" t="str">
            <v>医用乙醇消毒液(普惠)</v>
          </cell>
        </row>
        <row r="1759">
          <cell r="A1759">
            <v>80605</v>
          </cell>
          <cell r="B1759" t="str">
            <v>玻璃体温计</v>
          </cell>
        </row>
        <row r="1760">
          <cell r="A1760">
            <v>63027</v>
          </cell>
          <cell r="B1760" t="str">
            <v>医用棉签</v>
          </cell>
        </row>
        <row r="1761">
          <cell r="A1761">
            <v>59379</v>
          </cell>
          <cell r="B1761" t="str">
            <v>感冒清片</v>
          </cell>
        </row>
        <row r="1762">
          <cell r="A1762">
            <v>106931</v>
          </cell>
          <cell r="B1762" t="str">
            <v>压缩式吸入器</v>
          </cell>
        </row>
        <row r="1763">
          <cell r="A1763">
            <v>21389</v>
          </cell>
          <cell r="B1763" t="str">
            <v>红核妇洁洗液</v>
          </cell>
        </row>
        <row r="1764">
          <cell r="A1764">
            <v>50160</v>
          </cell>
          <cell r="B1764" t="str">
            <v>复方南星止痛膏</v>
          </cell>
        </row>
        <row r="1765">
          <cell r="A1765">
            <v>56954</v>
          </cell>
          <cell r="B1765" t="str">
            <v>强力天麻杜仲胶囊</v>
          </cell>
        </row>
        <row r="1766">
          <cell r="A1766">
            <v>97967</v>
          </cell>
          <cell r="B1766" t="str">
            <v>西洋参</v>
          </cell>
        </row>
        <row r="1767">
          <cell r="A1767">
            <v>58027</v>
          </cell>
          <cell r="B1767" t="str">
            <v>人参健脾丸</v>
          </cell>
        </row>
        <row r="1768">
          <cell r="A1768">
            <v>108484</v>
          </cell>
          <cell r="B1768" t="str">
            <v>头孢克肟片</v>
          </cell>
        </row>
        <row r="1769">
          <cell r="A1769">
            <v>92635</v>
          </cell>
          <cell r="B1769" t="str">
            <v>阿米卡星洗剂</v>
          </cell>
        </row>
        <row r="1770">
          <cell r="A1770">
            <v>60944</v>
          </cell>
          <cell r="B1770" t="str">
            <v>愈风宁心片</v>
          </cell>
        </row>
        <row r="1771">
          <cell r="A1771">
            <v>25496</v>
          </cell>
          <cell r="B1771" t="str">
            <v>5001D彩虹电热蚊香片</v>
          </cell>
        </row>
        <row r="1772">
          <cell r="A1772">
            <v>2868</v>
          </cell>
          <cell r="B1772" t="str">
            <v>复方氯己定含漱液</v>
          </cell>
        </row>
        <row r="1773">
          <cell r="A1773">
            <v>98576</v>
          </cell>
          <cell r="B1773" t="str">
            <v>头孢羟氨苄颗粒</v>
          </cell>
        </row>
        <row r="1774">
          <cell r="A1774">
            <v>108094</v>
          </cell>
          <cell r="B1774" t="str">
            <v>纯珍珠粉</v>
          </cell>
        </row>
        <row r="1775">
          <cell r="A1775">
            <v>98204</v>
          </cell>
          <cell r="B1775" t="str">
            <v>天然植物润唇膏</v>
          </cell>
        </row>
        <row r="1776">
          <cell r="A1776">
            <v>66897</v>
          </cell>
          <cell r="B1776" t="str">
            <v>何氏狐臭净浓缩液</v>
          </cell>
        </row>
        <row r="1777">
          <cell r="A1777">
            <v>88827</v>
          </cell>
          <cell r="B1777" t="str">
            <v>草乌甲素片</v>
          </cell>
        </row>
        <row r="1778">
          <cell r="A1778">
            <v>58432</v>
          </cell>
          <cell r="B1778" t="str">
            <v>硼酸冰片滴耳液</v>
          </cell>
        </row>
        <row r="1779">
          <cell r="A1779">
            <v>97414</v>
          </cell>
          <cell r="B1779" t="str">
            <v>亿方拨罐器(真空枪式)</v>
          </cell>
        </row>
        <row r="1780">
          <cell r="A1780">
            <v>82164</v>
          </cell>
          <cell r="B1780" t="str">
            <v>元胡止痛滴丸</v>
          </cell>
        </row>
        <row r="1781">
          <cell r="A1781">
            <v>68364</v>
          </cell>
          <cell r="B1781" t="str">
            <v>医用氧气袋(佳禾)</v>
          </cell>
        </row>
        <row r="1782">
          <cell r="A1782">
            <v>62764</v>
          </cell>
          <cell r="B1782" t="str">
            <v>天然胶乳橡胶避孕套</v>
          </cell>
        </row>
        <row r="1783">
          <cell r="A1783">
            <v>98686</v>
          </cell>
          <cell r="B1783" t="str">
            <v>笔式注射器</v>
          </cell>
        </row>
        <row r="1784">
          <cell r="A1784">
            <v>56079</v>
          </cell>
          <cell r="B1784" t="str">
            <v>脉血康胶囊</v>
          </cell>
        </row>
        <row r="1785">
          <cell r="A1785">
            <v>48061</v>
          </cell>
          <cell r="B1785" t="str">
            <v>皮肤消毒喷雾剂</v>
          </cell>
        </row>
        <row r="1786">
          <cell r="A1786">
            <v>57550</v>
          </cell>
          <cell r="B1786" t="str">
            <v>接触性创面敷贴</v>
          </cell>
        </row>
        <row r="1787">
          <cell r="A1787">
            <v>22522</v>
          </cell>
          <cell r="B1787" t="str">
            <v>丹桂香颗粒</v>
          </cell>
        </row>
        <row r="1788">
          <cell r="A1788">
            <v>42603</v>
          </cell>
          <cell r="B1788" t="str">
            <v>头孢拉定胶囊</v>
          </cell>
        </row>
        <row r="1789">
          <cell r="A1789">
            <v>20688</v>
          </cell>
          <cell r="B1789" t="str">
            <v>玉蓝降糖胶囊</v>
          </cell>
        </row>
        <row r="1790">
          <cell r="A1790">
            <v>56226</v>
          </cell>
          <cell r="B1790" t="str">
            <v>盐酸西替利嗪片(西可韦)</v>
          </cell>
        </row>
        <row r="1791">
          <cell r="A1791">
            <v>60348</v>
          </cell>
          <cell r="B1791" t="str">
            <v>维生素AD软胶囊(原维生素AD胶丸)</v>
          </cell>
        </row>
        <row r="1792">
          <cell r="A1792">
            <v>101458</v>
          </cell>
          <cell r="B1792" t="str">
            <v>健脾八珍糕</v>
          </cell>
        </row>
        <row r="1793">
          <cell r="A1793">
            <v>108742</v>
          </cell>
          <cell r="B1793" t="str">
            <v>美保源牌美保源茶(原石大夫牌润通茶)</v>
          </cell>
        </row>
        <row r="1794">
          <cell r="A1794">
            <v>56711</v>
          </cell>
          <cell r="B1794" t="str">
            <v>当归苦参丸</v>
          </cell>
        </row>
        <row r="1795">
          <cell r="A1795">
            <v>114943</v>
          </cell>
          <cell r="B1795" t="str">
            <v>杏仁止咳合剂（杏仁止咳糖浆）</v>
          </cell>
        </row>
        <row r="1796">
          <cell r="A1796">
            <v>57153</v>
          </cell>
          <cell r="B1796" t="str">
            <v>格列美脲片(佑苏)</v>
          </cell>
        </row>
        <row r="1797">
          <cell r="A1797">
            <v>105764</v>
          </cell>
          <cell r="B1797" t="str">
            <v>格列齐特缓释片(普美康)</v>
          </cell>
        </row>
        <row r="1798">
          <cell r="A1798">
            <v>59625</v>
          </cell>
          <cell r="B1798" t="str">
            <v>生物凝胶</v>
          </cell>
        </row>
        <row r="1799">
          <cell r="A1799">
            <v>69711</v>
          </cell>
          <cell r="B1799" t="str">
            <v>金刚藤咀嚼片</v>
          </cell>
        </row>
        <row r="1800">
          <cell r="A1800">
            <v>62051</v>
          </cell>
          <cell r="B1800" t="str">
            <v>康麦斯牌牛初乳含片</v>
          </cell>
        </row>
        <row r="1801">
          <cell r="A1801">
            <v>56837</v>
          </cell>
          <cell r="B1801" t="str">
            <v>散结镇痛胶囊</v>
          </cell>
        </row>
        <row r="1802">
          <cell r="A1802">
            <v>58978</v>
          </cell>
          <cell r="B1802" t="str">
            <v>阿咖酚散(解热止痛散)</v>
          </cell>
        </row>
        <row r="1803">
          <cell r="A1803">
            <v>59227</v>
          </cell>
          <cell r="B1803" t="str">
            <v>星梦一滴灵祛痱止痒护肤露</v>
          </cell>
        </row>
        <row r="1804">
          <cell r="A1804">
            <v>70486</v>
          </cell>
          <cell r="B1804" t="str">
            <v>调经促孕丸</v>
          </cell>
        </row>
        <row r="1805">
          <cell r="A1805">
            <v>32055</v>
          </cell>
          <cell r="B1805" t="str">
            <v>手术刀柄</v>
          </cell>
        </row>
        <row r="1806">
          <cell r="A1806">
            <v>101715</v>
          </cell>
          <cell r="B1806" t="str">
            <v>他达拉非片(希爱力)</v>
          </cell>
        </row>
        <row r="1807">
          <cell r="A1807">
            <v>90471</v>
          </cell>
          <cell r="B1807" t="str">
            <v>非那雄胺片</v>
          </cell>
        </row>
        <row r="1808">
          <cell r="A1808">
            <v>25343</v>
          </cell>
          <cell r="B1808" t="str">
            <v>复方益母草膏</v>
          </cell>
        </row>
        <row r="1809">
          <cell r="A1809">
            <v>36189</v>
          </cell>
          <cell r="B1809" t="str">
            <v>润肺膏</v>
          </cell>
        </row>
        <row r="1810">
          <cell r="A1810">
            <v>56989</v>
          </cell>
          <cell r="B1810" t="str">
            <v>康复新液</v>
          </cell>
        </row>
        <row r="1811">
          <cell r="A1811">
            <v>114906</v>
          </cell>
          <cell r="B1811" t="str">
            <v>山香圆片</v>
          </cell>
        </row>
        <row r="1812">
          <cell r="A1812">
            <v>114978</v>
          </cell>
          <cell r="B1812" t="str">
            <v>维生素AD滴剂(伊可新)</v>
          </cell>
        </row>
        <row r="1813">
          <cell r="A1813">
            <v>51007</v>
          </cell>
          <cell r="B1813" t="str">
            <v>阿司匹林肠溶片</v>
          </cell>
        </row>
        <row r="1814">
          <cell r="A1814">
            <v>19504</v>
          </cell>
          <cell r="B1814" t="str">
            <v>海通(甘糖脂片)</v>
          </cell>
        </row>
        <row r="1815">
          <cell r="A1815">
            <v>87611</v>
          </cell>
          <cell r="B1815" t="str">
            <v>维生素C含片</v>
          </cell>
        </row>
        <row r="1816">
          <cell r="A1816">
            <v>105291</v>
          </cell>
          <cell r="B1816" t="str">
            <v>卫生棉签</v>
          </cell>
        </row>
        <row r="1817">
          <cell r="A1817">
            <v>84972</v>
          </cell>
          <cell r="B1817" t="str">
            <v>奥硝唑分散片(泰方)</v>
          </cell>
        </row>
        <row r="1818">
          <cell r="A1818">
            <v>63173</v>
          </cell>
          <cell r="B1818" t="str">
            <v>消栓通络片</v>
          </cell>
        </row>
        <row r="1819">
          <cell r="A1819">
            <v>63657</v>
          </cell>
          <cell r="B1819" t="str">
            <v>阴晴女性平衡洗液</v>
          </cell>
        </row>
        <row r="1820">
          <cell r="A1820">
            <v>104564</v>
          </cell>
          <cell r="B1820" t="str">
            <v>金银花糖浆</v>
          </cell>
        </row>
        <row r="1821">
          <cell r="A1821">
            <v>62954</v>
          </cell>
          <cell r="B1821" t="str">
            <v>透气胶带</v>
          </cell>
        </row>
        <row r="1822">
          <cell r="A1822">
            <v>75273</v>
          </cell>
          <cell r="B1822" t="str">
            <v>棉签</v>
          </cell>
        </row>
        <row r="1823">
          <cell r="A1823">
            <v>67879</v>
          </cell>
          <cell r="B1823" t="str">
            <v>防褥疮垫</v>
          </cell>
        </row>
        <row r="1824">
          <cell r="A1824">
            <v>103943</v>
          </cell>
          <cell r="B1824" t="str">
            <v>合生元金装妈妈配方奶粉</v>
          </cell>
        </row>
        <row r="1825">
          <cell r="A1825">
            <v>111107</v>
          </cell>
          <cell r="B1825" t="str">
            <v>头孢克洛干混悬剂</v>
          </cell>
        </row>
        <row r="1826">
          <cell r="A1826">
            <v>71671</v>
          </cell>
          <cell r="B1826" t="str">
            <v>排毒养颜胶囊</v>
          </cell>
        </row>
        <row r="1827">
          <cell r="A1827">
            <v>58607</v>
          </cell>
          <cell r="B1827" t="str">
            <v>硝苯地平缓释片(Ⅱ)(欣盖达)</v>
          </cell>
        </row>
        <row r="1828">
          <cell r="A1828">
            <v>78074</v>
          </cell>
          <cell r="B1828" t="str">
            <v>心舒宝胶囊</v>
          </cell>
        </row>
        <row r="1829">
          <cell r="A1829">
            <v>55583</v>
          </cell>
          <cell r="B1829" t="str">
            <v>复方丙酸氯倍他索软膏</v>
          </cell>
        </row>
        <row r="1830">
          <cell r="A1830">
            <v>75186</v>
          </cell>
          <cell r="B1830" t="str">
            <v>格列吡嗪控释片</v>
          </cell>
        </row>
        <row r="1831">
          <cell r="A1831">
            <v>12488</v>
          </cell>
          <cell r="B1831" t="str">
            <v>硝酸益康唑喷雾剂</v>
          </cell>
        </row>
        <row r="1832">
          <cell r="A1832">
            <v>58355</v>
          </cell>
          <cell r="B1832" t="str">
            <v>枸橼酸莫沙必利胶囊</v>
          </cell>
        </row>
        <row r="1833">
          <cell r="A1833">
            <v>74973</v>
          </cell>
          <cell r="B1833" t="str">
            <v>通滞苏润江胶囊</v>
          </cell>
        </row>
        <row r="1834">
          <cell r="A1834">
            <v>38114</v>
          </cell>
          <cell r="B1834" t="str">
            <v>飞鹰活络油</v>
          </cell>
        </row>
        <row r="1835">
          <cell r="A1835">
            <v>40836</v>
          </cell>
          <cell r="B1835" t="str">
            <v>酮洛芬缓释胶囊</v>
          </cell>
        </row>
        <row r="1836">
          <cell r="A1836">
            <v>90281</v>
          </cell>
          <cell r="B1836" t="str">
            <v>养阴清肺颗粒</v>
          </cell>
        </row>
        <row r="1837">
          <cell r="A1837">
            <v>51566</v>
          </cell>
          <cell r="B1837" t="str">
            <v>消咳喘胶囊</v>
          </cell>
        </row>
        <row r="1838">
          <cell r="A1838">
            <v>90312</v>
          </cell>
          <cell r="B1838" t="str">
            <v>左卡尼汀口服溶液</v>
          </cell>
        </row>
        <row r="1839">
          <cell r="A1839">
            <v>60325</v>
          </cell>
          <cell r="B1839" t="str">
            <v>氧氟沙星眼膏(迪可罗眼膏)</v>
          </cell>
        </row>
        <row r="1840">
          <cell r="A1840">
            <v>101716</v>
          </cell>
          <cell r="B1840" t="str">
            <v>他达拉非片(希爱力)</v>
          </cell>
        </row>
        <row r="1841">
          <cell r="A1841">
            <v>101040</v>
          </cell>
          <cell r="B1841" t="str">
            <v>头孢地尼分散片</v>
          </cell>
        </row>
        <row r="1842">
          <cell r="A1842">
            <v>59864</v>
          </cell>
          <cell r="B1842" t="str">
            <v>通滞苏润江胶囊</v>
          </cell>
        </row>
        <row r="1843">
          <cell r="A1843">
            <v>58877</v>
          </cell>
          <cell r="B1843" t="str">
            <v>新雪片</v>
          </cell>
        </row>
        <row r="1844">
          <cell r="A1844">
            <v>69284</v>
          </cell>
          <cell r="B1844" t="str">
            <v>氯沙坦钾片(缓宁)</v>
          </cell>
        </row>
        <row r="1845">
          <cell r="A1845">
            <v>63165</v>
          </cell>
          <cell r="B1845" t="str">
            <v>听诊器</v>
          </cell>
        </row>
        <row r="1846">
          <cell r="A1846">
            <v>72814</v>
          </cell>
          <cell r="B1846" t="str">
            <v>壮骨麝香止痛膏</v>
          </cell>
        </row>
        <row r="1847">
          <cell r="A1847">
            <v>41824</v>
          </cell>
          <cell r="B1847" t="str">
            <v>感咳双清胶囊</v>
          </cell>
        </row>
        <row r="1848">
          <cell r="A1848">
            <v>41074</v>
          </cell>
          <cell r="B1848" t="str">
            <v>散痰宁糖浆</v>
          </cell>
        </row>
        <row r="1849">
          <cell r="A1849">
            <v>60346</v>
          </cell>
          <cell r="B1849" t="str">
            <v>开塞露</v>
          </cell>
        </row>
        <row r="1850">
          <cell r="A1850">
            <v>90172</v>
          </cell>
          <cell r="B1850" t="str">
            <v>复方胚肝铁铵片</v>
          </cell>
        </row>
        <row r="1851">
          <cell r="A1851">
            <v>82343</v>
          </cell>
          <cell r="B1851" t="str">
            <v>血滞通胶囊</v>
          </cell>
        </row>
        <row r="1852">
          <cell r="A1852">
            <v>84587</v>
          </cell>
          <cell r="B1852" t="str">
            <v>稳豪倍优型血糖仪</v>
          </cell>
        </row>
        <row r="1853">
          <cell r="A1853">
            <v>74934</v>
          </cell>
          <cell r="B1853" t="str">
            <v>康麦斯牌维生素E软胶囊</v>
          </cell>
        </row>
        <row r="1854">
          <cell r="A1854">
            <v>99279</v>
          </cell>
          <cell r="B1854" t="str">
            <v>复方甘草酸苷胶囊</v>
          </cell>
        </row>
        <row r="1855">
          <cell r="A1855">
            <v>58740</v>
          </cell>
          <cell r="B1855" t="str">
            <v>宁泌泰胶囊</v>
          </cell>
        </row>
        <row r="1856">
          <cell r="A1856">
            <v>70722</v>
          </cell>
          <cell r="B1856" t="str">
            <v>大山楂丸</v>
          </cell>
        </row>
        <row r="1857">
          <cell r="A1857">
            <v>59237</v>
          </cell>
          <cell r="B1857" t="str">
            <v>精制生物液（郁芳狐臭液）</v>
          </cell>
        </row>
        <row r="1858">
          <cell r="A1858">
            <v>57402</v>
          </cell>
          <cell r="B1858" t="str">
            <v>腰痹通胶囊</v>
          </cell>
        </row>
        <row r="1859">
          <cell r="A1859">
            <v>82153</v>
          </cell>
          <cell r="B1859" t="str">
            <v>维U颠茄铝分散片</v>
          </cell>
        </row>
        <row r="1860">
          <cell r="A1860">
            <v>98990</v>
          </cell>
          <cell r="B1860" t="str">
            <v>水杨酸苯酚贴膏</v>
          </cell>
        </row>
        <row r="1861">
          <cell r="A1861">
            <v>62881</v>
          </cell>
          <cell r="B1861" t="str">
            <v>野马追糖浆</v>
          </cell>
        </row>
        <row r="1862">
          <cell r="A1862">
            <v>101720</v>
          </cell>
          <cell r="B1862" t="str">
            <v>感冒滴丸</v>
          </cell>
        </row>
        <row r="1863">
          <cell r="A1863">
            <v>105329</v>
          </cell>
          <cell r="B1863" t="str">
            <v>外科纱布敷料(纱布片)</v>
          </cell>
        </row>
        <row r="1864">
          <cell r="A1864">
            <v>59432</v>
          </cell>
          <cell r="B1864" t="str">
            <v>甘桔冰梅片</v>
          </cell>
        </row>
        <row r="1865">
          <cell r="A1865">
            <v>62203</v>
          </cell>
          <cell r="B1865" t="str">
            <v>戊酸雌二醇片/雌二醇环丙孕酮片复合包装(克龄蒙)</v>
          </cell>
        </row>
        <row r="1866">
          <cell r="A1866">
            <v>72815</v>
          </cell>
          <cell r="B1866" t="str">
            <v>氨咖黄敏胶囊</v>
          </cell>
        </row>
        <row r="1867">
          <cell r="A1867">
            <v>58736</v>
          </cell>
          <cell r="B1867" t="str">
            <v>精乌颗粒</v>
          </cell>
        </row>
        <row r="1868">
          <cell r="A1868">
            <v>66649</v>
          </cell>
          <cell r="B1868" t="str">
            <v>盐酸氨基葡萄糖片</v>
          </cell>
        </row>
        <row r="1869">
          <cell r="A1869">
            <v>57996</v>
          </cell>
          <cell r="B1869" t="str">
            <v>松龄血脉康胶囊</v>
          </cell>
        </row>
        <row r="1870">
          <cell r="A1870">
            <v>58278</v>
          </cell>
          <cell r="B1870" t="str">
            <v>牛黄解毒片</v>
          </cell>
        </row>
        <row r="1871">
          <cell r="A1871">
            <v>13752</v>
          </cell>
          <cell r="B1871" t="str">
            <v>枸橼酸莫沙必利片</v>
          </cell>
        </row>
        <row r="1872">
          <cell r="A1872">
            <v>103928</v>
          </cell>
          <cell r="B1872" t="str">
            <v>合生元幼儿配方奶粉(三阶段)</v>
          </cell>
        </row>
        <row r="1873">
          <cell r="A1873">
            <v>45749</v>
          </cell>
          <cell r="B1873" t="str">
            <v>清热解毒胶囊</v>
          </cell>
        </row>
        <row r="1874">
          <cell r="A1874">
            <v>104120</v>
          </cell>
          <cell r="B1874" t="str">
            <v>消糜栓</v>
          </cell>
        </row>
        <row r="1875">
          <cell r="A1875">
            <v>107475</v>
          </cell>
          <cell r="B1875" t="str">
            <v>消毒液(灵方)</v>
          </cell>
        </row>
        <row r="1876">
          <cell r="A1876">
            <v>63543</v>
          </cell>
          <cell r="B1876" t="str">
            <v>冬凌草片</v>
          </cell>
        </row>
        <row r="1877">
          <cell r="A1877">
            <v>101233</v>
          </cell>
          <cell r="B1877" t="str">
            <v>壳聚糖凝胶(痔必治)</v>
          </cell>
        </row>
        <row r="1878">
          <cell r="A1878">
            <v>55407</v>
          </cell>
          <cell r="B1878" t="str">
            <v>七叶洋地黄双苷滴眼液</v>
          </cell>
        </row>
        <row r="1879">
          <cell r="A1879">
            <v>75058</v>
          </cell>
          <cell r="B1879" t="str">
            <v>乳酸菌素颗粒</v>
          </cell>
        </row>
        <row r="1880">
          <cell r="A1880">
            <v>74741</v>
          </cell>
          <cell r="B1880" t="str">
            <v>滴露消毒液</v>
          </cell>
        </row>
        <row r="1881">
          <cell r="A1881">
            <v>56694</v>
          </cell>
          <cell r="B1881" t="str">
            <v>金天格胶囊</v>
          </cell>
        </row>
        <row r="1882">
          <cell r="A1882">
            <v>103963</v>
          </cell>
          <cell r="B1882" t="str">
            <v>合生元较大婴儿配方奶粉(二阶段)</v>
          </cell>
        </row>
        <row r="1883">
          <cell r="A1883">
            <v>86300</v>
          </cell>
          <cell r="B1883" t="str">
            <v>理肤泉净肤控油洁面泡沫</v>
          </cell>
        </row>
        <row r="1884">
          <cell r="A1884">
            <v>63066</v>
          </cell>
          <cell r="B1884" t="str">
            <v>多乐士天然胶乳橡胶避孕套</v>
          </cell>
        </row>
        <row r="1885">
          <cell r="A1885">
            <v>65122</v>
          </cell>
          <cell r="B1885" t="str">
            <v>云南白药牙膏</v>
          </cell>
        </row>
        <row r="1886">
          <cell r="A1886">
            <v>69084</v>
          </cell>
          <cell r="B1886" t="str">
            <v>医用电子体温计(数字式电子体温计)</v>
          </cell>
        </row>
        <row r="1887">
          <cell r="A1887">
            <v>114935</v>
          </cell>
          <cell r="B1887" t="str">
            <v>头孢克肟胶囊</v>
          </cell>
        </row>
        <row r="1888">
          <cell r="A1888">
            <v>59169</v>
          </cell>
          <cell r="B1888" t="str">
            <v>奇正消痛贴膏</v>
          </cell>
        </row>
        <row r="1889">
          <cell r="A1889">
            <v>82149</v>
          </cell>
          <cell r="B1889" t="str">
            <v>阿拉坦五味丸(阿拉坦-5)</v>
          </cell>
        </row>
        <row r="1890">
          <cell r="A1890">
            <v>44362</v>
          </cell>
          <cell r="B1890" t="str">
            <v>丹桂香颗粒</v>
          </cell>
        </row>
        <row r="1891">
          <cell r="A1891">
            <v>56772</v>
          </cell>
          <cell r="B1891" t="str">
            <v>谷胱甘肽片</v>
          </cell>
        </row>
        <row r="1892">
          <cell r="A1892">
            <v>58122</v>
          </cell>
          <cell r="B1892" t="str">
            <v>丙酸氟替卡松吸入气雾剂(辅舒酮)</v>
          </cell>
        </row>
        <row r="1893">
          <cell r="A1893">
            <v>55639</v>
          </cell>
          <cell r="B1893" t="str">
            <v>妥布霉素地塞米松滴眼液(典必殊)</v>
          </cell>
        </row>
        <row r="1894">
          <cell r="A1894">
            <v>68440</v>
          </cell>
          <cell r="B1894" t="str">
            <v>蛇油维肤膏</v>
          </cell>
        </row>
        <row r="1895">
          <cell r="A1895">
            <v>62696</v>
          </cell>
          <cell r="B1895" t="str">
            <v>经立通医用护腰带</v>
          </cell>
        </row>
        <row r="1896">
          <cell r="A1896">
            <v>74746</v>
          </cell>
          <cell r="B1896" t="str">
            <v>滴露健康抑菌洗手液</v>
          </cell>
        </row>
        <row r="1897">
          <cell r="A1897">
            <v>52887</v>
          </cell>
          <cell r="B1897" t="str">
            <v>厄贝沙坦片(科苏)</v>
          </cell>
        </row>
        <row r="1898">
          <cell r="A1898">
            <v>59103</v>
          </cell>
          <cell r="B1898" t="str">
            <v>复方磺胺甲噁唑钠滴眼液(乐敦康)</v>
          </cell>
        </row>
        <row r="1899">
          <cell r="A1899">
            <v>59494</v>
          </cell>
          <cell r="B1899" t="str">
            <v>天然胶乳橡胶避孕套(杰士邦)</v>
          </cell>
        </row>
        <row r="1900">
          <cell r="A1900">
            <v>102933</v>
          </cell>
          <cell r="B1900" t="str">
            <v>养血当归糖浆</v>
          </cell>
        </row>
        <row r="1901">
          <cell r="A1901">
            <v>106232</v>
          </cell>
          <cell r="B1901" t="str">
            <v>伤风停胶囊</v>
          </cell>
        </row>
        <row r="1902">
          <cell r="A1902">
            <v>114953</v>
          </cell>
          <cell r="B1902" t="str">
            <v>复方穿心莲片</v>
          </cell>
        </row>
        <row r="1903">
          <cell r="A1903">
            <v>90792</v>
          </cell>
          <cell r="B1903" t="str">
            <v>灵方皮舒克消毒凝胶</v>
          </cell>
        </row>
        <row r="1904">
          <cell r="A1904">
            <v>105529</v>
          </cell>
          <cell r="B1904" t="str">
            <v>血塞通分散片</v>
          </cell>
        </row>
        <row r="1905">
          <cell r="A1905">
            <v>56435</v>
          </cell>
          <cell r="B1905" t="str">
            <v>甲硝唑氯己定洗剂(奇爽)</v>
          </cell>
        </row>
        <row r="1906">
          <cell r="A1906">
            <v>63480</v>
          </cell>
          <cell r="B1906" t="str">
            <v>阿立哌唑口崩片(博思清)</v>
          </cell>
        </row>
        <row r="1907">
          <cell r="A1907">
            <v>108349</v>
          </cell>
          <cell r="B1907" t="str">
            <v>曼秀雷敦薄荷润唇嗜喱+薄荷唇膏</v>
          </cell>
        </row>
        <row r="1908">
          <cell r="A1908">
            <v>20618</v>
          </cell>
          <cell r="B1908" t="str">
            <v>肾炎舒片</v>
          </cell>
        </row>
        <row r="1909">
          <cell r="A1909">
            <v>67524</v>
          </cell>
          <cell r="B1909" t="str">
            <v>重组人胰岛素注射液</v>
          </cell>
        </row>
        <row r="1910">
          <cell r="A1910">
            <v>88980</v>
          </cell>
          <cell r="B1910" t="str">
            <v>红金消结片</v>
          </cell>
        </row>
        <row r="1911">
          <cell r="A1911">
            <v>57716</v>
          </cell>
          <cell r="B1911" t="str">
            <v>阿莫西林克拉维酸钾分散片（胜艾）</v>
          </cell>
        </row>
        <row r="1912">
          <cell r="A1912">
            <v>114981</v>
          </cell>
          <cell r="B1912" t="str">
            <v>普乐安片</v>
          </cell>
        </row>
        <row r="1913">
          <cell r="A1913">
            <v>58245</v>
          </cell>
          <cell r="B1913" t="str">
            <v>氯雷他定糖浆（开瑞坦）</v>
          </cell>
        </row>
        <row r="1914">
          <cell r="A1914">
            <v>62030</v>
          </cell>
          <cell r="B1914" t="str">
            <v>脑白金胶囊、口服液</v>
          </cell>
        </row>
        <row r="1915">
          <cell r="A1915">
            <v>55750</v>
          </cell>
          <cell r="B1915" t="str">
            <v>三维制霉素栓</v>
          </cell>
        </row>
        <row r="1916">
          <cell r="A1916">
            <v>59176</v>
          </cell>
          <cell r="B1916" t="str">
            <v>精制狗皮膏</v>
          </cell>
        </row>
        <row r="1917">
          <cell r="A1917">
            <v>104511</v>
          </cell>
          <cell r="B1917" t="str">
            <v>新癀片</v>
          </cell>
        </row>
        <row r="1918">
          <cell r="A1918">
            <v>59411</v>
          </cell>
          <cell r="B1918" t="str">
            <v>肾炎消肿片</v>
          </cell>
        </row>
        <row r="1919">
          <cell r="A1919">
            <v>85153</v>
          </cell>
          <cell r="B1919" t="str">
            <v>头孢呋辛酯片</v>
          </cell>
        </row>
        <row r="1920">
          <cell r="A1920">
            <v>97409</v>
          </cell>
          <cell r="B1920" t="str">
            <v>亿方拨罐器(真空枪式)</v>
          </cell>
        </row>
        <row r="1921">
          <cell r="A1921">
            <v>74342</v>
          </cell>
          <cell r="B1921" t="str">
            <v>理肤泉每日隔离乳液</v>
          </cell>
        </row>
        <row r="1922">
          <cell r="A1922">
            <v>87119</v>
          </cell>
          <cell r="B1922" t="str">
            <v>石淋通颗粒</v>
          </cell>
        </row>
        <row r="1923">
          <cell r="A1923">
            <v>97408</v>
          </cell>
          <cell r="B1923" t="str">
            <v>亿方拨罐器(手拧式)</v>
          </cell>
        </row>
        <row r="1924">
          <cell r="A1924">
            <v>74375</v>
          </cell>
          <cell r="B1924" t="str">
            <v>糠酸莫米松乳膏</v>
          </cell>
        </row>
        <row r="1925">
          <cell r="A1925">
            <v>67173</v>
          </cell>
          <cell r="B1925" t="str">
            <v>盐酸乙哌立松片(宜宇)</v>
          </cell>
        </row>
        <row r="1926">
          <cell r="A1926">
            <v>115418</v>
          </cell>
          <cell r="B1926" t="str">
            <v>通络祛痛膏</v>
          </cell>
        </row>
        <row r="1927">
          <cell r="A1927">
            <v>70553</v>
          </cell>
          <cell r="B1927" t="str">
            <v>三黄片</v>
          </cell>
        </row>
        <row r="1928">
          <cell r="A1928">
            <v>117255</v>
          </cell>
          <cell r="B1928" t="str">
            <v>金蒿解热颗粒</v>
          </cell>
        </row>
        <row r="1929">
          <cell r="A1929">
            <v>57552</v>
          </cell>
          <cell r="B1929" t="str">
            <v>接触性创面敷贴</v>
          </cell>
        </row>
        <row r="1930">
          <cell r="A1930">
            <v>73606</v>
          </cell>
          <cell r="B1930" t="str">
            <v>人参</v>
          </cell>
        </row>
        <row r="1931">
          <cell r="A1931">
            <v>51373</v>
          </cell>
          <cell r="B1931" t="str">
            <v>西洋参</v>
          </cell>
        </row>
        <row r="1932">
          <cell r="A1932">
            <v>66522</v>
          </cell>
          <cell r="B1932" t="str">
            <v>听诊器</v>
          </cell>
        </row>
        <row r="1933">
          <cell r="A1933">
            <v>105381</v>
          </cell>
          <cell r="B1933" t="str">
            <v>医用护理口罩</v>
          </cell>
        </row>
        <row r="1934">
          <cell r="A1934">
            <v>95050</v>
          </cell>
          <cell r="B1934" t="str">
            <v>醋酸地塞米松片</v>
          </cell>
        </row>
        <row r="1935">
          <cell r="A1935">
            <v>59890</v>
          </cell>
          <cell r="B1935" t="str">
            <v>天然胶乳橡胶避孕套(第6感)</v>
          </cell>
        </row>
        <row r="1936">
          <cell r="A1936">
            <v>115828</v>
          </cell>
          <cell r="B1936" t="str">
            <v>薇姿净颜无瑕祛痘保湿洁面啫喱</v>
          </cell>
        </row>
        <row r="1937">
          <cell r="A1937">
            <v>107668</v>
          </cell>
          <cell r="B1937" t="str">
            <v>门冬氨酸鸟氨酸颗粒</v>
          </cell>
        </row>
        <row r="1938">
          <cell r="A1938">
            <v>110737</v>
          </cell>
          <cell r="B1938" t="str">
            <v>肠炎宁片</v>
          </cell>
        </row>
        <row r="1939">
          <cell r="A1939">
            <v>114938</v>
          </cell>
          <cell r="B1939" t="str">
            <v>罗红霉素片</v>
          </cell>
        </row>
        <row r="1940">
          <cell r="A1940">
            <v>114970</v>
          </cell>
          <cell r="B1940" t="str">
            <v>当归调经颗粒</v>
          </cell>
        </row>
        <row r="1941">
          <cell r="A1941">
            <v>63118</v>
          </cell>
          <cell r="B1941" t="str">
            <v>医用脱脂棉(棉球)</v>
          </cell>
        </row>
        <row r="1942">
          <cell r="A1942">
            <v>114979</v>
          </cell>
          <cell r="B1942" t="str">
            <v>维生素AD滴剂(伊可新)</v>
          </cell>
        </row>
        <row r="1943">
          <cell r="A1943">
            <v>113782</v>
          </cell>
          <cell r="B1943" t="str">
            <v>京都念慈菴乌梅糖</v>
          </cell>
        </row>
        <row r="1944">
          <cell r="A1944">
            <v>100887</v>
          </cell>
          <cell r="B1944" t="str">
            <v>杏灵分散片</v>
          </cell>
        </row>
        <row r="1945">
          <cell r="A1945">
            <v>82031</v>
          </cell>
          <cell r="B1945" t="str">
            <v>天麻</v>
          </cell>
        </row>
        <row r="1946">
          <cell r="A1946">
            <v>37579</v>
          </cell>
          <cell r="B1946" t="str">
            <v>医用固定带(腰围)</v>
          </cell>
        </row>
        <row r="1947">
          <cell r="A1947">
            <v>106195</v>
          </cell>
          <cell r="B1947" t="str">
            <v>香砂平胃颗粒</v>
          </cell>
        </row>
        <row r="1948">
          <cell r="A1948">
            <v>108008</v>
          </cell>
          <cell r="B1948" t="str">
            <v>陈香露白露片</v>
          </cell>
        </row>
        <row r="1949">
          <cell r="A1949">
            <v>106211</v>
          </cell>
          <cell r="B1949" t="str">
            <v>风寒感冒颗粒</v>
          </cell>
        </row>
        <row r="1950">
          <cell r="A1950">
            <v>115320</v>
          </cell>
          <cell r="B1950" t="str">
            <v>辅酶Q10天然维生素E软胶囊</v>
          </cell>
        </row>
        <row r="1951">
          <cell r="A1951">
            <v>67882</v>
          </cell>
          <cell r="B1951" t="str">
            <v>医用助行器</v>
          </cell>
        </row>
        <row r="1952">
          <cell r="A1952">
            <v>118426</v>
          </cell>
          <cell r="B1952" t="str">
            <v>冬虫夏草</v>
          </cell>
        </row>
        <row r="1953">
          <cell r="A1953">
            <v>65164</v>
          </cell>
          <cell r="B1953" t="str">
            <v>西洋参</v>
          </cell>
        </row>
        <row r="1954">
          <cell r="A1954">
            <v>55099</v>
          </cell>
          <cell r="B1954" t="str">
            <v>兰索拉唑肠溶片</v>
          </cell>
        </row>
        <row r="1955">
          <cell r="A1955">
            <v>60244</v>
          </cell>
          <cell r="B1955" t="str">
            <v>萘普生胶囊</v>
          </cell>
        </row>
        <row r="1956">
          <cell r="A1956">
            <v>106266</v>
          </cell>
          <cell r="B1956" t="str">
            <v>金钱草颗粒</v>
          </cell>
        </row>
        <row r="1957">
          <cell r="A1957">
            <v>111912</v>
          </cell>
          <cell r="B1957" t="str">
            <v>海王金樽牌牡蛎大豆肽肉碱口服液</v>
          </cell>
        </row>
        <row r="1958">
          <cell r="A1958">
            <v>113941</v>
          </cell>
          <cell r="B1958" t="str">
            <v>妇科再造丸</v>
          </cell>
        </row>
        <row r="1959">
          <cell r="A1959">
            <v>118078</v>
          </cell>
          <cell r="B1959" t="str">
            <v>枸橼酸西地那非片(万艾可)</v>
          </cell>
        </row>
        <row r="1960">
          <cell r="A1960">
            <v>66426</v>
          </cell>
          <cell r="B1960" t="str">
            <v>奥硝唑分散片</v>
          </cell>
        </row>
        <row r="1961">
          <cell r="A1961">
            <v>118627</v>
          </cell>
          <cell r="B1961" t="str">
            <v>清热解毒片</v>
          </cell>
        </row>
        <row r="1962">
          <cell r="A1962">
            <v>118899</v>
          </cell>
          <cell r="B1962" t="str">
            <v>维妥立牌芦荟西洋参软胶囊(千林)</v>
          </cell>
        </row>
        <row r="1963">
          <cell r="A1963">
            <v>59899</v>
          </cell>
          <cell r="B1963" t="str">
            <v>维生素C泡腾片</v>
          </cell>
        </row>
        <row r="1964">
          <cell r="A1964">
            <v>87828</v>
          </cell>
          <cell r="B1964" t="str">
            <v>非那雄胺片(保法止)</v>
          </cell>
        </row>
        <row r="1965">
          <cell r="A1965">
            <v>112529</v>
          </cell>
          <cell r="B1965" t="str">
            <v>血糖试纸</v>
          </cell>
        </row>
        <row r="1966">
          <cell r="A1966">
            <v>115821</v>
          </cell>
          <cell r="B1966" t="str">
            <v>康腹止泻片</v>
          </cell>
        </row>
        <row r="1967">
          <cell r="A1967">
            <v>118901</v>
          </cell>
          <cell r="B1967" t="str">
            <v>电子血压计(欧姆龙)</v>
          </cell>
        </row>
        <row r="1968">
          <cell r="A1968">
            <v>119410</v>
          </cell>
          <cell r="B1968" t="str">
            <v>绿盾PM2.5口罩</v>
          </cell>
        </row>
        <row r="1969">
          <cell r="A1969">
            <v>119413</v>
          </cell>
          <cell r="B1969" t="str">
            <v>绿盾PM2.5口罩</v>
          </cell>
        </row>
        <row r="1970">
          <cell r="A1970">
            <v>119406</v>
          </cell>
          <cell r="B1970" t="str">
            <v>绿盾PM2.5口罩</v>
          </cell>
        </row>
        <row r="1971">
          <cell r="A1971">
            <v>119411</v>
          </cell>
          <cell r="B1971" t="str">
            <v>绿盾PM2.5口罩</v>
          </cell>
        </row>
        <row r="1972">
          <cell r="A1972">
            <v>56014</v>
          </cell>
          <cell r="B1972" t="str">
            <v>咳特灵胶囊</v>
          </cell>
        </row>
        <row r="1973">
          <cell r="A1973">
            <v>112376</v>
          </cell>
          <cell r="B1973" t="str">
            <v>理肤泉立润密集保湿霜</v>
          </cell>
        </row>
        <row r="1974">
          <cell r="A1974">
            <v>104103</v>
          </cell>
          <cell r="B1974" t="str">
            <v>氧化锌软膏</v>
          </cell>
        </row>
        <row r="1975">
          <cell r="A1975">
            <v>111824</v>
          </cell>
          <cell r="B1975" t="str">
            <v>小儿肺热咳喘颗粒</v>
          </cell>
        </row>
        <row r="1976">
          <cell r="A1976">
            <v>117684</v>
          </cell>
          <cell r="B1976" t="str">
            <v>化橘红</v>
          </cell>
        </row>
        <row r="1977">
          <cell r="A1977">
            <v>118248</v>
          </cell>
          <cell r="B1977" t="str">
            <v>维生素AD滴剂(胶囊型)</v>
          </cell>
        </row>
        <row r="1978">
          <cell r="A1978">
            <v>118251</v>
          </cell>
          <cell r="B1978" t="str">
            <v>维生素AD滴剂(胶囊型)</v>
          </cell>
        </row>
        <row r="1979">
          <cell r="A1979">
            <v>118322</v>
          </cell>
          <cell r="B1979" t="str">
            <v>小儿解感颗粒</v>
          </cell>
        </row>
        <row r="1980">
          <cell r="A1980">
            <v>117550</v>
          </cell>
          <cell r="B1980" t="str">
            <v>银黄颗粒</v>
          </cell>
        </row>
        <row r="1981">
          <cell r="A1981">
            <v>75318</v>
          </cell>
          <cell r="B1981" t="str">
            <v>参仙升脉口服液</v>
          </cell>
        </row>
        <row r="1982">
          <cell r="A1982">
            <v>117446</v>
          </cell>
          <cell r="B1982" t="str">
            <v>吡贝地尔缓释片</v>
          </cell>
        </row>
        <row r="1983">
          <cell r="A1983">
            <v>115454</v>
          </cell>
          <cell r="B1983" t="str">
            <v>宝宝湿疹凝露</v>
          </cell>
        </row>
        <row r="1984">
          <cell r="A1984">
            <v>118225</v>
          </cell>
          <cell r="B1984" t="str">
            <v>血糖仪</v>
          </cell>
        </row>
        <row r="1985">
          <cell r="A1985">
            <v>58138</v>
          </cell>
          <cell r="B1985" t="str">
            <v>风油精</v>
          </cell>
        </row>
        <row r="1986">
          <cell r="A1986">
            <v>67021</v>
          </cell>
          <cell r="B1986" t="str">
            <v>冬虫夏草</v>
          </cell>
        </row>
        <row r="1987">
          <cell r="A1987">
            <v>117920</v>
          </cell>
          <cell r="B1987" t="str">
            <v>拉米夫定片(健甘灵)</v>
          </cell>
        </row>
        <row r="1988">
          <cell r="A1988">
            <v>96539</v>
          </cell>
          <cell r="B1988" t="str">
            <v>雷贝拉唑钠肠溶胶囊</v>
          </cell>
        </row>
        <row r="1989">
          <cell r="A1989">
            <v>58920</v>
          </cell>
          <cell r="B1989" t="str">
            <v>牛黄清感胶囊</v>
          </cell>
        </row>
        <row r="1990">
          <cell r="A1990">
            <v>117485</v>
          </cell>
          <cell r="B1990" t="str">
            <v>北沙参</v>
          </cell>
        </row>
        <row r="1991">
          <cell r="A1991">
            <v>120359</v>
          </cell>
          <cell r="B1991" t="str">
            <v>肾宝片</v>
          </cell>
        </row>
        <row r="1992">
          <cell r="A1992">
            <v>115417</v>
          </cell>
          <cell r="B1992" t="str">
            <v>阿莫西林颗粒(再林)</v>
          </cell>
        </row>
        <row r="1993">
          <cell r="A1993">
            <v>117860</v>
          </cell>
          <cell r="B1993" t="str">
            <v>阿奇霉素干混悬剂</v>
          </cell>
        </row>
        <row r="1994">
          <cell r="A1994">
            <v>118421</v>
          </cell>
          <cell r="B1994" t="str">
            <v>冬虫夏草</v>
          </cell>
        </row>
        <row r="1995">
          <cell r="A1995">
            <v>110332</v>
          </cell>
          <cell r="B1995" t="str">
            <v>兵兵冬暖宝热敷贴</v>
          </cell>
        </row>
        <row r="1996">
          <cell r="A1996">
            <v>115733</v>
          </cell>
          <cell r="B1996" t="str">
            <v>阿胶（太极天胶）</v>
          </cell>
        </row>
        <row r="1997">
          <cell r="A1997">
            <v>114330</v>
          </cell>
          <cell r="B1997" t="str">
            <v>全蝎</v>
          </cell>
        </row>
        <row r="1998">
          <cell r="A1998">
            <v>118055</v>
          </cell>
          <cell r="B1998" t="str">
            <v>薏辛除湿止痛胶囊</v>
          </cell>
        </row>
        <row r="1999">
          <cell r="A1999">
            <v>22899</v>
          </cell>
          <cell r="B1999" t="str">
            <v>双氯芬酸钠缓释胶囊(I)</v>
          </cell>
        </row>
        <row r="2000">
          <cell r="A2000">
            <v>110795</v>
          </cell>
          <cell r="B2000" t="str">
            <v>咳喘宁口服液</v>
          </cell>
        </row>
        <row r="2001">
          <cell r="A2001">
            <v>113448</v>
          </cell>
          <cell r="B2001" t="str">
            <v>盐酸二甲双胍缓释片(圣邦杰)</v>
          </cell>
        </row>
        <row r="2002">
          <cell r="A2002">
            <v>118077</v>
          </cell>
          <cell r="B2002" t="str">
            <v>创面消毒喷雾剂</v>
          </cell>
        </row>
        <row r="2003">
          <cell r="A2003">
            <v>116987</v>
          </cell>
          <cell r="B2003" t="str">
            <v>氨糖软骨素维生素D钙片</v>
          </cell>
        </row>
        <row r="2004">
          <cell r="A2004">
            <v>112292</v>
          </cell>
          <cell r="B2004" t="str">
            <v>氯雷他定口腔崩解片</v>
          </cell>
        </row>
        <row r="2005">
          <cell r="A2005">
            <v>115429</v>
          </cell>
          <cell r="B2005" t="str">
            <v>复方红衣补血口服液</v>
          </cell>
        </row>
        <row r="2006">
          <cell r="A2006">
            <v>114497</v>
          </cell>
          <cell r="B2006" t="str">
            <v>苄达赖氨酸滴眼液(莎普爱思)</v>
          </cell>
        </row>
        <row r="2007">
          <cell r="A2007">
            <v>101500</v>
          </cell>
          <cell r="B2007" t="str">
            <v>非洛地平缓释片</v>
          </cell>
        </row>
        <row r="2008">
          <cell r="A2008">
            <v>124178</v>
          </cell>
          <cell r="B2008" t="str">
            <v>薇姿温泉矿物保湿晚安面膜</v>
          </cell>
        </row>
        <row r="2009">
          <cell r="A2009">
            <v>124179</v>
          </cell>
          <cell r="B2009" t="str">
            <v>薇姿净颜无瑕冰爽祛痘精华霜</v>
          </cell>
        </row>
        <row r="2010">
          <cell r="A2010">
            <v>125370</v>
          </cell>
          <cell r="B2010" t="str">
            <v>甘草锌颗粒</v>
          </cell>
        </row>
        <row r="2011">
          <cell r="A2011">
            <v>119199</v>
          </cell>
          <cell r="B2011" t="str">
            <v>硝酸咪康唑散</v>
          </cell>
        </row>
        <row r="2012">
          <cell r="A2012">
            <v>122009</v>
          </cell>
          <cell r="B2012" t="str">
            <v>盐酸特比萘芬喷雾剂(达克宁)</v>
          </cell>
        </row>
        <row r="2013">
          <cell r="A2013">
            <v>121975</v>
          </cell>
          <cell r="B2013" t="str">
            <v>复方氨酚肾素片</v>
          </cell>
        </row>
        <row r="2014">
          <cell r="A2014">
            <v>123152</v>
          </cell>
          <cell r="B2014" t="str">
            <v>人绒毛膜促性腺激素诊断试剂盒(胶体金法)</v>
          </cell>
        </row>
        <row r="2015">
          <cell r="A2015">
            <v>123153</v>
          </cell>
          <cell r="B2015" t="str">
            <v>人绒毛膜促性腺激素诊断试剂盒(胶体金法)(孕友)</v>
          </cell>
        </row>
        <row r="2016">
          <cell r="A2016">
            <v>123154</v>
          </cell>
          <cell r="B2016" t="str">
            <v>人绒毛膜促性腺激素诊断试剂盒（胶体金法）</v>
          </cell>
        </row>
        <row r="2017">
          <cell r="A2017">
            <v>123156</v>
          </cell>
          <cell r="B2017" t="str">
            <v>人绒毛膜促性腺激素诊断试剂盒（胶体金法）</v>
          </cell>
        </row>
        <row r="2018">
          <cell r="A2018">
            <v>121976</v>
          </cell>
          <cell r="B2018" t="str">
            <v>儿童复方氨酚肾素片</v>
          </cell>
        </row>
        <row r="2019">
          <cell r="A2019">
            <v>121565</v>
          </cell>
          <cell r="B2019" t="str">
            <v>腰痛丸</v>
          </cell>
        </row>
        <row r="2020">
          <cell r="A2020">
            <v>123845</v>
          </cell>
          <cell r="B2020" t="str">
            <v>盐酸特比萘芬喷雾剂(达克宁)</v>
          </cell>
        </row>
        <row r="2021">
          <cell r="A2021">
            <v>124826</v>
          </cell>
          <cell r="B2021" t="str">
            <v>清肺化痰丸</v>
          </cell>
        </row>
        <row r="2022">
          <cell r="A2022">
            <v>122903</v>
          </cell>
          <cell r="B2022" t="str">
            <v>西洋参</v>
          </cell>
        </row>
        <row r="2023">
          <cell r="A2023">
            <v>124308</v>
          </cell>
          <cell r="B2023" t="str">
            <v>西洋参</v>
          </cell>
        </row>
        <row r="2024">
          <cell r="A2024">
            <v>64244</v>
          </cell>
          <cell r="B2024" t="str">
            <v>通脉降糖胶囊</v>
          </cell>
        </row>
        <row r="2025">
          <cell r="A2025">
            <v>105008</v>
          </cell>
          <cell r="B2025" t="str">
            <v>复方紫草油</v>
          </cell>
        </row>
        <row r="2026">
          <cell r="A2026">
            <v>123576</v>
          </cell>
          <cell r="B2026" t="str">
            <v>全自动臂式电子血压计(迈克大夫)</v>
          </cell>
        </row>
        <row r="2027">
          <cell r="A2027">
            <v>121448</v>
          </cell>
          <cell r="B2027" t="str">
            <v>柴芩软胶囊</v>
          </cell>
        </row>
        <row r="2028">
          <cell r="A2028">
            <v>117605</v>
          </cell>
          <cell r="B2028" t="str">
            <v>藿香正气颗粒</v>
          </cell>
        </row>
        <row r="2029">
          <cell r="A2029">
            <v>91347</v>
          </cell>
          <cell r="B2029" t="str">
            <v>百草堂百消膏皮肤消毒剂</v>
          </cell>
        </row>
        <row r="2030">
          <cell r="A2030">
            <v>125407</v>
          </cell>
          <cell r="B2030" t="str">
            <v>天然胶乳橡胶避孕套(杜蕾斯)</v>
          </cell>
        </row>
        <row r="2031">
          <cell r="A2031">
            <v>124829</v>
          </cell>
          <cell r="B2031" t="str">
            <v>蒲公英颗粒</v>
          </cell>
        </row>
        <row r="2032">
          <cell r="A2032">
            <v>125086</v>
          </cell>
          <cell r="B2032" t="str">
            <v>止咳丸</v>
          </cell>
        </row>
        <row r="2033">
          <cell r="A2033">
            <v>124955</v>
          </cell>
          <cell r="B2033" t="str">
            <v>海王牌金樽片</v>
          </cell>
        </row>
        <row r="2034">
          <cell r="A2034">
            <v>112213</v>
          </cell>
          <cell r="B2034" t="str">
            <v>复方碳酸钙泡腾颗粒</v>
          </cell>
        </row>
        <row r="2035">
          <cell r="A2035">
            <v>65165</v>
          </cell>
          <cell r="B2035" t="str">
            <v>西洋参</v>
          </cell>
        </row>
        <row r="2036">
          <cell r="A2036">
            <v>91076</v>
          </cell>
          <cell r="B2036" t="str">
            <v>西洋参</v>
          </cell>
        </row>
        <row r="2037">
          <cell r="A2037">
            <v>91077</v>
          </cell>
          <cell r="B2037" t="str">
            <v>西洋参</v>
          </cell>
        </row>
        <row r="2038">
          <cell r="A2038">
            <v>72228</v>
          </cell>
          <cell r="B2038" t="str">
            <v>苦瓜</v>
          </cell>
        </row>
        <row r="2039">
          <cell r="A2039">
            <v>122896</v>
          </cell>
          <cell r="B2039" t="str">
            <v>西洋参</v>
          </cell>
        </row>
        <row r="2040">
          <cell r="A2040">
            <v>122899</v>
          </cell>
          <cell r="B2040" t="str">
            <v>西洋参</v>
          </cell>
        </row>
        <row r="2041">
          <cell r="A2041">
            <v>121824</v>
          </cell>
          <cell r="B2041" t="str">
            <v>蒙脱石散</v>
          </cell>
        </row>
        <row r="2042">
          <cell r="A2042">
            <v>115725</v>
          </cell>
          <cell r="B2042" t="str">
            <v>冬虫夏草菌丝体口服液(大光荣)</v>
          </cell>
        </row>
        <row r="2043">
          <cell r="A2043">
            <v>122482</v>
          </cell>
          <cell r="B2043" t="str">
            <v>蚕蛾公补片</v>
          </cell>
        </row>
        <row r="2044">
          <cell r="A2044">
            <v>122689</v>
          </cell>
          <cell r="B2044" t="str">
            <v>珊瑚癣净</v>
          </cell>
        </row>
        <row r="2045">
          <cell r="A2045">
            <v>124625</v>
          </cell>
          <cell r="B2045" t="str">
            <v>玫瑰花破壁饮片</v>
          </cell>
        </row>
        <row r="2046">
          <cell r="A2046">
            <v>124626</v>
          </cell>
          <cell r="B2046" t="str">
            <v>丹参破壁饮片</v>
          </cell>
        </row>
        <row r="2047">
          <cell r="A2047">
            <v>124627</v>
          </cell>
          <cell r="B2047" t="str">
            <v>石斛破壁饮片</v>
          </cell>
        </row>
        <row r="2048">
          <cell r="A2048">
            <v>124613</v>
          </cell>
          <cell r="B2048" t="str">
            <v>淫羊藿破壁饮片</v>
          </cell>
        </row>
        <row r="2049">
          <cell r="A2049">
            <v>124621</v>
          </cell>
          <cell r="B2049" t="str">
            <v>党参破壁饮片</v>
          </cell>
        </row>
        <row r="2050">
          <cell r="A2050">
            <v>124623</v>
          </cell>
          <cell r="B2050" t="str">
            <v>当归破壁饮片</v>
          </cell>
        </row>
        <row r="2051">
          <cell r="A2051">
            <v>124629</v>
          </cell>
          <cell r="B2051" t="str">
            <v>罗布麻叶破壁饮片</v>
          </cell>
        </row>
        <row r="2052">
          <cell r="A2052">
            <v>124630</v>
          </cell>
          <cell r="B2052" t="str">
            <v>菊花破壁饮片</v>
          </cell>
        </row>
        <row r="2053">
          <cell r="A2053">
            <v>124631</v>
          </cell>
          <cell r="B2053" t="str">
            <v>西洋参破壁饮片</v>
          </cell>
        </row>
        <row r="2054">
          <cell r="A2054">
            <v>124619</v>
          </cell>
          <cell r="B2054" t="str">
            <v>三七破壁饮片</v>
          </cell>
        </row>
        <row r="2055">
          <cell r="A2055">
            <v>124620</v>
          </cell>
          <cell r="B2055" t="str">
            <v>黄芪破壁饮片</v>
          </cell>
        </row>
        <row r="2056">
          <cell r="A2056">
            <v>121248</v>
          </cell>
          <cell r="B2056" t="str">
            <v>薇姿活性塑颜肌源焕活精华水</v>
          </cell>
        </row>
        <row r="2057">
          <cell r="A2057">
            <v>123717</v>
          </cell>
          <cell r="B2057" t="str">
            <v>健儿消食口服液</v>
          </cell>
        </row>
        <row r="2058">
          <cell r="A2058">
            <v>106535</v>
          </cell>
          <cell r="B2058" t="str">
            <v>雌二醇屈螺酮片</v>
          </cell>
        </row>
        <row r="2059">
          <cell r="A2059">
            <v>35834</v>
          </cell>
          <cell r="B2059" t="str">
            <v>肾骨胶囊</v>
          </cell>
        </row>
        <row r="2060">
          <cell r="A2060">
            <v>121439</v>
          </cell>
          <cell r="B2060" t="str">
            <v>颈复康颗粒</v>
          </cell>
        </row>
        <row r="2061">
          <cell r="A2061">
            <v>121314</v>
          </cell>
          <cell r="B2061" t="str">
            <v>胶原软骨素钙片(汤臣倍健)</v>
          </cell>
        </row>
        <row r="2062">
          <cell r="A2062">
            <v>122216</v>
          </cell>
          <cell r="B2062" t="str">
            <v>花红片</v>
          </cell>
        </row>
        <row r="2063">
          <cell r="A2063">
            <v>122222</v>
          </cell>
          <cell r="B2063" t="str">
            <v>氨酚伪麻美芬片II/氨麻苯美片(白加黑)</v>
          </cell>
        </row>
        <row r="2064">
          <cell r="A2064">
            <v>122654</v>
          </cell>
          <cell r="B2064" t="str">
            <v>蛋白质粉</v>
          </cell>
        </row>
        <row r="2065">
          <cell r="A2065">
            <v>122653</v>
          </cell>
          <cell r="B2065" t="str">
            <v>乳清蛋白固体饮料</v>
          </cell>
        </row>
        <row r="2066">
          <cell r="A2066">
            <v>114687</v>
          </cell>
          <cell r="B2066" t="str">
            <v>莫匹罗星软膏</v>
          </cell>
        </row>
        <row r="2067">
          <cell r="A2067">
            <v>122369</v>
          </cell>
          <cell r="B2067" t="str">
            <v>消炎镇痛膏</v>
          </cell>
        </row>
        <row r="2068">
          <cell r="A2068">
            <v>122370</v>
          </cell>
          <cell r="B2068" t="str">
            <v>伤湿祛痛膏</v>
          </cell>
        </row>
        <row r="2069">
          <cell r="A2069">
            <v>122375</v>
          </cell>
          <cell r="B2069" t="str">
            <v>绿袍散</v>
          </cell>
        </row>
        <row r="2070">
          <cell r="A2070">
            <v>122367</v>
          </cell>
          <cell r="B2070" t="str">
            <v>麝香壮骨膏</v>
          </cell>
        </row>
        <row r="2071">
          <cell r="A2071">
            <v>124775</v>
          </cell>
          <cell r="B2071" t="str">
            <v>布洛芬缓释胶囊</v>
          </cell>
        </row>
        <row r="2072">
          <cell r="A2072">
            <v>83882</v>
          </cell>
          <cell r="B2072" t="str">
            <v>氯霉素滴眼液</v>
          </cell>
        </row>
        <row r="2073">
          <cell r="A2073">
            <v>55976</v>
          </cell>
          <cell r="B2073" t="str">
            <v>妥布霉素地塞米松眼膏</v>
          </cell>
        </row>
        <row r="2074">
          <cell r="A2074">
            <v>115608</v>
          </cell>
          <cell r="B2074" t="str">
            <v>艾拉莫德片</v>
          </cell>
        </row>
        <row r="2075">
          <cell r="A2075">
            <v>63013</v>
          </cell>
          <cell r="B2075" t="str">
            <v>透气胶带</v>
          </cell>
        </row>
        <row r="2076">
          <cell r="A2076">
            <v>97710</v>
          </cell>
          <cell r="B2076" t="str">
            <v>医用脱脂棉(棉球)</v>
          </cell>
        </row>
        <row r="2077">
          <cell r="A2077">
            <v>105303</v>
          </cell>
          <cell r="B2077" t="str">
            <v>弹性绷带(无纺布自粘弹性绷带)</v>
          </cell>
        </row>
        <row r="2078">
          <cell r="A2078">
            <v>119118</v>
          </cell>
          <cell r="B2078" t="str">
            <v>医用护理口罩</v>
          </cell>
        </row>
        <row r="2079">
          <cell r="A2079">
            <v>119031</v>
          </cell>
          <cell r="B2079" t="str">
            <v>检查护理垫</v>
          </cell>
        </row>
        <row r="2080">
          <cell r="A2080">
            <v>119012</v>
          </cell>
          <cell r="B2080" t="str">
            <v>医用消毒片(酒精消毒片)</v>
          </cell>
        </row>
        <row r="2081">
          <cell r="A2081">
            <v>119034</v>
          </cell>
          <cell r="B2081" t="str">
            <v>橡皮膏</v>
          </cell>
        </row>
        <row r="2082">
          <cell r="A2082">
            <v>119117</v>
          </cell>
          <cell r="B2082" t="str">
            <v>橡皮膏</v>
          </cell>
        </row>
        <row r="2083">
          <cell r="A2083">
            <v>101409</v>
          </cell>
          <cell r="B2083" t="str">
            <v>安稳血糖仪套装</v>
          </cell>
        </row>
        <row r="2084">
          <cell r="A2084">
            <v>118051</v>
          </cell>
          <cell r="B2084" t="str">
            <v>艾叶绒沐浴包(艾草沐浴包)</v>
          </cell>
        </row>
        <row r="2085">
          <cell r="A2085">
            <v>126080</v>
          </cell>
          <cell r="B2085" t="str">
            <v>红景天参杞胶囊</v>
          </cell>
        </row>
        <row r="2086">
          <cell r="A2086">
            <v>126081</v>
          </cell>
          <cell r="B2086" t="str">
            <v>麦力若牌红景天参杞牛磺酸口服液</v>
          </cell>
        </row>
        <row r="2087">
          <cell r="A2087">
            <v>124307</v>
          </cell>
          <cell r="B2087" t="str">
            <v>西洋参</v>
          </cell>
        </row>
        <row r="2088">
          <cell r="A2088">
            <v>124305</v>
          </cell>
          <cell r="B2088" t="str">
            <v>西洋参</v>
          </cell>
        </row>
        <row r="2089">
          <cell r="A2089">
            <v>26321</v>
          </cell>
          <cell r="B2089" t="str">
            <v>炒南鹤虱</v>
          </cell>
        </row>
        <row r="2090">
          <cell r="A2090">
            <v>44621</v>
          </cell>
          <cell r="B2090" t="str">
            <v>四季感冒片</v>
          </cell>
        </row>
        <row r="2091">
          <cell r="A2091">
            <v>123748</v>
          </cell>
          <cell r="B2091" t="str">
            <v>抗病毒颗粒</v>
          </cell>
        </row>
        <row r="2092">
          <cell r="A2092">
            <v>44702</v>
          </cell>
          <cell r="B2092" t="str">
            <v>复方氨酚烷胺片</v>
          </cell>
        </row>
        <row r="2093">
          <cell r="A2093">
            <v>48043</v>
          </cell>
          <cell r="B2093" t="str">
            <v>金匮肾气丸</v>
          </cell>
        </row>
        <row r="2094">
          <cell r="A2094">
            <v>46358</v>
          </cell>
          <cell r="B2094" t="str">
            <v>乳癖散结胶囊</v>
          </cell>
        </row>
        <row r="2095">
          <cell r="A2095">
            <v>123989</v>
          </cell>
          <cell r="B2095" t="str">
            <v>丁硼乳膏</v>
          </cell>
        </row>
        <row r="2096">
          <cell r="A2096">
            <v>51335</v>
          </cell>
          <cell r="B2096" t="str">
            <v>利巴韦林喷雾剂</v>
          </cell>
        </row>
        <row r="2097">
          <cell r="A2097">
            <v>54639</v>
          </cell>
          <cell r="B2097" t="str">
            <v>茯神</v>
          </cell>
        </row>
        <row r="2098">
          <cell r="A2098">
            <v>49591</v>
          </cell>
          <cell r="B2098" t="str">
            <v>麝香壮骨膏</v>
          </cell>
        </row>
        <row r="2099">
          <cell r="A2099">
            <v>54928</v>
          </cell>
          <cell r="B2099" t="str">
            <v>六经头痛片</v>
          </cell>
        </row>
        <row r="2100">
          <cell r="A2100">
            <v>53211</v>
          </cell>
          <cell r="B2100" t="str">
            <v>出诊箱</v>
          </cell>
        </row>
        <row r="2101">
          <cell r="A2101">
            <v>44539</v>
          </cell>
          <cell r="B2101" t="str">
            <v>拨云锭</v>
          </cell>
        </row>
        <row r="2102">
          <cell r="A2102">
            <v>51376</v>
          </cell>
          <cell r="B2102" t="str">
            <v>左炔诺孕酮炔雌醇(三相)片</v>
          </cell>
        </row>
        <row r="2103">
          <cell r="A2103">
            <v>48482</v>
          </cell>
          <cell r="B2103" t="str">
            <v>马来酸氨氯地平片</v>
          </cell>
        </row>
        <row r="2104">
          <cell r="A2104">
            <v>53639</v>
          </cell>
          <cell r="B2104" t="str">
            <v>儿泻康贴膜</v>
          </cell>
        </row>
        <row r="2105">
          <cell r="A2105">
            <v>73145</v>
          </cell>
          <cell r="B2105" t="str">
            <v>妇炎消胶囊</v>
          </cell>
        </row>
        <row r="2106">
          <cell r="A2106">
            <v>113219</v>
          </cell>
          <cell r="B2106" t="str">
            <v>阿托伐他汀钙片(阿乐)</v>
          </cell>
        </row>
        <row r="2107">
          <cell r="A2107">
            <v>74756</v>
          </cell>
          <cell r="B2107" t="str">
            <v>盐酸曲美他嗪胶囊</v>
          </cell>
        </row>
        <row r="2108">
          <cell r="A2108">
            <v>104894</v>
          </cell>
          <cell r="B2108" t="str">
            <v>呋喃唑酮片</v>
          </cell>
        </row>
        <row r="2109">
          <cell r="A2109">
            <v>120877</v>
          </cell>
          <cell r="B2109" t="str">
            <v>归芪生血颗粒(美美)</v>
          </cell>
        </row>
        <row r="2110">
          <cell r="A2110">
            <v>125563</v>
          </cell>
          <cell r="B2110" t="str">
            <v>葡萄糖酸钙口服溶液</v>
          </cell>
        </row>
        <row r="2111">
          <cell r="A2111">
            <v>125756</v>
          </cell>
          <cell r="B2111" t="str">
            <v>复方盐酸伪麻黄碱缓释胶囊(新康泰克)</v>
          </cell>
        </row>
        <row r="2112">
          <cell r="A2112">
            <v>123747</v>
          </cell>
          <cell r="B2112" t="str">
            <v>抗病毒颗粒</v>
          </cell>
        </row>
        <row r="2113">
          <cell r="A2113">
            <v>43393</v>
          </cell>
          <cell r="B2113" t="str">
            <v>脑白金胶囊、口服液</v>
          </cell>
        </row>
        <row r="2114">
          <cell r="A2114">
            <v>36367</v>
          </cell>
          <cell r="B2114" t="str">
            <v>维生素B1片</v>
          </cell>
        </row>
        <row r="2115">
          <cell r="A2115">
            <v>38445</v>
          </cell>
          <cell r="B2115" t="str">
            <v>血塞通片</v>
          </cell>
        </row>
        <row r="2116">
          <cell r="A2116">
            <v>30115</v>
          </cell>
          <cell r="B2116" t="str">
            <v>龙骨颈椎胶囊</v>
          </cell>
        </row>
        <row r="2117">
          <cell r="A2117">
            <v>78006</v>
          </cell>
          <cell r="B2117" t="str">
            <v>臂式电子血压计</v>
          </cell>
        </row>
        <row r="2118">
          <cell r="A2118">
            <v>33149</v>
          </cell>
          <cell r="B2118" t="str">
            <v>酮康唑洗剂</v>
          </cell>
        </row>
        <row r="2119">
          <cell r="A2119">
            <v>105333</v>
          </cell>
          <cell r="B2119" t="str">
            <v>复方珊瑚姜溶液尿素咪康唑软膏复合制剂(帕特药盒)</v>
          </cell>
        </row>
        <row r="2120">
          <cell r="A2120">
            <v>34047</v>
          </cell>
          <cell r="B2120" t="str">
            <v>罗红霉素分散片</v>
          </cell>
        </row>
        <row r="2121">
          <cell r="A2121">
            <v>71676</v>
          </cell>
          <cell r="B2121" t="str">
            <v>清降片</v>
          </cell>
        </row>
        <row r="2122">
          <cell r="A2122">
            <v>74171</v>
          </cell>
          <cell r="B2122" t="str">
            <v>金银花露</v>
          </cell>
        </row>
        <row r="2123">
          <cell r="A2123">
            <v>89965</v>
          </cell>
          <cell r="B2123" t="str">
            <v>更年安片</v>
          </cell>
        </row>
        <row r="2124">
          <cell r="A2124">
            <v>26135</v>
          </cell>
          <cell r="B2124" t="str">
            <v>阿胶益寿口服液</v>
          </cell>
        </row>
        <row r="2125">
          <cell r="A2125">
            <v>68980</v>
          </cell>
          <cell r="B2125" t="str">
            <v>肝苏胶囊</v>
          </cell>
        </row>
        <row r="2126">
          <cell r="A2126">
            <v>21387</v>
          </cell>
          <cell r="B2126" t="str">
            <v>硼酸洗液</v>
          </cell>
        </row>
        <row r="2127">
          <cell r="A2127">
            <v>54923</v>
          </cell>
          <cell r="B2127" t="str">
            <v>海马</v>
          </cell>
        </row>
        <row r="2128">
          <cell r="A2128">
            <v>14448</v>
          </cell>
          <cell r="B2128" t="str">
            <v>右旋糖酐铁片</v>
          </cell>
        </row>
        <row r="2129">
          <cell r="A2129">
            <v>70719</v>
          </cell>
          <cell r="B2129" t="str">
            <v>冬虫夏草</v>
          </cell>
        </row>
        <row r="2130">
          <cell r="A2130">
            <v>72226</v>
          </cell>
          <cell r="B2130" t="str">
            <v>菊花</v>
          </cell>
        </row>
        <row r="2131">
          <cell r="A2131">
            <v>9433</v>
          </cell>
          <cell r="B2131" t="str">
            <v>清热解毒口服液</v>
          </cell>
        </row>
        <row r="2132">
          <cell r="A2132">
            <v>21070</v>
          </cell>
          <cell r="B2132" t="str">
            <v>麻仁润肠丸</v>
          </cell>
        </row>
        <row r="2133">
          <cell r="A2133">
            <v>98019</v>
          </cell>
          <cell r="B2133" t="str">
            <v>牛黄上清胶囊</v>
          </cell>
        </row>
        <row r="2134">
          <cell r="A2134">
            <v>29230</v>
          </cell>
          <cell r="B2134" t="str">
            <v>喉舒宁片</v>
          </cell>
        </row>
        <row r="2135">
          <cell r="A2135">
            <v>52404</v>
          </cell>
          <cell r="B2135" t="str">
            <v>许氏西洋参参片</v>
          </cell>
        </row>
        <row r="2136">
          <cell r="A2136">
            <v>83240</v>
          </cell>
          <cell r="B2136" t="str">
            <v>龙珠软膏</v>
          </cell>
        </row>
        <row r="2137">
          <cell r="A2137">
            <v>13811</v>
          </cell>
          <cell r="B2137" t="str">
            <v>咪康唑氯倍他索乳膏</v>
          </cell>
        </row>
        <row r="2138">
          <cell r="A2138">
            <v>83682</v>
          </cell>
          <cell r="B2138" t="str">
            <v>半夏曲</v>
          </cell>
        </row>
        <row r="2139">
          <cell r="A2139">
            <v>54744</v>
          </cell>
          <cell r="B2139" t="str">
            <v>炒急性子</v>
          </cell>
        </row>
        <row r="2140">
          <cell r="A2140">
            <v>16645</v>
          </cell>
          <cell r="B2140" t="str">
            <v>康麦斯蒜油胶囊</v>
          </cell>
        </row>
        <row r="2141">
          <cell r="A2141">
            <v>28311</v>
          </cell>
          <cell r="B2141" t="str">
            <v>盐胡芦巴</v>
          </cell>
        </row>
        <row r="2142">
          <cell r="A2142">
            <v>91803</v>
          </cell>
          <cell r="B2142" t="str">
            <v>炮附片</v>
          </cell>
        </row>
        <row r="2143">
          <cell r="A2143">
            <v>122947</v>
          </cell>
          <cell r="B2143" t="str">
            <v>枸橼酸喷托维林片</v>
          </cell>
        </row>
        <row r="2144">
          <cell r="A2144">
            <v>25426</v>
          </cell>
          <cell r="B2144" t="str">
            <v>酒羌活鱼</v>
          </cell>
        </row>
        <row r="2145">
          <cell r="A2145">
            <v>83919</v>
          </cell>
          <cell r="B2145" t="str">
            <v>天智颗粒</v>
          </cell>
        </row>
        <row r="2146">
          <cell r="A2146">
            <v>84095</v>
          </cell>
          <cell r="B2146" t="str">
            <v>指夹式脉搏血氧仪</v>
          </cell>
        </row>
        <row r="2147">
          <cell r="A2147">
            <v>91929</v>
          </cell>
          <cell r="B2147" t="str">
            <v>癃闭舒胶囊</v>
          </cell>
        </row>
        <row r="2148">
          <cell r="A2148">
            <v>73477</v>
          </cell>
          <cell r="B2148" t="str">
            <v>氨酚烷胺那敏胶囊</v>
          </cell>
        </row>
        <row r="2149">
          <cell r="A2149">
            <v>34239</v>
          </cell>
          <cell r="B2149" t="str">
            <v>折叠式手动轮椅车</v>
          </cell>
        </row>
        <row r="2150">
          <cell r="A2150">
            <v>95892</v>
          </cell>
          <cell r="B2150" t="str">
            <v>盐酸特拉唑嗪片</v>
          </cell>
        </row>
        <row r="2151">
          <cell r="A2151">
            <v>102816</v>
          </cell>
          <cell r="B2151" t="str">
            <v>萘敏维滴眼液</v>
          </cell>
        </row>
        <row r="2152">
          <cell r="A2152">
            <v>98603</v>
          </cell>
          <cell r="B2152" t="str">
            <v>苯磺酸氨氯地平片</v>
          </cell>
        </row>
        <row r="2153">
          <cell r="A2153">
            <v>40085</v>
          </cell>
          <cell r="B2153" t="str">
            <v>双黄连口服液</v>
          </cell>
        </row>
        <row r="2154">
          <cell r="A2154">
            <v>87377</v>
          </cell>
          <cell r="B2154" t="str">
            <v>布地奈德福莫特罗吸入粉雾剂(Ⅰ)</v>
          </cell>
        </row>
        <row r="2155">
          <cell r="A2155">
            <v>117873</v>
          </cell>
          <cell r="B2155" t="str">
            <v>降脂灵片</v>
          </cell>
        </row>
        <row r="2156">
          <cell r="A2156">
            <v>2618</v>
          </cell>
          <cell r="B2156" t="str">
            <v>甲硝唑凝胶(丽芙凝胶)</v>
          </cell>
        </row>
        <row r="2157">
          <cell r="A2157">
            <v>31418</v>
          </cell>
          <cell r="B2157" t="str">
            <v>少林风湿跌打膏</v>
          </cell>
        </row>
        <row r="2158">
          <cell r="A2158">
            <v>31419</v>
          </cell>
          <cell r="B2158" t="str">
            <v>麝香镇痛膏</v>
          </cell>
        </row>
        <row r="2159">
          <cell r="A2159">
            <v>83208</v>
          </cell>
          <cell r="B2159" t="str">
            <v>健胃消食片</v>
          </cell>
        </row>
        <row r="2160">
          <cell r="A2160">
            <v>37037</v>
          </cell>
          <cell r="B2160" t="str">
            <v>盐酸丙卡特罗口服溶液(美普清)</v>
          </cell>
        </row>
        <row r="2161">
          <cell r="A2161">
            <v>30805</v>
          </cell>
          <cell r="B2161" t="str">
            <v>冰硼散</v>
          </cell>
        </row>
        <row r="2162">
          <cell r="A2162">
            <v>29192</v>
          </cell>
          <cell r="B2162" t="str">
            <v>血塞通软胶囊</v>
          </cell>
        </row>
        <row r="2163">
          <cell r="A2163">
            <v>32026</v>
          </cell>
          <cell r="B2163" t="str">
            <v>氯雷他定片</v>
          </cell>
        </row>
        <row r="2164">
          <cell r="A2164">
            <v>31553</v>
          </cell>
          <cell r="B2164" t="str">
            <v>丹七片</v>
          </cell>
        </row>
        <row r="2165">
          <cell r="A2165">
            <v>117442</v>
          </cell>
          <cell r="B2165" t="str">
            <v>硫糖铝混悬凝胶</v>
          </cell>
        </row>
        <row r="2166">
          <cell r="A2166">
            <v>117327</v>
          </cell>
          <cell r="B2166" t="str">
            <v>复方杏香兔耳风片</v>
          </cell>
        </row>
        <row r="2167">
          <cell r="A2167">
            <v>122850</v>
          </cell>
          <cell r="B2167" t="str">
            <v>盐酸赛洛唑啉滴鼻液</v>
          </cell>
        </row>
        <row r="2168">
          <cell r="A2168">
            <v>47495</v>
          </cell>
          <cell r="B2168" t="str">
            <v>阿法骨化醇片(萌格旺)</v>
          </cell>
        </row>
        <row r="2169">
          <cell r="A2169">
            <v>31420</v>
          </cell>
          <cell r="B2169" t="str">
            <v>麝香壮骨膏</v>
          </cell>
        </row>
        <row r="2170">
          <cell r="A2170">
            <v>106213</v>
          </cell>
          <cell r="B2170" t="str">
            <v>风热感冒颗粒</v>
          </cell>
        </row>
        <row r="2171">
          <cell r="A2171">
            <v>119273</v>
          </cell>
          <cell r="B2171" t="str">
            <v>胃痛定胶囊</v>
          </cell>
        </row>
        <row r="2172">
          <cell r="A2172">
            <v>39164</v>
          </cell>
          <cell r="B2172" t="str">
            <v>精制银翘解毒片</v>
          </cell>
        </row>
        <row r="2173">
          <cell r="A2173">
            <v>44238</v>
          </cell>
          <cell r="B2173" t="str">
            <v>达立通颗粒</v>
          </cell>
        </row>
        <row r="2174">
          <cell r="A2174">
            <v>44189</v>
          </cell>
          <cell r="B2174" t="str">
            <v>盐酸苯海索片</v>
          </cell>
        </row>
        <row r="2175">
          <cell r="A2175">
            <v>33811</v>
          </cell>
          <cell r="B2175" t="str">
            <v>桂龙咳喘宁片</v>
          </cell>
        </row>
        <row r="2176">
          <cell r="A2176">
            <v>48966</v>
          </cell>
          <cell r="B2176" t="str">
            <v>湿疡气雾剂</v>
          </cell>
        </row>
        <row r="2177">
          <cell r="A2177">
            <v>38855</v>
          </cell>
          <cell r="B2177" t="str">
            <v>美国护肤甘油</v>
          </cell>
        </row>
        <row r="2178">
          <cell r="A2178">
            <v>38857</v>
          </cell>
          <cell r="B2178" t="str">
            <v>凡士林倍润护手霜</v>
          </cell>
        </row>
        <row r="2179">
          <cell r="A2179">
            <v>9196</v>
          </cell>
          <cell r="B2179" t="str">
            <v>散寒活络丸</v>
          </cell>
        </row>
        <row r="2180">
          <cell r="A2180">
            <v>31146</v>
          </cell>
          <cell r="B2180" t="str">
            <v>通脉降脂片</v>
          </cell>
        </row>
        <row r="2181">
          <cell r="A2181">
            <v>52008</v>
          </cell>
          <cell r="B2181" t="str">
            <v>万通筋骨片</v>
          </cell>
        </row>
        <row r="2182">
          <cell r="A2182">
            <v>3282</v>
          </cell>
          <cell r="B2182" t="str">
            <v>人血白蛋白</v>
          </cell>
        </row>
        <row r="2183">
          <cell r="A2183">
            <v>28203</v>
          </cell>
          <cell r="B2183" t="str">
            <v>消渴灵片</v>
          </cell>
        </row>
        <row r="2184">
          <cell r="A2184">
            <v>9902</v>
          </cell>
          <cell r="B2184" t="str">
            <v>大活络丸</v>
          </cell>
        </row>
        <row r="2185">
          <cell r="A2185">
            <v>28207</v>
          </cell>
          <cell r="B2185" t="str">
            <v>四季感冒片</v>
          </cell>
        </row>
        <row r="2186">
          <cell r="A2186">
            <v>120681</v>
          </cell>
          <cell r="B2186" t="str">
            <v>奥利司他胶囊(雅塑)</v>
          </cell>
        </row>
        <row r="2187">
          <cell r="A2187">
            <v>16215</v>
          </cell>
          <cell r="B2187" t="str">
            <v>复方川贝清喉喷雾剂</v>
          </cell>
        </row>
        <row r="2188">
          <cell r="A2188">
            <v>52369</v>
          </cell>
          <cell r="B2188" t="str">
            <v>谷维素片</v>
          </cell>
        </row>
        <row r="2189">
          <cell r="A2189">
            <v>64701</v>
          </cell>
          <cell r="B2189" t="str">
            <v>复方黄藤洗液</v>
          </cell>
        </row>
        <row r="2190">
          <cell r="A2190">
            <v>175235</v>
          </cell>
          <cell r="B2190" t="str">
            <v>来益牌天然维生素E软胶囊</v>
          </cell>
        </row>
        <row r="2191">
          <cell r="A2191">
            <v>112481</v>
          </cell>
          <cell r="B2191" t="str">
            <v>黄芪片</v>
          </cell>
        </row>
        <row r="2192">
          <cell r="A2192">
            <v>124828</v>
          </cell>
          <cell r="B2192" t="str">
            <v>参苓健脾胃颗粒</v>
          </cell>
        </row>
        <row r="2193">
          <cell r="A2193">
            <v>74379</v>
          </cell>
          <cell r="B2193" t="str">
            <v>片仔癀灵芝臻养焕肤霜</v>
          </cell>
        </row>
        <row r="2194">
          <cell r="A2194">
            <v>127415</v>
          </cell>
          <cell r="B2194" t="str">
            <v>桔梗八味颗粒</v>
          </cell>
        </row>
        <row r="2195">
          <cell r="A2195">
            <v>127418</v>
          </cell>
          <cell r="B2195" t="str">
            <v>复方手参丸</v>
          </cell>
        </row>
        <row r="2196">
          <cell r="A2196">
            <v>127795</v>
          </cell>
          <cell r="B2196" t="str">
            <v>幸福来牌西洋参口服液</v>
          </cell>
        </row>
        <row r="2197">
          <cell r="A2197">
            <v>115434</v>
          </cell>
          <cell r="B2197" t="str">
            <v>康麦斯牌卵磷脂胶囊</v>
          </cell>
        </row>
        <row r="2198">
          <cell r="A2198">
            <v>115435</v>
          </cell>
          <cell r="B2198" t="str">
            <v>康麦斯牌深海鱼油胶囊</v>
          </cell>
        </row>
        <row r="2199">
          <cell r="A2199">
            <v>115078</v>
          </cell>
          <cell r="B2199" t="str">
            <v>五加参蛤蚧精</v>
          </cell>
        </row>
        <row r="2200">
          <cell r="A2200">
            <v>99543</v>
          </cell>
          <cell r="B2200" t="str">
            <v>阿胶黄芪口服液</v>
          </cell>
        </row>
        <row r="2201">
          <cell r="A2201">
            <v>58904</v>
          </cell>
          <cell r="B2201" t="str">
            <v>醒脾开胃颗粒</v>
          </cell>
        </row>
        <row r="2202">
          <cell r="A2202">
            <v>124641</v>
          </cell>
          <cell r="B2202" t="str">
            <v>盐酸多西环素片</v>
          </cell>
        </row>
        <row r="2203">
          <cell r="A2203">
            <v>94966</v>
          </cell>
          <cell r="B2203" t="str">
            <v>碳酸氢钠片</v>
          </cell>
        </row>
        <row r="2204">
          <cell r="A2204">
            <v>128372</v>
          </cell>
          <cell r="B2204" t="str">
            <v>参苓白术散</v>
          </cell>
        </row>
        <row r="2205">
          <cell r="A2205">
            <v>126035</v>
          </cell>
          <cell r="B2205" t="str">
            <v>XHE脚跟膏</v>
          </cell>
        </row>
        <row r="2206">
          <cell r="A2206">
            <v>99360</v>
          </cell>
          <cell r="B2206" t="str">
            <v>碳酸氢钠片</v>
          </cell>
        </row>
        <row r="2207">
          <cell r="A2207">
            <v>127453</v>
          </cell>
          <cell r="B2207" t="str">
            <v>复方托吡卡胺滴眼液</v>
          </cell>
        </row>
        <row r="2208">
          <cell r="A2208">
            <v>113820</v>
          </cell>
          <cell r="B2208" t="str">
            <v>枸橼酸莫沙必利片</v>
          </cell>
        </row>
        <row r="2209">
          <cell r="A2209">
            <v>112475</v>
          </cell>
          <cell r="B2209" t="str">
            <v>水飞蓟宾胶囊(水林佳)</v>
          </cell>
        </row>
        <row r="2210">
          <cell r="A2210">
            <v>115425</v>
          </cell>
          <cell r="B2210" t="str">
            <v>卵磷脂胶囊(康麦斯)</v>
          </cell>
        </row>
        <row r="2211">
          <cell r="A2211">
            <v>74410</v>
          </cell>
          <cell r="B2211" t="str">
            <v>片仔癀灵芝臻养焕肤乳</v>
          </cell>
        </row>
        <row r="2212">
          <cell r="A2212">
            <v>74391</v>
          </cell>
          <cell r="B2212" t="str">
            <v>片仔癀仙泉凝水保湿精华液</v>
          </cell>
        </row>
        <row r="2213">
          <cell r="A2213">
            <v>74392</v>
          </cell>
          <cell r="B2213" t="str">
            <v>片仔癀清痘洁肤乳</v>
          </cell>
        </row>
        <row r="2214">
          <cell r="A2214">
            <v>74389</v>
          </cell>
          <cell r="B2214" t="str">
            <v>片仔癀仙泉凝水保湿洁面乳</v>
          </cell>
        </row>
        <row r="2215">
          <cell r="A2215">
            <v>74393</v>
          </cell>
          <cell r="B2215" t="str">
            <v>片仔癀清痘水</v>
          </cell>
        </row>
        <row r="2216">
          <cell r="A2216">
            <v>74409</v>
          </cell>
          <cell r="B2216" t="str">
            <v>仙泉凝水保湿柔肤水(片仔癀)</v>
          </cell>
        </row>
        <row r="2217">
          <cell r="A2217">
            <v>74411</v>
          </cell>
          <cell r="B2217" t="str">
            <v>片仔癀灵芝臻养按摩洁肤乳</v>
          </cell>
        </row>
        <row r="2218">
          <cell r="A2218">
            <v>74791</v>
          </cell>
          <cell r="B2218" t="str">
            <v>片仔癀仙泉凝水眼凝露</v>
          </cell>
        </row>
        <row r="2219">
          <cell r="A2219">
            <v>74381</v>
          </cell>
          <cell r="B2219" t="str">
            <v>片仔癀灵芝臻养调肤水</v>
          </cell>
        </row>
        <row r="2220">
          <cell r="A2220">
            <v>115640</v>
          </cell>
          <cell r="B2220" t="str">
            <v>甲钴胺片</v>
          </cell>
        </row>
        <row r="2221">
          <cell r="A2221">
            <v>115433</v>
          </cell>
          <cell r="B2221" t="str">
            <v>深海鱼油胶囊(康麦斯)</v>
          </cell>
        </row>
        <row r="2222">
          <cell r="A2222">
            <v>128318</v>
          </cell>
          <cell r="B2222" t="str">
            <v>甲磺酸伊马替尼胶囊</v>
          </cell>
        </row>
        <row r="2223">
          <cell r="A2223">
            <v>122311</v>
          </cell>
          <cell r="B2223" t="str">
            <v>盐酸普萘洛尔片</v>
          </cell>
        </row>
        <row r="2224">
          <cell r="A2224">
            <v>128934</v>
          </cell>
          <cell r="B2224" t="str">
            <v>倍爱牌氨基酸片</v>
          </cell>
        </row>
        <row r="2225">
          <cell r="A2225">
            <v>127512</v>
          </cell>
          <cell r="B2225" t="str">
            <v>复方水杨酸甲酯薄荷醇贴剂</v>
          </cell>
        </row>
        <row r="2226">
          <cell r="A2226">
            <v>102958</v>
          </cell>
          <cell r="B2226" t="str">
            <v>小儿感冒颗粒</v>
          </cell>
        </row>
        <row r="2227">
          <cell r="A2227">
            <v>109938</v>
          </cell>
          <cell r="B2227" t="str">
            <v>红金消结片</v>
          </cell>
        </row>
        <row r="2228">
          <cell r="A2228">
            <v>124085</v>
          </cell>
          <cell r="B2228" t="str">
            <v>复方片仔癀痔疮软膏</v>
          </cell>
        </row>
        <row r="2229">
          <cell r="A2229">
            <v>97851</v>
          </cell>
          <cell r="B2229" t="str">
            <v>复方片仔癀含片</v>
          </cell>
        </row>
        <row r="2230">
          <cell r="A2230">
            <v>110038</v>
          </cell>
          <cell r="B2230" t="str">
            <v>健胃消食片</v>
          </cell>
        </row>
        <row r="2231">
          <cell r="A2231">
            <v>122702</v>
          </cell>
          <cell r="B2231" t="str">
            <v>艾草浴足盐（原艾草泡脚浴足盐）</v>
          </cell>
        </row>
        <row r="2232">
          <cell r="A2232">
            <v>122707</v>
          </cell>
          <cell r="B2232" t="str">
            <v>黄姜浴足盐（原黄姜泡脚浴足盐）</v>
          </cell>
        </row>
        <row r="2233">
          <cell r="A2233">
            <v>127087</v>
          </cell>
          <cell r="B2233" t="str">
            <v>茵胆平肝胶囊</v>
          </cell>
        </row>
        <row r="2234">
          <cell r="A2234">
            <v>122158</v>
          </cell>
          <cell r="B2234" t="str">
            <v>理肤泉舒安臻白保湿乳液</v>
          </cell>
        </row>
        <row r="2235">
          <cell r="A2235">
            <v>127343</v>
          </cell>
          <cell r="B2235" t="str">
            <v>香丹清牌珂妍胶囊</v>
          </cell>
        </row>
        <row r="2236">
          <cell r="A2236">
            <v>127428</v>
          </cell>
          <cell r="B2236" t="str">
            <v>复方水杨酸甲酯薄荷醇贴剂</v>
          </cell>
        </row>
        <row r="2237">
          <cell r="A2237">
            <v>103729</v>
          </cell>
          <cell r="B2237" t="str">
            <v>酪酸梭菌肠球菌三联活菌片</v>
          </cell>
        </row>
        <row r="2238">
          <cell r="A2238">
            <v>57292</v>
          </cell>
          <cell r="B2238" t="str">
            <v>片仔癀胶囊</v>
          </cell>
        </row>
        <row r="2239">
          <cell r="A2239">
            <v>100741</v>
          </cell>
          <cell r="B2239" t="str">
            <v>硝苯地平缓释片(Ⅰ)</v>
          </cell>
        </row>
        <row r="2240">
          <cell r="A2240">
            <v>89999</v>
          </cell>
          <cell r="B2240" t="str">
            <v>桔梗</v>
          </cell>
        </row>
        <row r="2241">
          <cell r="A2241">
            <v>55128</v>
          </cell>
          <cell r="B2241" t="str">
            <v>盐酸黄酮哌酯片</v>
          </cell>
        </row>
        <row r="2242">
          <cell r="A2242">
            <v>93400</v>
          </cell>
          <cell r="B2242" t="str">
            <v>薄荷</v>
          </cell>
        </row>
        <row r="2243">
          <cell r="A2243">
            <v>95153</v>
          </cell>
          <cell r="B2243" t="str">
            <v>水红花子</v>
          </cell>
        </row>
        <row r="2244">
          <cell r="A2244">
            <v>93537</v>
          </cell>
          <cell r="B2244" t="str">
            <v>党参</v>
          </cell>
        </row>
        <row r="2245">
          <cell r="A2245">
            <v>110030</v>
          </cell>
          <cell r="B2245" t="str">
            <v>健胃消食片(小儿)</v>
          </cell>
        </row>
        <row r="2246">
          <cell r="A2246">
            <v>110073</v>
          </cell>
          <cell r="B2246" t="str">
            <v>秋梨润肺膏</v>
          </cell>
        </row>
        <row r="2247">
          <cell r="A2247">
            <v>123058</v>
          </cell>
          <cell r="B2247" t="str">
            <v>小儿肺热咳喘口服液</v>
          </cell>
        </row>
        <row r="2248">
          <cell r="A2248">
            <v>123073</v>
          </cell>
          <cell r="B2248" t="str">
            <v>碳酸钙D3颗粒</v>
          </cell>
        </row>
        <row r="2249">
          <cell r="A2249">
            <v>107396</v>
          </cell>
          <cell r="B2249" t="str">
            <v>单硝酸异山梨酯缓释片</v>
          </cell>
        </row>
        <row r="2250">
          <cell r="A2250">
            <v>107112</v>
          </cell>
          <cell r="B2250" t="str">
            <v>党参片</v>
          </cell>
        </row>
        <row r="2251">
          <cell r="A2251">
            <v>69719</v>
          </cell>
          <cell r="B2251" t="str">
            <v>山楂麦曲颗粒</v>
          </cell>
        </row>
        <row r="2252">
          <cell r="A2252">
            <v>49900</v>
          </cell>
          <cell r="B2252" t="str">
            <v>一次性使用清创缝合包</v>
          </cell>
        </row>
        <row r="2253">
          <cell r="A2253">
            <v>89997</v>
          </cell>
          <cell r="B2253" t="str">
            <v>大枣</v>
          </cell>
        </row>
        <row r="2254">
          <cell r="A2254">
            <v>93730</v>
          </cell>
          <cell r="B2254" t="str">
            <v>玫瑰花</v>
          </cell>
        </row>
        <row r="2255">
          <cell r="A2255">
            <v>98109</v>
          </cell>
          <cell r="B2255" t="str">
            <v>精蛋白生物合成人胰岛素注射液</v>
          </cell>
        </row>
        <row r="2256">
          <cell r="A2256">
            <v>16830</v>
          </cell>
          <cell r="B2256" t="str">
            <v>人破伤风免疫球蛋白</v>
          </cell>
        </row>
        <row r="2257">
          <cell r="A2257">
            <v>38113</v>
          </cell>
          <cell r="B2257" t="str">
            <v>小儿清肺化痰口服液</v>
          </cell>
        </row>
        <row r="2258">
          <cell r="A2258">
            <v>119093</v>
          </cell>
          <cell r="B2258" t="str">
            <v>血糖试纸</v>
          </cell>
        </row>
        <row r="2259">
          <cell r="A2259">
            <v>93800</v>
          </cell>
          <cell r="B2259" t="str">
            <v>通草</v>
          </cell>
        </row>
        <row r="2260">
          <cell r="A2260">
            <v>112212</v>
          </cell>
          <cell r="B2260" t="str">
            <v>3%过氧化氢消毒液</v>
          </cell>
        </row>
        <row r="2261">
          <cell r="A2261">
            <v>82213</v>
          </cell>
          <cell r="B2261" t="str">
            <v>参芍胶囊</v>
          </cell>
        </row>
        <row r="2262">
          <cell r="A2262">
            <v>99300</v>
          </cell>
          <cell r="B2262" t="str">
            <v>菊花（胎菊）</v>
          </cell>
        </row>
        <row r="2263">
          <cell r="A2263">
            <v>62182</v>
          </cell>
          <cell r="B2263" t="str">
            <v>山梨醇（供口服用）</v>
          </cell>
        </row>
        <row r="2264">
          <cell r="A2264">
            <v>64783</v>
          </cell>
          <cell r="B2264" t="str">
            <v>枸橼酸钙片</v>
          </cell>
        </row>
        <row r="2265">
          <cell r="A2265">
            <v>107890</v>
          </cell>
          <cell r="B2265" t="str">
            <v>决明子</v>
          </cell>
        </row>
        <row r="2266">
          <cell r="A2266">
            <v>107339</v>
          </cell>
          <cell r="B2266" t="str">
            <v>红曲</v>
          </cell>
        </row>
        <row r="2267">
          <cell r="A2267">
            <v>108512</v>
          </cell>
          <cell r="B2267" t="str">
            <v>冬虫夏草</v>
          </cell>
        </row>
        <row r="2268">
          <cell r="A2268">
            <v>108737</v>
          </cell>
          <cell r="B2268" t="str">
            <v>人参</v>
          </cell>
        </row>
        <row r="2269">
          <cell r="A2269">
            <v>108738</v>
          </cell>
          <cell r="B2269" t="str">
            <v>人参</v>
          </cell>
        </row>
        <row r="2270">
          <cell r="A2270">
            <v>109451</v>
          </cell>
          <cell r="B2270" t="str">
            <v>西洋参</v>
          </cell>
        </row>
        <row r="2271">
          <cell r="A2271">
            <v>93551</v>
          </cell>
          <cell r="B2271" t="str">
            <v>甜叶菊</v>
          </cell>
        </row>
        <row r="2272">
          <cell r="A2272">
            <v>90502</v>
          </cell>
          <cell r="B2272" t="str">
            <v>西洋参</v>
          </cell>
        </row>
        <row r="2273">
          <cell r="A2273">
            <v>93198</v>
          </cell>
          <cell r="B2273" t="str">
            <v>桂花</v>
          </cell>
        </row>
        <row r="2274">
          <cell r="A2274">
            <v>97136</v>
          </cell>
          <cell r="B2274" t="str">
            <v>清半夏</v>
          </cell>
        </row>
        <row r="2275">
          <cell r="A2275">
            <v>130438</v>
          </cell>
          <cell r="B2275" t="str">
            <v>麝香壮骨膏</v>
          </cell>
        </row>
        <row r="2276">
          <cell r="A2276">
            <v>125126</v>
          </cell>
          <cell r="B2276" t="str">
            <v>乳酸菌素片</v>
          </cell>
        </row>
        <row r="2277">
          <cell r="A2277">
            <v>129651</v>
          </cell>
          <cell r="B2277" t="str">
            <v>雅嘉莱芦荟浓缩维生素E乳</v>
          </cell>
        </row>
        <row r="2278">
          <cell r="A2278">
            <v>127505</v>
          </cell>
          <cell r="B2278" t="str">
            <v>铁锌氨基酸口服液</v>
          </cell>
        </row>
        <row r="2279">
          <cell r="A2279">
            <v>129729</v>
          </cell>
          <cell r="B2279" t="str">
            <v>冰王维E保湿霜</v>
          </cell>
        </row>
        <row r="2280">
          <cell r="A2280">
            <v>125619</v>
          </cell>
          <cell r="B2280" t="str">
            <v>人参</v>
          </cell>
        </row>
        <row r="2281">
          <cell r="A2281">
            <v>175231</v>
          </cell>
          <cell r="B2281" t="str">
            <v>一次性使用消毒棉棒</v>
          </cell>
        </row>
        <row r="2282">
          <cell r="A2282">
            <v>175233</v>
          </cell>
          <cell r="B2282" t="str">
            <v>一次性使用消毒棉棒</v>
          </cell>
        </row>
        <row r="2283">
          <cell r="A2283">
            <v>175232</v>
          </cell>
          <cell r="B2283" t="str">
            <v>一次性使用消毒棉棒</v>
          </cell>
        </row>
        <row r="2284">
          <cell r="A2284">
            <v>130134</v>
          </cell>
          <cell r="B2284" t="str">
            <v>乳酸菌素片</v>
          </cell>
        </row>
        <row r="2285">
          <cell r="A2285">
            <v>122671</v>
          </cell>
          <cell r="B2285" t="str">
            <v>逍遥丸</v>
          </cell>
        </row>
        <row r="2286">
          <cell r="A2286">
            <v>130122</v>
          </cell>
          <cell r="B2286" t="str">
            <v>鳕鱼肝油软胶囊</v>
          </cell>
        </row>
        <row r="2287">
          <cell r="A2287">
            <v>139259</v>
          </cell>
          <cell r="B2287" t="str">
            <v>银杏叶片</v>
          </cell>
        </row>
        <row r="2288">
          <cell r="A2288">
            <v>130202</v>
          </cell>
          <cell r="B2288" t="str">
            <v>汤臣倍健葡萄籽维生素C加E片</v>
          </cell>
        </row>
        <row r="2289">
          <cell r="A2289">
            <v>58447</v>
          </cell>
          <cell r="B2289" t="str">
            <v>苄达赖氨酸滴眼液</v>
          </cell>
        </row>
        <row r="2290">
          <cell r="A2290">
            <v>129798</v>
          </cell>
          <cell r="B2290" t="str">
            <v>盐酸左氧氟沙星滴眼液</v>
          </cell>
        </row>
        <row r="2291">
          <cell r="A2291">
            <v>129743</v>
          </cell>
          <cell r="B2291" t="str">
            <v>足光散</v>
          </cell>
        </row>
        <row r="2292">
          <cell r="A2292">
            <v>129813</v>
          </cell>
          <cell r="B2292" t="str">
            <v>二十五味马宝丸</v>
          </cell>
        </row>
        <row r="2293">
          <cell r="A2293">
            <v>135073</v>
          </cell>
          <cell r="B2293" t="str">
            <v>肾复康胶囊</v>
          </cell>
        </row>
        <row r="2294">
          <cell r="A2294">
            <v>123585</v>
          </cell>
          <cell r="B2294" t="str">
            <v>福多司坦胶囊</v>
          </cell>
        </row>
        <row r="2295">
          <cell r="A2295">
            <v>125436</v>
          </cell>
          <cell r="B2295" t="str">
            <v>百药煎</v>
          </cell>
        </row>
        <row r="2296">
          <cell r="A2296">
            <v>123757</v>
          </cell>
          <cell r="B2296" t="str">
            <v>赶黄草</v>
          </cell>
        </row>
        <row r="2297">
          <cell r="A2297">
            <v>135024</v>
          </cell>
          <cell r="B2297" t="str">
            <v>人绒毛膜促性腺激素(HCG)电子测试笔</v>
          </cell>
        </row>
        <row r="2298">
          <cell r="A2298">
            <v>135012</v>
          </cell>
          <cell r="B2298" t="str">
            <v>捶捶爽按摩披肩(宋金)</v>
          </cell>
        </row>
        <row r="2299">
          <cell r="A2299">
            <v>135023</v>
          </cell>
          <cell r="B2299" t="str">
            <v>可丽蓝排卵测试笔[促黄体生成激素（LH）检测试剂（乳胶法）]</v>
          </cell>
        </row>
        <row r="2300">
          <cell r="A2300">
            <v>134828</v>
          </cell>
          <cell r="B2300" t="str">
            <v>第六感纤薄螺纹避孕套</v>
          </cell>
        </row>
        <row r="2301">
          <cell r="A2301">
            <v>97070</v>
          </cell>
          <cell r="B2301" t="str">
            <v>硝呋太尔制霉素阴道软胶囊</v>
          </cell>
        </row>
        <row r="2302">
          <cell r="A2302">
            <v>135174</v>
          </cell>
          <cell r="B2302" t="str">
            <v>格列齐特片（Ⅱ）</v>
          </cell>
        </row>
        <row r="2303">
          <cell r="A2303">
            <v>131482</v>
          </cell>
          <cell r="B2303" t="str">
            <v>百草堂百卉膏皮肤消毒剂</v>
          </cell>
        </row>
        <row r="2304">
          <cell r="A2304">
            <v>110707</v>
          </cell>
          <cell r="B2304" t="str">
            <v>手动轮椅车</v>
          </cell>
        </row>
        <row r="2305">
          <cell r="A2305">
            <v>110698</v>
          </cell>
          <cell r="B2305" t="str">
            <v>利拉鲁肽注射液</v>
          </cell>
        </row>
        <row r="2306">
          <cell r="A2306">
            <v>82097</v>
          </cell>
          <cell r="B2306" t="str">
            <v>三金片</v>
          </cell>
        </row>
        <row r="2307">
          <cell r="A2307">
            <v>134761</v>
          </cell>
          <cell r="B2307" t="str">
            <v>四磨汤口服液</v>
          </cell>
        </row>
        <row r="2308">
          <cell r="A2308">
            <v>118412</v>
          </cell>
          <cell r="B2308" t="str">
            <v>安稳免调码血糖仪套装</v>
          </cell>
        </row>
        <row r="2309">
          <cell r="A2309">
            <v>135107</v>
          </cell>
          <cell r="B2309" t="str">
            <v>孟鲁司特钠咀嚼片</v>
          </cell>
        </row>
        <row r="2310">
          <cell r="A2310">
            <v>127932</v>
          </cell>
          <cell r="B2310" t="str">
            <v>苏黄止咳胶囊</v>
          </cell>
        </row>
        <row r="2311">
          <cell r="A2311">
            <v>134169</v>
          </cell>
          <cell r="B2311" t="str">
            <v>维生素C加天然维生素E咀嚼片</v>
          </cell>
        </row>
        <row r="2312">
          <cell r="A2312">
            <v>134901</v>
          </cell>
          <cell r="B2312" t="str">
            <v>红草止鼾胶囊</v>
          </cell>
        </row>
        <row r="2313">
          <cell r="A2313">
            <v>135007</v>
          </cell>
          <cell r="B2313" t="str">
            <v>益气养血口服液</v>
          </cell>
        </row>
        <row r="2314">
          <cell r="A2314">
            <v>70179</v>
          </cell>
          <cell r="B2314" t="str">
            <v>胃肠安丸</v>
          </cell>
        </row>
        <row r="2315">
          <cell r="A2315">
            <v>135290</v>
          </cell>
          <cell r="B2315" t="str">
            <v>医用退热贴（原解热贴）</v>
          </cell>
        </row>
        <row r="2316">
          <cell r="A2316">
            <v>135083</v>
          </cell>
          <cell r="B2316" t="str">
            <v>抗病毒口服液</v>
          </cell>
        </row>
        <row r="2317">
          <cell r="A2317">
            <v>135230</v>
          </cell>
          <cell r="B2317" t="str">
            <v>蜂胶牙痛酊</v>
          </cell>
        </row>
        <row r="2318">
          <cell r="A2318">
            <v>135244</v>
          </cell>
          <cell r="B2318" t="str">
            <v>恩替卡韦胶囊</v>
          </cell>
        </row>
        <row r="2319">
          <cell r="A2319">
            <v>115179</v>
          </cell>
          <cell r="B2319" t="str">
            <v>百令胶囊</v>
          </cell>
        </row>
        <row r="2320">
          <cell r="A2320">
            <v>114715</v>
          </cell>
          <cell r="B2320" t="str">
            <v>右归丸</v>
          </cell>
        </row>
        <row r="2321">
          <cell r="A2321">
            <v>131591</v>
          </cell>
          <cell r="B2321" t="str">
            <v>小儿宝泰康颗粒</v>
          </cell>
        </row>
        <row r="2322">
          <cell r="A2322">
            <v>131839</v>
          </cell>
          <cell r="B2322" t="str">
            <v>电子血压计</v>
          </cell>
        </row>
        <row r="2323">
          <cell r="A2323">
            <v>131588</v>
          </cell>
          <cell r="B2323" t="str">
            <v>消炎止咳片</v>
          </cell>
        </row>
        <row r="2324">
          <cell r="A2324">
            <v>133462</v>
          </cell>
          <cell r="B2324" t="str">
            <v>热毒清片</v>
          </cell>
        </row>
        <row r="2325">
          <cell r="A2325">
            <v>131175</v>
          </cell>
          <cell r="B2325" t="str">
            <v>瑞舒伐他汀钙片</v>
          </cell>
        </row>
        <row r="2326">
          <cell r="A2326">
            <v>130285</v>
          </cell>
          <cell r="B2326" t="str">
            <v>复方酮康唑软膏</v>
          </cell>
        </row>
        <row r="2327">
          <cell r="A2327">
            <v>134529</v>
          </cell>
          <cell r="B2327" t="str">
            <v>山楂破壁饮片</v>
          </cell>
        </row>
        <row r="2328">
          <cell r="A2328">
            <v>134167</v>
          </cell>
          <cell r="B2328" t="str">
            <v>蒲地蓝消炎口服液</v>
          </cell>
        </row>
        <row r="2329">
          <cell r="A2329">
            <v>89829</v>
          </cell>
          <cell r="B2329" t="str">
            <v>盐酸丙卡特罗片</v>
          </cell>
        </row>
        <row r="2330">
          <cell r="A2330">
            <v>94917</v>
          </cell>
          <cell r="B2330" t="str">
            <v>虎力散胶囊</v>
          </cell>
        </row>
        <row r="2331">
          <cell r="A2331">
            <v>115396</v>
          </cell>
          <cell r="B2331" t="str">
            <v>肺力咳合剂</v>
          </cell>
        </row>
        <row r="2332">
          <cell r="A2332">
            <v>132393</v>
          </cell>
          <cell r="B2332" t="str">
            <v>小儿麦枣咀嚼片</v>
          </cell>
        </row>
        <row r="2333">
          <cell r="A2333">
            <v>134413</v>
          </cell>
          <cell r="B2333" t="str">
            <v>绞股蓝</v>
          </cell>
        </row>
        <row r="2334">
          <cell r="A2334">
            <v>104543</v>
          </cell>
          <cell r="B2334" t="str">
            <v>清眩片</v>
          </cell>
        </row>
        <row r="2335">
          <cell r="A2335">
            <v>74377</v>
          </cell>
          <cell r="B2335" t="str">
            <v>克霉唑阴道片</v>
          </cell>
        </row>
        <row r="2336">
          <cell r="A2336">
            <v>115397</v>
          </cell>
          <cell r="B2336" t="str">
            <v>肺力咳胶囊</v>
          </cell>
        </row>
        <row r="2337">
          <cell r="A2337">
            <v>120545</v>
          </cell>
          <cell r="B2337" t="str">
            <v>美洛昔康片</v>
          </cell>
        </row>
        <row r="2338">
          <cell r="A2338">
            <v>121759</v>
          </cell>
          <cell r="B2338" t="str">
            <v>硫酸氨基葡萄糖胶囊</v>
          </cell>
        </row>
        <row r="2339">
          <cell r="A2339">
            <v>131146</v>
          </cell>
          <cell r="B2339" t="str">
            <v>金花消痤丸</v>
          </cell>
        </row>
        <row r="2340">
          <cell r="A2340">
            <v>134154</v>
          </cell>
          <cell r="B2340" t="str">
            <v>（千林）柠檬酸钙D片（孕妇乳母型）</v>
          </cell>
        </row>
        <row r="2341">
          <cell r="A2341">
            <v>132246</v>
          </cell>
          <cell r="B2341" t="str">
            <v>枸杞子</v>
          </cell>
        </row>
        <row r="2342">
          <cell r="A2342">
            <v>134731</v>
          </cell>
          <cell r="B2342" t="str">
            <v>杰士邦天然胶乳橡胶避孕套</v>
          </cell>
        </row>
        <row r="2343">
          <cell r="A2343">
            <v>129656</v>
          </cell>
          <cell r="B2343" t="str">
            <v>感冒疏风片</v>
          </cell>
        </row>
        <row r="2344">
          <cell r="A2344">
            <v>69035</v>
          </cell>
          <cell r="B2344" t="str">
            <v>天然胶乳橡胶避孕套</v>
          </cell>
        </row>
        <row r="2345">
          <cell r="A2345">
            <v>134863</v>
          </cell>
          <cell r="B2345" t="str">
            <v>冈本天然胶乳橡胶避孕套</v>
          </cell>
        </row>
        <row r="2346">
          <cell r="A2346">
            <v>134858</v>
          </cell>
          <cell r="B2346" t="str">
            <v>冈本OK天然乳胶橡胶避孕套</v>
          </cell>
        </row>
        <row r="2347">
          <cell r="A2347">
            <v>133385</v>
          </cell>
          <cell r="B2347" t="str">
            <v>纽斯康牌灵芝孢子油软胶囊</v>
          </cell>
        </row>
        <row r="2348">
          <cell r="A2348">
            <v>71520</v>
          </cell>
          <cell r="B2348" t="str">
            <v>丹溪玉屏风颗粒</v>
          </cell>
        </row>
        <row r="2349">
          <cell r="A2349">
            <v>106229</v>
          </cell>
          <cell r="B2349" t="str">
            <v>复方丹参片</v>
          </cell>
        </row>
        <row r="2350">
          <cell r="A2350">
            <v>106233</v>
          </cell>
          <cell r="B2350" t="str">
            <v>乳酸菌素片</v>
          </cell>
        </row>
        <row r="2351">
          <cell r="A2351">
            <v>108087</v>
          </cell>
          <cell r="B2351" t="str">
            <v>泻痢消片</v>
          </cell>
        </row>
        <row r="2352">
          <cell r="A2352">
            <v>106225</v>
          </cell>
          <cell r="B2352" t="str">
            <v>诺氟沙星胶囊</v>
          </cell>
        </row>
        <row r="2353">
          <cell r="A2353">
            <v>106228</v>
          </cell>
          <cell r="B2353" t="str">
            <v>小儿导赤片</v>
          </cell>
        </row>
        <row r="2354">
          <cell r="A2354">
            <v>110802</v>
          </cell>
          <cell r="B2354" t="str">
            <v>阿莫西林克拉维酸钾片</v>
          </cell>
        </row>
        <row r="2355">
          <cell r="A2355">
            <v>130864</v>
          </cell>
          <cell r="B2355" t="str">
            <v>麝香壮骨膏</v>
          </cell>
        </row>
        <row r="2356">
          <cell r="A2356">
            <v>130865</v>
          </cell>
          <cell r="B2356" t="str">
            <v>伤湿止痛膏</v>
          </cell>
        </row>
        <row r="2357">
          <cell r="A2357">
            <v>131656</v>
          </cell>
          <cell r="B2357" t="str">
            <v>杜蕾斯避孕套</v>
          </cell>
        </row>
        <row r="2358">
          <cell r="A2358">
            <v>129719</v>
          </cell>
          <cell r="B2358" t="str">
            <v>冰王脚爽净喷剂</v>
          </cell>
        </row>
        <row r="2359">
          <cell r="A2359">
            <v>135058</v>
          </cell>
          <cell r="B2359" t="str">
            <v>马来酸依那普利片</v>
          </cell>
        </row>
        <row r="2360">
          <cell r="A2360">
            <v>134171</v>
          </cell>
          <cell r="B2360" t="str">
            <v>左旋肉碱茶多酚荷叶片</v>
          </cell>
        </row>
        <row r="2361">
          <cell r="A2361">
            <v>135101</v>
          </cell>
          <cell r="B2361" t="str">
            <v>口腔溃疡含片</v>
          </cell>
        </row>
        <row r="2362">
          <cell r="A2362">
            <v>135082</v>
          </cell>
          <cell r="B2362" t="str">
            <v>盐酸二甲双胍缓释片</v>
          </cell>
        </row>
        <row r="2363">
          <cell r="A2363">
            <v>134830</v>
          </cell>
          <cell r="B2363" t="str">
            <v>棉签</v>
          </cell>
        </row>
        <row r="2364">
          <cell r="A2364">
            <v>130933</v>
          </cell>
          <cell r="B2364" t="str">
            <v>血糖仪</v>
          </cell>
        </row>
        <row r="2365">
          <cell r="A2365">
            <v>130947</v>
          </cell>
          <cell r="B2365" t="str">
            <v>血糖试纸（葡萄糖脱氢酶法）</v>
          </cell>
        </row>
        <row r="2366">
          <cell r="A2366">
            <v>132559</v>
          </cell>
          <cell r="B2366" t="str">
            <v>盐酸氨基葡萄糖片</v>
          </cell>
        </row>
        <row r="2367">
          <cell r="A2367">
            <v>131190</v>
          </cell>
          <cell r="B2367" t="str">
            <v>银黄软胶囊</v>
          </cell>
        </row>
        <row r="2368">
          <cell r="A2368">
            <v>131921</v>
          </cell>
          <cell r="B2368" t="str">
            <v>藻油软胶囊</v>
          </cell>
        </row>
        <row r="2369">
          <cell r="A2369">
            <v>132413</v>
          </cell>
          <cell r="B2369" t="str">
            <v>薏苡仁</v>
          </cell>
        </row>
        <row r="2370">
          <cell r="A2370">
            <v>124894</v>
          </cell>
          <cell r="B2370" t="str">
            <v>沙格列汀片</v>
          </cell>
        </row>
        <row r="2371">
          <cell r="A2371">
            <v>109597</v>
          </cell>
          <cell r="B2371" t="str">
            <v>莉芙敏片</v>
          </cell>
        </row>
        <row r="2372">
          <cell r="A2372">
            <v>131809</v>
          </cell>
          <cell r="B2372" t="str">
            <v>决明子破壁饮片</v>
          </cell>
        </row>
        <row r="2373">
          <cell r="A2373">
            <v>131811</v>
          </cell>
          <cell r="B2373" t="str">
            <v>罗汉果破壁饮片</v>
          </cell>
        </row>
        <row r="2374">
          <cell r="A2374">
            <v>131812</v>
          </cell>
          <cell r="B2374" t="str">
            <v>陈皮破壁饮片</v>
          </cell>
        </row>
        <row r="2375">
          <cell r="A2375">
            <v>131813</v>
          </cell>
          <cell r="B2375" t="str">
            <v>茯苓破壁饮片</v>
          </cell>
        </row>
        <row r="2376">
          <cell r="A2376">
            <v>131806</v>
          </cell>
          <cell r="B2376" t="str">
            <v>红景天破壁饮片</v>
          </cell>
        </row>
        <row r="2377">
          <cell r="A2377">
            <v>131807</v>
          </cell>
          <cell r="B2377" t="str">
            <v>鱼腥草破壁饮片</v>
          </cell>
        </row>
        <row r="2378">
          <cell r="A2378">
            <v>131810</v>
          </cell>
          <cell r="B2378" t="str">
            <v>天麻破壁饮片</v>
          </cell>
        </row>
        <row r="2379">
          <cell r="A2379">
            <v>131907</v>
          </cell>
          <cell r="B2379" t="str">
            <v>他克莫司软膏</v>
          </cell>
        </row>
        <row r="2380">
          <cell r="A2380">
            <v>131282</v>
          </cell>
          <cell r="B2380" t="str">
            <v>生乳汁</v>
          </cell>
        </row>
        <row r="2381">
          <cell r="A2381">
            <v>131124</v>
          </cell>
          <cell r="B2381" t="str">
            <v>太极水</v>
          </cell>
        </row>
        <row r="2382">
          <cell r="A2382">
            <v>126112</v>
          </cell>
          <cell r="B2382" t="str">
            <v>丁酸氢化可的松乳膏（尤卓尔）</v>
          </cell>
        </row>
        <row r="2383">
          <cell r="A2383">
            <v>123496</v>
          </cell>
          <cell r="B2383" t="str">
            <v>美葆媛三丽牌减肥茶</v>
          </cell>
        </row>
        <row r="2384">
          <cell r="A2384">
            <v>126920</v>
          </cell>
          <cell r="B2384" t="str">
            <v>惠氏启赋较大婴儿和幼儿配方奶粉</v>
          </cell>
        </row>
        <row r="2385">
          <cell r="A2385">
            <v>126921</v>
          </cell>
          <cell r="B2385" t="str">
            <v>惠氏启赋幼儿配方奶粉</v>
          </cell>
        </row>
        <row r="2386">
          <cell r="A2386">
            <v>129893</v>
          </cell>
          <cell r="B2386" t="str">
            <v>伏格列波糖片</v>
          </cell>
        </row>
        <row r="2387">
          <cell r="A2387">
            <v>130033</v>
          </cell>
          <cell r="B2387" t="str">
            <v>和田四星枣（大唐西域）</v>
          </cell>
        </row>
        <row r="2388">
          <cell r="A2388">
            <v>127434</v>
          </cell>
          <cell r="B2388" t="str">
            <v>薏苡仁</v>
          </cell>
        </row>
        <row r="2389">
          <cell r="A2389">
            <v>120278</v>
          </cell>
          <cell r="B2389" t="str">
            <v>安稳免调码血糖试条</v>
          </cell>
        </row>
        <row r="2390">
          <cell r="A2390">
            <v>119999</v>
          </cell>
          <cell r="B2390" t="str">
            <v>盐酸特比萘芬片</v>
          </cell>
        </row>
        <row r="2391">
          <cell r="A2391">
            <v>135487</v>
          </cell>
          <cell r="B2391" t="str">
            <v>格列吡嗪控释片</v>
          </cell>
        </row>
        <row r="2392">
          <cell r="A2392">
            <v>135037</v>
          </cell>
          <cell r="B2392" t="str">
            <v>硝苯地平缓释片(Ⅱ)</v>
          </cell>
        </row>
        <row r="2393">
          <cell r="A2393">
            <v>121436</v>
          </cell>
          <cell r="B2393" t="str">
            <v>氨金黄敏颗粒</v>
          </cell>
        </row>
        <row r="2394">
          <cell r="A2394">
            <v>123203</v>
          </cell>
          <cell r="B2394" t="str">
            <v>黄体酮软胶囊（原黄体酮胶丸）</v>
          </cell>
        </row>
        <row r="2395">
          <cell r="A2395">
            <v>132942</v>
          </cell>
          <cell r="B2395" t="str">
            <v>冬虫夏草</v>
          </cell>
        </row>
        <row r="2396">
          <cell r="A2396">
            <v>105426</v>
          </cell>
          <cell r="B2396" t="str">
            <v>医用绷带(纱布绷带)</v>
          </cell>
        </row>
        <row r="2397">
          <cell r="A2397">
            <v>109415</v>
          </cell>
          <cell r="B2397" t="str">
            <v>医用绷带(纱布绷带)</v>
          </cell>
        </row>
        <row r="2398">
          <cell r="A2398">
            <v>119023</v>
          </cell>
          <cell r="B2398" t="str">
            <v>医用纱布片</v>
          </cell>
        </row>
        <row r="2399">
          <cell r="A2399">
            <v>119032</v>
          </cell>
          <cell r="B2399" t="str">
            <v>小便器</v>
          </cell>
        </row>
        <row r="2400">
          <cell r="A2400">
            <v>119033</v>
          </cell>
          <cell r="B2400" t="str">
            <v>小便器</v>
          </cell>
        </row>
        <row r="2401">
          <cell r="A2401">
            <v>119038</v>
          </cell>
          <cell r="B2401" t="str">
            <v>大便器</v>
          </cell>
        </row>
        <row r="2402">
          <cell r="A2402">
            <v>134728</v>
          </cell>
          <cell r="B2402" t="str">
            <v>辛伐他汀片</v>
          </cell>
        </row>
        <row r="2403">
          <cell r="A2403">
            <v>134726</v>
          </cell>
          <cell r="B2403" t="str">
            <v>泮托拉唑钠肠溶片</v>
          </cell>
        </row>
        <row r="2404">
          <cell r="A2404">
            <v>134725</v>
          </cell>
          <cell r="B2404" t="str">
            <v>万通筋骨贴</v>
          </cell>
        </row>
        <row r="2405">
          <cell r="A2405">
            <v>135165</v>
          </cell>
          <cell r="B2405" t="str">
            <v>香山电子母婴秤</v>
          </cell>
        </row>
        <row r="2406">
          <cell r="A2406">
            <v>135149</v>
          </cell>
          <cell r="B2406" t="str">
            <v>安易血糖试条</v>
          </cell>
        </row>
        <row r="2407">
          <cell r="A2407">
            <v>135277</v>
          </cell>
          <cell r="B2407" t="str">
            <v>多潘立酮片</v>
          </cell>
        </row>
        <row r="2408">
          <cell r="A2408">
            <v>134733</v>
          </cell>
          <cell r="B2408" t="str">
            <v>天然胶乳橡胶避孕套（杰士邦）</v>
          </cell>
        </row>
        <row r="2409">
          <cell r="A2409">
            <v>135106</v>
          </cell>
          <cell r="B2409" t="str">
            <v>阿法骨化醇软胶囊(法能)</v>
          </cell>
        </row>
        <row r="2410">
          <cell r="A2410">
            <v>135639</v>
          </cell>
          <cell r="B2410" t="str">
            <v>甲硝唑氯己定洗剂</v>
          </cell>
        </row>
        <row r="2411">
          <cell r="A2411">
            <v>132252</v>
          </cell>
          <cell r="B2411" t="str">
            <v>枸杞子</v>
          </cell>
        </row>
        <row r="2412">
          <cell r="A2412">
            <v>132358</v>
          </cell>
          <cell r="B2412" t="str">
            <v>9F系列制氧机</v>
          </cell>
        </row>
        <row r="2413">
          <cell r="A2413">
            <v>131669</v>
          </cell>
          <cell r="B2413" t="str">
            <v>制氧机</v>
          </cell>
        </row>
        <row r="2414">
          <cell r="A2414">
            <v>104261</v>
          </cell>
          <cell r="B2414" t="str">
            <v>格列齐特片</v>
          </cell>
        </row>
        <row r="2415">
          <cell r="A2415">
            <v>109241</v>
          </cell>
          <cell r="B2415" t="str">
            <v>人体秤</v>
          </cell>
        </row>
        <row r="2416">
          <cell r="A2416">
            <v>130589</v>
          </cell>
          <cell r="B2416" t="str">
            <v>舒筋健腰丸</v>
          </cell>
        </row>
        <row r="2417">
          <cell r="A2417">
            <v>135050</v>
          </cell>
          <cell r="B2417" t="str">
            <v>人绒毛膜促性腺激素(HCG)诊断试剂（乳胶法）</v>
          </cell>
        </row>
        <row r="2418">
          <cell r="A2418">
            <v>135051</v>
          </cell>
          <cell r="B2418" t="str">
            <v>人绒毛膜促性腺激素(HCG)诊断试剂（乳胶法）</v>
          </cell>
        </row>
        <row r="2419">
          <cell r="A2419">
            <v>130191</v>
          </cell>
          <cell r="B2419" t="str">
            <v>朝鲜红参</v>
          </cell>
        </row>
        <row r="2420">
          <cell r="A2420">
            <v>130192</v>
          </cell>
          <cell r="B2420" t="str">
            <v>朝鲜红参</v>
          </cell>
        </row>
        <row r="2421">
          <cell r="A2421">
            <v>130552</v>
          </cell>
          <cell r="B2421" t="str">
            <v>薇姿活性塑颜肌源焕活眼睫精华露</v>
          </cell>
        </row>
        <row r="2422">
          <cell r="A2422">
            <v>56783</v>
          </cell>
          <cell r="B2422" t="str">
            <v>清胃黄连丸</v>
          </cell>
        </row>
        <row r="2423">
          <cell r="A2423">
            <v>88262</v>
          </cell>
          <cell r="B2423" t="str">
            <v>匹多莫德分散片</v>
          </cell>
        </row>
        <row r="2424">
          <cell r="A2424">
            <v>87398</v>
          </cell>
          <cell r="B2424" t="str">
            <v>依帕司他片(唐林)</v>
          </cell>
        </row>
        <row r="2425">
          <cell r="A2425">
            <v>97416</v>
          </cell>
          <cell r="B2425" t="str">
            <v>青艾条</v>
          </cell>
        </row>
        <row r="2426">
          <cell r="A2426">
            <v>102496</v>
          </cell>
          <cell r="B2426" t="str">
            <v>依托考昔片</v>
          </cell>
        </row>
        <row r="2427">
          <cell r="A2427">
            <v>104695</v>
          </cell>
          <cell r="B2427" t="str">
            <v>双歧杆菌乳杆菌三联活菌片</v>
          </cell>
        </row>
        <row r="2428">
          <cell r="A2428">
            <v>107714</v>
          </cell>
          <cell r="B2428" t="str">
            <v>特定电磁波治疗器</v>
          </cell>
        </row>
        <row r="2429">
          <cell r="A2429">
            <v>108449</v>
          </cell>
          <cell r="B2429" t="str">
            <v>阿仑膦酸钠片</v>
          </cell>
        </row>
        <row r="2430">
          <cell r="A2430">
            <v>58872</v>
          </cell>
          <cell r="B2430" t="str">
            <v>外用紫金锭</v>
          </cell>
        </row>
        <row r="2431">
          <cell r="A2431">
            <v>135267</v>
          </cell>
          <cell r="B2431" t="str">
            <v>脑络通胶囊</v>
          </cell>
        </row>
        <row r="2432">
          <cell r="A2432">
            <v>67345</v>
          </cell>
          <cell r="B2432" t="str">
            <v>参芪健胃颗粒</v>
          </cell>
        </row>
        <row r="2433">
          <cell r="A2433">
            <v>96033</v>
          </cell>
          <cell r="B2433" t="str">
            <v>医用气垫</v>
          </cell>
        </row>
        <row r="2434">
          <cell r="A2434">
            <v>96419</v>
          </cell>
          <cell r="B2434" t="str">
            <v>托玛琳锗自发热布护踝</v>
          </cell>
        </row>
        <row r="2435">
          <cell r="A2435">
            <v>102569</v>
          </cell>
          <cell r="B2435" t="str">
            <v>腹带</v>
          </cell>
        </row>
        <row r="2436">
          <cell r="A2436">
            <v>102533</v>
          </cell>
          <cell r="B2436" t="str">
            <v>腹带</v>
          </cell>
        </row>
        <row r="2437">
          <cell r="A2437">
            <v>102567</v>
          </cell>
          <cell r="B2437" t="str">
            <v>腹带</v>
          </cell>
        </row>
        <row r="2438">
          <cell r="A2438">
            <v>119717</v>
          </cell>
          <cell r="B2438" t="str">
            <v>医用固定带</v>
          </cell>
        </row>
        <row r="2439">
          <cell r="A2439">
            <v>119715</v>
          </cell>
          <cell r="B2439" t="str">
            <v>腰围(医用固定带)</v>
          </cell>
        </row>
        <row r="2440">
          <cell r="A2440">
            <v>92107</v>
          </cell>
          <cell r="B2440" t="str">
            <v>华法林钠片</v>
          </cell>
        </row>
        <row r="2441">
          <cell r="A2441">
            <v>127318</v>
          </cell>
          <cell r="B2441" t="str">
            <v>消糜栓</v>
          </cell>
        </row>
        <row r="2442">
          <cell r="A2442">
            <v>130917</v>
          </cell>
          <cell r="B2442" t="str">
            <v>黄氏响声丸</v>
          </cell>
        </row>
        <row r="2443">
          <cell r="A2443">
            <v>134566</v>
          </cell>
          <cell r="B2443" t="str">
            <v>复方鱼腥草片</v>
          </cell>
        </row>
        <row r="2444">
          <cell r="A2444">
            <v>134108</v>
          </cell>
          <cell r="B2444" t="str">
            <v>臂式电子血压计</v>
          </cell>
        </row>
        <row r="2445">
          <cell r="A2445">
            <v>134106</v>
          </cell>
          <cell r="B2445" t="str">
            <v>金日牌洋参含片（原：金日牌洋参含片(无糖型)）</v>
          </cell>
        </row>
        <row r="2446">
          <cell r="A2446">
            <v>136825</v>
          </cell>
          <cell r="B2446" t="str">
            <v>湿毒清片</v>
          </cell>
        </row>
        <row r="2447">
          <cell r="A2447">
            <v>86612</v>
          </cell>
          <cell r="B2447" t="str">
            <v>医用气垫</v>
          </cell>
        </row>
        <row r="2448">
          <cell r="A2448">
            <v>88258</v>
          </cell>
          <cell r="B2448" t="str">
            <v>吲哚美辛贴片</v>
          </cell>
        </row>
        <row r="2449">
          <cell r="A2449">
            <v>105209</v>
          </cell>
          <cell r="B2449" t="str">
            <v>腰围(医用固定带)</v>
          </cell>
        </row>
        <row r="2450">
          <cell r="A2450">
            <v>135306</v>
          </cell>
          <cell r="B2450" t="str">
            <v>复方黄连素片</v>
          </cell>
        </row>
        <row r="2451">
          <cell r="A2451">
            <v>135307</v>
          </cell>
          <cell r="B2451" t="str">
            <v>首乌延寿片</v>
          </cell>
        </row>
        <row r="2452">
          <cell r="A2452">
            <v>135379</v>
          </cell>
          <cell r="B2452" t="str">
            <v>头孢克肟分散片</v>
          </cell>
        </row>
        <row r="2453">
          <cell r="A2453">
            <v>135789</v>
          </cell>
          <cell r="B2453" t="str">
            <v>阿仑膦酸钠片</v>
          </cell>
        </row>
        <row r="2454">
          <cell r="A2454">
            <v>135146</v>
          </cell>
          <cell r="B2454" t="str">
            <v>甲硝唑氯已定洗剂</v>
          </cell>
        </row>
        <row r="2455">
          <cell r="A2455">
            <v>137378</v>
          </cell>
          <cell r="B2455" t="str">
            <v>喷昔洛韦乳膏</v>
          </cell>
        </row>
        <row r="2456">
          <cell r="A2456">
            <v>135461</v>
          </cell>
          <cell r="B2456" t="str">
            <v>丹参保心茶</v>
          </cell>
        </row>
        <row r="2457">
          <cell r="A2457">
            <v>137407</v>
          </cell>
          <cell r="B2457" t="str">
            <v>麝香心脑乐片</v>
          </cell>
        </row>
        <row r="2458">
          <cell r="A2458">
            <v>137483</v>
          </cell>
          <cell r="B2458" t="str">
            <v>醒脑再造胶囊</v>
          </cell>
        </row>
        <row r="2459">
          <cell r="A2459">
            <v>135150</v>
          </cell>
          <cell r="B2459" t="str">
            <v>盐酸丙卡特罗口服液</v>
          </cell>
        </row>
        <row r="2460">
          <cell r="A2460">
            <v>135704</v>
          </cell>
          <cell r="B2460" t="str">
            <v>肛泰</v>
          </cell>
        </row>
        <row r="2461">
          <cell r="A2461">
            <v>136143</v>
          </cell>
          <cell r="B2461" t="str">
            <v>阿莫西林胶囊</v>
          </cell>
        </row>
        <row r="2462">
          <cell r="A2462">
            <v>136258</v>
          </cell>
          <cell r="B2462" t="str">
            <v>妇洁舒洗液</v>
          </cell>
        </row>
        <row r="2463">
          <cell r="A2463">
            <v>114827</v>
          </cell>
          <cell r="B2463" t="str">
            <v>蛇胆川贝枇杷膏</v>
          </cell>
        </row>
        <row r="2464">
          <cell r="A2464">
            <v>136362</v>
          </cell>
          <cell r="B2464" t="str">
            <v>阿魏酸哌嗪片</v>
          </cell>
        </row>
        <row r="2465">
          <cell r="A2465">
            <v>139843</v>
          </cell>
          <cell r="B2465" t="str">
            <v>复方金银花颗粒</v>
          </cell>
        </row>
        <row r="2466">
          <cell r="A2466">
            <v>133766</v>
          </cell>
          <cell r="B2466" t="str">
            <v>妥布霉素地塞米松滴眼液</v>
          </cell>
        </row>
        <row r="2467">
          <cell r="A2467">
            <v>130347</v>
          </cell>
          <cell r="B2467" t="str">
            <v>感冒清热颗粒</v>
          </cell>
        </row>
        <row r="2468">
          <cell r="A2468">
            <v>137337</v>
          </cell>
          <cell r="B2468" t="str">
            <v>汤臣倍健多种维生素咀嚼片（儿童型）</v>
          </cell>
        </row>
        <row r="2469">
          <cell r="A2469">
            <v>137339</v>
          </cell>
          <cell r="B2469" t="str">
            <v>汤臣倍健多种维生素矿物质片（孕妇早期型）</v>
          </cell>
        </row>
        <row r="2470">
          <cell r="A2470">
            <v>74404</v>
          </cell>
          <cell r="B2470" t="str">
            <v>天麻蜜环菌片</v>
          </cell>
        </row>
        <row r="2471">
          <cell r="A2471">
            <v>59581</v>
          </cell>
          <cell r="B2471" t="str">
            <v>醋酸地塞米松乳膏</v>
          </cell>
        </row>
        <row r="2472">
          <cell r="A2472">
            <v>126922</v>
          </cell>
          <cell r="B2472" t="str">
            <v>惠氏启赋4段</v>
          </cell>
        </row>
        <row r="2473">
          <cell r="A2473">
            <v>126926</v>
          </cell>
          <cell r="B2473" t="str">
            <v>惠氏幼儿配方奶粉（金装幼儿乐S-26）</v>
          </cell>
        </row>
        <row r="2474">
          <cell r="A2474">
            <v>126927</v>
          </cell>
          <cell r="B2474" t="str">
            <v>惠氏新配方听金学儿乐</v>
          </cell>
        </row>
        <row r="2475">
          <cell r="A2475">
            <v>126928</v>
          </cell>
          <cell r="B2475" t="str">
            <v>惠氏启赋婴儿配方奶粉</v>
          </cell>
        </row>
        <row r="2476">
          <cell r="A2476">
            <v>98911</v>
          </cell>
          <cell r="B2476" t="str">
            <v>枳术宽中胶囊</v>
          </cell>
        </row>
        <row r="2477">
          <cell r="A2477">
            <v>89909</v>
          </cell>
          <cell r="B2477" t="str">
            <v>正露丸</v>
          </cell>
        </row>
        <row r="2478">
          <cell r="A2478">
            <v>129763</v>
          </cell>
          <cell r="B2478" t="str">
            <v>猴姑酥性饼干</v>
          </cell>
        </row>
        <row r="2479">
          <cell r="A2479">
            <v>131161</v>
          </cell>
          <cell r="B2479" t="str">
            <v>舒腹贴膏</v>
          </cell>
        </row>
        <row r="2480">
          <cell r="A2480">
            <v>139566</v>
          </cell>
          <cell r="B2480" t="str">
            <v>磁疗帖（痛风型  原：痛风帖）</v>
          </cell>
        </row>
        <row r="2481">
          <cell r="A2481">
            <v>137812</v>
          </cell>
          <cell r="B2481" t="str">
            <v>苯扎氯铵贴</v>
          </cell>
        </row>
        <row r="2482">
          <cell r="A2482">
            <v>131529</v>
          </cell>
          <cell r="B2482" t="str">
            <v>宫血停颗粒</v>
          </cell>
        </row>
        <row r="2483">
          <cell r="A2483">
            <v>126925</v>
          </cell>
          <cell r="B2483" t="str">
            <v>惠氏较大婴儿和幼儿配方奶粉（金装健儿乐S-26）</v>
          </cell>
        </row>
        <row r="2484">
          <cell r="A2484">
            <v>135792</v>
          </cell>
          <cell r="B2484" t="str">
            <v>藿香正气丸</v>
          </cell>
        </row>
        <row r="2485">
          <cell r="A2485">
            <v>135793</v>
          </cell>
          <cell r="B2485" t="str">
            <v>川芎茶调丸(浓缩丸)</v>
          </cell>
        </row>
        <row r="2486">
          <cell r="A2486">
            <v>84757</v>
          </cell>
          <cell r="B2486" t="str">
            <v>呋塞米片</v>
          </cell>
        </row>
        <row r="2487">
          <cell r="A2487">
            <v>132390</v>
          </cell>
          <cell r="B2487" t="str">
            <v>维生素D滴剂（胶囊型）</v>
          </cell>
        </row>
        <row r="2488">
          <cell r="A2488">
            <v>114100</v>
          </cell>
          <cell r="B2488" t="str">
            <v>阿仑膦酸钠维D3片</v>
          </cell>
        </row>
        <row r="2489">
          <cell r="A2489">
            <v>139278</v>
          </cell>
          <cell r="B2489" t="str">
            <v>布洛芬咀嚼片(芬必得)</v>
          </cell>
        </row>
        <row r="2490">
          <cell r="A2490">
            <v>136006</v>
          </cell>
          <cell r="B2490" t="str">
            <v>非那雄胺片</v>
          </cell>
        </row>
        <row r="2491">
          <cell r="A2491">
            <v>138584</v>
          </cell>
          <cell r="B2491" t="str">
            <v>天然维生素C咀嚼片</v>
          </cell>
        </row>
        <row r="2492">
          <cell r="A2492">
            <v>138325</v>
          </cell>
          <cell r="B2492" t="str">
            <v>天然维生素E软胶囊（养生堂）</v>
          </cell>
        </row>
        <row r="2493">
          <cell r="A2493">
            <v>139127</v>
          </cell>
          <cell r="B2493" t="str">
            <v>冰王头屑净</v>
          </cell>
        </row>
        <row r="2494">
          <cell r="A2494">
            <v>139661</v>
          </cell>
          <cell r="B2494" t="str">
            <v>远红外敷贴（原名：远红外贴）</v>
          </cell>
        </row>
        <row r="2495">
          <cell r="A2495">
            <v>139662</v>
          </cell>
          <cell r="B2495" t="str">
            <v>远红外敷贴（原：远红外贴）</v>
          </cell>
        </row>
        <row r="2496">
          <cell r="A2496">
            <v>139656</v>
          </cell>
          <cell r="B2496" t="str">
            <v>痛畀帖</v>
          </cell>
        </row>
        <row r="2497">
          <cell r="A2497">
            <v>139658</v>
          </cell>
          <cell r="B2497" t="str">
            <v>远红外贴</v>
          </cell>
        </row>
        <row r="2498">
          <cell r="A2498">
            <v>139657</v>
          </cell>
          <cell r="B2498" t="str">
            <v>远红外贴</v>
          </cell>
        </row>
        <row r="2499">
          <cell r="A2499">
            <v>140515</v>
          </cell>
          <cell r="B2499" t="str">
            <v>杰士邦天然胶乳橡胶避孕套</v>
          </cell>
        </row>
        <row r="2500">
          <cell r="A2500">
            <v>140513</v>
          </cell>
          <cell r="B2500" t="str">
            <v>杰士邦天然胶乳橡胶避孕套</v>
          </cell>
        </row>
        <row r="2501">
          <cell r="A2501">
            <v>140514</v>
          </cell>
          <cell r="B2501" t="str">
            <v>杰士邦天然胶乳橡胶避孕套</v>
          </cell>
        </row>
        <row r="2502">
          <cell r="A2502">
            <v>140409</v>
          </cell>
          <cell r="B2502" t="str">
            <v>山楂粉</v>
          </cell>
        </row>
        <row r="2503">
          <cell r="A2503">
            <v>140414</v>
          </cell>
          <cell r="B2503" t="str">
            <v>山药粉</v>
          </cell>
        </row>
        <row r="2504">
          <cell r="A2504">
            <v>140415</v>
          </cell>
          <cell r="B2504" t="str">
            <v>红景天粉</v>
          </cell>
        </row>
        <row r="2505">
          <cell r="A2505">
            <v>140419</v>
          </cell>
          <cell r="B2505" t="str">
            <v>三七粉</v>
          </cell>
        </row>
        <row r="2506">
          <cell r="A2506">
            <v>140420</v>
          </cell>
          <cell r="B2506" t="str">
            <v>白芷粉</v>
          </cell>
        </row>
        <row r="2507">
          <cell r="A2507">
            <v>140405</v>
          </cell>
          <cell r="B2507" t="str">
            <v>丹参粉</v>
          </cell>
        </row>
        <row r="2508">
          <cell r="A2508">
            <v>140406</v>
          </cell>
          <cell r="B2508" t="str">
            <v>黄芪粉</v>
          </cell>
        </row>
        <row r="2509">
          <cell r="A2509">
            <v>140410</v>
          </cell>
          <cell r="B2509" t="str">
            <v>天麻粉</v>
          </cell>
        </row>
        <row r="2510">
          <cell r="A2510">
            <v>106019</v>
          </cell>
          <cell r="B2510" t="str">
            <v>复方补骨脂颗粒</v>
          </cell>
        </row>
        <row r="2511">
          <cell r="A2511">
            <v>112255</v>
          </cell>
          <cell r="B2511" t="str">
            <v>清脑降压片</v>
          </cell>
        </row>
        <row r="2512">
          <cell r="A2512">
            <v>131126</v>
          </cell>
          <cell r="B2512" t="str">
            <v>TAIJI乌发露</v>
          </cell>
        </row>
        <row r="2513">
          <cell r="A2513">
            <v>140411</v>
          </cell>
          <cell r="B2513" t="str">
            <v>滇制何首乌粉</v>
          </cell>
        </row>
        <row r="2514">
          <cell r="A2514">
            <v>140412</v>
          </cell>
          <cell r="B2514" t="str">
            <v>灵芝粉</v>
          </cell>
        </row>
        <row r="2515">
          <cell r="A2515">
            <v>111866</v>
          </cell>
          <cell r="B2515" t="str">
            <v>黑木耳</v>
          </cell>
        </row>
        <row r="2516">
          <cell r="A2516">
            <v>136141</v>
          </cell>
          <cell r="B2516" t="str">
            <v>益气养血口服液</v>
          </cell>
        </row>
        <row r="2517">
          <cell r="A2517">
            <v>136139</v>
          </cell>
          <cell r="B2517" t="str">
            <v>前列康舒胶囊</v>
          </cell>
        </row>
        <row r="2518">
          <cell r="A2518">
            <v>131821</v>
          </cell>
          <cell r="B2518" t="str">
            <v>注射用地西他滨</v>
          </cell>
        </row>
        <row r="2519">
          <cell r="A2519">
            <v>139203</v>
          </cell>
          <cell r="B2519" t="str">
            <v>注射用替加环素</v>
          </cell>
        </row>
        <row r="2520">
          <cell r="A2520">
            <v>139204</v>
          </cell>
          <cell r="B2520" t="str">
            <v>达沙替尼片</v>
          </cell>
        </row>
        <row r="2521">
          <cell r="A2521">
            <v>139205</v>
          </cell>
          <cell r="B2521" t="str">
            <v>达沙替尼片</v>
          </cell>
        </row>
        <row r="2522">
          <cell r="A2522">
            <v>136604</v>
          </cell>
          <cell r="B2522" t="str">
            <v>藿香清胃片</v>
          </cell>
        </row>
        <row r="2523">
          <cell r="A2523">
            <v>137276</v>
          </cell>
          <cell r="B2523" t="str">
            <v>疝气带（疝敷托）</v>
          </cell>
        </row>
        <row r="2524">
          <cell r="A2524">
            <v>129728</v>
          </cell>
          <cell r="B2524" t="str">
            <v>冰王尿素修复膏</v>
          </cell>
        </row>
        <row r="2525">
          <cell r="A2525">
            <v>137365</v>
          </cell>
          <cell r="B2525" t="str">
            <v>十全大补酒</v>
          </cell>
        </row>
        <row r="2526">
          <cell r="A2526">
            <v>136602</v>
          </cell>
          <cell r="B2526" t="str">
            <v>恩替卡韦分散片</v>
          </cell>
        </row>
        <row r="2527">
          <cell r="A2527">
            <v>134371</v>
          </cell>
          <cell r="B2527" t="str">
            <v>肚痛泻丸</v>
          </cell>
        </row>
        <row r="2528">
          <cell r="A2528">
            <v>134628</v>
          </cell>
          <cell r="B2528" t="str">
            <v>复方感冒灵片</v>
          </cell>
        </row>
        <row r="2529">
          <cell r="A2529">
            <v>137188</v>
          </cell>
          <cell r="B2529" t="str">
            <v>普惠牌皮肤消毒液</v>
          </cell>
        </row>
        <row r="2530">
          <cell r="A2530">
            <v>137293</v>
          </cell>
          <cell r="B2530" t="str">
            <v>普惠牌医用碘伏消毒液</v>
          </cell>
        </row>
        <row r="2531">
          <cell r="A2531">
            <v>139740</v>
          </cell>
          <cell r="B2531" t="str">
            <v>咽炎片</v>
          </cell>
        </row>
        <row r="2532">
          <cell r="A2532">
            <v>140364</v>
          </cell>
          <cell r="B2532" t="str">
            <v>理肤泉温泉活化清润洁面泡沫</v>
          </cell>
        </row>
        <row r="2533">
          <cell r="A2533">
            <v>140370</v>
          </cell>
          <cell r="B2533" t="str">
            <v>薇姿理想新肌焕能精华凝霜</v>
          </cell>
        </row>
        <row r="2534">
          <cell r="A2534">
            <v>140372</v>
          </cell>
          <cell r="B2534" t="str">
            <v>薇姿理想焕白防晒隔离乳</v>
          </cell>
        </row>
        <row r="2535">
          <cell r="A2535">
            <v>140373</v>
          </cell>
          <cell r="B2535" t="str">
            <v>薇姿理想焕白柔肤水</v>
          </cell>
        </row>
        <row r="2536">
          <cell r="A2536">
            <v>140530</v>
          </cell>
          <cell r="B2536" t="str">
            <v>清淋颗粒</v>
          </cell>
        </row>
        <row r="2537">
          <cell r="A2537">
            <v>135401</v>
          </cell>
          <cell r="B2537" t="str">
            <v>止咳宝片</v>
          </cell>
        </row>
        <row r="2538">
          <cell r="A2538">
            <v>139954</v>
          </cell>
          <cell r="B2538" t="str">
            <v>来益牌叶黄素咀嚼片</v>
          </cell>
        </row>
        <row r="2539">
          <cell r="A2539">
            <v>107574</v>
          </cell>
          <cell r="B2539" t="str">
            <v>花醇金银花醇</v>
          </cell>
        </row>
        <row r="2540">
          <cell r="A2540">
            <v>139745</v>
          </cell>
          <cell r="B2540" t="str">
            <v>隆力奇蛇胆花露水</v>
          </cell>
        </row>
        <row r="2541">
          <cell r="A2541">
            <v>134170</v>
          </cell>
          <cell r="B2541" t="str">
            <v>汤臣倍健番茄红素维生素E软胶囊</v>
          </cell>
        </row>
        <row r="2542">
          <cell r="A2542">
            <v>128437</v>
          </cell>
          <cell r="B2542" t="str">
            <v>鳕鱼肝油软胶囊</v>
          </cell>
        </row>
        <row r="2543">
          <cell r="A2543">
            <v>136227</v>
          </cell>
          <cell r="B2543" t="str">
            <v>盐酸氟桂利嗪胶囊</v>
          </cell>
        </row>
        <row r="2544">
          <cell r="A2544">
            <v>130783</v>
          </cell>
          <cell r="B2544" t="str">
            <v>血糖试纸</v>
          </cell>
        </row>
        <row r="2545">
          <cell r="A2545">
            <v>138733</v>
          </cell>
          <cell r="B2545" t="str">
            <v>电子血压计</v>
          </cell>
        </row>
        <row r="2546">
          <cell r="A2546">
            <v>138033</v>
          </cell>
          <cell r="B2546" t="str">
            <v>养生堂牌天然维生素E软胶囊</v>
          </cell>
        </row>
        <row r="2547">
          <cell r="A2547">
            <v>137287</v>
          </cell>
          <cell r="B2547" t="str">
            <v>复方尿维氨滴眼液</v>
          </cell>
        </row>
        <row r="2548">
          <cell r="A2548">
            <v>137519</v>
          </cell>
          <cell r="B2548" t="str">
            <v>西红花</v>
          </cell>
        </row>
        <row r="2549">
          <cell r="A2549">
            <v>138553</v>
          </cell>
          <cell r="B2549" t="str">
            <v>雅培全安素全营养配方粉</v>
          </cell>
        </row>
        <row r="2550">
          <cell r="A2550">
            <v>138710</v>
          </cell>
          <cell r="B2550" t="str">
            <v>多种维生素咀嚼片（青少年型）</v>
          </cell>
        </row>
        <row r="2551">
          <cell r="A2551">
            <v>135464</v>
          </cell>
          <cell r="B2551" t="str">
            <v>还少丹</v>
          </cell>
        </row>
        <row r="2552">
          <cell r="A2552">
            <v>135655</v>
          </cell>
          <cell r="B2552" t="str">
            <v>参苓健脾胃颗粒</v>
          </cell>
        </row>
        <row r="2553">
          <cell r="A2553">
            <v>143228</v>
          </cell>
          <cell r="B2553" t="str">
            <v>汤臣倍健蛋白粉+汤臣倍健牌维生素B族片（优惠装）</v>
          </cell>
        </row>
        <row r="2554">
          <cell r="A2554">
            <v>141618</v>
          </cell>
          <cell r="B2554" t="str">
            <v>吡罗昔康凝胶</v>
          </cell>
        </row>
        <row r="2555">
          <cell r="A2555">
            <v>73488</v>
          </cell>
          <cell r="B2555" t="str">
            <v>地特胰岛素注射液</v>
          </cell>
        </row>
        <row r="2556">
          <cell r="A2556">
            <v>144138</v>
          </cell>
          <cell r="B2556" t="str">
            <v>冈本OK安全套天然胶乳橡胶避孕套</v>
          </cell>
        </row>
        <row r="2557">
          <cell r="A2557">
            <v>144140</v>
          </cell>
          <cell r="B2557" t="str">
            <v>冈本OK安全套天然胶乳橡胶避孕套</v>
          </cell>
        </row>
        <row r="2558">
          <cell r="A2558">
            <v>144141</v>
          </cell>
          <cell r="B2558" t="str">
            <v>天然胶乳橡胶避孕套</v>
          </cell>
        </row>
        <row r="2559">
          <cell r="A2559">
            <v>144143</v>
          </cell>
          <cell r="B2559" t="str">
            <v>天然胶乳橡胶避孕套</v>
          </cell>
        </row>
        <row r="2560">
          <cell r="A2560">
            <v>144566</v>
          </cell>
          <cell r="B2560" t="str">
            <v>桂附地黄片</v>
          </cell>
        </row>
        <row r="2561">
          <cell r="A2561">
            <v>144698</v>
          </cell>
          <cell r="B2561" t="str">
            <v>九味羌活丸</v>
          </cell>
        </row>
        <row r="2562">
          <cell r="A2562">
            <v>140383</v>
          </cell>
          <cell r="B2562" t="str">
            <v>薇姿温泉矿物水活清润爽肤水</v>
          </cell>
        </row>
        <row r="2563">
          <cell r="A2563">
            <v>140361</v>
          </cell>
          <cell r="B2563" t="str">
            <v>薇姿净颜无瑕清透平衡晚霜</v>
          </cell>
        </row>
        <row r="2564">
          <cell r="A2564">
            <v>140365</v>
          </cell>
          <cell r="B2564" t="str">
            <v>理肤泉温泉活化保湿睡眠面膜</v>
          </cell>
        </row>
        <row r="2565">
          <cell r="A2565">
            <v>140388</v>
          </cell>
          <cell r="B2565" t="str">
            <v>薇姿理想焕白活采乳液</v>
          </cell>
        </row>
        <row r="2566">
          <cell r="A2566">
            <v>122162</v>
          </cell>
          <cell r="B2566" t="str">
            <v>理肤泉每日隔离透润遮瑕乳液</v>
          </cell>
        </row>
        <row r="2567">
          <cell r="A2567">
            <v>140498</v>
          </cell>
          <cell r="B2567" t="str">
            <v>胶原蛋白维生素C维生素E粉</v>
          </cell>
        </row>
        <row r="2568">
          <cell r="A2568">
            <v>140499</v>
          </cell>
          <cell r="B2568" t="str">
            <v>螺旋藻咀嚼片</v>
          </cell>
        </row>
        <row r="2569">
          <cell r="A2569">
            <v>141171</v>
          </cell>
          <cell r="B2569" t="str">
            <v>辛芩颗粒</v>
          </cell>
        </row>
        <row r="2570">
          <cell r="A2570">
            <v>141013</v>
          </cell>
          <cell r="B2570" t="str">
            <v>冰王芦荟胶</v>
          </cell>
        </row>
        <row r="2571">
          <cell r="A2571">
            <v>91633</v>
          </cell>
          <cell r="B2571" t="str">
            <v>盐酸美金刚片</v>
          </cell>
        </row>
        <row r="2572">
          <cell r="A2572">
            <v>96009</v>
          </cell>
          <cell r="B2572" t="str">
            <v>锐洁牌卫生湿巾</v>
          </cell>
        </row>
        <row r="2573">
          <cell r="A2573">
            <v>141317</v>
          </cell>
          <cell r="B2573" t="str">
            <v>婴幼儿紫草油</v>
          </cell>
        </row>
        <row r="2574">
          <cell r="A2574">
            <v>143626</v>
          </cell>
          <cell r="B2574" t="str">
            <v>成人护理垫</v>
          </cell>
        </row>
        <row r="2575">
          <cell r="A2575">
            <v>143625</v>
          </cell>
          <cell r="B2575" t="str">
            <v>产褥期成人护理垫</v>
          </cell>
        </row>
        <row r="2576">
          <cell r="A2576">
            <v>143262</v>
          </cell>
          <cell r="B2576" t="str">
            <v>冻干三七</v>
          </cell>
        </row>
        <row r="2577">
          <cell r="A2577">
            <v>101719</v>
          </cell>
          <cell r="B2577" t="str">
            <v>康妇凝胶</v>
          </cell>
        </row>
        <row r="2578">
          <cell r="A2578">
            <v>128665</v>
          </cell>
          <cell r="B2578" t="str">
            <v>胰岛素笔式数显注射器</v>
          </cell>
        </row>
        <row r="2579">
          <cell r="A2579">
            <v>73781</v>
          </cell>
          <cell r="B2579" t="str">
            <v>盐酸洛美沙星滴耳液(乐芬)</v>
          </cell>
        </row>
        <row r="2580">
          <cell r="A2580">
            <v>124092</v>
          </cell>
          <cell r="B2580" t="str">
            <v>盐酸阿莫罗芬搽剂</v>
          </cell>
        </row>
        <row r="2581">
          <cell r="A2581">
            <v>140507</v>
          </cell>
          <cell r="B2581" t="str">
            <v>蛋白粉(汤臣倍健)</v>
          </cell>
        </row>
        <row r="2582">
          <cell r="A2582">
            <v>155929</v>
          </cell>
          <cell r="B2582" t="str">
            <v>橘半止咳颗粒</v>
          </cell>
        </row>
        <row r="2583">
          <cell r="A2583">
            <v>142136</v>
          </cell>
          <cell r="B2583" t="str">
            <v>乐力牌多种矿物质维生素D胶囊</v>
          </cell>
        </row>
        <row r="2584">
          <cell r="A2584">
            <v>142351</v>
          </cell>
          <cell r="B2584" t="str">
            <v>盐酸氮卓斯汀鼻喷雾剂</v>
          </cell>
        </row>
        <row r="2585">
          <cell r="A2585">
            <v>112759</v>
          </cell>
          <cell r="B2585" t="str">
            <v>妮维雅多效润手霜</v>
          </cell>
        </row>
        <row r="2586">
          <cell r="A2586">
            <v>148441</v>
          </cell>
          <cell r="B2586" t="str">
            <v>健脾糕片</v>
          </cell>
        </row>
        <row r="2587">
          <cell r="A2587">
            <v>153440</v>
          </cell>
          <cell r="B2587" t="str">
            <v>川贝止咳糖浆</v>
          </cell>
        </row>
        <row r="2588">
          <cell r="A2588">
            <v>136390</v>
          </cell>
          <cell r="B2588" t="str">
            <v>季德胜蛇药片</v>
          </cell>
        </row>
        <row r="2589">
          <cell r="A2589">
            <v>127937</v>
          </cell>
          <cell r="B2589" t="str">
            <v>枸地氯雷他定片（薄膜衣片）</v>
          </cell>
        </row>
        <row r="2590">
          <cell r="A2590">
            <v>132672</v>
          </cell>
          <cell r="B2590" t="str">
            <v>多乐士天然胶乳橡胶避孕套</v>
          </cell>
        </row>
        <row r="2591">
          <cell r="A2591">
            <v>142281</v>
          </cell>
          <cell r="B2591" t="str">
            <v>富马酸替诺福韦二吡呋酯片</v>
          </cell>
        </row>
        <row r="2592">
          <cell r="A2592">
            <v>141123</v>
          </cell>
          <cell r="B2592" t="str">
            <v>缬沙坦氢氯噻嗪片</v>
          </cell>
        </row>
        <row r="2593">
          <cell r="A2593">
            <v>126577</v>
          </cell>
          <cell r="B2593" t="str">
            <v>百雀羚草本水嫩精纯明星美肌水</v>
          </cell>
        </row>
        <row r="2594">
          <cell r="A2594">
            <v>126312</v>
          </cell>
          <cell r="B2594" t="str">
            <v>百雀羚草本水嫩精纯明星眼霜</v>
          </cell>
        </row>
        <row r="2595">
          <cell r="A2595">
            <v>146757</v>
          </cell>
          <cell r="B2595" t="str">
            <v>百雀羚水能量焕采洁容膏</v>
          </cell>
        </row>
        <row r="2596">
          <cell r="A2596">
            <v>146788</v>
          </cell>
          <cell r="B2596" t="str">
            <v>百雀羚水能量焕颜霜</v>
          </cell>
        </row>
        <row r="2597">
          <cell r="A2597">
            <v>146773</v>
          </cell>
          <cell r="B2597" t="str">
            <v>百雀羚水能量焕颜凝乳</v>
          </cell>
        </row>
        <row r="2598">
          <cell r="A2598">
            <v>146782</v>
          </cell>
          <cell r="B2598" t="str">
            <v>百雀羚水嫩精纯明星精华露</v>
          </cell>
        </row>
        <row r="2599">
          <cell r="A2599">
            <v>152033</v>
          </cell>
          <cell r="B2599" t="str">
            <v>丁桂儿脐贴</v>
          </cell>
        </row>
        <row r="2600">
          <cell r="A2600">
            <v>143148</v>
          </cell>
          <cell r="B2600" t="str">
            <v>新复方芦荟胶囊</v>
          </cell>
        </row>
        <row r="2601">
          <cell r="A2601">
            <v>143258</v>
          </cell>
          <cell r="B2601" t="str">
            <v>龙眼肉</v>
          </cell>
        </row>
        <row r="2602">
          <cell r="A2602">
            <v>143259</v>
          </cell>
          <cell r="B2602" t="str">
            <v>甘草</v>
          </cell>
        </row>
        <row r="2603">
          <cell r="A2603">
            <v>143261</v>
          </cell>
          <cell r="B2603" t="str">
            <v>百合</v>
          </cell>
        </row>
        <row r="2604">
          <cell r="A2604">
            <v>143265</v>
          </cell>
          <cell r="B2604" t="str">
            <v>红花</v>
          </cell>
        </row>
        <row r="2605">
          <cell r="A2605">
            <v>147165</v>
          </cell>
          <cell r="B2605" t="str">
            <v>百雀羚肌初赋活抚纹精华液</v>
          </cell>
        </row>
        <row r="2606">
          <cell r="A2606">
            <v>147216</v>
          </cell>
          <cell r="B2606" t="str">
            <v>百雀羚肌初赋活抗皱菁华霜</v>
          </cell>
        </row>
        <row r="2607">
          <cell r="A2607">
            <v>147164</v>
          </cell>
          <cell r="B2607" t="str">
            <v>百雀羚肌初赋活紧肤精华水</v>
          </cell>
        </row>
        <row r="2608">
          <cell r="A2608">
            <v>126494</v>
          </cell>
          <cell r="B2608" t="str">
            <v>百雀羚草本8杯水保湿水嫩面膜</v>
          </cell>
        </row>
        <row r="2609">
          <cell r="A2609">
            <v>126495</v>
          </cell>
          <cell r="B2609" t="str">
            <v>百雀羚草本水嫩倍现保湿精华乳液</v>
          </cell>
        </row>
        <row r="2610">
          <cell r="A2610">
            <v>126473</v>
          </cell>
          <cell r="B2610" t="str">
            <v>百雀羚草本水嫩精纯肌底精华液</v>
          </cell>
        </row>
        <row r="2611">
          <cell r="A2611">
            <v>139577</v>
          </cell>
          <cell r="B2611" t="str">
            <v>黄芪精</v>
          </cell>
        </row>
        <row r="2612">
          <cell r="A2612">
            <v>145779</v>
          </cell>
          <cell r="B2612" t="str">
            <v>酮洛芬凝胶</v>
          </cell>
        </row>
        <row r="2613">
          <cell r="A2613">
            <v>84460</v>
          </cell>
          <cell r="B2613" t="str">
            <v>马来酸依那普利片</v>
          </cell>
        </row>
        <row r="2614">
          <cell r="A2614">
            <v>151504</v>
          </cell>
          <cell r="B2614" t="str">
            <v>绞股蓝</v>
          </cell>
        </row>
        <row r="2615">
          <cell r="A2615">
            <v>152186</v>
          </cell>
          <cell r="B2615" t="str">
            <v>呅宁儿童抑菌凝露</v>
          </cell>
        </row>
        <row r="2616">
          <cell r="A2616">
            <v>152187</v>
          </cell>
          <cell r="B2616" t="str">
            <v>蚊宁抑菌止痒凝露</v>
          </cell>
        </row>
        <row r="2617">
          <cell r="A2617">
            <v>152198</v>
          </cell>
          <cell r="B2617" t="str">
            <v>抑菌止痒凝露（蚊宁）</v>
          </cell>
        </row>
        <row r="2618">
          <cell r="A2618">
            <v>152197</v>
          </cell>
          <cell r="B2618" t="str">
            <v>呅宁儿童抑菌凝露</v>
          </cell>
        </row>
        <row r="2619">
          <cell r="A2619">
            <v>145110</v>
          </cell>
          <cell r="B2619" t="str">
            <v>艾瑞昔布片</v>
          </cell>
        </row>
        <row r="2620">
          <cell r="A2620">
            <v>105511</v>
          </cell>
          <cell r="B2620" t="str">
            <v>利伐沙班片(拜瑞妥)</v>
          </cell>
        </row>
        <row r="2621">
          <cell r="A2621">
            <v>126492</v>
          </cell>
          <cell r="B2621" t="str">
            <v>百雀羚草本水嫩倍现保湿精华霜</v>
          </cell>
        </row>
        <row r="2622">
          <cell r="A2622">
            <v>126498</v>
          </cell>
          <cell r="B2622" t="str">
            <v>百雀羚草本水嫩倍现盈透精华水</v>
          </cell>
        </row>
        <row r="2623">
          <cell r="A2623">
            <v>146786</v>
          </cell>
          <cell r="B2623" t="str">
            <v>百雀羚水嫩精纯卸妆洁面乳</v>
          </cell>
        </row>
        <row r="2624">
          <cell r="A2624">
            <v>148288</v>
          </cell>
          <cell r="B2624" t="str">
            <v>安宫牛黄丸</v>
          </cell>
        </row>
        <row r="2625">
          <cell r="A2625">
            <v>125136</v>
          </cell>
          <cell r="B2625" t="str">
            <v>丹鳖胶囊</v>
          </cell>
        </row>
        <row r="2626">
          <cell r="A2626">
            <v>146621</v>
          </cell>
          <cell r="B2626" t="str">
            <v>青黛</v>
          </cell>
        </row>
        <row r="2627">
          <cell r="A2627">
            <v>144252</v>
          </cell>
          <cell r="B2627" t="str">
            <v>小儿感冒颗粒</v>
          </cell>
        </row>
        <row r="2628">
          <cell r="A2628">
            <v>146195</v>
          </cell>
          <cell r="B2628" t="str">
            <v>棉签</v>
          </cell>
        </row>
        <row r="2629">
          <cell r="A2629">
            <v>136331</v>
          </cell>
          <cell r="B2629" t="str">
            <v>保妇康栓</v>
          </cell>
        </row>
        <row r="2630">
          <cell r="A2630">
            <v>148851</v>
          </cell>
          <cell r="B2630" t="str">
            <v>普乐安片</v>
          </cell>
        </row>
        <row r="2631">
          <cell r="A2631">
            <v>133901</v>
          </cell>
          <cell r="B2631" t="str">
            <v>煅龙骨</v>
          </cell>
        </row>
        <row r="2632">
          <cell r="A2632">
            <v>112476</v>
          </cell>
          <cell r="B2632" t="str">
            <v>冠心舒通胶囊</v>
          </cell>
        </row>
        <row r="2633">
          <cell r="A2633">
            <v>144120</v>
          </cell>
          <cell r="B2633" t="str">
            <v>晕车快贴</v>
          </cell>
        </row>
        <row r="2634">
          <cell r="A2634">
            <v>148737</v>
          </cell>
          <cell r="B2634" t="str">
            <v>盐酸奥洛他定片</v>
          </cell>
        </row>
        <row r="2635">
          <cell r="A2635">
            <v>148729</v>
          </cell>
          <cell r="B2635" t="str">
            <v>医用消毒棉棒(海氏海诺)</v>
          </cell>
        </row>
        <row r="2636">
          <cell r="A2636">
            <v>148800</v>
          </cell>
          <cell r="B2636" t="str">
            <v>生精片</v>
          </cell>
        </row>
        <row r="2637">
          <cell r="A2637">
            <v>148333</v>
          </cell>
          <cell r="B2637" t="str">
            <v>棉签</v>
          </cell>
        </row>
        <row r="2638">
          <cell r="A2638">
            <v>144432</v>
          </cell>
          <cell r="B2638" t="str">
            <v>香丹清牌珂妍胶囊</v>
          </cell>
        </row>
        <row r="2639">
          <cell r="A2639">
            <v>134915</v>
          </cell>
          <cell r="B2639" t="str">
            <v>口腔炎喷雾剂</v>
          </cell>
        </row>
        <row r="2640">
          <cell r="A2640">
            <v>145381</v>
          </cell>
          <cell r="B2640" t="str">
            <v>医用辅助袜</v>
          </cell>
        </row>
        <row r="2641">
          <cell r="A2641">
            <v>144701</v>
          </cell>
          <cell r="B2641" t="str">
            <v>PPT锁水保湿人体润滑剂</v>
          </cell>
        </row>
        <row r="2642">
          <cell r="A2642">
            <v>133728</v>
          </cell>
          <cell r="B2642" t="str">
            <v>磷酸西格列汀片</v>
          </cell>
        </row>
        <row r="2643">
          <cell r="A2643">
            <v>94644</v>
          </cell>
          <cell r="B2643" t="str">
            <v>替普瑞酮胶囊</v>
          </cell>
        </row>
        <row r="2644">
          <cell r="A2644">
            <v>151542</v>
          </cell>
          <cell r="B2644" t="str">
            <v>理肤泉每日隔离透润遮瑕乳液</v>
          </cell>
        </row>
        <row r="2645">
          <cell r="A2645">
            <v>151540</v>
          </cell>
          <cell r="B2645" t="str">
            <v>薇姿理想焕白活采晚安面膜</v>
          </cell>
        </row>
        <row r="2646">
          <cell r="A2646">
            <v>146183</v>
          </cell>
          <cell r="B2646" t="str">
            <v>消毒酒精</v>
          </cell>
        </row>
        <row r="2647">
          <cell r="A2647">
            <v>146176</v>
          </cell>
          <cell r="B2647" t="str">
            <v>脱脂棉球</v>
          </cell>
        </row>
        <row r="2648">
          <cell r="A2648">
            <v>146177</v>
          </cell>
          <cell r="B2648" t="str">
            <v>欧洁抗菌防霾口罩（日用立体型）</v>
          </cell>
        </row>
        <row r="2649">
          <cell r="A2649">
            <v>146245</v>
          </cell>
          <cell r="B2649" t="str">
            <v>煅牡蛎</v>
          </cell>
        </row>
        <row r="2650">
          <cell r="A2650">
            <v>143786</v>
          </cell>
          <cell r="B2650" t="str">
            <v>阿辉牌阿胶当归浆</v>
          </cell>
        </row>
        <row r="2651">
          <cell r="A2651">
            <v>150088</v>
          </cell>
          <cell r="B2651" t="str">
            <v>薇诺娜舒敏保湿洁面乳</v>
          </cell>
        </row>
        <row r="2652">
          <cell r="A2652">
            <v>150092</v>
          </cell>
          <cell r="B2652" t="str">
            <v>薇诺娜舒敏保湿丝滑面贴膜</v>
          </cell>
        </row>
        <row r="2653">
          <cell r="A2653">
            <v>150093</v>
          </cell>
          <cell r="B2653" t="str">
            <v>薇诺娜柔润保湿霜</v>
          </cell>
        </row>
        <row r="2654">
          <cell r="A2654">
            <v>150095</v>
          </cell>
          <cell r="B2654" t="str">
            <v>薇诺娜熊果苷美白保湿精华液</v>
          </cell>
        </row>
        <row r="2655">
          <cell r="A2655">
            <v>150099</v>
          </cell>
          <cell r="B2655" t="str">
            <v>薇诺娜寡肽修复喷雾</v>
          </cell>
        </row>
        <row r="2656">
          <cell r="A2656">
            <v>150102</v>
          </cell>
          <cell r="B2656" t="str">
            <v>薇诺娜紧致眼霜</v>
          </cell>
        </row>
        <row r="2657">
          <cell r="A2657">
            <v>150103</v>
          </cell>
          <cell r="B2657" t="str">
            <v>薇诺娜极润保湿洁面乳</v>
          </cell>
        </row>
        <row r="2658">
          <cell r="A2658">
            <v>150104</v>
          </cell>
          <cell r="B2658" t="str">
            <v>薇诺娜极润保湿柔肤水</v>
          </cell>
        </row>
        <row r="2659">
          <cell r="A2659">
            <v>150106</v>
          </cell>
          <cell r="B2659" t="str">
            <v>薇诺娜极润保湿面膜</v>
          </cell>
        </row>
        <row r="2660">
          <cell r="A2660">
            <v>150086</v>
          </cell>
          <cell r="B2660" t="str">
            <v>薇诺娜舒缓控油爽肤水</v>
          </cell>
        </row>
        <row r="2661">
          <cell r="A2661">
            <v>150096</v>
          </cell>
          <cell r="B2661" t="str">
            <v>薇诺娜熊果苷美白保湿精华乳</v>
          </cell>
        </row>
        <row r="2662">
          <cell r="A2662">
            <v>150105</v>
          </cell>
          <cell r="B2662" t="str">
            <v>薇诺娜极润保湿睡眠面膜</v>
          </cell>
        </row>
        <row r="2663">
          <cell r="A2663">
            <v>150107</v>
          </cell>
          <cell r="B2663" t="str">
            <v>薇诺娜极润保湿BB霜</v>
          </cell>
        </row>
        <row r="2664">
          <cell r="A2664">
            <v>150785</v>
          </cell>
          <cell r="B2664" t="str">
            <v>红牛维生素功能饮料(牛磺酸强化型)</v>
          </cell>
        </row>
        <row r="2665">
          <cell r="A2665">
            <v>124048</v>
          </cell>
          <cell r="B2665" t="str">
            <v>红牛维生素功能饮料</v>
          </cell>
        </row>
        <row r="2666">
          <cell r="A2666">
            <v>145835</v>
          </cell>
          <cell r="B2666" t="str">
            <v>郁金</v>
          </cell>
        </row>
        <row r="2667">
          <cell r="A2667">
            <v>150087</v>
          </cell>
          <cell r="B2667" t="str">
            <v>薇诺娜清痘修复精华液</v>
          </cell>
        </row>
        <row r="2668">
          <cell r="A2668">
            <v>150089</v>
          </cell>
          <cell r="B2668" t="str">
            <v>薇诺娜舒敏保湿润肤水</v>
          </cell>
        </row>
        <row r="2669">
          <cell r="A2669">
            <v>150090</v>
          </cell>
          <cell r="B2669" t="str">
            <v>薇诺娜舒敏保湿特护霜</v>
          </cell>
        </row>
        <row r="2670">
          <cell r="A2670">
            <v>150091</v>
          </cell>
          <cell r="B2670" t="str">
            <v>薇诺娜舒敏保湿特护霜</v>
          </cell>
        </row>
        <row r="2671">
          <cell r="A2671">
            <v>150098</v>
          </cell>
          <cell r="B2671" t="str">
            <v>薇诺娜维生素CE淡纹亮肤精华液</v>
          </cell>
        </row>
        <row r="2672">
          <cell r="A2672">
            <v>150101</v>
          </cell>
          <cell r="B2672" t="str">
            <v>薇诺娜舒缓控油凝露</v>
          </cell>
        </row>
        <row r="2673">
          <cell r="A2673">
            <v>150108</v>
          </cell>
          <cell r="B2673" t="str">
            <v>薇诺娜极润保湿水盈霜</v>
          </cell>
        </row>
        <row r="2674">
          <cell r="A2674">
            <v>135781</v>
          </cell>
          <cell r="B2674" t="str">
            <v>扶正化瘀胶囊</v>
          </cell>
        </row>
        <row r="2675">
          <cell r="A2675">
            <v>150446</v>
          </cell>
          <cell r="B2675" t="str">
            <v>阿莫西林分散片</v>
          </cell>
        </row>
        <row r="2676">
          <cell r="A2676">
            <v>139379</v>
          </cell>
          <cell r="B2676" t="str">
            <v>感冒清热颗粒</v>
          </cell>
        </row>
        <row r="2677">
          <cell r="A2677">
            <v>148774</v>
          </cell>
          <cell r="B2677" t="str">
            <v>布洛芬混悬滴剂(美林)</v>
          </cell>
        </row>
        <row r="2678">
          <cell r="A2678">
            <v>148745</v>
          </cell>
          <cell r="B2678" t="str">
            <v>对乙酰氨基酚混悬滴剂</v>
          </cell>
        </row>
        <row r="2679">
          <cell r="A2679">
            <v>124081</v>
          </cell>
          <cell r="B2679" t="str">
            <v>苯扎氯铵贴</v>
          </cell>
        </row>
        <row r="2680">
          <cell r="A2680">
            <v>92629</v>
          </cell>
          <cell r="B2680" t="str">
            <v>阿仑膦酸钠片</v>
          </cell>
        </row>
        <row r="2681">
          <cell r="A2681">
            <v>122328</v>
          </cell>
          <cell r="B2681" t="str">
            <v>云南白药金口健牙膏</v>
          </cell>
        </row>
        <row r="2682">
          <cell r="A2682">
            <v>122331</v>
          </cell>
          <cell r="B2682" t="str">
            <v>云南白药金口健牙膏</v>
          </cell>
        </row>
        <row r="2683">
          <cell r="A2683">
            <v>139378</v>
          </cell>
          <cell r="B2683" t="str">
            <v>复方板蓝根颗粒</v>
          </cell>
        </row>
        <row r="2684">
          <cell r="A2684">
            <v>148955</v>
          </cell>
          <cell r="B2684" t="str">
            <v>定坤丹</v>
          </cell>
        </row>
        <row r="2685">
          <cell r="A2685">
            <v>150009</v>
          </cell>
          <cell r="B2685" t="str">
            <v>加替沙星滴眼液</v>
          </cell>
        </row>
        <row r="2686">
          <cell r="A2686">
            <v>139481</v>
          </cell>
          <cell r="B2686" t="str">
            <v>盐酸氨酮戊酸外用散</v>
          </cell>
        </row>
        <row r="2687">
          <cell r="A2687">
            <v>144658</v>
          </cell>
          <cell r="B2687" t="str">
            <v>小儿柴桂退热颗粒</v>
          </cell>
        </row>
        <row r="2688">
          <cell r="A2688">
            <v>144856</v>
          </cell>
          <cell r="B2688" t="str">
            <v>左乙拉西坦片(开浦兰)</v>
          </cell>
        </row>
        <row r="2689">
          <cell r="A2689">
            <v>146922</v>
          </cell>
          <cell r="B2689" t="str">
            <v>冰片</v>
          </cell>
        </row>
        <row r="2690">
          <cell r="A2690">
            <v>145831</v>
          </cell>
          <cell r="B2690" t="str">
            <v>红参</v>
          </cell>
        </row>
        <row r="2691">
          <cell r="A2691">
            <v>148907</v>
          </cell>
          <cell r="B2691" t="str">
            <v>便携式药盒</v>
          </cell>
        </row>
        <row r="2692">
          <cell r="A2692">
            <v>148908</v>
          </cell>
          <cell r="B2692" t="str">
            <v>便携式药盒</v>
          </cell>
        </row>
        <row r="2693">
          <cell r="A2693">
            <v>150811</v>
          </cell>
          <cell r="B2693" t="str">
            <v>枸橼酸坦度螺酮胶囊(律康)</v>
          </cell>
        </row>
        <row r="2694">
          <cell r="A2694">
            <v>150938</v>
          </cell>
          <cell r="B2694" t="str">
            <v>艾普拉唑肠溶片</v>
          </cell>
        </row>
        <row r="2695">
          <cell r="A2695">
            <v>114570</v>
          </cell>
          <cell r="B2695" t="str">
            <v>肠炎宁胶囊</v>
          </cell>
        </row>
        <row r="2696">
          <cell r="A2696">
            <v>94573</v>
          </cell>
          <cell r="B2696" t="str">
            <v>琥珀酸索利那新片</v>
          </cell>
        </row>
        <row r="2697">
          <cell r="A2697">
            <v>146639</v>
          </cell>
          <cell r="B2697" t="str">
            <v>芒硝</v>
          </cell>
        </row>
        <row r="2698">
          <cell r="A2698">
            <v>149416</v>
          </cell>
          <cell r="B2698" t="str">
            <v>玻璃酸钠滴眼液</v>
          </cell>
        </row>
        <row r="2699">
          <cell r="A2699">
            <v>146787</v>
          </cell>
          <cell r="B2699" t="str">
            <v>百雀羚水能量焕颜美容液</v>
          </cell>
        </row>
        <row r="2700">
          <cell r="A2700">
            <v>151191</v>
          </cell>
          <cell r="B2700" t="str">
            <v>甲钴胺片</v>
          </cell>
        </row>
        <row r="2701">
          <cell r="A2701">
            <v>151196</v>
          </cell>
          <cell r="B2701" t="str">
            <v>马来酸依那普利片</v>
          </cell>
        </row>
        <row r="2702">
          <cell r="A2702">
            <v>147125</v>
          </cell>
          <cell r="B2702" t="str">
            <v>肤痔清软膏</v>
          </cell>
        </row>
        <row r="2703">
          <cell r="A2703">
            <v>152099</v>
          </cell>
          <cell r="B2703" t="str">
            <v>盐酸特比萘芬乳膏</v>
          </cell>
        </row>
        <row r="2704">
          <cell r="A2704">
            <v>138183</v>
          </cell>
          <cell r="B2704" t="str">
            <v>非布司他片</v>
          </cell>
        </row>
        <row r="2705">
          <cell r="A2705">
            <v>144855</v>
          </cell>
          <cell r="B2705" t="str">
            <v>复方玄驹胶囊</v>
          </cell>
        </row>
        <row r="2706">
          <cell r="A2706">
            <v>143063</v>
          </cell>
          <cell r="B2706" t="str">
            <v>复方甘草酸苷片</v>
          </cell>
        </row>
        <row r="2707">
          <cell r="A2707">
            <v>124822</v>
          </cell>
          <cell r="B2707" t="str">
            <v>乌灵胶囊</v>
          </cell>
        </row>
        <row r="2708">
          <cell r="A2708">
            <v>147262</v>
          </cell>
          <cell r="B2708" t="str">
            <v>益安宁丸</v>
          </cell>
        </row>
        <row r="2709">
          <cell r="A2709">
            <v>143064</v>
          </cell>
          <cell r="B2709" t="str">
            <v>薇姿温泉矿物水活润眼凝露</v>
          </cell>
        </row>
        <row r="2710">
          <cell r="A2710">
            <v>143147</v>
          </cell>
          <cell r="B2710" t="str">
            <v>薇姿温泉纯净清爽洁面啫喱</v>
          </cell>
        </row>
        <row r="2711">
          <cell r="A2711">
            <v>133312</v>
          </cell>
          <cell r="B2711" t="str">
            <v>氯雷他定片</v>
          </cell>
        </row>
        <row r="2712">
          <cell r="A2712">
            <v>143158</v>
          </cell>
          <cell r="B2712" t="str">
            <v>理肤泉青春痘调理精华乳（防痘印配方）</v>
          </cell>
        </row>
        <row r="2713">
          <cell r="A2713">
            <v>145728</v>
          </cell>
          <cell r="B2713" t="str">
            <v>玫瑰花</v>
          </cell>
        </row>
        <row r="2714">
          <cell r="A2714">
            <v>145734</v>
          </cell>
          <cell r="B2714" t="str">
            <v>当归</v>
          </cell>
        </row>
        <row r="2715">
          <cell r="A2715">
            <v>145742</v>
          </cell>
          <cell r="B2715" t="str">
            <v>炒决明子</v>
          </cell>
        </row>
        <row r="2716">
          <cell r="A2716">
            <v>145732</v>
          </cell>
          <cell r="B2716" t="str">
            <v>薏苡仁</v>
          </cell>
        </row>
        <row r="2717">
          <cell r="A2717">
            <v>145737</v>
          </cell>
          <cell r="B2717" t="str">
            <v>荷叶</v>
          </cell>
        </row>
        <row r="2718">
          <cell r="A2718">
            <v>145738</v>
          </cell>
          <cell r="B2718" t="str">
            <v>贡菊</v>
          </cell>
        </row>
        <row r="2719">
          <cell r="A2719">
            <v>145743</v>
          </cell>
          <cell r="B2719" t="str">
            <v>山药</v>
          </cell>
        </row>
        <row r="2720">
          <cell r="A2720">
            <v>140424</v>
          </cell>
          <cell r="B2720" t="str">
            <v>防风通圣丸</v>
          </cell>
        </row>
        <row r="2721">
          <cell r="A2721">
            <v>140426</v>
          </cell>
          <cell r="B2721" t="str">
            <v>舒筋活血片</v>
          </cell>
        </row>
        <row r="2722">
          <cell r="A2722">
            <v>146398</v>
          </cell>
          <cell r="B2722" t="str">
            <v>医用棉签</v>
          </cell>
        </row>
        <row r="2723">
          <cell r="A2723">
            <v>105512</v>
          </cell>
          <cell r="B2723" t="str">
            <v>鞣酸蛋白酵母散(奥瑞德)</v>
          </cell>
        </row>
        <row r="2724">
          <cell r="A2724">
            <v>146716</v>
          </cell>
          <cell r="B2724" t="str">
            <v>煅紫石英</v>
          </cell>
        </row>
        <row r="2725">
          <cell r="A2725">
            <v>146717</v>
          </cell>
          <cell r="B2725" t="str">
            <v>煅赭石</v>
          </cell>
        </row>
        <row r="2726">
          <cell r="A2726">
            <v>146725</v>
          </cell>
          <cell r="B2726" t="str">
            <v>煅石决明</v>
          </cell>
        </row>
        <row r="2727">
          <cell r="A2727">
            <v>146726</v>
          </cell>
          <cell r="B2727" t="str">
            <v>煅瓦楞子</v>
          </cell>
        </row>
        <row r="2728">
          <cell r="A2728">
            <v>146728</v>
          </cell>
          <cell r="B2728" t="str">
            <v>煅珍珠母</v>
          </cell>
        </row>
        <row r="2729">
          <cell r="A2729">
            <v>145657</v>
          </cell>
          <cell r="B2729" t="str">
            <v>醋延胡索</v>
          </cell>
        </row>
        <row r="2730">
          <cell r="A2730">
            <v>151517</v>
          </cell>
          <cell r="B2730" t="str">
            <v>理肤泉温泉活化保湿精华凝露</v>
          </cell>
        </row>
        <row r="2731">
          <cell r="A2731">
            <v>151518</v>
          </cell>
          <cell r="B2731" t="str">
            <v>理肤泉温泉活化清润卸妆液</v>
          </cell>
        </row>
        <row r="2732">
          <cell r="A2732">
            <v>151522</v>
          </cell>
          <cell r="B2732" t="str">
            <v>理肤泉温泉活化保湿润肤水</v>
          </cell>
        </row>
        <row r="2733">
          <cell r="A2733">
            <v>151526</v>
          </cell>
          <cell r="B2733" t="str">
            <v>薇姿温泉纯净温润洁颜油</v>
          </cell>
        </row>
        <row r="2734">
          <cell r="A2734">
            <v>129713</v>
          </cell>
          <cell r="B2734" t="str">
            <v>雅培益力佳SR营养配方粉（香草口味）</v>
          </cell>
        </row>
        <row r="2735">
          <cell r="A2735">
            <v>146854</v>
          </cell>
          <cell r="B2735" t="str">
            <v>隐形眼镜护理液</v>
          </cell>
        </row>
        <row r="2736">
          <cell r="A2736">
            <v>146855</v>
          </cell>
          <cell r="B2736" t="str">
            <v>隐形眼镜护理液</v>
          </cell>
        </row>
        <row r="2737">
          <cell r="A2737">
            <v>140928</v>
          </cell>
          <cell r="B2737" t="str">
            <v>仙桂胶囊</v>
          </cell>
        </row>
        <row r="2738">
          <cell r="A2738">
            <v>140533</v>
          </cell>
          <cell r="B2738" t="str">
            <v>洁身洗液</v>
          </cell>
        </row>
        <row r="2739">
          <cell r="A2739">
            <v>145875</v>
          </cell>
          <cell r="B2739" t="str">
            <v>酸枣仁合剂</v>
          </cell>
        </row>
        <row r="2740">
          <cell r="A2740">
            <v>145876</v>
          </cell>
          <cell r="B2740" t="str">
            <v>滚加贴退热宝</v>
          </cell>
        </row>
        <row r="2741">
          <cell r="A2741">
            <v>146608</v>
          </cell>
          <cell r="B2741" t="str">
            <v>龙骨</v>
          </cell>
        </row>
        <row r="2742">
          <cell r="A2742">
            <v>146634</v>
          </cell>
          <cell r="B2742" t="str">
            <v>生蒲黄</v>
          </cell>
        </row>
        <row r="2743">
          <cell r="A2743">
            <v>146635</v>
          </cell>
          <cell r="B2743" t="str">
            <v>生石膏</v>
          </cell>
        </row>
        <row r="2744">
          <cell r="A2744">
            <v>139798</v>
          </cell>
          <cell r="B2744" t="str">
            <v>玄麦甘桔颗粒</v>
          </cell>
        </row>
        <row r="2745">
          <cell r="A2745">
            <v>151528</v>
          </cell>
          <cell r="B2745" t="str">
            <v>薇姿温泉矿物水活爽肤水</v>
          </cell>
        </row>
        <row r="2746">
          <cell r="A2746">
            <v>151535</v>
          </cell>
          <cell r="B2746" t="str">
            <v>理肤泉特安舒缓眼霜</v>
          </cell>
        </row>
        <row r="2747">
          <cell r="A2747">
            <v>151520</v>
          </cell>
          <cell r="B2747" t="str">
            <v>理肤泉特安舒缓修护乳</v>
          </cell>
        </row>
        <row r="2748">
          <cell r="A2748">
            <v>151527</v>
          </cell>
          <cell r="B2748" t="str">
            <v>薇姿温泉纯净三合一卸妆乳</v>
          </cell>
        </row>
        <row r="2749">
          <cell r="A2749">
            <v>151532</v>
          </cell>
          <cell r="B2749" t="str">
            <v>薇姿温泉纯净泡沫洁面霜</v>
          </cell>
        </row>
        <row r="2750">
          <cell r="A2750">
            <v>151533</v>
          </cell>
          <cell r="B2750" t="str">
            <v>薇姿温泉纯净三合一洁肤水</v>
          </cell>
        </row>
        <row r="2751">
          <cell r="A2751">
            <v>141233</v>
          </cell>
          <cell r="B2751" t="str">
            <v>抗病毒颗粒</v>
          </cell>
        </row>
        <row r="2752">
          <cell r="A2752">
            <v>144423</v>
          </cell>
          <cell r="B2752" t="str">
            <v>健胃消食片</v>
          </cell>
        </row>
        <row r="2753">
          <cell r="A2753">
            <v>143462</v>
          </cell>
          <cell r="B2753" t="str">
            <v>杜蕾斯天然胶乳橡胶避孕套</v>
          </cell>
        </row>
        <row r="2754">
          <cell r="A2754">
            <v>59781</v>
          </cell>
          <cell r="B2754" t="str">
            <v>盐酸多奈哌齐片</v>
          </cell>
        </row>
        <row r="2755">
          <cell r="A2755">
            <v>146387</v>
          </cell>
          <cell r="B2755" t="str">
            <v>酒精棉球(欧洁)</v>
          </cell>
        </row>
        <row r="2756">
          <cell r="A2756">
            <v>146396</v>
          </cell>
          <cell r="B2756" t="str">
            <v>医用碘伏棉球</v>
          </cell>
        </row>
        <row r="2757">
          <cell r="A2757">
            <v>146384</v>
          </cell>
          <cell r="B2757" t="str">
            <v>酒精消毒棉片(欧洁)</v>
          </cell>
        </row>
        <row r="2758">
          <cell r="A2758">
            <v>146389</v>
          </cell>
          <cell r="B2758" t="str">
            <v>医用碘伏棉棒(欧洁)</v>
          </cell>
        </row>
        <row r="2759">
          <cell r="A2759">
            <v>148643</v>
          </cell>
          <cell r="B2759" t="str">
            <v>丹参酮胶囊</v>
          </cell>
        </row>
        <row r="2760">
          <cell r="A2760">
            <v>151909</v>
          </cell>
          <cell r="B2760" t="str">
            <v>硫酸氢氯吡格雷片（帅泰）</v>
          </cell>
        </row>
        <row r="2761">
          <cell r="A2761">
            <v>146989</v>
          </cell>
          <cell r="B2761" t="str">
            <v>雅培全安素全营养配方粉（礼盒装）</v>
          </cell>
        </row>
        <row r="2762">
          <cell r="A2762">
            <v>146991</v>
          </cell>
          <cell r="B2762" t="str">
            <v>卡泊三醇倍他米松凝胶(赛美尔)</v>
          </cell>
        </row>
        <row r="2763">
          <cell r="A2763">
            <v>146994</v>
          </cell>
          <cell r="B2763" t="str">
            <v>利威丝染发霜(紫色)</v>
          </cell>
        </row>
        <row r="2764">
          <cell r="A2764">
            <v>146995</v>
          </cell>
          <cell r="B2764" t="str">
            <v>利威丝染发霜(桃木色)</v>
          </cell>
        </row>
        <row r="2765">
          <cell r="A2765">
            <v>147189</v>
          </cell>
          <cell r="B2765" t="str">
            <v>穿山龙</v>
          </cell>
        </row>
        <row r="2766">
          <cell r="A2766">
            <v>147224</v>
          </cell>
          <cell r="B2766" t="str">
            <v>煅龙齿</v>
          </cell>
        </row>
        <row r="2767">
          <cell r="A2767">
            <v>147237</v>
          </cell>
          <cell r="B2767" t="str">
            <v>锦灯笼</v>
          </cell>
        </row>
        <row r="2768">
          <cell r="A2768">
            <v>147167</v>
          </cell>
          <cell r="B2768" t="str">
            <v>甘松</v>
          </cell>
        </row>
        <row r="2769">
          <cell r="A2769">
            <v>148289</v>
          </cell>
          <cell r="B2769" t="str">
            <v>补肺丸</v>
          </cell>
        </row>
        <row r="2770">
          <cell r="A2770">
            <v>140288</v>
          </cell>
          <cell r="B2770" t="str">
            <v>复方石韦胶囊</v>
          </cell>
        </row>
        <row r="2771">
          <cell r="A2771">
            <v>151919</v>
          </cell>
          <cell r="B2771" t="str">
            <v>多磺酸粘多糖乳膏（喜辽妥）</v>
          </cell>
        </row>
        <row r="2772">
          <cell r="A2772">
            <v>129331</v>
          </cell>
          <cell r="B2772" t="str">
            <v>金莲清热泡腾片</v>
          </cell>
        </row>
        <row r="2773">
          <cell r="A2773">
            <v>151457</v>
          </cell>
          <cell r="B2773" t="str">
            <v>抗菌消炎胶囊</v>
          </cell>
        </row>
        <row r="2774">
          <cell r="A2774">
            <v>141581</v>
          </cell>
          <cell r="B2774" t="str">
            <v>多维铁口服溶液</v>
          </cell>
        </row>
        <row r="2775">
          <cell r="A2775">
            <v>132295</v>
          </cell>
          <cell r="B2775" t="str">
            <v>咽炎清片</v>
          </cell>
        </row>
        <row r="2776">
          <cell r="A2776">
            <v>151385</v>
          </cell>
          <cell r="B2776" t="str">
            <v>氧氟沙星滴眼液（迪可罗）</v>
          </cell>
        </row>
        <row r="2777">
          <cell r="A2777">
            <v>143168</v>
          </cell>
          <cell r="B2777" t="str">
            <v>薇姿理想新肌焕能精华液</v>
          </cell>
        </row>
        <row r="2778">
          <cell r="A2778">
            <v>143169</v>
          </cell>
          <cell r="B2778" t="str">
            <v>薇姿温泉纯净洁面摩丝</v>
          </cell>
        </row>
        <row r="2779">
          <cell r="A2779">
            <v>151291</v>
          </cell>
          <cell r="B2779" t="str">
            <v>鳕鱼肝油软胶囊</v>
          </cell>
        </row>
        <row r="2780">
          <cell r="A2780">
            <v>154404</v>
          </cell>
          <cell r="B2780" t="str">
            <v>绿盾M95口罩</v>
          </cell>
        </row>
        <row r="2781">
          <cell r="A2781">
            <v>105457</v>
          </cell>
          <cell r="B2781" t="str">
            <v>多潘立酮片</v>
          </cell>
        </row>
        <row r="2782">
          <cell r="A2782">
            <v>150369</v>
          </cell>
          <cell r="B2782" t="str">
            <v>韩束墨菊深度补水露</v>
          </cell>
        </row>
        <row r="2783">
          <cell r="A2783">
            <v>151037</v>
          </cell>
          <cell r="B2783" t="str">
            <v>缬沙坦氨氯地平片（I）</v>
          </cell>
        </row>
        <row r="2784">
          <cell r="A2784">
            <v>136582</v>
          </cell>
          <cell r="B2784" t="str">
            <v>盐酸二甲双胍缓释片(Ⅱ)</v>
          </cell>
        </row>
        <row r="2785">
          <cell r="A2785">
            <v>131882</v>
          </cell>
          <cell r="B2785" t="str">
            <v>血塞通颗粒</v>
          </cell>
        </row>
        <row r="2786">
          <cell r="A2786">
            <v>154505</v>
          </cell>
          <cell r="B2786" t="str">
            <v>云南红药胶囊</v>
          </cell>
        </row>
        <row r="2787">
          <cell r="A2787">
            <v>154506</v>
          </cell>
          <cell r="B2787" t="str">
            <v>孟鲁司特钠片</v>
          </cell>
        </row>
        <row r="2788">
          <cell r="A2788">
            <v>86636</v>
          </cell>
          <cell r="B2788" t="str">
            <v>碘酒消毒液</v>
          </cell>
        </row>
        <row r="2789">
          <cell r="A2789">
            <v>157295</v>
          </cell>
          <cell r="B2789" t="str">
            <v>盐酸吡格列酮片</v>
          </cell>
        </row>
        <row r="2790">
          <cell r="A2790">
            <v>152102</v>
          </cell>
          <cell r="B2790" t="str">
            <v>金嗓子喉片</v>
          </cell>
        </row>
        <row r="2791">
          <cell r="A2791">
            <v>150353</v>
          </cell>
          <cell r="B2791" t="str">
            <v>韩束墨菊深度补水乳</v>
          </cell>
        </row>
        <row r="2792">
          <cell r="A2792">
            <v>147342</v>
          </cell>
          <cell r="B2792" t="str">
            <v>百雀羚水嫩精纯明星活肤水</v>
          </cell>
        </row>
        <row r="2793">
          <cell r="A2793">
            <v>154504</v>
          </cell>
          <cell r="B2793" t="str">
            <v>炎热清颗粒</v>
          </cell>
        </row>
        <row r="2794">
          <cell r="A2794">
            <v>154501</v>
          </cell>
          <cell r="B2794" t="str">
            <v>孟鲁司特钠咀嚼片</v>
          </cell>
        </row>
        <row r="2795">
          <cell r="A2795">
            <v>159519</v>
          </cell>
          <cell r="B2795" t="str">
            <v>氨基葡萄糖硫酸软骨素钙软胶囊</v>
          </cell>
        </row>
        <row r="2796">
          <cell r="A2796">
            <v>159520</v>
          </cell>
          <cell r="B2796" t="str">
            <v>百合康牌维生素C含片</v>
          </cell>
        </row>
        <row r="2797">
          <cell r="A2797">
            <v>128495</v>
          </cell>
          <cell r="B2797" t="str">
            <v>蜂胶软胶囊</v>
          </cell>
        </row>
        <row r="2798">
          <cell r="A2798">
            <v>155247</v>
          </cell>
          <cell r="B2798" t="str">
            <v>越橘叶黄素天然β-胡萝卜素软胶囊</v>
          </cell>
        </row>
        <row r="2799">
          <cell r="A2799">
            <v>159522</v>
          </cell>
          <cell r="B2799" t="str">
            <v>番茄红素软胶囊</v>
          </cell>
        </row>
        <row r="2800">
          <cell r="A2800">
            <v>159523</v>
          </cell>
          <cell r="B2800" t="str">
            <v>百合康牌褪黑素维生素B6软胶囊</v>
          </cell>
        </row>
        <row r="2801">
          <cell r="A2801">
            <v>150378</v>
          </cell>
          <cell r="B2801" t="str">
            <v>韩束芦荟修护凝胶</v>
          </cell>
        </row>
        <row r="2802">
          <cell r="A2802">
            <v>150383</v>
          </cell>
          <cell r="B2802" t="str">
            <v>韩束多效修护眼霜</v>
          </cell>
        </row>
        <row r="2803">
          <cell r="A2803">
            <v>150461</v>
          </cell>
          <cell r="B2803" t="str">
            <v>韩束雪白肌美白补水精华霜</v>
          </cell>
        </row>
        <row r="2804">
          <cell r="A2804">
            <v>150469</v>
          </cell>
          <cell r="B2804" t="str">
            <v>韩束美白保湿优选套组</v>
          </cell>
        </row>
        <row r="2805">
          <cell r="A2805">
            <v>136029</v>
          </cell>
          <cell r="B2805" t="str">
            <v>秦皮</v>
          </cell>
        </row>
        <row r="2806">
          <cell r="A2806">
            <v>153686</v>
          </cell>
          <cell r="B2806" t="str">
            <v>炒酸枣仁</v>
          </cell>
        </row>
        <row r="2807">
          <cell r="A2807">
            <v>153025</v>
          </cell>
          <cell r="B2807" t="str">
            <v>烫水蛭</v>
          </cell>
        </row>
        <row r="2808">
          <cell r="A2808">
            <v>155132</v>
          </cell>
          <cell r="B2808" t="str">
            <v>甘草片</v>
          </cell>
        </row>
        <row r="2809">
          <cell r="A2809">
            <v>155165</v>
          </cell>
          <cell r="B2809" t="str">
            <v>龙齿</v>
          </cell>
        </row>
        <row r="2810">
          <cell r="A2810">
            <v>159536</v>
          </cell>
          <cell r="B2810" t="str">
            <v>钙镁片</v>
          </cell>
        </row>
        <row r="2811">
          <cell r="A2811">
            <v>159521</v>
          </cell>
          <cell r="B2811" t="str">
            <v>维生素C维生素E片</v>
          </cell>
        </row>
        <row r="2812">
          <cell r="A2812">
            <v>144537</v>
          </cell>
          <cell r="B2812" t="str">
            <v>萘普生片</v>
          </cell>
        </row>
        <row r="2813">
          <cell r="A2813">
            <v>154185</v>
          </cell>
          <cell r="B2813" t="str">
            <v>燀苦杏仁</v>
          </cell>
        </row>
        <row r="2814">
          <cell r="A2814">
            <v>154170</v>
          </cell>
          <cell r="B2814" t="str">
            <v>鸡血藤</v>
          </cell>
        </row>
        <row r="2815">
          <cell r="A2815">
            <v>150355</v>
          </cell>
          <cell r="B2815" t="str">
            <v>韩束补水温和洁面乳</v>
          </cell>
        </row>
        <row r="2816">
          <cell r="A2816">
            <v>59120</v>
          </cell>
          <cell r="B2816" t="str">
            <v>小儿青翘颗粒</v>
          </cell>
        </row>
        <row r="2817">
          <cell r="A2817">
            <v>151567</v>
          </cell>
          <cell r="B2817" t="str">
            <v>韩束倍润亮颜修容霜</v>
          </cell>
        </row>
        <row r="2818">
          <cell r="A2818">
            <v>155108</v>
          </cell>
          <cell r="B2818" t="str">
            <v>复方鱼腥草合剂</v>
          </cell>
        </row>
        <row r="2819">
          <cell r="A2819">
            <v>152982</v>
          </cell>
          <cell r="B2819" t="str">
            <v>硝苯地平缓释片(II)</v>
          </cell>
        </row>
        <row r="2820">
          <cell r="A2820">
            <v>154689</v>
          </cell>
          <cell r="B2820" t="str">
            <v>褪黑素片</v>
          </cell>
        </row>
        <row r="2821">
          <cell r="A2821">
            <v>158763</v>
          </cell>
          <cell r="B2821" t="str">
            <v>澳琳达牌蜂胶胶囊</v>
          </cell>
        </row>
        <row r="2822">
          <cell r="A2822">
            <v>158761</v>
          </cell>
          <cell r="B2822" t="str">
            <v>康维他三叶草蜂蜜</v>
          </cell>
        </row>
        <row r="2823">
          <cell r="A2823">
            <v>58506</v>
          </cell>
          <cell r="B2823" t="str">
            <v>薏芽健脾凝胶</v>
          </cell>
        </row>
        <row r="2824">
          <cell r="A2824">
            <v>152726</v>
          </cell>
          <cell r="B2824" t="str">
            <v>治疗型静脉曲张袜</v>
          </cell>
        </row>
        <row r="2825">
          <cell r="A2825">
            <v>152744</v>
          </cell>
          <cell r="B2825" t="str">
            <v>一次性使用无菌换药包</v>
          </cell>
        </row>
        <row r="2826">
          <cell r="A2826">
            <v>152772</v>
          </cell>
          <cell r="B2826" t="str">
            <v>治疗型静脉曲张袜</v>
          </cell>
        </row>
        <row r="2827">
          <cell r="A2827">
            <v>156808</v>
          </cell>
          <cell r="B2827" t="str">
            <v>日常防护型口罩</v>
          </cell>
        </row>
        <row r="2828">
          <cell r="A2828">
            <v>125877</v>
          </cell>
          <cell r="B2828" t="str">
            <v>速效救心丸</v>
          </cell>
        </row>
        <row r="2829">
          <cell r="A2829">
            <v>120113</v>
          </cell>
          <cell r="B2829" t="str">
            <v>缬沙坦分散片</v>
          </cell>
        </row>
        <row r="2830">
          <cell r="A2830">
            <v>153099</v>
          </cell>
          <cell r="B2830" t="str">
            <v>芩翘口服液</v>
          </cell>
        </row>
        <row r="2831">
          <cell r="A2831">
            <v>159863</v>
          </cell>
          <cell r="B2831" t="str">
            <v>藻油DHA乳钙粉</v>
          </cell>
        </row>
        <row r="2832">
          <cell r="A2832">
            <v>168745</v>
          </cell>
          <cell r="B2832" t="str">
            <v>臂式电子血压计</v>
          </cell>
        </row>
        <row r="2833">
          <cell r="A2833">
            <v>158569</v>
          </cell>
          <cell r="B2833" t="str">
            <v>补肺丸</v>
          </cell>
        </row>
        <row r="2834">
          <cell r="A2834">
            <v>153482</v>
          </cell>
          <cell r="B2834" t="str">
            <v>金钱白花蛇</v>
          </cell>
        </row>
        <row r="2835">
          <cell r="A2835">
            <v>128306</v>
          </cell>
          <cell r="B2835" t="str">
            <v>绿盾PM2.5口罩</v>
          </cell>
        </row>
        <row r="2836">
          <cell r="A2836">
            <v>158028</v>
          </cell>
          <cell r="B2836" t="str">
            <v>PM2.5防霾舒适口罩</v>
          </cell>
        </row>
        <row r="2837">
          <cell r="A2837">
            <v>111614</v>
          </cell>
          <cell r="B2837" t="str">
            <v>生血宝合剂</v>
          </cell>
        </row>
        <row r="2838">
          <cell r="A2838">
            <v>152526</v>
          </cell>
          <cell r="B2838" t="str">
            <v>片仔癀无暇晶透焕采眼霜</v>
          </cell>
        </row>
        <row r="2839">
          <cell r="A2839">
            <v>152521</v>
          </cell>
          <cell r="B2839" t="str">
            <v>清盈焕白假日防晒乳</v>
          </cell>
        </row>
        <row r="2840">
          <cell r="A2840">
            <v>152520</v>
          </cell>
          <cell r="B2840" t="str">
            <v>灵芝多效修护眼霜</v>
          </cell>
        </row>
        <row r="2841">
          <cell r="A2841">
            <v>152524</v>
          </cell>
          <cell r="B2841" t="str">
            <v>吲哚美辛巴布膏（必艾得）</v>
          </cell>
        </row>
        <row r="2842">
          <cell r="A2842">
            <v>154196</v>
          </cell>
          <cell r="B2842" t="str">
            <v>冻干三七</v>
          </cell>
        </row>
        <row r="2843">
          <cell r="A2843">
            <v>140446</v>
          </cell>
          <cell r="B2843" t="str">
            <v>布地奈德福莫特罗吸入粉雾剂（Ⅱ）</v>
          </cell>
        </row>
        <row r="2844">
          <cell r="A2844">
            <v>157628</v>
          </cell>
          <cell r="B2844" t="str">
            <v>珍珠贝泌素亮采补水面膜</v>
          </cell>
        </row>
        <row r="2845">
          <cell r="A2845">
            <v>148772</v>
          </cell>
          <cell r="B2845" t="str">
            <v>布洛芬混悬液</v>
          </cell>
        </row>
        <row r="2846">
          <cell r="A2846">
            <v>150866</v>
          </cell>
          <cell r="B2846" t="str">
            <v>龙胆泻肝片</v>
          </cell>
        </row>
        <row r="2847">
          <cell r="A2847">
            <v>105200</v>
          </cell>
          <cell r="B2847" t="str">
            <v>盐酸特比萘芬阴道泡腾片(丁克)</v>
          </cell>
        </row>
        <row r="2848">
          <cell r="A2848">
            <v>158233</v>
          </cell>
          <cell r="B2848" t="str">
            <v>养血荣筋丸</v>
          </cell>
        </row>
        <row r="2849">
          <cell r="A2849">
            <v>158241</v>
          </cell>
          <cell r="B2849" t="str">
            <v>惠氏启韵孕产妇配方调制乳粉</v>
          </cell>
        </row>
        <row r="2850">
          <cell r="A2850">
            <v>158242</v>
          </cell>
          <cell r="B2850" t="str">
            <v>惠氏S-26金装膳儿加幼儿配方奶粉</v>
          </cell>
        </row>
        <row r="2851">
          <cell r="A2851">
            <v>155752</v>
          </cell>
          <cell r="B2851" t="str">
            <v>清艾条</v>
          </cell>
        </row>
        <row r="2852">
          <cell r="A2852">
            <v>150911</v>
          </cell>
          <cell r="B2852" t="str">
            <v>活络油</v>
          </cell>
        </row>
        <row r="2853">
          <cell r="A2853">
            <v>154474</v>
          </cell>
          <cell r="B2853" t="str">
            <v>洛药师乳膏</v>
          </cell>
        </row>
        <row r="2854">
          <cell r="A2854">
            <v>130557</v>
          </cell>
          <cell r="B2854" t="str">
            <v>小儿热速清颗粒</v>
          </cell>
        </row>
        <row r="2855">
          <cell r="A2855">
            <v>146178</v>
          </cell>
          <cell r="B2855" t="str">
            <v>制白附子</v>
          </cell>
        </row>
        <row r="2856">
          <cell r="A2856">
            <v>155188</v>
          </cell>
          <cell r="B2856" t="str">
            <v>原生橄榄油</v>
          </cell>
        </row>
        <row r="2857">
          <cell r="A2857">
            <v>155189</v>
          </cell>
          <cell r="B2857" t="str">
            <v>潘靓凡士林特润霜</v>
          </cell>
        </row>
        <row r="2858">
          <cell r="A2858">
            <v>155182</v>
          </cell>
          <cell r="B2858" t="str">
            <v>儿童特润霜</v>
          </cell>
        </row>
        <row r="2859">
          <cell r="A2859">
            <v>155193</v>
          </cell>
          <cell r="B2859" t="str">
            <v>水润护手霜</v>
          </cell>
        </row>
        <row r="2860">
          <cell r="A2860">
            <v>155190</v>
          </cell>
          <cell r="B2860" t="str">
            <v>橄榄+VE尿素霜</v>
          </cell>
        </row>
        <row r="2861">
          <cell r="A2861">
            <v>155192</v>
          </cell>
          <cell r="B2861" t="str">
            <v>丝肽保湿甘油</v>
          </cell>
        </row>
        <row r="2862">
          <cell r="A2862">
            <v>155183</v>
          </cell>
          <cell r="B2862" t="str">
            <v>蜂胶粉嫩护色唇膏</v>
          </cell>
        </row>
        <row r="2863">
          <cell r="A2863">
            <v>155184</v>
          </cell>
          <cell r="B2863" t="str">
            <v>小蘑菇修复儿童润唇膏</v>
          </cell>
        </row>
        <row r="2864">
          <cell r="A2864">
            <v>155186</v>
          </cell>
          <cell r="B2864" t="str">
            <v>劲能男士水润护唇膏</v>
          </cell>
        </row>
        <row r="2865">
          <cell r="A2865">
            <v>155187</v>
          </cell>
          <cell r="B2865" t="str">
            <v>鲜果谜语水漾护唇膏</v>
          </cell>
        </row>
        <row r="2866">
          <cell r="A2866">
            <v>152788</v>
          </cell>
          <cell r="B2866" t="str">
            <v>氯喹那多-普罗雌烯阴道片（可宝净）</v>
          </cell>
        </row>
        <row r="2867">
          <cell r="A2867">
            <v>106277</v>
          </cell>
          <cell r="B2867" t="str">
            <v>艾塞那肽注射液</v>
          </cell>
        </row>
        <row r="2868">
          <cell r="A2868">
            <v>106273</v>
          </cell>
          <cell r="B2868" t="str">
            <v>艾塞那肽注射液</v>
          </cell>
        </row>
        <row r="2869">
          <cell r="A2869">
            <v>105835</v>
          </cell>
          <cell r="B2869" t="str">
            <v>盐酸度洛西汀肠溶胶囊（欣百达）</v>
          </cell>
        </row>
        <row r="2870">
          <cell r="A2870">
            <v>151688</v>
          </cell>
          <cell r="B2870" t="str">
            <v>滴露消毒液</v>
          </cell>
        </row>
        <row r="2871">
          <cell r="A2871">
            <v>151722</v>
          </cell>
          <cell r="B2871" t="str">
            <v>滴露卫生湿巾</v>
          </cell>
        </row>
        <row r="2872">
          <cell r="A2872">
            <v>152353</v>
          </cell>
          <cell r="B2872" t="str">
            <v>滴露免洗抑菌洗手液</v>
          </cell>
        </row>
        <row r="2873">
          <cell r="A2873">
            <v>154873</v>
          </cell>
          <cell r="B2873" t="str">
            <v>蒸汽热敷眼罩</v>
          </cell>
        </row>
        <row r="2874">
          <cell r="A2874">
            <v>154872</v>
          </cell>
          <cell r="B2874" t="str">
            <v>复方锌铁钙口服溶液</v>
          </cell>
        </row>
        <row r="2875">
          <cell r="A2875">
            <v>154885</v>
          </cell>
          <cell r="B2875" t="str">
            <v>医用辅助袜</v>
          </cell>
        </row>
        <row r="2876">
          <cell r="A2876">
            <v>153384</v>
          </cell>
          <cell r="B2876" t="str">
            <v>复方丙酸氯倍他索软膏</v>
          </cell>
        </row>
        <row r="2877">
          <cell r="A2877">
            <v>58243</v>
          </cell>
          <cell r="B2877" t="str">
            <v>小儿贝诺酯维B1颗粒</v>
          </cell>
        </row>
        <row r="2878">
          <cell r="A2878">
            <v>89980</v>
          </cell>
          <cell r="B2878" t="str">
            <v>蒙脱石混悬液</v>
          </cell>
        </row>
        <row r="2879">
          <cell r="A2879">
            <v>152346</v>
          </cell>
          <cell r="B2879" t="str">
            <v>小儿豉翘清热颗粒</v>
          </cell>
        </row>
        <row r="2880">
          <cell r="A2880">
            <v>152388</v>
          </cell>
          <cell r="B2880" t="str">
            <v>以岭牌酸枣仁油软胶囊</v>
          </cell>
        </row>
        <row r="2881">
          <cell r="A2881">
            <v>154981</v>
          </cell>
          <cell r="B2881" t="str">
            <v>氯雷他定片</v>
          </cell>
        </row>
        <row r="2882">
          <cell r="A2882">
            <v>141310</v>
          </cell>
          <cell r="B2882" t="str">
            <v>他达拉非片</v>
          </cell>
        </row>
        <row r="2883">
          <cell r="A2883">
            <v>124097</v>
          </cell>
          <cell r="B2883" t="str">
            <v>阿德福韦酯胶囊</v>
          </cell>
        </row>
        <row r="2884">
          <cell r="A2884">
            <v>145563</v>
          </cell>
          <cell r="B2884" t="str">
            <v>噻托溴铵粉雾剂(带吸入器)</v>
          </cell>
        </row>
        <row r="2885">
          <cell r="A2885">
            <v>158376</v>
          </cell>
          <cell r="B2885" t="str">
            <v>恩替卡韦分散片</v>
          </cell>
        </row>
        <row r="2886">
          <cell r="A2886">
            <v>152404</v>
          </cell>
          <cell r="B2886" t="str">
            <v>康麦斯牌多种维生素及矿物质片</v>
          </cell>
        </row>
        <row r="2887">
          <cell r="A2887">
            <v>74933</v>
          </cell>
          <cell r="B2887" t="str">
            <v>维生素A软胶囊(康麦斯)</v>
          </cell>
        </row>
        <row r="2888">
          <cell r="A2888">
            <v>123944</v>
          </cell>
          <cell r="B2888" t="str">
            <v>康麦斯牌芦荟软胶囊</v>
          </cell>
        </row>
        <row r="2889">
          <cell r="A2889">
            <v>155168</v>
          </cell>
          <cell r="B2889" t="str">
            <v>水蛭</v>
          </cell>
        </row>
        <row r="2890">
          <cell r="A2890">
            <v>66444</v>
          </cell>
          <cell r="B2890" t="str">
            <v>人表皮生长因子凝胶（原名重组人表皮生长因子凝胶）</v>
          </cell>
        </row>
        <row r="2891">
          <cell r="A2891">
            <v>160067</v>
          </cell>
          <cell r="B2891" t="str">
            <v>百合康硒螺旋藻软胶囊</v>
          </cell>
        </row>
        <row r="2892">
          <cell r="A2892">
            <v>55320</v>
          </cell>
          <cell r="B2892" t="str">
            <v>红核妇洁洗液</v>
          </cell>
        </row>
        <row r="2893">
          <cell r="A2893">
            <v>159753</v>
          </cell>
          <cell r="B2893" t="str">
            <v>噻托溴铵粉雾剂</v>
          </cell>
        </row>
        <row r="2894">
          <cell r="A2894">
            <v>94000</v>
          </cell>
          <cell r="B2894" t="str">
            <v>普罗布考片</v>
          </cell>
        </row>
        <row r="2895">
          <cell r="A2895">
            <v>159807</v>
          </cell>
          <cell r="B2895" t="str">
            <v>炒青葙子</v>
          </cell>
        </row>
        <row r="2896">
          <cell r="A2896">
            <v>121223</v>
          </cell>
          <cell r="B2896" t="str">
            <v>普瑞巴林胶囊</v>
          </cell>
        </row>
        <row r="2897">
          <cell r="A2897">
            <v>111525</v>
          </cell>
          <cell r="B2897" t="str">
            <v>氨氯地平阿托伐他汀钙片</v>
          </cell>
        </row>
        <row r="2898">
          <cell r="A2898">
            <v>150368</v>
          </cell>
          <cell r="B2898" t="str">
            <v>韩束墨菊深度补水滋养霜</v>
          </cell>
        </row>
        <row r="2899">
          <cell r="A2899">
            <v>151578</v>
          </cell>
          <cell r="B2899" t="str">
            <v>韩束墨菊深度滋养眼霜</v>
          </cell>
        </row>
        <row r="2900">
          <cell r="A2900">
            <v>151665</v>
          </cell>
          <cell r="B2900" t="str">
            <v>韩束墨菊特润咕噜水</v>
          </cell>
        </row>
        <row r="2901">
          <cell r="A2901">
            <v>157041</v>
          </cell>
          <cell r="B2901" t="str">
            <v>金刚藤咀嚼片</v>
          </cell>
        </row>
        <row r="2902">
          <cell r="A2902">
            <v>160695</v>
          </cell>
          <cell r="B2902" t="str">
            <v>天然胶乳橡胶避孕套</v>
          </cell>
        </row>
        <row r="2903">
          <cell r="A2903">
            <v>160681</v>
          </cell>
          <cell r="B2903" t="str">
            <v>医用护理垫</v>
          </cell>
        </row>
        <row r="2904">
          <cell r="A2904">
            <v>160708</v>
          </cell>
          <cell r="B2904" t="str">
            <v>尼麦角林片</v>
          </cell>
        </row>
        <row r="2905">
          <cell r="A2905">
            <v>154519</v>
          </cell>
          <cell r="B2905" t="str">
            <v>利格列汀片</v>
          </cell>
        </row>
        <row r="2906">
          <cell r="A2906">
            <v>120127</v>
          </cell>
          <cell r="B2906" t="str">
            <v>桉柠蒎肠溶软胶囊</v>
          </cell>
        </row>
        <row r="2907">
          <cell r="A2907">
            <v>134594</v>
          </cell>
          <cell r="B2907" t="str">
            <v>人血白蛋白</v>
          </cell>
        </row>
        <row r="2908">
          <cell r="A2908">
            <v>153100</v>
          </cell>
          <cell r="B2908" t="str">
            <v>化橘红</v>
          </cell>
        </row>
        <row r="2909">
          <cell r="A2909">
            <v>161198</v>
          </cell>
          <cell r="B2909" t="str">
            <v>乳酸菌素片</v>
          </cell>
        </row>
        <row r="2910">
          <cell r="A2910">
            <v>161194</v>
          </cell>
          <cell r="B2910" t="str">
            <v>川贝母</v>
          </cell>
        </row>
        <row r="2911">
          <cell r="A2911">
            <v>160451</v>
          </cell>
          <cell r="B2911" t="str">
            <v>百雀羚水能量焕耀套装</v>
          </cell>
        </row>
        <row r="2912">
          <cell r="A2912">
            <v>140679</v>
          </cell>
          <cell r="B2912" t="str">
            <v>生理性海水鼻腔喷雾器</v>
          </cell>
        </row>
        <row r="2913">
          <cell r="A2913">
            <v>132653</v>
          </cell>
          <cell r="B2913" t="str">
            <v>妇炎康片</v>
          </cell>
        </row>
        <row r="2914">
          <cell r="A2914">
            <v>148408</v>
          </cell>
          <cell r="B2914" t="str">
            <v>蒲地蓝消炎片</v>
          </cell>
        </row>
        <row r="2915">
          <cell r="A2915">
            <v>152769</v>
          </cell>
          <cell r="B2915" t="str">
            <v>萘敏维滴眼液</v>
          </cell>
        </row>
        <row r="2916">
          <cell r="A2916">
            <v>157161</v>
          </cell>
          <cell r="B2916" t="str">
            <v>3MPM2.5颗粒物防护口罩</v>
          </cell>
        </row>
        <row r="2917">
          <cell r="A2917">
            <v>157162</v>
          </cell>
          <cell r="B2917" t="str">
            <v>3MPM2.5颗粒物防护口罩</v>
          </cell>
        </row>
        <row r="2918">
          <cell r="A2918">
            <v>162875</v>
          </cell>
          <cell r="B2918" t="str">
            <v>健力多氨糖软骨素钙片</v>
          </cell>
        </row>
        <row r="2919">
          <cell r="A2919">
            <v>140054</v>
          </cell>
          <cell r="B2919" t="str">
            <v>复方金银花颗粒</v>
          </cell>
        </row>
        <row r="2920">
          <cell r="A2920">
            <v>161917</v>
          </cell>
          <cell r="B2920" t="str">
            <v>润肺止嗽丸</v>
          </cell>
        </row>
        <row r="2921">
          <cell r="A2921">
            <v>161923</v>
          </cell>
          <cell r="B2921" t="str">
            <v>儿感清口服液</v>
          </cell>
        </row>
        <row r="2922">
          <cell r="A2922">
            <v>161920</v>
          </cell>
          <cell r="B2922" t="str">
            <v>也花也果紧致弹滑蚕丝面膜</v>
          </cell>
        </row>
        <row r="2923">
          <cell r="A2923">
            <v>161922</v>
          </cell>
          <cell r="B2923" t="str">
            <v>也花也果备长炭清肌焕雪黑膜</v>
          </cell>
        </row>
        <row r="2924">
          <cell r="A2924">
            <v>155941</v>
          </cell>
          <cell r="B2924" t="str">
            <v>红原牦牛奶粉</v>
          </cell>
        </row>
        <row r="2925">
          <cell r="A2925">
            <v>155942</v>
          </cell>
          <cell r="B2925" t="str">
            <v>红原牦牛奶粉</v>
          </cell>
        </row>
        <row r="2926">
          <cell r="A2926">
            <v>162154</v>
          </cell>
          <cell r="B2926" t="str">
            <v>西洋参</v>
          </cell>
        </row>
        <row r="2927">
          <cell r="A2927">
            <v>162155</v>
          </cell>
          <cell r="B2927" t="str">
            <v>西洋参</v>
          </cell>
        </row>
        <row r="2928">
          <cell r="A2928">
            <v>162242</v>
          </cell>
          <cell r="B2928" t="str">
            <v>桑姜感冒片</v>
          </cell>
        </row>
        <row r="2929">
          <cell r="A2929">
            <v>163281</v>
          </cell>
          <cell r="B2929" t="str">
            <v>达格列净片</v>
          </cell>
        </row>
        <row r="2930">
          <cell r="A2930">
            <v>144290</v>
          </cell>
          <cell r="B2930" t="str">
            <v>医用电子体温计</v>
          </cell>
        </row>
        <row r="2931">
          <cell r="A2931">
            <v>150570</v>
          </cell>
          <cell r="B2931" t="str">
            <v>韩束墨菊深度补水洁面乳</v>
          </cell>
        </row>
        <row r="2932">
          <cell r="A2932">
            <v>152190</v>
          </cell>
          <cell r="B2932" t="str">
            <v>复合维生素片(爱乐维)</v>
          </cell>
        </row>
        <row r="2933">
          <cell r="A2933">
            <v>137951</v>
          </cell>
          <cell r="B2933" t="str">
            <v>盐酸金霉素眼膏</v>
          </cell>
        </row>
        <row r="2934">
          <cell r="A2934">
            <v>155553</v>
          </cell>
          <cell r="B2934" t="str">
            <v>摩罗丹</v>
          </cell>
        </row>
        <row r="2935">
          <cell r="A2935">
            <v>161586</v>
          </cell>
          <cell r="B2935" t="str">
            <v>阿法骨化醇片</v>
          </cell>
        </row>
        <row r="2936">
          <cell r="A2936">
            <v>159752</v>
          </cell>
          <cell r="B2936" t="str">
            <v>龟甲胶</v>
          </cell>
        </row>
        <row r="2937">
          <cell r="A2937">
            <v>152725</v>
          </cell>
          <cell r="B2937" t="str">
            <v>医用胶带</v>
          </cell>
        </row>
        <row r="2938">
          <cell r="A2938">
            <v>152728</v>
          </cell>
          <cell r="B2938" t="str">
            <v>酒精棉球</v>
          </cell>
        </row>
        <row r="2939">
          <cell r="A2939">
            <v>152730</v>
          </cell>
          <cell r="B2939" t="str">
            <v>创口贴</v>
          </cell>
        </row>
        <row r="2940">
          <cell r="A2940">
            <v>152731</v>
          </cell>
          <cell r="B2940" t="str">
            <v>普通医用口罩(浅兰纱布橡筋)</v>
          </cell>
        </row>
        <row r="2941">
          <cell r="A2941">
            <v>152734</v>
          </cell>
          <cell r="B2941" t="str">
            <v>普通医用口罩(灭菌型浅兰橡筋）</v>
          </cell>
        </row>
        <row r="2942">
          <cell r="A2942">
            <v>152736</v>
          </cell>
          <cell r="B2942" t="str">
            <v>透明敷料（灭菌型）</v>
          </cell>
        </row>
        <row r="2943">
          <cell r="A2943">
            <v>152740</v>
          </cell>
          <cell r="B2943" t="str">
            <v>脱脂棉球</v>
          </cell>
        </row>
        <row r="2944">
          <cell r="A2944">
            <v>152745</v>
          </cell>
          <cell r="B2944" t="str">
            <v>棉签</v>
          </cell>
        </row>
        <row r="2945">
          <cell r="A2945">
            <v>152746</v>
          </cell>
          <cell r="B2945" t="str">
            <v>一次性自粘敷贴</v>
          </cell>
        </row>
        <row r="2946">
          <cell r="A2946">
            <v>152762</v>
          </cell>
          <cell r="B2946" t="str">
            <v>医用绷带</v>
          </cell>
        </row>
        <row r="2947">
          <cell r="A2947">
            <v>152802</v>
          </cell>
          <cell r="B2947" t="str">
            <v>医用纱布块</v>
          </cell>
        </row>
        <row r="2948">
          <cell r="A2948">
            <v>151434</v>
          </cell>
          <cell r="B2948" t="str">
            <v>贝前列素钠片</v>
          </cell>
        </row>
        <row r="2949">
          <cell r="A2949">
            <v>152785</v>
          </cell>
          <cell r="B2949" t="str">
            <v>医用胶带</v>
          </cell>
        </row>
        <row r="2950">
          <cell r="A2950">
            <v>153197</v>
          </cell>
          <cell r="B2950" t="str">
            <v>医用纱布块</v>
          </cell>
        </row>
        <row r="2951">
          <cell r="A2951">
            <v>153697</v>
          </cell>
          <cell r="B2951" t="str">
            <v>普通医用口罩</v>
          </cell>
        </row>
        <row r="2952">
          <cell r="A2952">
            <v>152516</v>
          </cell>
          <cell r="B2952" t="str">
            <v>拉坦噻吗滴眼液</v>
          </cell>
        </row>
        <row r="2953">
          <cell r="A2953">
            <v>159027</v>
          </cell>
          <cell r="B2953" t="str">
            <v>黄蜀葵花</v>
          </cell>
        </row>
        <row r="2954">
          <cell r="A2954">
            <v>161840</v>
          </cell>
          <cell r="B2954" t="str">
            <v>小儿清肺化痰颗粒</v>
          </cell>
        </row>
        <row r="2955">
          <cell r="A2955">
            <v>161842</v>
          </cell>
          <cell r="B2955" t="str">
            <v>大山楂丸</v>
          </cell>
        </row>
        <row r="2956">
          <cell r="A2956">
            <v>153363</v>
          </cell>
          <cell r="B2956" t="str">
            <v>蒙脱石散(思密达)</v>
          </cell>
        </row>
        <row r="2957">
          <cell r="A2957">
            <v>161594</v>
          </cell>
          <cell r="B2957" t="str">
            <v>虫咬一滴灵</v>
          </cell>
        </row>
        <row r="2958">
          <cell r="A2958">
            <v>161593</v>
          </cell>
          <cell r="B2958" t="str">
            <v>祛痱一滴灵</v>
          </cell>
        </row>
        <row r="2959">
          <cell r="A2959">
            <v>153198</v>
          </cell>
          <cell r="B2959" t="str">
            <v>医用纱布块</v>
          </cell>
        </row>
        <row r="2960">
          <cell r="A2960">
            <v>163479</v>
          </cell>
          <cell r="B2960" t="str">
            <v>阿托伐他汀钙片</v>
          </cell>
        </row>
        <row r="2961">
          <cell r="A2961">
            <v>163501</v>
          </cell>
          <cell r="B2961" t="str">
            <v>胃得安胶囊</v>
          </cell>
        </row>
        <row r="2962">
          <cell r="A2962">
            <v>163500</v>
          </cell>
          <cell r="B2962" t="str">
            <v>辉乐牌乐盯软胶囊</v>
          </cell>
        </row>
        <row r="2963">
          <cell r="A2963">
            <v>163511</v>
          </cell>
          <cell r="B2963" t="str">
            <v>弗泰青草膏</v>
          </cell>
        </row>
        <row r="2964">
          <cell r="A2964">
            <v>95810</v>
          </cell>
          <cell r="B2964" t="str">
            <v>祖卡木颗粒</v>
          </cell>
        </row>
        <row r="2965">
          <cell r="A2965">
            <v>155664</v>
          </cell>
          <cell r="B2965" t="str">
            <v>黄金搭档牌多种维生素矿物质片(中老年型)</v>
          </cell>
        </row>
        <row r="2966">
          <cell r="A2966">
            <v>159952</v>
          </cell>
          <cell r="B2966" t="str">
            <v>炒没药</v>
          </cell>
        </row>
        <row r="2967">
          <cell r="A2967">
            <v>147071</v>
          </cell>
          <cell r="B2967" t="str">
            <v>他克莫司胶囊</v>
          </cell>
        </row>
        <row r="2968">
          <cell r="A2968">
            <v>162305</v>
          </cell>
          <cell r="B2968" t="str">
            <v>氨糖软骨素钙片</v>
          </cell>
        </row>
        <row r="2969">
          <cell r="A2969">
            <v>149867</v>
          </cell>
          <cell r="B2969" t="str">
            <v>龙牡壮骨颗粒</v>
          </cell>
        </row>
        <row r="2970">
          <cell r="A2970">
            <v>149241</v>
          </cell>
          <cell r="B2970" t="str">
            <v>丁香风油精</v>
          </cell>
        </row>
        <row r="2971">
          <cell r="A2971">
            <v>163811</v>
          </cell>
          <cell r="B2971" t="str">
            <v>儿童清肺口服液</v>
          </cell>
        </row>
        <row r="2972">
          <cell r="A2972">
            <v>163833</v>
          </cell>
          <cell r="B2972" t="str">
            <v>猴头菌片</v>
          </cell>
        </row>
        <row r="2973">
          <cell r="A2973">
            <v>163861</v>
          </cell>
          <cell r="B2973" t="str">
            <v>六味地黄软胶囊</v>
          </cell>
        </row>
        <row r="2974">
          <cell r="A2974">
            <v>155331</v>
          </cell>
          <cell r="B2974" t="str">
            <v>自吸过滤式防颗粒物口罩</v>
          </cell>
        </row>
        <row r="2975">
          <cell r="A2975">
            <v>155332</v>
          </cell>
          <cell r="B2975" t="str">
            <v>自吸过滤式防颗粒物口罩</v>
          </cell>
        </row>
        <row r="2976">
          <cell r="A2976">
            <v>152624</v>
          </cell>
          <cell r="B2976" t="str">
            <v>桂龙药膏</v>
          </cell>
        </row>
        <row r="2977">
          <cell r="A2977">
            <v>88801</v>
          </cell>
          <cell r="B2977" t="str">
            <v>马来酸左氨氯地平片</v>
          </cell>
        </row>
        <row r="2978">
          <cell r="A2978">
            <v>162529</v>
          </cell>
          <cell r="B2978" t="str">
            <v>小柴胡颗粒</v>
          </cell>
        </row>
        <row r="2979">
          <cell r="A2979">
            <v>162587</v>
          </cell>
          <cell r="B2979" t="str">
            <v>大卫颗粒</v>
          </cell>
        </row>
        <row r="2980">
          <cell r="A2980">
            <v>162592</v>
          </cell>
          <cell r="B2980" t="str">
            <v>婴儿紫草抑菌护理油</v>
          </cell>
        </row>
        <row r="2981">
          <cell r="A2981">
            <v>163515</v>
          </cell>
          <cell r="B2981" t="str">
            <v>藿香清胃胶囊</v>
          </cell>
        </row>
        <row r="2982">
          <cell r="A2982">
            <v>163386</v>
          </cell>
          <cell r="B2982" t="str">
            <v>叶酸铁维C片</v>
          </cell>
        </row>
        <row r="2983">
          <cell r="A2983">
            <v>163390</v>
          </cell>
          <cell r="B2983" t="str">
            <v>多种维生素硒片（孕妇、乳母型）</v>
          </cell>
        </row>
        <row r="2984">
          <cell r="A2984">
            <v>154581</v>
          </cell>
          <cell r="B2984" t="str">
            <v>医用棉签</v>
          </cell>
        </row>
        <row r="2985">
          <cell r="A2985">
            <v>154583</v>
          </cell>
          <cell r="B2985" t="str">
            <v>医用棉签</v>
          </cell>
        </row>
        <row r="2986">
          <cell r="A2986">
            <v>154584</v>
          </cell>
          <cell r="B2986" t="str">
            <v>创可贴</v>
          </cell>
        </row>
        <row r="2987">
          <cell r="A2987">
            <v>154585</v>
          </cell>
          <cell r="B2987" t="str">
            <v>创可贴</v>
          </cell>
        </row>
        <row r="2988">
          <cell r="A2988">
            <v>154586</v>
          </cell>
          <cell r="B2988" t="str">
            <v>创可贴</v>
          </cell>
        </row>
        <row r="2989">
          <cell r="A2989">
            <v>154590</v>
          </cell>
          <cell r="B2989" t="str">
            <v>创可贴</v>
          </cell>
        </row>
        <row r="2990">
          <cell r="A2990">
            <v>154592</v>
          </cell>
          <cell r="B2990" t="str">
            <v>防水透气创可贴</v>
          </cell>
        </row>
        <row r="2991">
          <cell r="A2991">
            <v>157293</v>
          </cell>
          <cell r="B2991" t="str">
            <v>别嘌醇片</v>
          </cell>
        </row>
        <row r="2992">
          <cell r="A2992">
            <v>158336</v>
          </cell>
          <cell r="B2992" t="str">
            <v>京润珍珠京润珍珠粉美白保湿面膜</v>
          </cell>
        </row>
        <row r="2993">
          <cell r="A2993">
            <v>158339</v>
          </cell>
          <cell r="B2993" t="str">
            <v>珍珠塑颜洁面乳</v>
          </cell>
        </row>
        <row r="2994">
          <cell r="A2994">
            <v>158340</v>
          </cell>
          <cell r="B2994" t="str">
            <v>京润珍珠美白塑颜珍珠水</v>
          </cell>
        </row>
        <row r="2995">
          <cell r="A2995">
            <v>158341</v>
          </cell>
          <cell r="B2995" t="str">
            <v>京润珍珠珍珠美白塑颜乳</v>
          </cell>
        </row>
        <row r="2996">
          <cell r="A2996">
            <v>158343</v>
          </cell>
          <cell r="B2996" t="str">
            <v>京润珍珠珍珠美白塑颜精华露</v>
          </cell>
        </row>
        <row r="2997">
          <cell r="A2997">
            <v>158355</v>
          </cell>
          <cell r="B2997" t="str">
            <v>京润珍珠珍珠美白塑颜精华霜</v>
          </cell>
        </row>
        <row r="2998">
          <cell r="A2998">
            <v>141567</v>
          </cell>
          <cell r="B2998" t="str">
            <v>葆宫止血颗粒</v>
          </cell>
        </row>
        <row r="2999">
          <cell r="A2999">
            <v>162558</v>
          </cell>
          <cell r="B2999" t="str">
            <v>羊胎盘</v>
          </cell>
        </row>
        <row r="3000">
          <cell r="A3000">
            <v>162601</v>
          </cell>
          <cell r="B3000" t="str">
            <v>阴痒灵抑菌剂</v>
          </cell>
        </row>
        <row r="3001">
          <cell r="A3001">
            <v>162622</v>
          </cell>
          <cell r="B3001" t="str">
            <v>百合康牌蛋白粉</v>
          </cell>
        </row>
        <row r="3002">
          <cell r="A3002">
            <v>162617</v>
          </cell>
          <cell r="B3002" t="str">
            <v>西洋参</v>
          </cell>
        </row>
        <row r="3003">
          <cell r="A3003">
            <v>162618</v>
          </cell>
          <cell r="B3003" t="str">
            <v>西洋参</v>
          </cell>
        </row>
        <row r="3004">
          <cell r="A3004">
            <v>162619</v>
          </cell>
          <cell r="B3004" t="str">
            <v>西洋参</v>
          </cell>
        </row>
        <row r="3005">
          <cell r="A3005">
            <v>162625</v>
          </cell>
          <cell r="B3005" t="str">
            <v>西洋参</v>
          </cell>
        </row>
        <row r="3006">
          <cell r="A3006">
            <v>162624</v>
          </cell>
          <cell r="B3006" t="str">
            <v>豆笔祛痘印凝胶</v>
          </cell>
        </row>
        <row r="3007">
          <cell r="A3007">
            <v>162626</v>
          </cell>
          <cell r="B3007" t="str">
            <v>豆笔祛痘凝胶</v>
          </cell>
        </row>
        <row r="3008">
          <cell r="A3008">
            <v>164178</v>
          </cell>
          <cell r="B3008" t="str">
            <v>血糖测试条</v>
          </cell>
        </row>
        <row r="3009">
          <cell r="A3009">
            <v>163222</v>
          </cell>
          <cell r="B3009" t="str">
            <v>安稳+瓶装试条套装</v>
          </cell>
        </row>
        <row r="3010">
          <cell r="A3010">
            <v>147947</v>
          </cell>
          <cell r="B3010" t="str">
            <v>鹿角胶</v>
          </cell>
        </row>
        <row r="3011">
          <cell r="A3011">
            <v>148273</v>
          </cell>
          <cell r="B3011" t="str">
            <v>美辛唑酮红古豆醇酯栓</v>
          </cell>
        </row>
        <row r="3012">
          <cell r="A3012">
            <v>152662</v>
          </cell>
          <cell r="B3012" t="str">
            <v>板蓝根颗粒</v>
          </cell>
        </row>
        <row r="3013">
          <cell r="A3013">
            <v>159507</v>
          </cell>
          <cell r="B3013" t="str">
            <v>百合康牌鱼油软胶囊</v>
          </cell>
        </row>
        <row r="3014">
          <cell r="A3014">
            <v>159506</v>
          </cell>
          <cell r="B3014" t="str">
            <v>复合氨基酸维生素B1维生素B2片</v>
          </cell>
        </row>
        <row r="3015">
          <cell r="A3015">
            <v>146513</v>
          </cell>
          <cell r="B3015" t="str">
            <v>复方聚乙二醇电解质散(Ⅳ)</v>
          </cell>
        </row>
        <row r="3016">
          <cell r="A3016">
            <v>160170</v>
          </cell>
          <cell r="B3016" t="str">
            <v>注射用比伐芦定</v>
          </cell>
        </row>
        <row r="3017">
          <cell r="A3017">
            <v>160162</v>
          </cell>
          <cell r="B3017" t="str">
            <v>医用护理垫</v>
          </cell>
        </row>
        <row r="3018">
          <cell r="A3018">
            <v>160163</v>
          </cell>
          <cell r="B3018" t="str">
            <v>医用护理垫</v>
          </cell>
        </row>
        <row r="3019">
          <cell r="A3019">
            <v>162871</v>
          </cell>
          <cell r="B3019" t="str">
            <v>茯神</v>
          </cell>
        </row>
        <row r="3020">
          <cell r="A3020">
            <v>149481</v>
          </cell>
          <cell r="B3020" t="str">
            <v>鹿角</v>
          </cell>
        </row>
        <row r="3021">
          <cell r="A3021">
            <v>159509</v>
          </cell>
          <cell r="B3021" t="str">
            <v>百合康牌B族维生素片</v>
          </cell>
        </row>
        <row r="3022">
          <cell r="A3022">
            <v>159510</v>
          </cell>
          <cell r="B3022" t="str">
            <v>百合康牌钙维D软胶囊</v>
          </cell>
        </row>
        <row r="3023">
          <cell r="A3023">
            <v>159512</v>
          </cell>
          <cell r="B3023" t="str">
            <v>福仔牌葡萄糖酸亚铁叶酸软胶囊</v>
          </cell>
        </row>
        <row r="3024">
          <cell r="A3024">
            <v>159511</v>
          </cell>
          <cell r="B3024" t="str">
            <v>多种维生素矿物质片</v>
          </cell>
        </row>
        <row r="3025">
          <cell r="A3025">
            <v>159515</v>
          </cell>
          <cell r="B3025" t="str">
            <v>DHA藻油亚麻籽油软胶囊</v>
          </cell>
        </row>
        <row r="3026">
          <cell r="A3026">
            <v>159516</v>
          </cell>
          <cell r="B3026" t="str">
            <v>牛初乳奶片</v>
          </cell>
        </row>
        <row r="3027">
          <cell r="A3027">
            <v>159518</v>
          </cell>
          <cell r="B3027" t="str">
            <v>百合康牌辅酶Q10维生素E软胶囊</v>
          </cell>
        </row>
        <row r="3028">
          <cell r="A3028">
            <v>111002</v>
          </cell>
          <cell r="B3028" t="str">
            <v>百合康牌芦荟软胶囊</v>
          </cell>
        </row>
        <row r="3029">
          <cell r="A3029">
            <v>120756</v>
          </cell>
          <cell r="B3029" t="str">
            <v>百合康牌苦瓜洋参软胶囊</v>
          </cell>
        </row>
        <row r="3030">
          <cell r="A3030">
            <v>150679</v>
          </cell>
          <cell r="B3030" t="str">
            <v>金银花露</v>
          </cell>
        </row>
        <row r="3031">
          <cell r="A3031">
            <v>157213</v>
          </cell>
          <cell r="B3031" t="str">
            <v>PM2.5防护口罩</v>
          </cell>
        </row>
        <row r="3032">
          <cell r="A3032">
            <v>157214</v>
          </cell>
          <cell r="B3032" t="str">
            <v>PM2.5防护口罩滤片</v>
          </cell>
        </row>
        <row r="3033">
          <cell r="A3033">
            <v>157215</v>
          </cell>
          <cell r="B3033" t="str">
            <v>PM2.5防护口罩</v>
          </cell>
        </row>
        <row r="3034">
          <cell r="A3034">
            <v>157625</v>
          </cell>
          <cell r="B3034" t="str">
            <v>珍珠原液密集补水面膜</v>
          </cell>
        </row>
        <row r="3035">
          <cell r="A3035">
            <v>157626</v>
          </cell>
          <cell r="B3035" t="str">
            <v>珍珠质紧致补水面膜</v>
          </cell>
        </row>
        <row r="3036">
          <cell r="A3036">
            <v>140543</v>
          </cell>
          <cell r="B3036" t="str">
            <v>红景天口服液</v>
          </cell>
        </row>
        <row r="3037">
          <cell r="A3037">
            <v>155865</v>
          </cell>
          <cell r="B3037" t="str">
            <v>雪梨止咳糖浆</v>
          </cell>
        </row>
        <row r="3038">
          <cell r="A3038">
            <v>152866</v>
          </cell>
          <cell r="B3038" t="str">
            <v>复方氨酚烷胺胶囊</v>
          </cell>
        </row>
        <row r="3039">
          <cell r="A3039">
            <v>158603</v>
          </cell>
          <cell r="B3039" t="str">
            <v>善存小佳维咀嚼片</v>
          </cell>
        </row>
        <row r="3040">
          <cell r="A3040">
            <v>98722</v>
          </cell>
          <cell r="B3040" t="str">
            <v>更年安片</v>
          </cell>
        </row>
        <row r="3041">
          <cell r="A3041">
            <v>161354</v>
          </cell>
          <cell r="B3041" t="str">
            <v>百雀羚肌初赋活至臻套装</v>
          </cell>
        </row>
        <row r="3042">
          <cell r="A3042">
            <v>161345</v>
          </cell>
          <cell r="B3042" t="str">
            <v>百雀羚水嫩倍现至尚套装</v>
          </cell>
        </row>
        <row r="3043">
          <cell r="A3043">
            <v>161353</v>
          </cell>
          <cell r="B3043" t="str">
            <v>百雀羚水嫩倍现盈采精华面膜</v>
          </cell>
        </row>
        <row r="3044">
          <cell r="A3044">
            <v>156066</v>
          </cell>
          <cell r="B3044" t="str">
            <v>敖东牌人参蜂王浆口服液</v>
          </cell>
        </row>
        <row r="3045">
          <cell r="A3045">
            <v>126484</v>
          </cell>
          <cell r="B3045" t="str">
            <v>百雀羚草本水嫩净透精华洁面乳</v>
          </cell>
        </row>
        <row r="3046">
          <cell r="A3046">
            <v>77742</v>
          </cell>
          <cell r="B3046" t="str">
            <v>老年咳喘胶囊</v>
          </cell>
        </row>
        <row r="3047">
          <cell r="A3047">
            <v>162703</v>
          </cell>
          <cell r="B3047" t="str">
            <v>彩虹电热蚊香液</v>
          </cell>
        </row>
        <row r="3048">
          <cell r="A3048">
            <v>162704</v>
          </cell>
          <cell r="B3048" t="str">
            <v>彩虹电热蚊香液</v>
          </cell>
        </row>
        <row r="3049">
          <cell r="A3049">
            <v>162706</v>
          </cell>
          <cell r="B3049" t="str">
            <v>彩虹电热蚊香液</v>
          </cell>
        </row>
        <row r="3050">
          <cell r="A3050">
            <v>162385</v>
          </cell>
          <cell r="B3050" t="str">
            <v>炒吴茱萸</v>
          </cell>
        </row>
        <row r="3051">
          <cell r="A3051">
            <v>154600</v>
          </cell>
          <cell r="B3051" t="str">
            <v>培哚普利叔丁胺片(雅施达)</v>
          </cell>
        </row>
        <row r="3052">
          <cell r="A3052">
            <v>132368</v>
          </cell>
          <cell r="B3052" t="str">
            <v>地高辛片</v>
          </cell>
        </row>
        <row r="3053">
          <cell r="A3053">
            <v>141127</v>
          </cell>
          <cell r="B3053" t="str">
            <v>福多司坦片</v>
          </cell>
        </row>
        <row r="3054">
          <cell r="A3054">
            <v>86798</v>
          </cell>
          <cell r="B3054" t="str">
            <v>胃苏颗粒</v>
          </cell>
        </row>
        <row r="3055">
          <cell r="A3055">
            <v>101700</v>
          </cell>
          <cell r="B3055" t="str">
            <v>胃苏颗粒</v>
          </cell>
        </row>
        <row r="3056">
          <cell r="A3056">
            <v>156770</v>
          </cell>
          <cell r="B3056" t="str">
            <v>幸福来牌西洋参含片</v>
          </cell>
        </row>
        <row r="3057">
          <cell r="A3057">
            <v>159075</v>
          </cell>
          <cell r="B3057" t="str">
            <v>菊花（杭菊）</v>
          </cell>
        </row>
        <row r="3058">
          <cell r="A3058">
            <v>159076</v>
          </cell>
          <cell r="B3058" t="str">
            <v>菊花（贡菊）</v>
          </cell>
        </row>
        <row r="3059">
          <cell r="A3059">
            <v>142116</v>
          </cell>
          <cell r="B3059" t="str">
            <v>氯雷他定咀嚼片</v>
          </cell>
        </row>
        <row r="3060">
          <cell r="A3060">
            <v>159751</v>
          </cell>
          <cell r="B3060" t="str">
            <v>甘草酸二铵肠溶胶囊</v>
          </cell>
        </row>
        <row r="3061">
          <cell r="A3061">
            <v>159078</v>
          </cell>
          <cell r="B3061" t="str">
            <v>薏苡仁</v>
          </cell>
        </row>
        <row r="3062">
          <cell r="A3062">
            <v>159091</v>
          </cell>
          <cell r="B3062" t="str">
            <v>枸杞子</v>
          </cell>
        </row>
        <row r="3063">
          <cell r="A3063">
            <v>159092</v>
          </cell>
          <cell r="B3063" t="str">
            <v>制何首乌</v>
          </cell>
        </row>
        <row r="3064">
          <cell r="A3064">
            <v>159074</v>
          </cell>
          <cell r="B3064" t="str">
            <v>芡实</v>
          </cell>
        </row>
        <row r="3065">
          <cell r="A3065">
            <v>159077</v>
          </cell>
          <cell r="B3065" t="str">
            <v>金银花</v>
          </cell>
        </row>
        <row r="3066">
          <cell r="A3066">
            <v>105786</v>
          </cell>
          <cell r="B3066" t="str">
            <v>地屈孕酮片</v>
          </cell>
        </row>
        <row r="3067">
          <cell r="A3067">
            <v>163263</v>
          </cell>
          <cell r="B3067" t="str">
            <v>盐桑螵蛸</v>
          </cell>
        </row>
        <row r="3068">
          <cell r="A3068">
            <v>164919</v>
          </cell>
          <cell r="B3068" t="str">
            <v>医用退热贴</v>
          </cell>
        </row>
        <row r="3069">
          <cell r="A3069">
            <v>165051</v>
          </cell>
          <cell r="B3069" t="str">
            <v>盐酸金霉素眼膏</v>
          </cell>
        </row>
        <row r="3070">
          <cell r="A3070">
            <v>155041</v>
          </cell>
          <cell r="B3070" t="str">
            <v>风油精</v>
          </cell>
        </row>
        <row r="3071">
          <cell r="A3071">
            <v>149863</v>
          </cell>
          <cell r="B3071" t="str">
            <v>羌月乳膏</v>
          </cell>
        </row>
        <row r="3072">
          <cell r="A3072">
            <v>153104</v>
          </cell>
          <cell r="B3072" t="str">
            <v>医用辅助袜</v>
          </cell>
        </row>
        <row r="3073">
          <cell r="A3073">
            <v>153105</v>
          </cell>
          <cell r="B3073" t="str">
            <v>医用辅助袜</v>
          </cell>
        </row>
        <row r="3074">
          <cell r="A3074">
            <v>156918</v>
          </cell>
          <cell r="B3074" t="str">
            <v>厄贝沙坦氢氯噻嗪片</v>
          </cell>
        </row>
        <row r="3075">
          <cell r="A3075">
            <v>147555</v>
          </cell>
          <cell r="B3075" t="str">
            <v>赤石脂</v>
          </cell>
        </row>
        <row r="3076">
          <cell r="A3076">
            <v>158673</v>
          </cell>
          <cell r="B3076" t="str">
            <v>澳琳达儿童鱼油胶囊</v>
          </cell>
        </row>
        <row r="3077">
          <cell r="A3077">
            <v>135845</v>
          </cell>
          <cell r="B3077" t="str">
            <v>燀桃仁</v>
          </cell>
        </row>
        <row r="3078">
          <cell r="A3078">
            <v>162796</v>
          </cell>
          <cell r="B3078" t="str">
            <v>艾草浴足粉</v>
          </cell>
        </row>
        <row r="3079">
          <cell r="A3079">
            <v>162795</v>
          </cell>
          <cell r="B3079" t="str">
            <v>老姜浴足粉</v>
          </cell>
        </row>
        <row r="3080">
          <cell r="A3080">
            <v>162797</v>
          </cell>
          <cell r="B3080" t="str">
            <v>玫瑰花浴足粉</v>
          </cell>
        </row>
        <row r="3081">
          <cell r="A3081">
            <v>149869</v>
          </cell>
          <cell r="B3081" t="str">
            <v>小儿麻甘颗粒</v>
          </cell>
        </row>
        <row r="3082">
          <cell r="A3082">
            <v>165155</v>
          </cell>
          <cell r="B3082" t="str">
            <v>痱子粉</v>
          </cell>
        </row>
        <row r="3083">
          <cell r="A3083">
            <v>135809</v>
          </cell>
          <cell r="B3083" t="str">
            <v>蝉花</v>
          </cell>
        </row>
        <row r="3084">
          <cell r="A3084">
            <v>165176</v>
          </cell>
          <cell r="B3084" t="str">
            <v>奥利司他胶囊</v>
          </cell>
        </row>
        <row r="3085">
          <cell r="A3085">
            <v>152515</v>
          </cell>
          <cell r="B3085" t="str">
            <v>血府逐瘀片</v>
          </cell>
        </row>
        <row r="3086">
          <cell r="A3086">
            <v>158951</v>
          </cell>
          <cell r="B3086" t="str">
            <v>妇科专用棉巾</v>
          </cell>
        </row>
        <row r="3087">
          <cell r="A3087">
            <v>158953</v>
          </cell>
          <cell r="B3087" t="str">
            <v>妇科专用棉巾</v>
          </cell>
        </row>
        <row r="3088">
          <cell r="A3088">
            <v>158954</v>
          </cell>
          <cell r="B3088" t="str">
            <v>妇科专用棉巾</v>
          </cell>
        </row>
        <row r="3089">
          <cell r="A3089">
            <v>158952</v>
          </cell>
          <cell r="B3089" t="str">
            <v>妇科专用棉巾</v>
          </cell>
        </row>
        <row r="3090">
          <cell r="A3090">
            <v>158955</v>
          </cell>
          <cell r="B3090" t="str">
            <v>妇科专用棉巾</v>
          </cell>
        </row>
        <row r="3091">
          <cell r="A3091">
            <v>148649</v>
          </cell>
          <cell r="B3091" t="str">
            <v>土鳖虫</v>
          </cell>
        </row>
        <row r="3092">
          <cell r="A3092">
            <v>160885</v>
          </cell>
          <cell r="B3092" t="str">
            <v>喜辽复修护凝胶</v>
          </cell>
        </row>
        <row r="3093">
          <cell r="A3093">
            <v>157792</v>
          </cell>
          <cell r="B3093" t="str">
            <v>江中猴姑早餐米稀(米糊)</v>
          </cell>
        </row>
        <row r="3094">
          <cell r="A3094">
            <v>155021</v>
          </cell>
          <cell r="B3094" t="str">
            <v>朱砂粉</v>
          </cell>
        </row>
        <row r="3095">
          <cell r="A3095">
            <v>159138</v>
          </cell>
          <cell r="B3095" t="str">
            <v>寻骨风</v>
          </cell>
        </row>
        <row r="3096">
          <cell r="A3096">
            <v>152604</v>
          </cell>
          <cell r="B3096" t="str">
            <v>酪酸梭菌二联活菌散</v>
          </cell>
        </row>
        <row r="3097">
          <cell r="A3097">
            <v>156118</v>
          </cell>
          <cell r="B3097" t="str">
            <v>头孢克肟胶囊</v>
          </cell>
        </row>
        <row r="3098">
          <cell r="A3098">
            <v>158211</v>
          </cell>
          <cell r="B3098" t="str">
            <v>橘红丸</v>
          </cell>
        </row>
        <row r="3099">
          <cell r="A3099">
            <v>157795</v>
          </cell>
          <cell r="B3099" t="str">
            <v>芪鹿补血颗粒</v>
          </cell>
        </row>
        <row r="3100">
          <cell r="A3100">
            <v>158934</v>
          </cell>
          <cell r="B3100" t="str">
            <v>黄连上清丸</v>
          </cell>
        </row>
        <row r="3101">
          <cell r="A3101">
            <v>162602</v>
          </cell>
          <cell r="B3101" t="str">
            <v>彩虹蚊香</v>
          </cell>
        </row>
        <row r="3102">
          <cell r="A3102">
            <v>162792</v>
          </cell>
          <cell r="B3102" t="str">
            <v>脚丫爽浴足粉</v>
          </cell>
        </row>
        <row r="3103">
          <cell r="A3103">
            <v>162794</v>
          </cell>
          <cell r="B3103" t="str">
            <v>红花浴足粉</v>
          </cell>
        </row>
        <row r="3104">
          <cell r="A3104">
            <v>162253</v>
          </cell>
          <cell r="B3104" t="str">
            <v>齿痛消炎灵颗粒</v>
          </cell>
        </row>
        <row r="3105">
          <cell r="A3105">
            <v>162801</v>
          </cell>
          <cell r="B3105" t="str">
            <v>妮维雅男士控油劲爽洁面乳</v>
          </cell>
        </row>
        <row r="3106">
          <cell r="A3106">
            <v>162054</v>
          </cell>
          <cell r="B3106" t="str">
            <v>冰王避蚊乐喷剂</v>
          </cell>
        </row>
        <row r="3107">
          <cell r="A3107">
            <v>162890</v>
          </cell>
          <cell r="B3107" t="str">
            <v>冰王芦荟祛痱止痒水</v>
          </cell>
        </row>
        <row r="3108">
          <cell r="A3108">
            <v>162891</v>
          </cell>
          <cell r="B3108" t="str">
            <v>冰王避蚊止痒膏</v>
          </cell>
        </row>
        <row r="3109">
          <cell r="A3109">
            <v>162888</v>
          </cell>
          <cell r="B3109" t="str">
            <v>冰王避蚊花露水</v>
          </cell>
        </row>
        <row r="3110">
          <cell r="A3110">
            <v>99664</v>
          </cell>
          <cell r="B3110" t="str">
            <v>阿仑膦酸钠片</v>
          </cell>
        </row>
        <row r="3111">
          <cell r="A3111">
            <v>161931</v>
          </cell>
          <cell r="B3111" t="str">
            <v>也花也果完美7日补水组合装</v>
          </cell>
        </row>
        <row r="3112">
          <cell r="A3112">
            <v>161929</v>
          </cell>
          <cell r="B3112" t="str">
            <v>也花也果雪颜莹润蚕丝面膜</v>
          </cell>
        </row>
        <row r="3113">
          <cell r="A3113">
            <v>161930</v>
          </cell>
          <cell r="B3113" t="str">
            <v>也花也果深层补水蚕丝面膜</v>
          </cell>
        </row>
        <row r="3114">
          <cell r="A3114">
            <v>163069</v>
          </cell>
          <cell r="B3114" t="str">
            <v>妮维雅男士控油劲爽保湿露</v>
          </cell>
        </row>
        <row r="3115">
          <cell r="A3115">
            <v>163954</v>
          </cell>
          <cell r="B3115" t="str">
            <v>贞芪扶正颗粒</v>
          </cell>
        </row>
        <row r="3116">
          <cell r="A3116">
            <v>97427</v>
          </cell>
          <cell r="B3116" t="str">
            <v>复方羊角颗粒</v>
          </cell>
        </row>
        <row r="3117">
          <cell r="A3117">
            <v>153859</v>
          </cell>
          <cell r="B3117" t="str">
            <v>金喉健喷雾剂</v>
          </cell>
        </row>
        <row r="3118">
          <cell r="A3118">
            <v>161888</v>
          </cell>
          <cell r="B3118" t="str">
            <v>生理性海水鼻腔喷雾器</v>
          </cell>
        </row>
        <row r="3119">
          <cell r="A3119">
            <v>154964</v>
          </cell>
          <cell r="B3119" t="str">
            <v>地奥司明片</v>
          </cell>
        </row>
        <row r="3120">
          <cell r="A3120">
            <v>146466</v>
          </cell>
          <cell r="B3120" t="str">
            <v>盐酸氨基葡萄糖胶囊</v>
          </cell>
        </row>
        <row r="3121">
          <cell r="A3121">
            <v>108352</v>
          </cell>
          <cell r="B3121" t="str">
            <v>增抗宁胶囊</v>
          </cell>
        </row>
        <row r="3122">
          <cell r="A3122">
            <v>158222</v>
          </cell>
          <cell r="B3122" t="str">
            <v>惠氏S-26金装膳儿加儿童配方调制乳粉</v>
          </cell>
        </row>
        <row r="3123">
          <cell r="A3123">
            <v>162928</v>
          </cell>
          <cell r="B3123" t="str">
            <v>血糖试纸(葡萄糖脱氢酶法)</v>
          </cell>
        </row>
        <row r="3124">
          <cell r="A3124">
            <v>164053</v>
          </cell>
          <cell r="B3124" t="str">
            <v>丹参</v>
          </cell>
        </row>
        <row r="3125">
          <cell r="A3125">
            <v>146442</v>
          </cell>
          <cell r="B3125" t="str">
            <v>复方小儿退热栓</v>
          </cell>
        </row>
        <row r="3126">
          <cell r="A3126">
            <v>146045</v>
          </cell>
          <cell r="B3126" t="str">
            <v>足浴理疗按摩器</v>
          </cell>
        </row>
        <row r="3127">
          <cell r="A3127">
            <v>146046</v>
          </cell>
          <cell r="B3127" t="str">
            <v>足浴理疗按摩器</v>
          </cell>
        </row>
        <row r="3128">
          <cell r="A3128">
            <v>136323</v>
          </cell>
          <cell r="B3128" t="str">
            <v>氨咖黄敏口服溶液</v>
          </cell>
        </row>
        <row r="3129">
          <cell r="A3129">
            <v>165264</v>
          </cell>
          <cell r="B3129" t="str">
            <v>冻干三七</v>
          </cell>
        </row>
        <row r="3130">
          <cell r="A3130">
            <v>162448</v>
          </cell>
          <cell r="B3130" t="str">
            <v>黄葵胶囊</v>
          </cell>
        </row>
        <row r="3131">
          <cell r="A3131">
            <v>139957</v>
          </cell>
          <cell r="B3131" t="str">
            <v>硫软膏</v>
          </cell>
        </row>
        <row r="3132">
          <cell r="A3132">
            <v>148758</v>
          </cell>
          <cell r="B3132" t="str">
            <v>麝香壮骨膏</v>
          </cell>
        </row>
        <row r="3133">
          <cell r="A3133">
            <v>153410</v>
          </cell>
          <cell r="B3133" t="str">
            <v>玄麦甘桔颗粒</v>
          </cell>
        </row>
        <row r="3134">
          <cell r="A3134">
            <v>104191</v>
          </cell>
          <cell r="B3134" t="str">
            <v>黄芪颗粒</v>
          </cell>
        </row>
        <row r="3135">
          <cell r="A3135">
            <v>144854</v>
          </cell>
          <cell r="B3135" t="str">
            <v>黄芪颗粒</v>
          </cell>
        </row>
        <row r="3136">
          <cell r="A3136">
            <v>56462</v>
          </cell>
          <cell r="B3136" t="str">
            <v>拉西地平片(司乐平)</v>
          </cell>
        </row>
        <row r="3137">
          <cell r="A3137">
            <v>159607</v>
          </cell>
          <cell r="B3137" t="str">
            <v>大枣</v>
          </cell>
        </row>
        <row r="3138">
          <cell r="A3138">
            <v>92234</v>
          </cell>
          <cell r="B3138" t="str">
            <v>麒麟丸</v>
          </cell>
        </row>
        <row r="3139">
          <cell r="A3139">
            <v>162146</v>
          </cell>
          <cell r="B3139" t="str">
            <v>瑞舒伐他汀钙片</v>
          </cell>
        </row>
        <row r="3140">
          <cell r="A3140">
            <v>133242</v>
          </cell>
          <cell r="B3140" t="str">
            <v>蒙脱石散(思密达）</v>
          </cell>
        </row>
        <row r="3141">
          <cell r="A3141">
            <v>154201</v>
          </cell>
          <cell r="B3141" t="str">
            <v>鸿茅药酒</v>
          </cell>
        </row>
        <row r="3142">
          <cell r="A3142">
            <v>155879</v>
          </cell>
          <cell r="B3142" t="str">
            <v>麝香祛痛气雾剂</v>
          </cell>
        </row>
        <row r="3143">
          <cell r="A3143">
            <v>108706</v>
          </cell>
          <cell r="B3143" t="str">
            <v>小儿咽扁颗粒</v>
          </cell>
        </row>
        <row r="3144">
          <cell r="A3144">
            <v>141484</v>
          </cell>
          <cell r="B3144" t="str">
            <v>咽炎片</v>
          </cell>
        </row>
        <row r="3145">
          <cell r="A3145">
            <v>140845</v>
          </cell>
          <cell r="B3145" t="str">
            <v>氯雷他定片</v>
          </cell>
        </row>
        <row r="3146">
          <cell r="A3146">
            <v>58328</v>
          </cell>
          <cell r="B3146" t="str">
            <v>西帕依固龈液</v>
          </cell>
        </row>
        <row r="3147">
          <cell r="A3147">
            <v>166005</v>
          </cell>
          <cell r="B3147" t="str">
            <v>人绒毛膜促性腺激素检测试纸（胶体金免疫层析法）</v>
          </cell>
        </row>
        <row r="3148">
          <cell r="A3148">
            <v>169978</v>
          </cell>
          <cell r="B3148" t="str">
            <v>雅漾平衡洁肤凝胶</v>
          </cell>
        </row>
        <row r="3149">
          <cell r="A3149">
            <v>167118</v>
          </cell>
          <cell r="B3149" t="str">
            <v>喜维家牌维生素C泡腾片</v>
          </cell>
        </row>
        <row r="3150">
          <cell r="A3150">
            <v>168207</v>
          </cell>
          <cell r="B3150" t="str">
            <v>黄芪</v>
          </cell>
        </row>
        <row r="3151">
          <cell r="A3151">
            <v>167029</v>
          </cell>
          <cell r="B3151" t="str">
            <v>白燕窝(燕盏)</v>
          </cell>
        </row>
        <row r="3152">
          <cell r="A3152">
            <v>170165</v>
          </cell>
          <cell r="B3152" t="str">
            <v>棉签</v>
          </cell>
        </row>
        <row r="3153">
          <cell r="A3153">
            <v>170166</v>
          </cell>
          <cell r="B3153" t="str">
            <v>棉签</v>
          </cell>
        </row>
        <row r="3154">
          <cell r="A3154">
            <v>170164</v>
          </cell>
          <cell r="B3154" t="str">
            <v>棉签</v>
          </cell>
        </row>
        <row r="3155">
          <cell r="A3155">
            <v>170179</v>
          </cell>
          <cell r="B3155" t="str">
            <v>医用纱布块</v>
          </cell>
        </row>
        <row r="3156">
          <cell r="A3156">
            <v>152741</v>
          </cell>
          <cell r="B3156" t="str">
            <v>透明敷料</v>
          </cell>
        </row>
        <row r="3157">
          <cell r="A3157">
            <v>170241</v>
          </cell>
          <cell r="B3157" t="str">
            <v>一次性使用医用口罩</v>
          </cell>
        </row>
        <row r="3158">
          <cell r="A3158">
            <v>170256</v>
          </cell>
          <cell r="B3158" t="str">
            <v>创口贴</v>
          </cell>
        </row>
        <row r="3159">
          <cell r="A3159">
            <v>160696</v>
          </cell>
          <cell r="B3159" t="str">
            <v>斯利安钙片</v>
          </cell>
        </row>
        <row r="3160">
          <cell r="A3160">
            <v>166168</v>
          </cell>
          <cell r="B3160" t="str">
            <v>灌肠器</v>
          </cell>
        </row>
        <row r="3161">
          <cell r="A3161">
            <v>125907</v>
          </cell>
          <cell r="B3161" t="str">
            <v>盐酸吡格列酮分散片</v>
          </cell>
        </row>
        <row r="3162">
          <cell r="A3162">
            <v>163325</v>
          </cell>
          <cell r="B3162" t="str">
            <v>小儿肺热咳喘颗粒</v>
          </cell>
        </row>
        <row r="3163">
          <cell r="A3163">
            <v>165219</v>
          </cell>
          <cell r="B3163" t="str">
            <v>变通牌天天胶囊</v>
          </cell>
        </row>
        <row r="3164">
          <cell r="A3164">
            <v>170172</v>
          </cell>
          <cell r="B3164" t="str">
            <v>消毒棉球</v>
          </cell>
        </row>
        <row r="3165">
          <cell r="A3165">
            <v>170173</v>
          </cell>
          <cell r="B3165" t="str">
            <v>脱脂棉球</v>
          </cell>
        </row>
        <row r="3166">
          <cell r="A3166">
            <v>170174</v>
          </cell>
          <cell r="B3166" t="str">
            <v>纱布绷带</v>
          </cell>
        </row>
        <row r="3167">
          <cell r="A3167">
            <v>170175</v>
          </cell>
          <cell r="B3167" t="str">
            <v>纱布绷带</v>
          </cell>
        </row>
        <row r="3168">
          <cell r="A3168">
            <v>151263</v>
          </cell>
          <cell r="B3168" t="str">
            <v>甘草罗汉果乌梅青果含片</v>
          </cell>
        </row>
        <row r="3169">
          <cell r="A3169">
            <v>151279</v>
          </cell>
          <cell r="B3169" t="str">
            <v>草珊瑚薄荷含片</v>
          </cell>
        </row>
        <row r="3170">
          <cell r="A3170">
            <v>151280</v>
          </cell>
          <cell r="B3170" t="str">
            <v>金银花糖</v>
          </cell>
        </row>
        <row r="3171">
          <cell r="A3171">
            <v>151282</v>
          </cell>
          <cell r="B3171" t="str">
            <v>罗汉果糖</v>
          </cell>
        </row>
        <row r="3172">
          <cell r="A3172">
            <v>151286</v>
          </cell>
          <cell r="B3172" t="str">
            <v>枇杷金银花含片</v>
          </cell>
        </row>
        <row r="3173">
          <cell r="A3173">
            <v>151989</v>
          </cell>
          <cell r="B3173" t="str">
            <v>胖大海糖</v>
          </cell>
        </row>
        <row r="3174">
          <cell r="A3174">
            <v>148002</v>
          </cell>
          <cell r="B3174" t="str">
            <v>医用电子体温计</v>
          </cell>
        </row>
        <row r="3175">
          <cell r="A3175">
            <v>157003</v>
          </cell>
          <cell r="B3175" t="str">
            <v>腕式电子血压计</v>
          </cell>
        </row>
        <row r="3176">
          <cell r="A3176">
            <v>159617</v>
          </cell>
          <cell r="B3176" t="str">
            <v>压缩空气式雾化器</v>
          </cell>
        </row>
        <row r="3177">
          <cell r="A3177">
            <v>170420</v>
          </cell>
          <cell r="B3177" t="str">
            <v>鼻腔护理器</v>
          </cell>
        </row>
        <row r="3178">
          <cell r="A3178">
            <v>130866</v>
          </cell>
          <cell r="B3178" t="str">
            <v>骨通贴膏</v>
          </cell>
        </row>
        <row r="3179">
          <cell r="A3179">
            <v>139552</v>
          </cell>
          <cell r="B3179" t="str">
            <v>火把花根片</v>
          </cell>
        </row>
        <row r="3180">
          <cell r="A3180">
            <v>165878</v>
          </cell>
          <cell r="B3180" t="str">
            <v>双氯芬酸钠缓释胶囊</v>
          </cell>
        </row>
        <row r="3181">
          <cell r="A3181">
            <v>169901</v>
          </cell>
          <cell r="B3181" t="str">
            <v>与康草本抗菌祛痘精华液</v>
          </cell>
        </row>
        <row r="3182">
          <cell r="A3182">
            <v>171872</v>
          </cell>
          <cell r="B3182" t="str">
            <v>苦金片</v>
          </cell>
        </row>
        <row r="3183">
          <cell r="A3183">
            <v>82088</v>
          </cell>
          <cell r="B3183" t="str">
            <v>硫酸特布他林雾化吸入用溶液(硫酸特布他林雾化液)</v>
          </cell>
        </row>
        <row r="3184">
          <cell r="A3184">
            <v>158827</v>
          </cell>
          <cell r="B3184" t="str">
            <v>达比加群酯胶囊</v>
          </cell>
        </row>
        <row r="3185">
          <cell r="A3185">
            <v>137163</v>
          </cell>
          <cell r="B3185" t="str">
            <v>妮维雅男士水活多效洁面乳</v>
          </cell>
        </row>
        <row r="3186">
          <cell r="A3186">
            <v>167694</v>
          </cell>
          <cell r="B3186" t="str">
            <v>当归头</v>
          </cell>
        </row>
        <row r="3187">
          <cell r="A3187">
            <v>171204</v>
          </cell>
          <cell r="B3187" t="str">
            <v>治疗型静脉曲张袜</v>
          </cell>
        </row>
        <row r="3188">
          <cell r="A3188">
            <v>171206</v>
          </cell>
          <cell r="B3188" t="str">
            <v>治疗型静脉曲张袜</v>
          </cell>
        </row>
        <row r="3189">
          <cell r="A3189">
            <v>171728</v>
          </cell>
          <cell r="B3189" t="str">
            <v>血糖测试系统</v>
          </cell>
        </row>
        <row r="3190">
          <cell r="A3190">
            <v>150470</v>
          </cell>
          <cell r="B3190" t="str">
            <v>韩束雪白肌美白保湿柔肤水</v>
          </cell>
        </row>
        <row r="3191">
          <cell r="A3191">
            <v>68790</v>
          </cell>
          <cell r="B3191" t="str">
            <v>三黄片</v>
          </cell>
        </row>
        <row r="3192">
          <cell r="A3192">
            <v>72036</v>
          </cell>
          <cell r="B3192" t="str">
            <v>盐酸羟甲唑啉喷雾剂</v>
          </cell>
        </row>
        <row r="3193">
          <cell r="A3193">
            <v>166353</v>
          </cell>
          <cell r="B3193" t="str">
            <v>复方百部止咳颗粒</v>
          </cell>
        </row>
        <row r="3194">
          <cell r="A3194">
            <v>147955</v>
          </cell>
          <cell r="B3194" t="str">
            <v>昆布</v>
          </cell>
        </row>
        <row r="3195">
          <cell r="A3195">
            <v>172550</v>
          </cell>
          <cell r="B3195" t="str">
            <v>豆笔至臻控油洁面乳</v>
          </cell>
        </row>
        <row r="3196">
          <cell r="A3196">
            <v>172554</v>
          </cell>
          <cell r="B3196" t="str">
            <v>双歧杆菌活菌胶囊</v>
          </cell>
        </row>
        <row r="3197">
          <cell r="A3197">
            <v>172774</v>
          </cell>
          <cell r="B3197" t="str">
            <v>枸橼酸氢钾钠颗粒</v>
          </cell>
        </row>
        <row r="3198">
          <cell r="A3198">
            <v>166335</v>
          </cell>
          <cell r="B3198" t="str">
            <v>老顽铍老顽皮抑菌霜</v>
          </cell>
        </row>
        <row r="3199">
          <cell r="A3199">
            <v>166331</v>
          </cell>
          <cell r="B3199" t="str">
            <v>老顽铍抑菌喷剂</v>
          </cell>
        </row>
        <row r="3200">
          <cell r="A3200">
            <v>113043</v>
          </cell>
          <cell r="B3200" t="str">
            <v>滴露衣物除菌液</v>
          </cell>
        </row>
        <row r="3201">
          <cell r="A3201">
            <v>166873</v>
          </cell>
          <cell r="B3201" t="str">
            <v>滴露健康抑菌洗手液</v>
          </cell>
        </row>
        <row r="3202">
          <cell r="A3202">
            <v>166882</v>
          </cell>
          <cell r="B3202" t="str">
            <v>滴露泡沫抑菌洗手液</v>
          </cell>
        </row>
        <row r="3203">
          <cell r="A3203">
            <v>165931</v>
          </cell>
          <cell r="B3203" t="str">
            <v>一次性使用取暖片</v>
          </cell>
        </row>
        <row r="3204">
          <cell r="A3204">
            <v>58940</v>
          </cell>
          <cell r="B3204" t="str">
            <v>雪山金罗汉止痛涂膜剂</v>
          </cell>
        </row>
        <row r="3205">
          <cell r="A3205">
            <v>157613</v>
          </cell>
          <cell r="B3205" t="str">
            <v>雅漾恒润滋养保湿霜</v>
          </cell>
        </row>
        <row r="3206">
          <cell r="A3206">
            <v>157624</v>
          </cell>
          <cell r="B3206" t="str">
            <v>雅漾清爽倍护便携防晒乳SPF50+PA+++</v>
          </cell>
        </row>
        <row r="3207">
          <cell r="A3207">
            <v>169933</v>
          </cell>
          <cell r="B3207" t="str">
            <v>创可贴</v>
          </cell>
        </row>
        <row r="3208">
          <cell r="A3208">
            <v>169930</v>
          </cell>
          <cell r="B3208" t="str">
            <v>压敏胶带</v>
          </cell>
        </row>
        <row r="3209">
          <cell r="A3209">
            <v>65508</v>
          </cell>
          <cell r="B3209" t="str">
            <v>盆炎净颗粒</v>
          </cell>
        </row>
        <row r="3210">
          <cell r="A3210">
            <v>170155</v>
          </cell>
          <cell r="B3210" t="str">
            <v>非洛地平缓释片</v>
          </cell>
        </row>
        <row r="3211">
          <cell r="A3211">
            <v>171450</v>
          </cell>
          <cell r="B3211" t="str">
            <v>阿托伐他汀钙分散片</v>
          </cell>
        </row>
        <row r="3212">
          <cell r="A3212">
            <v>156842</v>
          </cell>
          <cell r="B3212" t="str">
            <v>心达康滴丸</v>
          </cell>
        </row>
        <row r="3213">
          <cell r="A3213">
            <v>166334</v>
          </cell>
          <cell r="B3213" t="str">
            <v>比沙可啶肠溶片</v>
          </cell>
        </row>
        <row r="3214">
          <cell r="A3214">
            <v>173043</v>
          </cell>
          <cell r="B3214" t="str">
            <v>米诺地尔酊</v>
          </cell>
        </row>
        <row r="3215">
          <cell r="A3215">
            <v>67963</v>
          </cell>
          <cell r="B3215" t="str">
            <v>利培酮口服液</v>
          </cell>
        </row>
        <row r="3216">
          <cell r="A3216">
            <v>165452</v>
          </cell>
          <cell r="B3216" t="str">
            <v>止咳平喘糖浆</v>
          </cell>
        </row>
        <row r="3217">
          <cell r="A3217">
            <v>162269</v>
          </cell>
          <cell r="B3217" t="str">
            <v>一叶子海藻玻尿酸补水保湿面膜</v>
          </cell>
        </row>
        <row r="3218">
          <cell r="A3218">
            <v>141097</v>
          </cell>
          <cell r="B3218" t="str">
            <v>甲氨蝶呤片</v>
          </cell>
        </row>
        <row r="3219">
          <cell r="A3219">
            <v>165950</v>
          </cell>
          <cell r="B3219" t="str">
            <v>非布司他片</v>
          </cell>
        </row>
        <row r="3220">
          <cell r="A3220">
            <v>166413</v>
          </cell>
          <cell r="B3220" t="str">
            <v>保妇康凝胶</v>
          </cell>
        </row>
        <row r="3221">
          <cell r="A3221">
            <v>166936</v>
          </cell>
          <cell r="B3221" t="str">
            <v>舒洛地特软胶囊</v>
          </cell>
        </row>
        <row r="3222">
          <cell r="A3222">
            <v>81741</v>
          </cell>
          <cell r="B3222" t="str">
            <v>甘桔冰梅片</v>
          </cell>
        </row>
        <row r="3223">
          <cell r="A3223">
            <v>136491</v>
          </cell>
          <cell r="B3223" t="str">
            <v>恩替卡韦胶囊</v>
          </cell>
        </row>
        <row r="3224">
          <cell r="A3224">
            <v>163460</v>
          </cell>
          <cell r="B3224" t="str">
            <v>贝美素噻吗洛尔滴眼液</v>
          </cell>
        </row>
        <row r="3225">
          <cell r="A3225">
            <v>92655</v>
          </cell>
          <cell r="B3225" t="str">
            <v>苯磺酸氨氯地平片</v>
          </cell>
        </row>
        <row r="3226">
          <cell r="A3226">
            <v>95357</v>
          </cell>
          <cell r="B3226" t="str">
            <v>心脑康胶囊</v>
          </cell>
        </row>
        <row r="3227">
          <cell r="A3227">
            <v>142533</v>
          </cell>
          <cell r="B3227" t="str">
            <v>氯化钠滴眼液</v>
          </cell>
        </row>
        <row r="3228">
          <cell r="A3228">
            <v>166180</v>
          </cell>
          <cell r="B3228" t="str">
            <v>一叶子嫩石榴净透补水面膜</v>
          </cell>
        </row>
        <row r="3229">
          <cell r="A3229">
            <v>166181</v>
          </cell>
          <cell r="B3229" t="str">
            <v>一叶子嫩刺梨倍润补水面膜</v>
          </cell>
        </row>
        <row r="3230">
          <cell r="A3230">
            <v>166179</v>
          </cell>
          <cell r="B3230" t="str">
            <v>一叶子黄瓜补水天才面膜</v>
          </cell>
        </row>
        <row r="3231">
          <cell r="A3231">
            <v>167637</v>
          </cell>
          <cell r="B3231" t="str">
            <v>惠氏启赋有机幼儿配方奶粉</v>
          </cell>
        </row>
        <row r="3232">
          <cell r="A3232">
            <v>167636</v>
          </cell>
          <cell r="B3232" t="str">
            <v>惠氏启赋有机幼儿配方奶粉</v>
          </cell>
        </row>
        <row r="3233">
          <cell r="A3233">
            <v>179319</v>
          </cell>
          <cell r="B3233" t="str">
            <v>葡萄糖饮品</v>
          </cell>
        </row>
        <row r="3234">
          <cell r="A3234">
            <v>141829</v>
          </cell>
          <cell r="B3234" t="str">
            <v>黄体酮软胶囊</v>
          </cell>
        </row>
        <row r="3235">
          <cell r="A3235">
            <v>167212</v>
          </cell>
          <cell r="B3235" t="str">
            <v>刮痧板</v>
          </cell>
        </row>
        <row r="3236">
          <cell r="A3236">
            <v>167214</v>
          </cell>
          <cell r="B3236" t="str">
            <v>负压拔罐器</v>
          </cell>
        </row>
        <row r="3237">
          <cell r="A3237">
            <v>167215</v>
          </cell>
          <cell r="B3237" t="str">
            <v>负压拔罐器</v>
          </cell>
        </row>
        <row r="3238">
          <cell r="A3238">
            <v>167213</v>
          </cell>
          <cell r="B3238" t="str">
            <v>刮痧板</v>
          </cell>
        </row>
        <row r="3239">
          <cell r="A3239">
            <v>167387</v>
          </cell>
          <cell r="B3239" t="str">
            <v>惠氏启赋有机幼儿配方奶粉</v>
          </cell>
        </row>
        <row r="3240">
          <cell r="A3240">
            <v>168104</v>
          </cell>
          <cell r="B3240" t="str">
            <v>明目护眼贴</v>
          </cell>
        </row>
        <row r="3241">
          <cell r="A3241">
            <v>113408</v>
          </cell>
          <cell r="B3241" t="str">
            <v>西黄丸</v>
          </cell>
        </row>
        <row r="3242">
          <cell r="A3242">
            <v>159294</v>
          </cell>
          <cell r="B3242" t="str">
            <v>白燕窝（燕条/盏条）</v>
          </cell>
        </row>
        <row r="3243">
          <cell r="A3243">
            <v>168183</v>
          </cell>
          <cell r="B3243" t="str">
            <v>汉方元专业儿童PM2.5主动防霾口罩</v>
          </cell>
        </row>
        <row r="3244">
          <cell r="A3244">
            <v>168188</v>
          </cell>
          <cell r="B3244" t="str">
            <v>汉方元专业儿童PM2.5主动防霾口罩</v>
          </cell>
        </row>
        <row r="3245">
          <cell r="A3245">
            <v>168184</v>
          </cell>
          <cell r="B3245" t="str">
            <v>汉方元PM2.5加湿润喉主动防霾口罩</v>
          </cell>
        </row>
        <row r="3246">
          <cell r="A3246">
            <v>168185</v>
          </cell>
          <cell r="B3246" t="str">
            <v>汉方元PM2.5主动防霾口罩情侣款</v>
          </cell>
        </row>
        <row r="3247">
          <cell r="A3247">
            <v>168186</v>
          </cell>
          <cell r="B3247" t="str">
            <v>汉方元PM2.5加湿润喉主动防霾口罩</v>
          </cell>
        </row>
        <row r="3248">
          <cell r="A3248">
            <v>168187</v>
          </cell>
          <cell r="B3248" t="str">
            <v>汉方元PM2.5加湿润喉主动防霾口罩</v>
          </cell>
        </row>
        <row r="3249">
          <cell r="A3249">
            <v>168189</v>
          </cell>
          <cell r="B3249" t="str">
            <v>汉方元PM2.5FreeStyle主动防霾口罩</v>
          </cell>
        </row>
        <row r="3250">
          <cell r="A3250">
            <v>153935</v>
          </cell>
          <cell r="B3250" t="str">
            <v>阿那曲唑片</v>
          </cell>
        </row>
        <row r="3251">
          <cell r="A3251">
            <v>166044</v>
          </cell>
          <cell r="B3251" t="str">
            <v>盐酸西替利嗪糖浆</v>
          </cell>
        </row>
        <row r="3252">
          <cell r="A3252">
            <v>107548</v>
          </cell>
          <cell r="B3252" t="str">
            <v>脑心清片</v>
          </cell>
        </row>
        <row r="3253">
          <cell r="A3253">
            <v>160686</v>
          </cell>
          <cell r="B3253" t="str">
            <v>驱虫消食片</v>
          </cell>
        </row>
        <row r="3254">
          <cell r="A3254">
            <v>163243</v>
          </cell>
          <cell r="B3254" t="str">
            <v>复方陈香胃片</v>
          </cell>
        </row>
        <row r="3255">
          <cell r="A3255">
            <v>124789</v>
          </cell>
          <cell r="B3255" t="str">
            <v>丁苯酞氯化钠注射液</v>
          </cell>
        </row>
        <row r="3256">
          <cell r="A3256">
            <v>167527</v>
          </cell>
          <cell r="B3256" t="str">
            <v>十一味参芪片</v>
          </cell>
        </row>
        <row r="3257">
          <cell r="A3257">
            <v>131657</v>
          </cell>
          <cell r="B3257" t="str">
            <v>蛋白琥珀酸铁口服溶液</v>
          </cell>
        </row>
        <row r="3258">
          <cell r="A3258">
            <v>166080</v>
          </cell>
          <cell r="B3258" t="str">
            <v>无菌敷贴</v>
          </cell>
        </row>
        <row r="3259">
          <cell r="A3259">
            <v>166081</v>
          </cell>
          <cell r="B3259" t="str">
            <v>无菌敷贴</v>
          </cell>
        </row>
        <row r="3260">
          <cell r="A3260">
            <v>168444</v>
          </cell>
          <cell r="B3260" t="str">
            <v>牙齿脱敏剂</v>
          </cell>
        </row>
        <row r="3261">
          <cell r="A3261">
            <v>168532</v>
          </cell>
          <cell r="B3261" t="str">
            <v>珍珠粉</v>
          </cell>
        </row>
        <row r="3262">
          <cell r="A3262">
            <v>105172</v>
          </cell>
          <cell r="B3262" t="str">
            <v>小金胶囊</v>
          </cell>
        </row>
        <row r="3263">
          <cell r="A3263">
            <v>159037</v>
          </cell>
          <cell r="B3263" t="str">
            <v>炒槟榔</v>
          </cell>
        </row>
        <row r="3264">
          <cell r="A3264">
            <v>130577</v>
          </cell>
          <cell r="B3264" t="str">
            <v>家用空气消毒净化器</v>
          </cell>
        </row>
        <row r="3265">
          <cell r="A3265">
            <v>169021</v>
          </cell>
          <cell r="B3265" t="str">
            <v>天然胶乳橡胶避孕套</v>
          </cell>
        </row>
        <row r="3266">
          <cell r="A3266">
            <v>169050</v>
          </cell>
          <cell r="B3266" t="str">
            <v>蒂苒我的女孩润手霜（懵萌的暗恋）</v>
          </cell>
        </row>
        <row r="3267">
          <cell r="A3267">
            <v>169053</v>
          </cell>
          <cell r="B3267" t="str">
            <v>冬己宝宝羊脂保湿润手霜</v>
          </cell>
        </row>
        <row r="3268">
          <cell r="A3268">
            <v>131917</v>
          </cell>
          <cell r="B3268" t="str">
            <v>普济痔疮栓</v>
          </cell>
        </row>
        <row r="3269">
          <cell r="A3269">
            <v>167459</v>
          </cell>
          <cell r="B3269" t="str">
            <v>雅漾舒润净颜卸妆水</v>
          </cell>
        </row>
        <row r="3270">
          <cell r="A3270">
            <v>166007</v>
          </cell>
          <cell r="B3270" t="str">
            <v>除湿止痒软膏</v>
          </cell>
        </row>
        <row r="3271">
          <cell r="A3271">
            <v>169039</v>
          </cell>
          <cell r="B3271" t="str">
            <v>蒂苒我的女孩润手霜（暖暖的羊毛围巾)</v>
          </cell>
        </row>
        <row r="3272">
          <cell r="A3272">
            <v>169049</v>
          </cell>
          <cell r="B3272" t="str">
            <v>蒂苒我的女孩润手霜（初见蝴蝶结）</v>
          </cell>
        </row>
        <row r="3273">
          <cell r="A3273">
            <v>169052</v>
          </cell>
          <cell r="B3273" t="str">
            <v>冬己宝宝椰油滋养润手霜</v>
          </cell>
        </row>
        <row r="3274">
          <cell r="A3274">
            <v>168423</v>
          </cell>
          <cell r="B3274" t="str">
            <v>托伐普坦片</v>
          </cell>
        </row>
        <row r="3275">
          <cell r="A3275">
            <v>166630</v>
          </cell>
          <cell r="B3275" t="str">
            <v>香砂养胃丸</v>
          </cell>
        </row>
        <row r="3276">
          <cell r="A3276">
            <v>168903</v>
          </cell>
          <cell r="B3276" t="str">
            <v>医用护理垫</v>
          </cell>
        </row>
        <row r="3277">
          <cell r="A3277">
            <v>169248</v>
          </cell>
          <cell r="B3277" t="str">
            <v>远红外磁疗贴(老顽铍)</v>
          </cell>
        </row>
        <row r="3278">
          <cell r="A3278">
            <v>165929</v>
          </cell>
          <cell r="B3278" t="str">
            <v>贝那鲁肽注射液</v>
          </cell>
        </row>
        <row r="3279">
          <cell r="A3279">
            <v>166599</v>
          </cell>
          <cell r="B3279" t="str">
            <v>康麦斯牌碳酸钙维生素D软胶囊</v>
          </cell>
        </row>
        <row r="3280">
          <cell r="A3280">
            <v>167792</v>
          </cell>
          <cell r="B3280" t="str">
            <v>藤黄健骨丸</v>
          </cell>
        </row>
        <row r="3281">
          <cell r="A3281">
            <v>167793</v>
          </cell>
          <cell r="B3281" t="str">
            <v>羟苯磺酸钙胶囊</v>
          </cell>
        </row>
        <row r="3282">
          <cell r="A3282">
            <v>160637</v>
          </cell>
          <cell r="B3282" t="str">
            <v>桔贝合剂</v>
          </cell>
        </row>
        <row r="3283">
          <cell r="A3283">
            <v>169395</v>
          </cell>
          <cell r="B3283" t="str">
            <v>一叶子诺丽果青春晚安冻膜</v>
          </cell>
        </row>
        <row r="3284">
          <cell r="A3284">
            <v>169397</v>
          </cell>
          <cell r="B3284" t="str">
            <v>与康草本抗菌祛痘精华液</v>
          </cell>
        </row>
        <row r="3285">
          <cell r="A3285">
            <v>151577</v>
          </cell>
          <cell r="B3285" t="str">
            <v>一叶子黑松露舒缓紧纹蝶翼眼膜</v>
          </cell>
        </row>
        <row r="3286">
          <cell r="A3286">
            <v>169463</v>
          </cell>
          <cell r="B3286" t="str">
            <v>天然胶乳橡胶避孕套</v>
          </cell>
        </row>
        <row r="3287">
          <cell r="A3287">
            <v>164371</v>
          </cell>
          <cell r="B3287" t="str">
            <v>天然胶乳橡胶避孕套</v>
          </cell>
        </row>
        <row r="3288">
          <cell r="A3288">
            <v>168345</v>
          </cell>
          <cell r="B3288" t="str">
            <v>天然胶乳橡胶避孕套</v>
          </cell>
        </row>
        <row r="3289">
          <cell r="A3289">
            <v>168344</v>
          </cell>
          <cell r="B3289" t="str">
            <v>天然胶乳橡胶避孕套</v>
          </cell>
        </row>
        <row r="3290">
          <cell r="A3290">
            <v>149121</v>
          </cell>
          <cell r="B3290" t="str">
            <v>滑石粉</v>
          </cell>
        </row>
        <row r="3291">
          <cell r="A3291">
            <v>129876</v>
          </cell>
          <cell r="B3291" t="str">
            <v>磷酸哌嗪宝塔糖</v>
          </cell>
        </row>
        <row r="3292">
          <cell r="A3292">
            <v>114595</v>
          </cell>
          <cell r="B3292" t="str">
            <v>喷昔洛韦乳膏</v>
          </cell>
        </row>
        <row r="3293">
          <cell r="A3293">
            <v>165583</v>
          </cell>
          <cell r="B3293" t="str">
            <v>替米沙坦片</v>
          </cell>
        </row>
        <row r="3294">
          <cell r="A3294">
            <v>165283</v>
          </cell>
          <cell r="B3294" t="str">
            <v>西洋参</v>
          </cell>
        </row>
        <row r="3295">
          <cell r="A3295">
            <v>165585</v>
          </cell>
          <cell r="B3295" t="str">
            <v>格列美脲片</v>
          </cell>
        </row>
        <row r="3296">
          <cell r="A3296">
            <v>109981</v>
          </cell>
          <cell r="B3296" t="str">
            <v>小儿咽扁颗粒</v>
          </cell>
        </row>
        <row r="3297">
          <cell r="A3297">
            <v>112373</v>
          </cell>
          <cell r="B3297" t="str">
            <v>跌打损伤丸</v>
          </cell>
        </row>
        <row r="3298">
          <cell r="A3298">
            <v>142706</v>
          </cell>
          <cell r="B3298" t="str">
            <v>人工牛黄甲硝唑胶囊</v>
          </cell>
        </row>
        <row r="3299">
          <cell r="A3299">
            <v>142709</v>
          </cell>
          <cell r="B3299" t="str">
            <v>苯磺酸氨氯地平片</v>
          </cell>
        </row>
        <row r="3300">
          <cell r="A3300">
            <v>152231</v>
          </cell>
          <cell r="B3300" t="str">
            <v>格列齐特缓释片</v>
          </cell>
        </row>
        <row r="3301">
          <cell r="A3301">
            <v>167438</v>
          </cell>
          <cell r="B3301" t="str">
            <v>雅漾舒润净颜卸妆水</v>
          </cell>
        </row>
        <row r="3302">
          <cell r="A3302">
            <v>167439</v>
          </cell>
          <cell r="B3302" t="str">
            <v>雅漾舒护眼霜</v>
          </cell>
        </row>
        <row r="3303">
          <cell r="A3303">
            <v>167443</v>
          </cell>
          <cell r="B3303" t="str">
            <v>雅漾净润清爽卸妆水</v>
          </cell>
        </row>
        <row r="3304">
          <cell r="A3304">
            <v>109391</v>
          </cell>
          <cell r="B3304" t="str">
            <v>瑞巴派特片（薄膜衣）</v>
          </cell>
        </row>
        <row r="3305">
          <cell r="A3305">
            <v>160085</v>
          </cell>
          <cell r="B3305" t="str">
            <v>三七粉</v>
          </cell>
        </row>
        <row r="3306">
          <cell r="A3306">
            <v>165961</v>
          </cell>
          <cell r="B3306" t="str">
            <v>冷酸灵护龈洁齿抗敏牙膏</v>
          </cell>
        </row>
        <row r="3307">
          <cell r="A3307">
            <v>118013</v>
          </cell>
          <cell r="B3307" t="str">
            <v>复方嗜酸乳杆菌片</v>
          </cell>
        </row>
        <row r="3308">
          <cell r="A3308">
            <v>159579</v>
          </cell>
          <cell r="B3308" t="str">
            <v>蒙脱石散</v>
          </cell>
        </row>
        <row r="3309">
          <cell r="A3309">
            <v>174313</v>
          </cell>
          <cell r="B3309" t="str">
            <v>柳薄樟敏搽剂</v>
          </cell>
        </row>
        <row r="3310">
          <cell r="A3310">
            <v>98378</v>
          </cell>
          <cell r="B3310" t="str">
            <v>地奥司明片</v>
          </cell>
        </row>
        <row r="3311">
          <cell r="A3311">
            <v>177435</v>
          </cell>
          <cell r="B3311" t="str">
            <v>首荟通便胶囊</v>
          </cell>
        </row>
        <row r="3312">
          <cell r="A3312">
            <v>178218</v>
          </cell>
          <cell r="B3312" t="str">
            <v>芪斛楂颗粒</v>
          </cell>
        </row>
        <row r="3313">
          <cell r="A3313">
            <v>157617</v>
          </cell>
          <cell r="B3313" t="str">
            <v>雅漾舒缓保湿面膜</v>
          </cell>
        </row>
        <row r="3314">
          <cell r="A3314">
            <v>157618</v>
          </cell>
          <cell r="B3314" t="str">
            <v>雅漾修护舒缓保湿霜</v>
          </cell>
        </row>
        <row r="3315">
          <cell r="A3315">
            <v>157621</v>
          </cell>
          <cell r="B3315" t="str">
            <v>雅漾净柔洁面摩丝</v>
          </cell>
        </row>
        <row r="3316">
          <cell r="A3316">
            <v>157627</v>
          </cell>
          <cell r="B3316" t="str">
            <v>雅漾清透美白乳</v>
          </cell>
        </row>
        <row r="3317">
          <cell r="A3317">
            <v>157873</v>
          </cell>
          <cell r="B3317" t="str">
            <v>雅漾恒润保湿水</v>
          </cell>
        </row>
        <row r="3318">
          <cell r="A3318">
            <v>157623</v>
          </cell>
          <cell r="B3318" t="str">
            <v>雅漾清透美白精华乳</v>
          </cell>
        </row>
        <row r="3319">
          <cell r="A3319">
            <v>157879</v>
          </cell>
          <cell r="B3319" t="str">
            <v>雅漾修颜抚纹眼霜</v>
          </cell>
        </row>
        <row r="3320">
          <cell r="A3320">
            <v>167548</v>
          </cell>
          <cell r="B3320" t="str">
            <v>阿托伐他汀钙胶囊</v>
          </cell>
        </row>
        <row r="3321">
          <cell r="A3321">
            <v>153931</v>
          </cell>
          <cell r="B3321" t="str">
            <v>雅漾恒润保湿小套装</v>
          </cell>
        </row>
        <row r="3322">
          <cell r="A3322">
            <v>176075</v>
          </cell>
          <cell r="B3322" t="str">
            <v>钙维生素D颗粒</v>
          </cell>
        </row>
        <row r="3323">
          <cell r="A3323">
            <v>154129</v>
          </cell>
          <cell r="B3323" t="str">
            <v>乙酰半胱氨酸片</v>
          </cell>
        </row>
        <row r="3324">
          <cell r="A3324">
            <v>177707</v>
          </cell>
          <cell r="B3324" t="str">
            <v>艾附暖宫丸</v>
          </cell>
        </row>
        <row r="3325">
          <cell r="A3325">
            <v>168290</v>
          </cell>
          <cell r="B3325" t="str">
            <v>冬己小雏菊花蕾宝宝水水霜</v>
          </cell>
        </row>
        <row r="3326">
          <cell r="A3326">
            <v>168292</v>
          </cell>
          <cell r="B3326" t="str">
            <v>冬己奶酪蜜酿宝宝霜</v>
          </cell>
        </row>
        <row r="3327">
          <cell r="A3327">
            <v>168291</v>
          </cell>
          <cell r="B3327" t="str">
            <v>冬己儿童柔嫩呵护霜</v>
          </cell>
        </row>
        <row r="3328">
          <cell r="A3328">
            <v>166835</v>
          </cell>
          <cell r="B3328" t="str">
            <v>SunshineNest净燕盏</v>
          </cell>
        </row>
        <row r="3329">
          <cell r="A3329">
            <v>168109</v>
          </cell>
          <cell r="B3329" t="str">
            <v>小儿氨酚黄那敏颗粒</v>
          </cell>
        </row>
        <row r="3330">
          <cell r="A3330">
            <v>170117</v>
          </cell>
          <cell r="B3330" t="str">
            <v>净山楂</v>
          </cell>
        </row>
        <row r="3331">
          <cell r="A3331">
            <v>170118</v>
          </cell>
          <cell r="B3331" t="str">
            <v>西洋参</v>
          </cell>
        </row>
        <row r="3332">
          <cell r="A3332">
            <v>170119</v>
          </cell>
          <cell r="B3332" t="str">
            <v>西洋参</v>
          </cell>
        </row>
        <row r="3333">
          <cell r="A3333">
            <v>170120</v>
          </cell>
          <cell r="B3333" t="str">
            <v>西洋参</v>
          </cell>
        </row>
        <row r="3334">
          <cell r="A3334">
            <v>169542</v>
          </cell>
          <cell r="B3334" t="str">
            <v>盐酸氨溴索口服溶液</v>
          </cell>
        </row>
        <row r="3335">
          <cell r="A3335">
            <v>170191</v>
          </cell>
          <cell r="B3335" t="str">
            <v>奥美拉唑肠溶胶囊</v>
          </cell>
        </row>
        <row r="3336">
          <cell r="A3336">
            <v>166722</v>
          </cell>
          <cell r="B3336" t="str">
            <v>阿托伐他汀钙片</v>
          </cell>
        </row>
        <row r="3337">
          <cell r="A3337">
            <v>160913</v>
          </cell>
          <cell r="B3337" t="str">
            <v>保丽净假牙清洁片</v>
          </cell>
        </row>
        <row r="3338">
          <cell r="A3338">
            <v>87341</v>
          </cell>
          <cell r="B3338" t="str">
            <v>吗替麦考酚酯分散片</v>
          </cell>
        </row>
        <row r="3339">
          <cell r="A3339">
            <v>176934</v>
          </cell>
          <cell r="B3339" t="str">
            <v>三合钙咀嚼片</v>
          </cell>
        </row>
        <row r="3340">
          <cell r="A3340">
            <v>176937</v>
          </cell>
          <cell r="B3340" t="str">
            <v>板蓝根颗粒</v>
          </cell>
        </row>
        <row r="3341">
          <cell r="A3341">
            <v>176935</v>
          </cell>
          <cell r="B3341" t="str">
            <v>止咳枇杷颗粒</v>
          </cell>
        </row>
        <row r="3342">
          <cell r="A3342">
            <v>174701</v>
          </cell>
          <cell r="B3342" t="str">
            <v>湿巾（生理盐水型）</v>
          </cell>
        </row>
        <row r="3343">
          <cell r="A3343">
            <v>157616</v>
          </cell>
          <cell r="B3343" t="str">
            <v>他克莫司软膏</v>
          </cell>
        </row>
        <row r="3344">
          <cell r="A3344">
            <v>178159</v>
          </cell>
          <cell r="B3344" t="str">
            <v>瑷丝特兰舒缓柔护洁肤啫喱</v>
          </cell>
        </row>
        <row r="3345">
          <cell r="A3345">
            <v>178160</v>
          </cell>
          <cell r="B3345" t="str">
            <v>瑷丝特兰舒缓柔护洁肤泡沫</v>
          </cell>
        </row>
        <row r="3346">
          <cell r="A3346">
            <v>178161</v>
          </cell>
          <cell r="B3346" t="str">
            <v>瑷丝特兰舒缓柔护润肤霜</v>
          </cell>
        </row>
        <row r="3347">
          <cell r="A3347">
            <v>178162</v>
          </cell>
          <cell r="B3347" t="str">
            <v>瑷丝特兰舒缓柔护润肤乳</v>
          </cell>
        </row>
        <row r="3348">
          <cell r="A3348">
            <v>178163</v>
          </cell>
          <cell r="B3348" t="str">
            <v>瑷丝特兰舒缓柔护防晒霜SPF30/PA++</v>
          </cell>
        </row>
        <row r="3349">
          <cell r="A3349">
            <v>172599</v>
          </cell>
          <cell r="B3349" t="str">
            <v>替格瑞洛片</v>
          </cell>
        </row>
        <row r="3350">
          <cell r="A3350">
            <v>161956</v>
          </cell>
          <cell r="B3350" t="str">
            <v>9F系列制氧机</v>
          </cell>
        </row>
        <row r="3351">
          <cell r="A3351">
            <v>176335</v>
          </cell>
          <cell r="B3351" t="str">
            <v>盐酸安罗替尼胶囊</v>
          </cell>
        </row>
        <row r="3352">
          <cell r="A3352">
            <v>176334</v>
          </cell>
          <cell r="B3352" t="str">
            <v>盐酸安罗替尼胶囊</v>
          </cell>
        </row>
        <row r="3353">
          <cell r="A3353">
            <v>176336</v>
          </cell>
          <cell r="B3353" t="str">
            <v>盐酸安罗替尼胶囊</v>
          </cell>
        </row>
        <row r="3354">
          <cell r="A3354">
            <v>173834</v>
          </cell>
          <cell r="B3354" t="str">
            <v>医用退热贴</v>
          </cell>
        </row>
        <row r="3355">
          <cell r="A3355">
            <v>173914</v>
          </cell>
          <cell r="B3355" t="str">
            <v>依折麦布片</v>
          </cell>
        </row>
        <row r="3356">
          <cell r="A3356">
            <v>151748</v>
          </cell>
          <cell r="B3356" t="str">
            <v>盐酸替扎尼定片</v>
          </cell>
        </row>
        <row r="3357">
          <cell r="A3357">
            <v>174232</v>
          </cell>
          <cell r="B3357" t="str">
            <v>葡萄糖酸钙锌口服溶液</v>
          </cell>
        </row>
        <row r="3358">
          <cell r="A3358">
            <v>178937</v>
          </cell>
          <cell r="B3358" t="str">
            <v>小儿布洛芬栓</v>
          </cell>
        </row>
        <row r="3359">
          <cell r="A3359">
            <v>178938</v>
          </cell>
          <cell r="B3359" t="str">
            <v>奥利司他胶囊</v>
          </cell>
        </row>
        <row r="3360">
          <cell r="A3360">
            <v>176713</v>
          </cell>
          <cell r="B3360" t="str">
            <v>盐酸坦索罗辛缓释胶囊</v>
          </cell>
        </row>
        <row r="3361">
          <cell r="A3361">
            <v>178951</v>
          </cell>
          <cell r="B3361" t="str">
            <v>来氟米特片</v>
          </cell>
        </row>
        <row r="3362">
          <cell r="A3362">
            <v>178962</v>
          </cell>
          <cell r="B3362" t="str">
            <v>来益牌叶黄素咀嚼片</v>
          </cell>
        </row>
        <row r="3363">
          <cell r="A3363">
            <v>121785</v>
          </cell>
          <cell r="B3363" t="str">
            <v>复方多粘菌素B软膏</v>
          </cell>
        </row>
        <row r="3364">
          <cell r="A3364">
            <v>176166</v>
          </cell>
          <cell r="B3364" t="str">
            <v>富马酸福莫特罗粉吸入剂</v>
          </cell>
        </row>
        <row r="3365">
          <cell r="A3365">
            <v>176644</v>
          </cell>
          <cell r="B3365" t="str">
            <v>维生素E软胶囊</v>
          </cell>
        </row>
        <row r="3366">
          <cell r="A3366">
            <v>176651</v>
          </cell>
          <cell r="B3366" t="str">
            <v>金银花清清宝</v>
          </cell>
        </row>
        <row r="3367">
          <cell r="A3367">
            <v>176665</v>
          </cell>
          <cell r="B3367" t="str">
            <v>金银花清清宝</v>
          </cell>
        </row>
        <row r="3368">
          <cell r="A3368">
            <v>176666</v>
          </cell>
          <cell r="B3368" t="str">
            <v>菊花晶清清宝</v>
          </cell>
        </row>
        <row r="3369">
          <cell r="A3369">
            <v>176667</v>
          </cell>
          <cell r="B3369" t="str">
            <v>菊花晶清清宝</v>
          </cell>
        </row>
        <row r="3370">
          <cell r="A3370">
            <v>176669</v>
          </cell>
          <cell r="B3370" t="str">
            <v>精制狗皮膏</v>
          </cell>
        </row>
        <row r="3371">
          <cell r="A3371">
            <v>172545</v>
          </cell>
          <cell r="B3371" t="str">
            <v>山银花露</v>
          </cell>
        </row>
        <row r="3372">
          <cell r="A3372">
            <v>175129</v>
          </cell>
          <cell r="B3372" t="str">
            <v>冬己儿童松花爽身粉</v>
          </cell>
        </row>
        <row r="3373">
          <cell r="A3373">
            <v>172652</v>
          </cell>
          <cell r="B3373" t="str">
            <v>舒肝解郁胶囊</v>
          </cell>
        </row>
        <row r="3374">
          <cell r="A3374">
            <v>160912</v>
          </cell>
          <cell r="B3374" t="str">
            <v>保丽净假牙清洁片</v>
          </cell>
        </row>
        <row r="3375">
          <cell r="A3375">
            <v>178175</v>
          </cell>
          <cell r="B3375" t="str">
            <v>撒隆巴斯护具</v>
          </cell>
        </row>
        <row r="3376">
          <cell r="A3376">
            <v>178177</v>
          </cell>
          <cell r="B3376" t="str">
            <v>撒隆巴斯护具</v>
          </cell>
        </row>
        <row r="3377">
          <cell r="A3377">
            <v>178183</v>
          </cell>
          <cell r="B3377" t="str">
            <v>撒隆巴斯护具</v>
          </cell>
        </row>
        <row r="3378">
          <cell r="A3378">
            <v>178184</v>
          </cell>
          <cell r="B3378" t="str">
            <v>撒隆巴斯护具</v>
          </cell>
        </row>
        <row r="3379">
          <cell r="A3379">
            <v>178185</v>
          </cell>
          <cell r="B3379" t="str">
            <v>撒隆巴斯护具</v>
          </cell>
        </row>
        <row r="3380">
          <cell r="A3380">
            <v>178180</v>
          </cell>
          <cell r="B3380" t="str">
            <v>撒隆巴斯护具</v>
          </cell>
        </row>
        <row r="3381">
          <cell r="A3381">
            <v>178182</v>
          </cell>
          <cell r="B3381" t="str">
            <v>撒隆巴斯护具</v>
          </cell>
        </row>
        <row r="3382">
          <cell r="A3382">
            <v>178181</v>
          </cell>
          <cell r="B3382" t="str">
            <v>撒隆巴斯护具</v>
          </cell>
        </row>
        <row r="3383">
          <cell r="A3383">
            <v>177889</v>
          </cell>
          <cell r="B3383" t="str">
            <v>维生素C咀嚼片</v>
          </cell>
        </row>
        <row r="3384">
          <cell r="A3384">
            <v>177826</v>
          </cell>
          <cell r="B3384" t="str">
            <v>铝碳酸镁咀嚼片</v>
          </cell>
        </row>
        <row r="3385">
          <cell r="A3385">
            <v>154549</v>
          </cell>
          <cell r="B3385" t="str">
            <v>罗汉果</v>
          </cell>
        </row>
        <row r="3386">
          <cell r="A3386">
            <v>175435</v>
          </cell>
          <cell r="B3386" t="str">
            <v>婴儿天然草本舒缓洗发沐浴露</v>
          </cell>
        </row>
        <row r="3387">
          <cell r="A3387">
            <v>176851</v>
          </cell>
          <cell r="B3387" t="str">
            <v>一次性胰岛素笔用针头</v>
          </cell>
        </row>
        <row r="3388">
          <cell r="A3388">
            <v>155240</v>
          </cell>
          <cell r="B3388" t="str">
            <v>电子血压计</v>
          </cell>
        </row>
        <row r="3389">
          <cell r="A3389">
            <v>155943</v>
          </cell>
          <cell r="B3389" t="str">
            <v>红原牦牛奶粉</v>
          </cell>
        </row>
        <row r="3390">
          <cell r="A3390">
            <v>168265</v>
          </cell>
          <cell r="B3390" t="str">
            <v>养生堂牌天然维生素C咀嚼片</v>
          </cell>
        </row>
        <row r="3391">
          <cell r="A3391">
            <v>173734</v>
          </cell>
          <cell r="B3391" t="str">
            <v>创口贴</v>
          </cell>
        </row>
        <row r="3392">
          <cell r="A3392">
            <v>173736</v>
          </cell>
          <cell r="B3392" t="str">
            <v>创口贴</v>
          </cell>
        </row>
        <row r="3393">
          <cell r="A3393">
            <v>173735</v>
          </cell>
          <cell r="B3393" t="str">
            <v>创口贴</v>
          </cell>
        </row>
        <row r="3394">
          <cell r="A3394">
            <v>162497</v>
          </cell>
          <cell r="B3394" t="str">
            <v>江中牌胖大海菊花乌梅桔红糖</v>
          </cell>
        </row>
        <row r="3395">
          <cell r="A3395">
            <v>166671</v>
          </cell>
          <cell r="B3395" t="str">
            <v>透明质酸修护生物膜</v>
          </cell>
        </row>
        <row r="3396">
          <cell r="A3396">
            <v>176151</v>
          </cell>
          <cell r="B3396" t="str">
            <v>叶酸片</v>
          </cell>
        </row>
        <row r="3397">
          <cell r="A3397">
            <v>175917</v>
          </cell>
          <cell r="B3397" t="str">
            <v>小儿黄龙颗粒</v>
          </cell>
        </row>
        <row r="3398">
          <cell r="A3398">
            <v>178244</v>
          </cell>
          <cell r="B3398" t="str">
            <v>疤痕平</v>
          </cell>
        </row>
        <row r="3399">
          <cell r="A3399">
            <v>178245</v>
          </cell>
          <cell r="B3399" t="str">
            <v>疤痕平</v>
          </cell>
        </row>
        <row r="3400">
          <cell r="A3400">
            <v>178298</v>
          </cell>
          <cell r="B3400" t="str">
            <v>盐酸阿莫罗芬搽剂</v>
          </cell>
        </row>
        <row r="3401">
          <cell r="A3401">
            <v>178420</v>
          </cell>
          <cell r="B3401" t="str">
            <v>血脂康胶囊</v>
          </cell>
        </row>
        <row r="3402">
          <cell r="A3402">
            <v>175429</v>
          </cell>
          <cell r="B3402" t="str">
            <v>奥美拉唑镁肠溶片</v>
          </cell>
        </row>
        <row r="3403">
          <cell r="A3403">
            <v>173976</v>
          </cell>
          <cell r="B3403" t="str">
            <v>厄贝沙坦片</v>
          </cell>
        </row>
        <row r="3404">
          <cell r="A3404">
            <v>172593</v>
          </cell>
          <cell r="B3404" t="str">
            <v>富马酸替诺福韦二吡呋酯片</v>
          </cell>
        </row>
        <row r="3405">
          <cell r="A3405">
            <v>166376</v>
          </cell>
          <cell r="B3405" t="str">
            <v>医用压敏胶带</v>
          </cell>
        </row>
        <row r="3406">
          <cell r="A3406">
            <v>166377</v>
          </cell>
          <cell r="B3406" t="str">
            <v>医用压敏胶带</v>
          </cell>
        </row>
        <row r="3407">
          <cell r="A3407">
            <v>175999</v>
          </cell>
          <cell r="B3407" t="str">
            <v>汤臣倍健钙维生素D维生素K软胶囊</v>
          </cell>
        </row>
        <row r="3408">
          <cell r="A3408">
            <v>177605</v>
          </cell>
          <cell r="B3408" t="str">
            <v>薏苡仁</v>
          </cell>
        </row>
        <row r="3409">
          <cell r="A3409">
            <v>177608</v>
          </cell>
          <cell r="B3409" t="str">
            <v>莲子</v>
          </cell>
        </row>
        <row r="3410">
          <cell r="A3410">
            <v>177609</v>
          </cell>
          <cell r="B3410" t="str">
            <v>茯苓</v>
          </cell>
        </row>
        <row r="3411">
          <cell r="A3411">
            <v>177577</v>
          </cell>
          <cell r="B3411" t="str">
            <v>格列美脲胶囊</v>
          </cell>
        </row>
        <row r="3412">
          <cell r="A3412">
            <v>176001</v>
          </cell>
          <cell r="B3412" t="str">
            <v>汤臣倍健钙维生素D维生素K软胶囊</v>
          </cell>
        </row>
        <row r="3413">
          <cell r="A3413">
            <v>178418</v>
          </cell>
          <cell r="B3413" t="str">
            <v>银黄滴丸</v>
          </cell>
        </row>
        <row r="3414">
          <cell r="A3414">
            <v>141864</v>
          </cell>
          <cell r="B3414" t="str">
            <v>聚维酮碘溶液</v>
          </cell>
        </row>
        <row r="3415">
          <cell r="A3415">
            <v>159576</v>
          </cell>
          <cell r="B3415" t="str">
            <v>复方乳酸乳膏</v>
          </cell>
        </row>
        <row r="3416">
          <cell r="A3416">
            <v>171499</v>
          </cell>
          <cell r="B3416" t="str">
            <v>肠炎宁片</v>
          </cell>
        </row>
        <row r="3417">
          <cell r="A3417">
            <v>166996</v>
          </cell>
          <cell r="B3417" t="str">
            <v>灸热贴</v>
          </cell>
        </row>
        <row r="3418">
          <cell r="A3418">
            <v>166997</v>
          </cell>
          <cell r="B3418" t="str">
            <v>灸热贴</v>
          </cell>
        </row>
        <row r="3419">
          <cell r="A3419">
            <v>167000</v>
          </cell>
          <cell r="B3419" t="str">
            <v>灸热贴</v>
          </cell>
        </row>
        <row r="3420">
          <cell r="A3420">
            <v>166994</v>
          </cell>
          <cell r="B3420" t="str">
            <v>灸热贴</v>
          </cell>
        </row>
        <row r="3421">
          <cell r="A3421">
            <v>166995</v>
          </cell>
          <cell r="B3421" t="str">
            <v>灸热贴</v>
          </cell>
        </row>
        <row r="3422">
          <cell r="A3422">
            <v>166998</v>
          </cell>
          <cell r="B3422" t="str">
            <v>灸热贴</v>
          </cell>
        </row>
        <row r="3423">
          <cell r="A3423">
            <v>166999</v>
          </cell>
          <cell r="B3423" t="str">
            <v>灸热贴</v>
          </cell>
        </row>
        <row r="3424">
          <cell r="A3424">
            <v>89062</v>
          </cell>
          <cell r="B3424" t="str">
            <v>薇诺娜舒敏保湿修复霜</v>
          </cell>
        </row>
        <row r="3425">
          <cell r="A3425">
            <v>172340</v>
          </cell>
          <cell r="B3425" t="str">
            <v>透明质酸修护生物膜</v>
          </cell>
        </row>
        <row r="3426">
          <cell r="A3426">
            <v>172377</v>
          </cell>
          <cell r="B3426" t="str">
            <v>薇诺娜舒敏保湿喷雾</v>
          </cell>
        </row>
        <row r="3427">
          <cell r="A3427">
            <v>172379</v>
          </cell>
          <cell r="B3427" t="str">
            <v>薇诺娜清透防晒乳SPF30PA+++</v>
          </cell>
        </row>
        <row r="3428">
          <cell r="A3428">
            <v>166670</v>
          </cell>
          <cell r="B3428" t="str">
            <v>透明质酸修护贴敷料</v>
          </cell>
        </row>
        <row r="3429">
          <cell r="A3429">
            <v>172339</v>
          </cell>
          <cell r="B3429" t="str">
            <v>医用退热贴</v>
          </cell>
        </row>
        <row r="3430">
          <cell r="A3430">
            <v>173773</v>
          </cell>
          <cell r="B3430" t="str">
            <v>复方感冒灵颗粒</v>
          </cell>
        </row>
        <row r="3431">
          <cell r="A3431">
            <v>173114</v>
          </cell>
          <cell r="B3431" t="str">
            <v>营养强化蛋白复合粉（Ⅱ）型</v>
          </cell>
        </row>
        <row r="3432">
          <cell r="A3432">
            <v>167813</v>
          </cell>
          <cell r="B3432" t="str">
            <v>盐酸赛洛唑啉滴鼻液</v>
          </cell>
        </row>
        <row r="3433">
          <cell r="A3433">
            <v>167807</v>
          </cell>
          <cell r="B3433" t="str">
            <v>珍丽莱南极皲裂防冻膏</v>
          </cell>
        </row>
        <row r="3434">
          <cell r="A3434">
            <v>167808</v>
          </cell>
          <cell r="B3434" t="str">
            <v>珍丽莱喜来牵花语护手油</v>
          </cell>
        </row>
        <row r="3435">
          <cell r="A3435">
            <v>167809</v>
          </cell>
          <cell r="B3435" t="str">
            <v>珍丽莱金手指橄榄防干裂油</v>
          </cell>
        </row>
        <row r="3436">
          <cell r="A3436">
            <v>177742</v>
          </cell>
          <cell r="B3436" t="str">
            <v>益母草颗粒</v>
          </cell>
        </row>
        <row r="3437">
          <cell r="A3437">
            <v>148629</v>
          </cell>
          <cell r="B3437" t="str">
            <v>唑来膦酸注射液</v>
          </cell>
        </row>
        <row r="3438">
          <cell r="A3438">
            <v>118018</v>
          </cell>
          <cell r="B3438" t="str">
            <v>注射用唑来膦酸浓溶液(唑来膦酸注射液)</v>
          </cell>
        </row>
        <row r="3439">
          <cell r="A3439">
            <v>156672</v>
          </cell>
          <cell r="B3439" t="str">
            <v>肺宁颗粒</v>
          </cell>
        </row>
        <row r="3440">
          <cell r="A3440">
            <v>177525</v>
          </cell>
          <cell r="B3440" t="str">
            <v>参灵草牌原草液</v>
          </cell>
        </row>
        <row r="3441">
          <cell r="A3441">
            <v>177527</v>
          </cell>
          <cell r="B3441" t="str">
            <v>高渗海水鼻咽喷雾器</v>
          </cell>
        </row>
        <row r="3442">
          <cell r="A3442">
            <v>177526</v>
          </cell>
          <cell r="B3442" t="str">
            <v>生理性海水鼻腔护理喷雾器</v>
          </cell>
        </row>
        <row r="3443">
          <cell r="A3443">
            <v>113427</v>
          </cell>
          <cell r="B3443" t="str">
            <v>五海瘿瘤丸</v>
          </cell>
        </row>
        <row r="3444">
          <cell r="A3444">
            <v>177716</v>
          </cell>
          <cell r="B3444" t="str">
            <v>制川贝母粉</v>
          </cell>
        </row>
        <row r="3445">
          <cell r="A3445">
            <v>154040</v>
          </cell>
          <cell r="B3445" t="str">
            <v>口洁喷雾剂</v>
          </cell>
        </row>
        <row r="3446">
          <cell r="A3446">
            <v>178291</v>
          </cell>
          <cell r="B3446" t="str">
            <v>杰士邦天然胶乳橡胶避孕套</v>
          </cell>
        </row>
        <row r="3447">
          <cell r="A3447">
            <v>178292</v>
          </cell>
          <cell r="B3447" t="str">
            <v>天然胶乳橡胶避孕套</v>
          </cell>
        </row>
        <row r="3448">
          <cell r="A3448">
            <v>178293</v>
          </cell>
          <cell r="B3448" t="str">
            <v>天然乳胶橡胶避孕套</v>
          </cell>
        </row>
        <row r="3449">
          <cell r="A3449">
            <v>176893</v>
          </cell>
          <cell r="B3449" t="str">
            <v>杰士邦天然胶乳橡胶避孕套</v>
          </cell>
        </row>
        <row r="3450">
          <cell r="A3450">
            <v>142382</v>
          </cell>
          <cell r="B3450" t="str">
            <v>硫酸氢氯吡格雷片</v>
          </cell>
        </row>
        <row r="3451">
          <cell r="A3451">
            <v>163749</v>
          </cell>
          <cell r="B3451" t="str">
            <v>钙尔奇氨糖软骨素加钙片</v>
          </cell>
        </row>
        <row r="3452">
          <cell r="A3452">
            <v>170093</v>
          </cell>
          <cell r="B3452" t="str">
            <v>蒂苒纯真百合柔雾唇膏</v>
          </cell>
        </row>
        <row r="3453">
          <cell r="A3453">
            <v>170095</v>
          </cell>
          <cell r="B3453" t="str">
            <v>蒂苒纯真百合柔雾唇膏</v>
          </cell>
        </row>
        <row r="3454">
          <cell r="A3454">
            <v>170092</v>
          </cell>
          <cell r="B3454" t="str">
            <v>蒂苒纯真百合柔雾唇膏</v>
          </cell>
        </row>
        <row r="3455">
          <cell r="A3455">
            <v>170094</v>
          </cell>
          <cell r="B3455" t="str">
            <v>蒂苒纯真百合柔雾唇膏</v>
          </cell>
        </row>
        <row r="3456">
          <cell r="A3456">
            <v>177254</v>
          </cell>
          <cell r="B3456" t="str">
            <v>太极水卡</v>
          </cell>
        </row>
        <row r="3457">
          <cell r="A3457">
            <v>172478</v>
          </cell>
          <cell r="B3457" t="str">
            <v>太极水卡</v>
          </cell>
        </row>
        <row r="3458">
          <cell r="A3458">
            <v>172479</v>
          </cell>
          <cell r="B3458" t="str">
            <v>太极水卡</v>
          </cell>
        </row>
        <row r="3459">
          <cell r="A3459">
            <v>173793</v>
          </cell>
          <cell r="B3459" t="str">
            <v>兰皙三重防晒隔离精华乳SPF30</v>
          </cell>
        </row>
        <row r="3460">
          <cell r="A3460">
            <v>113774</v>
          </cell>
          <cell r="B3460" t="str">
            <v>橘红痰咳颗粒</v>
          </cell>
        </row>
        <row r="3461">
          <cell r="A3461">
            <v>142674</v>
          </cell>
          <cell r="B3461" t="str">
            <v>三维葡磷钙咀嚼片</v>
          </cell>
        </row>
        <row r="3462">
          <cell r="A3462">
            <v>179120</v>
          </cell>
          <cell r="B3462" t="str">
            <v>隐形眼镜护理液（卫康）</v>
          </cell>
        </row>
        <row r="3463">
          <cell r="A3463">
            <v>179119</v>
          </cell>
          <cell r="B3463" t="str">
            <v>隐形眼镜护理液（卫康）</v>
          </cell>
        </row>
        <row r="3464">
          <cell r="A3464">
            <v>179121</v>
          </cell>
          <cell r="B3464" t="str">
            <v>隐形眼镜多功能护理液</v>
          </cell>
        </row>
        <row r="3465">
          <cell r="A3465">
            <v>179122</v>
          </cell>
          <cell r="B3465" t="str">
            <v>隐形眼镜多功能护理液</v>
          </cell>
        </row>
        <row r="3466">
          <cell r="A3466">
            <v>179144</v>
          </cell>
          <cell r="B3466" t="str">
            <v>乌美溴铵维兰特罗吸入粉雾剂</v>
          </cell>
        </row>
        <row r="3467">
          <cell r="A3467">
            <v>167319</v>
          </cell>
          <cell r="B3467" t="str">
            <v>六神凝胶</v>
          </cell>
        </row>
        <row r="3468">
          <cell r="A3468">
            <v>168145</v>
          </cell>
          <cell r="B3468" t="str">
            <v>氯化钾缓释片</v>
          </cell>
        </row>
        <row r="3469">
          <cell r="A3469">
            <v>176981</v>
          </cell>
          <cell r="B3469" t="str">
            <v>小儿感冒颗粒</v>
          </cell>
        </row>
        <row r="3470">
          <cell r="A3470">
            <v>162004</v>
          </cell>
          <cell r="B3470" t="str">
            <v>B族维生素含片</v>
          </cell>
        </row>
        <row r="3471">
          <cell r="A3471">
            <v>170186</v>
          </cell>
          <cell r="B3471" t="str">
            <v>弹性绷带</v>
          </cell>
        </row>
        <row r="3472">
          <cell r="A3472">
            <v>176881</v>
          </cell>
          <cell r="B3472" t="str">
            <v>瑞舒伐他汀钙片</v>
          </cell>
        </row>
        <row r="3473">
          <cell r="A3473">
            <v>177268</v>
          </cell>
          <cell r="B3473" t="str">
            <v>全自动臂式电子血压计</v>
          </cell>
        </row>
        <row r="3474">
          <cell r="A3474">
            <v>100254</v>
          </cell>
          <cell r="B3474" t="str">
            <v>氯沙坦钾片</v>
          </cell>
        </row>
        <row r="3475">
          <cell r="A3475">
            <v>179237</v>
          </cell>
          <cell r="B3475" t="str">
            <v>复方嗜酸乳杆菌片</v>
          </cell>
        </row>
        <row r="3476">
          <cell r="A3476">
            <v>179332</v>
          </cell>
          <cell r="B3476" t="str">
            <v>阿达帕林凝胶</v>
          </cell>
        </row>
        <row r="3477">
          <cell r="A3477">
            <v>179340</v>
          </cell>
          <cell r="B3477" t="str">
            <v>罗浮山百草油</v>
          </cell>
        </row>
        <row r="3478">
          <cell r="A3478">
            <v>179359</v>
          </cell>
          <cell r="B3478" t="str">
            <v>血糖仪</v>
          </cell>
        </row>
        <row r="3479">
          <cell r="A3479">
            <v>179360</v>
          </cell>
          <cell r="B3479" t="str">
            <v>血糖仪</v>
          </cell>
        </row>
        <row r="3480">
          <cell r="A3480">
            <v>179368</v>
          </cell>
          <cell r="B3480" t="str">
            <v>玉泽皮肤屏障修护精华乳</v>
          </cell>
        </row>
        <row r="3481">
          <cell r="A3481">
            <v>179369</v>
          </cell>
          <cell r="B3481" t="str">
            <v>玉泽皮肤屏障修护身体乳</v>
          </cell>
        </row>
        <row r="3482">
          <cell r="A3482">
            <v>179366</v>
          </cell>
          <cell r="B3482" t="str">
            <v>玉泽清痘修护精华液</v>
          </cell>
        </row>
        <row r="3483">
          <cell r="A3483">
            <v>179367</v>
          </cell>
          <cell r="B3483" t="str">
            <v>玉泽皮肤屏障修护洁面凝露</v>
          </cell>
        </row>
        <row r="3484">
          <cell r="A3484">
            <v>179370</v>
          </cell>
          <cell r="B3484" t="str">
            <v>玉泽皮肤屏障修护倍润身体乳</v>
          </cell>
        </row>
        <row r="3485">
          <cell r="A3485">
            <v>179371</v>
          </cell>
          <cell r="B3485" t="str">
            <v>玉泽清痘调护舒缓喷雾</v>
          </cell>
        </row>
        <row r="3486">
          <cell r="A3486">
            <v>171669</v>
          </cell>
          <cell r="B3486" t="str">
            <v>草本控痘修复面膜</v>
          </cell>
        </row>
        <row r="3487">
          <cell r="A3487">
            <v>173799</v>
          </cell>
          <cell r="B3487" t="str">
            <v>时尚防护口罩</v>
          </cell>
        </row>
        <row r="3488">
          <cell r="A3488">
            <v>173800</v>
          </cell>
          <cell r="B3488" t="str">
            <v>医用外科口罩</v>
          </cell>
        </row>
        <row r="3489">
          <cell r="A3489">
            <v>150153</v>
          </cell>
          <cell r="B3489" t="str">
            <v>康妇炎胶囊</v>
          </cell>
        </row>
        <row r="3490">
          <cell r="A3490">
            <v>175479</v>
          </cell>
          <cell r="B3490" t="str">
            <v>非接触式红外体温计</v>
          </cell>
        </row>
        <row r="3491">
          <cell r="A3491">
            <v>90324</v>
          </cell>
          <cell r="B3491" t="str">
            <v>曲尼司特胶囊</v>
          </cell>
        </row>
        <row r="3492">
          <cell r="A3492">
            <v>176979</v>
          </cell>
          <cell r="B3492" t="str">
            <v>醋酸氯己定痔疮栓</v>
          </cell>
        </row>
        <row r="3493">
          <cell r="A3493">
            <v>177792</v>
          </cell>
          <cell r="B3493" t="str">
            <v>氨甲环酸片</v>
          </cell>
        </row>
        <row r="3494">
          <cell r="A3494">
            <v>88816</v>
          </cell>
          <cell r="B3494" t="str">
            <v>盐酸布替萘芬乳膏</v>
          </cell>
        </row>
        <row r="3495">
          <cell r="A3495">
            <v>176391</v>
          </cell>
          <cell r="B3495" t="str">
            <v>注射用艾塞那肽微球</v>
          </cell>
        </row>
        <row r="3496">
          <cell r="A3496">
            <v>113618</v>
          </cell>
          <cell r="B3496" t="str">
            <v>小儿清热止咳口服液</v>
          </cell>
        </row>
        <row r="3497">
          <cell r="A3497">
            <v>172351</v>
          </cell>
          <cell r="B3497" t="str">
            <v>康妇消炎栓</v>
          </cell>
        </row>
        <row r="3498">
          <cell r="A3498">
            <v>173911</v>
          </cell>
          <cell r="B3498" t="str">
            <v>硅凝胶疤痕敷料</v>
          </cell>
        </row>
        <row r="3499">
          <cell r="A3499">
            <v>175659</v>
          </cell>
          <cell r="B3499" t="str">
            <v>便携式氧气呼吸器</v>
          </cell>
        </row>
        <row r="3500">
          <cell r="A3500">
            <v>137284</v>
          </cell>
          <cell r="B3500" t="str">
            <v>复方北豆根氨酚那敏片</v>
          </cell>
        </row>
        <row r="3501">
          <cell r="A3501">
            <v>170105</v>
          </cell>
          <cell r="B3501" t="str">
            <v>二甲双胍格列本脲胶囊(Ⅰ)</v>
          </cell>
        </row>
        <row r="3502">
          <cell r="A3502">
            <v>177094</v>
          </cell>
          <cell r="B3502" t="str">
            <v>盐酸氨溴索口服溶液</v>
          </cell>
        </row>
        <row r="3503">
          <cell r="A3503">
            <v>177093</v>
          </cell>
          <cell r="B3503" t="str">
            <v>美素力婴儿配方奶粉</v>
          </cell>
        </row>
        <row r="3504">
          <cell r="A3504">
            <v>165998</v>
          </cell>
          <cell r="B3504" t="str">
            <v>高原安R凡克胶囊</v>
          </cell>
        </row>
        <row r="3505">
          <cell r="A3505">
            <v>118058</v>
          </cell>
          <cell r="B3505" t="str">
            <v>丙酸氟替卡松乳膏</v>
          </cell>
        </row>
        <row r="3506">
          <cell r="A3506">
            <v>126842</v>
          </cell>
          <cell r="B3506" t="str">
            <v>利塞膦酸钠片</v>
          </cell>
        </row>
        <row r="3507">
          <cell r="A3507">
            <v>164054</v>
          </cell>
          <cell r="B3507" t="str">
            <v>黄芪</v>
          </cell>
        </row>
        <row r="3508">
          <cell r="A3508">
            <v>169900</v>
          </cell>
          <cell r="B3508" t="str">
            <v>创可贴</v>
          </cell>
        </row>
        <row r="3509">
          <cell r="A3509">
            <v>170239</v>
          </cell>
          <cell r="B3509" t="str">
            <v>一次性使用医用口罩</v>
          </cell>
        </row>
        <row r="3510">
          <cell r="A3510">
            <v>166477</v>
          </cell>
          <cell r="B3510" t="str">
            <v>瑞贝生女性抗毒洁阴复合剂</v>
          </cell>
        </row>
        <row r="3511">
          <cell r="A3511">
            <v>169980</v>
          </cell>
          <cell r="B3511" t="str">
            <v>雅漾舒润柔肤水</v>
          </cell>
        </row>
        <row r="3512">
          <cell r="A3512">
            <v>169981</v>
          </cell>
          <cell r="B3512" t="str">
            <v>雅漾净柔爽肤水</v>
          </cell>
        </row>
        <row r="3513">
          <cell r="A3513">
            <v>172547</v>
          </cell>
          <cell r="B3513" t="str">
            <v>金银花露</v>
          </cell>
        </row>
        <row r="3514">
          <cell r="A3514">
            <v>169470</v>
          </cell>
          <cell r="B3514" t="str">
            <v>桂龙药膏</v>
          </cell>
        </row>
        <row r="3515">
          <cell r="A3515">
            <v>118629</v>
          </cell>
          <cell r="B3515" t="str">
            <v>依托考昔片(安康信)</v>
          </cell>
        </row>
        <row r="3516">
          <cell r="A3516">
            <v>174367</v>
          </cell>
          <cell r="B3516" t="str">
            <v>检查手套</v>
          </cell>
        </row>
        <row r="3517">
          <cell r="A3517">
            <v>158618</v>
          </cell>
          <cell r="B3517" t="str">
            <v>冬虫夏草</v>
          </cell>
        </row>
        <row r="3518">
          <cell r="A3518">
            <v>170208</v>
          </cell>
          <cell r="B3518" t="str">
            <v>消毒棉球</v>
          </cell>
        </row>
        <row r="3519">
          <cell r="A3519">
            <v>170314</v>
          </cell>
          <cell r="B3519" t="str">
            <v>余伯年护肤甘油抗菌凝胶</v>
          </cell>
        </row>
        <row r="3520">
          <cell r="A3520">
            <v>173136</v>
          </cell>
          <cell r="B3520" t="str">
            <v>金水宝胶囊</v>
          </cell>
        </row>
        <row r="3521">
          <cell r="A3521">
            <v>173137</v>
          </cell>
          <cell r="B3521" t="str">
            <v>阿司匹林肠溶片</v>
          </cell>
        </row>
        <row r="3522">
          <cell r="A3522">
            <v>156991</v>
          </cell>
          <cell r="B3522" t="str">
            <v>曼秀雷敦天然植物润唇膏</v>
          </cell>
        </row>
        <row r="3523">
          <cell r="A3523">
            <v>177763</v>
          </cell>
          <cell r="B3523" t="str">
            <v>红色小象儿童净护洗手液</v>
          </cell>
        </row>
        <row r="3524">
          <cell r="A3524">
            <v>168730</v>
          </cell>
          <cell r="B3524" t="str">
            <v>越橘叶黄素酯β-胡萝卜素软胶囊</v>
          </cell>
        </row>
        <row r="3525">
          <cell r="A3525">
            <v>168760</v>
          </cell>
          <cell r="B3525" t="str">
            <v>益母草膏</v>
          </cell>
        </row>
        <row r="3526">
          <cell r="A3526">
            <v>175176</v>
          </cell>
          <cell r="B3526" t="str">
            <v>急救包</v>
          </cell>
        </row>
        <row r="3527">
          <cell r="A3527">
            <v>175576</v>
          </cell>
          <cell r="B3527" t="str">
            <v>透明质酸凝胶敷料</v>
          </cell>
        </row>
        <row r="3528">
          <cell r="A3528">
            <v>114640</v>
          </cell>
          <cell r="B3528" t="str">
            <v>风油精</v>
          </cell>
        </row>
        <row r="3529">
          <cell r="A3529">
            <v>141518</v>
          </cell>
          <cell r="B3529" t="str">
            <v>硫酸沙丁胺醇雾化吸入溶液</v>
          </cell>
        </row>
        <row r="3530">
          <cell r="A3530">
            <v>178419</v>
          </cell>
          <cell r="B3530" t="str">
            <v>格列美脲分散片</v>
          </cell>
        </row>
        <row r="3531">
          <cell r="A3531">
            <v>177394</v>
          </cell>
          <cell r="B3531" t="str">
            <v>乳酸菌素片</v>
          </cell>
        </row>
        <row r="3532">
          <cell r="A3532">
            <v>167305</v>
          </cell>
          <cell r="B3532" t="str">
            <v>一次性使用取暖片</v>
          </cell>
        </row>
        <row r="3533">
          <cell r="A3533">
            <v>167306</v>
          </cell>
          <cell r="B3533" t="str">
            <v>一次性使用取暖片</v>
          </cell>
        </row>
        <row r="3534">
          <cell r="A3534">
            <v>167307</v>
          </cell>
          <cell r="B3534" t="str">
            <v>一次性使用取暖片</v>
          </cell>
        </row>
        <row r="3535">
          <cell r="A3535">
            <v>169354</v>
          </cell>
          <cell r="B3535" t="str">
            <v>瑞舒伐他汀钙片</v>
          </cell>
        </row>
        <row r="3536">
          <cell r="A3536">
            <v>170242</v>
          </cell>
          <cell r="B3536" t="str">
            <v>一次性使用医用口罩</v>
          </cell>
        </row>
        <row r="3537">
          <cell r="A3537">
            <v>170238</v>
          </cell>
          <cell r="B3537" t="str">
            <v>一次性使用医用口罩</v>
          </cell>
        </row>
        <row r="3538">
          <cell r="A3538">
            <v>170240</v>
          </cell>
          <cell r="B3538" t="str">
            <v>一次性使用医用口罩</v>
          </cell>
        </row>
        <row r="3539">
          <cell r="A3539">
            <v>152579</v>
          </cell>
          <cell r="B3539" t="str">
            <v>胆舒软胶囊</v>
          </cell>
        </row>
        <row r="3540">
          <cell r="A3540">
            <v>155344</v>
          </cell>
          <cell r="B3540" t="str">
            <v>喉炎丸</v>
          </cell>
        </row>
        <row r="3541">
          <cell r="A3541">
            <v>173680</v>
          </cell>
          <cell r="B3541" t="str">
            <v>电动轮椅车</v>
          </cell>
        </row>
        <row r="3542">
          <cell r="A3542">
            <v>173683</v>
          </cell>
          <cell r="B3542" t="str">
            <v>检查手套</v>
          </cell>
        </row>
        <row r="3543">
          <cell r="A3543">
            <v>173686</v>
          </cell>
          <cell r="B3543" t="str">
            <v>西红花</v>
          </cell>
        </row>
        <row r="3544">
          <cell r="A3544">
            <v>173688</v>
          </cell>
          <cell r="B3544" t="str">
            <v>利尔康牌75%酒精消毒液</v>
          </cell>
        </row>
        <row r="3545">
          <cell r="A3545">
            <v>174772</v>
          </cell>
          <cell r="B3545" t="str">
            <v>合生元派星学龄前儿配方奶粉</v>
          </cell>
        </row>
        <row r="3546">
          <cell r="A3546">
            <v>175089</v>
          </cell>
          <cell r="B3546" t="str">
            <v>复方曲马多片</v>
          </cell>
        </row>
        <row r="3547">
          <cell r="A3547">
            <v>171020</v>
          </cell>
          <cell r="B3547" t="str">
            <v>复方阿胶浆</v>
          </cell>
        </row>
        <row r="3548">
          <cell r="A3548">
            <v>170253</v>
          </cell>
          <cell r="B3548" t="str">
            <v>医用护理垫（看护垫）</v>
          </cell>
        </row>
        <row r="3549">
          <cell r="A3549">
            <v>170254</v>
          </cell>
          <cell r="B3549" t="str">
            <v>医用护理垫（看护垫）</v>
          </cell>
        </row>
        <row r="3550">
          <cell r="A3550">
            <v>171306</v>
          </cell>
          <cell r="B3550" t="str">
            <v>氨糖软骨素钙片</v>
          </cell>
        </row>
        <row r="3551">
          <cell r="A3551">
            <v>175574</v>
          </cell>
          <cell r="B3551" t="str">
            <v>薄荷抑菌膏</v>
          </cell>
        </row>
        <row r="3552">
          <cell r="A3552">
            <v>177276</v>
          </cell>
          <cell r="B3552" t="str">
            <v>别嘌醇片</v>
          </cell>
        </row>
        <row r="3553">
          <cell r="A3553">
            <v>177385</v>
          </cell>
          <cell r="B3553" t="str">
            <v>理肤泉每日防晒隔离乳SPF50+PA++++</v>
          </cell>
        </row>
        <row r="3554">
          <cell r="A3554">
            <v>177393</v>
          </cell>
          <cell r="B3554" t="str">
            <v>美素佳儿幼儿配方奶粉</v>
          </cell>
        </row>
        <row r="3555">
          <cell r="A3555">
            <v>177389</v>
          </cell>
          <cell r="B3555" t="str">
            <v>理肤泉每日隔离透润遮瑕乳SPF50+PA++++03</v>
          </cell>
        </row>
        <row r="3556">
          <cell r="A3556">
            <v>177391</v>
          </cell>
          <cell r="B3556" t="str">
            <v>理肤泉每日防晒隔离修颜乳SPF50+PA++++</v>
          </cell>
        </row>
        <row r="3557">
          <cell r="A3557">
            <v>138040</v>
          </cell>
          <cell r="B3557" t="str">
            <v>成人护理垫</v>
          </cell>
        </row>
        <row r="3558">
          <cell r="A3558">
            <v>145819</v>
          </cell>
          <cell r="B3558" t="str">
            <v>成人护理垫</v>
          </cell>
        </row>
        <row r="3559">
          <cell r="A3559">
            <v>179375</v>
          </cell>
          <cell r="B3559" t="str">
            <v>皮肤冲洗液</v>
          </cell>
        </row>
        <row r="3560">
          <cell r="A3560">
            <v>179396</v>
          </cell>
          <cell r="B3560" t="str">
            <v>血糖试纸（葡萄糖脱氢酶法）</v>
          </cell>
        </row>
        <row r="3561">
          <cell r="A3561">
            <v>169186</v>
          </cell>
          <cell r="B3561" t="str">
            <v>蒲地蓝消炎片</v>
          </cell>
        </row>
        <row r="3562">
          <cell r="A3562">
            <v>169187</v>
          </cell>
          <cell r="B3562" t="str">
            <v>通窍鼻炎片</v>
          </cell>
        </row>
        <row r="3563">
          <cell r="A3563">
            <v>169297</v>
          </cell>
          <cell r="B3563" t="str">
            <v>炒槐花</v>
          </cell>
        </row>
        <row r="3564">
          <cell r="A3564">
            <v>173026</v>
          </cell>
          <cell r="B3564" t="str">
            <v>布地奈德福莫特罗吸入粉雾剂(Ⅱ)(布地奈德福莫特罗粉吸入剂)</v>
          </cell>
        </row>
        <row r="3565">
          <cell r="A3565">
            <v>173036</v>
          </cell>
          <cell r="B3565" t="str">
            <v>注吸器</v>
          </cell>
        </row>
        <row r="3566">
          <cell r="A3566">
            <v>174530</v>
          </cell>
          <cell r="B3566" t="str">
            <v>雅漾舒缓特护免洗洁面乳</v>
          </cell>
        </row>
        <row r="3567">
          <cell r="A3567">
            <v>174532</v>
          </cell>
          <cell r="B3567" t="str">
            <v>雅漾舒缓特护保湿乳</v>
          </cell>
        </row>
        <row r="3568">
          <cell r="A3568">
            <v>174531</v>
          </cell>
          <cell r="B3568" t="str">
            <v>雅漾舒缓特护保湿霜</v>
          </cell>
        </row>
        <row r="3569">
          <cell r="A3569">
            <v>152161</v>
          </cell>
          <cell r="B3569" t="str">
            <v>透气胶带</v>
          </cell>
        </row>
        <row r="3570">
          <cell r="A3570">
            <v>175826</v>
          </cell>
          <cell r="B3570" t="str">
            <v>小儿消积止咳口服液</v>
          </cell>
        </row>
        <row r="3571">
          <cell r="A3571">
            <v>175830</v>
          </cell>
          <cell r="B3571" t="str">
            <v>口腔抑菌清新剂</v>
          </cell>
        </row>
        <row r="3572">
          <cell r="A3572">
            <v>175831</v>
          </cell>
          <cell r="B3572" t="str">
            <v>口腔抑菌清新剂</v>
          </cell>
        </row>
        <row r="3573">
          <cell r="A3573">
            <v>161368</v>
          </cell>
          <cell r="B3573" t="str">
            <v>头孢丙烯胶囊</v>
          </cell>
        </row>
        <row r="3574">
          <cell r="A3574">
            <v>171183</v>
          </cell>
          <cell r="B3574" t="str">
            <v>雷贝拉唑钠肠溶胶囊</v>
          </cell>
        </row>
        <row r="3575">
          <cell r="A3575">
            <v>124091</v>
          </cell>
          <cell r="B3575" t="str">
            <v>胶体果胶铋胶囊</v>
          </cell>
        </row>
        <row r="3576">
          <cell r="A3576">
            <v>111563</v>
          </cell>
          <cell r="B3576" t="str">
            <v>尼莫地平缓释片</v>
          </cell>
        </row>
        <row r="3577">
          <cell r="A3577">
            <v>176101</v>
          </cell>
          <cell r="B3577" t="str">
            <v>苯磺酸氨氯地平片</v>
          </cell>
        </row>
        <row r="3578">
          <cell r="A3578">
            <v>152786</v>
          </cell>
          <cell r="B3578" t="str">
            <v>医用胶带</v>
          </cell>
        </row>
        <row r="3579">
          <cell r="A3579">
            <v>170231</v>
          </cell>
          <cell r="B3579" t="str">
            <v>婴儿卫生湿巾</v>
          </cell>
        </row>
        <row r="3580">
          <cell r="A3580">
            <v>170230</v>
          </cell>
          <cell r="B3580" t="str">
            <v>婴儿卫生湿巾</v>
          </cell>
        </row>
        <row r="3581">
          <cell r="A3581">
            <v>156165</v>
          </cell>
          <cell r="B3581" t="str">
            <v>天然胶乳橡胶避孕套</v>
          </cell>
        </row>
        <row r="3582">
          <cell r="A3582">
            <v>177287</v>
          </cell>
          <cell r="B3582" t="str">
            <v>全自动腕式电子血压计</v>
          </cell>
        </row>
        <row r="3583">
          <cell r="A3583">
            <v>177392</v>
          </cell>
          <cell r="B3583" t="str">
            <v>美素佳儿儿童配方奶粉（调制乳粉）</v>
          </cell>
        </row>
        <row r="3584">
          <cell r="A3584">
            <v>178721</v>
          </cell>
          <cell r="B3584" t="str">
            <v>阿道夫人参自然护发素</v>
          </cell>
        </row>
        <row r="3585">
          <cell r="A3585">
            <v>131078</v>
          </cell>
          <cell r="B3585" t="str">
            <v>肾石通颗粒</v>
          </cell>
        </row>
        <row r="3586">
          <cell r="A3586">
            <v>173298</v>
          </cell>
          <cell r="B3586" t="str">
            <v>医用降温贴</v>
          </cell>
        </row>
        <row r="3587">
          <cell r="A3587">
            <v>176958</v>
          </cell>
          <cell r="B3587" t="str">
            <v>钙尔奇钙维D维K软胶囊</v>
          </cell>
        </row>
        <row r="3588">
          <cell r="A3588">
            <v>179327</v>
          </cell>
          <cell r="B3588" t="str">
            <v>麦金利牌益生菌粉</v>
          </cell>
        </row>
        <row r="3589">
          <cell r="A3589">
            <v>179326</v>
          </cell>
          <cell r="B3589" t="str">
            <v>麦金利牌益生菌粉</v>
          </cell>
        </row>
        <row r="3590">
          <cell r="A3590">
            <v>179382</v>
          </cell>
          <cell r="B3590" t="str">
            <v>消炎利胆分散片</v>
          </cell>
        </row>
        <row r="3591">
          <cell r="A3591">
            <v>179394</v>
          </cell>
          <cell r="B3591" t="str">
            <v>血糖试纸（葡萄糖脱氢酶法）</v>
          </cell>
        </row>
        <row r="3592">
          <cell r="A3592">
            <v>179395</v>
          </cell>
          <cell r="B3592" t="str">
            <v>血糖试纸（葡萄糖脱氢酶法）</v>
          </cell>
        </row>
        <row r="3593">
          <cell r="A3593">
            <v>169145</v>
          </cell>
          <cell r="B3593" t="str">
            <v>蜂蜜</v>
          </cell>
        </row>
        <row r="3594">
          <cell r="A3594">
            <v>169146</v>
          </cell>
          <cell r="B3594" t="str">
            <v>蜂蜜</v>
          </cell>
        </row>
        <row r="3595">
          <cell r="A3595">
            <v>169147</v>
          </cell>
          <cell r="B3595" t="str">
            <v>蜂蜜</v>
          </cell>
        </row>
        <row r="3596">
          <cell r="A3596">
            <v>169148</v>
          </cell>
          <cell r="B3596" t="str">
            <v>蜂蜜</v>
          </cell>
        </row>
        <row r="3597">
          <cell r="A3597">
            <v>153271</v>
          </cell>
          <cell r="B3597" t="str">
            <v>珍珠粉</v>
          </cell>
        </row>
        <row r="3598">
          <cell r="A3598">
            <v>173037</v>
          </cell>
          <cell r="B3598" t="str">
            <v>注吸器</v>
          </cell>
        </row>
        <row r="3599">
          <cell r="A3599">
            <v>173029</v>
          </cell>
          <cell r="B3599" t="str">
            <v>色甘酸钠滴眼液</v>
          </cell>
        </row>
        <row r="3600">
          <cell r="A3600">
            <v>173030</v>
          </cell>
          <cell r="B3600" t="str">
            <v>非那雄胺片</v>
          </cell>
        </row>
        <row r="3601">
          <cell r="A3601">
            <v>173918</v>
          </cell>
          <cell r="B3601" t="str">
            <v>三七粉</v>
          </cell>
        </row>
        <row r="3602">
          <cell r="A3602">
            <v>173916</v>
          </cell>
          <cell r="B3602" t="str">
            <v>丹参粉</v>
          </cell>
        </row>
        <row r="3603">
          <cell r="A3603">
            <v>174147</v>
          </cell>
          <cell r="B3603" t="str">
            <v>清火养元胶囊</v>
          </cell>
        </row>
        <row r="3604">
          <cell r="A3604">
            <v>165971</v>
          </cell>
          <cell r="B3604" t="str">
            <v>医用退热贴</v>
          </cell>
        </row>
        <row r="3605">
          <cell r="A3605">
            <v>175132</v>
          </cell>
          <cell r="B3605" t="str">
            <v>阿道夫防脱育发洗发水</v>
          </cell>
        </row>
        <row r="3606">
          <cell r="A3606">
            <v>175136</v>
          </cell>
          <cell r="B3606" t="str">
            <v>阿道夫人参自然洗发水</v>
          </cell>
        </row>
        <row r="3607">
          <cell r="A3607">
            <v>175137</v>
          </cell>
          <cell r="B3607" t="str">
            <v>阿道夫人参自然沐浴液</v>
          </cell>
        </row>
        <row r="3608">
          <cell r="A3608">
            <v>136808</v>
          </cell>
          <cell r="B3608" t="str">
            <v>尼可地尔片</v>
          </cell>
        </row>
        <row r="3609">
          <cell r="A3609">
            <v>154276</v>
          </cell>
          <cell r="B3609" t="str">
            <v>甲磺酸阿帕替尼片</v>
          </cell>
        </row>
        <row r="3610">
          <cell r="A3610">
            <v>167024</v>
          </cell>
          <cell r="B3610" t="str">
            <v>八珍胶囊</v>
          </cell>
        </row>
        <row r="3611">
          <cell r="A3611">
            <v>167998</v>
          </cell>
          <cell r="B3611" t="str">
            <v>醋酸钙胶囊</v>
          </cell>
        </row>
        <row r="3612">
          <cell r="A3612">
            <v>168406</v>
          </cell>
          <cell r="B3612" t="str">
            <v>蒙脱石散</v>
          </cell>
        </row>
        <row r="3613">
          <cell r="A3613">
            <v>169237</v>
          </cell>
          <cell r="B3613" t="str">
            <v>山药破壁饮片</v>
          </cell>
        </row>
        <row r="3614">
          <cell r="A3614">
            <v>169350</v>
          </cell>
          <cell r="B3614" t="str">
            <v>琥珀酸美托洛尔缓释片</v>
          </cell>
        </row>
        <row r="3615">
          <cell r="A3615">
            <v>164949</v>
          </cell>
          <cell r="B3615" t="str">
            <v>还少丹</v>
          </cell>
        </row>
        <row r="3616">
          <cell r="A3616">
            <v>166819</v>
          </cell>
          <cell r="B3616" t="str">
            <v>还少丹</v>
          </cell>
        </row>
        <row r="3617">
          <cell r="A3617">
            <v>170537</v>
          </cell>
          <cell r="B3617" t="str">
            <v>归脾片</v>
          </cell>
        </row>
        <row r="3618">
          <cell r="A3618">
            <v>166621</v>
          </cell>
          <cell r="B3618" t="str">
            <v>医用护理口罩</v>
          </cell>
        </row>
        <row r="3619">
          <cell r="A3619">
            <v>166410</v>
          </cell>
          <cell r="B3619" t="str">
            <v>紫草软膏</v>
          </cell>
        </row>
        <row r="3620">
          <cell r="A3620">
            <v>168281</v>
          </cell>
          <cell r="B3620" t="str">
            <v>惠氏启赋有机婴儿配方奶粉</v>
          </cell>
        </row>
        <row r="3621">
          <cell r="A3621">
            <v>168283</v>
          </cell>
          <cell r="B3621" t="str">
            <v>安神补脑液</v>
          </cell>
        </row>
        <row r="3622">
          <cell r="A3622">
            <v>112254</v>
          </cell>
          <cell r="B3622" t="str">
            <v>颈康胶囊</v>
          </cell>
        </row>
        <row r="3623">
          <cell r="A3623">
            <v>173317</v>
          </cell>
          <cell r="B3623" t="str">
            <v>瑞舒伐他汀钙片</v>
          </cell>
        </row>
        <row r="3624">
          <cell r="A3624">
            <v>110301</v>
          </cell>
          <cell r="B3624" t="str">
            <v>盐酸多西环素分散片</v>
          </cell>
        </row>
        <row r="3625">
          <cell r="A3625">
            <v>166261</v>
          </cell>
          <cell r="B3625" t="str">
            <v>人干扰素a2b喷雾剂[重组人干扰素a2b喷雾剂(假单胞菌)]</v>
          </cell>
        </row>
        <row r="3626">
          <cell r="A3626">
            <v>173299</v>
          </cell>
          <cell r="B3626" t="str">
            <v>香菇</v>
          </cell>
        </row>
        <row r="3627">
          <cell r="A3627">
            <v>176603</v>
          </cell>
          <cell r="B3627" t="str">
            <v>九味镇心颗粒</v>
          </cell>
        </row>
        <row r="3628">
          <cell r="A3628">
            <v>92470</v>
          </cell>
          <cell r="B3628" t="str">
            <v>氟芬那酸丁酯软膏</v>
          </cell>
        </row>
        <row r="3629">
          <cell r="A3629">
            <v>144897</v>
          </cell>
          <cell r="B3629" t="str">
            <v>厄贝沙坦氢氯噻嗪片</v>
          </cell>
        </row>
        <row r="3630">
          <cell r="A3630">
            <v>86977</v>
          </cell>
          <cell r="B3630" t="str">
            <v>芪参胶囊</v>
          </cell>
        </row>
        <row r="3631">
          <cell r="A3631">
            <v>168013</v>
          </cell>
          <cell r="B3631" t="str">
            <v>沙格列汀二甲双胍缓释片（Ⅲ）</v>
          </cell>
        </row>
        <row r="3632">
          <cell r="A3632">
            <v>170213</v>
          </cell>
          <cell r="B3632" t="str">
            <v>聚乙烯吡咯烷酮碘（0.2%碘伏消毒液）</v>
          </cell>
        </row>
        <row r="3633">
          <cell r="A3633">
            <v>170214</v>
          </cell>
          <cell r="B3633" t="str">
            <v>利尔康牌75%酒精消毒液</v>
          </cell>
        </row>
        <row r="3634">
          <cell r="A3634">
            <v>170212</v>
          </cell>
          <cell r="B3634" t="str">
            <v>利尔康牌75%酒精消毒液</v>
          </cell>
        </row>
        <row r="3635">
          <cell r="A3635">
            <v>173782</v>
          </cell>
          <cell r="B3635" t="str">
            <v>非那雄胺片</v>
          </cell>
        </row>
        <row r="3636">
          <cell r="A3636">
            <v>84037</v>
          </cell>
          <cell r="B3636" t="str">
            <v>白脉软膏</v>
          </cell>
        </row>
        <row r="3637">
          <cell r="A3637">
            <v>108007</v>
          </cell>
          <cell r="B3637" t="str">
            <v>川芎清脑颗粒</v>
          </cell>
        </row>
        <row r="3638">
          <cell r="A3638">
            <v>149866</v>
          </cell>
          <cell r="B3638" t="str">
            <v>小儿宣肺止咳颗粒</v>
          </cell>
        </row>
        <row r="3639">
          <cell r="A3639">
            <v>167665</v>
          </cell>
          <cell r="B3639" t="str">
            <v>玫瑰花</v>
          </cell>
        </row>
        <row r="3640">
          <cell r="A3640">
            <v>172731</v>
          </cell>
          <cell r="B3640" t="str">
            <v>护肝片</v>
          </cell>
        </row>
        <row r="3641">
          <cell r="A3641">
            <v>176357</v>
          </cell>
          <cell r="B3641" t="str">
            <v>盐酸二甲双胍肠溶片</v>
          </cell>
        </row>
        <row r="3642">
          <cell r="A3642">
            <v>176368</v>
          </cell>
          <cell r="B3642" t="str">
            <v>毛孔收缩水</v>
          </cell>
        </row>
        <row r="3643">
          <cell r="A3643">
            <v>159754</v>
          </cell>
          <cell r="B3643" t="str">
            <v>九味羌活丸</v>
          </cell>
        </row>
        <row r="3644">
          <cell r="A3644">
            <v>159779</v>
          </cell>
          <cell r="B3644" t="str">
            <v>鲜竹沥</v>
          </cell>
        </row>
        <row r="3645">
          <cell r="A3645">
            <v>154848</v>
          </cell>
          <cell r="B3645" t="str">
            <v>一次性使用注射笔用针头</v>
          </cell>
        </row>
        <row r="3646">
          <cell r="A3646">
            <v>149350</v>
          </cell>
          <cell r="B3646" t="str">
            <v>牛黄清心丸</v>
          </cell>
        </row>
        <row r="3647">
          <cell r="A3647">
            <v>176374</v>
          </cell>
          <cell r="B3647" t="str">
            <v>阿奇霉素干混悬剂</v>
          </cell>
        </row>
        <row r="3648">
          <cell r="A3648">
            <v>176746</v>
          </cell>
          <cell r="B3648" t="str">
            <v>复方石淋通片</v>
          </cell>
        </row>
        <row r="3649">
          <cell r="A3649">
            <v>137290</v>
          </cell>
          <cell r="B3649" t="str">
            <v>小儿氨酚烷胺颗粒</v>
          </cell>
        </row>
        <row r="3650">
          <cell r="A3650">
            <v>137296</v>
          </cell>
          <cell r="B3650" t="str">
            <v>蒲地蓝消炎片</v>
          </cell>
        </row>
        <row r="3651">
          <cell r="A3651">
            <v>177289</v>
          </cell>
          <cell r="B3651" t="str">
            <v>美素佳儿较大婴儿配方奶粉</v>
          </cell>
        </row>
        <row r="3652">
          <cell r="A3652">
            <v>177288</v>
          </cell>
          <cell r="B3652" t="str">
            <v>天然胶乳橡胶避孕套</v>
          </cell>
        </row>
        <row r="3653">
          <cell r="A3653">
            <v>173047</v>
          </cell>
          <cell r="B3653" t="str">
            <v>磷酸奥司他韦颗粒</v>
          </cell>
        </row>
        <row r="3654">
          <cell r="A3654">
            <v>173676</v>
          </cell>
          <cell r="B3654" t="str">
            <v>合生元贝塔星较大婴儿配方奶粉</v>
          </cell>
        </row>
        <row r="3655">
          <cell r="A3655">
            <v>173679</v>
          </cell>
          <cell r="B3655" t="str">
            <v>合生元贝塔星幼儿配方奶粉</v>
          </cell>
        </row>
        <row r="3656">
          <cell r="A3656">
            <v>173674</v>
          </cell>
          <cell r="B3656" t="str">
            <v>合生元派星较大婴儿配方奶粉</v>
          </cell>
        </row>
        <row r="3657">
          <cell r="A3657">
            <v>173677</v>
          </cell>
          <cell r="B3657" t="str">
            <v>合生元派星幼儿配方奶粉</v>
          </cell>
        </row>
        <row r="3658">
          <cell r="A3658">
            <v>177459</v>
          </cell>
          <cell r="B3658" t="str">
            <v>布地奈德鼻喷雾剂</v>
          </cell>
        </row>
        <row r="3659">
          <cell r="A3659">
            <v>173316</v>
          </cell>
          <cell r="B3659" t="str">
            <v>孟鲁司特钠片</v>
          </cell>
        </row>
        <row r="3660">
          <cell r="A3660">
            <v>173315</v>
          </cell>
          <cell r="B3660" t="str">
            <v>孟鲁司特钠咀嚼片</v>
          </cell>
        </row>
        <row r="3661">
          <cell r="A3661">
            <v>177132</v>
          </cell>
          <cell r="B3661" t="str">
            <v>布地奈德鼻喷雾剂</v>
          </cell>
        </row>
        <row r="3662">
          <cell r="A3662">
            <v>106235</v>
          </cell>
          <cell r="B3662" t="str">
            <v>小儿复方鸡内金散</v>
          </cell>
        </row>
        <row r="3663">
          <cell r="A3663">
            <v>55174</v>
          </cell>
          <cell r="B3663" t="str">
            <v>婴儿健脾散</v>
          </cell>
        </row>
        <row r="3664">
          <cell r="A3664">
            <v>177678</v>
          </cell>
          <cell r="B3664" t="str">
            <v>银花芒果胶囊</v>
          </cell>
        </row>
        <row r="3665">
          <cell r="A3665">
            <v>165983</v>
          </cell>
          <cell r="B3665" t="str">
            <v>氢溴酸右美沙芬口服溶液</v>
          </cell>
        </row>
        <row r="3666">
          <cell r="A3666">
            <v>155346</v>
          </cell>
          <cell r="B3666" t="str">
            <v>明目护眼贴</v>
          </cell>
        </row>
        <row r="3667">
          <cell r="A3667">
            <v>167971</v>
          </cell>
          <cell r="B3667" t="str">
            <v>明目护眼贴</v>
          </cell>
        </row>
        <row r="3668">
          <cell r="A3668">
            <v>167972</v>
          </cell>
          <cell r="B3668" t="str">
            <v>明目护眼贴</v>
          </cell>
        </row>
        <row r="3669">
          <cell r="A3669">
            <v>173331</v>
          </cell>
          <cell r="B3669" t="str">
            <v>若舒金银花抑菌液</v>
          </cell>
        </row>
        <row r="3670">
          <cell r="A3670">
            <v>173330</v>
          </cell>
          <cell r="B3670" t="str">
            <v>若舒草本止痒抑菌液</v>
          </cell>
        </row>
        <row r="3671">
          <cell r="A3671">
            <v>174527</v>
          </cell>
          <cell r="B3671" t="str">
            <v>合生元阿尔法星学龄前儿童配方奶粉</v>
          </cell>
        </row>
        <row r="3672">
          <cell r="A3672">
            <v>170622</v>
          </cell>
          <cell r="B3672" t="str">
            <v>利奈唑胺葡萄糖注射液</v>
          </cell>
        </row>
        <row r="3673">
          <cell r="A3673">
            <v>176273</v>
          </cell>
          <cell r="B3673" t="str">
            <v>复方氨基酸胶囊(8-11)</v>
          </cell>
        </row>
        <row r="3674">
          <cell r="A3674">
            <v>176548</v>
          </cell>
          <cell r="B3674" t="str">
            <v>固升牌维生素K2软胶囊</v>
          </cell>
        </row>
        <row r="3675">
          <cell r="A3675">
            <v>174505</v>
          </cell>
          <cell r="B3675" t="str">
            <v>合生元阿尔法星婴儿配方奶粉</v>
          </cell>
        </row>
        <row r="3676">
          <cell r="A3676">
            <v>174507</v>
          </cell>
          <cell r="B3676" t="str">
            <v>合生元派星婴儿配方奶粉</v>
          </cell>
        </row>
        <row r="3677">
          <cell r="A3677">
            <v>174508</v>
          </cell>
          <cell r="B3677" t="str">
            <v>合生元阿尔法星幼儿配方奶粉</v>
          </cell>
        </row>
        <row r="3678">
          <cell r="A3678">
            <v>174509</v>
          </cell>
          <cell r="B3678" t="str">
            <v>合生元贝塔星婴儿配方奶粉</v>
          </cell>
        </row>
        <row r="3679">
          <cell r="A3679">
            <v>177283</v>
          </cell>
          <cell r="B3679" t="str">
            <v>理肤泉特护清盈防晒乳SPF50PA++++</v>
          </cell>
        </row>
        <row r="3680">
          <cell r="A3680">
            <v>178036</v>
          </cell>
          <cell r="B3680" t="str">
            <v>医用护理垫</v>
          </cell>
        </row>
        <row r="3681">
          <cell r="A3681">
            <v>179428</v>
          </cell>
          <cell r="B3681" t="str">
            <v>负压引流器</v>
          </cell>
        </row>
        <row r="3682">
          <cell r="A3682">
            <v>179429</v>
          </cell>
          <cell r="B3682" t="str">
            <v>负压引流器</v>
          </cell>
        </row>
        <row r="3683">
          <cell r="A3683">
            <v>168152</v>
          </cell>
          <cell r="B3683" t="str">
            <v>乐赛牌益生菌胶囊</v>
          </cell>
        </row>
        <row r="3684">
          <cell r="A3684">
            <v>134296</v>
          </cell>
          <cell r="B3684" t="str">
            <v>牛磺熊去氧胆酸胶囊</v>
          </cell>
        </row>
        <row r="3685">
          <cell r="A3685">
            <v>104874</v>
          </cell>
          <cell r="B3685" t="str">
            <v>关节止痛膏</v>
          </cell>
        </row>
        <row r="3686">
          <cell r="A3686">
            <v>141566</v>
          </cell>
          <cell r="B3686" t="str">
            <v>麝香追风膏</v>
          </cell>
        </row>
        <row r="3687">
          <cell r="A3687">
            <v>159925</v>
          </cell>
          <cell r="B3687" t="str">
            <v>稳心颗粒</v>
          </cell>
        </row>
        <row r="3688">
          <cell r="A3688">
            <v>175086</v>
          </cell>
          <cell r="B3688" t="str">
            <v>血塞通片</v>
          </cell>
        </row>
        <row r="3689">
          <cell r="A3689">
            <v>170103</v>
          </cell>
          <cell r="B3689" t="str">
            <v>麒麟丸</v>
          </cell>
        </row>
        <row r="3690">
          <cell r="A3690">
            <v>141379</v>
          </cell>
          <cell r="B3690" t="str">
            <v>山慈菇</v>
          </cell>
        </row>
        <row r="3691">
          <cell r="A3691">
            <v>177859</v>
          </cell>
          <cell r="B3691" t="str">
            <v>氧氟沙星滴耳液</v>
          </cell>
        </row>
        <row r="3692">
          <cell r="A3692">
            <v>92583</v>
          </cell>
          <cell r="B3692" t="str">
            <v>雅漾三重修护特润霜</v>
          </cell>
        </row>
        <row r="3693">
          <cell r="A3693">
            <v>167465</v>
          </cell>
          <cell r="B3693" t="str">
            <v>川大金钟牌破壁灵芝孢子粉</v>
          </cell>
        </row>
        <row r="3694">
          <cell r="A3694">
            <v>164381</v>
          </cell>
          <cell r="B3694" t="str">
            <v>党参</v>
          </cell>
        </row>
        <row r="3695">
          <cell r="A3695">
            <v>175183</v>
          </cell>
          <cell r="B3695" t="str">
            <v>丙酸氟替卡松乳膏</v>
          </cell>
        </row>
        <row r="3696">
          <cell r="A3696">
            <v>157770</v>
          </cell>
          <cell r="B3696" t="str">
            <v>草果</v>
          </cell>
        </row>
        <row r="3697">
          <cell r="A3697">
            <v>124670</v>
          </cell>
          <cell r="B3697" t="str">
            <v>百蕊颗粒</v>
          </cell>
        </row>
        <row r="3698">
          <cell r="A3698">
            <v>172655</v>
          </cell>
          <cell r="B3698" t="str">
            <v>大枣</v>
          </cell>
        </row>
        <row r="3699">
          <cell r="A3699">
            <v>178361</v>
          </cell>
          <cell r="B3699" t="str">
            <v>天然胶乳橡胶避孕套</v>
          </cell>
        </row>
        <row r="3700">
          <cell r="A3700">
            <v>153864</v>
          </cell>
          <cell r="B3700" t="str">
            <v>防风</v>
          </cell>
        </row>
        <row r="3701">
          <cell r="A3701">
            <v>166056</v>
          </cell>
          <cell r="B3701" t="str">
            <v>北刘寄奴</v>
          </cell>
        </row>
        <row r="3702">
          <cell r="A3702">
            <v>179499</v>
          </cell>
          <cell r="B3702" t="str">
            <v>新鲜人参</v>
          </cell>
        </row>
        <row r="3703">
          <cell r="A3703">
            <v>179498</v>
          </cell>
          <cell r="B3703" t="str">
            <v>新鲜人参</v>
          </cell>
        </row>
        <row r="3704">
          <cell r="A3704">
            <v>179511</v>
          </cell>
          <cell r="B3704" t="str">
            <v>压缩式雾化器</v>
          </cell>
        </row>
        <row r="3705">
          <cell r="A3705">
            <v>63538</v>
          </cell>
          <cell r="B3705" t="str">
            <v>氢溴酸右美沙芬糖浆</v>
          </cell>
        </row>
        <row r="3706">
          <cell r="A3706">
            <v>112252</v>
          </cell>
          <cell r="B3706" t="str">
            <v>镇咳糖浆</v>
          </cell>
        </row>
        <row r="3707">
          <cell r="A3707">
            <v>135916</v>
          </cell>
          <cell r="B3707" t="str">
            <v>红豆蔻</v>
          </cell>
        </row>
        <row r="3708">
          <cell r="A3708">
            <v>156696</v>
          </cell>
          <cell r="B3708" t="str">
            <v>壮腰健肾片</v>
          </cell>
        </row>
        <row r="3709">
          <cell r="A3709">
            <v>178001</v>
          </cell>
          <cell r="B3709" t="str">
            <v>退热贴</v>
          </cell>
        </row>
        <row r="3710">
          <cell r="A3710">
            <v>134361</v>
          </cell>
          <cell r="B3710" t="str">
            <v>重酒石酸卡巴拉汀胶囊</v>
          </cell>
        </row>
        <row r="3711">
          <cell r="A3711">
            <v>170168</v>
          </cell>
          <cell r="B3711" t="str">
            <v>热淋清颗粒</v>
          </cell>
        </row>
        <row r="3712">
          <cell r="A3712">
            <v>177879</v>
          </cell>
          <cell r="B3712" t="str">
            <v>红色小象婴儿洗发沐浴露</v>
          </cell>
        </row>
        <row r="3713">
          <cell r="A3713">
            <v>166892</v>
          </cell>
          <cell r="B3713" t="str">
            <v>葡萄糖酸锌口服溶液</v>
          </cell>
        </row>
        <row r="3714">
          <cell r="A3714">
            <v>176146</v>
          </cell>
          <cell r="B3714" t="str">
            <v>苹果酸奈诺沙星胶囊</v>
          </cell>
        </row>
        <row r="3715">
          <cell r="A3715">
            <v>177528</v>
          </cell>
          <cell r="B3715" t="str">
            <v>隐形眼镜多功能护理液</v>
          </cell>
        </row>
        <row r="3716">
          <cell r="A3716">
            <v>177530</v>
          </cell>
          <cell r="B3716" t="str">
            <v>隐形眼镜多功能护理液</v>
          </cell>
        </row>
        <row r="3717">
          <cell r="A3717">
            <v>177854</v>
          </cell>
          <cell r="B3717" t="str">
            <v>腰痛片</v>
          </cell>
        </row>
        <row r="3718">
          <cell r="A3718">
            <v>177227</v>
          </cell>
          <cell r="B3718" t="str">
            <v>爱乐维R多种维生素矿物质片</v>
          </cell>
        </row>
        <row r="3719">
          <cell r="A3719">
            <v>168905</v>
          </cell>
          <cell r="B3719" t="str">
            <v>医用护理垫</v>
          </cell>
        </row>
        <row r="3720">
          <cell r="A3720">
            <v>178027</v>
          </cell>
          <cell r="B3720" t="str">
            <v>阿道夫精油洗护丝滑组合</v>
          </cell>
        </row>
        <row r="3721">
          <cell r="A3721">
            <v>167779</v>
          </cell>
          <cell r="B3721" t="str">
            <v>防水创可贴</v>
          </cell>
        </row>
        <row r="3722">
          <cell r="A3722">
            <v>179628</v>
          </cell>
          <cell r="B3722" t="str">
            <v>银黄含化滴丸</v>
          </cell>
        </row>
        <row r="3723">
          <cell r="A3723">
            <v>179631</v>
          </cell>
          <cell r="B3723" t="str">
            <v>蒙脱石散</v>
          </cell>
        </row>
        <row r="3724">
          <cell r="A3724">
            <v>179673</v>
          </cell>
          <cell r="B3724" t="str">
            <v>老顽铍湿养康抑菌霜</v>
          </cell>
        </row>
        <row r="3725">
          <cell r="A3725">
            <v>179964</v>
          </cell>
          <cell r="B3725" t="str">
            <v>腰椎固定器</v>
          </cell>
        </row>
        <row r="3726">
          <cell r="A3726">
            <v>179965</v>
          </cell>
          <cell r="B3726" t="str">
            <v>腰椎固定器</v>
          </cell>
        </row>
        <row r="3727">
          <cell r="A3727">
            <v>179967</v>
          </cell>
          <cell r="B3727" t="str">
            <v>医用外固定躯干支具</v>
          </cell>
        </row>
        <row r="3728">
          <cell r="A3728">
            <v>179968</v>
          </cell>
          <cell r="B3728" t="str">
            <v>医用外固定四肢及关节支具</v>
          </cell>
        </row>
        <row r="3729">
          <cell r="A3729">
            <v>179969</v>
          </cell>
          <cell r="B3729" t="str">
            <v>医用外固定四肢及关节支具</v>
          </cell>
        </row>
        <row r="3730">
          <cell r="A3730">
            <v>179970</v>
          </cell>
          <cell r="B3730" t="str">
            <v>医用外固定四肢及关节支具</v>
          </cell>
        </row>
        <row r="3731">
          <cell r="A3731">
            <v>179971</v>
          </cell>
          <cell r="B3731" t="str">
            <v>医用外固定四肢及关节支具</v>
          </cell>
        </row>
        <row r="3732">
          <cell r="A3732">
            <v>179972</v>
          </cell>
          <cell r="B3732" t="str">
            <v>上肢医用外固定支具</v>
          </cell>
        </row>
        <row r="3733">
          <cell r="A3733">
            <v>179973</v>
          </cell>
          <cell r="B3733" t="str">
            <v>上肢医用外固定支具</v>
          </cell>
        </row>
        <row r="3734">
          <cell r="A3734">
            <v>179974</v>
          </cell>
          <cell r="B3734" t="str">
            <v>医用外固定四肢及关节支具</v>
          </cell>
        </row>
        <row r="3735">
          <cell r="A3735">
            <v>179975</v>
          </cell>
          <cell r="B3735" t="str">
            <v>医用外固定四肢及关节支具</v>
          </cell>
        </row>
        <row r="3736">
          <cell r="A3736">
            <v>180226</v>
          </cell>
          <cell r="B3736" t="str">
            <v>曼秀雷敦水份润手霜</v>
          </cell>
        </row>
        <row r="3737">
          <cell r="A3737">
            <v>180227</v>
          </cell>
          <cell r="B3737" t="str">
            <v>曼秀雷敦花语舒缓润手霜-薰衣草</v>
          </cell>
        </row>
        <row r="3738">
          <cell r="A3738">
            <v>180228</v>
          </cell>
          <cell r="B3738" t="str">
            <v>曼秀雷敦花语舒缓润手霜-茉莉</v>
          </cell>
        </row>
        <row r="3739">
          <cell r="A3739">
            <v>142827</v>
          </cell>
          <cell r="B3739" t="str">
            <v>妇泰欣抑菌洗液</v>
          </cell>
        </row>
        <row r="3740">
          <cell r="A3740">
            <v>179902</v>
          </cell>
          <cell r="B3740" t="str">
            <v>金丝皇菊</v>
          </cell>
        </row>
        <row r="3741">
          <cell r="A3741">
            <v>150478</v>
          </cell>
          <cell r="B3741" t="str">
            <v>韩束雪白肌美白补水乳液</v>
          </cell>
        </row>
        <row r="3742">
          <cell r="A3742">
            <v>151656</v>
          </cell>
          <cell r="B3742" t="str">
            <v>韩束补水修护面膜</v>
          </cell>
        </row>
        <row r="3743">
          <cell r="A3743">
            <v>151620</v>
          </cell>
          <cell r="B3743" t="str">
            <v>韩束补水提亮面膜</v>
          </cell>
        </row>
        <row r="3744">
          <cell r="A3744">
            <v>151637</v>
          </cell>
          <cell r="B3744" t="str">
            <v>韩束补水倍润面膜</v>
          </cell>
        </row>
        <row r="3745">
          <cell r="A3745">
            <v>175373</v>
          </cell>
          <cell r="B3745" t="str">
            <v>丹莪妇康煎膏</v>
          </cell>
        </row>
        <row r="3746">
          <cell r="A3746">
            <v>164901</v>
          </cell>
          <cell r="B3746" t="str">
            <v>复方铝酸铋颗粒</v>
          </cell>
        </row>
        <row r="3747">
          <cell r="A3747">
            <v>179926</v>
          </cell>
          <cell r="B3747" t="str">
            <v>曼秀雷敦什果冰润唇膏-柠檬</v>
          </cell>
        </row>
        <row r="3748">
          <cell r="A3748">
            <v>180662</v>
          </cell>
          <cell r="B3748" t="str">
            <v>一枝笔牌莱阳梨汁</v>
          </cell>
        </row>
        <row r="3749">
          <cell r="A3749">
            <v>151531</v>
          </cell>
          <cell r="B3749" t="str">
            <v>康复新液</v>
          </cell>
        </row>
        <row r="3750">
          <cell r="A3750">
            <v>55062</v>
          </cell>
          <cell r="B3750" t="str">
            <v>清肝利胆胶囊</v>
          </cell>
        </row>
        <row r="3751">
          <cell r="A3751">
            <v>115813</v>
          </cell>
          <cell r="B3751" t="str">
            <v>四神丸</v>
          </cell>
        </row>
        <row r="3752">
          <cell r="A3752">
            <v>179940</v>
          </cell>
          <cell r="B3752" t="str">
            <v>手臂吊带</v>
          </cell>
        </row>
        <row r="3753">
          <cell r="A3753">
            <v>114962</v>
          </cell>
          <cell r="B3753" t="str">
            <v>过氧苯甲酰凝胶</v>
          </cell>
        </row>
        <row r="3754">
          <cell r="A3754">
            <v>180283</v>
          </cell>
          <cell r="B3754" t="str">
            <v>薇姿活性塑颜致臻紧致日霜（中性至混合性肌肤）</v>
          </cell>
        </row>
        <row r="3755">
          <cell r="A3755">
            <v>180284</v>
          </cell>
          <cell r="B3755" t="str">
            <v>薇姿活性塑颜致臻紧致日霜（干性肌肤）</v>
          </cell>
        </row>
        <row r="3756">
          <cell r="A3756">
            <v>180285</v>
          </cell>
          <cell r="B3756" t="str">
            <v>薇姿矿物赋能温泉水</v>
          </cell>
        </row>
        <row r="3757">
          <cell r="A3757">
            <v>180286</v>
          </cell>
          <cell r="B3757" t="str">
            <v>薇姿温泉矿物系列水活霜（清爽型）</v>
          </cell>
        </row>
        <row r="3758">
          <cell r="A3758">
            <v>180287</v>
          </cell>
          <cell r="B3758" t="str">
            <v>薇姿新科研焕采泡沫洁面霜</v>
          </cell>
        </row>
        <row r="3759">
          <cell r="A3759">
            <v>180288</v>
          </cell>
          <cell r="B3759" t="str">
            <v>薇姿优护清透防晒喷雾SPF50PA++++</v>
          </cell>
        </row>
        <row r="3760">
          <cell r="A3760">
            <v>180349</v>
          </cell>
          <cell r="B3760" t="str">
            <v>病人移动辅助设备</v>
          </cell>
        </row>
        <row r="3761">
          <cell r="A3761">
            <v>180350</v>
          </cell>
          <cell r="B3761" t="str">
            <v>病人移动辅助设备</v>
          </cell>
        </row>
        <row r="3762">
          <cell r="A3762">
            <v>180351</v>
          </cell>
          <cell r="B3762" t="str">
            <v>病人移动辅助设备</v>
          </cell>
        </row>
        <row r="3763">
          <cell r="A3763">
            <v>178469</v>
          </cell>
          <cell r="B3763" t="str">
            <v>第6感天然胶乳橡胶避孕套</v>
          </cell>
        </row>
        <row r="3764">
          <cell r="A3764">
            <v>178468</v>
          </cell>
          <cell r="B3764" t="str">
            <v>第6感天然胶乳橡胶避孕套</v>
          </cell>
        </row>
        <row r="3765">
          <cell r="A3765">
            <v>92294</v>
          </cell>
          <cell r="B3765" t="str">
            <v>西羚丹</v>
          </cell>
        </row>
        <row r="3766">
          <cell r="A3766">
            <v>179985</v>
          </cell>
          <cell r="B3766" t="str">
            <v>清火片</v>
          </cell>
        </row>
        <row r="3767">
          <cell r="A3767">
            <v>171386</v>
          </cell>
          <cell r="B3767" t="str">
            <v>双氯芬酸钠滴眼液</v>
          </cell>
        </row>
        <row r="3768">
          <cell r="A3768">
            <v>177134</v>
          </cell>
          <cell r="B3768" t="str">
            <v>参花消渴茶</v>
          </cell>
        </row>
        <row r="3769">
          <cell r="A3769">
            <v>178230</v>
          </cell>
          <cell r="B3769" t="str">
            <v>氯雷他定口腔崩解片</v>
          </cell>
        </row>
        <row r="3770">
          <cell r="A3770">
            <v>180750</v>
          </cell>
          <cell r="B3770" t="str">
            <v>铝碳酸镁咀嚼片</v>
          </cell>
        </row>
        <row r="3771">
          <cell r="A3771">
            <v>114059</v>
          </cell>
          <cell r="B3771" t="str">
            <v>欧龙马口服滴剂</v>
          </cell>
        </row>
        <row r="3772">
          <cell r="A3772">
            <v>179811</v>
          </cell>
          <cell r="B3772" t="str">
            <v>潘靓橄榄油护手霜</v>
          </cell>
        </row>
        <row r="3773">
          <cell r="A3773">
            <v>179809</v>
          </cell>
          <cell r="B3773" t="str">
            <v>十二乌鸡白凤丸</v>
          </cell>
        </row>
        <row r="3774">
          <cell r="A3774">
            <v>179810</v>
          </cell>
          <cell r="B3774" t="str">
            <v>仙靓防冻防裂霜</v>
          </cell>
        </row>
        <row r="3775">
          <cell r="A3775">
            <v>173254</v>
          </cell>
          <cell r="B3775" t="str">
            <v>电子血压计</v>
          </cell>
        </row>
        <row r="3776">
          <cell r="A3776">
            <v>180335</v>
          </cell>
          <cell r="B3776" t="str">
            <v>SY型氧气袋</v>
          </cell>
        </row>
        <row r="3777">
          <cell r="A3777">
            <v>175260</v>
          </cell>
          <cell r="B3777" t="str">
            <v>小林暖脚暖宝宝</v>
          </cell>
        </row>
        <row r="3778">
          <cell r="A3778">
            <v>179871</v>
          </cell>
          <cell r="B3778" t="str">
            <v>曼秀雷敦水彩润唇膏01</v>
          </cell>
        </row>
        <row r="3779">
          <cell r="A3779">
            <v>179872</v>
          </cell>
          <cell r="B3779" t="str">
            <v>曼秀雷敦天然植物润唇膏</v>
          </cell>
        </row>
        <row r="3780">
          <cell r="A3780">
            <v>179876</v>
          </cell>
          <cell r="B3780" t="str">
            <v>什果冰小小润唇膏-柠檬</v>
          </cell>
        </row>
        <row r="3781">
          <cell r="A3781">
            <v>159402</v>
          </cell>
          <cell r="B3781" t="str">
            <v>别嘌醇缓释胶囊</v>
          </cell>
        </row>
        <row r="3782">
          <cell r="A3782">
            <v>180580</v>
          </cell>
          <cell r="B3782" t="str">
            <v>复合蛋白固体饮料</v>
          </cell>
        </row>
        <row r="3783">
          <cell r="A3783">
            <v>180633</v>
          </cell>
          <cell r="B3783" t="str">
            <v>辅助授精系统TheStorkOTC</v>
          </cell>
        </row>
        <row r="3784">
          <cell r="A3784">
            <v>180632</v>
          </cell>
          <cell r="B3784" t="str">
            <v>勃锐精复合营养粉</v>
          </cell>
        </row>
        <row r="3785">
          <cell r="A3785">
            <v>154085</v>
          </cell>
          <cell r="B3785" t="str">
            <v>酒石酸溴莫尼定滴眼液</v>
          </cell>
        </row>
        <row r="3786">
          <cell r="A3786">
            <v>179833</v>
          </cell>
          <cell r="B3786" t="str">
            <v>小浣熊婴儿天然草本特润护肤霜</v>
          </cell>
        </row>
        <row r="3787">
          <cell r="A3787">
            <v>179832</v>
          </cell>
          <cell r="B3787" t="str">
            <v>小浣熊儿童蛋白修复霜</v>
          </cell>
        </row>
        <row r="3788">
          <cell r="A3788">
            <v>179834</v>
          </cell>
          <cell r="B3788" t="str">
            <v>小浣熊儿童柔润保湿护手霜</v>
          </cell>
        </row>
        <row r="3789">
          <cell r="A3789">
            <v>180376</v>
          </cell>
          <cell r="B3789" t="str">
            <v>软性亲水接触镜</v>
          </cell>
        </row>
        <row r="3790">
          <cell r="A3790">
            <v>180377</v>
          </cell>
          <cell r="B3790" t="str">
            <v>软性亲水接触镜</v>
          </cell>
        </row>
        <row r="3791">
          <cell r="A3791">
            <v>180378</v>
          </cell>
          <cell r="B3791" t="str">
            <v>软性亲水接触镜</v>
          </cell>
        </row>
        <row r="3792">
          <cell r="A3792">
            <v>180379</v>
          </cell>
          <cell r="B3792" t="str">
            <v>软性亲水接触镜</v>
          </cell>
        </row>
        <row r="3793">
          <cell r="A3793">
            <v>180380</v>
          </cell>
          <cell r="B3793" t="str">
            <v>软性亲水接触镜</v>
          </cell>
        </row>
        <row r="3794">
          <cell r="A3794">
            <v>180381</v>
          </cell>
          <cell r="B3794" t="str">
            <v>软性亲水接触镜</v>
          </cell>
        </row>
        <row r="3795">
          <cell r="A3795">
            <v>180382</v>
          </cell>
          <cell r="B3795" t="str">
            <v>软性亲水接触镜</v>
          </cell>
        </row>
        <row r="3796">
          <cell r="A3796">
            <v>180383</v>
          </cell>
          <cell r="B3796" t="str">
            <v>软性亲水接触镜</v>
          </cell>
        </row>
        <row r="3797">
          <cell r="A3797">
            <v>180384</v>
          </cell>
          <cell r="B3797" t="str">
            <v>软性亲水接触镜</v>
          </cell>
        </row>
        <row r="3798">
          <cell r="A3798">
            <v>180385</v>
          </cell>
          <cell r="B3798" t="str">
            <v>软性亲水接触镜</v>
          </cell>
        </row>
        <row r="3799">
          <cell r="A3799">
            <v>180386</v>
          </cell>
          <cell r="B3799" t="str">
            <v>软性亲水接触镜</v>
          </cell>
        </row>
        <row r="3800">
          <cell r="A3800">
            <v>180387</v>
          </cell>
          <cell r="B3800" t="str">
            <v>软性亲水接触镜</v>
          </cell>
        </row>
        <row r="3801">
          <cell r="A3801">
            <v>180388</v>
          </cell>
          <cell r="B3801" t="str">
            <v>软性亲水接触镜</v>
          </cell>
        </row>
        <row r="3802">
          <cell r="A3802">
            <v>180389</v>
          </cell>
          <cell r="B3802" t="str">
            <v>软性亲水接触镜</v>
          </cell>
        </row>
        <row r="3803">
          <cell r="A3803">
            <v>180391</v>
          </cell>
          <cell r="B3803" t="str">
            <v>软性亲水接触镜</v>
          </cell>
        </row>
        <row r="3804">
          <cell r="A3804">
            <v>180392</v>
          </cell>
          <cell r="B3804" t="str">
            <v>软性亲水接触镜</v>
          </cell>
        </row>
        <row r="3805">
          <cell r="A3805">
            <v>180393</v>
          </cell>
          <cell r="B3805" t="str">
            <v>软性亲水接触镜</v>
          </cell>
        </row>
        <row r="3806">
          <cell r="A3806">
            <v>180394</v>
          </cell>
          <cell r="B3806" t="str">
            <v>软性亲水接触镜</v>
          </cell>
        </row>
        <row r="3807">
          <cell r="A3807">
            <v>180395</v>
          </cell>
          <cell r="B3807" t="str">
            <v>软性亲水接触镜</v>
          </cell>
        </row>
        <row r="3808">
          <cell r="A3808">
            <v>180396</v>
          </cell>
          <cell r="B3808" t="str">
            <v>软性亲水接触镜</v>
          </cell>
        </row>
        <row r="3809">
          <cell r="A3809">
            <v>151576</v>
          </cell>
          <cell r="B3809" t="str">
            <v>韩束墨菊深度补水修容霜</v>
          </cell>
        </row>
        <row r="3810">
          <cell r="A3810">
            <v>112534</v>
          </cell>
          <cell r="B3810" t="str">
            <v>小牛血去蛋白提取物眼用凝胶</v>
          </cell>
        </row>
        <row r="3811">
          <cell r="A3811">
            <v>179815</v>
          </cell>
          <cell r="B3811" t="str">
            <v>小柴胡泡腾片</v>
          </cell>
        </row>
        <row r="3812">
          <cell r="A3812">
            <v>156043</v>
          </cell>
          <cell r="B3812" t="str">
            <v>医用腋拐</v>
          </cell>
        </row>
        <row r="3813">
          <cell r="A3813">
            <v>180334</v>
          </cell>
          <cell r="B3813" t="str">
            <v>血糖试纸（葡萄糖氧化酶法）</v>
          </cell>
        </row>
        <row r="3814">
          <cell r="A3814">
            <v>157343</v>
          </cell>
          <cell r="B3814" t="str">
            <v>阿胶益寿口服液</v>
          </cell>
        </row>
        <row r="3815">
          <cell r="A3815">
            <v>180752</v>
          </cell>
          <cell r="B3815" t="str">
            <v>替格瑞洛片</v>
          </cell>
        </row>
        <row r="3816">
          <cell r="A3816">
            <v>154852</v>
          </cell>
          <cell r="B3816" t="str">
            <v>薇姿活性塑颜致臻焕活精华液</v>
          </cell>
        </row>
        <row r="3817">
          <cell r="A3817">
            <v>154853</v>
          </cell>
          <cell r="B3817" t="str">
            <v>薇姿活性塑颜致臻焕活精华液</v>
          </cell>
        </row>
        <row r="3818">
          <cell r="A3818">
            <v>164748</v>
          </cell>
          <cell r="B3818" t="str">
            <v>薇姿温泉矿物修护微精华水</v>
          </cell>
        </row>
        <row r="3819">
          <cell r="A3819">
            <v>164752</v>
          </cell>
          <cell r="B3819" t="str">
            <v>薇姿活性塑颜致臻焕活紧实眼霜</v>
          </cell>
        </row>
        <row r="3820">
          <cell r="A3820">
            <v>164753</v>
          </cell>
          <cell r="B3820" t="str">
            <v>薇姿赋能89号微精华露</v>
          </cell>
        </row>
        <row r="3821">
          <cell r="A3821">
            <v>165667</v>
          </cell>
          <cell r="B3821" t="str">
            <v>薇姿活性塑颜致臻焕活晚霜</v>
          </cell>
        </row>
        <row r="3822">
          <cell r="A3822">
            <v>164756</v>
          </cell>
          <cell r="B3822" t="str">
            <v>薇姿水光焕白精华乳</v>
          </cell>
        </row>
        <row r="3823">
          <cell r="A3823">
            <v>164746</v>
          </cell>
          <cell r="B3823" t="str">
            <v>薇姿水光焕白精华水</v>
          </cell>
        </row>
        <row r="3824">
          <cell r="A3824">
            <v>179895</v>
          </cell>
          <cell r="B3824" t="str">
            <v>薇姿温泉矿物系列水活精华液</v>
          </cell>
        </row>
        <row r="3825">
          <cell r="A3825">
            <v>180241</v>
          </cell>
          <cell r="B3825" t="str">
            <v>理肤泉舒颜紧致抗皱精华乳</v>
          </cell>
        </row>
        <row r="3826">
          <cell r="A3826">
            <v>180242</v>
          </cell>
          <cell r="B3826" t="str">
            <v>理肤泉舒颜紧致抗皱修护眼霜</v>
          </cell>
        </row>
        <row r="3827">
          <cell r="A3827">
            <v>180239</v>
          </cell>
          <cell r="B3827" t="str">
            <v>理肤泉清痘净肤修护乳</v>
          </cell>
        </row>
        <row r="3828">
          <cell r="A3828">
            <v>180279</v>
          </cell>
          <cell r="B3828" t="str">
            <v>薇姿温泉矿物水活精华水</v>
          </cell>
        </row>
        <row r="3829">
          <cell r="A3829">
            <v>179824</v>
          </cell>
          <cell r="B3829" t="str">
            <v>薇姿温泉矿物系列水活精华液</v>
          </cell>
        </row>
        <row r="3830">
          <cell r="A3830">
            <v>179825</v>
          </cell>
          <cell r="B3830" t="str">
            <v>薇姿温泉矿物系列水活凝露</v>
          </cell>
        </row>
        <row r="3831">
          <cell r="A3831">
            <v>179896</v>
          </cell>
          <cell r="B3831" t="str">
            <v>薇姿温泉矿物系列水活霜(滋润型)</v>
          </cell>
        </row>
        <row r="3832">
          <cell r="A3832">
            <v>172661</v>
          </cell>
          <cell r="B3832" t="str">
            <v>薇姿水光焕亮角质调理液</v>
          </cell>
        </row>
        <row r="3833">
          <cell r="A3833">
            <v>177142</v>
          </cell>
          <cell r="B3833" t="str">
            <v>薇姿优护晒后舒润修护乳</v>
          </cell>
        </row>
        <row r="3834">
          <cell r="A3834">
            <v>168855</v>
          </cell>
          <cell r="B3834" t="str">
            <v>薇姿水光焕白乳霜</v>
          </cell>
        </row>
        <row r="3835">
          <cell r="A3835">
            <v>180471</v>
          </cell>
          <cell r="B3835" t="str">
            <v>玫瑰花</v>
          </cell>
        </row>
        <row r="3836">
          <cell r="A3836">
            <v>163226</v>
          </cell>
          <cell r="B3836" t="str">
            <v>肤疾洗剂</v>
          </cell>
        </row>
        <row r="3837">
          <cell r="A3837">
            <v>180098</v>
          </cell>
          <cell r="B3837" t="str">
            <v>韩束高保湿洁面乳（K）</v>
          </cell>
        </row>
        <row r="3838">
          <cell r="A3838">
            <v>180102</v>
          </cell>
          <cell r="B3838" t="str">
            <v>韩束高保湿弹润乳（K）</v>
          </cell>
        </row>
        <row r="3839">
          <cell r="A3839">
            <v>180105</v>
          </cell>
          <cell r="B3839" t="str">
            <v>韩束巨水光弹润奢享礼盒</v>
          </cell>
        </row>
        <row r="3840">
          <cell r="A3840">
            <v>180107</v>
          </cell>
          <cell r="B3840" t="str">
            <v>韩束红润气垫霜</v>
          </cell>
        </row>
        <row r="3841">
          <cell r="A3841">
            <v>180100</v>
          </cell>
          <cell r="B3841" t="str">
            <v>韩束高保湿弹润精华霜（倍润型）(K)</v>
          </cell>
        </row>
        <row r="3842">
          <cell r="A3842">
            <v>180101</v>
          </cell>
          <cell r="B3842" t="str">
            <v>韩束高保湿弹润水（倍润型）（K）</v>
          </cell>
        </row>
        <row r="3843">
          <cell r="A3843">
            <v>135957</v>
          </cell>
          <cell r="B3843" t="str">
            <v>枯矾</v>
          </cell>
        </row>
        <row r="3844">
          <cell r="A3844">
            <v>126276</v>
          </cell>
          <cell r="B3844" t="str">
            <v>裸花紫珠分散片</v>
          </cell>
        </row>
        <row r="3845">
          <cell r="A3845">
            <v>140824</v>
          </cell>
          <cell r="B3845" t="str">
            <v>麝香舒活灵</v>
          </cell>
        </row>
        <row r="3846">
          <cell r="A3846">
            <v>179829</v>
          </cell>
          <cell r="B3846" t="str">
            <v>一次性使用注射笔用针头</v>
          </cell>
        </row>
        <row r="3847">
          <cell r="A3847">
            <v>179830</v>
          </cell>
          <cell r="B3847" t="str">
            <v>一次性使用注射笔用针头</v>
          </cell>
        </row>
        <row r="3848">
          <cell r="A3848">
            <v>179828</v>
          </cell>
          <cell r="B3848" t="str">
            <v>一次性使用注射笔用针头</v>
          </cell>
        </row>
        <row r="3849">
          <cell r="A3849">
            <v>134542</v>
          </cell>
          <cell r="B3849" t="str">
            <v>复方倍氯米松樟脑乳膏(无极膏)</v>
          </cell>
        </row>
        <row r="3850">
          <cell r="A3850">
            <v>180353</v>
          </cell>
          <cell r="B3850" t="str">
            <v>手动轮椅车</v>
          </cell>
        </row>
        <row r="3851">
          <cell r="A3851">
            <v>180354</v>
          </cell>
          <cell r="B3851" t="str">
            <v>手动轮椅车</v>
          </cell>
        </row>
        <row r="3852">
          <cell r="A3852">
            <v>180355</v>
          </cell>
          <cell r="B3852" t="str">
            <v>手动轮椅车</v>
          </cell>
        </row>
        <row r="3853">
          <cell r="A3853">
            <v>168750</v>
          </cell>
          <cell r="B3853" t="str">
            <v>复方氨酚烷胺片</v>
          </cell>
        </row>
        <row r="3854">
          <cell r="A3854">
            <v>163470</v>
          </cell>
          <cell r="B3854" t="str">
            <v>川百止痒洗剂</v>
          </cell>
        </row>
        <row r="3855">
          <cell r="A3855">
            <v>172750</v>
          </cell>
          <cell r="B3855" t="str">
            <v>潘高寿川贝枇杷糖</v>
          </cell>
        </row>
        <row r="3856">
          <cell r="A3856">
            <v>180586</v>
          </cell>
          <cell r="B3856" t="str">
            <v>3MPM2.5颗粒物防护口罩</v>
          </cell>
        </row>
        <row r="3857">
          <cell r="A3857">
            <v>180587</v>
          </cell>
          <cell r="B3857" t="str">
            <v>3MPM2.5颗粒物防护口罩</v>
          </cell>
        </row>
        <row r="3858">
          <cell r="A3858">
            <v>180588</v>
          </cell>
          <cell r="B3858" t="str">
            <v>3MPM2.5颗粒物防护口罩</v>
          </cell>
        </row>
        <row r="3859">
          <cell r="A3859">
            <v>180589</v>
          </cell>
          <cell r="B3859" t="str">
            <v>3MPM2.5颗粒物防护口罩</v>
          </cell>
        </row>
        <row r="3860">
          <cell r="A3860">
            <v>180111</v>
          </cell>
          <cell r="B3860" t="str">
            <v>龙血竭饮片</v>
          </cell>
        </row>
        <row r="3861">
          <cell r="A3861">
            <v>180047</v>
          </cell>
          <cell r="B3861" t="str">
            <v>仙芝楼牌孢子灵芝提取物胶囊</v>
          </cell>
        </row>
        <row r="3862">
          <cell r="A3862">
            <v>180048</v>
          </cell>
          <cell r="B3862" t="str">
            <v>破壁灵芝孢子粉胶囊</v>
          </cell>
        </row>
        <row r="3863">
          <cell r="A3863">
            <v>180049</v>
          </cell>
          <cell r="B3863" t="str">
            <v>破壁灵芝孢子粉胶囊</v>
          </cell>
        </row>
        <row r="3864">
          <cell r="A3864">
            <v>180052</v>
          </cell>
          <cell r="B3864" t="str">
            <v>仙芝楼牌孢子灵芝提取物粉</v>
          </cell>
        </row>
        <row r="3865">
          <cell r="A3865">
            <v>180053</v>
          </cell>
          <cell r="B3865" t="str">
            <v>灵芝孢子油软胶囊</v>
          </cell>
        </row>
        <row r="3866">
          <cell r="A3866">
            <v>180054</v>
          </cell>
          <cell r="B3866" t="str">
            <v>破壁灵芝孢子粉</v>
          </cell>
        </row>
        <row r="3867">
          <cell r="A3867">
            <v>180055</v>
          </cell>
          <cell r="B3867" t="str">
            <v>破壁灵芝孢子粉</v>
          </cell>
        </row>
        <row r="3868">
          <cell r="A3868">
            <v>160752</v>
          </cell>
          <cell r="B3868" t="str">
            <v>奥美拉唑肠溶胶囊</v>
          </cell>
        </row>
        <row r="3869">
          <cell r="A3869">
            <v>101594</v>
          </cell>
          <cell r="B3869" t="str">
            <v>马来酸依那普利叶酸片</v>
          </cell>
        </row>
        <row r="3870">
          <cell r="A3870">
            <v>180444</v>
          </cell>
          <cell r="B3870" t="str">
            <v>软性亲水接触镜</v>
          </cell>
        </row>
        <row r="3871">
          <cell r="A3871">
            <v>180445</v>
          </cell>
          <cell r="B3871" t="str">
            <v>软性亲水接触镜</v>
          </cell>
        </row>
        <row r="3872">
          <cell r="A3872">
            <v>180446</v>
          </cell>
          <cell r="B3872" t="str">
            <v>软性亲水接触镜</v>
          </cell>
        </row>
        <row r="3873">
          <cell r="A3873">
            <v>180447</v>
          </cell>
          <cell r="B3873" t="str">
            <v>软性亲水接触镜</v>
          </cell>
        </row>
        <row r="3874">
          <cell r="A3874">
            <v>180448</v>
          </cell>
          <cell r="B3874" t="str">
            <v>软性亲水接触镜</v>
          </cell>
        </row>
        <row r="3875">
          <cell r="A3875">
            <v>180449</v>
          </cell>
          <cell r="B3875" t="str">
            <v>软性亲水接触镜</v>
          </cell>
        </row>
        <row r="3876">
          <cell r="A3876">
            <v>180450</v>
          </cell>
          <cell r="B3876" t="str">
            <v>软性亲水接触镜</v>
          </cell>
        </row>
        <row r="3877">
          <cell r="A3877">
            <v>180451</v>
          </cell>
          <cell r="B3877" t="str">
            <v>软性亲水接触镜</v>
          </cell>
        </row>
        <row r="3878">
          <cell r="A3878">
            <v>180452</v>
          </cell>
          <cell r="B3878" t="str">
            <v>软性亲水接触镜</v>
          </cell>
        </row>
        <row r="3879">
          <cell r="A3879">
            <v>180453</v>
          </cell>
          <cell r="B3879" t="str">
            <v>软性亲水接触镜</v>
          </cell>
        </row>
        <row r="3880">
          <cell r="A3880">
            <v>180455</v>
          </cell>
          <cell r="B3880" t="str">
            <v>软性亲水接触镜</v>
          </cell>
        </row>
        <row r="3881">
          <cell r="A3881">
            <v>180456</v>
          </cell>
          <cell r="B3881" t="str">
            <v>软性亲水接触镜</v>
          </cell>
        </row>
        <row r="3882">
          <cell r="A3882">
            <v>180457</v>
          </cell>
          <cell r="B3882" t="str">
            <v>软性亲水接触镜</v>
          </cell>
        </row>
        <row r="3883">
          <cell r="A3883">
            <v>180458</v>
          </cell>
          <cell r="B3883" t="str">
            <v>软性亲水接触镜</v>
          </cell>
        </row>
        <row r="3884">
          <cell r="A3884">
            <v>180459</v>
          </cell>
          <cell r="B3884" t="str">
            <v>软性亲水接触镜</v>
          </cell>
        </row>
        <row r="3885">
          <cell r="A3885">
            <v>180460</v>
          </cell>
          <cell r="B3885" t="str">
            <v>软性亲水接触镜</v>
          </cell>
        </row>
        <row r="3886">
          <cell r="A3886">
            <v>180461</v>
          </cell>
          <cell r="B3886" t="str">
            <v>软性亲水接触镜</v>
          </cell>
        </row>
        <row r="3887">
          <cell r="A3887">
            <v>180462</v>
          </cell>
          <cell r="B3887" t="str">
            <v>软性亲水接触镜</v>
          </cell>
        </row>
        <row r="3888">
          <cell r="A3888">
            <v>180463</v>
          </cell>
          <cell r="B3888" t="str">
            <v>软性亲水接触镜</v>
          </cell>
        </row>
        <row r="3889">
          <cell r="A3889">
            <v>163642</v>
          </cell>
          <cell r="B3889" t="str">
            <v>阿昔洛韦凝胶</v>
          </cell>
        </row>
        <row r="3890">
          <cell r="A3890">
            <v>134715</v>
          </cell>
          <cell r="B3890" t="str">
            <v>蜜远志</v>
          </cell>
        </row>
        <row r="3891">
          <cell r="A3891">
            <v>180670</v>
          </cell>
          <cell r="B3891" t="str">
            <v>洛索洛芬钠胶囊</v>
          </cell>
        </row>
        <row r="3892">
          <cell r="A3892">
            <v>180229</v>
          </cell>
          <cell r="B3892" t="str">
            <v>曼秀雷敦花语舒缓润手霜-玫瑰</v>
          </cell>
        </row>
        <row r="3893">
          <cell r="A3893">
            <v>180867</v>
          </cell>
          <cell r="B3893" t="str">
            <v>荆防颗粒</v>
          </cell>
        </row>
        <row r="3894">
          <cell r="A3894">
            <v>169668</v>
          </cell>
          <cell r="B3894" t="str">
            <v>维生素AD滴剂</v>
          </cell>
        </row>
        <row r="3895">
          <cell r="A3895">
            <v>180930</v>
          </cell>
          <cell r="B3895" t="str">
            <v>抑菌芦荟凝胶</v>
          </cell>
        </row>
        <row r="3896">
          <cell r="A3896">
            <v>180929</v>
          </cell>
          <cell r="B3896" t="str">
            <v>协和维生素E乳</v>
          </cell>
        </row>
        <row r="3897">
          <cell r="A3897">
            <v>136039</v>
          </cell>
          <cell r="B3897" t="str">
            <v>生蒲黄</v>
          </cell>
        </row>
        <row r="3898">
          <cell r="A3898">
            <v>150374</v>
          </cell>
          <cell r="B3898" t="str">
            <v>韩束墨菊深度补水六件组</v>
          </cell>
        </row>
        <row r="3899">
          <cell r="A3899">
            <v>180010</v>
          </cell>
          <cell r="B3899" t="str">
            <v>灵芝片（紫芝片）</v>
          </cell>
        </row>
        <row r="3900">
          <cell r="A3900">
            <v>180012</v>
          </cell>
          <cell r="B3900" t="str">
            <v>破壁灵芝孢子粉</v>
          </cell>
        </row>
        <row r="3901">
          <cell r="A3901">
            <v>180013</v>
          </cell>
          <cell r="B3901" t="str">
            <v>灵芝片（赤芝）</v>
          </cell>
        </row>
        <row r="3902">
          <cell r="A3902">
            <v>180011</v>
          </cell>
          <cell r="B3902" t="str">
            <v>灵芝（赤芝）细丝</v>
          </cell>
        </row>
        <row r="3903">
          <cell r="A3903">
            <v>132567</v>
          </cell>
          <cell r="B3903" t="str">
            <v>红外耳温枪</v>
          </cell>
        </row>
        <row r="3904">
          <cell r="A3904">
            <v>177433</v>
          </cell>
          <cell r="B3904" t="str">
            <v>全自动臂式电子血压计</v>
          </cell>
        </row>
        <row r="3905">
          <cell r="A3905">
            <v>181154</v>
          </cell>
          <cell r="B3905" t="str">
            <v>医用妇科抗菌敷料凝胶</v>
          </cell>
        </row>
        <row r="3906">
          <cell r="A3906">
            <v>181199</v>
          </cell>
          <cell r="B3906" t="str">
            <v>D-Sorb滴适宝营养饮液</v>
          </cell>
        </row>
        <row r="3907">
          <cell r="A3907">
            <v>160756</v>
          </cell>
          <cell r="B3907" t="str">
            <v>感冒软胶囊</v>
          </cell>
        </row>
        <row r="3908">
          <cell r="A3908">
            <v>181838</v>
          </cell>
          <cell r="B3908" t="str">
            <v>小儿乳酸菌素片</v>
          </cell>
        </row>
        <row r="3909">
          <cell r="A3909">
            <v>181843</v>
          </cell>
          <cell r="B3909" t="str">
            <v>非那雄胺片</v>
          </cell>
        </row>
        <row r="3910">
          <cell r="A3910">
            <v>93953</v>
          </cell>
          <cell r="B3910" t="str">
            <v>快胃舒肝丸</v>
          </cell>
        </row>
        <row r="3911">
          <cell r="A3911">
            <v>182303</v>
          </cell>
          <cell r="B3911" t="str">
            <v>补益资生丸</v>
          </cell>
        </row>
        <row r="3912">
          <cell r="A3912">
            <v>183419</v>
          </cell>
          <cell r="B3912" t="str">
            <v>一次性使用医用口罩</v>
          </cell>
        </row>
        <row r="3913">
          <cell r="A3913">
            <v>183870</v>
          </cell>
          <cell r="B3913" t="str">
            <v>等参海水鼻腔护理喷雾</v>
          </cell>
        </row>
        <row r="3914">
          <cell r="A3914">
            <v>183963</v>
          </cell>
          <cell r="B3914" t="str">
            <v>山楂</v>
          </cell>
        </row>
        <row r="3915">
          <cell r="A3915">
            <v>183970</v>
          </cell>
          <cell r="B3915" t="str">
            <v>玫瑰花</v>
          </cell>
        </row>
        <row r="3916">
          <cell r="A3916">
            <v>183975</v>
          </cell>
          <cell r="B3916" t="str">
            <v>茯苓</v>
          </cell>
        </row>
        <row r="3917">
          <cell r="A3917">
            <v>183976</v>
          </cell>
          <cell r="B3917" t="str">
            <v>三七花</v>
          </cell>
        </row>
        <row r="3918">
          <cell r="A3918">
            <v>183984</v>
          </cell>
          <cell r="B3918" t="str">
            <v>芡实</v>
          </cell>
        </row>
        <row r="3919">
          <cell r="A3919">
            <v>183986</v>
          </cell>
          <cell r="B3919" t="str">
            <v>麦冬</v>
          </cell>
        </row>
        <row r="3920">
          <cell r="A3920">
            <v>163152</v>
          </cell>
          <cell r="B3920" t="str">
            <v>盐酸坦洛新缓释胶囊</v>
          </cell>
        </row>
        <row r="3921">
          <cell r="A3921">
            <v>183995</v>
          </cell>
          <cell r="B3921" t="str">
            <v>十一味参芪胶囊</v>
          </cell>
        </row>
        <row r="3922">
          <cell r="A3922">
            <v>184139</v>
          </cell>
          <cell r="B3922" t="str">
            <v>多种维生素矿物质片（孕妇乳母）</v>
          </cell>
        </row>
        <row r="3923">
          <cell r="A3923">
            <v>115673</v>
          </cell>
          <cell r="B3923" t="str">
            <v>黑骨藤追风活络胶囊</v>
          </cell>
        </row>
        <row r="3924">
          <cell r="A3924">
            <v>157799</v>
          </cell>
          <cell r="B3924" t="str">
            <v>盐酸西替利嗪滴剂</v>
          </cell>
        </row>
        <row r="3925">
          <cell r="A3925">
            <v>183332</v>
          </cell>
          <cell r="B3925" t="str">
            <v>灵芝粉</v>
          </cell>
        </row>
        <row r="3926">
          <cell r="A3926">
            <v>183308</v>
          </cell>
          <cell r="B3926" t="str">
            <v>芡实粉</v>
          </cell>
        </row>
        <row r="3927">
          <cell r="A3927">
            <v>183311</v>
          </cell>
          <cell r="B3927" t="str">
            <v>浙贝母粉</v>
          </cell>
        </row>
        <row r="3928">
          <cell r="A3928">
            <v>183321</v>
          </cell>
          <cell r="B3928" t="str">
            <v>山楂粉</v>
          </cell>
        </row>
        <row r="3929">
          <cell r="A3929">
            <v>183302</v>
          </cell>
          <cell r="B3929" t="str">
            <v>黄芪粉</v>
          </cell>
        </row>
        <row r="3930">
          <cell r="A3930">
            <v>183304</v>
          </cell>
          <cell r="B3930" t="str">
            <v>天麻粉</v>
          </cell>
        </row>
        <row r="3931">
          <cell r="A3931">
            <v>183305</v>
          </cell>
          <cell r="B3931" t="str">
            <v>茯苓粉</v>
          </cell>
        </row>
        <row r="3932">
          <cell r="A3932">
            <v>183320</v>
          </cell>
          <cell r="B3932" t="str">
            <v>百合粉</v>
          </cell>
        </row>
        <row r="3933">
          <cell r="A3933">
            <v>163225</v>
          </cell>
          <cell r="B3933" t="str">
            <v>吸入用布地奈德混悬液</v>
          </cell>
        </row>
        <row r="3934">
          <cell r="A3934">
            <v>182085</v>
          </cell>
          <cell r="B3934" t="str">
            <v>塞来昔布胶囊</v>
          </cell>
        </row>
        <row r="3935">
          <cell r="A3935">
            <v>182338</v>
          </cell>
          <cell r="B3935" t="str">
            <v>硫酸羟氯喹片</v>
          </cell>
        </row>
        <row r="3936">
          <cell r="A3936">
            <v>166006</v>
          </cell>
          <cell r="B3936" t="str">
            <v>益心舒颗粒</v>
          </cell>
        </row>
        <row r="3937">
          <cell r="A3937">
            <v>182771</v>
          </cell>
          <cell r="B3937" t="str">
            <v>便携式氧气呼吸器</v>
          </cell>
        </row>
        <row r="3938">
          <cell r="A3938">
            <v>183964</v>
          </cell>
          <cell r="B3938" t="str">
            <v>甘草</v>
          </cell>
        </row>
        <row r="3939">
          <cell r="A3939">
            <v>183968</v>
          </cell>
          <cell r="B3939" t="str">
            <v>薏苡仁</v>
          </cell>
        </row>
        <row r="3940">
          <cell r="A3940">
            <v>183973</v>
          </cell>
          <cell r="B3940" t="str">
            <v>炒决明子</v>
          </cell>
        </row>
        <row r="3941">
          <cell r="A3941">
            <v>183974</v>
          </cell>
          <cell r="B3941" t="str">
            <v>百合</v>
          </cell>
        </row>
        <row r="3942">
          <cell r="A3942">
            <v>183977</v>
          </cell>
          <cell r="B3942" t="str">
            <v>金银花</v>
          </cell>
        </row>
        <row r="3943">
          <cell r="A3943">
            <v>183980</v>
          </cell>
          <cell r="B3943" t="str">
            <v>黄芪</v>
          </cell>
        </row>
        <row r="3944">
          <cell r="A3944">
            <v>183982</v>
          </cell>
          <cell r="B3944" t="str">
            <v>山药</v>
          </cell>
        </row>
        <row r="3945">
          <cell r="A3945">
            <v>183983</v>
          </cell>
          <cell r="B3945" t="str">
            <v>莲子</v>
          </cell>
        </row>
        <row r="3946">
          <cell r="A3946">
            <v>148411</v>
          </cell>
          <cell r="B3946" t="str">
            <v>雌二醇片/雌二醇地屈孕酮片复合包装</v>
          </cell>
        </row>
        <row r="3947">
          <cell r="A3947">
            <v>181505</v>
          </cell>
          <cell r="B3947" t="str">
            <v>甲巯咪唑乳膏</v>
          </cell>
        </row>
        <row r="3948">
          <cell r="A3948">
            <v>137713</v>
          </cell>
          <cell r="B3948" t="str">
            <v>替格瑞洛片</v>
          </cell>
        </row>
        <row r="3949">
          <cell r="A3949">
            <v>181826</v>
          </cell>
          <cell r="B3949" t="str">
            <v>卤米松/三氯生乳膏</v>
          </cell>
        </row>
        <row r="3950">
          <cell r="A3950">
            <v>163269</v>
          </cell>
          <cell r="B3950" t="str">
            <v>通窍鼻炎片</v>
          </cell>
        </row>
        <row r="3951">
          <cell r="A3951">
            <v>181877</v>
          </cell>
          <cell r="B3951" t="str">
            <v>银离子痔疮抗菌凝胶</v>
          </cell>
        </row>
        <row r="3952">
          <cell r="A3952">
            <v>181878</v>
          </cell>
          <cell r="B3952" t="str">
            <v>银离子妇科外用抗菌凝胶</v>
          </cell>
        </row>
        <row r="3953">
          <cell r="A3953">
            <v>182762</v>
          </cell>
          <cell r="B3953" t="str">
            <v>七十味珍珠丸</v>
          </cell>
        </row>
        <row r="3954">
          <cell r="A3954">
            <v>182758</v>
          </cell>
          <cell r="B3954" t="str">
            <v>红花清肝十三味丸</v>
          </cell>
        </row>
        <row r="3955">
          <cell r="A3955">
            <v>182759</v>
          </cell>
          <cell r="B3955" t="str">
            <v>仁青芒觉</v>
          </cell>
        </row>
        <row r="3956">
          <cell r="A3956">
            <v>182767</v>
          </cell>
          <cell r="B3956" t="str">
            <v>柴银口服液</v>
          </cell>
        </row>
        <row r="3957">
          <cell r="A3957">
            <v>182768</v>
          </cell>
          <cell r="B3957" t="str">
            <v>坐珠达西</v>
          </cell>
        </row>
        <row r="3958">
          <cell r="A3958">
            <v>182769</v>
          </cell>
          <cell r="B3958" t="str">
            <v>五味黄连丸</v>
          </cell>
        </row>
        <row r="3959">
          <cell r="A3959">
            <v>146229</v>
          </cell>
          <cell r="B3959" t="str">
            <v>和胃整肠丸</v>
          </cell>
        </row>
        <row r="3960">
          <cell r="A3960">
            <v>128503</v>
          </cell>
          <cell r="B3960" t="str">
            <v>疏风解毒胶囊</v>
          </cell>
        </row>
        <row r="3961">
          <cell r="A3961">
            <v>97869</v>
          </cell>
          <cell r="B3961" t="str">
            <v>天王补心片</v>
          </cell>
        </row>
        <row r="3962">
          <cell r="A3962">
            <v>183024</v>
          </cell>
          <cell r="B3962" t="str">
            <v>葡萄糖Vc饮品</v>
          </cell>
        </row>
        <row r="3963">
          <cell r="A3963">
            <v>181198</v>
          </cell>
          <cell r="B3963" t="str">
            <v>冬泽力益生菌粉</v>
          </cell>
        </row>
        <row r="3964">
          <cell r="A3964">
            <v>153948</v>
          </cell>
          <cell r="B3964" t="str">
            <v>维格列汀片</v>
          </cell>
        </row>
        <row r="3965">
          <cell r="A3965">
            <v>154801</v>
          </cell>
          <cell r="B3965" t="str">
            <v>抗宫炎胶囊</v>
          </cell>
        </row>
        <row r="3966">
          <cell r="A3966">
            <v>161320</v>
          </cell>
          <cell r="B3966" t="str">
            <v>吡非尼酮胶囊</v>
          </cell>
        </row>
        <row r="3967">
          <cell r="A3967">
            <v>177428</v>
          </cell>
          <cell r="B3967" t="str">
            <v>米曲菌胰酶片</v>
          </cell>
        </row>
        <row r="3968">
          <cell r="A3968">
            <v>181161</v>
          </cell>
          <cell r="B3968" t="str">
            <v>醋酸加尼瑞克注射液</v>
          </cell>
        </row>
        <row r="3969">
          <cell r="A3969">
            <v>182770</v>
          </cell>
          <cell r="B3969" t="str">
            <v>嘎日迪五味丸</v>
          </cell>
        </row>
        <row r="3970">
          <cell r="A3970">
            <v>183989</v>
          </cell>
          <cell r="B3970" t="str">
            <v>番泻叶</v>
          </cell>
        </row>
        <row r="3971">
          <cell r="A3971">
            <v>167183</v>
          </cell>
          <cell r="B3971" t="str">
            <v>百药煎</v>
          </cell>
        </row>
        <row r="3972">
          <cell r="A3972">
            <v>159501</v>
          </cell>
          <cell r="B3972" t="str">
            <v>磷酸奥司他韦颗粒</v>
          </cell>
        </row>
        <row r="3973">
          <cell r="A3973">
            <v>110780</v>
          </cell>
          <cell r="B3973" t="str">
            <v>外用重组人碱性成纤维细胞生长因子</v>
          </cell>
        </row>
        <row r="3974">
          <cell r="A3974">
            <v>182824</v>
          </cell>
          <cell r="B3974" t="str">
            <v>硫酸氢氯吡格雷片(波立维片)</v>
          </cell>
        </row>
        <row r="3975">
          <cell r="A3975">
            <v>182978</v>
          </cell>
          <cell r="B3975" t="str">
            <v>叶酸片</v>
          </cell>
        </row>
        <row r="3976">
          <cell r="A3976">
            <v>182972</v>
          </cell>
          <cell r="B3976" t="str">
            <v>人血白蛋白</v>
          </cell>
        </row>
        <row r="3977">
          <cell r="A3977">
            <v>183134</v>
          </cell>
          <cell r="B3977" t="str">
            <v>川贝清肺糖浆</v>
          </cell>
        </row>
        <row r="3978">
          <cell r="A3978">
            <v>183224</v>
          </cell>
          <cell r="B3978" t="str">
            <v>虫草双参酒</v>
          </cell>
        </row>
        <row r="3979">
          <cell r="A3979">
            <v>183229</v>
          </cell>
          <cell r="B3979" t="str">
            <v>穴位贴敷治疗贴</v>
          </cell>
        </row>
        <row r="3980">
          <cell r="A3980">
            <v>183230</v>
          </cell>
          <cell r="B3980" t="str">
            <v>穴位贴敷治疗贴</v>
          </cell>
        </row>
        <row r="3981">
          <cell r="A3981">
            <v>183231</v>
          </cell>
          <cell r="B3981" t="str">
            <v>穴位贴敷治疗贴</v>
          </cell>
        </row>
        <row r="3982">
          <cell r="A3982">
            <v>183232</v>
          </cell>
          <cell r="B3982" t="str">
            <v>穴位贴敷治疗贴</v>
          </cell>
        </row>
        <row r="3983">
          <cell r="A3983">
            <v>181480</v>
          </cell>
          <cell r="B3983" t="str">
            <v>盐酸雷洛昔芬片</v>
          </cell>
        </row>
        <row r="3984">
          <cell r="A3984">
            <v>154875</v>
          </cell>
          <cell r="B3984" t="str">
            <v>抗HPV生物蛋白敷料</v>
          </cell>
        </row>
        <row r="3985">
          <cell r="A3985">
            <v>182316</v>
          </cell>
          <cell r="B3985" t="str">
            <v>双歧杆菌四联活菌片(思连康)</v>
          </cell>
        </row>
        <row r="3986">
          <cell r="A3986">
            <v>182748</v>
          </cell>
          <cell r="B3986" t="str">
            <v>十五味龙胆花丸</v>
          </cell>
        </row>
        <row r="3987">
          <cell r="A3987">
            <v>182749</v>
          </cell>
          <cell r="B3987" t="str">
            <v>六味壮骨颗粒</v>
          </cell>
        </row>
        <row r="3988">
          <cell r="A3988">
            <v>181387</v>
          </cell>
          <cell r="B3988" t="str">
            <v>银色多维牌多种维生素矿物质片</v>
          </cell>
        </row>
        <row r="3989">
          <cell r="A3989">
            <v>181386</v>
          </cell>
          <cell r="B3989" t="str">
            <v>多维女士牌多种维生素矿物质片</v>
          </cell>
        </row>
        <row r="3990">
          <cell r="A3990">
            <v>181632</v>
          </cell>
          <cell r="B3990" t="str">
            <v>苯磺酸左旋氨氯地平片</v>
          </cell>
        </row>
        <row r="3991">
          <cell r="A3991">
            <v>182131</v>
          </cell>
          <cell r="B3991" t="str">
            <v>富马酸替诺福韦二吡呋酯片</v>
          </cell>
        </row>
        <row r="3992">
          <cell r="A3992">
            <v>182488</v>
          </cell>
          <cell r="B3992" t="str">
            <v>链霉蛋白酶颗粒</v>
          </cell>
        </row>
        <row r="3993">
          <cell r="A3993">
            <v>179469</v>
          </cell>
          <cell r="B3993" t="str">
            <v>注射用硼替佐米</v>
          </cell>
        </row>
        <row r="3994">
          <cell r="A3994">
            <v>183532</v>
          </cell>
          <cell r="B3994" t="str">
            <v>二十五味竺黄散</v>
          </cell>
        </row>
        <row r="3995">
          <cell r="A3995">
            <v>183885</v>
          </cell>
          <cell r="B3995" t="str">
            <v>石斛（鼓槌石斛）粉</v>
          </cell>
        </row>
        <row r="3996">
          <cell r="A3996">
            <v>181804</v>
          </cell>
          <cell r="B3996" t="str">
            <v>氢醌乳膏</v>
          </cell>
        </row>
        <row r="3997">
          <cell r="A3997">
            <v>181805</v>
          </cell>
          <cell r="B3997" t="str">
            <v>便携式超声雾化器</v>
          </cell>
        </row>
        <row r="3998">
          <cell r="A3998">
            <v>135881</v>
          </cell>
          <cell r="B3998" t="str">
            <v>赤小豆</v>
          </cell>
        </row>
        <row r="3999">
          <cell r="A3999">
            <v>182971</v>
          </cell>
          <cell r="B3999" t="str">
            <v>煅金礞石</v>
          </cell>
        </row>
        <row r="4000">
          <cell r="A4000">
            <v>183234</v>
          </cell>
          <cell r="B4000" t="str">
            <v>穴位贴敷治疗贴</v>
          </cell>
        </row>
        <row r="4001">
          <cell r="A4001">
            <v>183235</v>
          </cell>
          <cell r="B4001" t="str">
            <v>穴位贴敷治疗贴</v>
          </cell>
        </row>
        <row r="4002">
          <cell r="A4002">
            <v>126580</v>
          </cell>
          <cell r="B4002" t="str">
            <v>醋酸泼尼松龙滴眼液</v>
          </cell>
        </row>
        <row r="4003">
          <cell r="A4003">
            <v>155274</v>
          </cell>
          <cell r="B4003" t="str">
            <v>阿仑膦酸钠维D3片（II）</v>
          </cell>
        </row>
        <row r="4004">
          <cell r="A4004">
            <v>165514</v>
          </cell>
          <cell r="B4004" t="str">
            <v>破伤风人免疫球蛋白</v>
          </cell>
        </row>
        <row r="4005">
          <cell r="A4005">
            <v>178080</v>
          </cell>
          <cell r="B4005" t="str">
            <v>阿托伐他汀钙胶囊</v>
          </cell>
        </row>
        <row r="4006">
          <cell r="A4006">
            <v>163862</v>
          </cell>
          <cell r="B4006" t="str">
            <v>盐酸赛洛唑啉鼻用喷雾剂</v>
          </cell>
        </row>
        <row r="4007">
          <cell r="A4007">
            <v>181270</v>
          </cell>
          <cell r="B4007" t="str">
            <v>红色小象幼童优护口腔护理套装（牙膏+牙刷）</v>
          </cell>
        </row>
        <row r="4008">
          <cell r="A4008">
            <v>120214</v>
          </cell>
          <cell r="B4008" t="str">
            <v>盐酸氮卓斯汀鼻喷剂</v>
          </cell>
        </row>
        <row r="4009">
          <cell r="A4009">
            <v>55863</v>
          </cell>
          <cell r="B4009" t="str">
            <v>银黄含化片</v>
          </cell>
        </row>
        <row r="4010">
          <cell r="A4010">
            <v>182081</v>
          </cell>
          <cell r="B4010" t="str">
            <v>匹伐他汀钙片</v>
          </cell>
        </row>
        <row r="4011">
          <cell r="A4011">
            <v>181627</v>
          </cell>
          <cell r="B4011" t="str">
            <v>鼻渊通窍颗粒</v>
          </cell>
        </row>
        <row r="4012">
          <cell r="A4012">
            <v>120952</v>
          </cell>
          <cell r="B4012" t="str">
            <v>复方氨酚烷胺胶囊</v>
          </cell>
        </row>
        <row r="4013">
          <cell r="A4013">
            <v>183655</v>
          </cell>
          <cell r="B4013" t="str">
            <v>雅漾恒润清爽保湿乳</v>
          </cell>
        </row>
        <row r="4014">
          <cell r="A4014">
            <v>183652</v>
          </cell>
          <cell r="B4014" t="str">
            <v>雅漾日间隔离修颜乳</v>
          </cell>
        </row>
        <row r="4015">
          <cell r="A4015">
            <v>183653</v>
          </cell>
          <cell r="B4015" t="str">
            <v>雅漾舒护调理喷雾</v>
          </cell>
        </row>
        <row r="4016">
          <cell r="A4016">
            <v>183654</v>
          </cell>
          <cell r="B4016" t="str">
            <v>雅漾恒润保湿精华乳</v>
          </cell>
        </row>
        <row r="4017">
          <cell r="A4017">
            <v>183656</v>
          </cell>
          <cell r="B4017" t="str">
            <v>雅漾舒护调理喷雾</v>
          </cell>
        </row>
        <row r="4018">
          <cell r="A4018">
            <v>181158</v>
          </cell>
          <cell r="B4018" t="str">
            <v>人绒毛膜促性腺激素(HCG)检测试纸(胶体金免疫层析法)</v>
          </cell>
        </row>
        <row r="4019">
          <cell r="A4019">
            <v>181159</v>
          </cell>
          <cell r="B4019" t="str">
            <v>人绒毛膜促性腺激素(HCG)检测试纸(胶体金免疫层析法)</v>
          </cell>
        </row>
        <row r="4020">
          <cell r="A4020">
            <v>181157</v>
          </cell>
          <cell r="B4020" t="str">
            <v>人绒毛膜促性腺激素(HCG)检测试纸(胶体金免疫层析法)</v>
          </cell>
        </row>
        <row r="4021">
          <cell r="A4021">
            <v>181478</v>
          </cell>
          <cell r="B4021" t="str">
            <v>复方红衣补血口服液</v>
          </cell>
        </row>
        <row r="4022">
          <cell r="A4022">
            <v>181479</v>
          </cell>
          <cell r="B4022" t="str">
            <v>肝复乐胶囊</v>
          </cell>
        </row>
        <row r="4023">
          <cell r="A4023">
            <v>182718</v>
          </cell>
          <cell r="B4023" t="str">
            <v>萘敏维滴眼液</v>
          </cell>
        </row>
        <row r="4024">
          <cell r="A4024">
            <v>183896</v>
          </cell>
          <cell r="B4024" t="str">
            <v>薏苡仁</v>
          </cell>
        </row>
        <row r="4025">
          <cell r="A4025">
            <v>119566</v>
          </cell>
          <cell r="B4025" t="str">
            <v>丹栀逍遥丸</v>
          </cell>
        </row>
        <row r="4026">
          <cell r="A4026">
            <v>184159</v>
          </cell>
          <cell r="B4026" t="str">
            <v>人参</v>
          </cell>
        </row>
        <row r="4027">
          <cell r="A4027">
            <v>141821</v>
          </cell>
          <cell r="B4027" t="str">
            <v>盐酸阿莫罗芬乳膏</v>
          </cell>
        </row>
        <row r="4028">
          <cell r="A4028">
            <v>143241</v>
          </cell>
          <cell r="B4028" t="str">
            <v>人干扰素α2b凝胶</v>
          </cell>
        </row>
        <row r="4029">
          <cell r="A4029">
            <v>155250</v>
          </cell>
          <cell r="B4029" t="str">
            <v>强力枇杷露</v>
          </cell>
        </row>
        <row r="4030">
          <cell r="A4030">
            <v>180936</v>
          </cell>
          <cell r="B4030" t="str">
            <v>人干扰素α2b凝胶(重组人干扰素α2b凝胶)</v>
          </cell>
        </row>
        <row r="4031">
          <cell r="A4031">
            <v>182011</v>
          </cell>
          <cell r="B4031" t="str">
            <v>雌二醇片/雌二醇地屈孕酮片复合包装</v>
          </cell>
        </row>
        <row r="4032">
          <cell r="A4032">
            <v>180681</v>
          </cell>
          <cell r="B4032" t="str">
            <v>阿法骨化醇软胶囊</v>
          </cell>
        </row>
        <row r="4033">
          <cell r="A4033">
            <v>171743</v>
          </cell>
          <cell r="B4033" t="str">
            <v>蔓越莓饮料</v>
          </cell>
        </row>
        <row r="4034">
          <cell r="A4034">
            <v>171748</v>
          </cell>
          <cell r="B4034" t="str">
            <v>深海鱼油胶囊</v>
          </cell>
        </row>
        <row r="4035">
          <cell r="A4035">
            <v>182065</v>
          </cell>
          <cell r="B4035" t="str">
            <v>便携式超声雾化器</v>
          </cell>
        </row>
        <row r="4036">
          <cell r="A4036">
            <v>125169</v>
          </cell>
          <cell r="B4036" t="str">
            <v>穿心莲片</v>
          </cell>
        </row>
        <row r="4037">
          <cell r="A4037">
            <v>153448</v>
          </cell>
          <cell r="B4037" t="str">
            <v>上清丸</v>
          </cell>
        </row>
        <row r="4038">
          <cell r="A4038">
            <v>180979</v>
          </cell>
          <cell r="B4038" t="str">
            <v>牛初乳咀嚼片</v>
          </cell>
        </row>
        <row r="4039">
          <cell r="A4039">
            <v>180980</v>
          </cell>
          <cell r="B4039" t="str">
            <v>柠檬玫瑰茶</v>
          </cell>
        </row>
        <row r="4040">
          <cell r="A4040">
            <v>180981</v>
          </cell>
          <cell r="B4040" t="str">
            <v>大枣枸杞桂圆茶</v>
          </cell>
        </row>
        <row r="4041">
          <cell r="A4041">
            <v>182816</v>
          </cell>
          <cell r="B4041" t="str">
            <v>理肤泉特安舒缓润肤水</v>
          </cell>
        </row>
        <row r="4042">
          <cell r="A4042">
            <v>182601</v>
          </cell>
          <cell r="B4042" t="str">
            <v>清热止痒洗剂</v>
          </cell>
        </row>
        <row r="4043">
          <cell r="A4043">
            <v>180994</v>
          </cell>
          <cell r="B4043" t="str">
            <v>太子参</v>
          </cell>
        </row>
        <row r="4044">
          <cell r="A4044">
            <v>180995</v>
          </cell>
          <cell r="B4044" t="str">
            <v>茯苓</v>
          </cell>
        </row>
        <row r="4045">
          <cell r="A4045">
            <v>180991</v>
          </cell>
          <cell r="B4045" t="str">
            <v>净山楂</v>
          </cell>
        </row>
        <row r="4046">
          <cell r="A4046">
            <v>180992</v>
          </cell>
          <cell r="B4046" t="str">
            <v>党参段</v>
          </cell>
        </row>
        <row r="4047">
          <cell r="A4047">
            <v>180993</v>
          </cell>
          <cell r="B4047" t="str">
            <v>百合</v>
          </cell>
        </row>
        <row r="4048">
          <cell r="A4048">
            <v>141560</v>
          </cell>
          <cell r="B4048" t="str">
            <v>碳酸司维拉姆片</v>
          </cell>
        </row>
        <row r="4049">
          <cell r="A4049">
            <v>166003</v>
          </cell>
          <cell r="B4049" t="str">
            <v>芪葛颗粒</v>
          </cell>
        </row>
        <row r="4050">
          <cell r="A4050">
            <v>182076</v>
          </cell>
          <cell r="B4050" t="str">
            <v>炮山甲</v>
          </cell>
        </row>
        <row r="4051">
          <cell r="A4051">
            <v>63123</v>
          </cell>
          <cell r="B4051" t="str">
            <v>复方冬凌草含片</v>
          </cell>
        </row>
        <row r="4052">
          <cell r="A4052">
            <v>137174</v>
          </cell>
          <cell r="B4052" t="str">
            <v>高效单体银鼻炎抗菌喷剂</v>
          </cell>
        </row>
        <row r="4053">
          <cell r="A4053">
            <v>137089</v>
          </cell>
          <cell r="B4053" t="str">
            <v>高效单体银妇用抗菌洗液</v>
          </cell>
        </row>
        <row r="4054">
          <cell r="A4054">
            <v>146044</v>
          </cell>
          <cell r="B4054" t="str">
            <v>正压呼吸机</v>
          </cell>
        </row>
        <row r="4055">
          <cell r="A4055">
            <v>168000</v>
          </cell>
          <cell r="B4055" t="str">
            <v>双水平正压通气治疗机</v>
          </cell>
        </row>
        <row r="4056">
          <cell r="A4056">
            <v>168001</v>
          </cell>
          <cell r="B4056" t="str">
            <v>双水平正压通气治疗机</v>
          </cell>
        </row>
        <row r="4057">
          <cell r="A4057">
            <v>181793</v>
          </cell>
          <cell r="B4057" t="str">
            <v>电子血压计(欧姆龙)</v>
          </cell>
        </row>
        <row r="4058">
          <cell r="A4058">
            <v>182178</v>
          </cell>
          <cell r="B4058" t="str">
            <v>百雀羚玲珑玉润花漾补水集</v>
          </cell>
        </row>
        <row r="4059">
          <cell r="A4059">
            <v>84237</v>
          </cell>
          <cell r="B4059" t="str">
            <v>腺苷钴胺片(赛立泰)</v>
          </cell>
        </row>
        <row r="4060">
          <cell r="A4060">
            <v>182046</v>
          </cell>
          <cell r="B4060" t="str">
            <v>非布司他片</v>
          </cell>
        </row>
        <row r="4061">
          <cell r="A4061">
            <v>183495</v>
          </cell>
          <cell r="B4061" t="str">
            <v>咪喹莫特乳膏</v>
          </cell>
        </row>
        <row r="4062">
          <cell r="A4062">
            <v>93057</v>
          </cell>
          <cell r="B4062" t="str">
            <v>布地奈德吸入气雾剂</v>
          </cell>
        </row>
        <row r="4063">
          <cell r="A4063">
            <v>136028</v>
          </cell>
          <cell r="B4063" t="str">
            <v>蒲黄炭</v>
          </cell>
        </row>
        <row r="4064">
          <cell r="A4064">
            <v>118584</v>
          </cell>
          <cell r="B4064" t="str">
            <v>乙酰半胱氨酸泡腾片</v>
          </cell>
        </row>
        <row r="4065">
          <cell r="A4065">
            <v>133193</v>
          </cell>
          <cell r="B4065" t="str">
            <v>咪喹莫特乳膏</v>
          </cell>
        </row>
        <row r="4066">
          <cell r="A4066">
            <v>183041</v>
          </cell>
          <cell r="B4066" t="str">
            <v>银黄清肺胶囊</v>
          </cell>
        </row>
        <row r="4067">
          <cell r="A4067">
            <v>183042</v>
          </cell>
          <cell r="B4067" t="str">
            <v>肠炎宁颗粒</v>
          </cell>
        </row>
        <row r="4068">
          <cell r="A4068">
            <v>183048</v>
          </cell>
          <cell r="B4068" t="str">
            <v>非接触式红外体温仪</v>
          </cell>
        </row>
        <row r="4069">
          <cell r="A4069">
            <v>159331</v>
          </cell>
          <cell r="B4069" t="str">
            <v>天然胶乳橡胶避孕套</v>
          </cell>
        </row>
        <row r="4070">
          <cell r="A4070">
            <v>163823</v>
          </cell>
          <cell r="B4070" t="str">
            <v>杜蕾斯K-Y人体润滑剂</v>
          </cell>
        </row>
        <row r="4071">
          <cell r="A4071">
            <v>177740</v>
          </cell>
          <cell r="B4071" t="str">
            <v>天然胶乳橡胶避孕套(杜蕾斯)</v>
          </cell>
        </row>
        <row r="4072">
          <cell r="A4072">
            <v>163072</v>
          </cell>
          <cell r="B4072" t="str">
            <v>替莫唑胺胶囊</v>
          </cell>
        </row>
        <row r="4073">
          <cell r="A4073">
            <v>119841</v>
          </cell>
          <cell r="B4073" t="str">
            <v>感冒灵颗粒</v>
          </cell>
        </row>
        <row r="4074">
          <cell r="A4074">
            <v>181448</v>
          </cell>
          <cell r="B4074" t="str">
            <v>B族维生素片</v>
          </cell>
        </row>
        <row r="4075">
          <cell r="A4075">
            <v>162418</v>
          </cell>
          <cell r="B4075" t="str">
            <v>复方地西泮片</v>
          </cell>
        </row>
        <row r="4076">
          <cell r="A4076">
            <v>56522</v>
          </cell>
          <cell r="B4076" t="str">
            <v>乌洛托品片</v>
          </cell>
        </row>
        <row r="4077">
          <cell r="A4077">
            <v>89956</v>
          </cell>
          <cell r="B4077" t="str">
            <v>清淋颗粒</v>
          </cell>
        </row>
        <row r="4078">
          <cell r="A4078">
            <v>133290</v>
          </cell>
          <cell r="B4078" t="str">
            <v>盐酸米多君片</v>
          </cell>
        </row>
        <row r="4079">
          <cell r="A4079">
            <v>182647</v>
          </cell>
          <cell r="B4079" t="str">
            <v>氧氟沙星滴眼液</v>
          </cell>
        </row>
        <row r="4080">
          <cell r="A4080">
            <v>91335</v>
          </cell>
          <cell r="B4080" t="str">
            <v>盐酸布替萘芬乳膏</v>
          </cell>
        </row>
        <row r="4081">
          <cell r="A4081">
            <v>182883</v>
          </cell>
          <cell r="B4081" t="str">
            <v>盐酸米诺环素胶囊</v>
          </cell>
        </row>
        <row r="4082">
          <cell r="A4082">
            <v>182743</v>
          </cell>
          <cell r="B4082" t="str">
            <v>二十五味肺病丸</v>
          </cell>
        </row>
        <row r="4083">
          <cell r="A4083">
            <v>183494</v>
          </cell>
          <cell r="B4083" t="str">
            <v>非那雄胺片</v>
          </cell>
        </row>
        <row r="4084">
          <cell r="A4084">
            <v>183498</v>
          </cell>
          <cell r="B4084" t="str">
            <v>荜铃胃痛颗粒</v>
          </cell>
        </row>
        <row r="4085">
          <cell r="A4085">
            <v>183499</v>
          </cell>
          <cell r="B4085" t="str">
            <v>复方青黛丸</v>
          </cell>
        </row>
        <row r="4086">
          <cell r="A4086">
            <v>182088</v>
          </cell>
          <cell r="B4086" t="str">
            <v>皮皮爽</v>
          </cell>
        </row>
        <row r="4087">
          <cell r="A4087">
            <v>182086</v>
          </cell>
          <cell r="B4087" t="str">
            <v>苯磺酸氨氯地平片</v>
          </cell>
        </row>
        <row r="4088">
          <cell r="A4088">
            <v>141460</v>
          </cell>
          <cell r="B4088" t="str">
            <v>制氧机</v>
          </cell>
        </row>
        <row r="4089">
          <cell r="A4089">
            <v>138521</v>
          </cell>
          <cell r="B4089" t="str">
            <v>他卡西醇软膏</v>
          </cell>
        </row>
        <row r="4090">
          <cell r="A4090">
            <v>183875</v>
          </cell>
          <cell r="B4090" t="str">
            <v>山药粉</v>
          </cell>
        </row>
        <row r="4091">
          <cell r="A4091">
            <v>183876</v>
          </cell>
          <cell r="B4091" t="str">
            <v>白芷粉</v>
          </cell>
        </row>
        <row r="4092">
          <cell r="A4092">
            <v>183877</v>
          </cell>
          <cell r="B4092" t="str">
            <v>山楂粉</v>
          </cell>
        </row>
        <row r="4093">
          <cell r="A4093">
            <v>183880</v>
          </cell>
          <cell r="B4093" t="str">
            <v>西洋参粉</v>
          </cell>
        </row>
        <row r="4094">
          <cell r="A4094">
            <v>183882</v>
          </cell>
          <cell r="B4094" t="str">
            <v>余甘子生粉</v>
          </cell>
        </row>
        <row r="4095">
          <cell r="A4095">
            <v>183881</v>
          </cell>
          <cell r="B4095" t="str">
            <v>天麻超细粉</v>
          </cell>
        </row>
        <row r="4096">
          <cell r="A4096">
            <v>183883</v>
          </cell>
          <cell r="B4096" t="str">
            <v>红景天粉</v>
          </cell>
        </row>
        <row r="4097">
          <cell r="A4097">
            <v>183878</v>
          </cell>
          <cell r="B4097" t="str">
            <v>川芎粉</v>
          </cell>
        </row>
        <row r="4098">
          <cell r="A4098">
            <v>183879</v>
          </cell>
          <cell r="B4098" t="str">
            <v>丹参粉</v>
          </cell>
        </row>
        <row r="4099">
          <cell r="A4099">
            <v>183904</v>
          </cell>
          <cell r="B4099" t="str">
            <v>Jordan儿童牙膏（混合水果味）</v>
          </cell>
        </row>
        <row r="4100">
          <cell r="A4100">
            <v>183910</v>
          </cell>
          <cell r="B4100" t="str">
            <v>黄芪粉</v>
          </cell>
        </row>
        <row r="4101">
          <cell r="A4101">
            <v>183911</v>
          </cell>
          <cell r="B4101" t="str">
            <v>Jordan婴童牙刷（Step1）双支装</v>
          </cell>
        </row>
        <row r="4102">
          <cell r="A4102">
            <v>183912</v>
          </cell>
          <cell r="B4102" t="str">
            <v>Jordan婴童牙刷（Step2）双支装</v>
          </cell>
        </row>
        <row r="4103">
          <cell r="A4103">
            <v>180965</v>
          </cell>
          <cell r="B4103" t="str">
            <v>铝碳酸镁咀嚼片</v>
          </cell>
        </row>
        <row r="4104">
          <cell r="A4104">
            <v>177894</v>
          </cell>
          <cell r="B4104" t="str">
            <v>红色小象婴儿护臀霜</v>
          </cell>
        </row>
        <row r="4105">
          <cell r="A4105">
            <v>181181</v>
          </cell>
          <cell r="B4105" t="str">
            <v>儿童盈养洗护优惠装</v>
          </cell>
        </row>
        <row r="4106">
          <cell r="A4106">
            <v>181182</v>
          </cell>
          <cell r="B4106" t="str">
            <v>红色小象婴儿保湿乳</v>
          </cell>
        </row>
        <row r="4107">
          <cell r="A4107">
            <v>181188</v>
          </cell>
          <cell r="B4107" t="str">
            <v>池根亿含锌辅食营养补充品</v>
          </cell>
        </row>
        <row r="4108">
          <cell r="A4108">
            <v>181189</v>
          </cell>
          <cell r="B4108" t="str">
            <v>池根亿含钙辅食营养补充品</v>
          </cell>
        </row>
        <row r="4109">
          <cell r="A4109">
            <v>182146</v>
          </cell>
          <cell r="B4109" t="str">
            <v>百雀羚三生花冰清莹白雪凝霜</v>
          </cell>
        </row>
        <row r="4110">
          <cell r="A4110">
            <v>182143</v>
          </cell>
          <cell r="B4110" t="str">
            <v>百雀羚三生花舒缓细肤温和洁面泡沫</v>
          </cell>
        </row>
        <row r="4111">
          <cell r="A4111">
            <v>182144</v>
          </cell>
          <cell r="B4111" t="str">
            <v>百雀羚三生花栀子花舒缓补水面膜</v>
          </cell>
        </row>
        <row r="4112">
          <cell r="A4112">
            <v>182145</v>
          </cell>
          <cell r="B4112" t="str">
            <v>百雀羚三生花玲珑玉润卸妆洁面乳</v>
          </cell>
        </row>
        <row r="4113">
          <cell r="A4113">
            <v>182147</v>
          </cell>
          <cell r="B4113" t="str">
            <v>百雀羚三生花玲珑玉润悦活水凝霜</v>
          </cell>
        </row>
        <row r="4114">
          <cell r="A4114">
            <v>182149</v>
          </cell>
          <cell r="B4114" t="str">
            <v>百雀羚三生花冰清莹白晶透亮肤水（亮肤型）</v>
          </cell>
        </row>
        <row r="4115">
          <cell r="A4115">
            <v>182150</v>
          </cell>
          <cell r="B4115" t="str">
            <v>百雀羚三生花冰清莹白雪肌精华液</v>
          </cell>
        </row>
        <row r="4116">
          <cell r="A4116">
            <v>182151</v>
          </cell>
          <cell r="B4116" t="str">
            <v>百雀羚三生花玲珑玉润菁纯精华液</v>
          </cell>
        </row>
        <row r="4117">
          <cell r="A4117">
            <v>182152</v>
          </cell>
          <cell r="B4117" t="str">
            <v>百雀羚三生花玲珑玉润清滢醒肤水</v>
          </cell>
        </row>
        <row r="4118">
          <cell r="A4118">
            <v>182153</v>
          </cell>
          <cell r="B4118" t="str">
            <v>百雀羚三生花玲珑玉润凝水菁华乳</v>
          </cell>
        </row>
        <row r="4119">
          <cell r="A4119">
            <v>182154</v>
          </cell>
          <cell r="B4119" t="str">
            <v>百雀羚三生花冰清莹白晶采乳液</v>
          </cell>
        </row>
        <row r="4120">
          <cell r="A4120">
            <v>182161</v>
          </cell>
          <cell r="B4120" t="str">
            <v>百雀羚三生花玲珑玉润睛采眼部精华液</v>
          </cell>
        </row>
        <row r="4121">
          <cell r="A4121">
            <v>148753</v>
          </cell>
          <cell r="B4121" t="str">
            <v>口腔炎喷雾剂</v>
          </cell>
        </row>
        <row r="4122">
          <cell r="A4122">
            <v>175172</v>
          </cell>
          <cell r="B4122" t="str">
            <v>哈药六钙锌口服液</v>
          </cell>
        </row>
        <row r="4123">
          <cell r="A4123">
            <v>183062</v>
          </cell>
          <cell r="B4123" t="str">
            <v>医用阴道冲洗器</v>
          </cell>
        </row>
        <row r="4124">
          <cell r="A4124">
            <v>183063</v>
          </cell>
          <cell r="B4124" t="str">
            <v>医用阴道冲洗器</v>
          </cell>
        </row>
        <row r="4125">
          <cell r="A4125">
            <v>181354</v>
          </cell>
          <cell r="B4125" t="str">
            <v>维生素AD滴剂</v>
          </cell>
        </row>
        <row r="4126">
          <cell r="A4126">
            <v>181356</v>
          </cell>
          <cell r="B4126" t="str">
            <v>五维赖氨酸片</v>
          </cell>
        </row>
        <row r="4127">
          <cell r="A4127">
            <v>181355</v>
          </cell>
          <cell r="B4127" t="str">
            <v>维生素AD滴剂</v>
          </cell>
        </row>
        <row r="4128">
          <cell r="A4128">
            <v>178401</v>
          </cell>
          <cell r="B4128" t="str">
            <v>生理性海水鼻腔喷雾器（雷特伯恩）</v>
          </cell>
        </row>
        <row r="4129">
          <cell r="A4129">
            <v>183913</v>
          </cell>
          <cell r="B4129" t="str">
            <v>Jordan婴童牙刷（Step3）双支装</v>
          </cell>
        </row>
        <row r="4130">
          <cell r="A4130">
            <v>183915</v>
          </cell>
          <cell r="B4130" t="str">
            <v>党参粉</v>
          </cell>
        </row>
        <row r="4131">
          <cell r="A4131">
            <v>183916</v>
          </cell>
          <cell r="B4131" t="str">
            <v>茯苓粉</v>
          </cell>
        </row>
        <row r="4132">
          <cell r="A4132">
            <v>183918</v>
          </cell>
          <cell r="B4132" t="str">
            <v>当归粉</v>
          </cell>
        </row>
        <row r="4133">
          <cell r="A4133">
            <v>183919</v>
          </cell>
          <cell r="B4133" t="str">
            <v>丹参粉</v>
          </cell>
        </row>
        <row r="4134">
          <cell r="A4134">
            <v>183921</v>
          </cell>
          <cell r="B4134" t="str">
            <v>白芷粉</v>
          </cell>
        </row>
        <row r="4135">
          <cell r="A4135">
            <v>183901</v>
          </cell>
          <cell r="B4135" t="str">
            <v>天麻超细粉</v>
          </cell>
        </row>
        <row r="4136">
          <cell r="A4136">
            <v>183903</v>
          </cell>
          <cell r="B4136" t="str">
            <v>Jordan儿童牙膏（树莓味）</v>
          </cell>
        </row>
        <row r="4137">
          <cell r="A4137">
            <v>183920</v>
          </cell>
          <cell r="B4137" t="str">
            <v>三七超细粉</v>
          </cell>
        </row>
        <row r="4138">
          <cell r="A4138">
            <v>183922</v>
          </cell>
          <cell r="B4138" t="str">
            <v>山楂粉</v>
          </cell>
        </row>
        <row r="4139">
          <cell r="A4139">
            <v>183923</v>
          </cell>
          <cell r="B4139" t="str">
            <v>Jordan婴童牙刷（Step1）</v>
          </cell>
        </row>
        <row r="4140">
          <cell r="A4140">
            <v>183924</v>
          </cell>
          <cell r="B4140" t="str">
            <v>Jordan婴童牙刷（Step2）</v>
          </cell>
        </row>
        <row r="4141">
          <cell r="A4141">
            <v>183900</v>
          </cell>
          <cell r="B4141" t="str">
            <v>灵芝粉</v>
          </cell>
        </row>
        <row r="4142">
          <cell r="A4142">
            <v>183907</v>
          </cell>
          <cell r="B4142" t="str">
            <v>肉苁蓉粉</v>
          </cell>
        </row>
        <row r="4143">
          <cell r="A4143">
            <v>183909</v>
          </cell>
          <cell r="B4143" t="str">
            <v>铁皮石斛超细粉</v>
          </cell>
        </row>
        <row r="4144">
          <cell r="A4144">
            <v>183914</v>
          </cell>
          <cell r="B4144" t="str">
            <v>西洋参粉</v>
          </cell>
        </row>
        <row r="4145">
          <cell r="A4145">
            <v>183902</v>
          </cell>
          <cell r="B4145" t="str">
            <v>红景天粉</v>
          </cell>
        </row>
        <row r="4146">
          <cell r="A4146">
            <v>183926</v>
          </cell>
          <cell r="B4146" t="str">
            <v>Jordan婴童牙刷（Step3）</v>
          </cell>
        </row>
        <row r="4147">
          <cell r="A4147">
            <v>183932</v>
          </cell>
          <cell r="B4147" t="str">
            <v>挪威JordanGumProtector超细柔弹力护龈牙刷</v>
          </cell>
        </row>
        <row r="4148">
          <cell r="A4148">
            <v>181203</v>
          </cell>
          <cell r="B4148" t="str">
            <v>红色小象儿童健齿口腔护理套装（牙膏+牙刷）</v>
          </cell>
        </row>
        <row r="4149">
          <cell r="A4149">
            <v>181205</v>
          </cell>
          <cell r="B4149" t="str">
            <v>红色小象幼童优护牙膏（草莓味）</v>
          </cell>
        </row>
        <row r="4150">
          <cell r="A4150">
            <v>181210</v>
          </cell>
          <cell r="B4150" t="str">
            <v>红色小象儿童洗发沐浴露</v>
          </cell>
        </row>
        <row r="4151">
          <cell r="A4151">
            <v>181211</v>
          </cell>
          <cell r="B4151" t="str">
            <v>红色小象儿童健齿牙膏（草莓冰淇淋味）</v>
          </cell>
        </row>
        <row r="4152">
          <cell r="A4152">
            <v>169176</v>
          </cell>
          <cell r="B4152" t="str">
            <v>开塞露（含甘油）</v>
          </cell>
        </row>
        <row r="4153">
          <cell r="A4153">
            <v>182970</v>
          </cell>
          <cell r="B4153" t="str">
            <v>苯扎氯铵喷雾消毒剂</v>
          </cell>
        </row>
        <row r="4154">
          <cell r="A4154">
            <v>183114</v>
          </cell>
          <cell r="B4154" t="str">
            <v>莱阳梨膏</v>
          </cell>
        </row>
        <row r="4155">
          <cell r="A4155">
            <v>183399</v>
          </cell>
          <cell r="B4155" t="str">
            <v>风寒感冒颗粒</v>
          </cell>
        </row>
        <row r="4156">
          <cell r="A4156">
            <v>183506</v>
          </cell>
          <cell r="B4156" t="str">
            <v>酮康唑洗剂</v>
          </cell>
        </row>
        <row r="4157">
          <cell r="A4157">
            <v>56793</v>
          </cell>
          <cell r="B4157" t="str">
            <v>复方甘草酸苷片</v>
          </cell>
        </row>
        <row r="4158">
          <cell r="A4158">
            <v>176331</v>
          </cell>
          <cell r="B4158" t="str">
            <v>碳酸钙D3颗粒</v>
          </cell>
        </row>
        <row r="4159">
          <cell r="A4159">
            <v>164905</v>
          </cell>
          <cell r="B4159" t="str">
            <v>吉非替尼片</v>
          </cell>
        </row>
        <row r="4160">
          <cell r="A4160">
            <v>108029</v>
          </cell>
          <cell r="B4160" t="str">
            <v>复方木尼孜其颗粒</v>
          </cell>
        </row>
        <row r="4161">
          <cell r="A4161">
            <v>154542</v>
          </cell>
          <cell r="B4161" t="str">
            <v>八角茴香</v>
          </cell>
        </row>
        <row r="4162">
          <cell r="A4162">
            <v>154545</v>
          </cell>
          <cell r="B4162" t="str">
            <v>苦丁茶</v>
          </cell>
        </row>
        <row r="4163">
          <cell r="A4163">
            <v>154539</v>
          </cell>
          <cell r="B4163" t="str">
            <v>小茴香</v>
          </cell>
        </row>
        <row r="4164">
          <cell r="A4164">
            <v>154544</v>
          </cell>
          <cell r="B4164" t="str">
            <v>莲子心</v>
          </cell>
        </row>
        <row r="4165">
          <cell r="A4165">
            <v>179440</v>
          </cell>
          <cell r="B4165" t="str">
            <v>茉莉花</v>
          </cell>
        </row>
        <row r="4166">
          <cell r="A4166">
            <v>168093</v>
          </cell>
          <cell r="B4166" t="str">
            <v>小青龙颗粒</v>
          </cell>
        </row>
        <row r="4167">
          <cell r="A4167">
            <v>159743</v>
          </cell>
          <cell r="B4167" t="str">
            <v>三七超细粉</v>
          </cell>
        </row>
        <row r="4168">
          <cell r="A4168">
            <v>183962</v>
          </cell>
          <cell r="B4168" t="str">
            <v>奥替溴铵片</v>
          </cell>
        </row>
        <row r="4169">
          <cell r="A4169">
            <v>183953</v>
          </cell>
          <cell r="B4169" t="str">
            <v>鹿茸片</v>
          </cell>
        </row>
        <row r="4170">
          <cell r="A4170">
            <v>106262</v>
          </cell>
          <cell r="B4170" t="str">
            <v>脉管复康片</v>
          </cell>
        </row>
        <row r="4171">
          <cell r="A4171">
            <v>182853</v>
          </cell>
          <cell r="B4171" t="str">
            <v>依降钙素注射液</v>
          </cell>
        </row>
        <row r="4172">
          <cell r="A4172">
            <v>182962</v>
          </cell>
          <cell r="B4172" t="str">
            <v>汤臣倍健钙维生素D维生素K软胶囊</v>
          </cell>
        </row>
        <row r="4173">
          <cell r="A4173">
            <v>182964</v>
          </cell>
          <cell r="B4173" t="str">
            <v>蛋白粉</v>
          </cell>
        </row>
        <row r="4174">
          <cell r="A4174">
            <v>163644</v>
          </cell>
          <cell r="B4174" t="str">
            <v>片仔癀胶囊</v>
          </cell>
        </row>
        <row r="4175">
          <cell r="A4175">
            <v>183112</v>
          </cell>
          <cell r="B4175" t="str">
            <v>银黄颗粒</v>
          </cell>
        </row>
        <row r="4176">
          <cell r="A4176">
            <v>183113</v>
          </cell>
          <cell r="B4176" t="str">
            <v>电子血压计</v>
          </cell>
        </row>
        <row r="4177">
          <cell r="A4177">
            <v>183861</v>
          </cell>
          <cell r="B4177" t="str">
            <v>汤臣倍健维生素A维生素D软胶囊</v>
          </cell>
        </row>
        <row r="4178">
          <cell r="A4178">
            <v>183592</v>
          </cell>
          <cell r="B4178" t="str">
            <v>铁叶酸片</v>
          </cell>
        </row>
        <row r="4179">
          <cell r="A4179">
            <v>183872</v>
          </cell>
          <cell r="B4179" t="str">
            <v>茯苓粉</v>
          </cell>
        </row>
        <row r="4180">
          <cell r="A4180">
            <v>181400</v>
          </cell>
          <cell r="B4180" t="str">
            <v>氨溴特罗口服溶液</v>
          </cell>
        </row>
        <row r="4181">
          <cell r="A4181">
            <v>91847</v>
          </cell>
          <cell r="B4181" t="str">
            <v>他克莫司软膏</v>
          </cell>
        </row>
        <row r="4182">
          <cell r="A4182">
            <v>138182</v>
          </cell>
          <cell r="B4182" t="str">
            <v>卡培他滨片</v>
          </cell>
        </row>
        <row r="4183">
          <cell r="A4183">
            <v>163459</v>
          </cell>
          <cell r="B4183" t="str">
            <v>贝美前列素滴眼液</v>
          </cell>
        </row>
        <row r="4184">
          <cell r="A4184">
            <v>177262</v>
          </cell>
          <cell r="B4184" t="str">
            <v>左乙拉西坦口服溶液(开浦兰)</v>
          </cell>
        </row>
        <row r="4185">
          <cell r="A4185">
            <v>167949</v>
          </cell>
          <cell r="B4185" t="str">
            <v>合生元儿童益生菌粉（益生菌固体饮料）</v>
          </cell>
        </row>
        <row r="4186">
          <cell r="A4186">
            <v>181615</v>
          </cell>
          <cell r="B4186" t="str">
            <v>紫河车</v>
          </cell>
        </row>
        <row r="4187">
          <cell r="A4187">
            <v>181617</v>
          </cell>
          <cell r="B4187" t="str">
            <v>合生元儿童益生菌粉（益生菌固体饮料）</v>
          </cell>
        </row>
        <row r="4188">
          <cell r="A4188">
            <v>181622</v>
          </cell>
          <cell r="B4188" t="str">
            <v>紫河车粉</v>
          </cell>
        </row>
        <row r="4189">
          <cell r="A4189">
            <v>181746</v>
          </cell>
          <cell r="B4189" t="str">
            <v>造口袋</v>
          </cell>
        </row>
        <row r="4190">
          <cell r="A4190">
            <v>175247</v>
          </cell>
          <cell r="B4190" t="str">
            <v>创盈金斯利安多维片</v>
          </cell>
        </row>
        <row r="4191">
          <cell r="A4191">
            <v>175377</v>
          </cell>
          <cell r="B4191" t="str">
            <v>斯利安钙片</v>
          </cell>
        </row>
        <row r="4192">
          <cell r="A4192">
            <v>182411</v>
          </cell>
          <cell r="B4192" t="str">
            <v>沙格列汀片</v>
          </cell>
        </row>
        <row r="4193">
          <cell r="A4193">
            <v>182423</v>
          </cell>
          <cell r="B4193" t="str">
            <v>盐酸丁卡因凝胶</v>
          </cell>
        </row>
        <row r="4194">
          <cell r="A4194">
            <v>182483</v>
          </cell>
          <cell r="B4194" t="str">
            <v>盐酸曲唑酮片</v>
          </cell>
        </row>
        <row r="4195">
          <cell r="A4195">
            <v>182634</v>
          </cell>
          <cell r="B4195" t="str">
            <v>多维男士牌多种维生素矿物质片</v>
          </cell>
        </row>
        <row r="4196">
          <cell r="A4196">
            <v>183927</v>
          </cell>
          <cell r="B4196" t="str">
            <v>JordanTargetSensitive超细柔抗敏牙刷</v>
          </cell>
        </row>
        <row r="4197">
          <cell r="A4197">
            <v>183928</v>
          </cell>
          <cell r="B4197" t="str">
            <v>JordanCleansmile净爽设计款牙刷</v>
          </cell>
        </row>
        <row r="4198">
          <cell r="A4198">
            <v>183929</v>
          </cell>
          <cell r="B4198" t="str">
            <v>JordanlndividualReach秀我设计款牙刷</v>
          </cell>
        </row>
        <row r="4199">
          <cell r="A4199">
            <v>183954</v>
          </cell>
          <cell r="B4199" t="str">
            <v>木蝴蝶</v>
          </cell>
        </row>
        <row r="4200">
          <cell r="A4200">
            <v>183955</v>
          </cell>
          <cell r="B4200" t="str">
            <v>红参片</v>
          </cell>
        </row>
        <row r="4201">
          <cell r="A4201">
            <v>183956</v>
          </cell>
          <cell r="B4201" t="str">
            <v>熊胆粉</v>
          </cell>
        </row>
        <row r="4202">
          <cell r="A4202">
            <v>87711</v>
          </cell>
          <cell r="B4202" t="str">
            <v>盐酸奥洛他定滴眼液</v>
          </cell>
        </row>
        <row r="4203">
          <cell r="A4203">
            <v>125275</v>
          </cell>
          <cell r="B4203" t="str">
            <v>清火栀麦片</v>
          </cell>
        </row>
        <row r="4204">
          <cell r="A4204">
            <v>135900</v>
          </cell>
          <cell r="B4204" t="str">
            <v>蛤壳</v>
          </cell>
        </row>
        <row r="4205">
          <cell r="A4205">
            <v>181297</v>
          </cell>
          <cell r="B4205" t="str">
            <v>薇诺娜柔润保湿柔肤水</v>
          </cell>
        </row>
        <row r="4206">
          <cell r="A4206">
            <v>181299</v>
          </cell>
          <cell r="B4206" t="str">
            <v>薇诺娜柔润保湿乳液</v>
          </cell>
        </row>
        <row r="4207">
          <cell r="A4207">
            <v>181300</v>
          </cell>
          <cell r="B4207" t="str">
            <v>薇诺娜焕采水光素颜霜</v>
          </cell>
        </row>
        <row r="4208">
          <cell r="A4208">
            <v>181301</v>
          </cell>
          <cell r="B4208" t="str">
            <v>薇诺娜柔润保湿面膜</v>
          </cell>
        </row>
        <row r="4209">
          <cell r="A4209">
            <v>181288</v>
          </cell>
          <cell r="B4209" t="str">
            <v>薇诺娜舒妍幻彩卸妆水</v>
          </cell>
        </row>
        <row r="4210">
          <cell r="A4210">
            <v>181289</v>
          </cell>
          <cell r="B4210" t="str">
            <v>薇诺娜舒妍幻彩气垫BB霜（自然色）</v>
          </cell>
        </row>
        <row r="4211">
          <cell r="A4211">
            <v>181290</v>
          </cell>
          <cell r="B4211" t="str">
            <v>薇诺娜舒妍幻彩气垫BB霜（亮肌色）</v>
          </cell>
        </row>
        <row r="4212">
          <cell r="A4212">
            <v>181291</v>
          </cell>
          <cell r="B4212" t="str">
            <v>薇诺娜透明质酸复合原液</v>
          </cell>
        </row>
        <row r="4213">
          <cell r="A4213">
            <v>181989</v>
          </cell>
          <cell r="B4213" t="str">
            <v>腰椎固定器</v>
          </cell>
        </row>
        <row r="4214">
          <cell r="A4214">
            <v>181990</v>
          </cell>
          <cell r="B4214" t="str">
            <v>腰椎固定器</v>
          </cell>
        </row>
        <row r="4215">
          <cell r="A4215">
            <v>178864</v>
          </cell>
          <cell r="B4215" t="str">
            <v>参麦地黄丸</v>
          </cell>
        </row>
        <row r="4216">
          <cell r="A4216">
            <v>183289</v>
          </cell>
          <cell r="B4216" t="str">
            <v>电子血压计</v>
          </cell>
        </row>
        <row r="4217">
          <cell r="A4217">
            <v>183292</v>
          </cell>
          <cell r="B4217" t="str">
            <v>血糖测试系统</v>
          </cell>
        </row>
        <row r="4218">
          <cell r="A4218">
            <v>183873</v>
          </cell>
          <cell r="B4218" t="str">
            <v>黄芪粉</v>
          </cell>
        </row>
        <row r="4219">
          <cell r="A4219">
            <v>59936</v>
          </cell>
          <cell r="B4219" t="str">
            <v>骨化三醇胶丸</v>
          </cell>
        </row>
        <row r="4220">
          <cell r="A4220">
            <v>159427</v>
          </cell>
          <cell r="B4220" t="str">
            <v>双黄连颗粒</v>
          </cell>
        </row>
        <row r="4221">
          <cell r="A4221">
            <v>171181</v>
          </cell>
          <cell r="B4221" t="str">
            <v>非诺贝特胶囊(Ⅱ)</v>
          </cell>
        </row>
        <row r="4222">
          <cell r="A4222">
            <v>181857</v>
          </cell>
          <cell r="B4222" t="str">
            <v>氯雷他定颗粒</v>
          </cell>
        </row>
        <row r="4223">
          <cell r="A4223">
            <v>181858</v>
          </cell>
          <cell r="B4223" t="str">
            <v>银离子妇科抗菌栓剂</v>
          </cell>
        </row>
        <row r="4224">
          <cell r="A4224">
            <v>181860</v>
          </cell>
          <cell r="B4224" t="str">
            <v>瑞舒伐他汀钙片</v>
          </cell>
        </row>
        <row r="4225">
          <cell r="A4225">
            <v>181862</v>
          </cell>
          <cell r="B4225" t="str">
            <v>格列美脲滴丸</v>
          </cell>
        </row>
        <row r="4226">
          <cell r="A4226">
            <v>181864</v>
          </cell>
          <cell r="B4226" t="str">
            <v>复合凝乳酶胶囊</v>
          </cell>
        </row>
        <row r="4227">
          <cell r="A4227">
            <v>181866</v>
          </cell>
          <cell r="B4227" t="str">
            <v>赖氨葡锌颗粒</v>
          </cell>
        </row>
        <row r="4228">
          <cell r="A4228">
            <v>181867</v>
          </cell>
          <cell r="B4228" t="str">
            <v>布洛芬颗粒</v>
          </cell>
        </row>
        <row r="4229">
          <cell r="A4229">
            <v>90323</v>
          </cell>
          <cell r="B4229" t="str">
            <v>阿昔莫司胶囊</v>
          </cell>
        </row>
        <row r="4230">
          <cell r="A4230">
            <v>88812</v>
          </cell>
          <cell r="B4230" t="str">
            <v>美沙拉秦栓</v>
          </cell>
        </row>
        <row r="4231">
          <cell r="A4231">
            <v>147983</v>
          </cell>
          <cell r="B4231" t="str">
            <v>天丹通络胶囊</v>
          </cell>
        </row>
        <row r="4232">
          <cell r="A4232">
            <v>155845</v>
          </cell>
          <cell r="B4232" t="str">
            <v>盐酸度洛西汀肠溶片</v>
          </cell>
        </row>
        <row r="4233">
          <cell r="A4233">
            <v>178483</v>
          </cell>
          <cell r="B4233" t="str">
            <v>托拉塞米片</v>
          </cell>
        </row>
        <row r="4234">
          <cell r="A4234">
            <v>182331</v>
          </cell>
          <cell r="B4234" t="str">
            <v>腺苷钴胺片</v>
          </cell>
        </row>
        <row r="4235">
          <cell r="A4235">
            <v>182490</v>
          </cell>
          <cell r="B4235" t="str">
            <v>红色小象手口专用婴儿柔湿巾</v>
          </cell>
        </row>
        <row r="4236">
          <cell r="A4236">
            <v>183886</v>
          </cell>
          <cell r="B4236" t="str">
            <v>灵芝粉</v>
          </cell>
        </row>
        <row r="4237">
          <cell r="A4237">
            <v>183888</v>
          </cell>
          <cell r="B4237" t="str">
            <v>龙血树叶粉</v>
          </cell>
        </row>
        <row r="4238">
          <cell r="A4238">
            <v>183889</v>
          </cell>
          <cell r="B4238" t="str">
            <v>鹿仙草粉</v>
          </cell>
        </row>
        <row r="4239">
          <cell r="A4239">
            <v>183887</v>
          </cell>
          <cell r="B4239" t="str">
            <v>滇制何首乌粉</v>
          </cell>
        </row>
        <row r="4240">
          <cell r="A4240">
            <v>184060</v>
          </cell>
          <cell r="B4240" t="str">
            <v>生理性海水鼻腔护理喷雾器</v>
          </cell>
        </row>
        <row r="4241">
          <cell r="A4241">
            <v>163842</v>
          </cell>
          <cell r="B4241" t="str">
            <v>盐酸美金刚片</v>
          </cell>
        </row>
        <row r="4242">
          <cell r="A4242">
            <v>182881</v>
          </cell>
          <cell r="B4242" t="str">
            <v>制氧机</v>
          </cell>
        </row>
        <row r="4243">
          <cell r="A4243">
            <v>153446</v>
          </cell>
          <cell r="B4243" t="str">
            <v>济生肾气丸</v>
          </cell>
        </row>
        <row r="4244">
          <cell r="A4244">
            <v>183998</v>
          </cell>
          <cell r="B4244" t="str">
            <v>龙鹿丸</v>
          </cell>
        </row>
        <row r="4245">
          <cell r="A4245">
            <v>164749</v>
          </cell>
          <cell r="B4245" t="str">
            <v>甘精胰岛素注射液</v>
          </cell>
        </row>
        <row r="4246">
          <cell r="A4246">
            <v>183300</v>
          </cell>
          <cell r="B4246" t="str">
            <v>丹参粉</v>
          </cell>
        </row>
        <row r="4247">
          <cell r="A4247">
            <v>181341</v>
          </cell>
          <cell r="B4247" t="str">
            <v>流感病毒消毒液</v>
          </cell>
        </row>
        <row r="4248">
          <cell r="A4248">
            <v>141266</v>
          </cell>
          <cell r="B4248" t="str">
            <v>盐酸坦洛新缓释胶囊</v>
          </cell>
        </row>
        <row r="4249">
          <cell r="A4249">
            <v>181795</v>
          </cell>
          <cell r="B4249" t="str">
            <v>电子血压计</v>
          </cell>
        </row>
        <row r="4250">
          <cell r="A4250">
            <v>181876</v>
          </cell>
          <cell r="B4250" t="str">
            <v>银离子鼻炎抗菌喷剂</v>
          </cell>
        </row>
        <row r="4251">
          <cell r="A4251">
            <v>182090</v>
          </cell>
          <cell r="B4251" t="str">
            <v>阿托伐他汀钙片</v>
          </cell>
        </row>
        <row r="4252">
          <cell r="A4252">
            <v>124701</v>
          </cell>
          <cell r="B4252" t="str">
            <v>芪胶升白胶囊</v>
          </cell>
        </row>
        <row r="4253">
          <cell r="A4253">
            <v>182257</v>
          </cell>
          <cell r="B4253" t="str">
            <v>小儿七星茶颗粒</v>
          </cell>
        </row>
        <row r="4254">
          <cell r="A4254">
            <v>182756</v>
          </cell>
          <cell r="B4254" t="str">
            <v>仁青常觉</v>
          </cell>
        </row>
        <row r="4255">
          <cell r="A4255">
            <v>182757</v>
          </cell>
          <cell r="B4255" t="str">
            <v>解毒胶囊</v>
          </cell>
        </row>
        <row r="4256">
          <cell r="A4256">
            <v>182979</v>
          </cell>
          <cell r="B4256" t="str">
            <v>调经养颜片</v>
          </cell>
        </row>
        <row r="4257">
          <cell r="A4257">
            <v>182869</v>
          </cell>
          <cell r="B4257" t="str">
            <v>补肾益脑胶囊</v>
          </cell>
        </row>
        <row r="4258">
          <cell r="A4258">
            <v>183040</v>
          </cell>
          <cell r="B4258" t="str">
            <v>艾灸贴</v>
          </cell>
        </row>
        <row r="4259">
          <cell r="A4259">
            <v>184048</v>
          </cell>
          <cell r="B4259" t="str">
            <v>臂式电子血压计</v>
          </cell>
        </row>
        <row r="4260">
          <cell r="A4260">
            <v>184105</v>
          </cell>
          <cell r="B4260" t="str">
            <v>肉苁蓉破壁饮片</v>
          </cell>
        </row>
        <row r="4261">
          <cell r="A4261">
            <v>174557</v>
          </cell>
          <cell r="B4261" t="str">
            <v>红外测温仪</v>
          </cell>
        </row>
        <row r="4262">
          <cell r="A4262">
            <v>173694</v>
          </cell>
          <cell r="B4262" t="str">
            <v>脉络舒通丸</v>
          </cell>
        </row>
        <row r="4263">
          <cell r="A4263">
            <v>182190</v>
          </cell>
          <cell r="B4263" t="str">
            <v>便携式超声雾化器</v>
          </cell>
        </row>
        <row r="4264">
          <cell r="A4264">
            <v>182507</v>
          </cell>
          <cell r="B4264" t="str">
            <v>鼻腔护理液</v>
          </cell>
        </row>
        <row r="4265">
          <cell r="A4265">
            <v>186551</v>
          </cell>
          <cell r="B4265" t="str">
            <v>孟鲁司特钠片</v>
          </cell>
        </row>
        <row r="4266">
          <cell r="A4266">
            <v>187366</v>
          </cell>
          <cell r="B4266" t="str">
            <v>耳背式助听器</v>
          </cell>
        </row>
        <row r="4267">
          <cell r="A4267">
            <v>187363</v>
          </cell>
          <cell r="B4267" t="str">
            <v>医用冷敷眼罩</v>
          </cell>
        </row>
        <row r="4268">
          <cell r="A4268">
            <v>187364</v>
          </cell>
          <cell r="B4268" t="str">
            <v>耳内式助听器</v>
          </cell>
        </row>
        <row r="4269">
          <cell r="A4269">
            <v>187365</v>
          </cell>
          <cell r="B4269" t="str">
            <v>耳内式助听器</v>
          </cell>
        </row>
        <row r="4270">
          <cell r="A4270">
            <v>187367</v>
          </cell>
          <cell r="B4270" t="str">
            <v>耳背式助听器</v>
          </cell>
        </row>
        <row r="4271">
          <cell r="A4271">
            <v>188501</v>
          </cell>
          <cell r="B4271" t="str">
            <v>血糖仪</v>
          </cell>
        </row>
        <row r="4272">
          <cell r="A4272">
            <v>186415</v>
          </cell>
          <cell r="B4272" t="str">
            <v>枸橼酸托法替布片</v>
          </cell>
        </row>
        <row r="4273">
          <cell r="A4273">
            <v>187416</v>
          </cell>
          <cell r="B4273" t="str">
            <v>医用冰垫</v>
          </cell>
        </row>
        <row r="4274">
          <cell r="A4274">
            <v>189555</v>
          </cell>
          <cell r="B4274" t="str">
            <v>阿哌沙班片</v>
          </cell>
        </row>
        <row r="4275">
          <cell r="A4275">
            <v>189554</v>
          </cell>
          <cell r="B4275" t="str">
            <v>板蓝根滴眼液</v>
          </cell>
        </row>
        <row r="4276">
          <cell r="A4276">
            <v>189556</v>
          </cell>
          <cell r="B4276" t="str">
            <v>硫酸氢氯吡格雷片</v>
          </cell>
        </row>
        <row r="4277">
          <cell r="A4277">
            <v>189553</v>
          </cell>
          <cell r="B4277" t="str">
            <v>猴耳环消炎颗粒</v>
          </cell>
        </row>
        <row r="4278">
          <cell r="A4278">
            <v>189557</v>
          </cell>
          <cell r="B4278" t="str">
            <v>钆塞酸二钠注射液</v>
          </cell>
        </row>
        <row r="4279">
          <cell r="A4279">
            <v>183051</v>
          </cell>
          <cell r="B4279" t="str">
            <v>白燕窝（燕盏）</v>
          </cell>
        </row>
        <row r="4280">
          <cell r="A4280">
            <v>185347</v>
          </cell>
          <cell r="B4280" t="str">
            <v>薇诺娜柔润赋活眼霜</v>
          </cell>
        </row>
        <row r="4281">
          <cell r="A4281">
            <v>185348</v>
          </cell>
          <cell r="B4281" t="str">
            <v>薇诺娜紧致抗皱精华霜</v>
          </cell>
        </row>
        <row r="4282">
          <cell r="A4282">
            <v>185350</v>
          </cell>
          <cell r="B4282" t="str">
            <v>薇诺娜清透防晒乳SPF48PA+++</v>
          </cell>
        </row>
        <row r="4283">
          <cell r="A4283">
            <v>185352</v>
          </cell>
          <cell r="B4283" t="str">
            <v>薇诺娜舒缓净透清颜面膜</v>
          </cell>
        </row>
        <row r="4284">
          <cell r="A4284">
            <v>185353</v>
          </cell>
          <cell r="B4284" t="str">
            <v>薇诺娜熊果苷透白保湿面膜</v>
          </cell>
        </row>
        <row r="4285">
          <cell r="A4285">
            <v>185525</v>
          </cell>
          <cell r="B4285" t="str">
            <v>蜂蜜</v>
          </cell>
        </row>
        <row r="4286">
          <cell r="A4286">
            <v>185534</v>
          </cell>
          <cell r="B4286" t="str">
            <v>血糖试纸（葡萄糖脱氢酶法）</v>
          </cell>
        </row>
        <row r="4287">
          <cell r="A4287">
            <v>185526</v>
          </cell>
          <cell r="B4287" t="str">
            <v>蜂蜜</v>
          </cell>
        </row>
        <row r="4288">
          <cell r="A4288">
            <v>185530</v>
          </cell>
          <cell r="B4288" t="str">
            <v>乐力钙镁锰锌铜维生素D胶囊</v>
          </cell>
        </row>
        <row r="4289">
          <cell r="A4289">
            <v>185524</v>
          </cell>
          <cell r="B4289" t="str">
            <v>蜂蜜</v>
          </cell>
        </row>
        <row r="4290">
          <cell r="A4290">
            <v>185531</v>
          </cell>
          <cell r="B4290" t="str">
            <v>多种维生素硒片（成人型)</v>
          </cell>
        </row>
        <row r="4291">
          <cell r="A4291">
            <v>187532</v>
          </cell>
          <cell r="B4291" t="str">
            <v>98医用复合碘消毒液</v>
          </cell>
        </row>
        <row r="4292">
          <cell r="A4292">
            <v>189852</v>
          </cell>
          <cell r="B4292" t="str">
            <v>冷敷凝胶</v>
          </cell>
        </row>
        <row r="4293">
          <cell r="A4293">
            <v>189853</v>
          </cell>
          <cell r="B4293" t="str">
            <v>冷敷凝胶</v>
          </cell>
        </row>
        <row r="4294">
          <cell r="A4294">
            <v>190514</v>
          </cell>
          <cell r="B4294" t="str">
            <v>厄贝沙坦氢氯噻嗪片</v>
          </cell>
        </row>
        <row r="4295">
          <cell r="A4295">
            <v>190515</v>
          </cell>
          <cell r="B4295" t="str">
            <v>粉葛粉</v>
          </cell>
        </row>
        <row r="4296">
          <cell r="A4296">
            <v>190519</v>
          </cell>
          <cell r="B4296" t="str">
            <v>瑞舒伐他汀钙片</v>
          </cell>
        </row>
        <row r="4297">
          <cell r="A4297">
            <v>190513</v>
          </cell>
          <cell r="B4297" t="str">
            <v>厄贝沙坦片</v>
          </cell>
        </row>
        <row r="4298">
          <cell r="A4298">
            <v>190517</v>
          </cell>
          <cell r="B4298" t="str">
            <v>注射用醋酸卡泊芬净</v>
          </cell>
        </row>
        <row r="4299">
          <cell r="A4299">
            <v>159553</v>
          </cell>
          <cell r="B4299" t="str">
            <v>静注人免疫球蛋白(PH4)</v>
          </cell>
        </row>
        <row r="4300">
          <cell r="A4300">
            <v>187116</v>
          </cell>
          <cell r="B4300" t="str">
            <v>道源堂牌育发露</v>
          </cell>
        </row>
        <row r="4301">
          <cell r="A4301">
            <v>187743</v>
          </cell>
          <cell r="B4301" t="str">
            <v>注射用替加环素</v>
          </cell>
        </row>
        <row r="4302">
          <cell r="A4302">
            <v>168318</v>
          </cell>
          <cell r="B4302" t="str">
            <v>碳酸钙D3片(Ⅱ)</v>
          </cell>
        </row>
        <row r="4303">
          <cell r="A4303">
            <v>190104</v>
          </cell>
          <cell r="B4303" t="str">
            <v>金银花</v>
          </cell>
        </row>
        <row r="4304">
          <cell r="A4304">
            <v>190103</v>
          </cell>
          <cell r="B4304" t="str">
            <v>胖大海</v>
          </cell>
        </row>
        <row r="4305">
          <cell r="A4305">
            <v>190105</v>
          </cell>
          <cell r="B4305" t="str">
            <v>玫瑰花</v>
          </cell>
        </row>
        <row r="4306">
          <cell r="A4306">
            <v>190098</v>
          </cell>
          <cell r="B4306" t="str">
            <v>抗人白介素-8鼠单抗乳膏</v>
          </cell>
        </row>
        <row r="4307">
          <cell r="A4307">
            <v>190101</v>
          </cell>
          <cell r="B4307" t="str">
            <v>麦冬</v>
          </cell>
        </row>
        <row r="4308">
          <cell r="A4308">
            <v>190102</v>
          </cell>
          <cell r="B4308" t="str">
            <v>枸杞子</v>
          </cell>
        </row>
        <row r="4309">
          <cell r="A4309">
            <v>186433</v>
          </cell>
          <cell r="B4309" t="str">
            <v>风油精</v>
          </cell>
        </row>
        <row r="4310">
          <cell r="A4310">
            <v>187122</v>
          </cell>
          <cell r="B4310" t="str">
            <v>熊胆粉</v>
          </cell>
        </row>
        <row r="4311">
          <cell r="A4311">
            <v>165223</v>
          </cell>
          <cell r="B4311" t="str">
            <v>全蝎</v>
          </cell>
        </row>
        <row r="4312">
          <cell r="A4312">
            <v>159953</v>
          </cell>
          <cell r="B4312" t="str">
            <v>天竺黄</v>
          </cell>
        </row>
        <row r="4313">
          <cell r="A4313">
            <v>184997</v>
          </cell>
          <cell r="B4313" t="str">
            <v>薇诺娜宝贝舒润霜(原:薇诺娜宝贝舒润滋养霜)</v>
          </cell>
        </row>
        <row r="4314">
          <cell r="A4314">
            <v>185064</v>
          </cell>
          <cell r="B4314" t="str">
            <v>前列舒通胶囊</v>
          </cell>
        </row>
        <row r="4315">
          <cell r="A4315">
            <v>185637</v>
          </cell>
          <cell r="B4315" t="str">
            <v>血糖试纸(葡萄糖脱氢酶法)</v>
          </cell>
        </row>
        <row r="4316">
          <cell r="A4316">
            <v>154800</v>
          </cell>
          <cell r="B4316" t="str">
            <v>盐酸氨溴索分散片</v>
          </cell>
        </row>
        <row r="4317">
          <cell r="A4317">
            <v>186928</v>
          </cell>
          <cell r="B4317" t="str">
            <v>维生素D滴剂</v>
          </cell>
        </row>
        <row r="4318">
          <cell r="A4318">
            <v>189568</v>
          </cell>
          <cell r="B4318" t="str">
            <v>冰片</v>
          </cell>
        </row>
        <row r="4319">
          <cell r="A4319">
            <v>189581</v>
          </cell>
          <cell r="B4319" t="str">
            <v>高渗海水鼻腔喷雾器</v>
          </cell>
        </row>
        <row r="4320">
          <cell r="A4320">
            <v>189583</v>
          </cell>
          <cell r="B4320" t="str">
            <v>高渗海水鼻腔喷雾器</v>
          </cell>
        </row>
        <row r="4321">
          <cell r="A4321">
            <v>189673</v>
          </cell>
          <cell r="B4321" t="str">
            <v>维格列汀片</v>
          </cell>
        </row>
        <row r="4322">
          <cell r="A4322">
            <v>189683</v>
          </cell>
          <cell r="B4322" t="str">
            <v>手术巾</v>
          </cell>
        </row>
        <row r="4323">
          <cell r="A4323">
            <v>162920</v>
          </cell>
          <cell r="B4323" t="str">
            <v>检查手套</v>
          </cell>
        </row>
        <row r="4324">
          <cell r="A4324">
            <v>189716</v>
          </cell>
          <cell r="B4324" t="str">
            <v>红景天人参淫羊藿黄芪枸杞口服液</v>
          </cell>
        </row>
        <row r="4325">
          <cell r="A4325">
            <v>189712</v>
          </cell>
          <cell r="B4325" t="str">
            <v>碘伏消毒液</v>
          </cell>
        </row>
        <row r="4326">
          <cell r="A4326">
            <v>189714</v>
          </cell>
          <cell r="B4326" t="str">
            <v>棉片</v>
          </cell>
        </row>
        <row r="4327">
          <cell r="A4327">
            <v>189711</v>
          </cell>
          <cell r="B4327" t="str">
            <v>手术巾</v>
          </cell>
        </row>
        <row r="4328">
          <cell r="A4328">
            <v>184992</v>
          </cell>
          <cell r="B4328" t="str">
            <v>复方金钱草颗粒</v>
          </cell>
        </row>
        <row r="4329">
          <cell r="A4329">
            <v>118247</v>
          </cell>
          <cell r="B4329" t="str">
            <v>肝爽颗粒</v>
          </cell>
        </row>
        <row r="4330">
          <cell r="A4330">
            <v>148969</v>
          </cell>
          <cell r="B4330" t="str">
            <v>小儿氨酚黄那敏颗粒</v>
          </cell>
        </row>
        <row r="4331">
          <cell r="A4331">
            <v>151352</v>
          </cell>
          <cell r="B4331" t="str">
            <v>硝苯地平控释片(硝苯地平缓释片(Ⅲ))</v>
          </cell>
        </row>
        <row r="4332">
          <cell r="A4332">
            <v>159318</v>
          </cell>
          <cell r="B4332" t="str">
            <v>马应龙麝香痔疮膏</v>
          </cell>
        </row>
        <row r="4333">
          <cell r="A4333">
            <v>182868</v>
          </cell>
          <cell r="B4333" t="str">
            <v>马应龙八宝眼膏</v>
          </cell>
        </row>
        <row r="4334">
          <cell r="A4334">
            <v>185202</v>
          </cell>
          <cell r="B4334" t="str">
            <v>疏肝益阳胶囊</v>
          </cell>
        </row>
        <row r="4335">
          <cell r="A4335">
            <v>185195</v>
          </cell>
          <cell r="B4335" t="str">
            <v>护肤性湿巾</v>
          </cell>
        </row>
        <row r="4336">
          <cell r="A4336">
            <v>185193</v>
          </cell>
          <cell r="B4336" t="str">
            <v>产妇包</v>
          </cell>
        </row>
        <row r="4337">
          <cell r="A4337">
            <v>185410</v>
          </cell>
          <cell r="B4337" t="str">
            <v>瑞舒伐他汀钙片</v>
          </cell>
        </row>
        <row r="4338">
          <cell r="A4338">
            <v>185420</v>
          </cell>
          <cell r="B4338" t="str">
            <v>麒麟丸</v>
          </cell>
        </row>
        <row r="4339">
          <cell r="A4339">
            <v>185421</v>
          </cell>
          <cell r="B4339" t="str">
            <v>复方醋酸氟轻松酊</v>
          </cell>
        </row>
        <row r="4340">
          <cell r="A4340">
            <v>183439</v>
          </cell>
          <cell r="B4340" t="str">
            <v>维生素D滴剂</v>
          </cell>
        </row>
        <row r="4341">
          <cell r="A4341">
            <v>186913</v>
          </cell>
          <cell r="B4341" t="str">
            <v>西洋参</v>
          </cell>
        </row>
        <row r="4342">
          <cell r="A4342">
            <v>184948</v>
          </cell>
          <cell r="B4342" t="str">
            <v>创面保护膜</v>
          </cell>
        </row>
        <row r="4343">
          <cell r="A4343">
            <v>155378</v>
          </cell>
          <cell r="B4343" t="str">
            <v>铝镁加混悬液</v>
          </cell>
        </row>
        <row r="4344">
          <cell r="A4344">
            <v>160859</v>
          </cell>
          <cell r="B4344" t="str">
            <v>医用静脉曲张压缩袜</v>
          </cell>
        </row>
        <row r="4345">
          <cell r="A4345">
            <v>160853</v>
          </cell>
          <cell r="B4345" t="str">
            <v>医用静脉曲张压缩袜</v>
          </cell>
        </row>
        <row r="4346">
          <cell r="A4346">
            <v>160854</v>
          </cell>
          <cell r="B4346" t="str">
            <v>医用静脉曲张压缩袜</v>
          </cell>
        </row>
        <row r="4347">
          <cell r="A4347">
            <v>160855</v>
          </cell>
          <cell r="B4347" t="str">
            <v>医用静脉曲张压缩袜</v>
          </cell>
        </row>
        <row r="4348">
          <cell r="A4348">
            <v>160856</v>
          </cell>
          <cell r="B4348" t="str">
            <v>医用静脉曲张压缩袜</v>
          </cell>
        </row>
        <row r="4349">
          <cell r="A4349">
            <v>160857</v>
          </cell>
          <cell r="B4349" t="str">
            <v>医用静脉曲张压缩袜</v>
          </cell>
        </row>
        <row r="4350">
          <cell r="A4350">
            <v>160860</v>
          </cell>
          <cell r="B4350" t="str">
            <v>医用静脉曲张压缩袜</v>
          </cell>
        </row>
        <row r="4351">
          <cell r="A4351">
            <v>184422</v>
          </cell>
          <cell r="B4351" t="str">
            <v>盐酸坦索罗辛缓释胶囊</v>
          </cell>
        </row>
        <row r="4352">
          <cell r="A4352">
            <v>164485</v>
          </cell>
          <cell r="B4352" t="str">
            <v>复方金钱草颗粒</v>
          </cell>
        </row>
        <row r="4353">
          <cell r="A4353">
            <v>185422</v>
          </cell>
          <cell r="B4353" t="str">
            <v>红霉素软膏</v>
          </cell>
        </row>
        <row r="4354">
          <cell r="A4354">
            <v>185444</v>
          </cell>
          <cell r="B4354" t="str">
            <v>滴耳油</v>
          </cell>
        </row>
        <row r="4355">
          <cell r="A4355">
            <v>184361</v>
          </cell>
          <cell r="B4355" t="str">
            <v>玛咖锌淫羊藿胶囊</v>
          </cell>
        </row>
        <row r="4356">
          <cell r="A4356">
            <v>178390</v>
          </cell>
          <cell r="B4356" t="str">
            <v>朴雪牌铁维生素C口服液</v>
          </cell>
        </row>
        <row r="4357">
          <cell r="A4357">
            <v>186885</v>
          </cell>
          <cell r="B4357" t="str">
            <v>莫匹罗星软膏</v>
          </cell>
        </row>
        <row r="4358">
          <cell r="A4358">
            <v>187108</v>
          </cell>
          <cell r="B4358" t="str">
            <v>多维女士牌多种维生素矿物质片+多维男士牌多种维生素矿物质片（优惠装）</v>
          </cell>
        </row>
        <row r="4359">
          <cell r="A4359">
            <v>188605</v>
          </cell>
          <cell r="B4359" t="str">
            <v>泡沫敷料</v>
          </cell>
        </row>
        <row r="4360">
          <cell r="A4360">
            <v>87001</v>
          </cell>
          <cell r="B4360" t="str">
            <v>同仁堂美白润肤面贴膜</v>
          </cell>
        </row>
        <row r="4361">
          <cell r="A4361">
            <v>188637</v>
          </cell>
          <cell r="B4361" t="str">
            <v>同仁堂祛斑霜（晚间修护型）</v>
          </cell>
        </row>
        <row r="4362">
          <cell r="A4362">
            <v>188638</v>
          </cell>
          <cell r="B4362" t="str">
            <v>同仁堂祛斑润肤霜</v>
          </cell>
        </row>
        <row r="4363">
          <cell r="A4363">
            <v>188606</v>
          </cell>
          <cell r="B4363" t="str">
            <v>羧甲基纤维素钠银敷料</v>
          </cell>
        </row>
        <row r="4364">
          <cell r="A4364">
            <v>188634</v>
          </cell>
          <cell r="B4364" t="str">
            <v>噻托溴铵喷雾剂</v>
          </cell>
        </row>
        <row r="4365">
          <cell r="A4365">
            <v>188747</v>
          </cell>
          <cell r="B4365" t="str">
            <v>医用压力袜</v>
          </cell>
        </row>
        <row r="4366">
          <cell r="A4366">
            <v>188748</v>
          </cell>
          <cell r="B4366" t="str">
            <v>医用压力袜</v>
          </cell>
        </row>
        <row r="4367">
          <cell r="A4367">
            <v>188749</v>
          </cell>
          <cell r="B4367" t="str">
            <v>医用压力袜</v>
          </cell>
        </row>
        <row r="4368">
          <cell r="A4368">
            <v>188750</v>
          </cell>
          <cell r="B4368" t="str">
            <v>医用压力袜</v>
          </cell>
        </row>
        <row r="4369">
          <cell r="A4369">
            <v>186448</v>
          </cell>
          <cell r="B4369" t="str">
            <v>隆力奇驱蚊花露水</v>
          </cell>
        </row>
        <row r="4370">
          <cell r="A4370">
            <v>184357</v>
          </cell>
          <cell r="B4370" t="str">
            <v>辽源七厘散</v>
          </cell>
        </row>
        <row r="4371">
          <cell r="A4371">
            <v>162698</v>
          </cell>
          <cell r="B4371" t="str">
            <v>清宣止咳颗粒</v>
          </cell>
        </row>
        <row r="4372">
          <cell r="A4372">
            <v>164751</v>
          </cell>
          <cell r="B4372" t="str">
            <v>薇姿净颜无暇保湿乳液</v>
          </cell>
        </row>
        <row r="4373">
          <cell r="A4373">
            <v>187027</v>
          </cell>
          <cell r="B4373" t="str">
            <v>理肤泉营润温和身体滋润乳霜</v>
          </cell>
        </row>
        <row r="4374">
          <cell r="A4374">
            <v>187021</v>
          </cell>
          <cell r="B4374" t="str">
            <v>理肤泉清痘净肤细致精华乳</v>
          </cell>
        </row>
        <row r="4375">
          <cell r="A4375">
            <v>187091</v>
          </cell>
          <cell r="B4375" t="str">
            <v>牛初乳加钙咀嚼片</v>
          </cell>
        </row>
        <row r="4376">
          <cell r="A4376">
            <v>84719</v>
          </cell>
          <cell r="B4376" t="str">
            <v>羔羊胃提取物维B12胶囊</v>
          </cell>
        </row>
        <row r="4377">
          <cell r="A4377">
            <v>172489</v>
          </cell>
          <cell r="B4377" t="str">
            <v>风油精</v>
          </cell>
        </row>
        <row r="4378">
          <cell r="A4378">
            <v>188707</v>
          </cell>
          <cell r="B4378" t="str">
            <v>颈肩腰腿隔物灸</v>
          </cell>
        </row>
        <row r="4379">
          <cell r="A4379">
            <v>189905</v>
          </cell>
          <cell r="B4379" t="str">
            <v>尿酸测试条</v>
          </cell>
        </row>
        <row r="4380">
          <cell r="A4380">
            <v>189903</v>
          </cell>
          <cell r="B4380" t="str">
            <v>黄附片</v>
          </cell>
        </row>
        <row r="4381">
          <cell r="A4381">
            <v>189904</v>
          </cell>
          <cell r="B4381" t="str">
            <v>血糖测试条</v>
          </cell>
        </row>
        <row r="4382">
          <cell r="A4382">
            <v>173080</v>
          </cell>
          <cell r="B4382" t="str">
            <v>硅凝胶</v>
          </cell>
        </row>
        <row r="4383">
          <cell r="A4383">
            <v>173081</v>
          </cell>
          <cell r="B4383" t="str">
            <v>硅凝胶</v>
          </cell>
        </row>
        <row r="4384">
          <cell r="A4384">
            <v>172668</v>
          </cell>
          <cell r="B4384" t="str">
            <v>维妥立牌芦荟西洋参软胶囊</v>
          </cell>
        </row>
        <row r="4385">
          <cell r="A4385">
            <v>186989</v>
          </cell>
          <cell r="B4385" t="str">
            <v>盐酸西替利嗪滴剂</v>
          </cell>
        </row>
        <row r="4386">
          <cell r="A4386">
            <v>175465</v>
          </cell>
          <cell r="B4386" t="str">
            <v>精久牌75%消毒酒精</v>
          </cell>
        </row>
        <row r="4387">
          <cell r="A4387">
            <v>185532</v>
          </cell>
          <cell r="B4387" t="str">
            <v>藻油软胶囊</v>
          </cell>
        </row>
        <row r="4388">
          <cell r="A4388">
            <v>186924</v>
          </cell>
          <cell r="B4388" t="str">
            <v>利伐沙班片</v>
          </cell>
        </row>
        <row r="4389">
          <cell r="A4389">
            <v>188817</v>
          </cell>
          <cell r="B4389" t="str">
            <v>安立生坦片</v>
          </cell>
        </row>
        <row r="4390">
          <cell r="A4390">
            <v>189719</v>
          </cell>
          <cell r="B4390" t="str">
            <v>75%乙醇消毒液</v>
          </cell>
        </row>
        <row r="4391">
          <cell r="A4391">
            <v>189807</v>
          </cell>
          <cell r="B4391" t="str">
            <v>液体伤口辅料</v>
          </cell>
        </row>
        <row r="4392">
          <cell r="A4392">
            <v>189899</v>
          </cell>
          <cell r="B4392" t="str">
            <v>腰椎固定器</v>
          </cell>
        </row>
        <row r="4393">
          <cell r="A4393">
            <v>189900</v>
          </cell>
          <cell r="B4393" t="str">
            <v>腰椎固定器</v>
          </cell>
        </row>
        <row r="4394">
          <cell r="A4394">
            <v>189901</v>
          </cell>
          <cell r="B4394" t="str">
            <v>腰椎固定器</v>
          </cell>
        </row>
        <row r="4395">
          <cell r="A4395">
            <v>169805</v>
          </cell>
          <cell r="B4395" t="str">
            <v>医用外固定四肢及关节支具</v>
          </cell>
        </row>
        <row r="4396">
          <cell r="A4396">
            <v>189958</v>
          </cell>
          <cell r="B4396" t="str">
            <v>高露洁三重深洁牙刷</v>
          </cell>
        </row>
        <row r="4397">
          <cell r="A4397">
            <v>189963</v>
          </cell>
          <cell r="B4397" t="str">
            <v>雕牌透明皂</v>
          </cell>
        </row>
        <row r="4398">
          <cell r="A4398">
            <v>189993</v>
          </cell>
          <cell r="B4398" t="str">
            <v>肛肠冲洗液</v>
          </cell>
        </row>
        <row r="4399">
          <cell r="A4399">
            <v>175718</v>
          </cell>
          <cell r="B4399" t="str">
            <v>黄皮肤婴宝皮肤抑菌膏</v>
          </cell>
        </row>
        <row r="4400">
          <cell r="A4400">
            <v>175723</v>
          </cell>
          <cell r="B4400" t="str">
            <v>黄皮肤海藻芦荟抑菌凝胶</v>
          </cell>
        </row>
        <row r="4401">
          <cell r="A4401">
            <v>175727</v>
          </cell>
          <cell r="B4401" t="str">
            <v>黄皮肤四季止痒凝胶</v>
          </cell>
        </row>
        <row r="4402">
          <cell r="A4402">
            <v>189123</v>
          </cell>
          <cell r="B4402" t="str">
            <v>乳癖清片</v>
          </cell>
        </row>
        <row r="4403">
          <cell r="A4403">
            <v>117379</v>
          </cell>
          <cell r="B4403" t="str">
            <v>地特胰岛素注射液</v>
          </cell>
        </row>
        <row r="4404">
          <cell r="A4404">
            <v>155739</v>
          </cell>
          <cell r="B4404" t="str">
            <v>药艾条</v>
          </cell>
        </row>
        <row r="4405">
          <cell r="A4405">
            <v>190894</v>
          </cell>
          <cell r="B4405" t="str">
            <v>匹伐他汀钙片</v>
          </cell>
        </row>
        <row r="4406">
          <cell r="A4406">
            <v>190922</v>
          </cell>
          <cell r="B4406" t="str">
            <v>雅漾恒润密集保湿精华露</v>
          </cell>
        </row>
        <row r="4407">
          <cell r="A4407">
            <v>191033</v>
          </cell>
          <cell r="B4407" t="str">
            <v>薇诺娜光透皙白淡斑精华液</v>
          </cell>
        </row>
        <row r="4408">
          <cell r="A4408">
            <v>182885</v>
          </cell>
          <cell r="B4408" t="str">
            <v>医用护齿冷敷凝胶</v>
          </cell>
        </row>
        <row r="4409">
          <cell r="A4409">
            <v>182890</v>
          </cell>
          <cell r="B4409" t="str">
            <v>医用凝胶洗液</v>
          </cell>
        </row>
        <row r="4410">
          <cell r="A4410">
            <v>182891</v>
          </cell>
          <cell r="B4410" t="str">
            <v>医用手部凝胶洗液</v>
          </cell>
        </row>
        <row r="4411">
          <cell r="A4411">
            <v>182884</v>
          </cell>
          <cell r="B4411" t="str">
            <v>发用冷敷凝露</v>
          </cell>
        </row>
        <row r="4412">
          <cell r="A4412">
            <v>182886</v>
          </cell>
          <cell r="B4412" t="str">
            <v>医用冷敷膜</v>
          </cell>
        </row>
        <row r="4413">
          <cell r="A4413">
            <v>182888</v>
          </cell>
          <cell r="B4413" t="str">
            <v>医用手部凝胶洗液</v>
          </cell>
        </row>
        <row r="4414">
          <cell r="A4414">
            <v>182892</v>
          </cell>
          <cell r="B4414" t="str">
            <v>舒肤冷敷凝露</v>
          </cell>
        </row>
        <row r="4415">
          <cell r="A4415">
            <v>191110</v>
          </cell>
          <cell r="B4415" t="str">
            <v>薇诺娜屏障修护精华液</v>
          </cell>
        </row>
        <row r="4416">
          <cell r="A4416">
            <v>184860</v>
          </cell>
          <cell r="B4416" t="str">
            <v>夫西地酸乳膏</v>
          </cell>
        </row>
        <row r="4417">
          <cell r="A4417">
            <v>191162</v>
          </cell>
          <cell r="B4417" t="str">
            <v>天麻</v>
          </cell>
        </row>
        <row r="4418">
          <cell r="A4418">
            <v>184515</v>
          </cell>
          <cell r="B4418" t="str">
            <v>雅漾焕彩透亮光感蜜粉</v>
          </cell>
        </row>
        <row r="4419">
          <cell r="A4419">
            <v>149482</v>
          </cell>
          <cell r="B4419" t="str">
            <v>丹参</v>
          </cell>
        </row>
        <row r="4420">
          <cell r="A4420">
            <v>104885</v>
          </cell>
          <cell r="B4420" t="str">
            <v>牛黄解毒片</v>
          </cell>
        </row>
        <row r="4421">
          <cell r="A4421">
            <v>106272</v>
          </cell>
          <cell r="B4421" t="str">
            <v>消毒酒精</v>
          </cell>
        </row>
        <row r="4422">
          <cell r="A4422">
            <v>120144</v>
          </cell>
          <cell r="B4422" t="str">
            <v>消毒酒精</v>
          </cell>
        </row>
        <row r="4423">
          <cell r="A4423">
            <v>172687</v>
          </cell>
          <cell r="B4423" t="str">
            <v>千林多种维生素硒软胶囊（孕妇乳母型）</v>
          </cell>
        </row>
        <row r="4424">
          <cell r="A4424">
            <v>129581</v>
          </cell>
          <cell r="B4424" t="str">
            <v>贞芪扶正颗粒</v>
          </cell>
        </row>
        <row r="4425">
          <cell r="A4425">
            <v>186180</v>
          </cell>
          <cell r="B4425" t="str">
            <v>盐酸地芬尼多片</v>
          </cell>
        </row>
        <row r="4426">
          <cell r="A4426">
            <v>186704</v>
          </cell>
          <cell r="B4426" t="str">
            <v>痔速宁片</v>
          </cell>
        </row>
        <row r="4427">
          <cell r="A4427">
            <v>186741</v>
          </cell>
          <cell r="B4427" t="str">
            <v>感咳双清胶囊</v>
          </cell>
        </row>
        <row r="4428">
          <cell r="A4428">
            <v>187310</v>
          </cell>
          <cell r="B4428" t="str">
            <v>度拉糖肽注射液</v>
          </cell>
        </row>
        <row r="4429">
          <cell r="A4429">
            <v>187303</v>
          </cell>
          <cell r="B4429" t="str">
            <v>冷敷凝胶（去渍美白型）</v>
          </cell>
        </row>
        <row r="4430">
          <cell r="A4430">
            <v>188898</v>
          </cell>
          <cell r="B4430" t="str">
            <v>医用护理垫（看护垫）</v>
          </cell>
        </row>
        <row r="4431">
          <cell r="A4431">
            <v>188896</v>
          </cell>
          <cell r="B4431" t="str">
            <v>医用护理垫（看护垫）</v>
          </cell>
        </row>
        <row r="4432">
          <cell r="A4432">
            <v>188897</v>
          </cell>
          <cell r="B4432" t="str">
            <v>医用护理垫（看护垫）</v>
          </cell>
        </row>
        <row r="4433">
          <cell r="A4433">
            <v>189697</v>
          </cell>
          <cell r="B4433" t="str">
            <v>醋酸阿比特龙片</v>
          </cell>
        </row>
        <row r="4434">
          <cell r="A4434">
            <v>190258</v>
          </cell>
          <cell r="B4434" t="str">
            <v>川贝母粉</v>
          </cell>
        </row>
        <row r="4435">
          <cell r="A4435">
            <v>190256</v>
          </cell>
          <cell r="B4435" t="str">
            <v>三七粉</v>
          </cell>
        </row>
        <row r="4436">
          <cell r="A4436">
            <v>184475</v>
          </cell>
          <cell r="B4436" t="str">
            <v>无忧然染发啫喱（植物滋润型）-雅致栗棕色</v>
          </cell>
        </row>
        <row r="4437">
          <cell r="A4437">
            <v>184476</v>
          </cell>
          <cell r="B4437" t="str">
            <v>无忧然染发啫喱（植物滋润型）-自然黑色</v>
          </cell>
        </row>
        <row r="4438">
          <cell r="A4438">
            <v>184478</v>
          </cell>
          <cell r="B4438" t="str">
            <v>无忧然染发霜（植物滋润型）-自然黑色</v>
          </cell>
        </row>
        <row r="4439">
          <cell r="A4439">
            <v>184477</v>
          </cell>
          <cell r="B4439" t="str">
            <v>无忧然染发啫喱（植物滋润型）-璀璨酒红色</v>
          </cell>
        </row>
        <row r="4440">
          <cell r="A4440">
            <v>186184</v>
          </cell>
          <cell r="B4440" t="str">
            <v>湿润烧伤膏</v>
          </cell>
        </row>
        <row r="4441">
          <cell r="A4441">
            <v>186406</v>
          </cell>
          <cell r="B4441" t="str">
            <v>恩格列净片</v>
          </cell>
        </row>
        <row r="4442">
          <cell r="A4442">
            <v>190954</v>
          </cell>
          <cell r="B4442" t="str">
            <v>蜂胶软胶囊</v>
          </cell>
        </row>
        <row r="4443">
          <cell r="A4443">
            <v>191012</v>
          </cell>
          <cell r="B4443" t="str">
            <v>弹性绷带</v>
          </cell>
        </row>
        <row r="4444">
          <cell r="A4444">
            <v>191013</v>
          </cell>
          <cell r="B4444" t="str">
            <v>弹性绷带</v>
          </cell>
        </row>
        <row r="4445">
          <cell r="A4445">
            <v>191022</v>
          </cell>
          <cell r="B4445" t="str">
            <v>弹性绷带</v>
          </cell>
        </row>
        <row r="4446">
          <cell r="A4446">
            <v>191023</v>
          </cell>
          <cell r="B4446" t="str">
            <v>弹性绷带</v>
          </cell>
        </row>
        <row r="4447">
          <cell r="A4447">
            <v>191000</v>
          </cell>
          <cell r="B4447" t="str">
            <v>弹性绷带</v>
          </cell>
        </row>
        <row r="4448">
          <cell r="A4448">
            <v>191001</v>
          </cell>
          <cell r="B4448" t="str">
            <v>弹性绷带</v>
          </cell>
        </row>
        <row r="4449">
          <cell r="A4449">
            <v>191005</v>
          </cell>
          <cell r="B4449" t="str">
            <v>弹性绷带</v>
          </cell>
        </row>
        <row r="4450">
          <cell r="A4450">
            <v>191006</v>
          </cell>
          <cell r="B4450" t="str">
            <v>弹性绷带</v>
          </cell>
        </row>
        <row r="4451">
          <cell r="A4451">
            <v>191019</v>
          </cell>
          <cell r="B4451" t="str">
            <v>弹性绷带</v>
          </cell>
        </row>
        <row r="4452">
          <cell r="A4452">
            <v>191021</v>
          </cell>
          <cell r="B4452" t="str">
            <v>弹性绷带</v>
          </cell>
        </row>
        <row r="4453">
          <cell r="A4453">
            <v>191014</v>
          </cell>
          <cell r="B4453" t="str">
            <v>弹性绷带</v>
          </cell>
        </row>
        <row r="4454">
          <cell r="A4454">
            <v>191018</v>
          </cell>
          <cell r="B4454" t="str">
            <v>弹性绷带</v>
          </cell>
        </row>
        <row r="4455">
          <cell r="A4455">
            <v>184684</v>
          </cell>
          <cell r="B4455" t="str">
            <v>清凉油(白色)</v>
          </cell>
        </row>
        <row r="4456">
          <cell r="A4456">
            <v>184685</v>
          </cell>
          <cell r="B4456" t="str">
            <v>风油精</v>
          </cell>
        </row>
        <row r="4457">
          <cell r="A4457">
            <v>111354</v>
          </cell>
          <cell r="B4457" t="str">
            <v>电子血压计</v>
          </cell>
        </row>
        <row r="4458">
          <cell r="A4458">
            <v>187814</v>
          </cell>
          <cell r="B4458" t="str">
            <v>西洋参</v>
          </cell>
        </row>
        <row r="4459">
          <cell r="A4459">
            <v>186329</v>
          </cell>
          <cell r="B4459" t="str">
            <v>苗癣王抑菌膏</v>
          </cell>
        </row>
        <row r="4460">
          <cell r="A4460">
            <v>186335</v>
          </cell>
          <cell r="B4460" t="str">
            <v>肤王胶原草本软膏</v>
          </cell>
        </row>
        <row r="4461">
          <cell r="A4461">
            <v>170849</v>
          </cell>
          <cell r="B4461" t="str">
            <v>健胃消食口服液</v>
          </cell>
        </row>
        <row r="4462">
          <cell r="A4462">
            <v>144580</v>
          </cell>
          <cell r="B4462" t="str">
            <v>马来酸恩替卡韦片</v>
          </cell>
        </row>
        <row r="4463">
          <cell r="A4463">
            <v>184964</v>
          </cell>
          <cell r="B4463" t="str">
            <v>枸杞子</v>
          </cell>
        </row>
        <row r="4464">
          <cell r="A4464">
            <v>184967</v>
          </cell>
          <cell r="B4464" t="str">
            <v>骨疏康胶囊</v>
          </cell>
        </row>
        <row r="4465">
          <cell r="A4465">
            <v>185084</v>
          </cell>
          <cell r="B4465" t="str">
            <v>医用剪</v>
          </cell>
        </row>
        <row r="4466">
          <cell r="A4466">
            <v>185085</v>
          </cell>
          <cell r="B4466" t="str">
            <v>眼科镊</v>
          </cell>
        </row>
        <row r="4467">
          <cell r="A4467">
            <v>179908</v>
          </cell>
          <cell r="B4467" t="str">
            <v>拉玛印象即食燕窝（燕窝罐头）</v>
          </cell>
        </row>
        <row r="4468">
          <cell r="A4468">
            <v>184558</v>
          </cell>
          <cell r="B4468" t="str">
            <v>拉玛印象即食燕窝（燕窝罐头）</v>
          </cell>
        </row>
        <row r="4469">
          <cell r="A4469">
            <v>184559</v>
          </cell>
          <cell r="B4469" t="str">
            <v>拉玛印象即食燕窝（燕窝罐头）</v>
          </cell>
        </row>
        <row r="4470">
          <cell r="A4470">
            <v>81448</v>
          </cell>
          <cell r="B4470" t="str">
            <v>大活络胶囊</v>
          </cell>
        </row>
        <row r="4471">
          <cell r="A4471">
            <v>139187</v>
          </cell>
          <cell r="B4471" t="str">
            <v>加替沙星滴眼液</v>
          </cell>
        </row>
        <row r="4472">
          <cell r="A4472">
            <v>121903</v>
          </cell>
          <cell r="B4472" t="str">
            <v>仙鹿口服液</v>
          </cell>
        </row>
        <row r="4473">
          <cell r="A4473">
            <v>188738</v>
          </cell>
          <cell r="B4473" t="str">
            <v>利多卡因凝胶贴膏</v>
          </cell>
        </row>
        <row r="4474">
          <cell r="A4474">
            <v>189707</v>
          </cell>
          <cell r="B4474" t="str">
            <v>樟薄玉香软膏</v>
          </cell>
        </row>
        <row r="4475">
          <cell r="A4475">
            <v>190486</v>
          </cell>
          <cell r="B4475" t="str">
            <v>高原安牌红景天胶囊</v>
          </cell>
        </row>
        <row r="4476">
          <cell r="A4476">
            <v>176472</v>
          </cell>
          <cell r="B4476" t="str">
            <v>六味地黄丸(浓缩丸)</v>
          </cell>
        </row>
        <row r="4477">
          <cell r="A4477">
            <v>152164</v>
          </cell>
          <cell r="B4477" t="str">
            <v>冻干三七</v>
          </cell>
        </row>
        <row r="4478">
          <cell r="A4478">
            <v>184328</v>
          </cell>
          <cell r="B4478" t="str">
            <v>陈皮</v>
          </cell>
        </row>
        <row r="4479">
          <cell r="A4479">
            <v>184327</v>
          </cell>
          <cell r="B4479" t="str">
            <v>枸杞子</v>
          </cell>
        </row>
        <row r="4480">
          <cell r="A4480">
            <v>184329</v>
          </cell>
          <cell r="B4480" t="str">
            <v>西洋参</v>
          </cell>
        </row>
        <row r="4481">
          <cell r="A4481">
            <v>186802</v>
          </cell>
          <cell r="B4481" t="str">
            <v>维生素D2软胶囊</v>
          </cell>
        </row>
        <row r="4482">
          <cell r="A4482">
            <v>188540</v>
          </cell>
          <cell r="B4482" t="str">
            <v>桔贝合剂</v>
          </cell>
        </row>
        <row r="4483">
          <cell r="A4483">
            <v>188542</v>
          </cell>
          <cell r="B4483" t="str">
            <v>阿莫西林克拉维酸钾分散片</v>
          </cell>
        </row>
        <row r="4484">
          <cell r="A4484">
            <v>189331</v>
          </cell>
          <cell r="B4484" t="str">
            <v>注射用培美曲塞二钠</v>
          </cell>
        </row>
        <row r="4485">
          <cell r="A4485">
            <v>191024</v>
          </cell>
          <cell r="B4485" t="str">
            <v>弹性绷带</v>
          </cell>
        </row>
        <row r="4486">
          <cell r="A4486">
            <v>190998</v>
          </cell>
          <cell r="B4486" t="str">
            <v>弹性绷带</v>
          </cell>
        </row>
        <row r="4487">
          <cell r="A4487">
            <v>191002</v>
          </cell>
          <cell r="B4487" t="str">
            <v>弹性绷带</v>
          </cell>
        </row>
        <row r="4488">
          <cell r="A4488">
            <v>191003</v>
          </cell>
          <cell r="B4488" t="str">
            <v>弹性绷带</v>
          </cell>
        </row>
        <row r="4489">
          <cell r="A4489">
            <v>191120</v>
          </cell>
          <cell r="B4489" t="str">
            <v>盐酸氯环利嗪片</v>
          </cell>
        </row>
        <row r="4490">
          <cell r="A4490">
            <v>191118</v>
          </cell>
          <cell r="B4490" t="str">
            <v>盐酸氯环利嗪乳膏</v>
          </cell>
        </row>
        <row r="4491">
          <cell r="A4491">
            <v>191122</v>
          </cell>
          <cell r="B4491" t="str">
            <v>舒尔经胶囊</v>
          </cell>
        </row>
        <row r="4492">
          <cell r="A4492">
            <v>185121</v>
          </cell>
          <cell r="B4492" t="str">
            <v>冬虫夏草</v>
          </cell>
        </row>
        <row r="4493">
          <cell r="A4493">
            <v>187104</v>
          </cell>
          <cell r="B4493" t="str">
            <v>西洋参</v>
          </cell>
        </row>
        <row r="4494">
          <cell r="A4494">
            <v>187541</v>
          </cell>
          <cell r="B4494" t="str">
            <v>集尿袋</v>
          </cell>
        </row>
        <row r="4495">
          <cell r="A4495">
            <v>187542</v>
          </cell>
          <cell r="B4495" t="str">
            <v>玻璃体温计</v>
          </cell>
        </row>
        <row r="4496">
          <cell r="A4496">
            <v>187543</v>
          </cell>
          <cell r="B4496" t="str">
            <v>玻璃体温计</v>
          </cell>
        </row>
        <row r="4497">
          <cell r="A4497">
            <v>180987</v>
          </cell>
          <cell r="B4497" t="str">
            <v>可调式鼻腔清洗器</v>
          </cell>
        </row>
        <row r="4498">
          <cell r="A4498">
            <v>184993</v>
          </cell>
          <cell r="B4498" t="str">
            <v>薇诺娜宝贝舒润霜(原:薇诺娜宝贝舒润滋养霜)</v>
          </cell>
        </row>
        <row r="4499">
          <cell r="A4499">
            <v>148966</v>
          </cell>
          <cell r="B4499" t="str">
            <v>奥美拉唑肠溶胶囊</v>
          </cell>
        </row>
        <row r="4500">
          <cell r="A4500">
            <v>185385</v>
          </cell>
          <cell r="B4500" t="str">
            <v>百雀羚肌初赋活至臻套装</v>
          </cell>
        </row>
        <row r="4501">
          <cell r="A4501">
            <v>185384</v>
          </cell>
          <cell r="B4501" t="str">
            <v>百雀羚美白防晒乳SPF50+（套装）</v>
          </cell>
        </row>
        <row r="4502">
          <cell r="A4502">
            <v>185644</v>
          </cell>
          <cell r="B4502" t="str">
            <v>血糖仪套包</v>
          </cell>
        </row>
        <row r="4503">
          <cell r="A4503">
            <v>185642</v>
          </cell>
          <cell r="B4503" t="str">
            <v>血糖仪套包</v>
          </cell>
        </row>
        <row r="4504">
          <cell r="A4504">
            <v>186861</v>
          </cell>
          <cell r="B4504" t="str">
            <v>腋用冷敷凝露</v>
          </cell>
        </row>
        <row r="4505">
          <cell r="A4505">
            <v>186862</v>
          </cell>
          <cell r="B4505" t="str">
            <v>腋用冷敷凝露</v>
          </cell>
        </row>
        <row r="4506">
          <cell r="A4506">
            <v>185015</v>
          </cell>
          <cell r="B4506" t="str">
            <v>风热感冒颗粒</v>
          </cell>
        </row>
        <row r="4507">
          <cell r="A4507">
            <v>185014</v>
          </cell>
          <cell r="B4507" t="str">
            <v>甘露聚糖肽口服溶液</v>
          </cell>
        </row>
        <row r="4508">
          <cell r="A4508">
            <v>176648</v>
          </cell>
          <cell r="B4508" t="str">
            <v>草酸艾司西酞普兰片</v>
          </cell>
        </row>
        <row r="4509">
          <cell r="A4509">
            <v>186938</v>
          </cell>
          <cell r="B4509" t="str">
            <v>盐酸伐昔洛韦缓释片</v>
          </cell>
        </row>
        <row r="4510">
          <cell r="A4510">
            <v>137705</v>
          </cell>
          <cell r="B4510" t="str">
            <v>红豆杉</v>
          </cell>
        </row>
        <row r="4511">
          <cell r="A4511">
            <v>188938</v>
          </cell>
          <cell r="B4511" t="str">
            <v>燕窝</v>
          </cell>
        </row>
        <row r="4512">
          <cell r="A4512">
            <v>188939</v>
          </cell>
          <cell r="B4512" t="str">
            <v>红曲</v>
          </cell>
        </row>
        <row r="4513">
          <cell r="A4513">
            <v>188937</v>
          </cell>
          <cell r="B4513" t="str">
            <v>百药煎</v>
          </cell>
        </row>
        <row r="4514">
          <cell r="A4514">
            <v>180791</v>
          </cell>
          <cell r="B4514" t="str">
            <v>龙鹿胶囊</v>
          </cell>
        </row>
        <row r="4515">
          <cell r="A4515">
            <v>190409</v>
          </cell>
          <cell r="B4515" t="str">
            <v>盐酸普拉克索片</v>
          </cell>
        </row>
        <row r="4516">
          <cell r="A4516">
            <v>190422</v>
          </cell>
          <cell r="B4516" t="str">
            <v>卡格列净片</v>
          </cell>
        </row>
        <row r="4517">
          <cell r="A4517">
            <v>154822</v>
          </cell>
          <cell r="B4517" t="str">
            <v>蒙牛冠益乳发酵乳</v>
          </cell>
        </row>
        <row r="4518">
          <cell r="A4518">
            <v>187855</v>
          </cell>
          <cell r="B4518" t="str">
            <v>维生素E软胶囊</v>
          </cell>
        </row>
        <row r="4519">
          <cell r="A4519">
            <v>190884</v>
          </cell>
          <cell r="B4519" t="str">
            <v>静注人免疫球蛋白（PH4）</v>
          </cell>
        </row>
        <row r="4520">
          <cell r="A4520">
            <v>179321</v>
          </cell>
          <cell r="B4520" t="str">
            <v>双氯芬酸二乙胺乳胶剂</v>
          </cell>
        </row>
        <row r="4521">
          <cell r="A4521">
            <v>190911</v>
          </cell>
          <cell r="B4521" t="str">
            <v>注射用醋酸卡泊芬净</v>
          </cell>
        </row>
        <row r="4522">
          <cell r="A4522">
            <v>190918</v>
          </cell>
          <cell r="B4522" t="str">
            <v>牛黄</v>
          </cell>
        </row>
        <row r="4523">
          <cell r="A4523">
            <v>190980</v>
          </cell>
          <cell r="B4523" t="str">
            <v>弹性绷带</v>
          </cell>
        </row>
        <row r="4524">
          <cell r="A4524">
            <v>191029</v>
          </cell>
          <cell r="B4524" t="str">
            <v>噻托溴铵吸入粉雾剂</v>
          </cell>
        </row>
        <row r="4525">
          <cell r="A4525">
            <v>114604</v>
          </cell>
          <cell r="B4525" t="str">
            <v>枫蓼肠胃康颗粒</v>
          </cell>
        </row>
        <row r="4526">
          <cell r="A4526">
            <v>191307</v>
          </cell>
          <cell r="B4526" t="str">
            <v>抗菌喷剂</v>
          </cell>
        </row>
        <row r="4527">
          <cell r="A4527">
            <v>191308</v>
          </cell>
          <cell r="B4527" t="str">
            <v>口腔抗菌喷剂</v>
          </cell>
        </row>
        <row r="4528">
          <cell r="A4528">
            <v>191322</v>
          </cell>
          <cell r="B4528" t="str">
            <v>喷剂敷料</v>
          </cell>
        </row>
        <row r="4529">
          <cell r="A4529">
            <v>191335</v>
          </cell>
          <cell r="B4529" t="str">
            <v>二丁颗粒</v>
          </cell>
        </row>
        <row r="4530">
          <cell r="A4530">
            <v>191334</v>
          </cell>
          <cell r="B4530" t="str">
            <v>复方丹参片</v>
          </cell>
        </row>
        <row r="4531">
          <cell r="A4531">
            <v>140008</v>
          </cell>
          <cell r="B4531" t="str">
            <v>冬凌草糖浆</v>
          </cell>
        </row>
        <row r="4532">
          <cell r="A4532">
            <v>191362</v>
          </cell>
          <cell r="B4532" t="str">
            <v>舒邦L-半胱氨酸胶囊</v>
          </cell>
        </row>
        <row r="4533">
          <cell r="A4533">
            <v>191426</v>
          </cell>
          <cell r="B4533" t="str">
            <v>氨磺必利片</v>
          </cell>
        </row>
        <row r="4534">
          <cell r="A4534">
            <v>176240</v>
          </cell>
          <cell r="B4534" t="str">
            <v>复方草珊瑚含片</v>
          </cell>
        </row>
        <row r="4535">
          <cell r="A4535">
            <v>187170</v>
          </cell>
          <cell r="B4535" t="str">
            <v>铁皮石斛</v>
          </cell>
        </row>
        <row r="4536">
          <cell r="A4536">
            <v>187173</v>
          </cell>
          <cell r="B4536" t="str">
            <v>利宏牌钙维生素D软糖（袋装）</v>
          </cell>
        </row>
        <row r="4537">
          <cell r="A4537">
            <v>187175</v>
          </cell>
          <cell r="B4537" t="str">
            <v>利宏牌钙维生素D软糖（罐装）</v>
          </cell>
        </row>
        <row r="4538">
          <cell r="A4538">
            <v>187176</v>
          </cell>
          <cell r="B4538" t="str">
            <v>利宏牌多种维生素软糖（袋装）</v>
          </cell>
        </row>
        <row r="4539">
          <cell r="A4539">
            <v>187171</v>
          </cell>
          <cell r="B4539" t="str">
            <v>铁皮石斛</v>
          </cell>
        </row>
        <row r="4540">
          <cell r="A4540">
            <v>187172</v>
          </cell>
          <cell r="B4540" t="str">
            <v>利宏牌钙铁锌硒软糖（罐装）</v>
          </cell>
        </row>
        <row r="4541">
          <cell r="A4541">
            <v>187174</v>
          </cell>
          <cell r="B4541" t="str">
            <v>利宏牌钙铁锌硒软糖（袋装）</v>
          </cell>
        </row>
        <row r="4542">
          <cell r="A4542">
            <v>187177</v>
          </cell>
          <cell r="B4542" t="str">
            <v>利宏牌多种维生素软糖（罐装）</v>
          </cell>
        </row>
        <row r="4543">
          <cell r="A4543">
            <v>160633</v>
          </cell>
          <cell r="B4543" t="str">
            <v>蒲公英</v>
          </cell>
        </row>
        <row r="4544">
          <cell r="A4544">
            <v>185271</v>
          </cell>
          <cell r="B4544" t="str">
            <v>甲硝唑凝胶</v>
          </cell>
        </row>
        <row r="4545">
          <cell r="A4545">
            <v>184973</v>
          </cell>
          <cell r="B4545" t="str">
            <v>尼美舒利分散片</v>
          </cell>
        </row>
        <row r="4546">
          <cell r="A4546">
            <v>187249</v>
          </cell>
          <cell r="B4546" t="str">
            <v>玉泽净颜控油爽肤水</v>
          </cell>
        </row>
        <row r="4547">
          <cell r="A4547">
            <v>187248</v>
          </cell>
          <cell r="B4547" t="str">
            <v>玉泽积雪草安心修护面膜</v>
          </cell>
        </row>
        <row r="4548">
          <cell r="A4548">
            <v>187252</v>
          </cell>
          <cell r="B4548" t="str">
            <v>玉泽净颜调护洁面泡</v>
          </cell>
        </row>
        <row r="4549">
          <cell r="A4549">
            <v>187251</v>
          </cell>
          <cell r="B4549" t="str">
            <v>玉泽皮肤屏障修护沐浴液</v>
          </cell>
        </row>
        <row r="4550">
          <cell r="A4550">
            <v>187253</v>
          </cell>
          <cell r="B4550" t="str">
            <v>玉泽清痘调护平衡乳</v>
          </cell>
        </row>
        <row r="4551">
          <cell r="A4551">
            <v>187968</v>
          </cell>
          <cell r="B4551" t="str">
            <v>盐酸莫西沙星片</v>
          </cell>
        </row>
        <row r="4552">
          <cell r="A4552">
            <v>187969</v>
          </cell>
          <cell r="B4552" t="str">
            <v>利伐沙班片</v>
          </cell>
        </row>
        <row r="4553">
          <cell r="A4553">
            <v>187972</v>
          </cell>
          <cell r="B4553" t="str">
            <v>血糖仪套包</v>
          </cell>
        </row>
        <row r="4554">
          <cell r="A4554">
            <v>188734</v>
          </cell>
          <cell r="B4554" t="str">
            <v>小浣熊天然草本婴儿爽身粉</v>
          </cell>
        </row>
        <row r="4555">
          <cell r="A4555">
            <v>190979</v>
          </cell>
          <cell r="B4555" t="str">
            <v>弹性绷带</v>
          </cell>
        </row>
        <row r="4556">
          <cell r="A4556">
            <v>190986</v>
          </cell>
          <cell r="B4556" t="str">
            <v>弹性绷带</v>
          </cell>
        </row>
        <row r="4557">
          <cell r="A4557">
            <v>190987</v>
          </cell>
          <cell r="B4557" t="str">
            <v>弹性绷带</v>
          </cell>
        </row>
        <row r="4558">
          <cell r="A4558">
            <v>190988</v>
          </cell>
          <cell r="B4558" t="str">
            <v>弹性绷带</v>
          </cell>
        </row>
        <row r="4559">
          <cell r="A4559">
            <v>190989</v>
          </cell>
          <cell r="B4559" t="str">
            <v>弹性绷带</v>
          </cell>
        </row>
        <row r="4560">
          <cell r="A4560">
            <v>191031</v>
          </cell>
          <cell r="B4560" t="str">
            <v>恩护士异丙醇耳道喷剂</v>
          </cell>
        </row>
        <row r="4561">
          <cell r="A4561">
            <v>152204</v>
          </cell>
          <cell r="B4561" t="str">
            <v>藿香清胃片</v>
          </cell>
        </row>
        <row r="4562">
          <cell r="A4562">
            <v>188065</v>
          </cell>
          <cell r="B4562" t="str">
            <v>医用压缩空气式雾化器</v>
          </cell>
        </row>
        <row r="4563">
          <cell r="A4563">
            <v>119026</v>
          </cell>
          <cell r="B4563" t="str">
            <v>虎标万金油</v>
          </cell>
        </row>
        <row r="4564">
          <cell r="A4564">
            <v>189642</v>
          </cell>
          <cell r="B4564" t="str">
            <v>椰子味即食花胶</v>
          </cell>
        </row>
        <row r="4565">
          <cell r="A4565">
            <v>189636</v>
          </cell>
          <cell r="B4565" t="str">
            <v>桂圆莲子味即食花胶</v>
          </cell>
        </row>
        <row r="4566">
          <cell r="A4566">
            <v>191446</v>
          </cell>
          <cell r="B4566" t="str">
            <v>椰汁西米即食花胶</v>
          </cell>
        </row>
        <row r="4567">
          <cell r="A4567">
            <v>191447</v>
          </cell>
          <cell r="B4567" t="str">
            <v>红枣味即食花胶</v>
          </cell>
        </row>
        <row r="4568">
          <cell r="A4568">
            <v>191448</v>
          </cell>
          <cell r="B4568" t="str">
            <v>五红即食花胶</v>
          </cell>
        </row>
        <row r="4569">
          <cell r="A4569">
            <v>136522</v>
          </cell>
          <cell r="B4569" t="str">
            <v>丹栀逍遥丸</v>
          </cell>
        </row>
        <row r="4570">
          <cell r="A4570">
            <v>137775</v>
          </cell>
          <cell r="B4570" t="str">
            <v>抗病毒颗粒</v>
          </cell>
        </row>
        <row r="4571">
          <cell r="A4571">
            <v>189214</v>
          </cell>
          <cell r="B4571" t="str">
            <v>活血胶囊</v>
          </cell>
        </row>
        <row r="4572">
          <cell r="A4572">
            <v>190277</v>
          </cell>
          <cell r="B4572" t="str">
            <v>人体润滑剂</v>
          </cell>
        </row>
        <row r="4573">
          <cell r="A4573">
            <v>191535</v>
          </cell>
          <cell r="B4573" t="str">
            <v>腰椎固定器</v>
          </cell>
        </row>
        <row r="4574">
          <cell r="A4574">
            <v>191528</v>
          </cell>
          <cell r="B4574" t="str">
            <v>磷酸奥司他韦胶囊</v>
          </cell>
        </row>
        <row r="4575">
          <cell r="A4575">
            <v>191537</v>
          </cell>
          <cell r="B4575" t="str">
            <v>腰椎固定器</v>
          </cell>
        </row>
        <row r="4576">
          <cell r="A4576">
            <v>191422</v>
          </cell>
          <cell r="B4576" t="str">
            <v>磷酸奥司他韦颗粒</v>
          </cell>
        </row>
        <row r="4577">
          <cell r="A4577">
            <v>191517</v>
          </cell>
          <cell r="B4577" t="str">
            <v>熊胆粉</v>
          </cell>
        </row>
        <row r="4578">
          <cell r="A4578">
            <v>191516</v>
          </cell>
          <cell r="B4578" t="str">
            <v>熊胆粉</v>
          </cell>
        </row>
        <row r="4579">
          <cell r="A4579">
            <v>169816</v>
          </cell>
          <cell r="B4579" t="str">
            <v>腰椎固定带</v>
          </cell>
        </row>
        <row r="4580">
          <cell r="A4580">
            <v>169817</v>
          </cell>
          <cell r="B4580" t="str">
            <v>腰椎固定带</v>
          </cell>
        </row>
        <row r="4581">
          <cell r="A4581">
            <v>170109</v>
          </cell>
          <cell r="B4581" t="str">
            <v>腰椎固定带</v>
          </cell>
        </row>
        <row r="4582">
          <cell r="A4582">
            <v>181738</v>
          </cell>
          <cell r="B4582" t="str">
            <v>压缩式雾化器</v>
          </cell>
        </row>
        <row r="4583">
          <cell r="A4583">
            <v>191595</v>
          </cell>
          <cell r="B4583" t="str">
            <v>治疗型静脉曲张袜</v>
          </cell>
        </row>
        <row r="4584">
          <cell r="A4584">
            <v>191596</v>
          </cell>
          <cell r="B4584" t="str">
            <v>治疗型静脉曲张袜</v>
          </cell>
        </row>
        <row r="4585">
          <cell r="A4585">
            <v>191592</v>
          </cell>
          <cell r="B4585" t="str">
            <v>治疗型静脉曲张袜</v>
          </cell>
        </row>
        <row r="4586">
          <cell r="A4586">
            <v>153362</v>
          </cell>
          <cell r="B4586" t="str">
            <v>胃灵颗粒</v>
          </cell>
        </row>
        <row r="4587">
          <cell r="A4587">
            <v>187382</v>
          </cell>
          <cell r="B4587" t="str">
            <v>医用护理垫</v>
          </cell>
        </row>
        <row r="4588">
          <cell r="A4588">
            <v>187379</v>
          </cell>
          <cell r="B4588" t="str">
            <v>医用护理垫</v>
          </cell>
        </row>
        <row r="4589">
          <cell r="A4589">
            <v>187380</v>
          </cell>
          <cell r="B4589" t="str">
            <v>医用护理垫</v>
          </cell>
        </row>
        <row r="4590">
          <cell r="A4590">
            <v>187373</v>
          </cell>
          <cell r="B4590" t="str">
            <v>医用护理垫</v>
          </cell>
        </row>
        <row r="4591">
          <cell r="A4591">
            <v>187374</v>
          </cell>
          <cell r="B4591" t="str">
            <v>医用护理垫</v>
          </cell>
        </row>
        <row r="4592">
          <cell r="A4592">
            <v>187375</v>
          </cell>
          <cell r="B4592" t="str">
            <v>医用护理垫</v>
          </cell>
        </row>
        <row r="4593">
          <cell r="A4593">
            <v>187376</v>
          </cell>
          <cell r="B4593" t="str">
            <v>医用护理垫（日/夜组合装）</v>
          </cell>
        </row>
        <row r="4594">
          <cell r="A4594">
            <v>187381</v>
          </cell>
          <cell r="B4594" t="str">
            <v>医用护理垫</v>
          </cell>
        </row>
        <row r="4595">
          <cell r="A4595">
            <v>187377</v>
          </cell>
          <cell r="B4595" t="str">
            <v>医用护理垫</v>
          </cell>
        </row>
        <row r="4596">
          <cell r="A4596">
            <v>187556</v>
          </cell>
          <cell r="B4596" t="str">
            <v>医用隔离面罩</v>
          </cell>
        </row>
        <row r="4597">
          <cell r="A4597">
            <v>187559</v>
          </cell>
          <cell r="B4597" t="str">
            <v>理肤泉特安舒缓修复精华喷雾</v>
          </cell>
        </row>
        <row r="4598">
          <cell r="A4598">
            <v>187560</v>
          </cell>
          <cell r="B4598" t="str">
            <v>薇姿89眼部微精华露</v>
          </cell>
        </row>
        <row r="4599">
          <cell r="A4599">
            <v>187557</v>
          </cell>
          <cell r="B4599" t="str">
            <v>鬘鬒祛屑洗发剂</v>
          </cell>
        </row>
        <row r="4600">
          <cell r="A4600">
            <v>187558</v>
          </cell>
          <cell r="B4600" t="str">
            <v>维生素C片（汤臣倍健)</v>
          </cell>
        </row>
        <row r="4601">
          <cell r="A4601">
            <v>186422</v>
          </cell>
          <cell r="B4601" t="str">
            <v>头孢克肟胶囊</v>
          </cell>
        </row>
        <row r="4602">
          <cell r="A4602">
            <v>186423</v>
          </cell>
          <cell r="B4602" t="str">
            <v>头孢丙烯胶囊</v>
          </cell>
        </row>
        <row r="4603">
          <cell r="A4603">
            <v>186424</v>
          </cell>
          <cell r="B4603" t="str">
            <v>头孢特仑新戊酯片</v>
          </cell>
        </row>
        <row r="4604">
          <cell r="A4604">
            <v>186425</v>
          </cell>
          <cell r="B4604" t="str">
            <v>盐酸特比萘芬喷雾剂</v>
          </cell>
        </row>
        <row r="4605">
          <cell r="A4605">
            <v>186426</v>
          </cell>
          <cell r="B4605" t="str">
            <v>盐酸特比萘芬乳膏</v>
          </cell>
        </row>
        <row r="4606">
          <cell r="A4606">
            <v>168327</v>
          </cell>
          <cell r="B4606" t="str">
            <v>盐酸达泊西汀片</v>
          </cell>
        </row>
        <row r="4607">
          <cell r="A4607">
            <v>186863</v>
          </cell>
          <cell r="B4607" t="str">
            <v>腋用冷敷凝露</v>
          </cell>
        </row>
        <row r="4608">
          <cell r="A4608">
            <v>186566</v>
          </cell>
          <cell r="B4608" t="str">
            <v>医用冰袋</v>
          </cell>
        </row>
        <row r="4609">
          <cell r="A4609">
            <v>184976</v>
          </cell>
          <cell r="B4609" t="str">
            <v>医用敷料克癣喷雾剂</v>
          </cell>
        </row>
        <row r="4610">
          <cell r="A4610">
            <v>140823</v>
          </cell>
          <cell r="B4610" t="str">
            <v>枸橼酸西地那非片</v>
          </cell>
        </row>
        <row r="4611">
          <cell r="A4611">
            <v>140822</v>
          </cell>
          <cell r="B4611" t="str">
            <v>枸橼酸西地那非片</v>
          </cell>
        </row>
        <row r="4612">
          <cell r="A4612">
            <v>187719</v>
          </cell>
          <cell r="B4612" t="str">
            <v>乙酰半胱氨酸泡腾片</v>
          </cell>
        </row>
        <row r="4613">
          <cell r="A4613">
            <v>187717</v>
          </cell>
          <cell r="B4613" t="str">
            <v>注射用重组特立帕肽</v>
          </cell>
        </row>
        <row r="4614">
          <cell r="A4614">
            <v>186391</v>
          </cell>
          <cell r="B4614" t="str">
            <v>枸橼酸莫沙必利分散片</v>
          </cell>
        </row>
        <row r="4615">
          <cell r="A4615">
            <v>187400</v>
          </cell>
          <cell r="B4615" t="str">
            <v>一次性医用冰袋</v>
          </cell>
        </row>
        <row r="4616">
          <cell r="A4616">
            <v>187402</v>
          </cell>
          <cell r="B4616" t="str">
            <v>医用冰袋</v>
          </cell>
        </row>
        <row r="4617">
          <cell r="A4617">
            <v>187403</v>
          </cell>
          <cell r="B4617" t="str">
            <v>医用冰袋</v>
          </cell>
        </row>
        <row r="4618">
          <cell r="A4618">
            <v>187952</v>
          </cell>
          <cell r="B4618" t="str">
            <v>薇诺娜柔润保湿洁颜慕斯</v>
          </cell>
        </row>
        <row r="4619">
          <cell r="A4619">
            <v>191074</v>
          </cell>
          <cell r="B4619" t="str">
            <v>非那雄胺片</v>
          </cell>
        </row>
        <row r="4620">
          <cell r="A4620">
            <v>191075</v>
          </cell>
          <cell r="B4620" t="str">
            <v>酮咯酸氨丁三醇胶囊</v>
          </cell>
        </row>
        <row r="4621">
          <cell r="A4621">
            <v>190363</v>
          </cell>
          <cell r="B4621" t="str">
            <v>人参固本口服液</v>
          </cell>
        </row>
        <row r="4622">
          <cell r="A4622">
            <v>186740</v>
          </cell>
          <cell r="B4622" t="str">
            <v>法罗培南钠片</v>
          </cell>
        </row>
        <row r="4623">
          <cell r="A4623">
            <v>191089</v>
          </cell>
          <cell r="B4623" t="str">
            <v>川蛭通络胶囊</v>
          </cell>
        </row>
        <row r="4624">
          <cell r="A4624">
            <v>189849</v>
          </cell>
          <cell r="B4624" t="str">
            <v>醋氯芬酸肠溶片</v>
          </cell>
        </row>
        <row r="4625">
          <cell r="A4625">
            <v>191090</v>
          </cell>
          <cell r="B4625" t="str">
            <v>聚甲酚磺醛栓</v>
          </cell>
        </row>
        <row r="4626">
          <cell r="A4626">
            <v>187455</v>
          </cell>
          <cell r="B4626" t="str">
            <v>天麻</v>
          </cell>
        </row>
        <row r="4627">
          <cell r="A4627">
            <v>187458</v>
          </cell>
          <cell r="B4627" t="str">
            <v>天麻</v>
          </cell>
        </row>
        <row r="4628">
          <cell r="A4628">
            <v>187457</v>
          </cell>
          <cell r="B4628" t="str">
            <v>天麻</v>
          </cell>
        </row>
        <row r="4629">
          <cell r="A4629">
            <v>187348</v>
          </cell>
          <cell r="B4629" t="str">
            <v>银杏叶片</v>
          </cell>
        </row>
        <row r="4630">
          <cell r="A4630">
            <v>187344</v>
          </cell>
          <cell r="B4630" t="str">
            <v>奥美拉唑肠溶片</v>
          </cell>
        </row>
        <row r="4631">
          <cell r="A4631">
            <v>187680</v>
          </cell>
          <cell r="B4631" t="str">
            <v>沙库巴曲缬沙坦钠片</v>
          </cell>
        </row>
        <row r="4632">
          <cell r="A4632">
            <v>154019</v>
          </cell>
          <cell r="B4632" t="str">
            <v>荆芥</v>
          </cell>
        </row>
        <row r="4633">
          <cell r="A4633">
            <v>189471</v>
          </cell>
          <cell r="B4633" t="str">
            <v>整蛋白型肠内营养剂（粉剂）</v>
          </cell>
        </row>
        <row r="4634">
          <cell r="A4634">
            <v>155396</v>
          </cell>
          <cell r="B4634" t="str">
            <v>伏格列波糖胶囊</v>
          </cell>
        </row>
        <row r="4635">
          <cell r="A4635">
            <v>190966</v>
          </cell>
          <cell r="B4635" t="str">
            <v>弹性绷带</v>
          </cell>
        </row>
        <row r="4636">
          <cell r="A4636">
            <v>190967</v>
          </cell>
          <cell r="B4636" t="str">
            <v>弹性绷带</v>
          </cell>
        </row>
        <row r="4637">
          <cell r="A4637">
            <v>190968</v>
          </cell>
          <cell r="B4637" t="str">
            <v>弹性绷带</v>
          </cell>
        </row>
        <row r="4638">
          <cell r="A4638">
            <v>191181</v>
          </cell>
          <cell r="B4638" t="str">
            <v>雅·莎尔皮肤修护乳</v>
          </cell>
        </row>
        <row r="4639">
          <cell r="A4639">
            <v>191186</v>
          </cell>
          <cell r="B4639" t="str">
            <v>雅·莎尔保湿嫩颜水</v>
          </cell>
        </row>
        <row r="4640">
          <cell r="A4640">
            <v>191188</v>
          </cell>
          <cell r="B4640" t="str">
            <v>雅·莎尔玻尿酸原液</v>
          </cell>
        </row>
        <row r="4641">
          <cell r="A4641">
            <v>191167</v>
          </cell>
          <cell r="B4641" t="str">
            <v>贝德玛舒妍多效洁肤液</v>
          </cell>
        </row>
        <row r="4642">
          <cell r="A4642">
            <v>191169</v>
          </cell>
          <cell r="B4642" t="str">
            <v>雅·莎尔左旋VC亮肤保湿精华膜</v>
          </cell>
        </row>
        <row r="4643">
          <cell r="A4643">
            <v>191175</v>
          </cell>
          <cell r="B4643" t="str">
            <v>薇诺娜柔润保湿BB霜（亮肌色）</v>
          </cell>
        </row>
        <row r="4644">
          <cell r="A4644">
            <v>191176</v>
          </cell>
          <cell r="B4644" t="str">
            <v>薇诺娜柔润保湿BB霜（自然色）</v>
          </cell>
        </row>
        <row r="4645">
          <cell r="A4645">
            <v>191179</v>
          </cell>
          <cell r="B4645" t="str">
            <v>雅·莎尔茶多酚控油收缩水</v>
          </cell>
        </row>
        <row r="4646">
          <cell r="A4646">
            <v>191180</v>
          </cell>
          <cell r="B4646" t="str">
            <v>雅·莎尔修护因子精华液</v>
          </cell>
        </row>
        <row r="4647">
          <cell r="A4647">
            <v>191182</v>
          </cell>
          <cell r="B4647" t="str">
            <v>雅·莎尔多肽倍润霜</v>
          </cell>
        </row>
        <row r="4648">
          <cell r="A4648">
            <v>186408</v>
          </cell>
          <cell r="B4648" t="str">
            <v>维生素C含片（甜橙味）</v>
          </cell>
        </row>
        <row r="4649">
          <cell r="A4649">
            <v>186874</v>
          </cell>
          <cell r="B4649" t="str">
            <v>哈药牌钙铁锌口服液（西柚味）</v>
          </cell>
        </row>
        <row r="4650">
          <cell r="A4650">
            <v>142927</v>
          </cell>
          <cell r="B4650" t="str">
            <v>大活络丸</v>
          </cell>
        </row>
        <row r="4651">
          <cell r="A4651">
            <v>173970</v>
          </cell>
          <cell r="B4651" t="str">
            <v>卡波姆阴道填塞凝胶</v>
          </cell>
        </row>
        <row r="4652">
          <cell r="A4652">
            <v>92766</v>
          </cell>
          <cell r="B4652" t="str">
            <v>环孢素软胶囊</v>
          </cell>
        </row>
        <row r="4653">
          <cell r="A4653">
            <v>163598</v>
          </cell>
          <cell r="B4653" t="str">
            <v>盐酸氮卓斯汀滴眼液</v>
          </cell>
        </row>
        <row r="4654">
          <cell r="A4654">
            <v>186727</v>
          </cell>
          <cell r="B4654" t="str">
            <v>医用红外体温计</v>
          </cell>
        </row>
        <row r="4655">
          <cell r="A4655">
            <v>185476</v>
          </cell>
          <cell r="B4655" t="str">
            <v>全自动臂式电子血压计</v>
          </cell>
        </row>
        <row r="4656">
          <cell r="A4656">
            <v>185231</v>
          </cell>
          <cell r="B4656" t="str">
            <v>手腕式电子血压计</v>
          </cell>
        </row>
        <row r="4657">
          <cell r="A4657">
            <v>187916</v>
          </cell>
          <cell r="B4657" t="str">
            <v>医用冷敷贴</v>
          </cell>
        </row>
        <row r="4658">
          <cell r="A4658">
            <v>188279</v>
          </cell>
          <cell r="B4658" t="str">
            <v>红外体温计 </v>
          </cell>
        </row>
        <row r="4659">
          <cell r="A4659">
            <v>184572</v>
          </cell>
          <cell r="B4659" t="str">
            <v>蚕蛾公补合剂</v>
          </cell>
        </row>
        <row r="4660">
          <cell r="A4660">
            <v>191184</v>
          </cell>
          <cell r="B4660" t="str">
            <v>雅·莎尔水杨酸祛痘控油面膜（水洗型）</v>
          </cell>
        </row>
        <row r="4661">
          <cell r="A4661">
            <v>191192</v>
          </cell>
          <cell r="B4661" t="str">
            <v>雅·莎尔霍霍巴油婴儿舒护油</v>
          </cell>
        </row>
        <row r="4662">
          <cell r="A4662">
            <v>191166</v>
          </cell>
          <cell r="B4662" t="str">
            <v>贝德玛赋妍烟酰胺保湿滋润霜</v>
          </cell>
        </row>
        <row r="4663">
          <cell r="A4663">
            <v>191168</v>
          </cell>
          <cell r="B4663" t="str">
            <v>贝德玛舒妍多效洁肤液</v>
          </cell>
        </row>
        <row r="4664">
          <cell r="A4664">
            <v>191171</v>
          </cell>
          <cell r="B4664" t="str">
            <v>雅·莎尔优白素精华液</v>
          </cell>
        </row>
        <row r="4665">
          <cell r="A4665">
            <v>191185</v>
          </cell>
          <cell r="B4665" t="str">
            <v>雅·莎尔水动力保湿洁面乳</v>
          </cell>
        </row>
        <row r="4666">
          <cell r="A4666">
            <v>191172</v>
          </cell>
          <cell r="B4666" t="str">
            <v>雅·莎尔祛痘霜</v>
          </cell>
        </row>
        <row r="4667">
          <cell r="A4667">
            <v>191173</v>
          </cell>
          <cell r="B4667" t="str">
            <v>雅·莎尔茶多酚控油洁面泡沫</v>
          </cell>
        </row>
        <row r="4668">
          <cell r="A4668">
            <v>191187</v>
          </cell>
          <cell r="B4668" t="str">
            <v>雅·莎尔水动力保湿修护霜(清爽型）</v>
          </cell>
        </row>
        <row r="4669">
          <cell r="A4669">
            <v>191191</v>
          </cell>
          <cell r="B4669" t="str">
            <v>雅·莎尔霍霍巴油婴儿润肤乳</v>
          </cell>
        </row>
        <row r="4670">
          <cell r="A4670">
            <v>191189</v>
          </cell>
          <cell r="B4670" t="str">
            <v>雅·莎尔冰泉隔离乳</v>
          </cell>
        </row>
        <row r="4671">
          <cell r="A4671">
            <v>191593</v>
          </cell>
          <cell r="B4671" t="str">
            <v>治疗型静脉曲张袜</v>
          </cell>
        </row>
        <row r="4672">
          <cell r="A4672">
            <v>191594</v>
          </cell>
          <cell r="B4672" t="str">
            <v>治疗型静脉曲张袜</v>
          </cell>
        </row>
        <row r="4673">
          <cell r="A4673">
            <v>191597</v>
          </cell>
          <cell r="B4673" t="str">
            <v>治疗型静脉曲张袜</v>
          </cell>
        </row>
        <row r="4674">
          <cell r="A4674">
            <v>191601</v>
          </cell>
          <cell r="B4674" t="str">
            <v>医用分子筛制氧/雾化机</v>
          </cell>
        </row>
        <row r="4675">
          <cell r="A4675">
            <v>191611</v>
          </cell>
          <cell r="B4675" t="str">
            <v>腰椎固定带</v>
          </cell>
        </row>
        <row r="4676">
          <cell r="A4676">
            <v>98351</v>
          </cell>
          <cell r="B4676" t="str">
            <v>腰椎固定带</v>
          </cell>
        </row>
        <row r="4677">
          <cell r="A4677">
            <v>191622</v>
          </cell>
          <cell r="B4677" t="str">
            <v>电子体温计</v>
          </cell>
        </row>
        <row r="4678">
          <cell r="A4678">
            <v>191658</v>
          </cell>
          <cell r="B4678" t="str">
            <v>腰椎固定带</v>
          </cell>
        </row>
        <row r="4679">
          <cell r="A4679">
            <v>191659</v>
          </cell>
          <cell r="B4679" t="str">
            <v>腰椎固定带</v>
          </cell>
        </row>
        <row r="4680">
          <cell r="A4680">
            <v>184552</v>
          </cell>
          <cell r="B4680" t="str">
            <v>创伤应急包</v>
          </cell>
        </row>
        <row r="4681">
          <cell r="A4681">
            <v>184555</v>
          </cell>
          <cell r="B4681" t="str">
            <v>医用脱脂棉(棉球)</v>
          </cell>
        </row>
        <row r="4682">
          <cell r="A4682">
            <v>184557</v>
          </cell>
          <cell r="B4682" t="str">
            <v>安尔碘Ⅲ型皮肤消毒液</v>
          </cell>
        </row>
        <row r="4683">
          <cell r="A4683">
            <v>185251</v>
          </cell>
          <cell r="B4683" t="str">
            <v>婴儿纸尿裤</v>
          </cell>
        </row>
        <row r="4684">
          <cell r="A4684">
            <v>185256</v>
          </cell>
          <cell r="B4684" t="str">
            <v>婴儿纸尿裤</v>
          </cell>
        </row>
        <row r="4685">
          <cell r="A4685">
            <v>185260</v>
          </cell>
          <cell r="B4685" t="str">
            <v>盐酸二甲双胍缓释片</v>
          </cell>
        </row>
        <row r="4686">
          <cell r="A4686">
            <v>185261</v>
          </cell>
          <cell r="B4686" t="str">
            <v>罗补甫克比日丸</v>
          </cell>
        </row>
        <row r="4687">
          <cell r="A4687">
            <v>185257</v>
          </cell>
          <cell r="B4687" t="str">
            <v>婴儿纸尿裤</v>
          </cell>
        </row>
        <row r="4688">
          <cell r="A4688">
            <v>185258</v>
          </cell>
          <cell r="B4688" t="str">
            <v>婴儿纸尿裤</v>
          </cell>
        </row>
        <row r="4689">
          <cell r="A4689">
            <v>185259</v>
          </cell>
          <cell r="B4689" t="str">
            <v>婴儿纸尿裤</v>
          </cell>
        </row>
        <row r="4690">
          <cell r="A4690">
            <v>185252</v>
          </cell>
          <cell r="B4690" t="str">
            <v>婴儿纸尿裤</v>
          </cell>
        </row>
        <row r="4691">
          <cell r="A4691">
            <v>188151</v>
          </cell>
          <cell r="B4691" t="str">
            <v>医用冷敷贴</v>
          </cell>
        </row>
        <row r="4692">
          <cell r="A4692">
            <v>187527</v>
          </cell>
          <cell r="B4692" t="str">
            <v>小型医用制氧机</v>
          </cell>
        </row>
        <row r="4693">
          <cell r="A4693">
            <v>187463</v>
          </cell>
          <cell r="B4693" t="str">
            <v>造口袋</v>
          </cell>
        </row>
        <row r="4694">
          <cell r="A4694">
            <v>160108</v>
          </cell>
          <cell r="B4694" t="str">
            <v>青黛</v>
          </cell>
        </row>
        <row r="4695">
          <cell r="A4695">
            <v>186733</v>
          </cell>
          <cell r="B4695" t="str">
            <v>医用隔离面罩</v>
          </cell>
        </row>
        <row r="4696">
          <cell r="A4696">
            <v>187103</v>
          </cell>
          <cell r="B4696" t="str">
            <v>道源堂育发防脱洗发露</v>
          </cell>
        </row>
        <row r="4697">
          <cell r="A4697">
            <v>154510</v>
          </cell>
          <cell r="B4697" t="str">
            <v>番泻叶</v>
          </cell>
        </row>
        <row r="4698">
          <cell r="A4698">
            <v>154513</v>
          </cell>
          <cell r="B4698" t="str">
            <v>炒黑芝麻</v>
          </cell>
        </row>
        <row r="4699">
          <cell r="A4699">
            <v>154517</v>
          </cell>
          <cell r="B4699" t="str">
            <v>甘草</v>
          </cell>
        </row>
        <row r="4700">
          <cell r="A4700">
            <v>164202</v>
          </cell>
          <cell r="B4700" t="str">
            <v>西格列汀二甲双胍片(II)</v>
          </cell>
        </row>
        <row r="4701">
          <cell r="A4701">
            <v>189071</v>
          </cell>
          <cell r="B4701" t="str">
            <v>核桃仁</v>
          </cell>
        </row>
        <row r="4702">
          <cell r="A4702">
            <v>189068</v>
          </cell>
          <cell r="B4702" t="str">
            <v>黑豆</v>
          </cell>
        </row>
        <row r="4703">
          <cell r="A4703">
            <v>189069</v>
          </cell>
          <cell r="B4703" t="str">
            <v>灵芝</v>
          </cell>
        </row>
        <row r="4704">
          <cell r="A4704">
            <v>189073</v>
          </cell>
          <cell r="B4704" t="str">
            <v>黑木耳</v>
          </cell>
        </row>
        <row r="4705">
          <cell r="A4705">
            <v>189072</v>
          </cell>
          <cell r="B4705" t="str">
            <v>芡实</v>
          </cell>
        </row>
        <row r="4706">
          <cell r="A4706">
            <v>191660</v>
          </cell>
          <cell r="B4706" t="str">
            <v>腰椎固定带</v>
          </cell>
        </row>
        <row r="4707">
          <cell r="A4707">
            <v>191672</v>
          </cell>
          <cell r="B4707" t="str">
            <v>压力绷带</v>
          </cell>
        </row>
        <row r="4708">
          <cell r="A4708">
            <v>191670</v>
          </cell>
          <cell r="B4708" t="str">
            <v>压力绷带</v>
          </cell>
        </row>
        <row r="4709">
          <cell r="A4709">
            <v>191671</v>
          </cell>
          <cell r="B4709" t="str">
            <v>压力绷带</v>
          </cell>
        </row>
        <row r="4710">
          <cell r="A4710">
            <v>191688</v>
          </cell>
          <cell r="B4710" t="str">
            <v>压力绷带</v>
          </cell>
        </row>
        <row r="4711">
          <cell r="A4711">
            <v>191696</v>
          </cell>
          <cell r="B4711" t="str">
            <v>压力绷带</v>
          </cell>
        </row>
        <row r="4712">
          <cell r="A4712">
            <v>191701</v>
          </cell>
          <cell r="B4712" t="str">
            <v>压力绷带</v>
          </cell>
        </row>
        <row r="4713">
          <cell r="A4713">
            <v>191702</v>
          </cell>
          <cell r="B4713" t="str">
            <v>压力绷带</v>
          </cell>
        </row>
        <row r="4714">
          <cell r="A4714">
            <v>191705</v>
          </cell>
          <cell r="B4714" t="str">
            <v>压力绷带</v>
          </cell>
        </row>
        <row r="4715">
          <cell r="A4715">
            <v>191684</v>
          </cell>
          <cell r="B4715" t="str">
            <v>压力绷带</v>
          </cell>
        </row>
        <row r="4716">
          <cell r="A4716">
            <v>191692</v>
          </cell>
          <cell r="B4716" t="str">
            <v>压力绷带</v>
          </cell>
        </row>
        <row r="4717">
          <cell r="A4717">
            <v>191695</v>
          </cell>
          <cell r="B4717" t="str">
            <v>压力绷带</v>
          </cell>
        </row>
        <row r="4718">
          <cell r="A4718">
            <v>186496</v>
          </cell>
          <cell r="B4718" t="str">
            <v>仙靓蛇胆牛黄花露水</v>
          </cell>
        </row>
        <row r="4719">
          <cell r="A4719">
            <v>186490</v>
          </cell>
          <cell r="B4719" t="str">
            <v>仙靓蚊不叮香露</v>
          </cell>
        </row>
        <row r="4720">
          <cell r="A4720">
            <v>186494</v>
          </cell>
          <cell r="B4720" t="str">
            <v>仙靓薄荷清凉花露水</v>
          </cell>
        </row>
        <row r="4721">
          <cell r="A4721">
            <v>141909</v>
          </cell>
          <cell r="B4721" t="str">
            <v>胆木浸膏糖浆</v>
          </cell>
        </row>
        <row r="4722">
          <cell r="A4722">
            <v>188344</v>
          </cell>
          <cell r="B4722" t="str">
            <v>医用外固定躯干支具</v>
          </cell>
        </row>
        <row r="4723">
          <cell r="A4723">
            <v>188346</v>
          </cell>
          <cell r="B4723" t="str">
            <v>医用阴道冲洗器</v>
          </cell>
        </row>
        <row r="4724">
          <cell r="A4724">
            <v>179152</v>
          </cell>
          <cell r="B4724" t="str">
            <v>谷比利朗欣片</v>
          </cell>
        </row>
        <row r="4725">
          <cell r="A4725">
            <v>188392</v>
          </cell>
          <cell r="B4725" t="str">
            <v>牙痛药水</v>
          </cell>
        </row>
        <row r="4726">
          <cell r="A4726">
            <v>187570</v>
          </cell>
          <cell r="B4726" t="str">
            <v>尿液分析试纸（干化学法）</v>
          </cell>
        </row>
        <row r="4727">
          <cell r="A4727">
            <v>188697</v>
          </cell>
          <cell r="B4727" t="str">
            <v>皮肤保湿修护敷料</v>
          </cell>
        </row>
        <row r="4728">
          <cell r="A4728">
            <v>188698</v>
          </cell>
          <cell r="B4728" t="str">
            <v>皮肤修护敷料</v>
          </cell>
        </row>
        <row r="4729">
          <cell r="A4729">
            <v>188702</v>
          </cell>
          <cell r="B4729" t="str">
            <v>皮肤屏障伤口护理膏体敷料</v>
          </cell>
        </row>
        <row r="4730">
          <cell r="A4730">
            <v>188703</v>
          </cell>
          <cell r="B4730" t="str">
            <v>皮肤屏障伤口护理敷料</v>
          </cell>
        </row>
        <row r="4731">
          <cell r="A4731">
            <v>188704</v>
          </cell>
          <cell r="B4731" t="str">
            <v>前列腺热磁灸</v>
          </cell>
        </row>
        <row r="4732">
          <cell r="A4732">
            <v>188706</v>
          </cell>
          <cell r="B4732" t="str">
            <v>暖宫隔物灸</v>
          </cell>
        </row>
        <row r="4733">
          <cell r="A4733">
            <v>188723</v>
          </cell>
          <cell r="B4733" t="str">
            <v>医用隔离面罩</v>
          </cell>
        </row>
        <row r="4734">
          <cell r="A4734">
            <v>188724</v>
          </cell>
          <cell r="B4734" t="str">
            <v>医用隔离面罩</v>
          </cell>
        </row>
        <row r="4735">
          <cell r="A4735">
            <v>188722</v>
          </cell>
          <cell r="B4735" t="str">
            <v>医用隔离面罩</v>
          </cell>
        </row>
        <row r="4736">
          <cell r="A4736">
            <v>188729</v>
          </cell>
          <cell r="B4736" t="str">
            <v>医用隔离面罩</v>
          </cell>
        </row>
        <row r="4737">
          <cell r="A4737">
            <v>184369</v>
          </cell>
          <cell r="B4737" t="str">
            <v>类人胶原蛋白敷料(可复美)</v>
          </cell>
        </row>
        <row r="4738">
          <cell r="A4738">
            <v>188758</v>
          </cell>
          <cell r="B4738" t="str">
            <v>医用压力袜</v>
          </cell>
        </row>
        <row r="4739">
          <cell r="A4739">
            <v>188759</v>
          </cell>
          <cell r="B4739" t="str">
            <v>医用压力袜</v>
          </cell>
        </row>
        <row r="4740">
          <cell r="A4740">
            <v>184709</v>
          </cell>
          <cell r="B4740" t="str">
            <v>洁芙柔免洗手消毒凝胶</v>
          </cell>
        </row>
        <row r="4741">
          <cell r="A4741">
            <v>184708</v>
          </cell>
          <cell r="B4741" t="str">
            <v>点而康表面消毒液</v>
          </cell>
        </row>
        <row r="4742">
          <cell r="A4742">
            <v>185022</v>
          </cell>
          <cell r="B4742" t="str">
            <v>海贽油（海贽臭氧抑菌油）</v>
          </cell>
        </row>
        <row r="4743">
          <cell r="A4743">
            <v>185029</v>
          </cell>
          <cell r="B4743" t="str">
            <v>朗千金草本乳膏抗菌剂</v>
          </cell>
        </row>
        <row r="4744">
          <cell r="A4744">
            <v>184704</v>
          </cell>
          <cell r="B4744" t="str">
            <v>灵芝孢子（破壁）</v>
          </cell>
        </row>
        <row r="4745">
          <cell r="A4745">
            <v>166208</v>
          </cell>
          <cell r="B4745" t="str">
            <v>曲安奈德口腔软膏</v>
          </cell>
        </row>
        <row r="4746">
          <cell r="A4746">
            <v>163101</v>
          </cell>
          <cell r="B4746" t="str">
            <v>风油精</v>
          </cell>
        </row>
        <row r="4747">
          <cell r="A4747">
            <v>147858</v>
          </cell>
          <cell r="B4747" t="str">
            <v>硫酸氢氯吡格雷片</v>
          </cell>
        </row>
        <row r="4748">
          <cell r="A4748">
            <v>166987</v>
          </cell>
          <cell r="B4748" t="str">
            <v>蓝芩口服液</v>
          </cell>
        </row>
        <row r="4749">
          <cell r="A4749">
            <v>184367</v>
          </cell>
          <cell r="B4749" t="str">
            <v>钙镁咀嚼片（4-17岁）</v>
          </cell>
        </row>
        <row r="4750">
          <cell r="A4750">
            <v>184018</v>
          </cell>
          <cell r="B4750" t="str">
            <v>板蓝根泡腾片</v>
          </cell>
        </row>
        <row r="4751">
          <cell r="A4751">
            <v>173954</v>
          </cell>
          <cell r="B4751" t="str">
            <v>壳聚糖妇科洗液</v>
          </cell>
        </row>
        <row r="4752">
          <cell r="A4752">
            <v>187318</v>
          </cell>
          <cell r="B4752" t="str">
            <v>医用冷敷贴</v>
          </cell>
        </row>
        <row r="4753">
          <cell r="A4753">
            <v>191641</v>
          </cell>
          <cell r="B4753" t="str">
            <v>医用辅助袜</v>
          </cell>
        </row>
        <row r="4754">
          <cell r="A4754">
            <v>191703</v>
          </cell>
          <cell r="B4754" t="str">
            <v>压力绷带</v>
          </cell>
        </row>
        <row r="4755">
          <cell r="A4755">
            <v>191706</v>
          </cell>
          <cell r="B4755" t="str">
            <v>压力绷带</v>
          </cell>
        </row>
        <row r="4756">
          <cell r="A4756">
            <v>191707</v>
          </cell>
          <cell r="B4756" t="str">
            <v>压力绷带</v>
          </cell>
        </row>
        <row r="4757">
          <cell r="A4757">
            <v>191681</v>
          </cell>
          <cell r="B4757" t="str">
            <v>压力绷带</v>
          </cell>
        </row>
        <row r="4758">
          <cell r="A4758">
            <v>191682</v>
          </cell>
          <cell r="B4758" t="str">
            <v>压力绷带</v>
          </cell>
        </row>
        <row r="4759">
          <cell r="A4759">
            <v>191683</v>
          </cell>
          <cell r="B4759" t="str">
            <v>压力绷带</v>
          </cell>
        </row>
        <row r="4760">
          <cell r="A4760">
            <v>191686</v>
          </cell>
          <cell r="B4760" t="str">
            <v>压力绷带</v>
          </cell>
        </row>
        <row r="4761">
          <cell r="A4761">
            <v>191687</v>
          </cell>
          <cell r="B4761" t="str">
            <v>压力绷带</v>
          </cell>
        </row>
        <row r="4762">
          <cell r="A4762">
            <v>191693</v>
          </cell>
          <cell r="B4762" t="str">
            <v>压力绷带</v>
          </cell>
        </row>
        <row r="4763">
          <cell r="A4763">
            <v>191694</v>
          </cell>
          <cell r="B4763" t="str">
            <v>压力绷带</v>
          </cell>
        </row>
        <row r="4764">
          <cell r="A4764">
            <v>191698</v>
          </cell>
          <cell r="B4764" t="str">
            <v>压力绷带</v>
          </cell>
        </row>
        <row r="4765">
          <cell r="A4765">
            <v>184573</v>
          </cell>
          <cell r="B4765" t="str">
            <v>珂尔维胶原修护贴</v>
          </cell>
        </row>
        <row r="4766">
          <cell r="A4766">
            <v>184574</v>
          </cell>
          <cell r="B4766" t="str">
            <v>珂尔维精纯芦荟胶</v>
          </cell>
        </row>
        <row r="4767">
          <cell r="A4767">
            <v>184576</v>
          </cell>
          <cell r="B4767" t="str">
            <v>珂尔维舒缓修护保湿喷雾</v>
          </cell>
        </row>
        <row r="4768">
          <cell r="A4768">
            <v>184577</v>
          </cell>
          <cell r="B4768" t="str">
            <v>珂尔维特润修护乳</v>
          </cell>
        </row>
        <row r="4769">
          <cell r="A4769">
            <v>185514</v>
          </cell>
          <cell r="B4769" t="str">
            <v>蜂蜜</v>
          </cell>
        </row>
        <row r="4770">
          <cell r="A4770">
            <v>185515</v>
          </cell>
          <cell r="B4770" t="str">
            <v>蜂蜜</v>
          </cell>
        </row>
        <row r="4771">
          <cell r="A4771">
            <v>185516</v>
          </cell>
          <cell r="B4771" t="str">
            <v>蜂蜜</v>
          </cell>
        </row>
        <row r="4772">
          <cell r="A4772">
            <v>188268</v>
          </cell>
          <cell r="B4772" t="str">
            <v>酵母重组胶原蛋白贴敷料</v>
          </cell>
        </row>
        <row r="4773">
          <cell r="A4773">
            <v>188269</v>
          </cell>
          <cell r="B4773" t="str">
            <v>酵母重组胶原蛋白疤痕凝胶
</v>
          </cell>
        </row>
        <row r="4774">
          <cell r="A4774">
            <v>188278</v>
          </cell>
          <cell r="B4774" t="str">
            <v>炮山甲</v>
          </cell>
        </row>
        <row r="4775">
          <cell r="A4775">
            <v>68533</v>
          </cell>
          <cell r="B4775" t="str">
            <v>麝香</v>
          </cell>
        </row>
        <row r="4776">
          <cell r="A4776">
            <v>188767</v>
          </cell>
          <cell r="B4776" t="str">
            <v>医用压力袜</v>
          </cell>
        </row>
        <row r="4777">
          <cell r="A4777">
            <v>188764</v>
          </cell>
          <cell r="B4777" t="str">
            <v>医用压力袜</v>
          </cell>
        </row>
        <row r="4778">
          <cell r="A4778">
            <v>188765</v>
          </cell>
          <cell r="B4778" t="str">
            <v>医用压力袜</v>
          </cell>
        </row>
        <row r="4779">
          <cell r="A4779">
            <v>188766</v>
          </cell>
          <cell r="B4779" t="str">
            <v>医用压力袜</v>
          </cell>
        </row>
        <row r="4780">
          <cell r="A4780">
            <v>188768</v>
          </cell>
          <cell r="B4780" t="str">
            <v>医用压力袜</v>
          </cell>
        </row>
        <row r="4781">
          <cell r="A4781">
            <v>188769</v>
          </cell>
          <cell r="B4781" t="str">
            <v>医用压力袜</v>
          </cell>
        </row>
        <row r="4782">
          <cell r="A4782">
            <v>188771</v>
          </cell>
          <cell r="B4782" t="str">
            <v>医用压力袜</v>
          </cell>
        </row>
        <row r="4783">
          <cell r="A4783">
            <v>188772</v>
          </cell>
          <cell r="B4783" t="str">
            <v>医用压力袜</v>
          </cell>
        </row>
        <row r="4784">
          <cell r="A4784">
            <v>188773</v>
          </cell>
          <cell r="B4784" t="str">
            <v>医用压力袜</v>
          </cell>
        </row>
        <row r="4785">
          <cell r="A4785">
            <v>188775</v>
          </cell>
          <cell r="B4785" t="str">
            <v>医用压力袜</v>
          </cell>
        </row>
        <row r="4786">
          <cell r="A4786">
            <v>188798</v>
          </cell>
          <cell r="B4786" t="str">
            <v>燕窝</v>
          </cell>
        </row>
        <row r="4787">
          <cell r="A4787">
            <v>188799</v>
          </cell>
          <cell r="B4787" t="str">
            <v>燕窝</v>
          </cell>
        </row>
        <row r="4788">
          <cell r="A4788">
            <v>188788</v>
          </cell>
          <cell r="B4788" t="str">
            <v>医用射线防护眼镜</v>
          </cell>
        </row>
        <row r="4789">
          <cell r="A4789">
            <v>188793</v>
          </cell>
          <cell r="B4789" t="str">
            <v>医用射线防护眼镜</v>
          </cell>
        </row>
        <row r="4790">
          <cell r="A4790">
            <v>188800</v>
          </cell>
          <cell r="B4790" t="str">
            <v>医用射线防护眼镜</v>
          </cell>
        </row>
        <row r="4791">
          <cell r="A4791">
            <v>188789</v>
          </cell>
          <cell r="B4791" t="str">
            <v>医用射线防护眼镜</v>
          </cell>
        </row>
        <row r="4792">
          <cell r="A4792">
            <v>188790</v>
          </cell>
          <cell r="B4792" t="str">
            <v>医用射线防护眼镜</v>
          </cell>
        </row>
        <row r="4793">
          <cell r="A4793">
            <v>188791</v>
          </cell>
          <cell r="B4793" t="str">
            <v>医用射线防护眼镜</v>
          </cell>
        </row>
        <row r="4794">
          <cell r="A4794">
            <v>188792</v>
          </cell>
          <cell r="B4794" t="str">
            <v>医用射线防护眼镜</v>
          </cell>
        </row>
        <row r="4795">
          <cell r="A4795">
            <v>188794</v>
          </cell>
          <cell r="B4795" t="str">
            <v>医用射线防护眼镜</v>
          </cell>
        </row>
        <row r="4796">
          <cell r="A4796">
            <v>185357</v>
          </cell>
          <cell r="B4796" t="str">
            <v>医用护理垫</v>
          </cell>
        </row>
        <row r="4797">
          <cell r="A4797">
            <v>185358</v>
          </cell>
          <cell r="B4797" t="str">
            <v>医用护理垫</v>
          </cell>
        </row>
        <row r="4798">
          <cell r="A4798">
            <v>185383</v>
          </cell>
          <cell r="B4798" t="str">
            <v>百雀羚防晒隔离乳SPF50+PA+++</v>
          </cell>
        </row>
        <row r="4799">
          <cell r="A4799">
            <v>185522</v>
          </cell>
          <cell r="B4799" t="str">
            <v>蜂蜜</v>
          </cell>
        </row>
        <row r="4800">
          <cell r="A4800">
            <v>184607</v>
          </cell>
          <cell r="B4800" t="str">
            <v>金银花口服液</v>
          </cell>
        </row>
        <row r="4801">
          <cell r="A4801">
            <v>59046</v>
          </cell>
          <cell r="B4801" t="str">
            <v>龙虎人丹</v>
          </cell>
        </row>
        <row r="4802">
          <cell r="A4802">
            <v>186796</v>
          </cell>
          <cell r="B4802" t="str">
            <v>白及粉</v>
          </cell>
        </row>
        <row r="4803">
          <cell r="A4803">
            <v>191714</v>
          </cell>
          <cell r="B4803" t="str">
            <v>卵磷脂片</v>
          </cell>
        </row>
        <row r="4804">
          <cell r="A4804">
            <v>191743</v>
          </cell>
          <cell r="B4804" t="str">
            <v>韩金靓清水黑发啫喱3.0</v>
          </cell>
        </row>
        <row r="4805">
          <cell r="A4805">
            <v>164954</v>
          </cell>
          <cell r="B4805" t="str">
            <v>右美沙芬愈创甘油醚糖浆</v>
          </cell>
        </row>
        <row r="4806">
          <cell r="A4806">
            <v>185413</v>
          </cell>
          <cell r="B4806" t="str">
            <v>京半夏</v>
          </cell>
        </row>
        <row r="4807">
          <cell r="A4807">
            <v>186416</v>
          </cell>
          <cell r="B4807" t="str">
            <v>风油精</v>
          </cell>
        </row>
        <row r="4808">
          <cell r="A4808">
            <v>187226</v>
          </cell>
          <cell r="B4808" t="str">
            <v>健胃消食片</v>
          </cell>
        </row>
        <row r="4809">
          <cell r="A4809">
            <v>187590</v>
          </cell>
          <cell r="B4809" t="str">
            <v>夫西地酸钠软膏</v>
          </cell>
        </row>
        <row r="4810">
          <cell r="A4810">
            <v>187591</v>
          </cell>
          <cell r="B4810" t="str">
            <v>复方青黛胶囊</v>
          </cell>
        </row>
        <row r="4811">
          <cell r="A4811">
            <v>184473</v>
          </cell>
          <cell r="B4811" t="str">
            <v>阴道炎七联检测试剂盒（干化学法）</v>
          </cell>
        </row>
        <row r="4812">
          <cell r="A4812">
            <v>184825</v>
          </cell>
          <cell r="B4812" t="str">
            <v>天然胶乳橡胶避孕套</v>
          </cell>
        </row>
        <row r="4813">
          <cell r="A4813">
            <v>187809</v>
          </cell>
          <cell r="B4813" t="str">
            <v>西洋参</v>
          </cell>
        </row>
        <row r="4814">
          <cell r="A4814">
            <v>187807</v>
          </cell>
          <cell r="B4814" t="str">
            <v>钙铁锌咀嚼片（汤臣倍健）</v>
          </cell>
        </row>
        <row r="4815">
          <cell r="A4815">
            <v>187903</v>
          </cell>
          <cell r="B4815" t="str">
            <v>聚乙二醇洛塞那肽注射液
</v>
          </cell>
        </row>
        <row r="4816">
          <cell r="A4816">
            <v>133232</v>
          </cell>
          <cell r="B4816" t="str">
            <v>盐酸多奈哌齐片</v>
          </cell>
        </row>
        <row r="4817">
          <cell r="A4817">
            <v>188795</v>
          </cell>
          <cell r="B4817" t="str">
            <v>医用射线防护眼镜</v>
          </cell>
        </row>
        <row r="4818">
          <cell r="A4818">
            <v>188796</v>
          </cell>
          <cell r="B4818" t="str">
            <v>医用射线防护眼镜</v>
          </cell>
        </row>
        <row r="4819">
          <cell r="A4819">
            <v>188837</v>
          </cell>
          <cell r="B4819" t="str">
            <v>托吡酯胶囊</v>
          </cell>
        </row>
        <row r="4820">
          <cell r="A4820">
            <v>188869</v>
          </cell>
          <cell r="B4820" t="str">
            <v>吉非替尼片</v>
          </cell>
        </row>
        <row r="4821">
          <cell r="A4821">
            <v>188905</v>
          </cell>
          <cell r="B4821" t="str">
            <v>薇姿每日隐形防晒喷雾 SPF50+ PA++++</v>
          </cell>
        </row>
        <row r="4822">
          <cell r="A4822">
            <v>183793</v>
          </cell>
          <cell r="B4822" t="str">
            <v>麸炒苍术</v>
          </cell>
        </row>
        <row r="4823">
          <cell r="A4823">
            <v>187143</v>
          </cell>
          <cell r="B4823" t="str">
            <v>朗千金婴幼乳膏抗菌剂</v>
          </cell>
        </row>
        <row r="4824">
          <cell r="A4824">
            <v>187481</v>
          </cell>
          <cell r="B4824" t="str">
            <v>人血白蛋白</v>
          </cell>
        </row>
        <row r="4825">
          <cell r="A4825">
            <v>187486</v>
          </cell>
          <cell r="B4825" t="str">
            <v>半自动尿液分析仪</v>
          </cell>
        </row>
        <row r="4826">
          <cell r="A4826">
            <v>187485</v>
          </cell>
          <cell r="B4826" t="str">
            <v>半自动尿液分析仪</v>
          </cell>
        </row>
        <row r="4827">
          <cell r="A4827">
            <v>187488</v>
          </cell>
          <cell r="B4827" t="str">
            <v>半自动尿液分析仪</v>
          </cell>
        </row>
        <row r="4828">
          <cell r="A4828">
            <v>189660</v>
          </cell>
          <cell r="B4828" t="str">
            <v>硝酸舍他康唑乳膏</v>
          </cell>
        </row>
        <row r="4829">
          <cell r="A4829">
            <v>189661</v>
          </cell>
          <cell r="B4829" t="str">
            <v>大枣</v>
          </cell>
        </row>
        <row r="4830">
          <cell r="A4830">
            <v>189662</v>
          </cell>
          <cell r="B4830" t="str">
            <v>大枣</v>
          </cell>
        </row>
        <row r="4831">
          <cell r="A4831">
            <v>189663</v>
          </cell>
          <cell r="B4831" t="str">
            <v>大枣</v>
          </cell>
        </row>
        <row r="4832">
          <cell r="A4832">
            <v>191795</v>
          </cell>
          <cell r="B4832" t="str">
            <v>冷敷凝露</v>
          </cell>
        </row>
        <row r="4833">
          <cell r="A4833">
            <v>191798</v>
          </cell>
          <cell r="B4833" t="str">
            <v>液体敷料</v>
          </cell>
        </row>
        <row r="4834">
          <cell r="A4834">
            <v>187615</v>
          </cell>
          <cell r="B4834" t="str">
            <v>蜈蚣</v>
          </cell>
        </row>
        <row r="4835">
          <cell r="A4835">
            <v>186204</v>
          </cell>
          <cell r="B4835" t="str">
            <v>奥利司他胶囊</v>
          </cell>
        </row>
        <row r="4836">
          <cell r="A4836">
            <v>184744</v>
          </cell>
          <cell r="B4836" t="str">
            <v>口服五维葡萄糖</v>
          </cell>
        </row>
        <row r="4837">
          <cell r="A4837">
            <v>173838</v>
          </cell>
          <cell r="B4837" t="str">
            <v>鼻腔喷雾器</v>
          </cell>
        </row>
        <row r="4838">
          <cell r="A4838">
            <v>178470</v>
          </cell>
          <cell r="B4838" t="str">
            <v>第6感天然胶乳橡胶避孕套</v>
          </cell>
        </row>
        <row r="4839">
          <cell r="A4839">
            <v>187755</v>
          </cell>
          <cell r="B4839" t="str">
            <v>银杏叶分散片</v>
          </cell>
        </row>
        <row r="4840">
          <cell r="A4840">
            <v>162735</v>
          </cell>
          <cell r="B4840" t="str">
            <v>酒黄精</v>
          </cell>
        </row>
        <row r="4841">
          <cell r="A4841">
            <v>134907</v>
          </cell>
          <cell r="B4841" t="str">
            <v>余甘子</v>
          </cell>
        </row>
        <row r="4842">
          <cell r="A4842">
            <v>153514</v>
          </cell>
          <cell r="B4842" t="str">
            <v>阿戈美拉汀片</v>
          </cell>
        </row>
        <row r="4843">
          <cell r="A4843">
            <v>186205</v>
          </cell>
          <cell r="B4843" t="str">
            <v>皮藓净抑菌膏</v>
          </cell>
        </row>
        <row r="4844">
          <cell r="A4844">
            <v>186612</v>
          </cell>
          <cell r="B4844" t="str">
            <v>肛美乐修护润肤膏四</v>
          </cell>
        </row>
        <row r="4845">
          <cell r="A4845">
            <v>186608</v>
          </cell>
          <cell r="B4845" t="str">
            <v>口服补液盐散（Ⅲ)(原：口服补液盐Ⅲ)</v>
          </cell>
        </row>
        <row r="4846">
          <cell r="A4846">
            <v>177234</v>
          </cell>
          <cell r="B4846" t="str">
            <v>晕车冷敷贴</v>
          </cell>
        </row>
        <row r="4847">
          <cell r="A4847">
            <v>187499</v>
          </cell>
          <cell r="B4847" t="str">
            <v>防护用品</v>
          </cell>
        </row>
        <row r="4848">
          <cell r="A4848">
            <v>187500</v>
          </cell>
          <cell r="B4848" t="str">
            <v>防护用品</v>
          </cell>
        </row>
        <row r="4849">
          <cell r="A4849">
            <v>187539</v>
          </cell>
          <cell r="B4849" t="str">
            <v>造口袋</v>
          </cell>
        </row>
        <row r="4850">
          <cell r="A4850">
            <v>187540</v>
          </cell>
          <cell r="B4850" t="str">
            <v>造口袋</v>
          </cell>
        </row>
        <row r="4851">
          <cell r="A4851">
            <v>162776</v>
          </cell>
          <cell r="B4851" t="str">
            <v>人干扰素α2b阴道泡腾片(曾用名：重组人干扰素α2b阴道泡腾片）</v>
          </cell>
        </row>
        <row r="4852">
          <cell r="A4852">
            <v>187925</v>
          </cell>
          <cell r="B4852" t="str">
            <v>盐酸氨溴索口服溶液
</v>
          </cell>
        </row>
        <row r="4853">
          <cell r="A4853">
            <v>106190</v>
          </cell>
          <cell r="B4853" t="str">
            <v>盐酸曲唑酮片</v>
          </cell>
        </row>
        <row r="4854">
          <cell r="A4854">
            <v>188754</v>
          </cell>
          <cell r="B4854" t="str">
            <v>医用压力袜</v>
          </cell>
        </row>
        <row r="4855">
          <cell r="A4855">
            <v>188755</v>
          </cell>
          <cell r="B4855" t="str">
            <v>医用压力袜</v>
          </cell>
        </row>
        <row r="4856">
          <cell r="A4856">
            <v>188752</v>
          </cell>
          <cell r="B4856" t="str">
            <v>医用压力袜</v>
          </cell>
        </row>
        <row r="4857">
          <cell r="A4857">
            <v>188753</v>
          </cell>
          <cell r="B4857" t="str">
            <v>医用压力袜</v>
          </cell>
        </row>
        <row r="4858">
          <cell r="A4858">
            <v>188756</v>
          </cell>
          <cell r="B4858" t="str">
            <v>医用压力袜</v>
          </cell>
        </row>
        <row r="4859">
          <cell r="A4859">
            <v>188757</v>
          </cell>
          <cell r="B4859" t="str">
            <v>医用压力袜</v>
          </cell>
        </row>
        <row r="4860">
          <cell r="A4860">
            <v>179192</v>
          </cell>
          <cell r="B4860" t="str">
            <v>大枣</v>
          </cell>
        </row>
        <row r="4861">
          <cell r="A4861">
            <v>185591</v>
          </cell>
          <cell r="B4861" t="str">
            <v>菊花+玫瑰花+枸杞子</v>
          </cell>
        </row>
        <row r="4862">
          <cell r="A4862">
            <v>191797</v>
          </cell>
          <cell r="B4862" t="str">
            <v>液体敷料</v>
          </cell>
        </row>
        <row r="4863">
          <cell r="A4863">
            <v>191813</v>
          </cell>
          <cell r="B4863" t="str">
            <v>壳聚糖止血粉</v>
          </cell>
        </row>
        <row r="4864">
          <cell r="A4864">
            <v>191818</v>
          </cell>
          <cell r="B4864" t="str">
            <v>液体伤口敷料</v>
          </cell>
        </row>
        <row r="4865">
          <cell r="A4865">
            <v>191817</v>
          </cell>
          <cell r="B4865" t="str">
            <v>肤康搽剂</v>
          </cell>
        </row>
        <row r="4866">
          <cell r="A4866">
            <v>189635</v>
          </cell>
          <cell r="B4866" t="str">
            <v>椰子味即食花胶</v>
          </cell>
        </row>
        <row r="4867">
          <cell r="A4867">
            <v>191853</v>
          </cell>
          <cell r="B4867" t="str">
            <v>艺霏深透雪颜面膜</v>
          </cell>
        </row>
        <row r="4868">
          <cell r="A4868">
            <v>191855</v>
          </cell>
          <cell r="B4868" t="str">
            <v>艺霏水润亮颜精华液</v>
          </cell>
        </row>
        <row r="4869">
          <cell r="A4869">
            <v>191856</v>
          </cell>
          <cell r="B4869" t="str">
            <v>艺霏传明酸巴布贴膜</v>
          </cell>
        </row>
        <row r="4870">
          <cell r="A4870">
            <v>187415</v>
          </cell>
          <cell r="B4870" t="str">
            <v>弹性绷带</v>
          </cell>
        </row>
        <row r="4871">
          <cell r="A4871">
            <v>188538</v>
          </cell>
          <cell r="B4871" t="str">
            <v>超声多普勒胎儿心率仪</v>
          </cell>
        </row>
        <row r="4872">
          <cell r="A4872">
            <v>188539</v>
          </cell>
          <cell r="B4872" t="str">
            <v>一次性使用气流雾化器</v>
          </cell>
        </row>
        <row r="4873">
          <cell r="A4873">
            <v>153830</v>
          </cell>
          <cell r="B4873" t="str">
            <v>玫瑰花</v>
          </cell>
        </row>
        <row r="4874">
          <cell r="A4874">
            <v>187460</v>
          </cell>
          <cell r="B4874" t="str">
            <v>静注人免疫球蛋白（PH4）</v>
          </cell>
        </row>
        <row r="4875">
          <cell r="A4875">
            <v>187584</v>
          </cell>
          <cell r="B4875" t="str">
            <v>盐酸阿莫罗芬搽剂</v>
          </cell>
        </row>
        <row r="4876">
          <cell r="A4876">
            <v>187576</v>
          </cell>
          <cell r="B4876" t="str">
            <v>呋喃妥因栓</v>
          </cell>
        </row>
        <row r="4877">
          <cell r="A4877">
            <v>187578</v>
          </cell>
          <cell r="B4877" t="str">
            <v>注射用替加环素</v>
          </cell>
        </row>
        <row r="4878">
          <cell r="A4878">
            <v>187579</v>
          </cell>
          <cell r="B4878" t="str">
            <v>膦甲酸钠乳膏</v>
          </cell>
        </row>
        <row r="4879">
          <cell r="A4879">
            <v>187575</v>
          </cell>
          <cell r="B4879" t="str">
            <v>注射用米卡芬净钠</v>
          </cell>
        </row>
        <row r="4880">
          <cell r="A4880">
            <v>189135</v>
          </cell>
          <cell r="B4880" t="str">
            <v>苯磺酸左氨氯地平片</v>
          </cell>
        </row>
        <row r="4881">
          <cell r="A4881">
            <v>89104</v>
          </cell>
          <cell r="B4881" t="str">
            <v>米诺地尔搽剂(米诺地尔溶液)</v>
          </cell>
        </row>
        <row r="4882">
          <cell r="A4882">
            <v>185674</v>
          </cell>
          <cell r="B4882" t="str">
            <v>薏苡仁</v>
          </cell>
        </row>
        <row r="4883">
          <cell r="A4883">
            <v>186561</v>
          </cell>
          <cell r="B4883" t="str">
            <v>孟鲁司特钠咀嚼片</v>
          </cell>
        </row>
        <row r="4884">
          <cell r="A4884">
            <v>154806</v>
          </cell>
          <cell r="B4884" t="str">
            <v>静心口服液</v>
          </cell>
        </row>
        <row r="4885">
          <cell r="A4885">
            <v>187296</v>
          </cell>
          <cell r="B4885" t="str">
            <v>人体润滑剂</v>
          </cell>
        </row>
        <row r="4886">
          <cell r="A4886">
            <v>183278</v>
          </cell>
          <cell r="B4886" t="str">
            <v>赤小豆</v>
          </cell>
        </row>
        <row r="4887">
          <cell r="A4887">
            <v>189076</v>
          </cell>
          <cell r="B4887" t="str">
            <v>感冒清胶囊</v>
          </cell>
        </row>
        <row r="4888">
          <cell r="A4888">
            <v>189691</v>
          </cell>
          <cell r="B4888" t="str">
            <v>棉签</v>
          </cell>
        </row>
        <row r="4889">
          <cell r="A4889">
            <v>189965</v>
          </cell>
          <cell r="B4889" t="str">
            <v>EA-18型血糖尿酸测试仪套装</v>
          </cell>
        </row>
        <row r="4890">
          <cell r="A4890">
            <v>142824</v>
          </cell>
          <cell r="B4890" t="str">
            <v>骨友灵贴膏</v>
          </cell>
        </row>
        <row r="4891">
          <cell r="A4891">
            <v>159015</v>
          </cell>
          <cell r="B4891" t="str">
            <v>消炎镇痛膏</v>
          </cell>
        </row>
        <row r="4892">
          <cell r="A4892">
            <v>184546</v>
          </cell>
          <cell r="B4892" t="str">
            <v>川贝母粉</v>
          </cell>
        </row>
        <row r="4893">
          <cell r="A4893">
            <v>190292</v>
          </cell>
          <cell r="B4893" t="str">
            <v>炒决明子</v>
          </cell>
        </row>
        <row r="4894">
          <cell r="A4894">
            <v>190291</v>
          </cell>
          <cell r="B4894" t="str">
            <v>菊花</v>
          </cell>
        </row>
        <row r="4895">
          <cell r="A4895">
            <v>145633</v>
          </cell>
          <cell r="B4895" t="str">
            <v>左乙拉西坦片</v>
          </cell>
        </row>
        <row r="4896">
          <cell r="A4896">
            <v>184292</v>
          </cell>
          <cell r="B4896" t="str">
            <v>汤臣倍健钙维生素D片</v>
          </cell>
        </row>
        <row r="4897">
          <cell r="A4897">
            <v>150442</v>
          </cell>
          <cell r="B4897" t="str">
            <v>阿苯达唑片</v>
          </cell>
        </row>
        <row r="4898">
          <cell r="A4898">
            <v>185088</v>
          </cell>
          <cell r="B4898" t="str">
            <v>折叠担架</v>
          </cell>
        </row>
        <row r="4899">
          <cell r="A4899">
            <v>186427</v>
          </cell>
          <cell r="B4899" t="str">
            <v>阿奇霉素胶囊</v>
          </cell>
        </row>
        <row r="4900">
          <cell r="A4900">
            <v>186428</v>
          </cell>
          <cell r="B4900" t="str">
            <v>盐酸特比萘芬片</v>
          </cell>
        </row>
        <row r="4901">
          <cell r="A4901">
            <v>186845</v>
          </cell>
          <cell r="B4901" t="str">
            <v>牙齿脱敏凝胶</v>
          </cell>
        </row>
        <row r="4902">
          <cell r="A4902">
            <v>186844</v>
          </cell>
          <cell r="B4902" t="str">
            <v>生理性海水鼻腔喷雾器</v>
          </cell>
        </row>
        <row r="4903">
          <cell r="A4903">
            <v>191043</v>
          </cell>
          <cell r="B4903" t="str">
            <v>多种B族维生素含片</v>
          </cell>
        </row>
        <row r="4904">
          <cell r="A4904">
            <v>167250</v>
          </cell>
          <cell r="B4904" t="str">
            <v>西吡氯铵含片</v>
          </cell>
        </row>
        <row r="4905">
          <cell r="A4905">
            <v>191138</v>
          </cell>
          <cell r="B4905" t="str">
            <v>尿酸试条（尿酸氧化酶法）</v>
          </cell>
        </row>
        <row r="4906">
          <cell r="A4906">
            <v>196596</v>
          </cell>
          <cell r="B4906" t="str">
            <v>冷敷凝胶(默氏净斑)</v>
          </cell>
        </row>
        <row r="4907">
          <cell r="A4907">
            <v>195005</v>
          </cell>
          <cell r="B4907" t="str">
            <v>液体敷料(余伯年甘油宝)</v>
          </cell>
        </row>
        <row r="4908">
          <cell r="A4908">
            <v>195928</v>
          </cell>
          <cell r="B4908" t="str">
            <v>液体敷料(余伯年宝宝红屁屁)</v>
          </cell>
        </row>
        <row r="4909">
          <cell r="A4909">
            <v>195987</v>
          </cell>
          <cell r="B4909" t="str">
            <v>疤痕凝胶(默氏)</v>
          </cell>
        </row>
        <row r="4910">
          <cell r="A4910">
            <v>195013</v>
          </cell>
          <cell r="B4910" t="str">
            <v>伤口护理软膏(余伯年润手宝)</v>
          </cell>
        </row>
        <row r="4911">
          <cell r="A4911">
            <v>196777</v>
          </cell>
          <cell r="B4911" t="str">
            <v>75%消毒酒精</v>
          </cell>
        </row>
        <row r="4912">
          <cell r="A4912">
            <v>158522</v>
          </cell>
          <cell r="B4912" t="str">
            <v>精蛋白锌重组赖脯胰岛素混合注射液（25R）</v>
          </cell>
        </row>
        <row r="4913">
          <cell r="A4913">
            <v>192488</v>
          </cell>
          <cell r="B4913" t="str">
            <v>薇诺娜多效修护复合肽冻干粉喷雾</v>
          </cell>
        </row>
        <row r="4914">
          <cell r="A4914">
            <v>197033</v>
          </cell>
          <cell r="B4914" t="str">
            <v>精久牌84消毒液</v>
          </cell>
        </row>
        <row r="4915">
          <cell r="A4915">
            <v>114823</v>
          </cell>
          <cell r="B4915" t="str">
            <v>湿毒清胶囊</v>
          </cell>
        </row>
        <row r="4916">
          <cell r="A4916">
            <v>155379</v>
          </cell>
          <cell r="B4916" t="str">
            <v>75%消毒酒精</v>
          </cell>
        </row>
        <row r="4917">
          <cell r="A4917">
            <v>200140</v>
          </cell>
          <cell r="B4917" t="str">
            <v>踝关节固定带</v>
          </cell>
        </row>
        <row r="4918">
          <cell r="A4918">
            <v>200150</v>
          </cell>
          <cell r="B4918" t="str">
            <v>下肢带</v>
          </cell>
        </row>
        <row r="4919">
          <cell r="A4919">
            <v>200152</v>
          </cell>
          <cell r="B4919" t="str">
            <v>腰部固定器</v>
          </cell>
        </row>
        <row r="4920">
          <cell r="A4920">
            <v>192527</v>
          </cell>
          <cell r="B4920" t="str">
            <v>医用热敷贴</v>
          </cell>
        </row>
        <row r="4921">
          <cell r="A4921">
            <v>197003</v>
          </cell>
          <cell r="B4921" t="str">
            <v>84消毒液</v>
          </cell>
        </row>
        <row r="4922">
          <cell r="A4922">
            <v>196781</v>
          </cell>
          <cell r="B4922" t="str">
            <v>玻璃体温计</v>
          </cell>
        </row>
        <row r="4923">
          <cell r="A4923">
            <v>197928</v>
          </cell>
          <cell r="B4923" t="str">
            <v>防颗粒物呼吸器</v>
          </cell>
        </row>
        <row r="4924">
          <cell r="A4924">
            <v>198315</v>
          </cell>
          <cell r="B4924" t="str">
            <v>一次性使用医用口罩</v>
          </cell>
        </row>
        <row r="4925">
          <cell r="A4925">
            <v>195940</v>
          </cell>
          <cell r="B4925" t="str">
            <v>冷敷凝胶(余伯年雪莲止痒)</v>
          </cell>
        </row>
        <row r="4926">
          <cell r="A4926">
            <v>200019</v>
          </cell>
          <cell r="B4926" t="str">
            <v>非布司他片</v>
          </cell>
        </row>
        <row r="4927">
          <cell r="A4927">
            <v>129766</v>
          </cell>
          <cell r="B4927" t="str">
            <v>冰王皮裂膏</v>
          </cell>
        </row>
        <row r="4928">
          <cell r="A4928">
            <v>182108</v>
          </cell>
          <cell r="B4928" t="str">
            <v>冰王芦荟甘油</v>
          </cell>
        </row>
        <row r="4929">
          <cell r="A4929">
            <v>182109</v>
          </cell>
          <cell r="B4929" t="str">
            <v>冰王金鳄油冻消乳膏</v>
          </cell>
        </row>
        <row r="4930">
          <cell r="A4930">
            <v>182095</v>
          </cell>
          <cell r="B4930" t="str">
            <v>冰王雪花膏（滋润型）</v>
          </cell>
        </row>
        <row r="4931">
          <cell r="A4931">
            <v>194096</v>
          </cell>
          <cell r="B4931" t="str">
            <v>桑椹膏</v>
          </cell>
        </row>
        <row r="4932">
          <cell r="A4932">
            <v>111582</v>
          </cell>
          <cell r="B4932" t="str">
            <v>酒精消毒液</v>
          </cell>
        </row>
        <row r="4933">
          <cell r="A4933">
            <v>182354</v>
          </cell>
          <cell r="B4933" t="str">
            <v>西洋参</v>
          </cell>
        </row>
        <row r="4934">
          <cell r="A4934">
            <v>194857</v>
          </cell>
          <cell r="B4934" t="str">
            <v>赤芍</v>
          </cell>
        </row>
        <row r="4935">
          <cell r="A4935">
            <v>197937</v>
          </cell>
          <cell r="B4935" t="str">
            <v>医用外科口罩（非无菌型）</v>
          </cell>
        </row>
        <row r="4936">
          <cell r="A4936">
            <v>196333</v>
          </cell>
          <cell r="B4936" t="str">
            <v>医用镊</v>
          </cell>
        </row>
        <row r="4937">
          <cell r="A4937">
            <v>195941</v>
          </cell>
          <cell r="B4937" t="str">
            <v>冷敷凝胶(余伯年芦荟胶)</v>
          </cell>
        </row>
        <row r="4938">
          <cell r="A4938">
            <v>196591</v>
          </cell>
          <cell r="B4938" t="str">
            <v>伤口护理软膏(余伯年宝宝紫草膏)</v>
          </cell>
        </row>
        <row r="4939">
          <cell r="A4939">
            <v>195919</v>
          </cell>
          <cell r="B4939" t="str">
            <v>喷剂敷料(余伯年藿香花露)</v>
          </cell>
        </row>
        <row r="4940">
          <cell r="A4940">
            <v>195922</v>
          </cell>
          <cell r="B4940" t="str">
            <v>喷剂敷料(余伯年宝宝金水)</v>
          </cell>
        </row>
        <row r="4941">
          <cell r="A4941">
            <v>195926</v>
          </cell>
          <cell r="B4941" t="str">
            <v>喷剂敷料(余伯年宝宝无蚊乐)</v>
          </cell>
        </row>
        <row r="4942">
          <cell r="A4942">
            <v>195927</v>
          </cell>
          <cell r="B4942" t="str">
            <v>喷剂敷料(余伯年香茅无蚊喷)</v>
          </cell>
        </row>
        <row r="4943">
          <cell r="A4943">
            <v>195990</v>
          </cell>
          <cell r="B4943" t="str">
            <v>口腔溃疡含漱液(默氏)</v>
          </cell>
        </row>
        <row r="4944">
          <cell r="A4944">
            <v>195996</v>
          </cell>
          <cell r="B4944" t="str">
            <v>冷敷凝胶(余伯年宝宝湿敏)</v>
          </cell>
        </row>
        <row r="4945">
          <cell r="A4945">
            <v>199686</v>
          </cell>
          <cell r="B4945" t="str">
            <v>肤宁冷敷凝胶</v>
          </cell>
        </row>
        <row r="4946">
          <cell r="A4946">
            <v>199703</v>
          </cell>
          <cell r="B4946" t="str">
            <v>小浣熊天然草本婴儿热痱粉</v>
          </cell>
        </row>
        <row r="4947">
          <cell r="A4947">
            <v>104665</v>
          </cell>
          <cell r="B4947" t="str">
            <v>紫外线杀菌灯</v>
          </cell>
        </row>
        <row r="4948">
          <cell r="A4948">
            <v>200153</v>
          </cell>
          <cell r="B4948" t="str">
            <v>腰部固定器</v>
          </cell>
        </row>
        <row r="4949">
          <cell r="A4949">
            <v>200154</v>
          </cell>
          <cell r="B4949" t="str">
            <v>腰部固定器</v>
          </cell>
        </row>
        <row r="4950">
          <cell r="A4950">
            <v>200155</v>
          </cell>
          <cell r="B4950" t="str">
            <v>肘关节固定带</v>
          </cell>
        </row>
        <row r="4951">
          <cell r="A4951">
            <v>200156</v>
          </cell>
          <cell r="B4951" t="str">
            <v>肘关节固定带</v>
          </cell>
        </row>
        <row r="4952">
          <cell r="A4952">
            <v>200157</v>
          </cell>
          <cell r="B4952" t="str">
            <v>肘关节固定带</v>
          </cell>
        </row>
        <row r="4953">
          <cell r="A4953">
            <v>200133</v>
          </cell>
          <cell r="B4953" t="str">
            <v>腹部固定器</v>
          </cell>
        </row>
        <row r="4954">
          <cell r="A4954">
            <v>200139</v>
          </cell>
          <cell r="B4954" t="str">
            <v>踝关节固定带</v>
          </cell>
        </row>
        <row r="4955">
          <cell r="A4955">
            <v>200141</v>
          </cell>
          <cell r="B4955" t="str">
            <v>手臂吊带</v>
          </cell>
        </row>
        <row r="4956">
          <cell r="A4956">
            <v>200142</v>
          </cell>
          <cell r="B4956" t="str">
            <v>腕关节固定带</v>
          </cell>
        </row>
        <row r="4957">
          <cell r="A4957">
            <v>200143</v>
          </cell>
          <cell r="B4957" t="str">
            <v>膝部固定带</v>
          </cell>
        </row>
        <row r="4958">
          <cell r="A4958">
            <v>200144</v>
          </cell>
          <cell r="B4958" t="str">
            <v>膝部固定带</v>
          </cell>
        </row>
        <row r="4959">
          <cell r="A4959">
            <v>101721</v>
          </cell>
          <cell r="B4959" t="str">
            <v>川芎茶调滴丸</v>
          </cell>
        </row>
        <row r="4960">
          <cell r="A4960">
            <v>196836</v>
          </cell>
          <cell r="B4960" t="str">
            <v>水浍洁消毒粉</v>
          </cell>
        </row>
        <row r="4961">
          <cell r="A4961">
            <v>197498</v>
          </cell>
          <cell r="B4961" t="str">
            <v>75%医用酒精（消毒酒精）</v>
          </cell>
        </row>
        <row r="4962">
          <cell r="A4962">
            <v>183175</v>
          </cell>
          <cell r="B4962" t="str">
            <v>萹蓄</v>
          </cell>
        </row>
        <row r="4963">
          <cell r="A4963">
            <v>186318</v>
          </cell>
          <cell r="B4963" t="str">
            <v>洗鼻剂</v>
          </cell>
        </row>
        <row r="4964">
          <cell r="A4964">
            <v>186319</v>
          </cell>
          <cell r="B4964" t="str">
            <v>洗鼻剂</v>
          </cell>
        </row>
        <row r="4965">
          <cell r="A4965">
            <v>186322</v>
          </cell>
          <cell r="B4965" t="str">
            <v>鼻腔清洗器</v>
          </cell>
        </row>
        <row r="4966">
          <cell r="A4966">
            <v>186324</v>
          </cell>
          <cell r="B4966" t="str">
            <v>鼻腔清洗器</v>
          </cell>
        </row>
        <row r="4967">
          <cell r="A4967">
            <v>199412</v>
          </cell>
          <cell r="B4967" t="str">
            <v>小儿复方麝香草酚撒粉</v>
          </cell>
        </row>
        <row r="4968">
          <cell r="A4968">
            <v>186673</v>
          </cell>
          <cell r="B4968" t="str">
            <v>咳康含片</v>
          </cell>
        </row>
        <row r="4969">
          <cell r="A4969">
            <v>199947</v>
          </cell>
          <cell r="B4969" t="str">
            <v>酒精棉片</v>
          </cell>
        </row>
        <row r="4970">
          <cell r="A4970">
            <v>200110</v>
          </cell>
          <cell r="B4970" t="str">
            <v>复合超声关节炎治疗仪</v>
          </cell>
        </row>
        <row r="4971">
          <cell r="A4971">
            <v>200107</v>
          </cell>
          <cell r="B4971" t="str">
            <v>一次性使用医用口罩</v>
          </cell>
        </row>
        <row r="4972">
          <cell r="A4972">
            <v>181888</v>
          </cell>
          <cell r="B4972" t="str">
            <v>碳酸镧咀嚼片</v>
          </cell>
        </row>
        <row r="4973">
          <cell r="A4973">
            <v>199134</v>
          </cell>
          <cell r="B4973" t="str">
            <v>净山楂</v>
          </cell>
        </row>
        <row r="4974">
          <cell r="A4974">
            <v>199125</v>
          </cell>
          <cell r="B4974" t="str">
            <v>菊花</v>
          </cell>
        </row>
        <row r="4975">
          <cell r="A4975">
            <v>194284</v>
          </cell>
          <cell r="B4975" t="str">
            <v>氨甲环酸精华液</v>
          </cell>
        </row>
        <row r="4976">
          <cell r="A4976">
            <v>194285</v>
          </cell>
          <cell r="B4976" t="str">
            <v>左旋维他命C精华液15%</v>
          </cell>
        </row>
        <row r="4977">
          <cell r="A4977">
            <v>194286</v>
          </cell>
          <cell r="B4977" t="str">
            <v>Dr.Fu蓓肤安婴儿全身保湿护肤乳（配方升级）</v>
          </cell>
        </row>
        <row r="4978">
          <cell r="A4978">
            <v>194287</v>
          </cell>
          <cell r="B4978" t="str">
            <v>Dr.Fu怡美舒清润修护保湿乳</v>
          </cell>
        </row>
        <row r="4979">
          <cell r="A4979">
            <v>194288</v>
          </cell>
          <cell r="B4979" t="str">
            <v>Dr.Fu蓓肤安婴儿全身保湿护肤乳（滋润型）</v>
          </cell>
        </row>
        <row r="4980">
          <cell r="A4980">
            <v>194289</v>
          </cell>
          <cell r="B4980" t="str">
            <v>Dr.Fu蓓肤安婴儿多效修护精华乳</v>
          </cell>
        </row>
        <row r="4981">
          <cell r="A4981">
            <v>164948</v>
          </cell>
          <cell r="B4981" t="str">
            <v>四季抗病毒合剂</v>
          </cell>
        </row>
        <row r="4982">
          <cell r="A4982">
            <v>199432</v>
          </cell>
          <cell r="B4982" t="str">
            <v>一次性使用医用口罩</v>
          </cell>
        </row>
        <row r="4983">
          <cell r="A4983">
            <v>199859</v>
          </cell>
          <cell r="B4983" t="str">
            <v>一件式造口袋</v>
          </cell>
        </row>
        <row r="4984">
          <cell r="A4984">
            <v>146464</v>
          </cell>
          <cell r="B4984" t="str">
            <v>复方穿心莲片</v>
          </cell>
        </row>
        <row r="4985">
          <cell r="A4985">
            <v>193303</v>
          </cell>
          <cell r="B4985" t="str">
            <v>协和脚跟膏</v>
          </cell>
        </row>
        <row r="4986">
          <cell r="A4986">
            <v>184741</v>
          </cell>
          <cell r="B4986" t="str">
            <v>西洋参</v>
          </cell>
        </row>
        <row r="4987">
          <cell r="A4987">
            <v>184743</v>
          </cell>
          <cell r="B4987" t="str">
            <v>西洋参</v>
          </cell>
        </row>
        <row r="4988">
          <cell r="A4988">
            <v>184751</v>
          </cell>
          <cell r="B4988" t="str">
            <v>西洋参</v>
          </cell>
        </row>
        <row r="4989">
          <cell r="A4989">
            <v>184752</v>
          </cell>
          <cell r="B4989" t="str">
            <v>西洋参</v>
          </cell>
        </row>
        <row r="4990">
          <cell r="A4990">
            <v>184742</v>
          </cell>
          <cell r="B4990" t="str">
            <v>西洋参</v>
          </cell>
        </row>
        <row r="4991">
          <cell r="A4991">
            <v>193792</v>
          </cell>
          <cell r="B4991" t="str">
            <v>保妇康凝胶</v>
          </cell>
        </row>
        <row r="4992">
          <cell r="A4992">
            <v>151582</v>
          </cell>
          <cell r="B4992" t="str">
            <v>防风通圣颗粒</v>
          </cell>
        </row>
        <row r="4993">
          <cell r="A4993">
            <v>194146</v>
          </cell>
          <cell r="B4993" t="str">
            <v>薇诺娜玻尿酸修护面膜</v>
          </cell>
        </row>
        <row r="4994">
          <cell r="A4994">
            <v>193202</v>
          </cell>
          <cell r="B4994" t="str">
            <v>汤臣倍健多种维生素咀嚼片（4-10岁）</v>
          </cell>
        </row>
        <row r="4995">
          <cell r="A4995">
            <v>193203</v>
          </cell>
          <cell r="B4995" t="str">
            <v>汤臣倍健多种维生素咀嚼片（11-17岁）</v>
          </cell>
        </row>
        <row r="4996">
          <cell r="A4996">
            <v>198122</v>
          </cell>
          <cell r="B4996" t="str">
            <v>一次性使用医用口罩</v>
          </cell>
        </row>
        <row r="4997">
          <cell r="A4997">
            <v>198558</v>
          </cell>
          <cell r="B4997" t="str">
            <v>一次性使用医用口罩</v>
          </cell>
        </row>
        <row r="4998">
          <cell r="A4998">
            <v>198565</v>
          </cell>
          <cell r="B4998" t="str">
            <v>医用外科口罩</v>
          </cell>
        </row>
        <row r="4999">
          <cell r="A4999">
            <v>198687</v>
          </cell>
          <cell r="B4999" t="str">
            <v>思远牌抑菌油</v>
          </cell>
        </row>
        <row r="5000">
          <cell r="A5000">
            <v>162452</v>
          </cell>
          <cell r="B5000" t="str">
            <v>阿司匹林肠溶片</v>
          </cell>
        </row>
        <row r="5001">
          <cell r="A5001">
            <v>175824</v>
          </cell>
          <cell r="B5001" t="str">
            <v>陈香露白露片</v>
          </cell>
        </row>
        <row r="5002">
          <cell r="A5002">
            <v>175626</v>
          </cell>
          <cell r="B5002" t="str">
            <v>燀山桃仁</v>
          </cell>
        </row>
        <row r="5003">
          <cell r="A5003">
            <v>196552</v>
          </cell>
          <cell r="B5003" t="str">
            <v>益生菌粉</v>
          </cell>
        </row>
        <row r="5004">
          <cell r="A5004">
            <v>195182</v>
          </cell>
          <cell r="B5004" t="str">
            <v>恩护士异丙醇耳道喷剂</v>
          </cell>
        </row>
        <row r="5005">
          <cell r="A5005">
            <v>198913</v>
          </cell>
          <cell r="B5005" t="str">
            <v>一次性使用医用口罩</v>
          </cell>
        </row>
        <row r="5006">
          <cell r="A5006">
            <v>193316</v>
          </cell>
          <cell r="B5006" t="str">
            <v>医用阴道冲洗器</v>
          </cell>
        </row>
        <row r="5007">
          <cell r="A5007">
            <v>199046</v>
          </cell>
          <cell r="B5007" t="str">
            <v>一次性使用医用口罩</v>
          </cell>
        </row>
        <row r="5008">
          <cell r="A5008">
            <v>199268</v>
          </cell>
          <cell r="B5008" t="str">
            <v>无上艾消毒粉（艾熏条金盒）</v>
          </cell>
        </row>
        <row r="5009">
          <cell r="A5009">
            <v>199269</v>
          </cell>
          <cell r="B5009" t="str">
            <v>无上艾消毒粉（艾熏条银盒）</v>
          </cell>
        </row>
        <row r="5010">
          <cell r="A5010">
            <v>199265</v>
          </cell>
          <cell r="B5010" t="str">
            <v>无上艾抑菌粉（草本除螨包）</v>
          </cell>
        </row>
        <row r="5011">
          <cell r="A5011">
            <v>199266</v>
          </cell>
          <cell r="B5011" t="str">
            <v>无上艾抑菌粉（老北京草本足浴包）</v>
          </cell>
        </row>
        <row r="5012">
          <cell r="A5012">
            <v>198105</v>
          </cell>
          <cell r="B5012" t="str">
            <v>一次性使用医用口罩（非无菌型）</v>
          </cell>
        </row>
        <row r="5013">
          <cell r="A5013">
            <v>198641</v>
          </cell>
          <cell r="B5013" t="str">
            <v>针盒</v>
          </cell>
        </row>
        <row r="5014">
          <cell r="A5014">
            <v>198884</v>
          </cell>
          <cell r="B5014" t="str">
            <v>医用外科口罩（儿童专用）</v>
          </cell>
        </row>
        <row r="5015">
          <cell r="A5015">
            <v>148744</v>
          </cell>
          <cell r="B5015" t="str">
            <v>天然胶乳橡胶避孕套(杰士邦)</v>
          </cell>
        </row>
        <row r="5016">
          <cell r="A5016">
            <v>199799</v>
          </cell>
          <cell r="B5016" t="str">
            <v>类人胶原蛋白敷料</v>
          </cell>
        </row>
        <row r="5017">
          <cell r="A5017">
            <v>146460</v>
          </cell>
          <cell r="B5017" t="str">
            <v>复方感冒灵片</v>
          </cell>
        </row>
        <row r="5018">
          <cell r="A5018">
            <v>200567</v>
          </cell>
          <cell r="B5018" t="str">
            <v>婴宝爽夫止痒祛痱爽身粉</v>
          </cell>
        </row>
        <row r="5019">
          <cell r="A5019">
            <v>200568</v>
          </cell>
          <cell r="B5019" t="str">
            <v>婴宝爽夫婴儿松花爽身粉</v>
          </cell>
        </row>
        <row r="5020">
          <cell r="A5020">
            <v>161221</v>
          </cell>
          <cell r="B5020" t="str">
            <v>蚊不叮皮肤抑菌液</v>
          </cell>
        </row>
        <row r="5021">
          <cell r="A5021">
            <v>201116</v>
          </cell>
          <cell r="B5021" t="str">
            <v>血糖仪</v>
          </cell>
        </row>
        <row r="5022">
          <cell r="A5022">
            <v>201117</v>
          </cell>
          <cell r="B5022" t="str">
            <v>血糖试纸(葡萄糖脱氢酶法)</v>
          </cell>
        </row>
        <row r="5023">
          <cell r="A5023">
            <v>195218</v>
          </cell>
          <cell r="B5023" t="str">
            <v>蜜瓜蒌皮</v>
          </cell>
        </row>
        <row r="5024">
          <cell r="A5024">
            <v>197355</v>
          </cell>
          <cell r="B5024" t="str">
            <v>钙维生素D3维生素K2软胶囊</v>
          </cell>
        </row>
        <row r="5025">
          <cell r="A5025">
            <v>191927</v>
          </cell>
          <cell r="B5025" t="str">
            <v>皮肤液体修复敷料</v>
          </cell>
        </row>
        <row r="5026">
          <cell r="A5026">
            <v>191926</v>
          </cell>
          <cell r="B5026" t="str">
            <v>液体敷料</v>
          </cell>
        </row>
        <row r="5027">
          <cell r="A5027">
            <v>191928</v>
          </cell>
          <cell r="B5027" t="str">
            <v>氯沙坦钾片</v>
          </cell>
        </row>
        <row r="5028">
          <cell r="A5028">
            <v>196848</v>
          </cell>
          <cell r="B5028" t="str">
            <v>抗菌洗手液</v>
          </cell>
        </row>
        <row r="5029">
          <cell r="A5029">
            <v>197165</v>
          </cell>
          <cell r="B5029" t="str">
            <v>医用外科口罩</v>
          </cell>
        </row>
        <row r="5030">
          <cell r="A5030">
            <v>199814</v>
          </cell>
          <cell r="B5030" t="str">
            <v>造口护理用品附件</v>
          </cell>
        </row>
        <row r="5031">
          <cell r="A5031">
            <v>199817</v>
          </cell>
          <cell r="B5031" t="str">
            <v>造口护理用品附件</v>
          </cell>
        </row>
        <row r="5032">
          <cell r="A5032">
            <v>199841</v>
          </cell>
          <cell r="B5032" t="str">
            <v>造口护理用品</v>
          </cell>
        </row>
        <row r="5033">
          <cell r="A5033">
            <v>199842</v>
          </cell>
          <cell r="B5033" t="str">
            <v>造口护理用品</v>
          </cell>
        </row>
        <row r="5034">
          <cell r="A5034">
            <v>199850</v>
          </cell>
          <cell r="B5034" t="str">
            <v>二件式造口袋</v>
          </cell>
        </row>
        <row r="5035">
          <cell r="A5035">
            <v>199851</v>
          </cell>
          <cell r="B5035" t="str">
            <v>二件式造口袋</v>
          </cell>
        </row>
        <row r="5036">
          <cell r="A5036">
            <v>199839</v>
          </cell>
          <cell r="B5036" t="str">
            <v>造口护理用品</v>
          </cell>
        </row>
        <row r="5037">
          <cell r="A5037">
            <v>199847</v>
          </cell>
          <cell r="B5037" t="str">
            <v>造口护理用品</v>
          </cell>
        </row>
        <row r="5038">
          <cell r="A5038">
            <v>177575</v>
          </cell>
          <cell r="B5038" t="str">
            <v>一次性使用医用口罩</v>
          </cell>
        </row>
        <row r="5039">
          <cell r="A5039">
            <v>195011</v>
          </cell>
          <cell r="B5039" t="str">
            <v>医用隔离面罩</v>
          </cell>
        </row>
        <row r="5040">
          <cell r="A5040">
            <v>153905</v>
          </cell>
          <cell r="B5040" t="str">
            <v>绵马贯众</v>
          </cell>
        </row>
        <row r="5041">
          <cell r="A5041">
            <v>196970</v>
          </cell>
          <cell r="B5041" t="str">
            <v>一次性使用医用隔离衣</v>
          </cell>
        </row>
        <row r="5042">
          <cell r="A5042">
            <v>141823</v>
          </cell>
          <cell r="B5042" t="str">
            <v>造口护肤粉</v>
          </cell>
        </row>
        <row r="5043">
          <cell r="A5043">
            <v>197326</v>
          </cell>
          <cell r="B5043" t="str">
            <v>一次性使用医用口罩</v>
          </cell>
        </row>
        <row r="5044">
          <cell r="A5044">
            <v>197323</v>
          </cell>
          <cell r="B5044" t="str">
            <v>一次性使用医用口罩</v>
          </cell>
        </row>
        <row r="5045">
          <cell r="A5045">
            <v>197324</v>
          </cell>
          <cell r="B5045" t="str">
            <v>一次性使用医用口罩</v>
          </cell>
        </row>
        <row r="5046">
          <cell r="A5046">
            <v>197325</v>
          </cell>
          <cell r="B5046" t="str">
            <v>一次性使用医用口罩</v>
          </cell>
        </row>
        <row r="5047">
          <cell r="A5047">
            <v>197925</v>
          </cell>
          <cell r="B5047" t="str">
            <v>一次性使用普通医用口罩</v>
          </cell>
        </row>
        <row r="5048">
          <cell r="A5048">
            <v>197822</v>
          </cell>
          <cell r="B5048" t="str">
            <v>一次性学生手套</v>
          </cell>
        </row>
        <row r="5049">
          <cell r="A5049">
            <v>197823</v>
          </cell>
          <cell r="B5049" t="str">
            <v>一次性学生手套</v>
          </cell>
        </row>
        <row r="5050">
          <cell r="A5050">
            <v>190565</v>
          </cell>
          <cell r="B5050" t="str">
            <v>一次性使用医用口罩</v>
          </cell>
        </row>
        <row r="5051">
          <cell r="A5051">
            <v>200519</v>
          </cell>
          <cell r="B5051" t="str">
            <v>医用外科口罩</v>
          </cell>
        </row>
        <row r="5052">
          <cell r="A5052">
            <v>200559</v>
          </cell>
          <cell r="B5052" t="str">
            <v>肤用冷敷凝胶祛痱止痒花露水</v>
          </cell>
        </row>
        <row r="5053">
          <cell r="A5053">
            <v>200560</v>
          </cell>
          <cell r="B5053" t="str">
            <v>肤用冷敷凝胶防蚊花露水</v>
          </cell>
        </row>
        <row r="5054">
          <cell r="A5054">
            <v>200561</v>
          </cell>
          <cell r="B5054" t="str">
            <v>肤用冷敷凝胶金银花花露水</v>
          </cell>
        </row>
        <row r="5055">
          <cell r="A5055">
            <v>178933</v>
          </cell>
          <cell r="B5055" t="str">
            <v>咽康含片</v>
          </cell>
        </row>
        <row r="5056">
          <cell r="A5056">
            <v>153892</v>
          </cell>
          <cell r="B5056" t="str">
            <v>牡蛎</v>
          </cell>
        </row>
        <row r="5057">
          <cell r="A5057">
            <v>201073</v>
          </cell>
          <cell r="B5057" t="str">
            <v>上肢医用外固定支具</v>
          </cell>
        </row>
        <row r="5058">
          <cell r="A5058">
            <v>201072</v>
          </cell>
          <cell r="B5058" t="str">
            <v>上肢医用外固定支具</v>
          </cell>
        </row>
        <row r="5059">
          <cell r="A5059">
            <v>201077</v>
          </cell>
          <cell r="B5059" t="str">
            <v>手臂吊带</v>
          </cell>
        </row>
        <row r="5060">
          <cell r="A5060">
            <v>196028</v>
          </cell>
          <cell r="B5060" t="str">
            <v>红外额温计</v>
          </cell>
        </row>
        <row r="5061">
          <cell r="A5061">
            <v>188857</v>
          </cell>
          <cell r="B5061" t="str">
            <v>一次性使用医用口罩</v>
          </cell>
        </row>
        <row r="5062">
          <cell r="A5062">
            <v>198039</v>
          </cell>
          <cell r="B5062" t="str">
            <v>天麻头痛片</v>
          </cell>
        </row>
        <row r="5063">
          <cell r="A5063">
            <v>198971</v>
          </cell>
          <cell r="B5063" t="str">
            <v>折叠式KN95防护口罩</v>
          </cell>
        </row>
        <row r="5064">
          <cell r="A5064">
            <v>199117</v>
          </cell>
          <cell r="B5064" t="str">
            <v>乳果糖口服溶液</v>
          </cell>
        </row>
        <row r="5065">
          <cell r="A5065">
            <v>199204</v>
          </cell>
          <cell r="B5065" t="str">
            <v>普通止血钳</v>
          </cell>
        </row>
        <row r="5066">
          <cell r="A5066">
            <v>191885</v>
          </cell>
          <cell r="B5066" t="str">
            <v>天灿柠檬酸苹果酸钙片</v>
          </cell>
        </row>
        <row r="5067">
          <cell r="A5067">
            <v>179963</v>
          </cell>
          <cell r="B5067" t="str">
            <v>大叶茜草炭</v>
          </cell>
        </row>
        <row r="5068">
          <cell r="A5068">
            <v>179913</v>
          </cell>
          <cell r="B5068" t="str">
            <v>创伤应急包</v>
          </cell>
        </row>
        <row r="5069">
          <cell r="A5069">
            <v>201009</v>
          </cell>
          <cell r="B5069" t="str">
            <v>壳聚糖痔疮洗液</v>
          </cell>
        </row>
        <row r="5070">
          <cell r="A5070">
            <v>201032</v>
          </cell>
          <cell r="B5070" t="str">
            <v>电子血压计</v>
          </cell>
        </row>
        <row r="5071">
          <cell r="A5071">
            <v>163227</v>
          </cell>
          <cell r="B5071" t="str">
            <v>吡格列酮二甲双胍片</v>
          </cell>
        </row>
        <row r="5072">
          <cell r="A5072">
            <v>201057</v>
          </cell>
          <cell r="B5072" t="str">
            <v>一次性使用吸氧管</v>
          </cell>
        </row>
        <row r="5073">
          <cell r="A5073">
            <v>201063</v>
          </cell>
          <cell r="B5073" t="str">
            <v>集尿袋</v>
          </cell>
        </row>
        <row r="5074">
          <cell r="A5074">
            <v>192199</v>
          </cell>
          <cell r="B5074" t="str">
            <v>天然胶乳橡胶避孕套</v>
          </cell>
        </row>
        <row r="5075">
          <cell r="A5075">
            <v>192200</v>
          </cell>
          <cell r="B5075" t="str">
            <v>天然胶乳橡胶避孕套</v>
          </cell>
        </row>
        <row r="5076">
          <cell r="A5076">
            <v>201078</v>
          </cell>
          <cell r="B5076" t="str">
            <v>手臂吊带</v>
          </cell>
        </row>
        <row r="5077">
          <cell r="A5077">
            <v>169804</v>
          </cell>
          <cell r="B5077" t="str">
            <v>医用外固定四肢及关节支具</v>
          </cell>
        </row>
        <row r="5078">
          <cell r="A5078">
            <v>164067</v>
          </cell>
          <cell r="B5078" t="str">
            <v>精久牌皮肤消毒液(75#消毒酒精)</v>
          </cell>
        </row>
        <row r="5079">
          <cell r="A5079">
            <v>197500</v>
          </cell>
          <cell r="B5079" t="str">
            <v>艾斯洁消毒液</v>
          </cell>
        </row>
        <row r="5080">
          <cell r="A5080">
            <v>198407</v>
          </cell>
          <cell r="B5080" t="str">
            <v>电子血压计</v>
          </cell>
        </row>
        <row r="5081">
          <cell r="A5081">
            <v>198418</v>
          </cell>
          <cell r="B5081" t="str">
            <v>电子血压计</v>
          </cell>
        </row>
        <row r="5082">
          <cell r="A5082">
            <v>156969</v>
          </cell>
          <cell r="B5082" t="str">
            <v>醋乳香</v>
          </cell>
        </row>
        <row r="5083">
          <cell r="A5083">
            <v>135978</v>
          </cell>
          <cell r="B5083" t="str">
            <v>蜜款冬花</v>
          </cell>
        </row>
        <row r="5084">
          <cell r="A5084">
            <v>141504</v>
          </cell>
          <cell r="B5084" t="str">
            <v>中光牌消毒凝胶</v>
          </cell>
        </row>
        <row r="5085">
          <cell r="A5085">
            <v>179954</v>
          </cell>
          <cell r="B5085" t="str">
            <v>热敷贴</v>
          </cell>
        </row>
        <row r="5086">
          <cell r="A5086">
            <v>201065</v>
          </cell>
          <cell r="B5086" t="str">
            <v>一次性使用吸氧管</v>
          </cell>
        </row>
        <row r="5087">
          <cell r="A5087">
            <v>201056</v>
          </cell>
          <cell r="B5087" t="str">
            <v>宝宝艾叶抑菌液+婴儿紫草抑菌擦剂+儿童皮肤抑菌液</v>
          </cell>
        </row>
        <row r="5088">
          <cell r="A5088">
            <v>201080</v>
          </cell>
          <cell r="B5088" t="str">
            <v>手臂吊带</v>
          </cell>
        </row>
        <row r="5089">
          <cell r="A5089">
            <v>201106</v>
          </cell>
          <cell r="B5089" t="str">
            <v>腰椎固定器</v>
          </cell>
        </row>
        <row r="5090">
          <cell r="A5090">
            <v>191949</v>
          </cell>
          <cell r="B5090" t="str">
            <v>丹参粉</v>
          </cell>
        </row>
        <row r="5091">
          <cell r="A5091">
            <v>191950</v>
          </cell>
          <cell r="B5091" t="str">
            <v>西洋参粉</v>
          </cell>
        </row>
        <row r="5092">
          <cell r="A5092">
            <v>193730</v>
          </cell>
          <cell r="B5092" t="str">
            <v>三金清口维生素C咀嚼片（草莓味）</v>
          </cell>
        </row>
        <row r="5093">
          <cell r="A5093">
            <v>193731</v>
          </cell>
          <cell r="B5093" t="str">
            <v>三金清口维生素C咀嚼片（柠檬味）</v>
          </cell>
        </row>
        <row r="5094">
          <cell r="A5094">
            <v>193732</v>
          </cell>
          <cell r="B5094" t="str">
            <v>三金清口维生素C咀嚼片（薄荷味）</v>
          </cell>
        </row>
        <row r="5095">
          <cell r="A5095">
            <v>196751</v>
          </cell>
          <cell r="B5095" t="str">
            <v>铁皮石斛</v>
          </cell>
        </row>
        <row r="5096">
          <cell r="A5096">
            <v>197654</v>
          </cell>
          <cell r="B5096" t="str">
            <v>医用外科口罩</v>
          </cell>
        </row>
        <row r="5097">
          <cell r="A5097">
            <v>197655</v>
          </cell>
          <cell r="B5097" t="str">
            <v>医用外科口罩</v>
          </cell>
        </row>
        <row r="5098">
          <cell r="A5098">
            <v>197656</v>
          </cell>
          <cell r="B5098" t="str">
            <v>医用外科口罩</v>
          </cell>
        </row>
        <row r="5099">
          <cell r="A5099">
            <v>197657</v>
          </cell>
          <cell r="B5099" t="str">
            <v>医用外科口罩</v>
          </cell>
        </row>
        <row r="5100">
          <cell r="A5100">
            <v>197658</v>
          </cell>
          <cell r="B5100" t="str">
            <v>医用外科口罩</v>
          </cell>
        </row>
        <row r="5101">
          <cell r="A5101">
            <v>197659</v>
          </cell>
          <cell r="B5101" t="str">
            <v>医用外科口罩</v>
          </cell>
        </row>
        <row r="5102">
          <cell r="A5102">
            <v>102357</v>
          </cell>
          <cell r="B5102" t="str">
            <v>无菌手术刀片</v>
          </cell>
        </row>
        <row r="5103">
          <cell r="A5103">
            <v>191421</v>
          </cell>
          <cell r="B5103" t="str">
            <v>螺旋藻片</v>
          </cell>
        </row>
        <row r="5104">
          <cell r="A5104">
            <v>191046</v>
          </cell>
          <cell r="B5104" t="str">
            <v>雪梨膏</v>
          </cell>
        </row>
        <row r="5105">
          <cell r="A5105">
            <v>196593</v>
          </cell>
          <cell r="B5105" t="str">
            <v>伤口护理软膏(默氏靓甲王)</v>
          </cell>
        </row>
        <row r="5106">
          <cell r="A5106">
            <v>196594</v>
          </cell>
          <cell r="B5106" t="str">
            <v>冷敷凝胶(默氏逗立克)</v>
          </cell>
        </row>
        <row r="5107">
          <cell r="A5107">
            <v>193349</v>
          </cell>
          <cell r="B5107" t="str">
            <v>蓝芩颗粒</v>
          </cell>
        </row>
        <row r="5108">
          <cell r="A5108">
            <v>107697</v>
          </cell>
          <cell r="B5108" t="str">
            <v>医用电子体温计</v>
          </cell>
        </row>
        <row r="5109">
          <cell r="A5109">
            <v>195709</v>
          </cell>
          <cell r="B5109" t="str">
            <v>三鞭补酒</v>
          </cell>
        </row>
        <row r="5110">
          <cell r="A5110">
            <v>197964</v>
          </cell>
          <cell r="B5110" t="str">
            <v>医用隔离面罩</v>
          </cell>
        </row>
        <row r="5111">
          <cell r="A5111">
            <v>194224</v>
          </cell>
          <cell r="B5111" t="str">
            <v>医用隔离面罩</v>
          </cell>
        </row>
        <row r="5112">
          <cell r="A5112">
            <v>196933</v>
          </cell>
          <cell r="B5112" t="str">
            <v>一次性使用医用橡胶检查手套</v>
          </cell>
        </row>
        <row r="5113">
          <cell r="A5113">
            <v>196895</v>
          </cell>
          <cell r="B5113" t="str">
            <v>伊洁士84消毒液</v>
          </cell>
        </row>
        <row r="5114">
          <cell r="A5114">
            <v>197519</v>
          </cell>
          <cell r="B5114" t="str">
            <v>野菜酒精免洗洗手液</v>
          </cell>
        </row>
        <row r="5115">
          <cell r="A5115">
            <v>198119</v>
          </cell>
          <cell r="B5115" t="str">
            <v>冷敷凝胶（圣幸肛美乐4）</v>
          </cell>
        </row>
        <row r="5116">
          <cell r="A5116">
            <v>199787</v>
          </cell>
          <cell r="B5116" t="str">
            <v>洁尔阴女性护理液</v>
          </cell>
        </row>
        <row r="5117">
          <cell r="A5117">
            <v>199784</v>
          </cell>
          <cell r="B5117" t="str">
            <v>医用护理垫</v>
          </cell>
        </row>
        <row r="5118">
          <cell r="A5118">
            <v>199785</v>
          </cell>
          <cell r="B5118" t="str">
            <v>医用护理垫</v>
          </cell>
        </row>
        <row r="5119">
          <cell r="A5119">
            <v>199786</v>
          </cell>
          <cell r="B5119" t="str">
            <v>医用护理垫</v>
          </cell>
        </row>
        <row r="5120">
          <cell r="A5120">
            <v>131703</v>
          </cell>
          <cell r="B5120" t="str">
            <v>盘龙七片</v>
          </cell>
        </row>
        <row r="5121">
          <cell r="A5121">
            <v>161670</v>
          </cell>
          <cell r="B5121" t="str">
            <v>制白附子</v>
          </cell>
        </row>
        <row r="5122">
          <cell r="A5122">
            <v>195268</v>
          </cell>
          <cell r="B5122" t="str">
            <v>玄麦甘桔胶囊</v>
          </cell>
        </row>
        <row r="5123">
          <cell r="A5123">
            <v>171316</v>
          </cell>
          <cell r="B5123" t="str">
            <v>湿毒清片</v>
          </cell>
        </row>
        <row r="5124">
          <cell r="A5124">
            <v>198961</v>
          </cell>
          <cell r="B5124" t="str">
            <v>医用外科口罩</v>
          </cell>
        </row>
        <row r="5125">
          <cell r="A5125">
            <v>199205</v>
          </cell>
          <cell r="B5125" t="str">
            <v>普通止血钳</v>
          </cell>
        </row>
        <row r="5126">
          <cell r="A5126">
            <v>199241</v>
          </cell>
          <cell r="B5126" t="str">
            <v>75%酒精湿巾</v>
          </cell>
        </row>
        <row r="5127">
          <cell r="A5127">
            <v>199450</v>
          </cell>
          <cell r="B5127" t="str">
            <v>板蓝根口服液</v>
          </cell>
        </row>
        <row r="5128">
          <cell r="A5128">
            <v>199701</v>
          </cell>
          <cell r="B5128" t="str">
            <v>无上艾消毒粉（艾熏条艾柱）</v>
          </cell>
        </row>
        <row r="5129">
          <cell r="A5129">
            <v>199141</v>
          </cell>
          <cell r="B5129" t="str">
            <v>芡实</v>
          </cell>
        </row>
        <row r="5130">
          <cell r="A5130">
            <v>199127</v>
          </cell>
          <cell r="B5130" t="str">
            <v>百合</v>
          </cell>
        </row>
        <row r="5131">
          <cell r="A5131">
            <v>157297</v>
          </cell>
          <cell r="B5131" t="str">
            <v>锁阳</v>
          </cell>
        </row>
        <row r="5132">
          <cell r="A5132">
            <v>166923</v>
          </cell>
          <cell r="B5132" t="str">
            <v>医用阴道冲洗器</v>
          </cell>
        </row>
        <row r="5133">
          <cell r="A5133">
            <v>195767</v>
          </cell>
          <cell r="B5133" t="str">
            <v>汤臣倍健辅酶Q10维生素E软胶囊</v>
          </cell>
        </row>
        <row r="5134">
          <cell r="A5134">
            <v>195689</v>
          </cell>
          <cell r="B5134" t="str">
            <v>聚氨酯避孕套</v>
          </cell>
        </row>
        <row r="5135">
          <cell r="A5135">
            <v>175524</v>
          </cell>
          <cell r="B5135" t="str">
            <v>赤芍</v>
          </cell>
        </row>
        <row r="5136">
          <cell r="A5136">
            <v>196274</v>
          </cell>
          <cell r="B5136" t="str">
            <v>棉片</v>
          </cell>
        </row>
        <row r="5137">
          <cell r="A5137">
            <v>184024</v>
          </cell>
          <cell r="B5137" t="str">
            <v>棉片</v>
          </cell>
        </row>
        <row r="5138">
          <cell r="A5138">
            <v>145834</v>
          </cell>
          <cell r="B5138" t="str">
            <v>阿昔洛韦乳膏</v>
          </cell>
        </row>
        <row r="5139">
          <cell r="A5139">
            <v>196592</v>
          </cell>
          <cell r="B5139" t="str">
            <v>医用外科口罩</v>
          </cell>
        </row>
        <row r="5140">
          <cell r="A5140">
            <v>197514</v>
          </cell>
          <cell r="B5140" t="str">
            <v>冷敷凝胶</v>
          </cell>
        </row>
        <row r="5141">
          <cell r="A5141">
            <v>198981</v>
          </cell>
          <cell r="B5141" t="str">
            <v>鼻部冷敷凝胶</v>
          </cell>
        </row>
        <row r="5142">
          <cell r="A5142">
            <v>186672</v>
          </cell>
          <cell r="B5142" t="str">
            <v>咳康含片</v>
          </cell>
        </row>
        <row r="5143">
          <cell r="A5143">
            <v>199693</v>
          </cell>
          <cell r="B5143" t="str">
            <v>类人胶原蛋白疤痕修复硅凝胶</v>
          </cell>
        </row>
        <row r="5144">
          <cell r="A5144">
            <v>199694</v>
          </cell>
          <cell r="B5144" t="str">
            <v>类人胶原蛋白修复敷料</v>
          </cell>
        </row>
        <row r="5145">
          <cell r="A5145">
            <v>201281</v>
          </cell>
          <cell r="B5145" t="str">
            <v>消炎止咳片</v>
          </cell>
        </row>
        <row r="5146">
          <cell r="A5146">
            <v>201282</v>
          </cell>
          <cell r="B5146" t="str">
            <v>积雪苷霜软膏</v>
          </cell>
        </row>
        <row r="5147">
          <cell r="A5147">
            <v>201327</v>
          </cell>
          <cell r="B5147" t="str">
            <v>冷敷凝胶</v>
          </cell>
        </row>
        <row r="5148">
          <cell r="A5148">
            <v>196097</v>
          </cell>
          <cell r="B5148" t="str">
            <v>非接触式红外体温仪</v>
          </cell>
        </row>
        <row r="5149">
          <cell r="A5149">
            <v>196113</v>
          </cell>
          <cell r="B5149" t="str">
            <v>菊花</v>
          </cell>
        </row>
        <row r="5150">
          <cell r="A5150">
            <v>197517</v>
          </cell>
          <cell r="B5150" t="str">
            <v>野菜松木免洗洗手液</v>
          </cell>
        </row>
        <row r="5151">
          <cell r="A5151">
            <v>197516</v>
          </cell>
          <cell r="B5151" t="str">
            <v>野菜酒精免洗洗手液</v>
          </cell>
        </row>
        <row r="5152">
          <cell r="A5152">
            <v>184301</v>
          </cell>
          <cell r="B5152" t="str">
            <v>一次性使用捆扎止血带</v>
          </cell>
        </row>
        <row r="5153">
          <cell r="A5153">
            <v>191128</v>
          </cell>
          <cell r="B5153" t="str">
            <v>韩束墨菊深度补水洁面乳</v>
          </cell>
        </row>
        <row r="5154">
          <cell r="A5154">
            <v>191139</v>
          </cell>
          <cell r="B5154" t="str">
            <v>韩束墨菊深度补水滋养霜</v>
          </cell>
        </row>
        <row r="5155">
          <cell r="A5155">
            <v>191195</v>
          </cell>
          <cell r="B5155" t="str">
            <v>韩束雪白肌美白补水乳液</v>
          </cell>
        </row>
        <row r="5156">
          <cell r="A5156">
            <v>191130</v>
          </cell>
          <cell r="B5156" t="str">
            <v>韩束墨菊深度补水乳</v>
          </cell>
        </row>
        <row r="5157">
          <cell r="A5157">
            <v>191194</v>
          </cell>
          <cell r="B5157" t="str">
            <v>韩束雪白肌美白保湿柔肤水</v>
          </cell>
        </row>
        <row r="5158">
          <cell r="A5158">
            <v>199410</v>
          </cell>
          <cell r="B5158" t="str">
            <v>韩束雪白肌美白保湿优选礼盒</v>
          </cell>
        </row>
        <row r="5159">
          <cell r="A5159">
            <v>199398</v>
          </cell>
          <cell r="B5159" t="str">
            <v>韩束黄金肌肽蜂窝活效抚纹面膜</v>
          </cell>
        </row>
        <row r="5160">
          <cell r="A5160">
            <v>199240</v>
          </cell>
          <cell r="B5160" t="str">
            <v>韩束隔离水漾防晒乳</v>
          </cell>
        </row>
        <row r="5161">
          <cell r="A5161">
            <v>191990</v>
          </cell>
          <cell r="B5161" t="str">
            <v>黄芪</v>
          </cell>
        </row>
        <row r="5162">
          <cell r="A5162">
            <v>196576</v>
          </cell>
          <cell r="B5162" t="str">
            <v>足部冷敷贴</v>
          </cell>
        </row>
        <row r="5163">
          <cell r="A5163">
            <v>188666</v>
          </cell>
          <cell r="B5163" t="str">
            <v>5D血糖试条</v>
          </cell>
        </row>
        <row r="5164">
          <cell r="A5164">
            <v>191142</v>
          </cell>
          <cell r="B5164" t="str">
            <v>血糖血尿酸测试仪</v>
          </cell>
        </row>
        <row r="5165">
          <cell r="A5165">
            <v>196579</v>
          </cell>
          <cell r="B5165" t="str">
            <v>尿微量白蛋白测试卡（胶体金免疫层析法）</v>
          </cell>
        </row>
        <row r="5166">
          <cell r="A5166">
            <v>197012</v>
          </cell>
          <cell r="B5166" t="str">
            <v>75%医用酒精（消毒酒精）</v>
          </cell>
        </row>
        <row r="5167">
          <cell r="A5167">
            <v>126292</v>
          </cell>
          <cell r="B5167" t="str">
            <v>童宝乐片</v>
          </cell>
        </row>
        <row r="5168">
          <cell r="A5168">
            <v>201324</v>
          </cell>
          <cell r="B5168" t="str">
            <v>医用棉片达萌湿巾</v>
          </cell>
        </row>
        <row r="5169">
          <cell r="A5169">
            <v>201325</v>
          </cell>
          <cell r="B5169" t="str">
            <v>液体敷料医用洗护液</v>
          </cell>
        </row>
        <row r="5170">
          <cell r="A5170">
            <v>105528</v>
          </cell>
          <cell r="B5170" t="str">
            <v>红药胶囊</v>
          </cell>
        </row>
        <row r="5171">
          <cell r="A5171">
            <v>192624</v>
          </cell>
          <cell r="B5171" t="str">
            <v>玉泽皮肤屏障修护保湿霜</v>
          </cell>
        </row>
        <row r="5172">
          <cell r="A5172">
            <v>192625</v>
          </cell>
          <cell r="B5172" t="str">
            <v>玉泽皮肤屏障修护保湿水</v>
          </cell>
        </row>
        <row r="5173">
          <cell r="A5173">
            <v>192626</v>
          </cell>
          <cell r="B5173" t="str">
            <v>玉泽皮肤屏障修护调理乳</v>
          </cell>
        </row>
        <row r="5174">
          <cell r="A5174">
            <v>141873</v>
          </cell>
          <cell r="B5174" t="str">
            <v>泡腾含氯消毒片</v>
          </cell>
        </row>
        <row r="5175">
          <cell r="A5175">
            <v>195858</v>
          </cell>
          <cell r="B5175" t="str">
            <v>臂式电子血压计</v>
          </cell>
        </row>
        <row r="5176">
          <cell r="A5176">
            <v>195859</v>
          </cell>
          <cell r="B5176" t="str">
            <v>臂式电子血压计</v>
          </cell>
        </row>
        <row r="5177">
          <cell r="A5177">
            <v>160209</v>
          </cell>
          <cell r="B5177" t="str">
            <v>消炎镇痛膏</v>
          </cell>
        </row>
        <row r="5178">
          <cell r="A5178">
            <v>201087</v>
          </cell>
          <cell r="B5178" t="str">
            <v>医用外固定四肢及关节支具</v>
          </cell>
        </row>
        <row r="5179">
          <cell r="A5179">
            <v>201090</v>
          </cell>
          <cell r="B5179" t="str">
            <v>液体敷料</v>
          </cell>
        </row>
        <row r="5180">
          <cell r="A5180">
            <v>160473</v>
          </cell>
          <cell r="B5180" t="str">
            <v>右旋糖酐铁口服溶液</v>
          </cell>
        </row>
        <row r="5181">
          <cell r="A5181">
            <v>198592</v>
          </cell>
          <cell r="B5181" t="str">
            <v>医用剪</v>
          </cell>
        </row>
        <row r="5182">
          <cell r="A5182">
            <v>200114</v>
          </cell>
          <cell r="B5182" t="str">
            <v>止咳橘红口服液</v>
          </cell>
        </row>
        <row r="5183">
          <cell r="A5183">
            <v>189343</v>
          </cell>
          <cell r="B5183" t="str">
            <v>盐酸伐地那非片</v>
          </cell>
        </row>
        <row r="5184">
          <cell r="A5184">
            <v>197753</v>
          </cell>
          <cell r="B5184" t="str">
            <v>酒精消毒液</v>
          </cell>
        </row>
        <row r="5185">
          <cell r="A5185">
            <v>198923</v>
          </cell>
          <cell r="B5185" t="str">
            <v>液体伤口敷料</v>
          </cell>
        </row>
        <row r="5186">
          <cell r="A5186">
            <v>200074</v>
          </cell>
          <cell r="B5186" t="str">
            <v>复方板蓝根颗粒</v>
          </cell>
        </row>
        <row r="5187">
          <cell r="A5187">
            <v>131686</v>
          </cell>
          <cell r="B5187" t="str">
            <v>咳特灵胶囊</v>
          </cell>
        </row>
        <row r="5188">
          <cell r="A5188">
            <v>169329</v>
          </cell>
          <cell r="B5188" t="str">
            <v>消风止痒颗粒</v>
          </cell>
        </row>
        <row r="5189">
          <cell r="A5189">
            <v>194147</v>
          </cell>
          <cell r="B5189" t="str">
            <v>田七痛经胶囊</v>
          </cell>
        </row>
        <row r="5190">
          <cell r="A5190">
            <v>200085</v>
          </cell>
          <cell r="B5190" t="str">
            <v>小儿七星茶颗粒</v>
          </cell>
        </row>
        <row r="5191">
          <cell r="A5191">
            <v>200082</v>
          </cell>
          <cell r="B5191" t="str">
            <v>百合固金片</v>
          </cell>
        </row>
        <row r="5192">
          <cell r="A5192">
            <v>200083</v>
          </cell>
          <cell r="B5192" t="str">
            <v>参苓白术散</v>
          </cell>
        </row>
        <row r="5193">
          <cell r="A5193">
            <v>160080</v>
          </cell>
          <cell r="B5193" t="str">
            <v>欧缇抑菌喷剂（男士专用）</v>
          </cell>
        </row>
        <row r="5194">
          <cell r="A5194">
            <v>128742</v>
          </cell>
          <cell r="B5194" t="str">
            <v>低频治疗器</v>
          </cell>
        </row>
        <row r="5195">
          <cell r="A5195">
            <v>191766</v>
          </cell>
          <cell r="B5195" t="str">
            <v>骨舒冷敷凝胶</v>
          </cell>
        </row>
        <row r="5196">
          <cell r="A5196">
            <v>201253</v>
          </cell>
          <cell r="B5196" t="str">
            <v>生理性海水鼻腔喷雾器（鼻朗）</v>
          </cell>
        </row>
        <row r="5197">
          <cell r="A5197">
            <v>201252</v>
          </cell>
          <cell r="B5197" t="str">
            <v>生理性海水鼻腔喷雾器（鼻朗）</v>
          </cell>
        </row>
        <row r="5198">
          <cell r="A5198">
            <v>184837</v>
          </cell>
          <cell r="B5198" t="str">
            <v>聚氨酯避孕套</v>
          </cell>
        </row>
        <row r="5199">
          <cell r="A5199">
            <v>199229</v>
          </cell>
          <cell r="B5199" t="str">
            <v>润本卫生湿巾(含酒精)</v>
          </cell>
        </row>
        <row r="5200">
          <cell r="A5200">
            <v>201093</v>
          </cell>
          <cell r="B5200" t="str">
            <v>腰椎固定器</v>
          </cell>
        </row>
        <row r="5201">
          <cell r="A5201">
            <v>201088</v>
          </cell>
          <cell r="B5201" t="str">
            <v>液体敷料</v>
          </cell>
        </row>
        <row r="5202">
          <cell r="A5202">
            <v>201089</v>
          </cell>
          <cell r="B5202" t="str">
            <v>医用外固定四肢及关节支具</v>
          </cell>
        </row>
        <row r="5203">
          <cell r="A5203">
            <v>201094</v>
          </cell>
          <cell r="B5203" t="str">
            <v>医用外固定四肢及关节支具</v>
          </cell>
        </row>
        <row r="5204">
          <cell r="A5204">
            <v>199236</v>
          </cell>
          <cell r="B5204" t="str">
            <v>一次性使用医用口罩</v>
          </cell>
        </row>
        <row r="5205">
          <cell r="A5205">
            <v>200134</v>
          </cell>
          <cell r="B5205" t="str">
            <v>腹部固定器</v>
          </cell>
        </row>
        <row r="5206">
          <cell r="A5206">
            <v>200135</v>
          </cell>
          <cell r="B5206" t="str">
            <v>腹部固定器</v>
          </cell>
        </row>
        <row r="5207">
          <cell r="A5207">
            <v>200136</v>
          </cell>
          <cell r="B5207" t="str">
            <v>踝关节固定带</v>
          </cell>
        </row>
        <row r="5208">
          <cell r="A5208">
            <v>200137</v>
          </cell>
          <cell r="B5208" t="str">
            <v>踝关节固定带</v>
          </cell>
        </row>
        <row r="5209">
          <cell r="A5209">
            <v>200138</v>
          </cell>
          <cell r="B5209" t="str">
            <v>踝关节固定带</v>
          </cell>
        </row>
        <row r="5210">
          <cell r="A5210">
            <v>196317</v>
          </cell>
          <cell r="B5210" t="str">
            <v>滴适宝维生素D3滴液</v>
          </cell>
        </row>
        <row r="5211">
          <cell r="A5211">
            <v>195688</v>
          </cell>
          <cell r="B5211" t="str">
            <v>聚氨酯避孕套</v>
          </cell>
        </row>
        <row r="5212">
          <cell r="A5212">
            <v>200148</v>
          </cell>
          <cell r="B5212" t="str">
            <v>胸部固定带</v>
          </cell>
        </row>
        <row r="5213">
          <cell r="A5213">
            <v>200145</v>
          </cell>
          <cell r="B5213" t="str">
            <v>膝部固定带</v>
          </cell>
        </row>
        <row r="5214">
          <cell r="A5214">
            <v>200146</v>
          </cell>
          <cell r="B5214" t="str">
            <v>胸部固定带</v>
          </cell>
        </row>
        <row r="5215">
          <cell r="A5215">
            <v>200147</v>
          </cell>
          <cell r="B5215" t="str">
            <v>胸部固定带</v>
          </cell>
        </row>
        <row r="5216">
          <cell r="A5216">
            <v>200149</v>
          </cell>
          <cell r="B5216" t="str">
            <v>下肢带</v>
          </cell>
        </row>
        <row r="5217">
          <cell r="A5217">
            <v>200151</v>
          </cell>
          <cell r="B5217" t="str">
            <v>下肢带</v>
          </cell>
        </row>
        <row r="5218">
          <cell r="A5218">
            <v>186833</v>
          </cell>
          <cell r="B5218" t="str">
            <v>电子血压计</v>
          </cell>
        </row>
        <row r="5219">
          <cell r="A5219">
            <v>195000</v>
          </cell>
          <cell r="B5219" t="str">
            <v>腰椎固定带</v>
          </cell>
        </row>
        <row r="5220">
          <cell r="A5220">
            <v>195007</v>
          </cell>
          <cell r="B5220" t="str">
            <v>腰椎固定带</v>
          </cell>
        </row>
        <row r="5221">
          <cell r="A5221">
            <v>195002</v>
          </cell>
          <cell r="B5221" t="str">
            <v>腰椎固定带</v>
          </cell>
        </row>
        <row r="5222">
          <cell r="A5222">
            <v>195003</v>
          </cell>
          <cell r="B5222" t="str">
            <v>腰椎固定带</v>
          </cell>
        </row>
        <row r="5223">
          <cell r="A5223">
            <v>195030</v>
          </cell>
          <cell r="B5223" t="str">
            <v>造口护理用品附件</v>
          </cell>
        </row>
        <row r="5224">
          <cell r="A5224">
            <v>195782</v>
          </cell>
          <cell r="B5224" t="str">
            <v>皮肤屏障伤口护理敷料</v>
          </cell>
        </row>
        <row r="5225">
          <cell r="A5225">
            <v>193887</v>
          </cell>
          <cell r="B5225" t="str">
            <v>醋没药</v>
          </cell>
        </row>
        <row r="5226">
          <cell r="A5226">
            <v>192641</v>
          </cell>
          <cell r="B5226" t="str">
            <v>便携式氧气呼吸器</v>
          </cell>
        </row>
        <row r="5227">
          <cell r="A5227">
            <v>198439</v>
          </cell>
          <cell r="B5227" t="str">
            <v>一次性使用医用口罩(男童印花)</v>
          </cell>
        </row>
        <row r="5228">
          <cell r="A5228">
            <v>198669</v>
          </cell>
          <cell r="B5228" t="str">
            <v>紫外线杀菌灯架</v>
          </cell>
        </row>
        <row r="5229">
          <cell r="A5229">
            <v>188890</v>
          </cell>
          <cell r="B5229" t="str">
            <v>复方葡萄糖酸钙口服溶液</v>
          </cell>
        </row>
        <row r="5230">
          <cell r="A5230">
            <v>184288</v>
          </cell>
          <cell r="B5230" t="str">
            <v>天然胶乳橡胶避孕套</v>
          </cell>
        </row>
        <row r="5231">
          <cell r="A5231">
            <v>199151</v>
          </cell>
          <cell r="B5231" t="str">
            <v>多维铁口服溶液</v>
          </cell>
        </row>
        <row r="5232">
          <cell r="A5232">
            <v>199159</v>
          </cell>
          <cell r="B5232" t="str">
            <v>杰士邦天然胶乳橡胶避孕套</v>
          </cell>
        </row>
        <row r="5233">
          <cell r="A5233">
            <v>199147</v>
          </cell>
          <cell r="B5233" t="str">
            <v>杰士邦天然胶乳橡胶避孕套</v>
          </cell>
        </row>
        <row r="5234">
          <cell r="A5234">
            <v>197712</v>
          </cell>
          <cell r="B5234" t="str">
            <v>玻璃体温计</v>
          </cell>
        </row>
        <row r="5235">
          <cell r="A5235">
            <v>200403</v>
          </cell>
          <cell r="B5235" t="str">
            <v>医用护理垫</v>
          </cell>
        </row>
        <row r="5236">
          <cell r="A5236">
            <v>200457</v>
          </cell>
          <cell r="B5236" t="str">
            <v>益母颗粒</v>
          </cell>
        </row>
        <row r="5237">
          <cell r="A5237">
            <v>200523</v>
          </cell>
          <cell r="B5237" t="str">
            <v>池根亿含铁辅食营养补充品</v>
          </cell>
        </row>
        <row r="5238">
          <cell r="A5238">
            <v>200539</v>
          </cell>
          <cell r="B5238" t="str">
            <v>儿童DHA深海鱼油提取物胶囊</v>
          </cell>
        </row>
        <row r="5239">
          <cell r="A5239">
            <v>199139</v>
          </cell>
          <cell r="B5239" t="str">
            <v>玫瑰花</v>
          </cell>
        </row>
        <row r="5240">
          <cell r="A5240">
            <v>199381</v>
          </cell>
          <cell r="B5240" t="str">
            <v>炒决明子</v>
          </cell>
        </row>
        <row r="5241">
          <cell r="A5241">
            <v>199128</v>
          </cell>
          <cell r="B5241" t="str">
            <v>莲子</v>
          </cell>
        </row>
        <row r="5242">
          <cell r="A5242">
            <v>199408</v>
          </cell>
          <cell r="B5242" t="str">
            <v>党参</v>
          </cell>
        </row>
        <row r="5243">
          <cell r="A5243">
            <v>175187</v>
          </cell>
          <cell r="B5243" t="str">
            <v>撒隆巴斯护具</v>
          </cell>
        </row>
        <row r="5244">
          <cell r="A5244">
            <v>132096</v>
          </cell>
          <cell r="B5244" t="str">
            <v>海桐皮</v>
          </cell>
        </row>
        <row r="5245">
          <cell r="A5245">
            <v>132416</v>
          </cell>
          <cell r="B5245" t="str">
            <v>山药</v>
          </cell>
        </row>
        <row r="5246">
          <cell r="A5246">
            <v>82029</v>
          </cell>
          <cell r="B5246" t="str">
            <v>脚爽护肤液(脚臭灵)</v>
          </cell>
        </row>
        <row r="5247">
          <cell r="A5247">
            <v>93487</v>
          </cell>
          <cell r="B5247" t="str">
            <v>莲子</v>
          </cell>
        </row>
        <row r="5248">
          <cell r="A5248">
            <v>14714</v>
          </cell>
          <cell r="B5248" t="str">
            <v>头孢拉定胶囊</v>
          </cell>
        </row>
        <row r="5249">
          <cell r="A5249">
            <v>152507</v>
          </cell>
          <cell r="B5249" t="str">
            <v>二丁颗粒</v>
          </cell>
        </row>
        <row r="5250">
          <cell r="A5250">
            <v>201061</v>
          </cell>
          <cell r="B5250" t="str">
            <v>集尿袋</v>
          </cell>
        </row>
        <row r="5251">
          <cell r="A5251">
            <v>201107</v>
          </cell>
          <cell r="B5251" t="str">
            <v>腰椎固定器</v>
          </cell>
        </row>
        <row r="5252">
          <cell r="A5252">
            <v>199120</v>
          </cell>
          <cell r="B5252" t="str">
            <v>麦冬</v>
          </cell>
        </row>
        <row r="5253">
          <cell r="A5253">
            <v>191129</v>
          </cell>
          <cell r="B5253" t="str">
            <v>韩束墨菊深度滋润眼霜</v>
          </cell>
        </row>
        <row r="5254">
          <cell r="A5254">
            <v>199938</v>
          </cell>
          <cell r="B5254" t="str">
            <v>辽藁本片</v>
          </cell>
        </row>
        <row r="5255">
          <cell r="A5255">
            <v>202097</v>
          </cell>
          <cell r="B5255" t="str">
            <v>75%消毒酒精</v>
          </cell>
        </row>
        <row r="5256">
          <cell r="A5256">
            <v>148886</v>
          </cell>
          <cell r="B5256" t="str">
            <v>京制牛黄解毒片</v>
          </cell>
        </row>
        <row r="5257">
          <cell r="A5257">
            <v>201323</v>
          </cell>
          <cell r="B5257" t="str">
            <v>医用免洗手消毒液</v>
          </cell>
        </row>
        <row r="5258">
          <cell r="A5258">
            <v>201328</v>
          </cell>
          <cell r="B5258" t="str">
            <v>冷敷凝胶</v>
          </cell>
        </row>
        <row r="5259">
          <cell r="A5259">
            <v>199122</v>
          </cell>
          <cell r="B5259" t="str">
            <v>胖大海</v>
          </cell>
        </row>
        <row r="5260">
          <cell r="A5260">
            <v>203008</v>
          </cell>
          <cell r="B5260" t="str">
            <v>医用固定带</v>
          </cell>
        </row>
        <row r="5261">
          <cell r="A5261">
            <v>201105</v>
          </cell>
          <cell r="B5261" t="str">
            <v>医用外固定四肢及关节支具</v>
          </cell>
        </row>
        <row r="5262">
          <cell r="A5262">
            <v>188867</v>
          </cell>
          <cell r="B5262" t="str">
            <v>酒女贞子</v>
          </cell>
        </row>
        <row r="5263">
          <cell r="A5263">
            <v>199495</v>
          </cell>
          <cell r="B5263" t="str">
            <v>格列美脲片</v>
          </cell>
        </row>
        <row r="5264">
          <cell r="A5264">
            <v>203004</v>
          </cell>
          <cell r="B5264" t="str">
            <v>手动轮椅车</v>
          </cell>
        </row>
        <row r="5265">
          <cell r="A5265">
            <v>200862</v>
          </cell>
          <cell r="B5265" t="str">
            <v>医用制氧机</v>
          </cell>
        </row>
        <row r="5266">
          <cell r="A5266">
            <v>203042</v>
          </cell>
          <cell r="B5266" t="str">
            <v>湿毒清膏剂</v>
          </cell>
        </row>
        <row r="5267">
          <cell r="A5267">
            <v>118372</v>
          </cell>
          <cell r="B5267" t="str">
            <v>郁金</v>
          </cell>
        </row>
        <row r="5268">
          <cell r="A5268">
            <v>181232</v>
          </cell>
          <cell r="B5268" t="str">
            <v>白花蛇舌草</v>
          </cell>
        </row>
        <row r="5269">
          <cell r="A5269">
            <v>33977</v>
          </cell>
          <cell r="B5269" t="str">
            <v>十全大补酒</v>
          </cell>
        </row>
        <row r="5270">
          <cell r="A5270">
            <v>202153</v>
          </cell>
          <cell r="B5270" t="str">
            <v>一次性使用医用口罩</v>
          </cell>
        </row>
        <row r="5271">
          <cell r="A5271">
            <v>202156</v>
          </cell>
          <cell r="B5271" t="str">
            <v>一次性使用医用口罩</v>
          </cell>
        </row>
        <row r="5272">
          <cell r="A5272">
            <v>202231</v>
          </cell>
          <cell r="B5272" t="str">
            <v>医用外科口罩(非无菌型）</v>
          </cell>
        </row>
        <row r="5273">
          <cell r="A5273">
            <v>202230</v>
          </cell>
          <cell r="B5273" t="str">
            <v>一次性使用医用口罩</v>
          </cell>
        </row>
        <row r="5274">
          <cell r="A5274">
            <v>201579</v>
          </cell>
          <cell r="B5274" t="str">
            <v>硅酮疤痕凝胶</v>
          </cell>
        </row>
        <row r="5275">
          <cell r="A5275">
            <v>201581</v>
          </cell>
          <cell r="B5275" t="str">
            <v>远红外暖宫贴</v>
          </cell>
        </row>
        <row r="5276">
          <cell r="A5276">
            <v>22563</v>
          </cell>
          <cell r="B5276" t="str">
            <v>消炎止咳片</v>
          </cell>
        </row>
        <row r="5277">
          <cell r="A5277">
            <v>203166</v>
          </cell>
          <cell r="B5277" t="str">
            <v>绞股蓝总苷胶囊</v>
          </cell>
        </row>
        <row r="5278">
          <cell r="A5278">
            <v>142960</v>
          </cell>
          <cell r="B5278" t="str">
            <v>汉苑良方百消丹牌玉妍丸</v>
          </cell>
        </row>
        <row r="5279">
          <cell r="A5279">
            <v>203194</v>
          </cell>
          <cell r="B5279" t="str">
            <v>冷敷凝胶</v>
          </cell>
        </row>
        <row r="5280">
          <cell r="A5280">
            <v>203196</v>
          </cell>
          <cell r="B5280" t="str">
            <v>龙灵朗千金草本抑菌乳膏</v>
          </cell>
        </row>
        <row r="5281">
          <cell r="A5281">
            <v>203197</v>
          </cell>
          <cell r="B5281" t="str">
            <v>龙灵朗千金儿童抑菌乳膏</v>
          </cell>
        </row>
        <row r="5282">
          <cell r="A5282">
            <v>137301</v>
          </cell>
          <cell r="B5282" t="str">
            <v>复方三七胶囊</v>
          </cell>
        </row>
        <row r="5283">
          <cell r="A5283">
            <v>177996</v>
          </cell>
          <cell r="B5283" t="str">
            <v>人工牛黄甲硝唑胶囊</v>
          </cell>
        </row>
        <row r="5284">
          <cell r="A5284">
            <v>201498</v>
          </cell>
          <cell r="B5284" t="str">
            <v>舒肤佳香皂</v>
          </cell>
        </row>
        <row r="5285">
          <cell r="A5285">
            <v>203213</v>
          </cell>
          <cell r="B5285" t="str">
            <v>颈部固定器</v>
          </cell>
        </row>
        <row r="5286">
          <cell r="A5286">
            <v>133035</v>
          </cell>
          <cell r="B5286" t="str">
            <v>水红花子</v>
          </cell>
        </row>
        <row r="5287">
          <cell r="A5287">
            <v>181906</v>
          </cell>
          <cell r="B5287" t="str">
            <v>金钱白花蛇</v>
          </cell>
        </row>
        <row r="5288">
          <cell r="A5288">
            <v>203508</v>
          </cell>
          <cell r="B5288" t="str">
            <v>六神清新滋润沐浴露</v>
          </cell>
        </row>
        <row r="5289">
          <cell r="A5289">
            <v>203511</v>
          </cell>
          <cell r="B5289" t="str">
            <v>医用固定带</v>
          </cell>
        </row>
        <row r="5290">
          <cell r="A5290">
            <v>203512</v>
          </cell>
          <cell r="B5290" t="str">
            <v>医用固定带</v>
          </cell>
        </row>
        <row r="5291">
          <cell r="A5291">
            <v>200881</v>
          </cell>
          <cell r="B5291" t="str">
            <v>腹部固定器</v>
          </cell>
        </row>
        <row r="5292">
          <cell r="A5292">
            <v>203509</v>
          </cell>
          <cell r="B5292" t="str">
            <v>六神抑菌洗手液</v>
          </cell>
        </row>
        <row r="5293">
          <cell r="A5293">
            <v>200874</v>
          </cell>
          <cell r="B5293" t="str">
            <v>腹部固定器</v>
          </cell>
        </row>
        <row r="5294">
          <cell r="A5294">
            <v>200875</v>
          </cell>
          <cell r="B5294" t="str">
            <v>腹部固定器</v>
          </cell>
        </row>
        <row r="5295">
          <cell r="A5295">
            <v>203519</v>
          </cell>
          <cell r="B5295" t="str">
            <v>医用固定带</v>
          </cell>
        </row>
        <row r="5296">
          <cell r="A5296">
            <v>200876</v>
          </cell>
          <cell r="B5296" t="str">
            <v>腹部固定器</v>
          </cell>
        </row>
        <row r="5297">
          <cell r="A5297">
            <v>202146</v>
          </cell>
          <cell r="B5297" t="str">
            <v>一次性使用医用口罩儿童款</v>
          </cell>
        </row>
        <row r="5298">
          <cell r="A5298">
            <v>202132</v>
          </cell>
          <cell r="B5298" t="str">
            <v>一次性使用医用口罩</v>
          </cell>
        </row>
        <row r="5299">
          <cell r="A5299">
            <v>202145</v>
          </cell>
          <cell r="B5299" t="str">
            <v>一次性使用医用口罩</v>
          </cell>
        </row>
        <row r="5300">
          <cell r="A5300">
            <v>202136</v>
          </cell>
          <cell r="B5300" t="str">
            <v>医用外科口罩（无菌型）</v>
          </cell>
        </row>
        <row r="5301">
          <cell r="A5301">
            <v>162766</v>
          </cell>
          <cell r="B5301" t="str">
            <v>双氯芬酸钠气雾剂</v>
          </cell>
        </row>
        <row r="5302">
          <cell r="A5302">
            <v>201098</v>
          </cell>
          <cell r="B5302" t="str">
            <v>医用外固定四肢及关节支具</v>
          </cell>
        </row>
        <row r="5303">
          <cell r="A5303">
            <v>160698</v>
          </cell>
          <cell r="B5303" t="str">
            <v>天然胶乳橡胶避孕套</v>
          </cell>
        </row>
        <row r="5304">
          <cell r="A5304">
            <v>200566</v>
          </cell>
          <cell r="B5304" t="str">
            <v>婴宝爽夫婴儿痱子粉</v>
          </cell>
        </row>
        <row r="5305">
          <cell r="A5305">
            <v>202157</v>
          </cell>
          <cell r="B5305" t="str">
            <v>湿毒清片</v>
          </cell>
        </row>
        <row r="5306">
          <cell r="A5306">
            <v>203506</v>
          </cell>
          <cell r="B5306" t="str">
            <v>医用固定带</v>
          </cell>
        </row>
        <row r="5307">
          <cell r="A5307">
            <v>203507</v>
          </cell>
          <cell r="B5307" t="str">
            <v>医用固定带</v>
          </cell>
        </row>
        <row r="5308">
          <cell r="A5308">
            <v>200873</v>
          </cell>
          <cell r="B5308" t="str">
            <v>腹部固定器</v>
          </cell>
        </row>
        <row r="5309">
          <cell r="A5309">
            <v>176971</v>
          </cell>
          <cell r="B5309" t="str">
            <v>感冒灵颗粒</v>
          </cell>
        </row>
        <row r="5310">
          <cell r="A5310">
            <v>201985</v>
          </cell>
          <cell r="B5310" t="str">
            <v>五加皮</v>
          </cell>
        </row>
        <row r="5311">
          <cell r="A5311">
            <v>199233</v>
          </cell>
          <cell r="B5311" t="str">
            <v>韩束墨菊深度补水六件套</v>
          </cell>
        </row>
        <row r="5312">
          <cell r="A5312">
            <v>201830</v>
          </cell>
          <cell r="B5312" t="str">
            <v>马应龙八宝蒸汽热敷眼罩</v>
          </cell>
        </row>
        <row r="5313">
          <cell r="A5313">
            <v>201831</v>
          </cell>
          <cell r="B5313" t="str">
            <v>马应龙八宝蒸汽热敷眼罩</v>
          </cell>
        </row>
        <row r="5314">
          <cell r="A5314">
            <v>168335</v>
          </cell>
          <cell r="B5314" t="str">
            <v>压缩式雾化器</v>
          </cell>
        </row>
        <row r="5315">
          <cell r="A5315">
            <v>203685</v>
          </cell>
          <cell r="B5315" t="str">
            <v>上臂式电子血压计</v>
          </cell>
        </row>
        <row r="5316">
          <cell r="A5316">
            <v>203688</v>
          </cell>
          <cell r="B5316" t="str">
            <v>脉搏血氧饱和度仪</v>
          </cell>
        </row>
        <row r="5317">
          <cell r="A5317">
            <v>203689</v>
          </cell>
          <cell r="B5317" t="str">
            <v>脉搏血氧饱和度仪</v>
          </cell>
        </row>
        <row r="5318">
          <cell r="A5318">
            <v>197170</v>
          </cell>
          <cell r="B5318" t="str">
            <v>白头翁</v>
          </cell>
        </row>
        <row r="5319">
          <cell r="A5319">
            <v>201819</v>
          </cell>
          <cell r="B5319" t="str">
            <v>医用冷敷眼罩</v>
          </cell>
        </row>
        <row r="5320">
          <cell r="A5320">
            <v>201814</v>
          </cell>
          <cell r="B5320" t="str">
            <v>抗过敏凝胶</v>
          </cell>
        </row>
        <row r="5321">
          <cell r="A5321">
            <v>201815</v>
          </cell>
          <cell r="B5321" t="str">
            <v>生理性海水鼻腔喷雾器</v>
          </cell>
        </row>
        <row r="5322">
          <cell r="A5322">
            <v>201818</v>
          </cell>
          <cell r="B5322" t="str">
            <v>医用冷敷贴</v>
          </cell>
        </row>
        <row r="5323">
          <cell r="A5323">
            <v>193032</v>
          </cell>
          <cell r="B5323" t="str">
            <v>真空拔罐器</v>
          </cell>
        </row>
        <row r="5324">
          <cell r="A5324">
            <v>201890</v>
          </cell>
          <cell r="B5324" t="str">
            <v>真空拔罐器</v>
          </cell>
        </row>
        <row r="5325">
          <cell r="A5325">
            <v>201891</v>
          </cell>
          <cell r="B5325" t="str">
            <v>真空拔罐器</v>
          </cell>
        </row>
        <row r="5326">
          <cell r="A5326">
            <v>199852</v>
          </cell>
          <cell r="B5326" t="str">
            <v>臂式电子血压计</v>
          </cell>
        </row>
        <row r="5327">
          <cell r="A5327">
            <v>146473</v>
          </cell>
          <cell r="B5327" t="str">
            <v>鹿茸片</v>
          </cell>
        </row>
        <row r="5328">
          <cell r="A5328">
            <v>177015</v>
          </cell>
          <cell r="B5328" t="str">
            <v>宫瘤消胶囊</v>
          </cell>
        </row>
        <row r="5329">
          <cell r="A5329">
            <v>98699</v>
          </cell>
          <cell r="B5329" t="str">
            <v>安宫牛黄丸</v>
          </cell>
        </row>
        <row r="5330">
          <cell r="A5330">
            <v>202063</v>
          </cell>
          <cell r="B5330" t="str">
            <v>冷敷凝胶</v>
          </cell>
        </row>
        <row r="5331">
          <cell r="A5331">
            <v>202288</v>
          </cell>
          <cell r="B5331" t="str">
            <v>卡瓦库德泰青草膏</v>
          </cell>
        </row>
        <row r="5332">
          <cell r="A5332">
            <v>167922</v>
          </cell>
          <cell r="B5332" t="str">
            <v>酒乌梢蛇</v>
          </cell>
        </row>
        <row r="5333">
          <cell r="A5333">
            <v>202449</v>
          </cell>
          <cell r="B5333" t="str">
            <v>齿咽舒冷敷凝胶</v>
          </cell>
        </row>
        <row r="5334">
          <cell r="A5334">
            <v>132652</v>
          </cell>
          <cell r="B5334" t="str">
            <v>消炎镇痛膏</v>
          </cell>
        </row>
        <row r="5335">
          <cell r="A5335">
            <v>201679</v>
          </cell>
          <cell r="B5335" t="str">
            <v>一次性使用医用口罩</v>
          </cell>
        </row>
        <row r="5336">
          <cell r="A5336">
            <v>155724</v>
          </cell>
          <cell r="B5336" t="str">
            <v>麝香祛痛气雾剂</v>
          </cell>
        </row>
        <row r="5337">
          <cell r="A5337">
            <v>200863</v>
          </cell>
          <cell r="B5337" t="str">
            <v>医用制氧机</v>
          </cell>
        </row>
        <row r="5338">
          <cell r="A5338">
            <v>198798</v>
          </cell>
          <cell r="B5338" t="str">
            <v>塞来昔布胶囊</v>
          </cell>
        </row>
        <row r="5339">
          <cell r="A5339">
            <v>201931</v>
          </cell>
          <cell r="B5339" t="str">
            <v>壳聚糖凝胶</v>
          </cell>
        </row>
        <row r="5340">
          <cell r="A5340">
            <v>162065</v>
          </cell>
          <cell r="B5340" t="str">
            <v>TAIJI本草护发素</v>
          </cell>
        </row>
        <row r="5341">
          <cell r="A5341">
            <v>202038</v>
          </cell>
          <cell r="B5341" t="str">
            <v>一次性使用医用外科口罩</v>
          </cell>
        </row>
        <row r="5342">
          <cell r="A5342">
            <v>202076</v>
          </cell>
          <cell r="B5342" t="str">
            <v>液体敷料</v>
          </cell>
        </row>
        <row r="5343">
          <cell r="A5343">
            <v>136098</v>
          </cell>
          <cell r="B5343" t="str">
            <v>珍珠母</v>
          </cell>
        </row>
        <row r="5344">
          <cell r="A5344">
            <v>189063</v>
          </cell>
          <cell r="B5344" t="str">
            <v>天花粉</v>
          </cell>
        </row>
        <row r="5345">
          <cell r="A5345">
            <v>173048</v>
          </cell>
          <cell r="B5345" t="str">
            <v>磷酸奥司他韦胶囊</v>
          </cell>
        </row>
        <row r="5346">
          <cell r="A5346">
            <v>178016</v>
          </cell>
          <cell r="B5346" t="str">
            <v>少林风湿跌打膏</v>
          </cell>
        </row>
        <row r="5347">
          <cell r="A5347">
            <v>163007</v>
          </cell>
          <cell r="B5347" t="str">
            <v>大黄</v>
          </cell>
        </row>
        <row r="5348">
          <cell r="A5348">
            <v>104672</v>
          </cell>
          <cell r="B5348" t="str">
            <v>消化酶片</v>
          </cell>
        </row>
        <row r="5349">
          <cell r="A5349">
            <v>182760</v>
          </cell>
          <cell r="B5349" t="str">
            <v>二十五味儿茶丸</v>
          </cell>
        </row>
        <row r="5350">
          <cell r="A5350">
            <v>162047</v>
          </cell>
          <cell r="B5350" t="str">
            <v>醋香附</v>
          </cell>
        </row>
        <row r="5351">
          <cell r="A5351">
            <v>165252</v>
          </cell>
          <cell r="B5351" t="str">
            <v>胰酶肠溶胶囊</v>
          </cell>
        </row>
        <row r="5352">
          <cell r="A5352">
            <v>183233</v>
          </cell>
          <cell r="B5352" t="str">
            <v>穴位贴敷治疗贴</v>
          </cell>
        </row>
        <row r="5353">
          <cell r="A5353">
            <v>123332</v>
          </cell>
          <cell r="B5353" t="str">
            <v>玉簪清咽十五味丸</v>
          </cell>
        </row>
        <row r="5354">
          <cell r="A5354">
            <v>154416</v>
          </cell>
          <cell r="B5354" t="str">
            <v>香加皮</v>
          </cell>
        </row>
        <row r="5355">
          <cell r="A5355">
            <v>171205</v>
          </cell>
          <cell r="B5355" t="str">
            <v>治疗型静脉曲张袜</v>
          </cell>
        </row>
        <row r="5356">
          <cell r="A5356">
            <v>201728</v>
          </cell>
          <cell r="B5356" t="str">
            <v>聚乙烯吡咯烷酮碘（0.2%碘伏消毒液）</v>
          </cell>
        </row>
        <row r="5357">
          <cell r="A5357">
            <v>201826</v>
          </cell>
          <cell r="B5357" t="str">
            <v>安多福0.1%PVP-Ⅰ消毒液</v>
          </cell>
        </row>
        <row r="5358">
          <cell r="A5358">
            <v>199032</v>
          </cell>
          <cell r="B5358" t="str">
            <v>润肠胶囊</v>
          </cell>
        </row>
        <row r="5359">
          <cell r="A5359">
            <v>203542</v>
          </cell>
          <cell r="B5359" t="str">
            <v>四季青</v>
          </cell>
        </row>
        <row r="5360">
          <cell r="A5360">
            <v>115586</v>
          </cell>
          <cell r="B5360" t="str">
            <v>穿心莲内酯滴丸</v>
          </cell>
        </row>
        <row r="5361">
          <cell r="A5361">
            <v>111215</v>
          </cell>
          <cell r="B5361" t="str">
            <v>小儿咳喘灵颗粒</v>
          </cell>
        </row>
        <row r="5362">
          <cell r="A5362">
            <v>203489</v>
          </cell>
          <cell r="B5362" t="str">
            <v>颈部固定器</v>
          </cell>
        </row>
        <row r="5363">
          <cell r="A5363">
            <v>203490</v>
          </cell>
          <cell r="B5363" t="str">
            <v>颈部固定器</v>
          </cell>
        </row>
        <row r="5364">
          <cell r="A5364">
            <v>203492</v>
          </cell>
          <cell r="B5364" t="str">
            <v>颈部固定器</v>
          </cell>
        </row>
        <row r="5365">
          <cell r="A5365">
            <v>203493</v>
          </cell>
          <cell r="B5365" t="str">
            <v>颈部固定器</v>
          </cell>
        </row>
        <row r="5366">
          <cell r="A5366">
            <v>203494</v>
          </cell>
          <cell r="B5366" t="str">
            <v>颈部固定器</v>
          </cell>
        </row>
        <row r="5367">
          <cell r="A5367">
            <v>203495</v>
          </cell>
          <cell r="B5367" t="str">
            <v>背部固定器</v>
          </cell>
        </row>
        <row r="5368">
          <cell r="A5368">
            <v>203496</v>
          </cell>
          <cell r="B5368" t="str">
            <v>背部固定器</v>
          </cell>
        </row>
        <row r="5369">
          <cell r="A5369">
            <v>203500</v>
          </cell>
          <cell r="B5369" t="str">
            <v>颈部固定器</v>
          </cell>
        </row>
        <row r="5370">
          <cell r="A5370">
            <v>203491</v>
          </cell>
          <cell r="B5370" t="str">
            <v>颈部固定器</v>
          </cell>
        </row>
        <row r="5371">
          <cell r="A5371">
            <v>203497</v>
          </cell>
          <cell r="B5371" t="str">
            <v>背部固定器</v>
          </cell>
        </row>
        <row r="5372">
          <cell r="A5372">
            <v>203498</v>
          </cell>
          <cell r="B5372" t="str">
            <v>背部固定器</v>
          </cell>
        </row>
        <row r="5373">
          <cell r="A5373">
            <v>203499</v>
          </cell>
          <cell r="B5373" t="str">
            <v>背部固定器</v>
          </cell>
        </row>
        <row r="5374">
          <cell r="A5374">
            <v>188774</v>
          </cell>
          <cell r="B5374" t="str">
            <v>医用压力袜</v>
          </cell>
        </row>
        <row r="5375">
          <cell r="A5375">
            <v>176963</v>
          </cell>
          <cell r="B5375" t="str">
            <v>左炔诺孕酮片</v>
          </cell>
        </row>
        <row r="5376">
          <cell r="A5376">
            <v>97833</v>
          </cell>
          <cell r="B5376" t="str">
            <v>桉柠蒎肠溶软胶囊</v>
          </cell>
        </row>
        <row r="5377">
          <cell r="A5377">
            <v>8165</v>
          </cell>
          <cell r="B5377" t="str">
            <v>冰王鳄油冻疮消乳膏（冻不怕）</v>
          </cell>
        </row>
        <row r="5378">
          <cell r="A5378">
            <v>89023</v>
          </cell>
          <cell r="B5378" t="str">
            <v>复合维生素片(爱乐维)</v>
          </cell>
        </row>
        <row r="5379">
          <cell r="A5379">
            <v>70432</v>
          </cell>
          <cell r="B5379" t="str">
            <v>附子理中丸</v>
          </cell>
        </row>
        <row r="5380">
          <cell r="A5380">
            <v>96217</v>
          </cell>
          <cell r="B5380" t="str">
            <v>感冒灵颗粒</v>
          </cell>
        </row>
        <row r="5381">
          <cell r="A5381">
            <v>62179</v>
          </cell>
          <cell r="B5381" t="str">
            <v>双红活血胶囊</v>
          </cell>
        </row>
        <row r="5382">
          <cell r="A5382">
            <v>62425</v>
          </cell>
          <cell r="B5382" t="str">
            <v>小型医用吸氧器</v>
          </cell>
        </row>
        <row r="5383">
          <cell r="A5383">
            <v>143325</v>
          </cell>
          <cell r="B5383" t="str">
            <v>小活络片</v>
          </cell>
        </row>
        <row r="5384">
          <cell r="A5384">
            <v>143126</v>
          </cell>
          <cell r="B5384" t="str">
            <v>丹参保心茶</v>
          </cell>
        </row>
        <row r="5385">
          <cell r="A5385">
            <v>146996</v>
          </cell>
          <cell r="B5385" t="str">
            <v>利威丝染发霜（栗棕色）</v>
          </cell>
        </row>
        <row r="5386">
          <cell r="A5386">
            <v>122898</v>
          </cell>
          <cell r="B5386" t="str">
            <v>西洋参</v>
          </cell>
        </row>
        <row r="5387">
          <cell r="A5387">
            <v>193548</v>
          </cell>
          <cell r="B5387" t="str">
            <v>一次性使用医用口罩</v>
          </cell>
        </row>
        <row r="5388">
          <cell r="A5388">
            <v>183301</v>
          </cell>
          <cell r="B5388" t="str">
            <v>鸡内金粉</v>
          </cell>
        </row>
        <row r="5389">
          <cell r="A5389">
            <v>146434</v>
          </cell>
          <cell r="B5389" t="str">
            <v>炙淫羊藿</v>
          </cell>
        </row>
        <row r="5390">
          <cell r="A5390">
            <v>124812</v>
          </cell>
          <cell r="B5390" t="str">
            <v>醋五灵脂</v>
          </cell>
        </row>
        <row r="5391">
          <cell r="A5391">
            <v>150077</v>
          </cell>
          <cell r="B5391" t="str">
            <v>薇诺娜舒缓控油洁面泡沫</v>
          </cell>
        </row>
        <row r="5392">
          <cell r="A5392">
            <v>150094</v>
          </cell>
          <cell r="B5392" t="str">
            <v>薇诺娜柔润保湿霜</v>
          </cell>
        </row>
        <row r="5393">
          <cell r="A5393">
            <v>152724</v>
          </cell>
          <cell r="B5393" t="str">
            <v>治疗型静脉曲张袜</v>
          </cell>
        </row>
        <row r="5394">
          <cell r="A5394">
            <v>152749</v>
          </cell>
          <cell r="B5394" t="str">
            <v>普通医用口罩（浅兰橡筋）</v>
          </cell>
        </row>
        <row r="5395">
          <cell r="A5395">
            <v>160399</v>
          </cell>
          <cell r="B5395" t="str">
            <v>浙贝母粉</v>
          </cell>
        </row>
        <row r="5396">
          <cell r="A5396">
            <v>158950</v>
          </cell>
          <cell r="B5396" t="str">
            <v>妇科专用棉巾</v>
          </cell>
        </row>
        <row r="5397">
          <cell r="A5397">
            <v>135887</v>
          </cell>
          <cell r="B5397" t="str">
            <v>煅紫石英</v>
          </cell>
        </row>
        <row r="5398">
          <cell r="A5398">
            <v>166619</v>
          </cell>
          <cell r="B5398" t="str">
            <v>医用护理口罩</v>
          </cell>
        </row>
        <row r="5399">
          <cell r="A5399">
            <v>173920</v>
          </cell>
          <cell r="B5399" t="str">
            <v>西洋参</v>
          </cell>
        </row>
        <row r="5400">
          <cell r="A5400">
            <v>173675</v>
          </cell>
          <cell r="B5400" t="str">
            <v>合生元贝塔星学龄前儿童配方奶粉</v>
          </cell>
        </row>
        <row r="5401">
          <cell r="A5401">
            <v>169149</v>
          </cell>
          <cell r="B5401" t="str">
            <v>蜂蜜</v>
          </cell>
        </row>
        <row r="5402">
          <cell r="A5402">
            <v>175134</v>
          </cell>
          <cell r="B5402" t="str">
            <v>阿道夫人参自然洗发水</v>
          </cell>
        </row>
        <row r="5403">
          <cell r="A5403">
            <v>174506</v>
          </cell>
          <cell r="B5403" t="str">
            <v>合生元阿尔法星较大婴儿配方奶粉</v>
          </cell>
        </row>
        <row r="5404">
          <cell r="A5404">
            <v>177606</v>
          </cell>
          <cell r="B5404" t="str">
            <v>当归</v>
          </cell>
        </row>
        <row r="5405">
          <cell r="A5405">
            <v>178174</v>
          </cell>
          <cell r="B5405" t="str">
            <v>撒隆巴斯护具</v>
          </cell>
        </row>
        <row r="5406">
          <cell r="A5406">
            <v>169043</v>
          </cell>
          <cell r="B5406" t="str">
            <v>蒂苒我的女孩润手霜（花痴女神）</v>
          </cell>
        </row>
        <row r="5407">
          <cell r="A5407">
            <v>181376</v>
          </cell>
          <cell r="B5407" t="str">
            <v>薄芝片</v>
          </cell>
        </row>
        <row r="5408">
          <cell r="A5408">
            <v>181679</v>
          </cell>
          <cell r="B5408" t="str">
            <v>养阴清肺合剂</v>
          </cell>
        </row>
        <row r="5409">
          <cell r="A5409">
            <v>167106</v>
          </cell>
          <cell r="B5409" t="str">
            <v>地肤子</v>
          </cell>
        </row>
        <row r="5410">
          <cell r="A5410">
            <v>203923</v>
          </cell>
          <cell r="B5410" t="str">
            <v>助行器</v>
          </cell>
        </row>
        <row r="5411">
          <cell r="A5411">
            <v>140067</v>
          </cell>
          <cell r="B5411" t="str">
            <v>吸入用乙酰半胱氨酸溶液</v>
          </cell>
        </row>
        <row r="5412">
          <cell r="A5412">
            <v>218225</v>
          </cell>
          <cell r="B5412" t="str">
            <v>医用冷敷贴</v>
          </cell>
        </row>
        <row r="5413">
          <cell r="A5413">
            <v>218286</v>
          </cell>
          <cell r="B5413" t="str">
            <v>冷敷保湿敷料</v>
          </cell>
        </row>
        <row r="5414">
          <cell r="A5414">
            <v>218292</v>
          </cell>
          <cell r="B5414" t="str">
            <v>索雅狐克露</v>
          </cell>
        </row>
        <row r="5415">
          <cell r="A5415">
            <v>215035</v>
          </cell>
          <cell r="B5415" t="str">
            <v>汤臣倍健钙镁锰锌维生素D片</v>
          </cell>
        </row>
        <row r="5416">
          <cell r="A5416">
            <v>217035</v>
          </cell>
          <cell r="B5416" t="str">
            <v>螺旋藻硒片</v>
          </cell>
        </row>
        <row r="5417">
          <cell r="A5417">
            <v>218287</v>
          </cell>
          <cell r="B5417" t="str">
            <v>索雅狐克露</v>
          </cell>
        </row>
        <row r="5418">
          <cell r="A5418">
            <v>218288</v>
          </cell>
          <cell r="B5418" t="str">
            <v>索雅狐克露</v>
          </cell>
        </row>
        <row r="5419">
          <cell r="A5419">
            <v>218291</v>
          </cell>
          <cell r="B5419" t="str">
            <v>索雅狐克露</v>
          </cell>
        </row>
        <row r="5420">
          <cell r="A5420">
            <v>215070</v>
          </cell>
          <cell r="B5420" t="str">
            <v>大豆磷脂软胶囊</v>
          </cell>
        </row>
        <row r="5421">
          <cell r="A5421">
            <v>212551</v>
          </cell>
          <cell r="B5421" t="str">
            <v>医用冷敷贴(艾草膝盖贴)</v>
          </cell>
        </row>
        <row r="5422">
          <cell r="A5422">
            <v>212552</v>
          </cell>
          <cell r="B5422" t="str">
            <v>医用冷敷贴</v>
          </cell>
        </row>
        <row r="5423">
          <cell r="A5423">
            <v>212549</v>
          </cell>
          <cell r="B5423" t="str">
            <v>医用冷敷贴</v>
          </cell>
        </row>
        <row r="5424">
          <cell r="A5424">
            <v>212553</v>
          </cell>
          <cell r="B5424" t="str">
            <v>医用冷敷贴</v>
          </cell>
        </row>
        <row r="5425">
          <cell r="A5425">
            <v>214778</v>
          </cell>
          <cell r="B5425" t="str">
            <v>薇诺娜柔润保湿精华液</v>
          </cell>
        </row>
        <row r="5426">
          <cell r="A5426">
            <v>214779</v>
          </cell>
          <cell r="B5426" t="str">
            <v>薇诺娜多效修护复合肽安瓶精华液</v>
          </cell>
        </row>
        <row r="5427">
          <cell r="A5427">
            <v>212829</v>
          </cell>
          <cell r="B5427" t="str">
            <v>奥美拉唑肠溶胶囊</v>
          </cell>
        </row>
        <row r="5428">
          <cell r="A5428">
            <v>203925</v>
          </cell>
          <cell r="B5428" t="str">
            <v>助行器</v>
          </cell>
        </row>
        <row r="5429">
          <cell r="A5429">
            <v>204022</v>
          </cell>
          <cell r="B5429" t="str">
            <v>多参数记录仪</v>
          </cell>
        </row>
        <row r="5430">
          <cell r="A5430">
            <v>204023</v>
          </cell>
          <cell r="B5430" t="str">
            <v>呼吸训练器</v>
          </cell>
        </row>
        <row r="5431">
          <cell r="A5431">
            <v>204024</v>
          </cell>
          <cell r="B5431" t="str">
            <v>排痰器</v>
          </cell>
        </row>
        <row r="5432">
          <cell r="A5432">
            <v>208306</v>
          </cell>
          <cell r="B5432" t="str">
            <v>喷剂敷料（艾草温泉花露水型）</v>
          </cell>
        </row>
        <row r="5433">
          <cell r="A5433">
            <v>208324</v>
          </cell>
          <cell r="B5433" t="str">
            <v>喷剂敷料(百肤邦文不叮护理型)</v>
          </cell>
        </row>
        <row r="5434">
          <cell r="A5434">
            <v>208355</v>
          </cell>
          <cell r="B5434" t="str">
            <v>喷剂敷料(百肤邦蚊不叮护理型成人型)</v>
          </cell>
        </row>
        <row r="5435">
          <cell r="A5435">
            <v>204456</v>
          </cell>
          <cell r="B5435" t="str">
            <v>液体敷料(电热蚊香液)</v>
          </cell>
        </row>
        <row r="5436">
          <cell r="A5436">
            <v>216543</v>
          </cell>
          <cell r="B5436" t="str">
            <v>喷剂敷料（茉莉温泉花露水型）</v>
          </cell>
        </row>
        <row r="5437">
          <cell r="A5437">
            <v>215844</v>
          </cell>
          <cell r="B5437" t="str">
            <v>医用冷敷贴（驱蚊贴型）</v>
          </cell>
        </row>
        <row r="5438">
          <cell r="A5438">
            <v>215827</v>
          </cell>
          <cell r="B5438" t="str">
            <v>医用冷敷凝胶（手环型）</v>
          </cell>
        </row>
        <row r="5439">
          <cell r="A5439">
            <v>216546</v>
          </cell>
          <cell r="B5439" t="str">
            <v>液体敷料(电热蚊香液)</v>
          </cell>
        </row>
        <row r="5440">
          <cell r="A5440">
            <v>215842</v>
          </cell>
          <cell r="B5440" t="str">
            <v>医用冷敷凝胶（卡通手环）</v>
          </cell>
        </row>
        <row r="5441">
          <cell r="A5441">
            <v>203913</v>
          </cell>
          <cell r="B5441" t="str">
            <v>折叠式手动轮椅车</v>
          </cell>
        </row>
        <row r="5442">
          <cell r="A5442">
            <v>204077</v>
          </cell>
          <cell r="B5442" t="str">
            <v>薇诺娜光透皙白隔离日霜</v>
          </cell>
        </row>
        <row r="5443">
          <cell r="A5443">
            <v>204078</v>
          </cell>
          <cell r="B5443" t="str">
            <v>薇诺娜光透皙白淡斑面膜</v>
          </cell>
        </row>
        <row r="5444">
          <cell r="A5444">
            <v>204079</v>
          </cell>
          <cell r="B5444" t="str">
            <v>薇诺娜光透皙白修护晚霜</v>
          </cell>
        </row>
        <row r="5445">
          <cell r="A5445">
            <v>204080</v>
          </cell>
          <cell r="B5445" t="str">
            <v>薇诺娜光透皙白晶粹水</v>
          </cell>
        </row>
        <row r="5446">
          <cell r="A5446">
            <v>31090</v>
          </cell>
          <cell r="B5446" t="str">
            <v>手动轮椅车</v>
          </cell>
        </row>
        <row r="5447">
          <cell r="A5447">
            <v>189552</v>
          </cell>
          <cell r="B5447" t="str">
            <v>银杏蜜环口服液</v>
          </cell>
        </row>
        <row r="5448">
          <cell r="A5448">
            <v>218374</v>
          </cell>
          <cell r="B5448" t="str">
            <v>益生菌粉</v>
          </cell>
        </row>
        <row r="5449">
          <cell r="A5449">
            <v>93645</v>
          </cell>
          <cell r="B5449" t="str">
            <v>益心舒胶囊</v>
          </cell>
        </row>
        <row r="5450">
          <cell r="A5450">
            <v>131040</v>
          </cell>
          <cell r="B5450" t="str">
            <v>瑞巴派特胶囊</v>
          </cell>
        </row>
        <row r="5451">
          <cell r="A5451">
            <v>204266</v>
          </cell>
          <cell r="B5451" t="str">
            <v>艾灸贴（草本觉醒）</v>
          </cell>
        </row>
        <row r="5452">
          <cell r="A5452">
            <v>204267</v>
          </cell>
          <cell r="B5452" t="str">
            <v>艾灸贴（艾柱）</v>
          </cell>
        </row>
        <row r="5453">
          <cell r="A5453">
            <v>204268</v>
          </cell>
          <cell r="B5453" t="str">
            <v>艾灸贴（艾条）</v>
          </cell>
        </row>
        <row r="5454">
          <cell r="A5454">
            <v>204265</v>
          </cell>
          <cell r="B5454" t="str">
            <v>艾灸贴（草本觉醒）</v>
          </cell>
        </row>
        <row r="5455">
          <cell r="A5455">
            <v>204269</v>
          </cell>
          <cell r="B5455" t="str">
            <v>艾灸贴（植物觉醒）</v>
          </cell>
        </row>
        <row r="5456">
          <cell r="A5456">
            <v>183228</v>
          </cell>
          <cell r="B5456" t="str">
            <v>穴位贴敷治疗贴</v>
          </cell>
        </row>
        <row r="5457">
          <cell r="A5457">
            <v>183314</v>
          </cell>
          <cell r="B5457" t="str">
            <v>甘草粉</v>
          </cell>
        </row>
        <row r="5458">
          <cell r="A5458">
            <v>134753</v>
          </cell>
          <cell r="B5458" t="str">
            <v>山慈菇</v>
          </cell>
        </row>
        <row r="5459">
          <cell r="A5459">
            <v>186202</v>
          </cell>
          <cell r="B5459" t="str">
            <v>盐桑螵蛸</v>
          </cell>
        </row>
        <row r="5460">
          <cell r="A5460">
            <v>217130</v>
          </cell>
          <cell r="B5460" t="str">
            <v>液体敷料</v>
          </cell>
        </row>
        <row r="5461">
          <cell r="A5461">
            <v>217132</v>
          </cell>
          <cell r="B5461" t="str">
            <v>液体敷料</v>
          </cell>
        </row>
        <row r="5462">
          <cell r="A5462">
            <v>217131</v>
          </cell>
          <cell r="B5462" t="str">
            <v>液体敷料</v>
          </cell>
        </row>
        <row r="5463">
          <cell r="A5463">
            <v>175716</v>
          </cell>
          <cell r="B5463" t="str">
            <v>健驰牌隐形眼镜护理液</v>
          </cell>
        </row>
        <row r="5464">
          <cell r="A5464">
            <v>195060</v>
          </cell>
          <cell r="B5464" t="str">
            <v>医用电子体温计</v>
          </cell>
        </row>
        <row r="5465">
          <cell r="A5465">
            <v>135979</v>
          </cell>
          <cell r="B5465" t="str">
            <v>蜜紫菀</v>
          </cell>
        </row>
        <row r="5466">
          <cell r="A5466">
            <v>214169</v>
          </cell>
          <cell r="B5466" t="str">
            <v>恩威女性抑菌液(原：恩威女性护理液)</v>
          </cell>
        </row>
        <row r="5467">
          <cell r="A5467">
            <v>161589</v>
          </cell>
          <cell r="B5467" t="str">
            <v>盐酸氨基葡萄糖胶囊</v>
          </cell>
        </row>
        <row r="5468">
          <cell r="A5468">
            <v>179288</v>
          </cell>
          <cell r="B5468" t="str">
            <v>左甲状腺素钠片（优甲乐）</v>
          </cell>
        </row>
        <row r="5469">
          <cell r="A5469">
            <v>217522</v>
          </cell>
          <cell r="B5469" t="str">
            <v>医用冷敷凝胶</v>
          </cell>
        </row>
        <row r="5470">
          <cell r="A5470">
            <v>215489</v>
          </cell>
          <cell r="B5470" t="str">
            <v>西洋参</v>
          </cell>
        </row>
        <row r="5471">
          <cell r="A5471">
            <v>208936</v>
          </cell>
          <cell r="B5471" t="str">
            <v>多维元素片（21）</v>
          </cell>
        </row>
        <row r="5472">
          <cell r="A5472">
            <v>147221</v>
          </cell>
          <cell r="B5472" t="str">
            <v>百雀羚肌初赋活紧肤焕颜乳</v>
          </cell>
        </row>
        <row r="5473">
          <cell r="A5473">
            <v>164920</v>
          </cell>
          <cell r="B5473" t="str">
            <v>医用退热贴</v>
          </cell>
        </row>
        <row r="5474">
          <cell r="A5474">
            <v>122981</v>
          </cell>
          <cell r="B5474" t="str">
            <v>助行器</v>
          </cell>
        </row>
        <row r="5475">
          <cell r="A5475">
            <v>215537</v>
          </cell>
          <cell r="B5475" t="str">
            <v>贝斯凯蓝莓叶黄素酯饮料</v>
          </cell>
        </row>
        <row r="5476">
          <cell r="A5476">
            <v>198026</v>
          </cell>
          <cell r="B5476" t="str">
            <v>贝斯凯C20饮液</v>
          </cell>
        </row>
        <row r="5477">
          <cell r="A5477">
            <v>198027</v>
          </cell>
          <cell r="B5477" t="str">
            <v>贝斯凯F26饮液</v>
          </cell>
        </row>
        <row r="5478">
          <cell r="A5478">
            <v>198029</v>
          </cell>
          <cell r="B5478" t="str">
            <v>贝斯凯阳光饮液</v>
          </cell>
        </row>
        <row r="5479">
          <cell r="A5479">
            <v>198030</v>
          </cell>
          <cell r="B5479" t="str">
            <v>贝斯凯Z30饮液</v>
          </cell>
        </row>
        <row r="5480">
          <cell r="A5480">
            <v>198031</v>
          </cell>
          <cell r="B5480" t="str">
            <v>贝斯凯AD饮液</v>
          </cell>
        </row>
        <row r="5481">
          <cell r="A5481">
            <v>199963</v>
          </cell>
          <cell r="B5481" t="str">
            <v>铁皮石斛</v>
          </cell>
        </row>
        <row r="5482">
          <cell r="A5482">
            <v>217750</v>
          </cell>
          <cell r="B5482" t="str">
            <v>肤美冷敷凝露</v>
          </cell>
        </row>
        <row r="5483">
          <cell r="A5483">
            <v>91928</v>
          </cell>
          <cell r="B5483" t="str">
            <v>小金丸</v>
          </cell>
        </row>
        <row r="5484">
          <cell r="A5484">
            <v>195929</v>
          </cell>
          <cell r="B5484" t="str">
            <v>冷敷液(余伯年藿香风油清)</v>
          </cell>
        </row>
        <row r="5485">
          <cell r="A5485">
            <v>186826</v>
          </cell>
          <cell r="B5485" t="str">
            <v>电子血压计</v>
          </cell>
        </row>
        <row r="5486">
          <cell r="A5486">
            <v>195982</v>
          </cell>
          <cell r="B5486" t="str">
            <v>冷敷液(默氏狐克)</v>
          </cell>
        </row>
        <row r="5487">
          <cell r="A5487">
            <v>201173</v>
          </cell>
          <cell r="B5487" t="str">
            <v>丹参口服液</v>
          </cell>
        </row>
        <row r="5488">
          <cell r="A5488">
            <v>166260</v>
          </cell>
          <cell r="B5488" t="str">
            <v>普瑞巴林胶囊</v>
          </cell>
        </row>
        <row r="5489">
          <cell r="A5489">
            <v>203883</v>
          </cell>
          <cell r="B5489" t="str">
            <v>检查手套</v>
          </cell>
        </row>
        <row r="5490">
          <cell r="A5490">
            <v>215271</v>
          </cell>
          <cell r="B5490" t="str">
            <v>薇诺娜清透防晒乳SPF48PA+++</v>
          </cell>
        </row>
        <row r="5491">
          <cell r="A5491">
            <v>215787</v>
          </cell>
          <cell r="B5491" t="str">
            <v>薇诺娜柔润保湿洁颜慕斯</v>
          </cell>
        </row>
        <row r="5492">
          <cell r="A5492">
            <v>215791</v>
          </cell>
          <cell r="B5492" t="str">
            <v>薇诺娜舒敏保湿喷雾</v>
          </cell>
        </row>
        <row r="5493">
          <cell r="A5493">
            <v>215932</v>
          </cell>
          <cell r="B5493" t="str">
            <v>压缩式雾化器</v>
          </cell>
        </row>
        <row r="5494">
          <cell r="A5494">
            <v>198482</v>
          </cell>
          <cell r="B5494" t="str">
            <v>压缩式雾化器</v>
          </cell>
        </row>
        <row r="5495">
          <cell r="A5495">
            <v>195997</v>
          </cell>
          <cell r="B5495" t="str">
            <v>医用护理垫</v>
          </cell>
        </row>
        <row r="5496">
          <cell r="A5496">
            <v>196021</v>
          </cell>
          <cell r="B5496" t="str">
            <v>医用护理垫</v>
          </cell>
        </row>
        <row r="5497">
          <cell r="A5497">
            <v>195975</v>
          </cell>
          <cell r="B5497" t="str">
            <v>医用护理垫</v>
          </cell>
        </row>
        <row r="5498">
          <cell r="A5498">
            <v>204438</v>
          </cell>
          <cell r="B5498" t="str">
            <v>液体敷料/14-10-08</v>
          </cell>
        </row>
        <row r="5499">
          <cell r="A5499">
            <v>204439</v>
          </cell>
          <cell r="B5499" t="str">
            <v>液体敷料/14-10-08</v>
          </cell>
        </row>
        <row r="5500">
          <cell r="A5500">
            <v>204437</v>
          </cell>
          <cell r="B5500" t="str">
            <v>液体敷料/14-10-08</v>
          </cell>
        </row>
        <row r="5501">
          <cell r="A5501">
            <v>213976</v>
          </cell>
          <cell r="B5501" t="str">
            <v>池根亿活性益生菌粉</v>
          </cell>
        </row>
        <row r="5502">
          <cell r="A5502">
            <v>217838</v>
          </cell>
          <cell r="B5502" t="str">
            <v>液体敷料</v>
          </cell>
        </row>
        <row r="5503">
          <cell r="A5503">
            <v>217841</v>
          </cell>
          <cell r="B5503" t="str">
            <v>液体敷料</v>
          </cell>
        </row>
        <row r="5504">
          <cell r="A5504">
            <v>217853</v>
          </cell>
          <cell r="B5504" t="str">
            <v>液体敷料</v>
          </cell>
        </row>
        <row r="5505">
          <cell r="A5505">
            <v>217856</v>
          </cell>
          <cell r="B5505" t="str">
            <v>液体敷料</v>
          </cell>
        </row>
        <row r="5506">
          <cell r="A5506">
            <v>217857</v>
          </cell>
          <cell r="B5506" t="str">
            <v>冷敷凝胶</v>
          </cell>
        </row>
        <row r="5507">
          <cell r="A5507">
            <v>217859</v>
          </cell>
          <cell r="B5507" t="str">
            <v>冷敷凝胶</v>
          </cell>
        </row>
        <row r="5508">
          <cell r="A5508">
            <v>217867</v>
          </cell>
          <cell r="B5508" t="str">
            <v>伤口护理软膏</v>
          </cell>
        </row>
        <row r="5509">
          <cell r="A5509">
            <v>217843</v>
          </cell>
          <cell r="B5509" t="str">
            <v>液体敷料</v>
          </cell>
        </row>
        <row r="5510">
          <cell r="A5510">
            <v>217850</v>
          </cell>
          <cell r="B5510" t="str">
            <v>医用冷敷贴</v>
          </cell>
        </row>
        <row r="5511">
          <cell r="A5511">
            <v>217863</v>
          </cell>
          <cell r="B5511" t="str">
            <v>伤口护理软膏</v>
          </cell>
        </row>
        <row r="5512">
          <cell r="A5512">
            <v>94838</v>
          </cell>
          <cell r="B5512" t="str">
            <v>七叶皂苷钠片</v>
          </cell>
        </row>
        <row r="5513">
          <cell r="A5513">
            <v>214797</v>
          </cell>
          <cell r="B5513" t="str">
            <v>薇诺娜多效修护复合肽安瓶精华液</v>
          </cell>
        </row>
        <row r="5514">
          <cell r="A5514">
            <v>216096</v>
          </cell>
          <cell r="B5514" t="str">
            <v>依达拉奉右莰醇注射用浓溶液</v>
          </cell>
        </row>
        <row r="5515">
          <cell r="A5515">
            <v>215655</v>
          </cell>
          <cell r="B5515" t="str">
            <v>口腔给药器（婴幼儿专用型）</v>
          </cell>
        </row>
        <row r="5516">
          <cell r="A5516">
            <v>215656</v>
          </cell>
          <cell r="B5516" t="str">
            <v>口腔给药器(奶嘴型）</v>
          </cell>
        </row>
        <row r="5517">
          <cell r="A5517">
            <v>217864</v>
          </cell>
          <cell r="B5517" t="str">
            <v>伤口护理软膏</v>
          </cell>
        </row>
        <row r="5518">
          <cell r="A5518">
            <v>217868</v>
          </cell>
          <cell r="B5518" t="str">
            <v>伤口护理软膏</v>
          </cell>
        </row>
        <row r="5519">
          <cell r="A5519">
            <v>217869</v>
          </cell>
          <cell r="B5519" t="str">
            <v>伤口护理软膏</v>
          </cell>
        </row>
        <row r="5520">
          <cell r="A5520">
            <v>217878</v>
          </cell>
          <cell r="B5520" t="str">
            <v>伤口护理软膏</v>
          </cell>
        </row>
        <row r="5521">
          <cell r="A5521">
            <v>217872</v>
          </cell>
          <cell r="B5521" t="str">
            <v>伤口护理软膏</v>
          </cell>
        </row>
        <row r="5522">
          <cell r="A5522">
            <v>217879</v>
          </cell>
          <cell r="B5522" t="str">
            <v>伤口护理软膏</v>
          </cell>
        </row>
        <row r="5523">
          <cell r="A5523">
            <v>217813</v>
          </cell>
          <cell r="B5523" t="str">
            <v>液体敷料</v>
          </cell>
        </row>
        <row r="5524">
          <cell r="A5524">
            <v>217842</v>
          </cell>
          <cell r="B5524" t="str">
            <v>液体敷料</v>
          </cell>
        </row>
        <row r="5525">
          <cell r="A5525">
            <v>217844</v>
          </cell>
          <cell r="B5525" t="str">
            <v>液体敷料</v>
          </cell>
        </row>
        <row r="5526">
          <cell r="A5526">
            <v>217875</v>
          </cell>
          <cell r="B5526" t="str">
            <v>伤口护理软膏</v>
          </cell>
        </row>
        <row r="5527">
          <cell r="A5527">
            <v>217877</v>
          </cell>
          <cell r="B5527" t="str">
            <v>伤口护理软膏</v>
          </cell>
        </row>
        <row r="5528">
          <cell r="A5528">
            <v>29404</v>
          </cell>
          <cell r="B5528" t="str">
            <v>黄芪</v>
          </cell>
        </row>
        <row r="5529">
          <cell r="A5529">
            <v>213353</v>
          </cell>
          <cell r="B5529" t="str">
            <v>灸疗器具</v>
          </cell>
        </row>
        <row r="5530">
          <cell r="A5530">
            <v>213354</v>
          </cell>
          <cell r="B5530" t="str">
            <v>灸疗器具</v>
          </cell>
        </row>
        <row r="5531">
          <cell r="A5531">
            <v>62986</v>
          </cell>
          <cell r="B5531" t="str">
            <v>康麦斯牌忆立清胶囊</v>
          </cell>
        </row>
        <row r="5532">
          <cell r="A5532">
            <v>130141</v>
          </cell>
          <cell r="B5532" t="str">
            <v>便携式吸痰器</v>
          </cell>
        </row>
        <row r="5533">
          <cell r="A5533">
            <v>218024</v>
          </cell>
          <cell r="B5533" t="str">
            <v>黏胶祛除剂</v>
          </cell>
        </row>
        <row r="5534">
          <cell r="A5534">
            <v>160078</v>
          </cell>
          <cell r="B5534" t="str">
            <v>呅宁抑菌凝露 </v>
          </cell>
        </row>
        <row r="5535">
          <cell r="A5535">
            <v>203646</v>
          </cell>
          <cell r="B5535" t="str">
            <v>呅宁抑菌凝露</v>
          </cell>
        </row>
        <row r="5536">
          <cell r="A5536">
            <v>213857</v>
          </cell>
          <cell r="B5536" t="str">
            <v>线手套</v>
          </cell>
        </row>
        <row r="5537">
          <cell r="A5537">
            <v>213974</v>
          </cell>
          <cell r="B5537" t="str">
            <v>醋艾叶</v>
          </cell>
        </row>
        <row r="5538">
          <cell r="A5538">
            <v>203877</v>
          </cell>
          <cell r="B5538" t="str">
            <v>医用护理垫</v>
          </cell>
        </row>
        <row r="5539">
          <cell r="A5539">
            <v>99461</v>
          </cell>
          <cell r="B5539" t="str">
            <v>桂附地黄丸</v>
          </cell>
        </row>
        <row r="5540">
          <cell r="A5540">
            <v>213978</v>
          </cell>
          <cell r="B5540" t="str">
            <v>检查手套</v>
          </cell>
        </row>
        <row r="5541">
          <cell r="A5541">
            <v>209353</v>
          </cell>
          <cell r="B5541" t="str">
            <v>制白附子</v>
          </cell>
        </row>
        <row r="5542">
          <cell r="A5542">
            <v>89251</v>
          </cell>
          <cell r="B5542" t="str">
            <v>茉莉花</v>
          </cell>
        </row>
        <row r="5543">
          <cell r="A5543">
            <v>213652</v>
          </cell>
          <cell r="B5543" t="str">
            <v>天然胶乳橡胶避孕套</v>
          </cell>
        </row>
        <row r="5544">
          <cell r="A5544">
            <v>123502</v>
          </cell>
          <cell r="B5544" t="str">
            <v>天然胶乳橡胶避孕套</v>
          </cell>
        </row>
        <row r="5545">
          <cell r="A5545">
            <v>203243</v>
          </cell>
          <cell r="B5545" t="str">
            <v>三七粉</v>
          </cell>
        </row>
        <row r="5546">
          <cell r="A5546">
            <v>206646</v>
          </cell>
          <cell r="B5546" t="str">
            <v>钢管手动轮椅车
</v>
          </cell>
        </row>
        <row r="5547">
          <cell r="A5547">
            <v>196400</v>
          </cell>
          <cell r="B5547" t="str">
            <v>医用退热贴</v>
          </cell>
        </row>
        <row r="5548">
          <cell r="A5548">
            <v>196401</v>
          </cell>
          <cell r="B5548" t="str">
            <v>医用退热贴</v>
          </cell>
        </row>
        <row r="5549">
          <cell r="A5549">
            <v>218127</v>
          </cell>
          <cell r="B5549" t="str">
            <v>创口贴</v>
          </cell>
        </row>
        <row r="5550">
          <cell r="A5550">
            <v>218123</v>
          </cell>
          <cell r="B5550" t="str">
            <v>酒精棉片</v>
          </cell>
        </row>
        <row r="5551">
          <cell r="A5551">
            <v>218131</v>
          </cell>
          <cell r="B5551" t="str">
            <v>创口贴</v>
          </cell>
        </row>
        <row r="5552">
          <cell r="A5552">
            <v>151375</v>
          </cell>
          <cell r="B5552" t="str">
            <v>复方板蓝根颗粒</v>
          </cell>
        </row>
        <row r="5553">
          <cell r="A5553">
            <v>201039</v>
          </cell>
          <cell r="B5553" t="str">
            <v>清热解毒口服液</v>
          </cell>
        </row>
        <row r="5554">
          <cell r="A5554">
            <v>200897</v>
          </cell>
          <cell r="B5554" t="str">
            <v>麻杏止咳糖浆</v>
          </cell>
        </row>
        <row r="5555">
          <cell r="A5555">
            <v>200855</v>
          </cell>
          <cell r="B5555" t="str">
            <v>川贝枇杷糖浆</v>
          </cell>
        </row>
        <row r="5556">
          <cell r="A5556">
            <v>217956</v>
          </cell>
          <cell r="B5556" t="str">
            <v>益母草颗粒</v>
          </cell>
        </row>
        <row r="5557">
          <cell r="A5557">
            <v>214631</v>
          </cell>
          <cell r="B5557" t="str">
            <v>医用透明质酸钠修复贴</v>
          </cell>
        </row>
        <row r="5558">
          <cell r="A5558">
            <v>204114</v>
          </cell>
          <cell r="B5558" t="str">
            <v>皮肤修护敷料</v>
          </cell>
        </row>
        <row r="5559">
          <cell r="A5559">
            <v>214619</v>
          </cell>
          <cell r="B5559" t="str">
            <v>生理性海水鼻腔护理喷雾器</v>
          </cell>
        </row>
        <row r="5560">
          <cell r="A5560">
            <v>214611</v>
          </cell>
          <cell r="B5560" t="str">
            <v>壳聚糖肛肠抗菌凝胶</v>
          </cell>
        </row>
        <row r="5561">
          <cell r="A5561">
            <v>214782</v>
          </cell>
          <cell r="B5561" t="str">
            <v>薇诺娜修红舒缓安肤乳</v>
          </cell>
        </row>
        <row r="5562">
          <cell r="A5562">
            <v>214772</v>
          </cell>
          <cell r="B5562" t="str">
            <v>薇诺娜多效修护复合肽保湿霜</v>
          </cell>
        </row>
        <row r="5563">
          <cell r="A5563">
            <v>214776</v>
          </cell>
          <cell r="B5563" t="str">
            <v>薇诺娜屛障特护霜</v>
          </cell>
        </row>
        <row r="5564">
          <cell r="A5564">
            <v>214783</v>
          </cell>
          <cell r="B5564" t="str">
            <v>薇诺娜修红舒缓安肤精华液</v>
          </cell>
        </row>
        <row r="5565">
          <cell r="A5565">
            <v>203841</v>
          </cell>
          <cell r="B5565" t="str">
            <v>复方陈香胃片</v>
          </cell>
        </row>
        <row r="5566">
          <cell r="A5566">
            <v>184121</v>
          </cell>
          <cell r="B5566" t="str">
            <v>电动轮椅车</v>
          </cell>
        </row>
        <row r="5567">
          <cell r="A5567">
            <v>217021</v>
          </cell>
          <cell r="B5567" t="str">
            <v>助行器</v>
          </cell>
        </row>
        <row r="5568">
          <cell r="A5568">
            <v>217020</v>
          </cell>
          <cell r="B5568" t="str">
            <v>助行器</v>
          </cell>
        </row>
        <row r="5569">
          <cell r="A5569">
            <v>217022</v>
          </cell>
          <cell r="B5569" t="str">
            <v>小型医用制氧机</v>
          </cell>
        </row>
        <row r="5570">
          <cell r="A5570">
            <v>217023</v>
          </cell>
          <cell r="B5570" t="str">
            <v>小型医用制氧机</v>
          </cell>
        </row>
        <row r="5571">
          <cell r="A5571">
            <v>218215</v>
          </cell>
          <cell r="B5571" t="str">
            <v>仙瑟A醇冻龄精华</v>
          </cell>
        </row>
        <row r="5572">
          <cell r="A5572">
            <v>208075</v>
          </cell>
          <cell r="B5572" t="str">
            <v>冷敷凝胶</v>
          </cell>
        </row>
        <row r="5573">
          <cell r="A5573">
            <v>208076</v>
          </cell>
          <cell r="B5573" t="str">
            <v>冷敷凝胶</v>
          </cell>
        </row>
        <row r="5574">
          <cell r="A5574">
            <v>206347</v>
          </cell>
          <cell r="B5574" t="str">
            <v>积雪草</v>
          </cell>
        </row>
        <row r="5575">
          <cell r="A5575">
            <v>210892</v>
          </cell>
          <cell r="B5575" t="str">
            <v>冰黄抑菌熏洗散</v>
          </cell>
        </row>
        <row r="5576">
          <cell r="A5576">
            <v>210703</v>
          </cell>
          <cell r="B5576" t="str">
            <v>聚异戊二烯合成避孕套</v>
          </cell>
        </row>
        <row r="5577">
          <cell r="A5577">
            <v>212765</v>
          </cell>
          <cell r="B5577" t="str">
            <v>聚异戊二烯合成避孕套(杰士邦)					</v>
          </cell>
        </row>
        <row r="5578">
          <cell r="A5578">
            <v>199142</v>
          </cell>
          <cell r="B5578" t="str">
            <v>当归</v>
          </cell>
        </row>
        <row r="5579">
          <cell r="A5579">
            <v>199126</v>
          </cell>
          <cell r="B5579" t="str">
            <v>茯苓</v>
          </cell>
        </row>
        <row r="5580">
          <cell r="A5580">
            <v>199131</v>
          </cell>
          <cell r="B5580" t="str">
            <v>枸杞子</v>
          </cell>
        </row>
        <row r="5581">
          <cell r="A5581">
            <v>199132</v>
          </cell>
          <cell r="B5581" t="str">
            <v>黄芪</v>
          </cell>
        </row>
        <row r="5582">
          <cell r="A5582">
            <v>203249</v>
          </cell>
          <cell r="B5582" t="str">
            <v>大枣</v>
          </cell>
        </row>
        <row r="5583">
          <cell r="A5583">
            <v>210702</v>
          </cell>
          <cell r="B5583" t="str">
            <v>聚异戊二烯合成避孕套</v>
          </cell>
        </row>
        <row r="5584">
          <cell r="A5584">
            <v>205079</v>
          </cell>
          <cell r="B5584" t="str">
            <v>聚异戊二烯合成避孕套（杰士邦极肤）</v>
          </cell>
        </row>
        <row r="5585">
          <cell r="A5585">
            <v>212860</v>
          </cell>
          <cell r="B5585" t="str">
            <v>胶原贴敷料</v>
          </cell>
        </row>
        <row r="5586">
          <cell r="A5586">
            <v>206457</v>
          </cell>
          <cell r="B5586" t="str">
            <v>便携式药盒</v>
          </cell>
        </row>
        <row r="5587">
          <cell r="A5587">
            <v>205240</v>
          </cell>
          <cell r="B5587" t="str">
            <v>医用外科口罩</v>
          </cell>
        </row>
        <row r="5588">
          <cell r="A5588">
            <v>210334</v>
          </cell>
          <cell r="B5588" t="str">
            <v>医用一次性防护服</v>
          </cell>
        </row>
        <row r="5589">
          <cell r="A5589">
            <v>205630</v>
          </cell>
          <cell r="B5589" t="str">
            <v>倍爱力外用延时喷剂</v>
          </cell>
        </row>
        <row r="5590">
          <cell r="A5590">
            <v>205633</v>
          </cell>
          <cell r="B5590" t="str">
            <v>润本卫生湿巾(含酒精)</v>
          </cell>
        </row>
        <row r="5591">
          <cell r="A5591">
            <v>195199</v>
          </cell>
          <cell r="B5591" t="str">
            <v>红外测温仪</v>
          </cell>
        </row>
        <row r="5592">
          <cell r="A5592">
            <v>206514</v>
          </cell>
          <cell r="B5592" t="str">
            <v>网式雾化器</v>
          </cell>
        </row>
        <row r="5593">
          <cell r="A5593">
            <v>209249</v>
          </cell>
          <cell r="B5593" t="str">
            <v>卡波姆痔疮凝胶敷料
</v>
          </cell>
        </row>
        <row r="5594">
          <cell r="A5594">
            <v>210761</v>
          </cell>
          <cell r="B5594" t="str">
            <v>负压引流器</v>
          </cell>
        </row>
        <row r="5595">
          <cell r="A5595">
            <v>210828</v>
          </cell>
          <cell r="B5595" t="str">
            <v>一次性使用医用口罩(无菌型)</v>
          </cell>
        </row>
        <row r="5596">
          <cell r="A5596">
            <v>181186</v>
          </cell>
          <cell r="B5596" t="str">
            <v>燀桃仁</v>
          </cell>
        </row>
        <row r="5597">
          <cell r="A5597">
            <v>206422</v>
          </cell>
          <cell r="B5597" t="str">
            <v>医用无菌敷料</v>
          </cell>
        </row>
        <row r="5598">
          <cell r="A5598">
            <v>206423</v>
          </cell>
          <cell r="B5598" t="str">
            <v>医用无菌敷料</v>
          </cell>
        </row>
        <row r="5599">
          <cell r="A5599">
            <v>206421</v>
          </cell>
          <cell r="B5599" t="str">
            <v>医用无菌敷料</v>
          </cell>
        </row>
        <row r="5600">
          <cell r="A5600">
            <v>206426</v>
          </cell>
          <cell r="B5600" t="str">
            <v>医用护理垫</v>
          </cell>
        </row>
        <row r="5601">
          <cell r="A5601">
            <v>206995</v>
          </cell>
          <cell r="B5601" t="str">
            <v>+WIS+隐形水润面膜</v>
          </cell>
        </row>
        <row r="5602">
          <cell r="A5602">
            <v>206996</v>
          </cell>
          <cell r="B5602" t="str">
            <v>+WIS+碳酸洁面泡沫</v>
          </cell>
        </row>
        <row r="5603">
          <cell r="A5603">
            <v>206998</v>
          </cell>
          <cell r="B5603" t="str">
            <v>+WIS+芦荟胶</v>
          </cell>
        </row>
        <row r="5604">
          <cell r="A5604">
            <v>206999</v>
          </cell>
          <cell r="B5604" t="str">
            <v>+WIS+痘肌多效修护面膜</v>
          </cell>
        </row>
        <row r="5605">
          <cell r="A5605">
            <v>207001</v>
          </cell>
          <cell r="B5605" t="str">
            <v>+WIS+控油祛痘洁面乳（男士）</v>
          </cell>
        </row>
        <row r="5606">
          <cell r="A5606">
            <v>202892</v>
          </cell>
          <cell r="B5606" t="str">
            <v>连花清咳片</v>
          </cell>
        </row>
        <row r="5607">
          <cell r="A5607">
            <v>212953</v>
          </cell>
          <cell r="B5607" t="str">
            <v>抗HPV生物蛋白冷敷凝胶</v>
          </cell>
        </row>
        <row r="5608">
          <cell r="A5608">
            <v>204742</v>
          </cell>
          <cell r="B5608" t="str">
            <v>喷剂敷料</v>
          </cell>
        </row>
        <row r="5609">
          <cell r="A5609">
            <v>212999</v>
          </cell>
          <cell r="B5609" t="str">
            <v>无上艾抑菌粉</v>
          </cell>
        </row>
        <row r="5610">
          <cell r="A5610">
            <v>207420</v>
          </cell>
          <cell r="B5610" t="str">
            <v>5.5抑菌液（快干免洗净手）</v>
          </cell>
        </row>
        <row r="5611">
          <cell r="A5611">
            <v>182698</v>
          </cell>
          <cell r="B5611" t="str">
            <v>血糖仪</v>
          </cell>
        </row>
        <row r="5612">
          <cell r="A5612">
            <v>187394</v>
          </cell>
          <cell r="B5612" t="str">
            <v>医用冷敷凝胶</v>
          </cell>
        </row>
        <row r="5613">
          <cell r="A5613">
            <v>140587</v>
          </cell>
          <cell r="B5613" t="str">
            <v>人绒毛膜促性腺激素检测试纸（胶体金法）</v>
          </cell>
        </row>
        <row r="5614">
          <cell r="A5614">
            <v>140586</v>
          </cell>
          <cell r="B5614" t="str">
            <v>人绒毛膜促性腺激素检测试纸（胶体金法）</v>
          </cell>
        </row>
        <row r="5615">
          <cell r="A5615">
            <v>210145</v>
          </cell>
          <cell r="B5615" t="str">
            <v>医用外科口罩</v>
          </cell>
        </row>
        <row r="5616">
          <cell r="A5616">
            <v>210147</v>
          </cell>
          <cell r="B5616" t="str">
            <v>医用防护口罩</v>
          </cell>
        </row>
        <row r="5617">
          <cell r="A5617">
            <v>210183</v>
          </cell>
          <cell r="B5617" t="str">
            <v>医用冷敷贴</v>
          </cell>
        </row>
        <row r="5618">
          <cell r="A5618">
            <v>210556</v>
          </cell>
          <cell r="B5618" t="str">
            <v>冷敷凝胶</v>
          </cell>
        </row>
        <row r="5619">
          <cell r="A5619">
            <v>210559</v>
          </cell>
          <cell r="B5619" t="str">
            <v>冷敷凝胶</v>
          </cell>
        </row>
        <row r="5620">
          <cell r="A5620">
            <v>210563</v>
          </cell>
          <cell r="B5620" t="str">
            <v>Dr.Fu蓓肤安婴儿全身保湿护肤乳（滋润型）</v>
          </cell>
        </row>
        <row r="5621">
          <cell r="A5621">
            <v>201500</v>
          </cell>
          <cell r="B5621" t="str">
            <v>洁悠神抗菌喷剂 </v>
          </cell>
        </row>
        <row r="5622">
          <cell r="A5622">
            <v>202649</v>
          </cell>
          <cell r="B5622" t="str">
            <v>云实感冒合剂</v>
          </cell>
        </row>
        <row r="5623">
          <cell r="A5623">
            <v>213168</v>
          </cell>
          <cell r="B5623" t="str">
            <v>片仔癀牌御润鲜妍保湿悦肤霜</v>
          </cell>
        </row>
        <row r="5624">
          <cell r="A5624">
            <v>213177</v>
          </cell>
          <cell r="B5624" t="str">
            <v>片仔癀牌凝时素颜紧致滋养霜（日）</v>
          </cell>
        </row>
        <row r="5625">
          <cell r="A5625">
            <v>213180</v>
          </cell>
          <cell r="B5625" t="str">
            <v>片仔癀牌御润鲜妍保湿悦肤精华</v>
          </cell>
        </row>
        <row r="5626">
          <cell r="A5626">
            <v>208105</v>
          </cell>
          <cell r="B5626" t="str">
            <v>热敷贴</v>
          </cell>
        </row>
        <row r="5627">
          <cell r="A5627">
            <v>208678</v>
          </cell>
          <cell r="B5627" t="str">
            <v>热敷贴</v>
          </cell>
        </row>
        <row r="5628">
          <cell r="A5628">
            <v>202327</v>
          </cell>
          <cell r="B5628" t="str">
            <v>电子血压计</v>
          </cell>
        </row>
        <row r="5629">
          <cell r="A5629">
            <v>212238</v>
          </cell>
          <cell r="B5629" t="str">
            <v>酒精湿巾</v>
          </cell>
        </row>
        <row r="5630">
          <cell r="A5630">
            <v>206677</v>
          </cell>
          <cell r="B5630" t="str">
            <v>牙科用毛刷</v>
          </cell>
        </row>
        <row r="5631">
          <cell r="A5631">
            <v>195723</v>
          </cell>
          <cell r="B5631" t="str">
            <v>医用隔离面罩</v>
          </cell>
        </row>
        <row r="5632">
          <cell r="A5632">
            <v>184173</v>
          </cell>
          <cell r="B5632" t="str">
            <v>炮山甲</v>
          </cell>
        </row>
        <row r="5633">
          <cell r="A5633">
            <v>207855</v>
          </cell>
          <cell r="B5633" t="str">
            <v>医用隔离面罩</v>
          </cell>
        </row>
        <row r="5634">
          <cell r="A5634">
            <v>133697</v>
          </cell>
          <cell r="B5634" t="str">
            <v>紫草</v>
          </cell>
        </row>
        <row r="5635">
          <cell r="A5635">
            <v>156470</v>
          </cell>
          <cell r="B5635" t="str">
            <v>盐知母</v>
          </cell>
        </row>
        <row r="5636">
          <cell r="A5636">
            <v>204764</v>
          </cell>
          <cell r="B5636" t="str">
            <v>生理性海水鼻腔喷雾</v>
          </cell>
        </row>
        <row r="5637">
          <cell r="A5637">
            <v>53857</v>
          </cell>
          <cell r="B5637" t="str">
            <v>小儿氨酚黄那敏颗粒</v>
          </cell>
        </row>
        <row r="5638">
          <cell r="A5638">
            <v>206956</v>
          </cell>
          <cell r="B5638" t="str">
            <v>压缩式雾化器</v>
          </cell>
        </row>
        <row r="5639">
          <cell r="A5639">
            <v>191655</v>
          </cell>
          <cell r="B5639" t="str">
            <v>葡萄糖酸钙锌口服溶液</v>
          </cell>
        </row>
        <row r="5640">
          <cell r="A5640">
            <v>208166</v>
          </cell>
          <cell r="B5640" t="str">
            <v>太极刮痧板套装</v>
          </cell>
        </row>
        <row r="5641">
          <cell r="A5641">
            <v>213182</v>
          </cell>
          <cell r="B5641" t="str">
            <v>片仔癀牌御润鲜妍保湿悦肤乳</v>
          </cell>
        </row>
        <row r="5642">
          <cell r="A5642">
            <v>213187</v>
          </cell>
          <cell r="B5642" t="str">
            <v>片仔癀牌御润鲜妍保湿悦肤水</v>
          </cell>
        </row>
        <row r="5643">
          <cell r="A5643">
            <v>213188</v>
          </cell>
          <cell r="B5643" t="str">
            <v>片仔癀牌亲肌亮颜面膜</v>
          </cell>
        </row>
        <row r="5644">
          <cell r="A5644">
            <v>213179</v>
          </cell>
          <cell r="B5644" t="str">
            <v>片仔癀牌御润鲜妍保湿悦肤洁面乳</v>
          </cell>
        </row>
        <row r="5645">
          <cell r="A5645">
            <v>213181</v>
          </cell>
          <cell r="B5645" t="str">
            <v>片仔癀牌凝时素颜紧致焕采眼霜</v>
          </cell>
        </row>
        <row r="5646">
          <cell r="A5646">
            <v>213183</v>
          </cell>
          <cell r="B5646" t="str">
            <v>片仔癀牌凝时素颜紧致精华</v>
          </cell>
        </row>
        <row r="5647">
          <cell r="A5647">
            <v>213190</v>
          </cell>
          <cell r="B5647" t="str">
            <v>片仔癀牌亲肌补水面膜</v>
          </cell>
        </row>
        <row r="5648">
          <cell r="A5648">
            <v>213178</v>
          </cell>
          <cell r="B5648" t="str">
            <v>片仔癀牌凝时素颜紧致修护霜（夜）</v>
          </cell>
        </row>
        <row r="5649">
          <cell r="A5649">
            <v>213184</v>
          </cell>
          <cell r="B5649" t="str">
            <v>片仔癀牌凝时素颜紧致洁肤乳</v>
          </cell>
        </row>
        <row r="5650">
          <cell r="A5650">
            <v>206757</v>
          </cell>
          <cell r="B5650" t="str">
            <v>医用外科口罩</v>
          </cell>
        </row>
        <row r="5651">
          <cell r="A5651">
            <v>188894</v>
          </cell>
          <cell r="B5651" t="str">
            <v>白燕窝（燕盏）</v>
          </cell>
        </row>
        <row r="5652">
          <cell r="A5652">
            <v>204926</v>
          </cell>
          <cell r="B5652" t="str">
            <v>中光牌84消毒液</v>
          </cell>
        </row>
        <row r="5653">
          <cell r="A5653">
            <v>199370</v>
          </cell>
          <cell r="B5653" t="str">
            <v>山楂调中丸</v>
          </cell>
        </row>
        <row r="5654">
          <cell r="A5654">
            <v>208442</v>
          </cell>
          <cell r="B5654" t="str">
            <v>一次性使用医用口罩</v>
          </cell>
        </row>
        <row r="5655">
          <cell r="A5655">
            <v>204714</v>
          </cell>
          <cell r="B5655" t="str">
            <v>一次性使用取样器</v>
          </cell>
        </row>
        <row r="5656">
          <cell r="A5656">
            <v>206025</v>
          </cell>
          <cell r="B5656" t="str">
            <v>洁尔阴女性护理液</v>
          </cell>
        </row>
        <row r="5657">
          <cell r="A5657">
            <v>194638</v>
          </cell>
          <cell r="B5657" t="str">
            <v>热敷贴</v>
          </cell>
        </row>
        <row r="5658">
          <cell r="A5658">
            <v>210655</v>
          </cell>
          <cell r="B5658" t="str">
            <v>普乐安片</v>
          </cell>
        </row>
        <row r="5659">
          <cell r="A5659">
            <v>206363</v>
          </cell>
          <cell r="B5659" t="str">
            <v>创口贴</v>
          </cell>
        </row>
        <row r="5660">
          <cell r="A5660">
            <v>207667</v>
          </cell>
          <cell r="B5660" t="str">
            <v>医用防护口罩</v>
          </cell>
        </row>
        <row r="5661">
          <cell r="A5661">
            <v>200008</v>
          </cell>
          <cell r="B5661" t="str">
            <v>医用外科口罩</v>
          </cell>
        </row>
        <row r="5662">
          <cell r="A5662">
            <v>210064</v>
          </cell>
          <cell r="B5662" t="str">
            <v>75%酒精消毒液</v>
          </cell>
        </row>
        <row r="5663">
          <cell r="A5663">
            <v>209420</v>
          </cell>
          <cell r="B5663" t="str">
            <v>制吴茱萸</v>
          </cell>
        </row>
        <row r="5664">
          <cell r="A5664">
            <v>212455</v>
          </cell>
          <cell r="B5664" t="str">
            <v>医用外科口罩</v>
          </cell>
        </row>
        <row r="5665">
          <cell r="A5665">
            <v>210817</v>
          </cell>
          <cell r="B5665" t="str">
            <v>医用外科口罩</v>
          </cell>
        </row>
        <row r="5666">
          <cell r="A5666">
            <v>210819</v>
          </cell>
          <cell r="B5666" t="str">
            <v>医用外科口罩</v>
          </cell>
        </row>
        <row r="5667">
          <cell r="A5667">
            <v>187992</v>
          </cell>
          <cell r="B5667" t="str">
            <v>红外额温计
</v>
          </cell>
        </row>
        <row r="5668">
          <cell r="A5668">
            <v>196926</v>
          </cell>
          <cell r="B5668" t="str">
            <v>红外额温计</v>
          </cell>
        </row>
        <row r="5669">
          <cell r="A5669">
            <v>141387</v>
          </cell>
          <cell r="B5669" t="str">
            <v>防己</v>
          </cell>
        </row>
        <row r="5670">
          <cell r="A5670">
            <v>213185</v>
          </cell>
          <cell r="B5670" t="str">
            <v>片仔癀牌凝时素颜紧致菁华水</v>
          </cell>
        </row>
        <row r="5671">
          <cell r="A5671">
            <v>142527</v>
          </cell>
          <cell r="B5671" t="str">
            <v>炎热清片</v>
          </cell>
        </row>
        <row r="5672">
          <cell r="A5672">
            <v>210462</v>
          </cell>
          <cell r="B5672" t="str">
            <v>杰士邦天然胶乳橡胶避孕套</v>
          </cell>
        </row>
        <row r="5673">
          <cell r="A5673">
            <v>159140</v>
          </cell>
          <cell r="B5673" t="str">
            <v>罗布麻叶</v>
          </cell>
        </row>
        <row r="5674">
          <cell r="A5674">
            <v>204853</v>
          </cell>
          <cell r="B5674" t="str">
            <v>澳碧洁免洗手消毒液</v>
          </cell>
        </row>
        <row r="5675">
          <cell r="A5675">
            <v>205500</v>
          </cell>
          <cell r="B5675" t="str">
            <v>医用冷敷贴</v>
          </cell>
        </row>
        <row r="5676">
          <cell r="A5676">
            <v>207322</v>
          </cell>
          <cell r="B5676" t="str">
            <v>医用普通口罩</v>
          </cell>
        </row>
        <row r="5677">
          <cell r="A5677">
            <v>207321</v>
          </cell>
          <cell r="B5677" t="str">
            <v>医用普通口罩</v>
          </cell>
        </row>
        <row r="5678">
          <cell r="A5678">
            <v>143272</v>
          </cell>
          <cell r="B5678" t="str">
            <v>日晒防治膏</v>
          </cell>
        </row>
        <row r="5679">
          <cell r="A5679">
            <v>155327</v>
          </cell>
          <cell r="B5679" t="str">
            <v>西洋参</v>
          </cell>
        </row>
        <row r="5680">
          <cell r="A5680">
            <v>159062</v>
          </cell>
          <cell r="B5680" t="str">
            <v>胖大海</v>
          </cell>
        </row>
        <row r="5681">
          <cell r="A5681">
            <v>210327</v>
          </cell>
          <cell r="B5681" t="str">
            <v>医用一次性防护服</v>
          </cell>
        </row>
        <row r="5682">
          <cell r="A5682">
            <v>210329</v>
          </cell>
          <cell r="B5682" t="str">
            <v>医用一次性防护服</v>
          </cell>
        </row>
        <row r="5683">
          <cell r="A5683">
            <v>210332</v>
          </cell>
          <cell r="B5683" t="str">
            <v>医用一次性防护服</v>
          </cell>
        </row>
        <row r="5684">
          <cell r="A5684">
            <v>167680</v>
          </cell>
          <cell r="B5684" t="str">
            <v>全蝎</v>
          </cell>
        </row>
        <row r="5685">
          <cell r="A5685">
            <v>192827</v>
          </cell>
          <cell r="B5685" t="str">
            <v>肤痔清软膏</v>
          </cell>
        </row>
        <row r="5686">
          <cell r="A5686">
            <v>213220</v>
          </cell>
          <cell r="B5686" t="str">
            <v>医用冷敷贴</v>
          </cell>
        </row>
        <row r="5687">
          <cell r="A5687">
            <v>63511</v>
          </cell>
          <cell r="B5687" t="str">
            <v>复方对乙酰氨基酚片(Ⅱ)</v>
          </cell>
        </row>
        <row r="5688">
          <cell r="A5688">
            <v>167417</v>
          </cell>
          <cell r="B5688" t="str">
            <v>百部段</v>
          </cell>
        </row>
        <row r="5689">
          <cell r="A5689">
            <v>197408</v>
          </cell>
          <cell r="B5689" t="str">
            <v>医用红外体温计</v>
          </cell>
        </row>
        <row r="5690">
          <cell r="A5690">
            <v>210853</v>
          </cell>
          <cell r="B5690" t="str">
            <v>冷敷凝胶</v>
          </cell>
        </row>
        <row r="5691">
          <cell r="A5691">
            <v>210855</v>
          </cell>
          <cell r="B5691" t="str">
            <v>喷剂敷料</v>
          </cell>
        </row>
        <row r="5692">
          <cell r="A5692">
            <v>211288</v>
          </cell>
          <cell r="B5692" t="str">
            <v>一次性使用植入式给药装置留置针</v>
          </cell>
        </row>
        <row r="5693">
          <cell r="A5693">
            <v>199121</v>
          </cell>
          <cell r="B5693" t="str">
            <v>金银花</v>
          </cell>
        </row>
        <row r="5694">
          <cell r="A5694">
            <v>199133</v>
          </cell>
          <cell r="B5694" t="str">
            <v>薏苡仁</v>
          </cell>
        </row>
        <row r="5695">
          <cell r="A5695">
            <v>207713</v>
          </cell>
          <cell r="B5695" t="str">
            <v>DHA藻油凝胶糖果（爱乐维）</v>
          </cell>
        </row>
        <row r="5696">
          <cell r="A5696">
            <v>164200</v>
          </cell>
          <cell r="B5696" t="str">
            <v>氟比洛芬凝胶贴膏(氟比洛芬巴布膏)</v>
          </cell>
        </row>
        <row r="5697">
          <cell r="A5697">
            <v>209195</v>
          </cell>
          <cell r="B5697" t="str">
            <v>西洋参</v>
          </cell>
        </row>
        <row r="5698">
          <cell r="A5698">
            <v>208949</v>
          </cell>
          <cell r="B5698" t="str">
            <v>检查手套</v>
          </cell>
        </row>
        <row r="5699">
          <cell r="A5699">
            <v>210056</v>
          </cell>
          <cell r="B5699" t="str">
            <v>75%消毒酒精</v>
          </cell>
        </row>
        <row r="5700">
          <cell r="A5700">
            <v>211306</v>
          </cell>
          <cell r="B5700" t="str">
            <v>液体皮肤敷料</v>
          </cell>
        </row>
        <row r="5701">
          <cell r="A5701">
            <v>211307</v>
          </cell>
          <cell r="B5701" t="str">
            <v>液体敷料虾青素多效淡斑美白精华液</v>
          </cell>
        </row>
        <row r="5702">
          <cell r="A5702">
            <v>211304</v>
          </cell>
          <cell r="B5702" t="str">
            <v>隐形眼镜护理液</v>
          </cell>
        </row>
        <row r="5703">
          <cell r="A5703">
            <v>211308</v>
          </cell>
          <cell r="B5703" t="str">
            <v>液体皮肤敷料</v>
          </cell>
        </row>
        <row r="5704">
          <cell r="A5704">
            <v>212138</v>
          </cell>
          <cell r="B5704" t="str">
            <v>润本卫生湿巾</v>
          </cell>
        </row>
        <row r="5705">
          <cell r="A5705">
            <v>212148</v>
          </cell>
          <cell r="B5705" t="str">
            <v>氏君沙免洗手消毒液</v>
          </cell>
        </row>
        <row r="5706">
          <cell r="A5706">
            <v>197743</v>
          </cell>
          <cell r="B5706" t="str">
            <v>氏君沙免洗手消毒液(凝胶型)</v>
          </cell>
        </row>
        <row r="5707">
          <cell r="A5707">
            <v>197054</v>
          </cell>
          <cell r="B5707" t="str">
            <v>氏君沙免洗外科手消毒液</v>
          </cell>
        </row>
        <row r="5708">
          <cell r="A5708">
            <v>210724</v>
          </cell>
          <cell r="B5708" t="str">
            <v>伤口护理软膏</v>
          </cell>
        </row>
        <row r="5709">
          <cell r="A5709">
            <v>205173</v>
          </cell>
          <cell r="B5709" t="str">
            <v>熊胆粉</v>
          </cell>
        </row>
        <row r="5710">
          <cell r="A5710">
            <v>205174</v>
          </cell>
          <cell r="B5710" t="str">
            <v>人绒毛膜促性腺激素检测试纸（胶体金法）</v>
          </cell>
        </row>
        <row r="5711">
          <cell r="A5711">
            <v>206368</v>
          </cell>
          <cell r="B5711" t="str">
            <v>创口贴</v>
          </cell>
        </row>
        <row r="5712">
          <cell r="A5712">
            <v>213186</v>
          </cell>
          <cell r="B5712" t="str">
            <v>片仔癀牌凝时素颜紧致弹力乳</v>
          </cell>
        </row>
        <row r="5713">
          <cell r="A5713">
            <v>213344</v>
          </cell>
          <cell r="B5713" t="str">
            <v>天然胶乳橡胶避孕套</v>
          </cell>
        </row>
        <row r="5714">
          <cell r="A5714">
            <v>210320</v>
          </cell>
          <cell r="B5714" t="str">
            <v>一次性使用医用口罩</v>
          </cell>
        </row>
        <row r="5715">
          <cell r="A5715">
            <v>210322</v>
          </cell>
          <cell r="B5715" t="str">
            <v>一次性使用医用口罩</v>
          </cell>
        </row>
        <row r="5716">
          <cell r="A5716">
            <v>210323</v>
          </cell>
          <cell r="B5716" t="str">
            <v>医用外科口罩</v>
          </cell>
        </row>
        <row r="5717">
          <cell r="A5717">
            <v>210324</v>
          </cell>
          <cell r="B5717" t="str">
            <v>医用外科口罩</v>
          </cell>
        </row>
        <row r="5718">
          <cell r="A5718">
            <v>210107</v>
          </cell>
          <cell r="B5718" t="str">
            <v>医用静脉曲张袜 </v>
          </cell>
        </row>
        <row r="5719">
          <cell r="A5719">
            <v>210108</v>
          </cell>
          <cell r="B5719" t="str">
            <v>医用静脉曲张袜</v>
          </cell>
        </row>
        <row r="5720">
          <cell r="A5720">
            <v>210109</v>
          </cell>
          <cell r="B5720" t="str">
            <v>医用静脉曲张袜</v>
          </cell>
        </row>
        <row r="5721">
          <cell r="A5721">
            <v>204733</v>
          </cell>
          <cell r="B5721" t="str">
            <v>兰宜佳牌碘伏消毒液</v>
          </cell>
        </row>
        <row r="5722">
          <cell r="A5722">
            <v>211954</v>
          </cell>
          <cell r="B5722" t="str">
            <v>血糖仪套装SelectSimple稳择易</v>
          </cell>
        </row>
        <row r="5723">
          <cell r="A5723">
            <v>211955</v>
          </cell>
          <cell r="B5723" t="str">
            <v>血糖仪套装OneTouch Verio Flex</v>
          </cell>
        </row>
        <row r="5724">
          <cell r="A5724">
            <v>211959</v>
          </cell>
          <cell r="B5724" t="str">
            <v>血糖试纸（葡萄糖脱氢酶法）</v>
          </cell>
        </row>
        <row r="5725">
          <cell r="A5725">
            <v>148719</v>
          </cell>
          <cell r="B5725" t="str">
            <v>法半夏</v>
          </cell>
        </row>
        <row r="5726">
          <cell r="A5726">
            <v>153596</v>
          </cell>
          <cell r="B5726" t="str">
            <v>百合</v>
          </cell>
        </row>
        <row r="5727">
          <cell r="A5727">
            <v>206239</v>
          </cell>
          <cell r="B5727" t="str">
            <v>医用棉签</v>
          </cell>
        </row>
        <row r="5728">
          <cell r="A5728">
            <v>209549</v>
          </cell>
          <cell r="B5728" t="str">
            <v>西洋参</v>
          </cell>
        </row>
        <row r="5729">
          <cell r="A5729">
            <v>210062</v>
          </cell>
          <cell r="B5729" t="str">
            <v>医用外科口罩</v>
          </cell>
        </row>
        <row r="5730">
          <cell r="A5730">
            <v>205659</v>
          </cell>
          <cell r="B5730" t="str">
            <v>安稳+血糖仪套装</v>
          </cell>
        </row>
        <row r="5731">
          <cell r="A5731">
            <v>143565</v>
          </cell>
          <cell r="B5731" t="str">
            <v>杜蕾斯天然胶乳橡胶避孕套</v>
          </cell>
        </row>
        <row r="5732">
          <cell r="A5732">
            <v>193828</v>
          </cell>
          <cell r="B5732" t="str">
            <v>秋梨润肺膏</v>
          </cell>
        </row>
        <row r="5733">
          <cell r="A5733">
            <v>206527</v>
          </cell>
          <cell r="B5733" t="str">
            <v>点尔康碘伏皮肤消毒液</v>
          </cell>
        </row>
        <row r="5734">
          <cell r="A5734">
            <v>186229</v>
          </cell>
          <cell r="B5734" t="str">
            <v>炒紫苏子</v>
          </cell>
        </row>
        <row r="5735">
          <cell r="A5735">
            <v>196363</v>
          </cell>
          <cell r="B5735" t="str">
            <v>华素愈创漱口水</v>
          </cell>
        </row>
        <row r="5736">
          <cell r="A5736">
            <v>186196</v>
          </cell>
          <cell r="B5736" t="str">
            <v>医用外科口罩</v>
          </cell>
        </row>
        <row r="5737">
          <cell r="A5737">
            <v>196262</v>
          </cell>
          <cell r="B5737" t="str">
            <v>夏天无</v>
          </cell>
        </row>
        <row r="5738">
          <cell r="A5738">
            <v>197071</v>
          </cell>
          <cell r="B5738" t="str">
            <v>降香</v>
          </cell>
        </row>
        <row r="5739">
          <cell r="A5739">
            <v>199136</v>
          </cell>
          <cell r="B5739" t="str">
            <v>菊花</v>
          </cell>
        </row>
        <row r="5740">
          <cell r="A5740">
            <v>210826</v>
          </cell>
          <cell r="B5740" t="str">
            <v>医用外科口罩(无菌型)</v>
          </cell>
        </row>
        <row r="5741">
          <cell r="A5741">
            <v>190855</v>
          </cell>
          <cell r="B5741" t="str">
            <v>口腔给药器</v>
          </cell>
        </row>
        <row r="5742">
          <cell r="A5742">
            <v>160697</v>
          </cell>
          <cell r="B5742" t="str">
            <v>天然胶乳橡胶避孕套</v>
          </cell>
        </row>
        <row r="5743">
          <cell r="A5743">
            <v>206341</v>
          </cell>
          <cell r="B5743" t="str">
            <v>蛋白粉</v>
          </cell>
        </row>
        <row r="5744">
          <cell r="A5744">
            <v>196820</v>
          </cell>
          <cell r="B5744" t="str">
            <v>医用酒精消毒棉片</v>
          </cell>
        </row>
        <row r="5745">
          <cell r="A5745">
            <v>206438</v>
          </cell>
          <cell r="B5745" t="str">
            <v>皲裂橡皮膏</v>
          </cell>
        </row>
        <row r="5746">
          <cell r="A5746">
            <v>206440</v>
          </cell>
          <cell r="B5746" t="str">
            <v>压敏胶带</v>
          </cell>
        </row>
        <row r="5747">
          <cell r="A5747">
            <v>206443</v>
          </cell>
          <cell r="B5747" t="str">
            <v>医用酒精消毒棉球</v>
          </cell>
        </row>
        <row r="5748">
          <cell r="A5748">
            <v>206448</v>
          </cell>
          <cell r="B5748" t="str">
            <v>医用碘伏消毒棉球</v>
          </cell>
        </row>
        <row r="5749">
          <cell r="A5749">
            <v>206447</v>
          </cell>
          <cell r="B5749" t="str">
            <v>棉签</v>
          </cell>
        </row>
        <row r="5750">
          <cell r="A5750">
            <v>199835</v>
          </cell>
          <cell r="B5750" t="str">
            <v>制氧机</v>
          </cell>
        </row>
        <row r="5751">
          <cell r="A5751">
            <v>209996</v>
          </cell>
          <cell r="B5751" t="str">
            <v>西洋参</v>
          </cell>
        </row>
        <row r="5752">
          <cell r="A5752">
            <v>206807</v>
          </cell>
          <cell r="B5752" t="str">
            <v>尿素[13C]呼气试验诊断试剂盒</v>
          </cell>
        </row>
        <row r="5753">
          <cell r="A5753">
            <v>204368</v>
          </cell>
          <cell r="B5753" t="str">
            <v>拉呋替丁片</v>
          </cell>
        </row>
        <row r="5754">
          <cell r="A5754">
            <v>212458</v>
          </cell>
          <cell r="B5754" t="str">
            <v>医用外科口罩</v>
          </cell>
        </row>
        <row r="5755">
          <cell r="A5755">
            <v>212457</v>
          </cell>
          <cell r="B5755" t="str">
            <v>医用外科口罩</v>
          </cell>
        </row>
        <row r="5756">
          <cell r="A5756">
            <v>212783</v>
          </cell>
          <cell r="B5756" t="str">
            <v>一次性使用医用口罩</v>
          </cell>
        </row>
        <row r="5757">
          <cell r="A5757">
            <v>212803</v>
          </cell>
          <cell r="B5757" t="str">
            <v>一次性使用医用口罩</v>
          </cell>
        </row>
        <row r="5758">
          <cell r="A5758">
            <v>212804</v>
          </cell>
          <cell r="B5758" t="str">
            <v>一次性使用医用口罩</v>
          </cell>
        </row>
        <row r="5759">
          <cell r="A5759">
            <v>210575</v>
          </cell>
          <cell r="B5759" t="str">
            <v>黄姜泡洗抑菌粉</v>
          </cell>
        </row>
        <row r="5760">
          <cell r="A5760">
            <v>205492</v>
          </cell>
          <cell r="B5760" t="str">
            <v>红外额式体温计</v>
          </cell>
        </row>
        <row r="5761">
          <cell r="A5761">
            <v>207869</v>
          </cell>
          <cell r="B5761" t="str">
            <v>医用隔离面罩</v>
          </cell>
        </row>
        <row r="5762">
          <cell r="A5762">
            <v>207870</v>
          </cell>
          <cell r="B5762" t="str">
            <v>医用隔离面罩</v>
          </cell>
        </row>
        <row r="5763">
          <cell r="A5763">
            <v>207679</v>
          </cell>
          <cell r="B5763" t="str">
            <v>三盾润叶草樱花滋养靓肤手抑菌霜</v>
          </cell>
        </row>
        <row r="5764">
          <cell r="A5764">
            <v>207678</v>
          </cell>
          <cell r="B5764" t="str">
            <v>三盾润叶草玻尿酸滋养手抑菌霜</v>
          </cell>
        </row>
        <row r="5765">
          <cell r="A5765">
            <v>201567</v>
          </cell>
          <cell r="B5765" t="str">
            <v>眼贴</v>
          </cell>
        </row>
        <row r="5766">
          <cell r="A5766">
            <v>201573</v>
          </cell>
          <cell r="B5766" t="str">
            <v>晕痛冷敷贴</v>
          </cell>
        </row>
        <row r="5767">
          <cell r="A5767">
            <v>210708</v>
          </cell>
          <cell r="B5767" t="str">
            <v>伤口护理软膏</v>
          </cell>
        </row>
        <row r="5768">
          <cell r="A5768">
            <v>95789</v>
          </cell>
          <cell r="B5768" t="str">
            <v>米诺地尔酊</v>
          </cell>
        </row>
        <row r="5769">
          <cell r="A5769">
            <v>198079</v>
          </cell>
          <cell r="B5769" t="str">
            <v>鸡眼专用盒</v>
          </cell>
        </row>
        <row r="5770">
          <cell r="A5770">
            <v>201568</v>
          </cell>
          <cell r="B5770" t="str">
            <v>医用凝胶洗液</v>
          </cell>
        </row>
        <row r="5771">
          <cell r="A5771">
            <v>201572</v>
          </cell>
          <cell r="B5771" t="str">
            <v>医用手部凝胶洗液</v>
          </cell>
        </row>
        <row r="5772">
          <cell r="A5772">
            <v>201569</v>
          </cell>
          <cell r="B5772" t="str">
            <v>舒肤冷敷凝露</v>
          </cell>
        </row>
        <row r="5773">
          <cell r="A5773">
            <v>201566</v>
          </cell>
          <cell r="B5773" t="str">
            <v>医用护齿冷敷凝胶</v>
          </cell>
        </row>
        <row r="5774">
          <cell r="A5774">
            <v>207309</v>
          </cell>
          <cell r="B5774" t="str">
            <v>医用隔离面罩</v>
          </cell>
        </row>
        <row r="5775">
          <cell r="A5775">
            <v>207319</v>
          </cell>
          <cell r="B5775" t="str">
            <v>医用普通口罩</v>
          </cell>
        </row>
        <row r="5776">
          <cell r="A5776">
            <v>207306</v>
          </cell>
          <cell r="B5776" t="str">
            <v>医用隔离面罩</v>
          </cell>
        </row>
        <row r="5777">
          <cell r="A5777">
            <v>207320</v>
          </cell>
          <cell r="B5777" t="str">
            <v>医用普通口罩</v>
          </cell>
        </row>
        <row r="5778">
          <cell r="A5778">
            <v>207305</v>
          </cell>
          <cell r="B5778" t="str">
            <v>医用隔离面罩</v>
          </cell>
        </row>
        <row r="5779">
          <cell r="A5779">
            <v>166040</v>
          </cell>
          <cell r="B5779" t="str">
            <v>青皮</v>
          </cell>
        </row>
        <row r="5780">
          <cell r="A5780">
            <v>201574</v>
          </cell>
          <cell r="B5780" t="str">
            <v>发用冷敷凝露</v>
          </cell>
        </row>
        <row r="5781">
          <cell r="A5781">
            <v>210576</v>
          </cell>
          <cell r="B5781" t="str">
            <v>苦参泡洗抑菌粉</v>
          </cell>
        </row>
        <row r="5782">
          <cell r="A5782">
            <v>210578</v>
          </cell>
          <cell r="B5782" t="str">
            <v>艾草泡洗抑菌粉</v>
          </cell>
        </row>
        <row r="5783">
          <cell r="A5783">
            <v>212680</v>
          </cell>
          <cell r="B5783" t="str">
            <v>高渗海水鼻腔喷雾器</v>
          </cell>
        </row>
        <row r="5784">
          <cell r="A5784">
            <v>210383</v>
          </cell>
          <cell r="B5784" t="str">
            <v>骨科敷料</v>
          </cell>
        </row>
        <row r="5785">
          <cell r="A5785">
            <v>202912</v>
          </cell>
          <cell r="B5785" t="str">
            <v>发用敷料</v>
          </cell>
        </row>
        <row r="5786">
          <cell r="A5786">
            <v>206506</v>
          </cell>
          <cell r="B5786" t="str">
            <v>医用冷敷凝胶（曾用名：医用冷敷护理凝胶）</v>
          </cell>
        </row>
        <row r="5787">
          <cell r="A5787">
            <v>206519</v>
          </cell>
          <cell r="B5787" t="str">
            <v>医用冷敷护理凝胶</v>
          </cell>
        </row>
        <row r="5788">
          <cell r="A5788">
            <v>206520</v>
          </cell>
          <cell r="B5788" t="str">
            <v>医用冷敷凝胶（曾用名：医用冷敷护理凝胶）</v>
          </cell>
        </row>
        <row r="5789">
          <cell r="A5789">
            <v>206504</v>
          </cell>
          <cell r="B5789" t="str">
            <v>液体敷料</v>
          </cell>
        </row>
        <row r="5790">
          <cell r="A5790">
            <v>204971</v>
          </cell>
          <cell r="B5790" t="str">
            <v>医用外科口罩</v>
          </cell>
        </row>
        <row r="5791">
          <cell r="A5791">
            <v>200182</v>
          </cell>
          <cell r="B5791" t="str">
            <v>医用外科口罩</v>
          </cell>
        </row>
        <row r="5792">
          <cell r="A5792">
            <v>210900</v>
          </cell>
          <cell r="B5792" t="str">
            <v>冰黄抑菌膏</v>
          </cell>
        </row>
        <row r="5793">
          <cell r="A5793">
            <v>211037</v>
          </cell>
          <cell r="B5793" t="str">
            <v>喷剂敷料</v>
          </cell>
        </row>
        <row r="5794">
          <cell r="A5794">
            <v>211036</v>
          </cell>
          <cell r="B5794" t="str">
            <v>液体敷料</v>
          </cell>
        </row>
        <row r="5795">
          <cell r="A5795">
            <v>211238</v>
          </cell>
          <cell r="B5795" t="str">
            <v>医用护理垫</v>
          </cell>
        </row>
        <row r="5796">
          <cell r="A5796">
            <v>211237</v>
          </cell>
          <cell r="B5796" t="str">
            <v>医用护理垫</v>
          </cell>
        </row>
        <row r="5797">
          <cell r="A5797">
            <v>211244</v>
          </cell>
          <cell r="B5797" t="str">
            <v>医用护理垫</v>
          </cell>
        </row>
        <row r="5798">
          <cell r="A5798">
            <v>197529</v>
          </cell>
          <cell r="B5798" t="str">
            <v>非接触式红外体温计</v>
          </cell>
        </row>
        <row r="5799">
          <cell r="A5799">
            <v>205329</v>
          </cell>
          <cell r="B5799" t="str">
            <v>蒲地蓝消炎片</v>
          </cell>
        </row>
        <row r="5800">
          <cell r="A5800">
            <v>194614</v>
          </cell>
          <cell r="B5800" t="str">
            <v>脱脂棉球</v>
          </cell>
        </row>
        <row r="5801">
          <cell r="A5801">
            <v>206452</v>
          </cell>
          <cell r="B5801" t="str">
            <v>牙科洁治器</v>
          </cell>
        </row>
        <row r="5802">
          <cell r="A5802">
            <v>205315</v>
          </cell>
          <cell r="B5802" t="str">
            <v>生理性海水鼻腔护理喷雾器</v>
          </cell>
        </row>
        <row r="5803">
          <cell r="A5803">
            <v>205316</v>
          </cell>
          <cell r="B5803" t="str">
            <v>生理性海水鼻腔护理喷雾器</v>
          </cell>
        </row>
        <row r="5804">
          <cell r="A5804">
            <v>205798</v>
          </cell>
          <cell r="B5804" t="str">
            <v>一次性使用医用口罩</v>
          </cell>
        </row>
        <row r="5805">
          <cell r="A5805">
            <v>206762</v>
          </cell>
          <cell r="B5805" t="str">
            <v>一次性使用医用口罩</v>
          </cell>
        </row>
        <row r="5806">
          <cell r="A5806">
            <v>185211</v>
          </cell>
          <cell r="B5806" t="str">
            <v>银杏叶片</v>
          </cell>
        </row>
        <row r="5807">
          <cell r="A5807">
            <v>212158</v>
          </cell>
          <cell r="B5807" t="str">
            <v>承望肤乐霜草本抑菌膏</v>
          </cell>
        </row>
        <row r="5808">
          <cell r="A5808">
            <v>202910</v>
          </cell>
          <cell r="B5808" t="str">
            <v>发用敷料</v>
          </cell>
        </row>
        <row r="5809">
          <cell r="A5809">
            <v>212832</v>
          </cell>
          <cell r="B5809" t="str">
            <v>咳特灵胶囊</v>
          </cell>
        </row>
        <row r="5810">
          <cell r="A5810">
            <v>206031</v>
          </cell>
          <cell r="B5810" t="str">
            <v>一次性使用医用口罩</v>
          </cell>
        </row>
        <row r="5811">
          <cell r="A5811">
            <v>195932</v>
          </cell>
          <cell r="B5811" t="str">
            <v>伤口护理软膏(余伯年肤裂宁)</v>
          </cell>
        </row>
        <row r="5812">
          <cell r="A5812">
            <v>195010</v>
          </cell>
          <cell r="B5812" t="str">
            <v>液体敷料(余伯年油金榄)</v>
          </cell>
        </row>
        <row r="5813">
          <cell r="A5813">
            <v>195009</v>
          </cell>
          <cell r="B5813" t="str">
            <v>伤口护理软膏(余伯年宝宝润唇)</v>
          </cell>
        </row>
        <row r="5814">
          <cell r="A5814">
            <v>195004</v>
          </cell>
          <cell r="B5814" t="str">
            <v>液体敷料(余伯年宝宝橄榄润)</v>
          </cell>
        </row>
        <row r="5815">
          <cell r="A5815">
            <v>195717</v>
          </cell>
          <cell r="B5815" t="str">
            <v>医用隔离面罩</v>
          </cell>
        </row>
        <row r="5816">
          <cell r="A5816">
            <v>206638</v>
          </cell>
          <cell r="B5816" t="str">
            <v>医用冷敷凝胶（曾用名：医用冷敷护理凝胶）</v>
          </cell>
        </row>
        <row r="5817">
          <cell r="A5817">
            <v>206640</v>
          </cell>
          <cell r="B5817" t="str">
            <v>医用冷敷凝胶（曾用名：医用冷敷护理凝胶）</v>
          </cell>
        </row>
        <row r="5818">
          <cell r="A5818">
            <v>207336</v>
          </cell>
          <cell r="B5818" t="str">
            <v>医用防护口罩</v>
          </cell>
        </row>
        <row r="5819">
          <cell r="A5819">
            <v>209593</v>
          </cell>
          <cell r="B5819" t="str">
            <v>医用分子筛制氧机</v>
          </cell>
        </row>
        <row r="5820">
          <cell r="A5820">
            <v>209594</v>
          </cell>
          <cell r="B5820" t="str">
            <v>医用外固定躯干支具</v>
          </cell>
        </row>
        <row r="5821">
          <cell r="A5821">
            <v>209596</v>
          </cell>
          <cell r="B5821" t="str">
            <v>医用外固定躯干支具</v>
          </cell>
        </row>
        <row r="5822">
          <cell r="A5822">
            <v>209597</v>
          </cell>
          <cell r="B5822" t="str">
            <v>医用外固定躯干支具</v>
          </cell>
        </row>
        <row r="5823">
          <cell r="A5823">
            <v>209595</v>
          </cell>
          <cell r="B5823" t="str">
            <v>医用外固定躯干支具</v>
          </cell>
        </row>
        <row r="5824">
          <cell r="A5824">
            <v>165734</v>
          </cell>
          <cell r="B5824" t="str">
            <v>醒脾胶囊</v>
          </cell>
        </row>
        <row r="5825">
          <cell r="A5825">
            <v>212106</v>
          </cell>
          <cell r="B5825" t="str">
            <v>热敷贴</v>
          </cell>
        </row>
        <row r="5826">
          <cell r="A5826">
            <v>195727</v>
          </cell>
          <cell r="B5826" t="str">
            <v>牙科用毛刷</v>
          </cell>
        </row>
        <row r="5827">
          <cell r="A5827">
            <v>203603</v>
          </cell>
          <cell r="B5827" t="str">
            <v>祛湿颗粒</v>
          </cell>
        </row>
        <row r="5828">
          <cell r="A5828">
            <v>194847</v>
          </cell>
          <cell r="B5828" t="str">
            <v>行气活血颗粒</v>
          </cell>
        </row>
        <row r="5829">
          <cell r="A5829">
            <v>208880</v>
          </cell>
          <cell r="B5829" t="str">
            <v>医用冷敷贴</v>
          </cell>
        </row>
        <row r="5830">
          <cell r="A5830">
            <v>209352</v>
          </cell>
          <cell r="B5830" t="str">
            <v>炒金樱子肉</v>
          </cell>
        </row>
        <row r="5831">
          <cell r="A5831">
            <v>201570</v>
          </cell>
          <cell r="B5831" t="str">
            <v>医用面部冷敷膜</v>
          </cell>
        </row>
        <row r="5832">
          <cell r="A5832">
            <v>195145</v>
          </cell>
          <cell r="B5832" t="str">
            <v>山药</v>
          </cell>
        </row>
        <row r="5833">
          <cell r="A5833">
            <v>210958</v>
          </cell>
          <cell r="B5833" t="str">
            <v>一次性使用医用口罩(男童适用)</v>
          </cell>
        </row>
        <row r="5834">
          <cell r="A5834">
            <v>210955</v>
          </cell>
          <cell r="B5834" t="str">
            <v>一次性使用医用口罩(女童适用)</v>
          </cell>
        </row>
        <row r="5835">
          <cell r="A5835">
            <v>210293</v>
          </cell>
          <cell r="B5835" t="str">
            <v>热敷贴</v>
          </cell>
        </row>
        <row r="5836">
          <cell r="A5836">
            <v>210967</v>
          </cell>
          <cell r="B5836" t="str">
            <v>医用静脉曲张袜 </v>
          </cell>
        </row>
        <row r="5837">
          <cell r="A5837">
            <v>201240</v>
          </cell>
          <cell r="B5837" t="str">
            <v>人绒毛膜促性腺激素规则分子和β核心片段检测试剂盒（胶体金法）</v>
          </cell>
        </row>
        <row r="5838">
          <cell r="A5838">
            <v>201241</v>
          </cell>
          <cell r="B5838" t="str">
            <v>促黄体生成素检测试纸（胶体金免疫层析法）</v>
          </cell>
        </row>
        <row r="5839">
          <cell r="A5839">
            <v>201245</v>
          </cell>
          <cell r="B5839" t="str">
            <v>人绒毛膜促性腺激素规则分子和β核心片段检测试剂盒（胶体金法）</v>
          </cell>
        </row>
        <row r="5840">
          <cell r="A5840">
            <v>165596</v>
          </cell>
          <cell r="B5840" t="str">
            <v>创口贴</v>
          </cell>
        </row>
        <row r="5841">
          <cell r="A5841">
            <v>206354</v>
          </cell>
          <cell r="B5841" t="str">
            <v>检查手套</v>
          </cell>
        </row>
        <row r="5842">
          <cell r="A5842">
            <v>206358</v>
          </cell>
          <cell r="B5842" t="str">
            <v>创口贴</v>
          </cell>
        </row>
        <row r="5843">
          <cell r="A5843">
            <v>206433</v>
          </cell>
          <cell r="B5843" t="str">
            <v>皮肤液体敷料</v>
          </cell>
        </row>
        <row r="5844">
          <cell r="A5844">
            <v>196053</v>
          </cell>
          <cell r="B5844" t="str">
            <v>牙科洁治器</v>
          </cell>
        </row>
        <row r="5845">
          <cell r="A5845">
            <v>208063</v>
          </cell>
          <cell r="B5845" t="str">
            <v>阿胶</v>
          </cell>
        </row>
        <row r="5846">
          <cell r="A5846">
            <v>205771</v>
          </cell>
          <cell r="B5846" t="str">
            <v>医用外科口罩</v>
          </cell>
        </row>
        <row r="5847">
          <cell r="A5847">
            <v>206430</v>
          </cell>
          <cell r="B5847" t="str">
            <v>医用纱布片</v>
          </cell>
        </row>
        <row r="5848">
          <cell r="A5848">
            <v>206432</v>
          </cell>
          <cell r="B5848" t="str">
            <v>棉签</v>
          </cell>
        </row>
        <row r="5849">
          <cell r="A5849">
            <v>206429</v>
          </cell>
          <cell r="B5849" t="str">
            <v>医用纱布片</v>
          </cell>
        </row>
        <row r="5850">
          <cell r="A5850">
            <v>206431</v>
          </cell>
          <cell r="B5850" t="str">
            <v>医用外科口罩</v>
          </cell>
        </row>
        <row r="5851">
          <cell r="A5851">
            <v>210965</v>
          </cell>
          <cell r="B5851" t="str">
            <v>医用静脉曲张袜 </v>
          </cell>
        </row>
        <row r="5852">
          <cell r="A5852">
            <v>210966</v>
          </cell>
          <cell r="B5852" t="str">
            <v>医用静脉曲张袜 </v>
          </cell>
        </row>
        <row r="5853">
          <cell r="A5853">
            <v>200886</v>
          </cell>
          <cell r="B5853" t="str">
            <v>安宫牛黄丸</v>
          </cell>
        </row>
        <row r="5854">
          <cell r="A5854">
            <v>212174</v>
          </cell>
          <cell r="B5854" t="str">
            <v>倍恩母皮肤抑菌洗液</v>
          </cell>
        </row>
        <row r="5855">
          <cell r="A5855">
            <v>211252</v>
          </cell>
          <cell r="B5855" t="str">
            <v>医用护理垫</v>
          </cell>
        </row>
        <row r="5856">
          <cell r="A5856">
            <v>211254</v>
          </cell>
          <cell r="B5856" t="str">
            <v>医用护理垫</v>
          </cell>
        </row>
        <row r="5857">
          <cell r="A5857">
            <v>157189</v>
          </cell>
          <cell r="B5857" t="str">
            <v>人血白蛋白</v>
          </cell>
        </row>
        <row r="5858">
          <cell r="A5858">
            <v>219051</v>
          </cell>
          <cell r="B5858" t="str">
            <v>液体敷料</v>
          </cell>
        </row>
        <row r="5859">
          <cell r="A5859">
            <v>221227</v>
          </cell>
          <cell r="B5859" t="str">
            <v>阿道夫人参自然洗发水</v>
          </cell>
        </row>
        <row r="5860">
          <cell r="A5860">
            <v>221228</v>
          </cell>
          <cell r="B5860" t="str">
            <v>阿道夫人参自然洗发水</v>
          </cell>
        </row>
        <row r="5861">
          <cell r="A5861">
            <v>221233</v>
          </cell>
          <cell r="B5861" t="str">
            <v>隐形眼镜润滑液</v>
          </cell>
        </row>
        <row r="5862">
          <cell r="A5862">
            <v>221229</v>
          </cell>
          <cell r="B5862" t="str">
            <v>液体敷料</v>
          </cell>
        </row>
        <row r="5863">
          <cell r="A5863">
            <v>221230</v>
          </cell>
          <cell r="B5863" t="str">
            <v>液体敷料</v>
          </cell>
        </row>
        <row r="5864">
          <cell r="A5864">
            <v>218048</v>
          </cell>
          <cell r="B5864" t="str">
            <v>清洁润肤湿巾</v>
          </cell>
        </row>
        <row r="5865">
          <cell r="A5865">
            <v>233651</v>
          </cell>
          <cell r="B5865" t="str">
            <v>角膜塑形用硬性透气接触镜</v>
          </cell>
        </row>
        <row r="5866">
          <cell r="A5866">
            <v>233643</v>
          </cell>
          <cell r="B5866" t="str">
            <v>角膜塑形用硬性透气接触镜</v>
          </cell>
        </row>
        <row r="5867">
          <cell r="A5867">
            <v>233649</v>
          </cell>
          <cell r="B5867" t="str">
            <v>角膜塑形用硬性透气接触镜</v>
          </cell>
        </row>
        <row r="5868">
          <cell r="A5868">
            <v>233647</v>
          </cell>
          <cell r="B5868" t="str">
            <v>角膜塑形用硬性透气接触镜</v>
          </cell>
        </row>
        <row r="5869">
          <cell r="A5869">
            <v>233655</v>
          </cell>
          <cell r="B5869" t="str">
            <v>隐形眼镜护理液</v>
          </cell>
        </row>
        <row r="5870">
          <cell r="A5870">
            <v>233658</v>
          </cell>
          <cell r="B5870" t="str">
            <v>隐形眼镜护理液</v>
          </cell>
        </row>
        <row r="5871">
          <cell r="A5871">
            <v>233660</v>
          </cell>
          <cell r="B5871" t="str">
            <v>隐形眼镜润眼液</v>
          </cell>
        </row>
        <row r="5872">
          <cell r="A5872">
            <v>159494</v>
          </cell>
          <cell r="B5872" t="str">
            <v>外用壳聚糖抗菌液</v>
          </cell>
        </row>
        <row r="5873">
          <cell r="A5873">
            <v>235344</v>
          </cell>
          <cell r="B5873" t="str">
            <v>宫宜康HPV男女通用抑菌洗液</v>
          </cell>
        </row>
        <row r="5874">
          <cell r="A5874">
            <v>227419</v>
          </cell>
          <cell r="B5874" t="str">
            <v>液体敷料</v>
          </cell>
        </row>
        <row r="5875">
          <cell r="A5875">
            <v>235338</v>
          </cell>
          <cell r="B5875" t="str">
            <v>耳鼻喉用冲洗器（氟康唑滴耳液)</v>
          </cell>
        </row>
        <row r="5876">
          <cell r="A5876">
            <v>235339</v>
          </cell>
          <cell r="B5876" t="str">
            <v>耳鼻喉用冲洗器（复方薄荷油滴鼻液）</v>
          </cell>
        </row>
        <row r="5877">
          <cell r="A5877">
            <v>236528</v>
          </cell>
          <cell r="B5877" t="str">
            <v>永灵何氏抗菌液</v>
          </cell>
        </row>
        <row r="5878">
          <cell r="A5878">
            <v>236531</v>
          </cell>
          <cell r="B5878" t="str">
            <v>永灵无味抗菌液</v>
          </cell>
        </row>
        <row r="5879">
          <cell r="A5879">
            <v>233233</v>
          </cell>
          <cell r="B5879" t="str">
            <v>医用外科口罩</v>
          </cell>
        </row>
        <row r="5880">
          <cell r="A5880">
            <v>230803</v>
          </cell>
          <cell r="B5880" t="str">
            <v>伤口护理软膏</v>
          </cell>
        </row>
        <row r="5881">
          <cell r="A5881">
            <v>165943</v>
          </cell>
          <cell r="B5881" t="str">
            <v>麝香止痛贴膏</v>
          </cell>
        </row>
        <row r="5882">
          <cell r="A5882">
            <v>165942</v>
          </cell>
          <cell r="B5882" t="str">
            <v>伤湿祛痛膏</v>
          </cell>
        </row>
        <row r="5883">
          <cell r="A5883">
            <v>221576</v>
          </cell>
          <cell r="B5883" t="str">
            <v>复方醋酸地塞米松乳膏</v>
          </cell>
        </row>
        <row r="5884">
          <cell r="A5884">
            <v>221583</v>
          </cell>
          <cell r="B5884" t="str">
            <v>益母草颗粒</v>
          </cell>
        </row>
        <row r="5885">
          <cell r="A5885">
            <v>221580</v>
          </cell>
          <cell r="B5885" t="str">
            <v>普乐安片</v>
          </cell>
        </row>
        <row r="5886">
          <cell r="A5886">
            <v>221592</v>
          </cell>
          <cell r="B5886" t="str">
            <v>蛇胆川贝液</v>
          </cell>
        </row>
        <row r="5887">
          <cell r="A5887">
            <v>87397</v>
          </cell>
          <cell r="B5887" t="str">
            <v>吸入用异丙托溴铵溶液</v>
          </cell>
        </row>
        <row r="5888">
          <cell r="A5888">
            <v>135858</v>
          </cell>
          <cell r="B5888" t="str">
            <v>逍遥丸</v>
          </cell>
        </row>
        <row r="5889">
          <cell r="A5889">
            <v>137157</v>
          </cell>
          <cell r="B5889" t="str">
            <v>香砂养胃丸</v>
          </cell>
        </row>
        <row r="5890">
          <cell r="A5890">
            <v>139497</v>
          </cell>
          <cell r="B5890" t="str">
            <v>香砂六君丸</v>
          </cell>
        </row>
        <row r="5891">
          <cell r="A5891">
            <v>139743</v>
          </cell>
          <cell r="B5891" t="str">
            <v>补中益气丸</v>
          </cell>
        </row>
        <row r="5892">
          <cell r="A5892">
            <v>139494</v>
          </cell>
          <cell r="B5892" t="str">
            <v>保和丸</v>
          </cell>
        </row>
        <row r="5893">
          <cell r="A5893">
            <v>139495</v>
          </cell>
          <cell r="B5893" t="str">
            <v>归脾丸</v>
          </cell>
        </row>
        <row r="5894">
          <cell r="A5894">
            <v>222892</v>
          </cell>
          <cell r="B5894" t="str">
            <v>玉屏风口服液</v>
          </cell>
        </row>
        <row r="5895">
          <cell r="A5895">
            <v>222896</v>
          </cell>
          <cell r="B5895" t="str">
            <v>健脾丸</v>
          </cell>
        </row>
        <row r="5896">
          <cell r="A5896">
            <v>105838</v>
          </cell>
          <cell r="B5896" t="str">
            <v>藿香清胃片</v>
          </cell>
        </row>
        <row r="5897">
          <cell r="A5897">
            <v>222895</v>
          </cell>
          <cell r="B5897" t="str">
            <v>附子理中丸</v>
          </cell>
        </row>
        <row r="5898">
          <cell r="A5898">
            <v>208855</v>
          </cell>
          <cell r="B5898" t="str">
            <v>医用外科口罩</v>
          </cell>
        </row>
        <row r="5899">
          <cell r="A5899">
            <v>187985</v>
          </cell>
          <cell r="B5899" t="str">
            <v>医用制氧机
</v>
          </cell>
        </row>
        <row r="5900">
          <cell r="A5900">
            <v>219181</v>
          </cell>
          <cell r="B5900" t="str">
            <v>手动轮椅车</v>
          </cell>
        </row>
        <row r="5901">
          <cell r="A5901">
            <v>223543</v>
          </cell>
          <cell r="B5901" t="str">
            <v>造口袋</v>
          </cell>
        </row>
        <row r="5902">
          <cell r="A5902">
            <v>223544</v>
          </cell>
          <cell r="B5902" t="str">
            <v>造口袋</v>
          </cell>
        </row>
        <row r="5903">
          <cell r="A5903">
            <v>223545</v>
          </cell>
          <cell r="B5903" t="str">
            <v>造口袋</v>
          </cell>
        </row>
        <row r="5904">
          <cell r="A5904">
            <v>239822</v>
          </cell>
          <cell r="B5904" t="str">
            <v>筋骨贴</v>
          </cell>
        </row>
        <row r="5905">
          <cell r="A5905">
            <v>207100</v>
          </cell>
          <cell r="B5905" t="str">
            <v>医用光辐射防护眼镜</v>
          </cell>
        </row>
        <row r="5906">
          <cell r="A5906">
            <v>207101</v>
          </cell>
          <cell r="B5906" t="str">
            <v>医用光辐射防护眼镜</v>
          </cell>
        </row>
        <row r="5907">
          <cell r="A5907">
            <v>207102</v>
          </cell>
          <cell r="B5907" t="str">
            <v>医用光辐射防护眼镜</v>
          </cell>
        </row>
        <row r="5908">
          <cell r="A5908">
            <v>207103</v>
          </cell>
          <cell r="B5908" t="str">
            <v>医用光辐射防护眼镜</v>
          </cell>
        </row>
        <row r="5909">
          <cell r="A5909">
            <v>207104</v>
          </cell>
          <cell r="B5909" t="str">
            <v>医用光辐射防护眼镜</v>
          </cell>
        </row>
        <row r="5910">
          <cell r="A5910">
            <v>207098</v>
          </cell>
          <cell r="B5910" t="str">
            <v>医用光辐射防护眼镜</v>
          </cell>
        </row>
        <row r="5911">
          <cell r="A5911">
            <v>207099</v>
          </cell>
          <cell r="B5911" t="str">
            <v>医用光辐射防护眼镜</v>
          </cell>
        </row>
        <row r="5912">
          <cell r="A5912">
            <v>221293</v>
          </cell>
          <cell r="B5912" t="str">
            <v>胰岛素泵</v>
          </cell>
        </row>
        <row r="5913">
          <cell r="A5913">
            <v>221292</v>
          </cell>
          <cell r="B5913" t="str">
            <v>胰岛素泵</v>
          </cell>
        </row>
        <row r="5914">
          <cell r="A5914">
            <v>219439</v>
          </cell>
          <cell r="B5914" t="str">
            <v>创口贴</v>
          </cell>
        </row>
        <row r="5915">
          <cell r="A5915">
            <v>219440</v>
          </cell>
          <cell r="B5915" t="str">
            <v>创口贴</v>
          </cell>
        </row>
        <row r="5916">
          <cell r="A5916">
            <v>230347</v>
          </cell>
          <cell r="B5916" t="str">
            <v>七珠健胃茶</v>
          </cell>
        </row>
        <row r="5917">
          <cell r="A5917">
            <v>231363</v>
          </cell>
          <cell r="B5917" t="str">
            <v>棉签</v>
          </cell>
        </row>
        <row r="5918">
          <cell r="A5918">
            <v>231369</v>
          </cell>
          <cell r="B5918" t="str">
            <v>医用检查手套</v>
          </cell>
        </row>
        <row r="5919">
          <cell r="A5919">
            <v>215830</v>
          </cell>
          <cell r="B5919" t="str">
            <v>杰克邦迪碘伏消毒液</v>
          </cell>
        </row>
        <row r="5920">
          <cell r="A5920">
            <v>231579</v>
          </cell>
          <cell r="B5920" t="str">
            <v>宝宝湿疹膏抑菌软膏</v>
          </cell>
        </row>
        <row r="5921">
          <cell r="A5921">
            <v>231578</v>
          </cell>
          <cell r="B5921" t="str">
            <v>仁孝牌抑菌膏</v>
          </cell>
        </row>
        <row r="5922">
          <cell r="A5922">
            <v>105518</v>
          </cell>
          <cell r="B5922" t="str">
            <v>洁芙柔免洗手消毒凝胶</v>
          </cell>
        </row>
        <row r="5923">
          <cell r="A5923">
            <v>221558</v>
          </cell>
          <cell r="B5923" t="str">
            <v>复方桔梗止咳片</v>
          </cell>
        </row>
        <row r="5924">
          <cell r="A5924">
            <v>223191</v>
          </cell>
          <cell r="B5924" t="str">
            <v>硅凝胶疤痕贴</v>
          </cell>
        </row>
        <row r="5925">
          <cell r="A5925">
            <v>223194</v>
          </cell>
          <cell r="B5925" t="str">
            <v>硅凝胶疤痕贴</v>
          </cell>
        </row>
        <row r="5926">
          <cell r="A5926">
            <v>197442</v>
          </cell>
          <cell r="B5926" t="str">
            <v>一粒止痛丸</v>
          </cell>
        </row>
        <row r="5927">
          <cell r="A5927">
            <v>231099</v>
          </cell>
          <cell r="B5927" t="str">
            <v>棉片</v>
          </cell>
        </row>
        <row r="5928">
          <cell r="A5928">
            <v>231110</v>
          </cell>
          <cell r="B5928" t="str">
            <v>漱漱康抑菌漱口水</v>
          </cell>
        </row>
        <row r="5929">
          <cell r="A5929">
            <v>231103</v>
          </cell>
          <cell r="B5929" t="str">
            <v>漱漱康抑菌漱口水</v>
          </cell>
        </row>
        <row r="5930">
          <cell r="A5930">
            <v>238370</v>
          </cell>
          <cell r="B5930" t="str">
            <v>医用外科口罩</v>
          </cell>
        </row>
        <row r="5931">
          <cell r="A5931">
            <v>219435</v>
          </cell>
          <cell r="B5931" t="str">
            <v>创口贴</v>
          </cell>
        </row>
        <row r="5932">
          <cell r="A5932">
            <v>219434</v>
          </cell>
          <cell r="B5932" t="str">
            <v>创口贴</v>
          </cell>
        </row>
        <row r="5933">
          <cell r="A5933">
            <v>222493</v>
          </cell>
          <cell r="B5933" t="str">
            <v>医用外科口罩</v>
          </cell>
        </row>
        <row r="5934">
          <cell r="A5934">
            <v>222495</v>
          </cell>
          <cell r="B5934" t="str">
            <v>一次性使用医用口罩</v>
          </cell>
        </row>
        <row r="5935">
          <cell r="A5935">
            <v>146977</v>
          </cell>
          <cell r="B5935" t="str">
            <v>西甲硅油乳剂</v>
          </cell>
        </row>
        <row r="5936">
          <cell r="A5936">
            <v>231467</v>
          </cell>
          <cell r="B5936" t="str">
            <v>液体敷料</v>
          </cell>
        </row>
        <row r="5937">
          <cell r="A5937">
            <v>220517</v>
          </cell>
          <cell r="B5937" t="str">
            <v>复方鲜竹沥液</v>
          </cell>
        </row>
        <row r="5938">
          <cell r="A5938">
            <v>227212</v>
          </cell>
          <cell r="B5938" t="str">
            <v>重组人干扰素a2b 喷剂敷料</v>
          </cell>
        </row>
        <row r="5939">
          <cell r="A5939">
            <v>200341</v>
          </cell>
          <cell r="B5939" t="str">
            <v>血糖试纸（电化学法）</v>
          </cell>
        </row>
        <row r="5940">
          <cell r="A5940">
            <v>227218</v>
          </cell>
          <cell r="B5940" t="str">
            <v>液体止鼾器</v>
          </cell>
        </row>
        <row r="5941">
          <cell r="A5941">
            <v>221418</v>
          </cell>
          <cell r="B5941" t="str">
            <v>类人胶原蛋白修复敷料</v>
          </cell>
        </row>
        <row r="5942">
          <cell r="A5942">
            <v>221372</v>
          </cell>
          <cell r="B5942" t="str">
            <v>医用促愈功能性敷料</v>
          </cell>
        </row>
        <row r="5943">
          <cell r="A5943">
            <v>221368</v>
          </cell>
          <cell r="B5943" t="str">
            <v>医用促愈功能性敷料</v>
          </cell>
        </row>
        <row r="5944">
          <cell r="A5944">
            <v>221398</v>
          </cell>
          <cell r="B5944" t="str">
            <v>医用皮肤液体敷料</v>
          </cell>
        </row>
        <row r="5945">
          <cell r="A5945">
            <v>221415</v>
          </cell>
          <cell r="B5945" t="str">
            <v>医用透明质酸钠修复液</v>
          </cell>
        </row>
        <row r="5946">
          <cell r="A5946">
            <v>239207</v>
          </cell>
          <cell r="B5946" t="str">
            <v>新型冠状病毒（2019-nCoV)抗原检测试剂盒（胶体金法）</v>
          </cell>
        </row>
        <row r="5947">
          <cell r="A5947">
            <v>231613</v>
          </cell>
          <cell r="B5947" t="str">
            <v>清痒宁霜</v>
          </cell>
        </row>
        <row r="5948">
          <cell r="A5948">
            <v>231614</v>
          </cell>
          <cell r="B5948" t="str">
            <v>力康霜抑菌膏</v>
          </cell>
        </row>
        <row r="5949">
          <cell r="A5949">
            <v>231612</v>
          </cell>
          <cell r="B5949" t="str">
            <v>尤包康霜抑菌膏</v>
          </cell>
        </row>
        <row r="5950">
          <cell r="A5950">
            <v>233683</v>
          </cell>
          <cell r="B5950" t="str">
            <v>硬性透气角膜接触镜润滑液</v>
          </cell>
        </row>
        <row r="5951">
          <cell r="A5951">
            <v>225822</v>
          </cell>
          <cell r="B5951" t="str">
            <v>双水平无创呼吸机
</v>
          </cell>
        </row>
        <row r="5952">
          <cell r="A5952">
            <v>229642</v>
          </cell>
          <cell r="B5952" t="str">
            <v>专用洗鼻盐</v>
          </cell>
        </row>
        <row r="5953">
          <cell r="A5953">
            <v>229644</v>
          </cell>
          <cell r="B5953" t="str">
            <v>鼻部冲洗器</v>
          </cell>
        </row>
        <row r="5954">
          <cell r="A5954">
            <v>231796</v>
          </cell>
          <cell r="B5954" t="str">
            <v>冷敷凝胶</v>
          </cell>
        </row>
        <row r="5955">
          <cell r="A5955">
            <v>225685</v>
          </cell>
          <cell r="B5955" t="str">
            <v>棉片</v>
          </cell>
        </row>
        <row r="5956">
          <cell r="A5956">
            <v>202424</v>
          </cell>
          <cell r="B5956" t="str">
            <v>冷敷凝胶</v>
          </cell>
        </row>
        <row r="5957">
          <cell r="A5957">
            <v>218593</v>
          </cell>
          <cell r="B5957" t="str">
            <v>液体敷料</v>
          </cell>
        </row>
        <row r="5958">
          <cell r="A5958">
            <v>181890</v>
          </cell>
          <cell r="B5958" t="str">
            <v>茯神木</v>
          </cell>
        </row>
        <row r="5959">
          <cell r="A5959">
            <v>231303</v>
          </cell>
          <cell r="B5959" t="str">
            <v>冷敷凝胶</v>
          </cell>
        </row>
        <row r="5960">
          <cell r="A5960">
            <v>231305</v>
          </cell>
          <cell r="B5960" t="str">
            <v>冷敷凝胶</v>
          </cell>
        </row>
        <row r="5961">
          <cell r="A5961">
            <v>231306</v>
          </cell>
          <cell r="B5961" t="str">
            <v>冷敷凝胶</v>
          </cell>
        </row>
        <row r="5962">
          <cell r="A5962">
            <v>231586</v>
          </cell>
          <cell r="B5962" t="str">
            <v>伤湿止痛膏</v>
          </cell>
        </row>
        <row r="5963">
          <cell r="A5963">
            <v>189838</v>
          </cell>
          <cell r="B5963" t="str">
            <v>肤舒止痒膏</v>
          </cell>
        </row>
        <row r="5964">
          <cell r="A5964">
            <v>193197</v>
          </cell>
          <cell r="B5964" t="str">
            <v>压缩式雾化器</v>
          </cell>
        </row>
        <row r="5965">
          <cell r="A5965">
            <v>204889</v>
          </cell>
          <cell r="B5965" t="str">
            <v>电子血压计(臂式)</v>
          </cell>
        </row>
        <row r="5966">
          <cell r="A5966">
            <v>200345</v>
          </cell>
          <cell r="B5966" t="str">
            <v>血糖分析仪</v>
          </cell>
        </row>
        <row r="5967">
          <cell r="A5967">
            <v>204890</v>
          </cell>
          <cell r="B5967" t="str">
            <v>电子血压计(腕式)</v>
          </cell>
        </row>
        <row r="5968">
          <cell r="A5968">
            <v>219174</v>
          </cell>
          <cell r="B5968" t="str">
            <v>助听器</v>
          </cell>
        </row>
        <row r="5969">
          <cell r="A5969">
            <v>219173</v>
          </cell>
          <cell r="B5969" t="str">
            <v>助听器</v>
          </cell>
        </row>
        <row r="5970">
          <cell r="A5970">
            <v>219164</v>
          </cell>
          <cell r="B5970" t="str">
            <v>助听器</v>
          </cell>
        </row>
        <row r="5971">
          <cell r="A5971">
            <v>217848</v>
          </cell>
          <cell r="B5971" t="str">
            <v>葡萄糖酸钙锌口服溶液</v>
          </cell>
        </row>
        <row r="5972">
          <cell r="A5972">
            <v>224137</v>
          </cell>
          <cell r="B5972" t="str">
            <v>皮肤屏障修复贴海藻糖敷料</v>
          </cell>
        </row>
        <row r="5973">
          <cell r="A5973">
            <v>226631</v>
          </cell>
          <cell r="B5973" t="str">
            <v>单水平睡眠呼吸机</v>
          </cell>
        </row>
        <row r="5974">
          <cell r="A5974">
            <v>232813</v>
          </cell>
          <cell r="B5974" t="str">
            <v>医用体位垫</v>
          </cell>
        </row>
        <row r="5975">
          <cell r="A5975">
            <v>201092</v>
          </cell>
          <cell r="B5975" t="str">
            <v>液体敷料</v>
          </cell>
        </row>
        <row r="5976">
          <cell r="A5976">
            <v>236735</v>
          </cell>
          <cell r="B5976" t="str">
            <v>敷尔佳虾青素传明酸精华液</v>
          </cell>
        </row>
        <row r="5977">
          <cell r="A5977">
            <v>183996</v>
          </cell>
          <cell r="B5977" t="str">
            <v>来那度胺胶囊</v>
          </cell>
        </row>
        <row r="5978">
          <cell r="A5978">
            <v>238399</v>
          </cell>
          <cell r="B5978" t="str">
            <v>背负式喷雾器</v>
          </cell>
        </row>
        <row r="5979">
          <cell r="A5979">
            <v>238397</v>
          </cell>
          <cell r="B5979" t="str">
            <v>医用垃圾桶</v>
          </cell>
        </row>
        <row r="5980">
          <cell r="A5980">
            <v>193267</v>
          </cell>
          <cell r="B5980" t="str">
            <v>病人移动辅助设备</v>
          </cell>
        </row>
        <row r="5981">
          <cell r="A5981">
            <v>166595</v>
          </cell>
          <cell r="B5981" t="str">
            <v>合欢皮</v>
          </cell>
        </row>
        <row r="5982">
          <cell r="A5982">
            <v>170089</v>
          </cell>
          <cell r="B5982" t="str">
            <v>地肤子</v>
          </cell>
        </row>
        <row r="5983">
          <cell r="A5983">
            <v>218972</v>
          </cell>
          <cell r="B5983" t="str">
            <v>肘拐</v>
          </cell>
        </row>
        <row r="5984">
          <cell r="A5984">
            <v>218974</v>
          </cell>
          <cell r="B5984" t="str">
            <v>肘拐</v>
          </cell>
        </row>
        <row r="5985">
          <cell r="A5985">
            <v>223222</v>
          </cell>
          <cell r="B5985" t="str">
            <v>液体敷料</v>
          </cell>
        </row>
        <row r="5986">
          <cell r="A5986">
            <v>223508</v>
          </cell>
          <cell r="B5986" t="str">
            <v>海洋童话牌湿巾-婴儿手口</v>
          </cell>
        </row>
        <row r="5987">
          <cell r="A5987">
            <v>219551</v>
          </cell>
          <cell r="B5987" t="str">
            <v>红外线体温计</v>
          </cell>
        </row>
        <row r="5988">
          <cell r="A5988">
            <v>219584</v>
          </cell>
          <cell r="B5988" t="str">
            <v>超声胎音仪</v>
          </cell>
        </row>
        <row r="5989">
          <cell r="A5989">
            <v>219602</v>
          </cell>
          <cell r="B5989" t="str">
            <v>手提式氧气发生器耗材-制氧剂</v>
          </cell>
        </row>
        <row r="5990">
          <cell r="A5990">
            <v>219517</v>
          </cell>
          <cell r="B5990" t="str">
            <v>医用纱布敷料</v>
          </cell>
        </row>
        <row r="5991">
          <cell r="A5991">
            <v>219519</v>
          </cell>
          <cell r="B5991" t="str">
            <v>医用纱布敷料</v>
          </cell>
        </row>
        <row r="5992">
          <cell r="A5992">
            <v>219547</v>
          </cell>
          <cell r="B5992" t="str">
            <v>腋拐</v>
          </cell>
        </row>
        <row r="5993">
          <cell r="A5993">
            <v>219552</v>
          </cell>
          <cell r="B5993" t="str">
            <v>压缩式雾化器</v>
          </cell>
        </row>
        <row r="5994">
          <cell r="A5994">
            <v>219587</v>
          </cell>
          <cell r="B5994" t="str">
            <v>电子血压计（臂式）</v>
          </cell>
        </row>
        <row r="5995">
          <cell r="A5995">
            <v>203909</v>
          </cell>
          <cell r="B5995" t="str">
            <v>天然胶乳橡胶避孕套
</v>
          </cell>
        </row>
        <row r="5996">
          <cell r="A5996">
            <v>203921</v>
          </cell>
          <cell r="B5996" t="str">
            <v>天然胶乳橡胶避孕套
</v>
          </cell>
        </row>
        <row r="5997">
          <cell r="A5997">
            <v>203959</v>
          </cell>
          <cell r="B5997" t="str">
            <v>天然胶乳橡胶避孕套
</v>
          </cell>
        </row>
        <row r="5998">
          <cell r="A5998">
            <v>203956</v>
          </cell>
          <cell r="B5998" t="str">
            <v>天然胶乳橡胶避孕套
</v>
          </cell>
        </row>
        <row r="5999">
          <cell r="A5999">
            <v>203974</v>
          </cell>
          <cell r="B5999" t="str">
            <v>天然胶乳橡胶避孕套
</v>
          </cell>
        </row>
        <row r="6000">
          <cell r="A6000">
            <v>203979</v>
          </cell>
          <cell r="B6000" t="str">
            <v>天然胶乳橡胶避孕套
</v>
          </cell>
        </row>
        <row r="6001">
          <cell r="A6001">
            <v>203962</v>
          </cell>
          <cell r="B6001" t="str">
            <v>天然胶乳橡胶避孕套
</v>
          </cell>
        </row>
        <row r="6002">
          <cell r="A6002">
            <v>203911</v>
          </cell>
          <cell r="B6002" t="str">
            <v>天然胶乳橡胶避孕套
</v>
          </cell>
        </row>
        <row r="6003">
          <cell r="A6003">
            <v>203943</v>
          </cell>
          <cell r="B6003" t="str">
            <v>天然胶乳橡胶避孕套
</v>
          </cell>
        </row>
        <row r="6004">
          <cell r="A6004">
            <v>220692</v>
          </cell>
          <cell r="B6004" t="str">
            <v>膝部固定器</v>
          </cell>
        </row>
        <row r="6005">
          <cell r="A6005">
            <v>220694</v>
          </cell>
          <cell r="B6005" t="str">
            <v>膝部固定器</v>
          </cell>
        </row>
        <row r="6006">
          <cell r="A6006">
            <v>220701</v>
          </cell>
          <cell r="B6006" t="str">
            <v>膝部固定器</v>
          </cell>
        </row>
        <row r="6007">
          <cell r="A6007">
            <v>220697</v>
          </cell>
          <cell r="B6007" t="str">
            <v>膝部固定器</v>
          </cell>
        </row>
        <row r="6008">
          <cell r="A6008">
            <v>220704</v>
          </cell>
          <cell r="B6008" t="str">
            <v>膝部固定器</v>
          </cell>
        </row>
        <row r="6009">
          <cell r="A6009">
            <v>220706</v>
          </cell>
          <cell r="B6009" t="str">
            <v>膝部固定器</v>
          </cell>
        </row>
        <row r="6010">
          <cell r="A6010">
            <v>220709</v>
          </cell>
          <cell r="B6010" t="str">
            <v>膝部固定器</v>
          </cell>
        </row>
        <row r="6011">
          <cell r="A6011">
            <v>220711</v>
          </cell>
          <cell r="B6011" t="str">
            <v>膝部固定器</v>
          </cell>
        </row>
        <row r="6012">
          <cell r="A6012">
            <v>229827</v>
          </cell>
          <cell r="B6012" t="str">
            <v>远红外热敷贴</v>
          </cell>
        </row>
        <row r="6013">
          <cell r="A6013">
            <v>23744</v>
          </cell>
          <cell r="B6013" t="str">
            <v>天然胶乳橡胶避孕套（多乐士）</v>
          </cell>
        </row>
        <row r="6014">
          <cell r="A6014">
            <v>138736</v>
          </cell>
          <cell r="B6014" t="str">
            <v>天然胶乳橡胶避孕套</v>
          </cell>
        </row>
        <row r="6015">
          <cell r="A6015">
            <v>225758</v>
          </cell>
          <cell r="B6015" t="str">
            <v>75%乙醇消毒液</v>
          </cell>
        </row>
        <row r="6016">
          <cell r="A6016">
            <v>225762</v>
          </cell>
          <cell r="B6016" t="str">
            <v>75%乙醇消毒液</v>
          </cell>
        </row>
        <row r="6017">
          <cell r="A6017">
            <v>93496</v>
          </cell>
          <cell r="B6017" t="str">
            <v>山药</v>
          </cell>
        </row>
        <row r="6018">
          <cell r="A6018">
            <v>234227</v>
          </cell>
          <cell r="B6018" t="str">
            <v>造口袋（一件式尿路造口袋）</v>
          </cell>
        </row>
        <row r="6019">
          <cell r="A6019">
            <v>235347</v>
          </cell>
          <cell r="B6019" t="str">
            <v>复方碳酸氢钠抑菌溶液</v>
          </cell>
        </row>
        <row r="6020">
          <cell r="A6020">
            <v>194041</v>
          </cell>
          <cell r="B6020" t="str">
            <v>守护嘉免洗手消毒凝胶</v>
          </cell>
        </row>
        <row r="6021">
          <cell r="A6021">
            <v>226404</v>
          </cell>
          <cell r="B6021" t="str">
            <v>液体敷料</v>
          </cell>
        </row>
        <row r="6022">
          <cell r="A6022">
            <v>214696</v>
          </cell>
          <cell r="B6022" t="str">
            <v>压力绷带</v>
          </cell>
        </row>
        <row r="6023">
          <cell r="A6023">
            <v>214697</v>
          </cell>
          <cell r="B6023" t="str">
            <v>压力绷带</v>
          </cell>
        </row>
        <row r="6024">
          <cell r="A6024">
            <v>214698</v>
          </cell>
          <cell r="B6024" t="str">
            <v>压力绷带 </v>
          </cell>
        </row>
        <row r="6025">
          <cell r="A6025">
            <v>214699</v>
          </cell>
          <cell r="B6025" t="str">
            <v>压力绷带</v>
          </cell>
        </row>
        <row r="6026">
          <cell r="A6026">
            <v>214700</v>
          </cell>
          <cell r="B6026" t="str">
            <v>压力绷带</v>
          </cell>
        </row>
        <row r="6027">
          <cell r="A6027">
            <v>214701</v>
          </cell>
          <cell r="B6027" t="str">
            <v>压力绷带</v>
          </cell>
        </row>
        <row r="6028">
          <cell r="A6028">
            <v>226468</v>
          </cell>
          <cell r="B6028" t="str">
            <v>压力绷带</v>
          </cell>
        </row>
        <row r="6029">
          <cell r="A6029">
            <v>233614</v>
          </cell>
          <cell r="B6029" t="str">
            <v>液体敷料</v>
          </cell>
        </row>
        <row r="6030">
          <cell r="A6030">
            <v>220980</v>
          </cell>
          <cell r="B6030" t="str">
            <v>硅酮疤痕凝胶</v>
          </cell>
        </row>
        <row r="6031">
          <cell r="A6031">
            <v>227791</v>
          </cell>
          <cell r="B6031" t="str">
            <v>医用固定带</v>
          </cell>
        </row>
        <row r="6032">
          <cell r="A6032">
            <v>228088</v>
          </cell>
          <cell r="B6032" t="str">
            <v>芭迪芙酒精湿巾单片</v>
          </cell>
        </row>
        <row r="6033">
          <cell r="A6033">
            <v>231164</v>
          </cell>
          <cell r="B6033" t="str">
            <v>伤口护理软膏</v>
          </cell>
        </row>
        <row r="6034">
          <cell r="A6034">
            <v>231170</v>
          </cell>
          <cell r="B6034" t="str">
            <v>伤口护理软膏</v>
          </cell>
        </row>
        <row r="6035">
          <cell r="A6035">
            <v>231171</v>
          </cell>
          <cell r="B6035" t="str">
            <v>伤口护理软膏</v>
          </cell>
        </row>
        <row r="6036">
          <cell r="A6036">
            <v>231172</v>
          </cell>
          <cell r="B6036" t="str">
            <v>伤口护理软膏</v>
          </cell>
        </row>
        <row r="6037">
          <cell r="A6037">
            <v>231165</v>
          </cell>
          <cell r="B6037" t="str">
            <v>液体敷料</v>
          </cell>
        </row>
        <row r="6038">
          <cell r="A6038">
            <v>231173</v>
          </cell>
          <cell r="B6038" t="str">
            <v>伤口护理软膏</v>
          </cell>
        </row>
        <row r="6039">
          <cell r="A6039">
            <v>157352</v>
          </cell>
          <cell r="B6039" t="str">
            <v>铝合金出诊箱</v>
          </cell>
        </row>
        <row r="6040">
          <cell r="A6040">
            <v>213158</v>
          </cell>
          <cell r="B6040" t="str">
            <v>医用红外额温计</v>
          </cell>
        </row>
        <row r="6041">
          <cell r="A6041">
            <v>225928</v>
          </cell>
          <cell r="B6041" t="str">
            <v>液体敷料</v>
          </cell>
        </row>
        <row r="6042">
          <cell r="A6042">
            <v>225931</v>
          </cell>
          <cell r="B6042" t="str">
            <v>伤口护理软膏</v>
          </cell>
        </row>
        <row r="6043">
          <cell r="A6043">
            <v>225932</v>
          </cell>
          <cell r="B6043" t="str">
            <v>喷剂敷料</v>
          </cell>
        </row>
        <row r="6044">
          <cell r="A6044">
            <v>220746</v>
          </cell>
          <cell r="B6044" t="str">
            <v>南沙参</v>
          </cell>
        </row>
        <row r="6045">
          <cell r="A6045">
            <v>193888</v>
          </cell>
          <cell r="B6045" t="str">
            <v>炒冬瓜子</v>
          </cell>
        </row>
        <row r="6046">
          <cell r="A6046">
            <v>231566</v>
          </cell>
          <cell r="B6046" t="str">
            <v>脉乐舒冷敷凝胶</v>
          </cell>
        </row>
        <row r="6047">
          <cell r="A6047">
            <v>232684</v>
          </cell>
          <cell r="B6047" t="str">
            <v>清润修护保湿乳</v>
          </cell>
        </row>
        <row r="6048">
          <cell r="A6048">
            <v>176643</v>
          </cell>
          <cell r="B6048" t="str">
            <v>口腔溃疡散</v>
          </cell>
        </row>
        <row r="6049">
          <cell r="A6049">
            <v>218716</v>
          </cell>
          <cell r="B6049" t="str">
            <v>液体敷料</v>
          </cell>
        </row>
        <row r="6050">
          <cell r="A6050">
            <v>202549</v>
          </cell>
          <cell r="B6050" t="str">
            <v>隐形眼镜多功能护理液 </v>
          </cell>
        </row>
        <row r="6051">
          <cell r="A6051">
            <v>223264</v>
          </cell>
          <cell r="B6051" t="str">
            <v>可孚多普勒胎心仪</v>
          </cell>
        </row>
        <row r="6052">
          <cell r="A6052">
            <v>226277</v>
          </cell>
          <cell r="B6052" t="str">
            <v>冷敷凝胶</v>
          </cell>
        </row>
        <row r="6053">
          <cell r="A6053">
            <v>225299</v>
          </cell>
          <cell r="B6053" t="str">
            <v>贝斯凯DHA藻油</v>
          </cell>
        </row>
        <row r="6054">
          <cell r="A6054">
            <v>233102</v>
          </cell>
          <cell r="B6054" t="str">
            <v>一次性使用医用口罩</v>
          </cell>
        </row>
        <row r="6055">
          <cell r="A6055">
            <v>219386</v>
          </cell>
          <cell r="B6055" t="str">
            <v>病人移动辅助设备</v>
          </cell>
        </row>
        <row r="6056">
          <cell r="A6056">
            <v>219393</v>
          </cell>
          <cell r="B6056" t="str">
            <v>病人移动辅助设备</v>
          </cell>
        </row>
        <row r="6057">
          <cell r="A6057">
            <v>191406</v>
          </cell>
          <cell r="B6057" t="str">
            <v>病人移动辅助设备</v>
          </cell>
        </row>
        <row r="6058">
          <cell r="A6058">
            <v>219747</v>
          </cell>
          <cell r="B6058" t="str">
            <v>电子煎药壶</v>
          </cell>
        </row>
        <row r="6059">
          <cell r="A6059">
            <v>219744</v>
          </cell>
          <cell r="B6059" t="str">
            <v>电子煎药壶</v>
          </cell>
        </row>
        <row r="6060">
          <cell r="A6060">
            <v>232802</v>
          </cell>
          <cell r="B6060" t="str">
            <v>百雀羚草本肌初赋活致臻套装</v>
          </cell>
        </row>
        <row r="6061">
          <cell r="A6061">
            <v>219430</v>
          </cell>
          <cell r="B6061" t="str">
            <v>氧气袋</v>
          </cell>
        </row>
        <row r="6062">
          <cell r="A6062">
            <v>219427</v>
          </cell>
          <cell r="B6062" t="str">
            <v>棉签</v>
          </cell>
        </row>
        <row r="6063">
          <cell r="A6063">
            <v>219431</v>
          </cell>
          <cell r="B6063" t="str">
            <v>氧气袋</v>
          </cell>
        </row>
        <row r="6064">
          <cell r="A6064">
            <v>219401</v>
          </cell>
          <cell r="B6064" t="str">
            <v>医用纱布绷带</v>
          </cell>
        </row>
        <row r="6065">
          <cell r="A6065">
            <v>219410</v>
          </cell>
          <cell r="B6065" t="str">
            <v>生理性海水鼻腔喷雾</v>
          </cell>
        </row>
        <row r="6066">
          <cell r="A6066">
            <v>221086</v>
          </cell>
          <cell r="B6066" t="str">
            <v>白金牌抑菌口腔喷剂</v>
          </cell>
        </row>
        <row r="6067">
          <cell r="A6067">
            <v>205146</v>
          </cell>
          <cell r="B6067" t="str">
            <v>镇痛灸</v>
          </cell>
        </row>
        <row r="6068">
          <cell r="A6068">
            <v>190219</v>
          </cell>
          <cell r="B6068" t="str">
            <v>龙胆泻肝丸</v>
          </cell>
        </row>
        <row r="6069">
          <cell r="A6069">
            <v>221408</v>
          </cell>
          <cell r="B6069" t="str">
            <v>医用透明质酸钠修复贴</v>
          </cell>
        </row>
        <row r="6070">
          <cell r="A6070">
            <v>236580</v>
          </cell>
          <cell r="B6070" t="str">
            <v>酵母重组胶原蛋白修复敷料</v>
          </cell>
        </row>
        <row r="6071">
          <cell r="A6071">
            <v>236549</v>
          </cell>
          <cell r="B6071" t="str">
            <v>酵母重组胶原蛋白凝胶</v>
          </cell>
        </row>
        <row r="6072">
          <cell r="A6072">
            <v>236550</v>
          </cell>
          <cell r="B6072" t="str">
            <v>酵母重组胶原蛋白修复敷料</v>
          </cell>
        </row>
        <row r="6073">
          <cell r="A6073">
            <v>236548</v>
          </cell>
          <cell r="B6073" t="str">
            <v>酵母重组胶原蛋白凝胶</v>
          </cell>
        </row>
        <row r="6074">
          <cell r="A6074">
            <v>207124</v>
          </cell>
          <cell r="B6074" t="str">
            <v>医用光辐射防护眼镜</v>
          </cell>
        </row>
        <row r="6075">
          <cell r="A6075">
            <v>207125</v>
          </cell>
          <cell r="B6075" t="str">
            <v>医用光辐射防护眼镜</v>
          </cell>
        </row>
        <row r="6076">
          <cell r="A6076">
            <v>207126</v>
          </cell>
          <cell r="B6076" t="str">
            <v>医用光辐射防护眼镜 </v>
          </cell>
        </row>
        <row r="6077">
          <cell r="A6077">
            <v>207123</v>
          </cell>
          <cell r="B6077" t="str">
            <v>医用光辐射防护眼镜</v>
          </cell>
        </row>
        <row r="6078">
          <cell r="A6078">
            <v>218722</v>
          </cell>
          <cell r="B6078" t="str">
            <v>清凉油</v>
          </cell>
        </row>
        <row r="6079">
          <cell r="A6079">
            <v>218719</v>
          </cell>
          <cell r="B6079" t="str">
            <v>液体敷料</v>
          </cell>
        </row>
        <row r="6080">
          <cell r="A6080">
            <v>207110</v>
          </cell>
          <cell r="B6080" t="str">
            <v>医用光辐射防护眼镜</v>
          </cell>
        </row>
        <row r="6081">
          <cell r="A6081">
            <v>207112</v>
          </cell>
          <cell r="B6081" t="str">
            <v>医用光辐射防护眼镜 </v>
          </cell>
        </row>
        <row r="6082">
          <cell r="A6082">
            <v>207115</v>
          </cell>
          <cell r="B6082" t="str">
            <v>医用光辐射防护眼镜</v>
          </cell>
        </row>
        <row r="6083">
          <cell r="A6083">
            <v>207116</v>
          </cell>
          <cell r="B6083" t="str">
            <v>医用光辐射防护眼镜</v>
          </cell>
        </row>
        <row r="6084">
          <cell r="A6084">
            <v>207111</v>
          </cell>
          <cell r="B6084" t="str">
            <v>医用光辐射防护眼镜</v>
          </cell>
        </row>
        <row r="6085">
          <cell r="A6085">
            <v>207113</v>
          </cell>
          <cell r="B6085" t="str">
            <v>医用光辐射防护眼镜 </v>
          </cell>
        </row>
        <row r="6086">
          <cell r="A6086">
            <v>207114</v>
          </cell>
          <cell r="B6086" t="str">
            <v>医用光辐射防护眼镜</v>
          </cell>
        </row>
        <row r="6087">
          <cell r="A6087">
            <v>208519</v>
          </cell>
          <cell r="B6087" t="str">
            <v>中药熏蒸仪</v>
          </cell>
        </row>
        <row r="6088">
          <cell r="A6088">
            <v>208857</v>
          </cell>
          <cell r="B6088" t="str">
            <v>中药熏蒸仪</v>
          </cell>
        </row>
        <row r="6089">
          <cell r="A6089">
            <v>214939</v>
          </cell>
          <cell r="B6089" t="str">
            <v>小型医用制氧机</v>
          </cell>
        </row>
        <row r="6090">
          <cell r="A6090">
            <v>234666</v>
          </cell>
          <cell r="B6090" t="str">
            <v>医用分子筛制氧机</v>
          </cell>
        </row>
        <row r="6091">
          <cell r="A6091">
            <v>238990</v>
          </cell>
          <cell r="B6091" t="str">
            <v>胆木浸膏糖浆</v>
          </cell>
        </row>
        <row r="6092">
          <cell r="A6092">
            <v>152732</v>
          </cell>
          <cell r="B6092" t="str">
            <v>碘伏棉球</v>
          </cell>
        </row>
        <row r="6093">
          <cell r="A6093">
            <v>207081</v>
          </cell>
          <cell r="B6093" t="str">
            <v>医用光辐射防护眼镜</v>
          </cell>
        </row>
        <row r="6094">
          <cell r="A6094">
            <v>207085</v>
          </cell>
          <cell r="B6094" t="str">
            <v>医用光辐射防护眼镜</v>
          </cell>
        </row>
        <row r="6095">
          <cell r="A6095">
            <v>207084</v>
          </cell>
          <cell r="B6095" t="str">
            <v>医用光辐射防护眼镜</v>
          </cell>
        </row>
        <row r="6096">
          <cell r="A6096">
            <v>207086</v>
          </cell>
          <cell r="B6096" t="str">
            <v>医用光辐射防护眼镜</v>
          </cell>
        </row>
        <row r="6097">
          <cell r="A6097">
            <v>207080</v>
          </cell>
          <cell r="B6097" t="str">
            <v>医用光辐射防护眼镜</v>
          </cell>
        </row>
        <row r="6098">
          <cell r="A6098">
            <v>207082</v>
          </cell>
          <cell r="B6098" t="str">
            <v>医用光辐射防护眼镜</v>
          </cell>
        </row>
        <row r="6099">
          <cell r="A6099">
            <v>207083</v>
          </cell>
          <cell r="B6099" t="str">
            <v>医用光辐射防护眼镜</v>
          </cell>
        </row>
        <row r="6100">
          <cell r="A6100">
            <v>169948</v>
          </cell>
          <cell r="B6100" t="str">
            <v>白芍</v>
          </cell>
        </row>
        <row r="6101">
          <cell r="A6101">
            <v>233208</v>
          </cell>
          <cell r="B6101" t="str">
            <v>一次性使用医用口罩</v>
          </cell>
        </row>
        <row r="6102">
          <cell r="A6102">
            <v>197051</v>
          </cell>
          <cell r="B6102" t="str">
            <v>精久牌75%消毒酒精</v>
          </cell>
        </row>
        <row r="6103">
          <cell r="A6103">
            <v>232180</v>
          </cell>
          <cell r="B6103" t="str">
            <v>冷敷凝胶</v>
          </cell>
        </row>
        <row r="6104">
          <cell r="A6104">
            <v>232186</v>
          </cell>
          <cell r="B6104" t="str">
            <v>护齿医用冷敷凝胶</v>
          </cell>
        </row>
        <row r="6105">
          <cell r="A6105">
            <v>232192</v>
          </cell>
          <cell r="B6105" t="str">
            <v>护齿医用冷敷凝胶</v>
          </cell>
        </row>
        <row r="6106">
          <cell r="A6106">
            <v>208618</v>
          </cell>
          <cell r="B6106" t="str">
            <v>小林刻立洁衣物去污纸</v>
          </cell>
        </row>
        <row r="6107">
          <cell r="A6107">
            <v>221662</v>
          </cell>
          <cell r="B6107" t="str">
            <v>复方氨酚烷胺胶囊</v>
          </cell>
        </row>
        <row r="6108">
          <cell r="A6108">
            <v>221664</v>
          </cell>
          <cell r="B6108" t="str">
            <v>3M耐适康痘痘贴</v>
          </cell>
        </row>
        <row r="6109">
          <cell r="A6109">
            <v>221665</v>
          </cell>
          <cell r="B6109" t="str">
            <v>妇炎康片</v>
          </cell>
        </row>
        <row r="6110">
          <cell r="A6110">
            <v>221669</v>
          </cell>
          <cell r="B6110" t="str">
            <v>肤痒颗粒</v>
          </cell>
        </row>
        <row r="6111">
          <cell r="A6111">
            <v>221672</v>
          </cell>
          <cell r="B6111" t="str">
            <v>小林制药内衣洗剂</v>
          </cell>
        </row>
        <row r="6112">
          <cell r="A6112">
            <v>221673</v>
          </cell>
          <cell r="B6112" t="str">
            <v>维生素B12片</v>
          </cell>
        </row>
        <row r="6113">
          <cell r="A6113">
            <v>221670</v>
          </cell>
          <cell r="B6113" t="str">
            <v>肺宁胶囊</v>
          </cell>
        </row>
        <row r="6114">
          <cell r="A6114">
            <v>221676</v>
          </cell>
          <cell r="B6114" t="str">
            <v>头孢克肟片</v>
          </cell>
        </row>
        <row r="6115">
          <cell r="A6115">
            <v>221663</v>
          </cell>
          <cell r="B6115" t="str">
            <v>3M耐适康痘痘贴</v>
          </cell>
        </row>
        <row r="6116">
          <cell r="A6116">
            <v>221675</v>
          </cell>
          <cell r="B6116" t="str">
            <v>妥布霉素滴眼液</v>
          </cell>
        </row>
        <row r="6117">
          <cell r="A6117">
            <v>166455</v>
          </cell>
          <cell r="B6117" t="str">
            <v>蒲公英</v>
          </cell>
        </row>
        <row r="6118">
          <cell r="A6118">
            <v>235550</v>
          </cell>
          <cell r="B6118" t="str">
            <v>医用固定带</v>
          </cell>
        </row>
        <row r="6119">
          <cell r="A6119">
            <v>235553</v>
          </cell>
          <cell r="B6119" t="str">
            <v>重组人干扰素抗HPV融合因子阴道阻菌液体敷料</v>
          </cell>
        </row>
        <row r="6120">
          <cell r="A6120">
            <v>75119</v>
          </cell>
          <cell r="B6120" t="str">
            <v>甘精胰岛素注射液(来得时)</v>
          </cell>
        </row>
        <row r="6121">
          <cell r="A6121">
            <v>117756</v>
          </cell>
          <cell r="B6121" t="str">
            <v>他达拉非片(希爱力)</v>
          </cell>
        </row>
        <row r="6122">
          <cell r="A6122">
            <v>208748</v>
          </cell>
          <cell r="B6122" t="str">
            <v>医用冷敷凝胶（曾用名：医用冷敷护理凝胶 ）</v>
          </cell>
        </row>
        <row r="6123">
          <cell r="A6123">
            <v>208796</v>
          </cell>
          <cell r="B6123" t="str">
            <v>医用冷敷凝胶（曾用名：医用冷敷护理凝胶）</v>
          </cell>
        </row>
        <row r="6124">
          <cell r="A6124">
            <v>223547</v>
          </cell>
          <cell r="B6124" t="str">
            <v>一件式造口袋</v>
          </cell>
        </row>
        <row r="6125">
          <cell r="A6125">
            <v>223548</v>
          </cell>
          <cell r="B6125" t="str">
            <v>两件式造口袋</v>
          </cell>
        </row>
        <row r="6126">
          <cell r="A6126">
            <v>223555</v>
          </cell>
          <cell r="B6126" t="str">
            <v>两件式造口袋</v>
          </cell>
        </row>
        <row r="6127">
          <cell r="A6127">
            <v>184575</v>
          </cell>
          <cell r="B6127" t="str">
            <v>珂尔维舒缓修护保湿洁面乳</v>
          </cell>
        </row>
        <row r="6128">
          <cell r="A6128">
            <v>232108</v>
          </cell>
          <cell r="B6128" t="str">
            <v>医用液体敷料贴（原透明质酸钠皮肤保湿贴）</v>
          </cell>
        </row>
        <row r="6129">
          <cell r="A6129">
            <v>234926</v>
          </cell>
          <cell r="B6129" t="str">
            <v>疝气固定带</v>
          </cell>
        </row>
        <row r="6130">
          <cell r="A6130">
            <v>234927</v>
          </cell>
          <cell r="B6130" t="str">
            <v>疝气固定带</v>
          </cell>
        </row>
        <row r="6131">
          <cell r="A6131">
            <v>234928</v>
          </cell>
          <cell r="B6131" t="str">
            <v>疝气固定带</v>
          </cell>
        </row>
        <row r="6132">
          <cell r="A6132">
            <v>93333</v>
          </cell>
          <cell r="B6132" t="str">
            <v>肤舒止痒膏</v>
          </cell>
        </row>
        <row r="6133">
          <cell r="A6133">
            <v>223208</v>
          </cell>
          <cell r="B6133" t="str">
            <v>伤口护理软膏</v>
          </cell>
        </row>
        <row r="6134">
          <cell r="A6134">
            <v>223211</v>
          </cell>
          <cell r="B6134" t="str">
            <v>伤口护理软膏</v>
          </cell>
        </row>
        <row r="6135">
          <cell r="A6135">
            <v>223210</v>
          </cell>
          <cell r="B6135" t="str">
            <v>伤口护理软膏</v>
          </cell>
        </row>
        <row r="6136">
          <cell r="A6136">
            <v>182324</v>
          </cell>
          <cell r="B6136" t="str">
            <v>木瓜</v>
          </cell>
        </row>
        <row r="6137">
          <cell r="A6137">
            <v>224599</v>
          </cell>
          <cell r="B6137" t="str">
            <v>医用射线防护喷剂</v>
          </cell>
        </row>
        <row r="6138">
          <cell r="A6138">
            <v>230388</v>
          </cell>
          <cell r="B6138" t="str">
            <v>冷敷凝胶</v>
          </cell>
        </row>
        <row r="6139">
          <cell r="A6139">
            <v>230389</v>
          </cell>
          <cell r="B6139" t="str">
            <v>冷敷凝胶</v>
          </cell>
        </row>
        <row r="6140">
          <cell r="A6140">
            <v>139297</v>
          </cell>
          <cell r="B6140" t="str">
            <v>卡培他滨片</v>
          </cell>
        </row>
        <row r="6141">
          <cell r="A6141">
            <v>223214</v>
          </cell>
          <cell r="B6141" t="str">
            <v>伤口护理软膏</v>
          </cell>
        </row>
        <row r="6142">
          <cell r="A6142">
            <v>1753</v>
          </cell>
          <cell r="B6142" t="str">
            <v>金钱草颗粒</v>
          </cell>
        </row>
        <row r="6143">
          <cell r="A6143">
            <v>225217</v>
          </cell>
          <cell r="B6143" t="str">
            <v>美添亮镜片清洁消毒液</v>
          </cell>
        </row>
        <row r="6144">
          <cell r="A6144">
            <v>225199</v>
          </cell>
          <cell r="B6144" t="str">
            <v>美添亮镜片清洁消毒液</v>
          </cell>
        </row>
        <row r="6145">
          <cell r="A6145">
            <v>219984</v>
          </cell>
          <cell r="B6145" t="str">
            <v>桑白皮</v>
          </cell>
        </row>
        <row r="6146">
          <cell r="A6146">
            <v>214688</v>
          </cell>
          <cell r="B6146" t="str">
            <v>医用固定带</v>
          </cell>
        </row>
        <row r="6147">
          <cell r="A6147">
            <v>214694</v>
          </cell>
          <cell r="B6147" t="str">
            <v>压力绷带</v>
          </cell>
        </row>
        <row r="6148">
          <cell r="A6148">
            <v>214695</v>
          </cell>
          <cell r="B6148" t="str">
            <v>压力绷带 </v>
          </cell>
        </row>
        <row r="6149">
          <cell r="A6149">
            <v>214686</v>
          </cell>
          <cell r="B6149" t="str">
            <v>医用固定带</v>
          </cell>
        </row>
        <row r="6150">
          <cell r="A6150">
            <v>214687</v>
          </cell>
          <cell r="B6150" t="str">
            <v>医用固定带</v>
          </cell>
        </row>
        <row r="6151">
          <cell r="A6151">
            <v>214693</v>
          </cell>
          <cell r="B6151" t="str">
            <v>压力绷带</v>
          </cell>
        </row>
        <row r="6152">
          <cell r="A6152">
            <v>226477</v>
          </cell>
          <cell r="B6152" t="str">
            <v>医用固定带</v>
          </cell>
        </row>
        <row r="6153">
          <cell r="A6153">
            <v>226481</v>
          </cell>
          <cell r="B6153" t="str">
            <v>医用固定带</v>
          </cell>
        </row>
        <row r="6154">
          <cell r="A6154">
            <v>226482</v>
          </cell>
          <cell r="B6154" t="str">
            <v>医用固定带</v>
          </cell>
        </row>
        <row r="6155">
          <cell r="A6155">
            <v>226484</v>
          </cell>
          <cell r="B6155" t="str">
            <v>医用固定带</v>
          </cell>
        </row>
        <row r="6156">
          <cell r="A6156">
            <v>226485</v>
          </cell>
          <cell r="B6156" t="str">
            <v>医用固定带</v>
          </cell>
        </row>
        <row r="6157">
          <cell r="A6157">
            <v>226476</v>
          </cell>
          <cell r="B6157" t="str">
            <v>医用固定带</v>
          </cell>
        </row>
        <row r="6158">
          <cell r="A6158">
            <v>226478</v>
          </cell>
          <cell r="B6158" t="str">
            <v>医用固定带</v>
          </cell>
        </row>
        <row r="6159">
          <cell r="A6159">
            <v>226479</v>
          </cell>
          <cell r="B6159" t="str">
            <v>医用固定带</v>
          </cell>
        </row>
        <row r="6160">
          <cell r="A6160">
            <v>226483</v>
          </cell>
          <cell r="B6160" t="str">
            <v>医用固定带</v>
          </cell>
        </row>
        <row r="6161">
          <cell r="A6161">
            <v>226486</v>
          </cell>
          <cell r="B6161" t="str">
            <v>医用固定带</v>
          </cell>
        </row>
        <row r="6162">
          <cell r="A6162">
            <v>205447</v>
          </cell>
          <cell r="B6162" t="str">
            <v>创口贴</v>
          </cell>
        </row>
        <row r="6163">
          <cell r="A6163">
            <v>241316</v>
          </cell>
          <cell r="B6163" t="str">
            <v>医用冷敷凝露</v>
          </cell>
        </row>
        <row r="6164">
          <cell r="A6164">
            <v>226731</v>
          </cell>
          <cell r="B6164" t="str">
            <v>镜片擦拭湿巾</v>
          </cell>
        </row>
        <row r="6165">
          <cell r="A6165">
            <v>204672</v>
          </cell>
          <cell r="B6165" t="str">
            <v>造口护肤粉</v>
          </cell>
        </row>
        <row r="6166">
          <cell r="A6166">
            <v>223558</v>
          </cell>
          <cell r="B6166" t="str">
            <v>造口护理用品（皮肤保护剂）</v>
          </cell>
        </row>
        <row r="6167">
          <cell r="A6167">
            <v>223560</v>
          </cell>
          <cell r="B6167" t="str">
            <v>防漏膏</v>
          </cell>
        </row>
        <row r="6168">
          <cell r="A6168">
            <v>223556</v>
          </cell>
          <cell r="B6168" t="str">
            <v>造口护理用品（防漏贴环）</v>
          </cell>
        </row>
        <row r="6169">
          <cell r="A6169">
            <v>223562</v>
          </cell>
          <cell r="B6169" t="str">
            <v>腹部造口弹性绷带</v>
          </cell>
        </row>
        <row r="6170">
          <cell r="A6170">
            <v>238050</v>
          </cell>
          <cell r="B6170" t="str">
            <v>医用冷敷垫</v>
          </cell>
        </row>
        <row r="6171">
          <cell r="A6171">
            <v>233070</v>
          </cell>
          <cell r="B6171" t="str">
            <v>醒脾养儿颗粒</v>
          </cell>
        </row>
        <row r="6172">
          <cell r="A6172">
            <v>86813</v>
          </cell>
          <cell r="B6172" t="str">
            <v>长效抗菌材料</v>
          </cell>
        </row>
        <row r="6173">
          <cell r="A6173">
            <v>236415</v>
          </cell>
          <cell r="B6173" t="str">
            <v>护理垫单</v>
          </cell>
        </row>
        <row r="6174">
          <cell r="A6174">
            <v>218723</v>
          </cell>
          <cell r="B6174" t="str">
            <v>凤精抑菌油</v>
          </cell>
        </row>
        <row r="6175">
          <cell r="A6175">
            <v>216634</v>
          </cell>
          <cell r="B6175" t="str">
            <v>全自动臂式电子血压计</v>
          </cell>
        </row>
        <row r="6176">
          <cell r="A6176">
            <v>217360</v>
          </cell>
          <cell r="B6176" t="str">
            <v>全自动臂式电子血压计</v>
          </cell>
        </row>
        <row r="6177">
          <cell r="A6177">
            <v>226401</v>
          </cell>
          <cell r="B6177" t="str">
            <v>医用清洁棉片</v>
          </cell>
        </row>
        <row r="6178">
          <cell r="A6178">
            <v>226400</v>
          </cell>
          <cell r="B6178" t="str">
            <v>医用清洁敷料</v>
          </cell>
        </row>
        <row r="6179">
          <cell r="A6179">
            <v>238484</v>
          </cell>
          <cell r="B6179" t="str">
            <v>医用隔离眼罩</v>
          </cell>
        </row>
        <row r="6180">
          <cell r="A6180">
            <v>233254</v>
          </cell>
          <cell r="B6180" t="str">
            <v>医用一次性防护服</v>
          </cell>
        </row>
        <row r="6181">
          <cell r="A6181">
            <v>218904</v>
          </cell>
          <cell r="B6181" t="str">
            <v>酵母重组胶原蛋白液体敷料</v>
          </cell>
        </row>
        <row r="6182">
          <cell r="A6182">
            <v>218908</v>
          </cell>
          <cell r="B6182" t="str">
            <v>薇诺娜清透水感防晒喷雾</v>
          </cell>
        </row>
        <row r="6183">
          <cell r="A6183">
            <v>218919</v>
          </cell>
          <cell r="B6183" t="str">
            <v>薇诺娜清透水感防晒喷雾</v>
          </cell>
        </row>
        <row r="6184">
          <cell r="A6184">
            <v>192275</v>
          </cell>
          <cell r="B6184" t="str">
            <v>医用腋拐</v>
          </cell>
        </row>
        <row r="6185">
          <cell r="A6185">
            <v>232262</v>
          </cell>
          <cell r="B6185" t="str">
            <v>冷敷凝胶</v>
          </cell>
        </row>
        <row r="6186">
          <cell r="A6186">
            <v>232264</v>
          </cell>
          <cell r="B6186" t="str">
            <v>护理软膏</v>
          </cell>
        </row>
        <row r="6187">
          <cell r="A6187">
            <v>226562</v>
          </cell>
          <cell r="B6187" t="str">
            <v>葡萄糖酸钙锌口服溶液</v>
          </cell>
        </row>
        <row r="6188">
          <cell r="A6188">
            <v>233037</v>
          </cell>
          <cell r="B6188" t="str">
            <v>一次性使用医用口罩</v>
          </cell>
        </row>
        <row r="6189">
          <cell r="A6189">
            <v>233043</v>
          </cell>
          <cell r="B6189" t="str">
            <v>一次性使用医用口罩</v>
          </cell>
        </row>
        <row r="6190">
          <cell r="A6190">
            <v>233044</v>
          </cell>
          <cell r="B6190" t="str">
            <v>一次性使用医用口罩</v>
          </cell>
        </row>
        <row r="6191">
          <cell r="A6191">
            <v>233045</v>
          </cell>
          <cell r="B6191" t="str">
            <v>一次性使用医用口罩</v>
          </cell>
        </row>
        <row r="6192">
          <cell r="A6192">
            <v>233058</v>
          </cell>
          <cell r="B6192" t="str">
            <v>一次性使用医用口罩</v>
          </cell>
        </row>
        <row r="6193">
          <cell r="A6193">
            <v>233059</v>
          </cell>
          <cell r="B6193" t="str">
            <v>一次性使用医用口罩</v>
          </cell>
        </row>
        <row r="6194">
          <cell r="A6194">
            <v>231438</v>
          </cell>
          <cell r="B6194" t="str">
            <v>伤口护理软膏</v>
          </cell>
        </row>
        <row r="6195">
          <cell r="A6195">
            <v>224929</v>
          </cell>
          <cell r="B6195" t="str">
            <v>清爽去屑洗发露（橄榄清爽型）+柔顺护发素（丝解蛋白精华）+草本爽肤露</v>
          </cell>
        </row>
        <row r="6196">
          <cell r="A6196">
            <v>148693</v>
          </cell>
          <cell r="B6196" t="str">
            <v>强力天麻杜仲丸</v>
          </cell>
        </row>
        <row r="6197">
          <cell r="A6197">
            <v>158354</v>
          </cell>
          <cell r="B6197" t="str">
            <v>蚕蛾公补片</v>
          </cell>
        </row>
        <row r="6198">
          <cell r="A6198">
            <v>219028</v>
          </cell>
          <cell r="B6198" t="str">
            <v>棉柔巾</v>
          </cell>
        </row>
        <row r="6199">
          <cell r="A6199">
            <v>195588</v>
          </cell>
          <cell r="B6199" t="str">
            <v>玄参</v>
          </cell>
        </row>
        <row r="6200">
          <cell r="A6200">
            <v>206663</v>
          </cell>
          <cell r="B6200" t="str">
            <v>背部固定器</v>
          </cell>
        </row>
        <row r="6201">
          <cell r="A6201">
            <v>206664</v>
          </cell>
          <cell r="B6201" t="str">
            <v>背部固定器</v>
          </cell>
        </row>
        <row r="6202">
          <cell r="A6202">
            <v>206665</v>
          </cell>
          <cell r="B6202" t="str">
            <v>背部固定器</v>
          </cell>
        </row>
        <row r="6203">
          <cell r="A6203">
            <v>206666</v>
          </cell>
          <cell r="B6203" t="str">
            <v>背部固定器</v>
          </cell>
        </row>
        <row r="6204">
          <cell r="A6204">
            <v>206659</v>
          </cell>
          <cell r="B6204" t="str">
            <v>背部固定器</v>
          </cell>
        </row>
        <row r="6205">
          <cell r="A6205">
            <v>206660</v>
          </cell>
          <cell r="B6205" t="str">
            <v>背部固定器</v>
          </cell>
        </row>
        <row r="6206">
          <cell r="A6206">
            <v>206661</v>
          </cell>
          <cell r="B6206" t="str">
            <v>背部固定器</v>
          </cell>
        </row>
        <row r="6207">
          <cell r="A6207">
            <v>238200</v>
          </cell>
          <cell r="B6207" t="str">
            <v>84消毒液</v>
          </cell>
        </row>
        <row r="6208">
          <cell r="A6208">
            <v>208795</v>
          </cell>
          <cell r="B6208" t="str">
            <v>液体敷料</v>
          </cell>
        </row>
        <row r="6209">
          <cell r="A6209">
            <v>208743</v>
          </cell>
          <cell r="B6209" t="str">
            <v>液体敷料
</v>
          </cell>
        </row>
        <row r="6210">
          <cell r="A6210">
            <v>220466</v>
          </cell>
          <cell r="B6210" t="str">
            <v>维生素AD滴剂(胶囊型)</v>
          </cell>
        </row>
        <row r="6211">
          <cell r="A6211">
            <v>220476</v>
          </cell>
          <cell r="B6211" t="str">
            <v>维生素AD滴剂(胶囊型)</v>
          </cell>
        </row>
        <row r="6212">
          <cell r="A6212">
            <v>236638</v>
          </cell>
          <cell r="B6212" t="str">
            <v>龟头保护套</v>
          </cell>
        </row>
        <row r="6213">
          <cell r="A6213">
            <v>138776</v>
          </cell>
          <cell r="B6213" t="str">
            <v>白矾</v>
          </cell>
        </row>
        <row r="6214">
          <cell r="A6214">
            <v>144926</v>
          </cell>
          <cell r="B6214" t="str">
            <v>煅磁石</v>
          </cell>
        </row>
        <row r="6215">
          <cell r="A6215">
            <v>190053</v>
          </cell>
          <cell r="B6215" t="str">
            <v>高良姜</v>
          </cell>
        </row>
        <row r="6216">
          <cell r="A6216">
            <v>194118</v>
          </cell>
          <cell r="B6216" t="str">
            <v>医用护理垫</v>
          </cell>
        </row>
        <row r="6217">
          <cell r="A6217">
            <v>196580</v>
          </cell>
          <cell r="B6217" t="str">
            <v>医用护理垫</v>
          </cell>
        </row>
        <row r="6218">
          <cell r="A6218">
            <v>219354</v>
          </cell>
          <cell r="B6218" t="str">
            <v>医用护理垫</v>
          </cell>
        </row>
        <row r="6219">
          <cell r="A6219">
            <v>219357</v>
          </cell>
          <cell r="B6219" t="str">
            <v>医用护理垫</v>
          </cell>
        </row>
        <row r="6220">
          <cell r="A6220">
            <v>219360</v>
          </cell>
          <cell r="B6220" t="str">
            <v>医用护理垫</v>
          </cell>
        </row>
        <row r="6221">
          <cell r="A6221">
            <v>221552</v>
          </cell>
          <cell r="B6221" t="str">
            <v>多功能隐形眼镜护理液</v>
          </cell>
        </row>
        <row r="6222">
          <cell r="A6222">
            <v>221553</v>
          </cell>
          <cell r="B6222" t="str">
            <v>多功能隐形眼镜护理液</v>
          </cell>
        </row>
        <row r="6223">
          <cell r="A6223">
            <v>151745</v>
          </cell>
          <cell r="B6223" t="str">
            <v>复方石韦胶囊</v>
          </cell>
        </row>
        <row r="6224">
          <cell r="A6224">
            <v>165940</v>
          </cell>
          <cell r="B6224" t="str">
            <v>骨友灵贴膏</v>
          </cell>
        </row>
        <row r="6225">
          <cell r="A6225">
            <v>200268</v>
          </cell>
          <cell r="B6225" t="str">
            <v>小儿氨酚烷胺颗粒</v>
          </cell>
        </row>
        <row r="6226">
          <cell r="A6226">
            <v>221598</v>
          </cell>
          <cell r="B6226" t="str">
            <v>盐酸氨溴索口服溶液</v>
          </cell>
        </row>
        <row r="6227">
          <cell r="A6227">
            <v>223527</v>
          </cell>
          <cell r="B6227" t="str">
            <v>蒸汽热敷眼罩</v>
          </cell>
        </row>
        <row r="6228">
          <cell r="A6228">
            <v>223528</v>
          </cell>
          <cell r="B6228" t="str">
            <v>蒸汽热敷眼罩</v>
          </cell>
        </row>
        <row r="6229">
          <cell r="A6229">
            <v>223525</v>
          </cell>
          <cell r="B6229" t="str">
            <v>生物胶体液</v>
          </cell>
        </row>
        <row r="6230">
          <cell r="A6230">
            <v>233285</v>
          </cell>
          <cell r="B6230" t="str">
            <v>医用外科口罩</v>
          </cell>
        </row>
        <row r="6231">
          <cell r="A6231">
            <v>219015</v>
          </cell>
          <cell r="B6231" t="str">
            <v>酒精消毒片</v>
          </cell>
        </row>
        <row r="6232">
          <cell r="A6232">
            <v>219409</v>
          </cell>
          <cell r="B6232" t="str">
            <v>检查手套</v>
          </cell>
        </row>
        <row r="6233">
          <cell r="A6233">
            <v>232609</v>
          </cell>
          <cell r="B6233" t="str">
            <v>医用冷敷贴</v>
          </cell>
        </row>
        <row r="6234">
          <cell r="A6234">
            <v>231060</v>
          </cell>
          <cell r="B6234" t="str">
            <v>棉片</v>
          </cell>
        </row>
        <row r="6235">
          <cell r="A6235">
            <v>231069</v>
          </cell>
          <cell r="B6235" t="str">
            <v>棉片</v>
          </cell>
        </row>
        <row r="6236">
          <cell r="A6236">
            <v>231070</v>
          </cell>
          <cell r="B6236" t="str">
            <v>棉片</v>
          </cell>
        </row>
        <row r="6237">
          <cell r="A6237">
            <v>221101</v>
          </cell>
          <cell r="B6237" t="str">
            <v>易乎易息喷剂敷料(鼻康型)</v>
          </cell>
        </row>
        <row r="6238">
          <cell r="A6238">
            <v>221103</v>
          </cell>
          <cell r="B6238" t="str">
            <v>易乎易息喷剂敷料(鼻康型)</v>
          </cell>
        </row>
        <row r="6239">
          <cell r="A6239">
            <v>208805</v>
          </cell>
          <cell r="B6239" t="str">
            <v>伤口护理软膏</v>
          </cell>
        </row>
        <row r="6240">
          <cell r="A6240">
            <v>208806</v>
          </cell>
          <cell r="B6240" t="str">
            <v>伤口护理软膏</v>
          </cell>
        </row>
        <row r="6241">
          <cell r="A6241">
            <v>221852</v>
          </cell>
          <cell r="B6241" t="str">
            <v>海御堂珍珠粉</v>
          </cell>
        </row>
        <row r="6242">
          <cell r="A6242">
            <v>241495</v>
          </cell>
          <cell r="B6242" t="str">
            <v>医用防护口罩</v>
          </cell>
        </row>
        <row r="6243">
          <cell r="A6243">
            <v>227069</v>
          </cell>
          <cell r="B6243" t="str">
            <v>脉安颗粒</v>
          </cell>
        </row>
        <row r="6244">
          <cell r="A6244">
            <v>162584</v>
          </cell>
          <cell r="B6244" t="str">
            <v>灯盏生脉胶囊</v>
          </cell>
        </row>
        <row r="6245">
          <cell r="A6245">
            <v>165936</v>
          </cell>
          <cell r="B6245" t="str">
            <v>伤湿止痛膏</v>
          </cell>
        </row>
        <row r="6246">
          <cell r="A6246">
            <v>165481</v>
          </cell>
          <cell r="B6246" t="str">
            <v>小儿麻甘颗粒</v>
          </cell>
        </row>
        <row r="6247">
          <cell r="A6247">
            <v>220099</v>
          </cell>
          <cell r="B6247" t="str">
            <v>午时茶颗粒</v>
          </cell>
        </row>
        <row r="6248">
          <cell r="A6248">
            <v>138738</v>
          </cell>
          <cell r="B6248" t="str">
            <v>治疗型静脉曲张袜</v>
          </cell>
        </row>
        <row r="6249">
          <cell r="A6249">
            <v>138755</v>
          </cell>
          <cell r="B6249" t="str">
            <v>治疗型静脉曲张袜</v>
          </cell>
        </row>
        <row r="6250">
          <cell r="A6250">
            <v>138757</v>
          </cell>
          <cell r="B6250" t="str">
            <v>治疗型静脉曲张袜</v>
          </cell>
        </row>
        <row r="6251">
          <cell r="A6251">
            <v>138746</v>
          </cell>
          <cell r="B6251" t="str">
            <v>治疗型静脉曲张袜</v>
          </cell>
        </row>
        <row r="6252">
          <cell r="A6252">
            <v>138747</v>
          </cell>
          <cell r="B6252" t="str">
            <v>治疗型静脉曲张袜</v>
          </cell>
        </row>
        <row r="6253">
          <cell r="A6253">
            <v>138751</v>
          </cell>
          <cell r="B6253" t="str">
            <v>治疗型静脉曲张袜</v>
          </cell>
        </row>
        <row r="6254">
          <cell r="A6254">
            <v>138754</v>
          </cell>
          <cell r="B6254" t="str">
            <v>治疗型静脉曲张袜</v>
          </cell>
        </row>
        <row r="6255">
          <cell r="A6255">
            <v>138758</v>
          </cell>
          <cell r="B6255" t="str">
            <v>治疗型静脉曲张袜</v>
          </cell>
        </row>
        <row r="6256">
          <cell r="A6256">
            <v>1285</v>
          </cell>
          <cell r="B6256" t="str">
            <v>补肾益寿胶囊</v>
          </cell>
        </row>
        <row r="6257">
          <cell r="A6257">
            <v>228243</v>
          </cell>
          <cell r="B6257" t="str">
            <v>生理性海水鼻腔喷雾器</v>
          </cell>
        </row>
        <row r="6258">
          <cell r="A6258">
            <v>208983</v>
          </cell>
          <cell r="B6258" t="str">
            <v>腰部固定器</v>
          </cell>
        </row>
        <row r="6259">
          <cell r="A6259">
            <v>208986</v>
          </cell>
          <cell r="B6259" t="str">
            <v>腰部固定器</v>
          </cell>
        </row>
        <row r="6260">
          <cell r="A6260">
            <v>208987</v>
          </cell>
          <cell r="B6260" t="str">
            <v>腰部固定器</v>
          </cell>
        </row>
        <row r="6261">
          <cell r="A6261">
            <v>206675</v>
          </cell>
          <cell r="B6261" t="str">
            <v>仿真推拿仪</v>
          </cell>
        </row>
        <row r="6262">
          <cell r="A6262">
            <v>206912</v>
          </cell>
          <cell r="B6262" t="str">
            <v>仿真推拿仪</v>
          </cell>
        </row>
        <row r="6263">
          <cell r="A6263">
            <v>220602</v>
          </cell>
          <cell r="B6263" t="str">
            <v>理疗电极片</v>
          </cell>
        </row>
        <row r="6264">
          <cell r="A6264">
            <v>229823</v>
          </cell>
          <cell r="B6264" t="str">
            <v>会阴冷敷垫</v>
          </cell>
        </row>
        <row r="6265">
          <cell r="A6265">
            <v>186255</v>
          </cell>
          <cell r="B6265" t="str">
            <v>海水鼻腔喷雾器</v>
          </cell>
        </row>
        <row r="6266">
          <cell r="A6266">
            <v>213274</v>
          </cell>
          <cell r="B6266" t="str">
            <v>医用敷料口腔修复液</v>
          </cell>
        </row>
        <row r="6267">
          <cell r="A6267">
            <v>224408</v>
          </cell>
          <cell r="B6267" t="str">
            <v>医用敷料鼻腔修复液 </v>
          </cell>
        </row>
        <row r="6268">
          <cell r="A6268">
            <v>205957</v>
          </cell>
          <cell r="B6268" t="str">
            <v>八卫熊宝宝抑菌乳膏</v>
          </cell>
        </row>
        <row r="6269">
          <cell r="A6269">
            <v>233665</v>
          </cell>
          <cell r="B6269" t="str">
            <v>硬性透气角膜接触镜清洁液</v>
          </cell>
        </row>
        <row r="6270">
          <cell r="A6270">
            <v>226610</v>
          </cell>
          <cell r="B6270" t="str">
            <v>便携式超声雾化器</v>
          </cell>
        </row>
        <row r="6271">
          <cell r="A6271">
            <v>137530</v>
          </cell>
          <cell r="B6271" t="str">
            <v>西洋参</v>
          </cell>
        </row>
        <row r="6272">
          <cell r="A6272">
            <v>228756</v>
          </cell>
          <cell r="B6272" t="str">
            <v>造口袋</v>
          </cell>
        </row>
        <row r="6273">
          <cell r="A6273">
            <v>230073</v>
          </cell>
          <cell r="B6273" t="str">
            <v>片仔癀珍珠膏</v>
          </cell>
        </row>
        <row r="6274">
          <cell r="A6274">
            <v>110585</v>
          </cell>
          <cell r="B6274" t="str">
            <v>变通牌天天胶囊</v>
          </cell>
        </row>
        <row r="6275">
          <cell r="A6275">
            <v>218854</v>
          </cell>
          <cell r="B6275" t="str">
            <v>蜜桑白皮</v>
          </cell>
        </row>
        <row r="6276">
          <cell r="A6276">
            <v>223610</v>
          </cell>
          <cell r="B6276" t="str">
            <v>龙牡壮骨颗粒</v>
          </cell>
        </row>
        <row r="6277">
          <cell r="A6277">
            <v>232093</v>
          </cell>
          <cell r="B6277" t="str">
            <v>薇诺娜光透皙白BB霜</v>
          </cell>
        </row>
        <row r="6278">
          <cell r="A6278">
            <v>238755</v>
          </cell>
          <cell r="B6278" t="str">
            <v>复方南星止痛膏</v>
          </cell>
        </row>
        <row r="6279">
          <cell r="A6279">
            <v>220955</v>
          </cell>
          <cell r="B6279" t="str">
            <v>医用光辐射防护眼镜</v>
          </cell>
        </row>
        <row r="6280">
          <cell r="A6280">
            <v>220961</v>
          </cell>
          <cell r="B6280" t="str">
            <v>医用光辐射防护眼镜</v>
          </cell>
        </row>
        <row r="6281">
          <cell r="A6281">
            <v>220962</v>
          </cell>
          <cell r="B6281" t="str">
            <v>医用光辐射防护眼镜</v>
          </cell>
        </row>
        <row r="6282">
          <cell r="A6282">
            <v>220956</v>
          </cell>
          <cell r="B6282" t="str">
            <v>医用光辐射防护眼镜</v>
          </cell>
        </row>
        <row r="6283">
          <cell r="A6283">
            <v>220957</v>
          </cell>
          <cell r="B6283" t="str">
            <v>医用光辐射防护眼镜</v>
          </cell>
        </row>
        <row r="6284">
          <cell r="A6284">
            <v>220960</v>
          </cell>
          <cell r="B6284" t="str">
            <v>医用光辐射防护眼镜</v>
          </cell>
        </row>
        <row r="6285">
          <cell r="A6285">
            <v>220963</v>
          </cell>
          <cell r="B6285" t="str">
            <v>医用光辐射防护眼镜</v>
          </cell>
        </row>
        <row r="6286">
          <cell r="A6286">
            <v>221100</v>
          </cell>
          <cell r="B6286" t="str">
            <v>白金牌皮肤抗菌凝胶</v>
          </cell>
        </row>
        <row r="6287">
          <cell r="A6287">
            <v>221102</v>
          </cell>
          <cell r="B6287" t="str">
            <v>白金牌抗菌浓缩漱口液</v>
          </cell>
        </row>
        <row r="6288">
          <cell r="A6288">
            <v>221858</v>
          </cell>
          <cell r="B6288" t="str">
            <v>羟丙基甲基纤维素喷鼻器</v>
          </cell>
        </row>
        <row r="6289">
          <cell r="A6289">
            <v>226618</v>
          </cell>
          <cell r="B6289" t="str">
            <v>双水平无创呼吸机</v>
          </cell>
        </row>
        <row r="6290">
          <cell r="A6290">
            <v>223756</v>
          </cell>
          <cell r="B6290" t="str">
            <v>医用修复敷料</v>
          </cell>
        </row>
        <row r="6291">
          <cell r="A6291">
            <v>223755</v>
          </cell>
          <cell r="B6291" t="str">
            <v>医用皮肤修复喷剂</v>
          </cell>
        </row>
        <row r="6292">
          <cell r="A6292">
            <v>236678</v>
          </cell>
          <cell r="B6292" t="str">
            <v>医用护理垫</v>
          </cell>
        </row>
        <row r="6293">
          <cell r="A6293">
            <v>236679</v>
          </cell>
          <cell r="B6293" t="str">
            <v>医用护理垫</v>
          </cell>
        </row>
        <row r="6294">
          <cell r="A6294">
            <v>238516</v>
          </cell>
          <cell r="B6294" t="str">
            <v>洁芙柔手消毒湿巾</v>
          </cell>
        </row>
        <row r="6295">
          <cell r="A6295">
            <v>218958</v>
          </cell>
          <cell r="B6295" t="str">
            <v>医用棉签</v>
          </cell>
        </row>
        <row r="6296">
          <cell r="A6296">
            <v>218969</v>
          </cell>
          <cell r="B6296" t="str">
            <v>肘拐</v>
          </cell>
        </row>
        <row r="6297">
          <cell r="A6297">
            <v>218962</v>
          </cell>
          <cell r="B6297" t="str">
            <v>医用棉签</v>
          </cell>
        </row>
        <row r="6298">
          <cell r="A6298">
            <v>218963</v>
          </cell>
          <cell r="B6298" t="str">
            <v>手提式氧气发生器</v>
          </cell>
        </row>
        <row r="6299">
          <cell r="A6299">
            <v>231813</v>
          </cell>
          <cell r="B6299" t="str">
            <v>尿酸试纸条（电化华）</v>
          </cell>
        </row>
        <row r="6300">
          <cell r="A6300">
            <v>231814</v>
          </cell>
          <cell r="B6300" t="str">
            <v>血糖试纸条（电化学）</v>
          </cell>
        </row>
        <row r="6301">
          <cell r="A6301">
            <v>231817</v>
          </cell>
          <cell r="B6301" t="str">
            <v>血糖尿酸胆固醇分析仪</v>
          </cell>
        </row>
        <row r="6302">
          <cell r="A6302">
            <v>231812</v>
          </cell>
          <cell r="B6302" t="str">
            <v>胆固醇试纸条（电化学）</v>
          </cell>
        </row>
        <row r="6303">
          <cell r="A6303">
            <v>193631</v>
          </cell>
          <cell r="B6303" t="str">
            <v>奥美拉唑肠溶胶囊</v>
          </cell>
        </row>
        <row r="6304">
          <cell r="A6304">
            <v>210770</v>
          </cell>
          <cell r="B6304" t="str">
            <v>牛黄解毒片</v>
          </cell>
        </row>
        <row r="6305">
          <cell r="A6305">
            <v>221717</v>
          </cell>
          <cell r="B6305" t="str">
            <v>石淋通颗粒</v>
          </cell>
        </row>
        <row r="6306">
          <cell r="A6306">
            <v>221720</v>
          </cell>
          <cell r="B6306" t="str">
            <v>三七伤药片</v>
          </cell>
        </row>
        <row r="6307">
          <cell r="A6307">
            <v>221722</v>
          </cell>
          <cell r="B6307" t="str">
            <v>清眩片</v>
          </cell>
        </row>
        <row r="6308">
          <cell r="A6308">
            <v>221726</v>
          </cell>
          <cell r="B6308" t="str">
            <v>清火栀麦片</v>
          </cell>
        </row>
        <row r="6309">
          <cell r="A6309">
            <v>221724</v>
          </cell>
          <cell r="B6309" t="str">
            <v>清淋颗粒</v>
          </cell>
        </row>
        <row r="6310">
          <cell r="A6310">
            <v>221727</v>
          </cell>
          <cell r="B6310" t="str">
            <v>蒲地蓝消炎片</v>
          </cell>
        </row>
        <row r="6311">
          <cell r="A6311">
            <v>221715</v>
          </cell>
          <cell r="B6311" t="str">
            <v>舒筋活血片</v>
          </cell>
        </row>
        <row r="6312">
          <cell r="A6312">
            <v>221729</v>
          </cell>
          <cell r="B6312" t="str">
            <v>罗红霉素分散片</v>
          </cell>
        </row>
        <row r="6313">
          <cell r="A6313">
            <v>220061</v>
          </cell>
          <cell r="B6313" t="str">
            <v>牛黄上清片</v>
          </cell>
        </row>
        <row r="6314">
          <cell r="A6314">
            <v>204285</v>
          </cell>
          <cell r="B6314" t="str">
            <v>杰士邦天然胶乳橡胶避孕套</v>
          </cell>
        </row>
        <row r="6315">
          <cell r="A6315">
            <v>224992</v>
          </cell>
          <cell r="B6315" t="str">
            <v>杰士邦天然胶乳橡胶避孕套</v>
          </cell>
        </row>
        <row r="6316">
          <cell r="A6316">
            <v>212630</v>
          </cell>
          <cell r="B6316" t="str">
            <v>金振口服液</v>
          </cell>
        </row>
        <row r="6317">
          <cell r="A6317">
            <v>228106</v>
          </cell>
          <cell r="B6317" t="str">
            <v>毛萼香茶菜清热利咽片</v>
          </cell>
        </row>
        <row r="6318">
          <cell r="A6318">
            <v>108812</v>
          </cell>
          <cell r="B6318" t="str">
            <v>三味龙胆花片</v>
          </cell>
        </row>
        <row r="6319">
          <cell r="A6319">
            <v>164412</v>
          </cell>
          <cell r="B6319" t="str">
            <v>智托洁白片</v>
          </cell>
        </row>
        <row r="6320">
          <cell r="A6320">
            <v>231472</v>
          </cell>
          <cell r="B6320" t="str">
            <v>液体敷料</v>
          </cell>
        </row>
        <row r="6321">
          <cell r="A6321">
            <v>221543</v>
          </cell>
          <cell r="B6321" t="str">
            <v>隐形眼镜多功能护理液</v>
          </cell>
        </row>
        <row r="6322">
          <cell r="A6322">
            <v>221547</v>
          </cell>
          <cell r="B6322" t="str">
            <v>隐形眼镜多功能护理液</v>
          </cell>
        </row>
        <row r="6323">
          <cell r="A6323">
            <v>191812</v>
          </cell>
          <cell r="B6323" t="str">
            <v>止血愈创纱</v>
          </cell>
        </row>
        <row r="6324">
          <cell r="A6324">
            <v>234198</v>
          </cell>
          <cell r="B6324" t="str">
            <v>中光牌84消毒液</v>
          </cell>
        </row>
        <row r="6325">
          <cell r="A6325">
            <v>240400</v>
          </cell>
          <cell r="B6325" t="str">
            <v>关节医用冷敷凝胶</v>
          </cell>
        </row>
        <row r="6326">
          <cell r="A6326">
            <v>229405</v>
          </cell>
          <cell r="B6326" t="str">
            <v>七珠健胃茶</v>
          </cell>
        </row>
        <row r="6327">
          <cell r="A6327">
            <v>231298</v>
          </cell>
          <cell r="B6327" t="str">
            <v>皮肤冷敷凝胶</v>
          </cell>
        </row>
        <row r="6328">
          <cell r="A6328">
            <v>231300</v>
          </cell>
          <cell r="B6328" t="str">
            <v>热敷贴</v>
          </cell>
        </row>
        <row r="6329">
          <cell r="A6329">
            <v>229261</v>
          </cell>
          <cell r="B6329" t="str">
            <v>牙科用毛刷</v>
          </cell>
        </row>
        <row r="6330">
          <cell r="A6330">
            <v>231429</v>
          </cell>
          <cell r="B6330" t="str">
            <v>创口贴（痘痘护理）</v>
          </cell>
        </row>
        <row r="6331">
          <cell r="A6331">
            <v>198881</v>
          </cell>
          <cell r="B6331" t="str">
            <v>五维赖氨酸片</v>
          </cell>
        </row>
        <row r="6332">
          <cell r="A6332">
            <v>221284</v>
          </cell>
          <cell r="B6332" t="str">
            <v>吸唾管</v>
          </cell>
        </row>
        <row r="6333">
          <cell r="A6333">
            <v>221286</v>
          </cell>
          <cell r="B6333" t="str">
            <v>呼吸训练器</v>
          </cell>
        </row>
        <row r="6334">
          <cell r="A6334">
            <v>187927</v>
          </cell>
          <cell r="B6334" t="str">
            <v>医用护理垫（看护垫）</v>
          </cell>
        </row>
        <row r="6335">
          <cell r="A6335">
            <v>187928</v>
          </cell>
          <cell r="B6335" t="str">
            <v>医用护理垫（看护垫）</v>
          </cell>
        </row>
        <row r="6336">
          <cell r="A6336">
            <v>231036</v>
          </cell>
          <cell r="B6336" t="str">
            <v>医用护理垫（看护垫）</v>
          </cell>
        </row>
        <row r="6337">
          <cell r="A6337">
            <v>231044</v>
          </cell>
          <cell r="B6337" t="str">
            <v>医用护理垫（看护垫）</v>
          </cell>
        </row>
        <row r="6338">
          <cell r="A6338">
            <v>170128</v>
          </cell>
          <cell r="B6338" t="str">
            <v>槟榔</v>
          </cell>
        </row>
        <row r="6339">
          <cell r="A6339">
            <v>197053</v>
          </cell>
          <cell r="B6339" t="str">
            <v>精久牌75%消毒酒精</v>
          </cell>
        </row>
        <row r="6340">
          <cell r="A6340">
            <v>222046</v>
          </cell>
          <cell r="B6340" t="str">
            <v>高原安西洋参黄芪胶囊</v>
          </cell>
        </row>
        <row r="6341">
          <cell r="A6341">
            <v>143627</v>
          </cell>
          <cell r="B6341" t="str">
            <v>成人护理垫（60*40）</v>
          </cell>
        </row>
        <row r="6342">
          <cell r="A6342">
            <v>223364</v>
          </cell>
          <cell r="B6342" t="str">
            <v>抗血栓梯度压力带</v>
          </cell>
        </row>
        <row r="6343">
          <cell r="A6343">
            <v>223365</v>
          </cell>
          <cell r="B6343" t="str">
            <v>抗血栓梯度压力带</v>
          </cell>
        </row>
        <row r="6344">
          <cell r="A6344">
            <v>223366</v>
          </cell>
          <cell r="B6344" t="str">
            <v>抗血栓梯度压力带</v>
          </cell>
        </row>
        <row r="6345">
          <cell r="A6345">
            <v>223368</v>
          </cell>
          <cell r="B6345" t="str">
            <v>抗血栓梯度压力带</v>
          </cell>
        </row>
        <row r="6346">
          <cell r="A6346">
            <v>223375</v>
          </cell>
          <cell r="B6346" t="str">
            <v>抗血栓梯度压力带</v>
          </cell>
        </row>
        <row r="6347">
          <cell r="A6347">
            <v>182925</v>
          </cell>
          <cell r="B6347" t="str">
            <v>蛋白粉（中老年无糖型)</v>
          </cell>
        </row>
        <row r="6348">
          <cell r="A6348">
            <v>205450</v>
          </cell>
          <cell r="B6348" t="str">
            <v>创口贴</v>
          </cell>
        </row>
        <row r="6349">
          <cell r="A6349">
            <v>227420</v>
          </cell>
          <cell r="B6349" t="str">
            <v>生理性海水鼻腔喷雾器</v>
          </cell>
        </row>
        <row r="6350">
          <cell r="A6350">
            <v>231368</v>
          </cell>
          <cell r="B6350" t="str">
            <v>眼部热敷贴</v>
          </cell>
        </row>
        <row r="6351">
          <cell r="A6351">
            <v>229594</v>
          </cell>
          <cell r="B6351" t="str">
            <v>硅酮疤痕凝胶</v>
          </cell>
        </row>
        <row r="6352">
          <cell r="A6352">
            <v>207117</v>
          </cell>
          <cell r="B6352" t="str">
            <v>医用光辐射防护眼镜</v>
          </cell>
        </row>
        <row r="6353">
          <cell r="A6353">
            <v>207122</v>
          </cell>
          <cell r="B6353" t="str">
            <v>医用光辐射防护眼镜</v>
          </cell>
        </row>
        <row r="6354">
          <cell r="A6354">
            <v>221863</v>
          </cell>
          <cell r="B6354" t="str">
            <v>医用修护敷料</v>
          </cell>
        </row>
        <row r="6355">
          <cell r="A6355">
            <v>237011</v>
          </cell>
          <cell r="B6355" t="str">
            <v>柔润保湿面膜</v>
          </cell>
        </row>
        <row r="6356">
          <cell r="A6356">
            <v>237015</v>
          </cell>
          <cell r="B6356" t="str">
            <v>医用负压吸引器</v>
          </cell>
        </row>
        <row r="6357">
          <cell r="A6357">
            <v>221864</v>
          </cell>
          <cell r="B6357" t="str">
            <v>医用修护敷料</v>
          </cell>
        </row>
        <row r="6358">
          <cell r="A6358">
            <v>186175</v>
          </cell>
          <cell r="B6358" t="str">
            <v>医用外科口罩</v>
          </cell>
        </row>
        <row r="6359">
          <cell r="A6359">
            <v>209872</v>
          </cell>
          <cell r="B6359" t="str">
            <v>医用护理口罩(蓝色)</v>
          </cell>
        </row>
        <row r="6360">
          <cell r="A6360">
            <v>232968</v>
          </cell>
          <cell r="B6360" t="str">
            <v>医用护理口罩(粉红)</v>
          </cell>
        </row>
        <row r="6361">
          <cell r="A6361">
            <v>232969</v>
          </cell>
          <cell r="B6361" t="str">
            <v>医用护理口罩（黑色）</v>
          </cell>
        </row>
        <row r="6362">
          <cell r="A6362">
            <v>231593</v>
          </cell>
          <cell r="B6362" t="str">
            <v>醒脑冷敷贴</v>
          </cell>
        </row>
        <row r="6363">
          <cell r="A6363">
            <v>231600</v>
          </cell>
          <cell r="B6363" t="str">
            <v>液体敷料</v>
          </cell>
        </row>
        <row r="6364">
          <cell r="A6364">
            <v>231608</v>
          </cell>
          <cell r="B6364" t="str">
            <v>液体敷料</v>
          </cell>
        </row>
        <row r="6365">
          <cell r="A6365">
            <v>231596</v>
          </cell>
          <cell r="B6365" t="str">
            <v>一肤王抑菌膏</v>
          </cell>
        </row>
        <row r="6366">
          <cell r="A6366">
            <v>238480</v>
          </cell>
          <cell r="B6366" t="str">
            <v>免洗手消毒凝胶</v>
          </cell>
        </row>
        <row r="6367">
          <cell r="A6367">
            <v>211828</v>
          </cell>
          <cell r="B6367" t="str">
            <v>液体敷料</v>
          </cell>
        </row>
        <row r="6368">
          <cell r="A6368">
            <v>212159</v>
          </cell>
          <cell r="B6368" t="str">
            <v>液体敷料</v>
          </cell>
        </row>
        <row r="6369">
          <cell r="A6369">
            <v>220629</v>
          </cell>
          <cell r="B6369" t="str">
            <v>腰部固定器</v>
          </cell>
        </row>
        <row r="6370">
          <cell r="A6370">
            <v>220622</v>
          </cell>
          <cell r="B6370" t="str">
            <v>腰部固定器</v>
          </cell>
        </row>
        <row r="6371">
          <cell r="A6371">
            <v>220627</v>
          </cell>
          <cell r="B6371" t="str">
            <v>腰部固定器</v>
          </cell>
        </row>
        <row r="6372">
          <cell r="A6372">
            <v>234252</v>
          </cell>
          <cell r="B6372" t="str">
            <v>医用护理垫</v>
          </cell>
        </row>
        <row r="6373">
          <cell r="A6373">
            <v>219307</v>
          </cell>
          <cell r="B6373" t="str">
            <v>医用电子体温计</v>
          </cell>
        </row>
        <row r="6374">
          <cell r="A6374">
            <v>219293</v>
          </cell>
          <cell r="B6374" t="str">
            <v>一次性使用鼻氧管</v>
          </cell>
        </row>
        <row r="6375">
          <cell r="A6375">
            <v>219317</v>
          </cell>
          <cell r="B6375" t="str">
            <v>电动轮椅车</v>
          </cell>
        </row>
        <row r="6376">
          <cell r="A6376">
            <v>219291</v>
          </cell>
          <cell r="B6376" t="str">
            <v>一次性使用鼻氧管</v>
          </cell>
        </row>
        <row r="6377">
          <cell r="A6377">
            <v>219301</v>
          </cell>
          <cell r="B6377" t="str">
            <v>腋拐</v>
          </cell>
        </row>
        <row r="6378">
          <cell r="A6378">
            <v>219306</v>
          </cell>
          <cell r="B6378" t="str">
            <v>手动轮椅车</v>
          </cell>
        </row>
        <row r="6379">
          <cell r="A6379">
            <v>219324</v>
          </cell>
          <cell r="B6379" t="str">
            <v>医用透明质酸钠修复贴</v>
          </cell>
        </row>
        <row r="6380">
          <cell r="A6380">
            <v>221364</v>
          </cell>
          <cell r="B6380" t="str">
            <v>一次性胰岛素泵用输注器</v>
          </cell>
        </row>
        <row r="6381">
          <cell r="A6381">
            <v>221354</v>
          </cell>
          <cell r="B6381" t="str">
            <v>骨科固定带</v>
          </cell>
        </row>
        <row r="6382">
          <cell r="A6382">
            <v>221360</v>
          </cell>
          <cell r="B6382" t="str">
            <v>骨科固定带</v>
          </cell>
        </row>
        <row r="6383">
          <cell r="A6383">
            <v>221361</v>
          </cell>
          <cell r="B6383" t="str">
            <v>骨科固定带</v>
          </cell>
        </row>
        <row r="6384">
          <cell r="A6384">
            <v>221366</v>
          </cell>
          <cell r="B6384" t="str">
            <v>一次性胰岛素泵用储液器</v>
          </cell>
        </row>
        <row r="6385">
          <cell r="A6385">
            <v>223372</v>
          </cell>
          <cell r="B6385" t="str">
            <v>抗血栓梯度压力带</v>
          </cell>
        </row>
        <row r="6386">
          <cell r="A6386">
            <v>223362</v>
          </cell>
          <cell r="B6386" t="str">
            <v>抗血栓梯度压力带</v>
          </cell>
        </row>
        <row r="6387">
          <cell r="A6387">
            <v>223363</v>
          </cell>
          <cell r="B6387" t="str">
            <v>抗血栓梯度压力带</v>
          </cell>
        </row>
        <row r="6388">
          <cell r="A6388">
            <v>233840</v>
          </cell>
          <cell r="B6388" t="str">
            <v>阴道洗涤器</v>
          </cell>
        </row>
        <row r="6389">
          <cell r="A6389">
            <v>229385</v>
          </cell>
          <cell r="B6389" t="str">
            <v>透明质酸钠润滑液</v>
          </cell>
        </row>
        <row r="6390">
          <cell r="A6390">
            <v>234421</v>
          </cell>
          <cell r="B6390" t="str">
            <v>新肤得安抑菌凝胶</v>
          </cell>
        </row>
        <row r="6391">
          <cell r="A6391">
            <v>206226</v>
          </cell>
          <cell r="B6391" t="str">
            <v>酒精消毒片</v>
          </cell>
        </row>
        <row r="6392">
          <cell r="A6392">
            <v>175198</v>
          </cell>
          <cell r="B6392" t="str">
            <v>地肤子</v>
          </cell>
        </row>
        <row r="6393">
          <cell r="A6393">
            <v>233099</v>
          </cell>
          <cell r="B6393" t="str">
            <v>医用外科口罩</v>
          </cell>
        </row>
        <row r="6394">
          <cell r="A6394">
            <v>163516</v>
          </cell>
          <cell r="B6394" t="str">
            <v>血府逐瘀片</v>
          </cell>
        </row>
        <row r="6395">
          <cell r="A6395">
            <v>216475</v>
          </cell>
          <cell r="B6395" t="str">
            <v>一次性使用植入式给药装置专用针</v>
          </cell>
        </row>
        <row r="6396">
          <cell r="A6396">
            <v>236732</v>
          </cell>
          <cell r="B6396" t="str">
            <v>一次性使用植入式给药装置专用针</v>
          </cell>
        </row>
        <row r="6397">
          <cell r="A6397">
            <v>223781</v>
          </cell>
          <cell r="B6397" t="str">
            <v>医用冷敷凝胶</v>
          </cell>
        </row>
        <row r="6398">
          <cell r="A6398">
            <v>225935</v>
          </cell>
          <cell r="B6398" t="str">
            <v>皮肤修复贴敷料</v>
          </cell>
        </row>
        <row r="6399">
          <cell r="A6399">
            <v>202194</v>
          </cell>
          <cell r="B6399" t="str">
            <v>医用修复敷料
</v>
          </cell>
        </row>
        <row r="6400">
          <cell r="A6400">
            <v>221901</v>
          </cell>
          <cell r="B6400" t="str">
            <v>医用修复敷料</v>
          </cell>
        </row>
        <row r="6401">
          <cell r="A6401">
            <v>221903</v>
          </cell>
          <cell r="B6401" t="str">
            <v>医用修复敷料</v>
          </cell>
        </row>
        <row r="6402">
          <cell r="A6402">
            <v>232599</v>
          </cell>
          <cell r="B6402" t="str">
            <v>皮肤修复敷料</v>
          </cell>
        </row>
        <row r="6403">
          <cell r="A6403">
            <v>226493</v>
          </cell>
          <cell r="B6403" t="str">
            <v>医用固定带</v>
          </cell>
        </row>
        <row r="6404">
          <cell r="A6404">
            <v>226494</v>
          </cell>
          <cell r="B6404" t="str">
            <v>医用固定带</v>
          </cell>
        </row>
        <row r="6405">
          <cell r="A6405">
            <v>219646</v>
          </cell>
          <cell r="B6405" t="str">
            <v>维生素C泡腾片</v>
          </cell>
        </row>
        <row r="6406">
          <cell r="A6406">
            <v>223145</v>
          </cell>
          <cell r="B6406" t="str">
            <v>硅酮疤痕凝胶</v>
          </cell>
        </row>
        <row r="6407">
          <cell r="A6407">
            <v>165007</v>
          </cell>
          <cell r="B6407" t="str">
            <v>全蝎</v>
          </cell>
        </row>
        <row r="6408">
          <cell r="A6408">
            <v>188395</v>
          </cell>
          <cell r="B6408" t="str">
            <v>制氧机
</v>
          </cell>
        </row>
        <row r="6409">
          <cell r="A6409">
            <v>227524</v>
          </cell>
          <cell r="B6409" t="str">
            <v>医用冷敷眼罩</v>
          </cell>
        </row>
        <row r="6410">
          <cell r="A6410">
            <v>227523</v>
          </cell>
          <cell r="B6410" t="str">
            <v>医用冷敷凝胶</v>
          </cell>
        </row>
        <row r="6411">
          <cell r="A6411">
            <v>229517</v>
          </cell>
          <cell r="B6411" t="str">
            <v>医用防护口罩</v>
          </cell>
        </row>
        <row r="6412">
          <cell r="A6412">
            <v>236410</v>
          </cell>
          <cell r="B6412" t="str">
            <v>医用隔离鞋套</v>
          </cell>
        </row>
        <row r="6413">
          <cell r="A6413">
            <v>236412</v>
          </cell>
          <cell r="B6413" t="str">
            <v>牙科用毛刷</v>
          </cell>
        </row>
        <row r="6414">
          <cell r="A6414">
            <v>231533</v>
          </cell>
          <cell r="B6414" t="str">
            <v>眼部冲洗器</v>
          </cell>
        </row>
        <row r="6415">
          <cell r="A6415">
            <v>234691</v>
          </cell>
          <cell r="B6415" t="str">
            <v>宫颈粘膜诱导凝胶敷料</v>
          </cell>
        </row>
        <row r="6416">
          <cell r="A6416">
            <v>171832</v>
          </cell>
          <cell r="B6416" t="str">
            <v>喷雾型医用创面液体保护膜</v>
          </cell>
        </row>
        <row r="6417">
          <cell r="A6417">
            <v>232483</v>
          </cell>
          <cell r="B6417" t="str">
            <v>薇诺娜光透皙白洁面乳</v>
          </cell>
        </row>
        <row r="6418">
          <cell r="A6418">
            <v>232739</v>
          </cell>
          <cell r="B6418" t="str">
            <v>抗HPV功能性妇科敷料</v>
          </cell>
        </row>
        <row r="6419">
          <cell r="A6419">
            <v>232747</v>
          </cell>
          <cell r="B6419" t="str">
            <v>抗HPV功能性妇科敷料</v>
          </cell>
        </row>
        <row r="6420">
          <cell r="A6420">
            <v>231131</v>
          </cell>
          <cell r="B6420" t="str">
            <v>芭迪芙酒精湿巾单片</v>
          </cell>
        </row>
        <row r="6421">
          <cell r="A6421">
            <v>231135</v>
          </cell>
          <cell r="B6421" t="str">
            <v>珍珠原液密集补水面膜</v>
          </cell>
        </row>
        <row r="6422">
          <cell r="A6422">
            <v>230143</v>
          </cell>
          <cell r="B6422" t="str">
            <v>物理抗菌喷雾敷料</v>
          </cell>
        </row>
        <row r="6423">
          <cell r="A6423">
            <v>222085</v>
          </cell>
          <cell r="B6423" t="str">
            <v>麝香舒活搽剂</v>
          </cell>
        </row>
        <row r="6424">
          <cell r="A6424">
            <v>218585</v>
          </cell>
          <cell r="B6424" t="str">
            <v>白金牌抗菌泡泡液</v>
          </cell>
        </row>
        <row r="6425">
          <cell r="A6425">
            <v>218586</v>
          </cell>
          <cell r="B6425" t="str">
            <v>白金牌抑菌私护凝胶</v>
          </cell>
        </row>
        <row r="6426">
          <cell r="A6426">
            <v>227525</v>
          </cell>
          <cell r="B6426" t="str">
            <v>弱酸性非电解次氯酸消毒液</v>
          </cell>
        </row>
        <row r="6427">
          <cell r="A6427">
            <v>221645</v>
          </cell>
          <cell r="B6427" t="str">
            <v>非那雄胺胶囊</v>
          </cell>
        </row>
        <row r="6428">
          <cell r="A6428">
            <v>177994</v>
          </cell>
          <cell r="B6428" t="str">
            <v>地氯雷他定糖浆</v>
          </cell>
        </row>
        <row r="6429">
          <cell r="A6429">
            <v>238653</v>
          </cell>
          <cell r="B6429" t="str">
            <v>水性聚氨酯避孕套</v>
          </cell>
        </row>
        <row r="6430">
          <cell r="A6430">
            <v>238655</v>
          </cell>
          <cell r="B6430" t="str">
            <v>水性聚氨酯避孕套</v>
          </cell>
        </row>
        <row r="6431">
          <cell r="A6431">
            <v>241295</v>
          </cell>
          <cell r="B6431" t="str">
            <v>医用冷敷凝露</v>
          </cell>
        </row>
        <row r="6432">
          <cell r="A6432">
            <v>220987</v>
          </cell>
          <cell r="B6432" t="str">
            <v>血糖仪套装</v>
          </cell>
        </row>
        <row r="6433">
          <cell r="A6433">
            <v>212543</v>
          </cell>
          <cell r="B6433" t="str">
            <v>蜈蚣</v>
          </cell>
        </row>
        <row r="6434">
          <cell r="A6434">
            <v>152489</v>
          </cell>
          <cell r="B6434" t="str">
            <v>电子血压计</v>
          </cell>
        </row>
        <row r="6435">
          <cell r="A6435">
            <v>221533</v>
          </cell>
          <cell r="B6435" t="str">
            <v>隐形眼镜多功能护理液</v>
          </cell>
        </row>
        <row r="6436">
          <cell r="A6436">
            <v>218882</v>
          </cell>
          <cell r="B6436" t="str">
            <v>白金牌抗菌口腔喷雾</v>
          </cell>
        </row>
        <row r="6437">
          <cell r="A6437">
            <v>213277</v>
          </cell>
          <cell r="B6437" t="str">
            <v>医用皮肤护理敷料</v>
          </cell>
        </row>
        <row r="6438">
          <cell r="A6438">
            <v>227162</v>
          </cell>
          <cell r="B6438" t="str">
            <v>医用隔离面罩</v>
          </cell>
        </row>
        <row r="6439">
          <cell r="A6439">
            <v>240696</v>
          </cell>
          <cell r="B6439" t="str">
            <v>便携式制氧机</v>
          </cell>
        </row>
        <row r="6440">
          <cell r="A6440">
            <v>233730</v>
          </cell>
          <cell r="B6440" t="str">
            <v>弱酸性非电解次氯酸消毒液</v>
          </cell>
        </row>
        <row r="6441">
          <cell r="A6441">
            <v>191559</v>
          </cell>
          <cell r="B6441" t="str">
            <v>硬性角膜接触镜护理液</v>
          </cell>
        </row>
        <row r="6442">
          <cell r="A6442">
            <v>223247</v>
          </cell>
          <cell r="B6442" t="str">
            <v>珀肤研舒缓保湿修护霜</v>
          </cell>
        </row>
        <row r="6443">
          <cell r="A6443">
            <v>145477</v>
          </cell>
          <cell r="B6443" t="str">
            <v>牛碱性成纤维细胞生长因子凝胶(重组牛碱性成纤维细胞生长因子凝胶)</v>
          </cell>
        </row>
        <row r="6444">
          <cell r="A6444">
            <v>228223</v>
          </cell>
          <cell r="B6444" t="str">
            <v>人类免疫缺陷病毒1型尿液抗体测试剂盒（胶体金法）</v>
          </cell>
        </row>
        <row r="6445">
          <cell r="A6445">
            <v>234370</v>
          </cell>
          <cell r="B6445" t="str">
            <v>一次性使用胰岛素针</v>
          </cell>
        </row>
        <row r="6446">
          <cell r="A6446">
            <v>234371</v>
          </cell>
          <cell r="B6446" t="str">
            <v>一次性使用胰岛素针</v>
          </cell>
        </row>
        <row r="6447">
          <cell r="A6447">
            <v>240478</v>
          </cell>
          <cell r="B6447" t="str">
            <v>新型冠状病毒（2019-nCoV）抗原检测试剂盒（乳胶法）</v>
          </cell>
        </row>
        <row r="6448">
          <cell r="A6448">
            <v>236073</v>
          </cell>
          <cell r="B6448" t="str">
            <v>皮圣克抑菌乳膏</v>
          </cell>
        </row>
        <row r="6449">
          <cell r="A6449">
            <v>227066</v>
          </cell>
          <cell r="B6449" t="str">
            <v>医用妇科凝胶</v>
          </cell>
        </row>
        <row r="6450">
          <cell r="A6450">
            <v>231453</v>
          </cell>
          <cell r="B6450" t="str">
            <v>液体敷料</v>
          </cell>
        </row>
        <row r="6451">
          <cell r="A6451">
            <v>231457</v>
          </cell>
          <cell r="B6451" t="str">
            <v>棉布创口贴</v>
          </cell>
        </row>
        <row r="6452">
          <cell r="A6452">
            <v>232989</v>
          </cell>
          <cell r="B6452" t="str">
            <v>芭迪芙酒精卫生湿巾</v>
          </cell>
        </row>
        <row r="6453">
          <cell r="A6453">
            <v>200368</v>
          </cell>
          <cell r="B6453" t="str">
            <v>阴道冲洗器</v>
          </cell>
        </row>
        <row r="6454">
          <cell r="A6454">
            <v>198543</v>
          </cell>
          <cell r="B6454" t="str">
            <v>真空拔罐器</v>
          </cell>
        </row>
        <row r="6455">
          <cell r="A6455">
            <v>200358</v>
          </cell>
          <cell r="B6455" t="str">
            <v>真空拔罐器</v>
          </cell>
        </row>
        <row r="6456">
          <cell r="A6456">
            <v>200359</v>
          </cell>
          <cell r="B6456" t="str">
            <v>真空拔罐器</v>
          </cell>
        </row>
        <row r="6457">
          <cell r="A6457">
            <v>218978</v>
          </cell>
          <cell r="B6457" t="str">
            <v>一次性使用胰岛素笔配套用针</v>
          </cell>
        </row>
        <row r="6458">
          <cell r="A6458">
            <v>218979</v>
          </cell>
          <cell r="B6458" t="str">
            <v>一次性使用胰岛素笔配套用针</v>
          </cell>
        </row>
        <row r="6459">
          <cell r="A6459">
            <v>221993</v>
          </cell>
          <cell r="B6459" t="str">
            <v>金钱白花蛇</v>
          </cell>
        </row>
        <row r="6460">
          <cell r="A6460">
            <v>222986</v>
          </cell>
          <cell r="B6460" t="str">
            <v>重组人干扰素a2b喷剂辅料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5" min="5" style="2" width="24.28"/>
    <col collapsed="false" customWidth="false" hidden="false" outlineLevel="0" max="9" min="6" style="1" width="9.14"/>
    <col collapsed="false" customWidth="true" hidden="false" outlineLevel="0" max="10" min="10" style="3" width="18.56"/>
    <col collapsed="false" customWidth="false" hidden="false" outlineLevel="0" max="20" min="11" style="1" width="9.14"/>
    <col collapsed="false" customWidth="true" hidden="false" outlineLevel="0" max="21" min="21" style="1" width="9.56"/>
    <col collapsed="false" customWidth="false" hidden="false" outlineLevel="0" max="22" min="22" style="1" width="9.14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679.4417592593</v>
      </c>
      <c r="B2" s="10" t="n">
        <v>570</v>
      </c>
      <c r="C2" s="11" t="s">
        <v>35</v>
      </c>
      <c r="D2" s="10" t="n">
        <v>136491</v>
      </c>
      <c r="E2" s="12" t="s">
        <v>36</v>
      </c>
      <c r="F2" s="1" t="s">
        <v>37</v>
      </c>
      <c r="G2" s="11" t="s">
        <v>38</v>
      </c>
      <c r="H2" s="11" t="s">
        <v>39</v>
      </c>
      <c r="I2" s="10" t="n">
        <v>30</v>
      </c>
      <c r="J2" s="13" t="s">
        <v>40</v>
      </c>
      <c r="K2" s="10" t="n">
        <v>26</v>
      </c>
      <c r="L2" s="10" t="n">
        <v>0</v>
      </c>
      <c r="M2" s="10" t="n">
        <f aca="false">L2-I2</f>
        <v>-30</v>
      </c>
      <c r="N2" s="14" t="n">
        <v>0</v>
      </c>
      <c r="O2" s="10" t="n">
        <f aca="false">N2-I2</f>
        <v>-30</v>
      </c>
      <c r="P2" s="15" t="str">
        <f aca="false">VLOOKUP(D2,[1]直供门特品种维护!$A$1:$B$1048576,2,0)</f>
        <v>恩替卡韦胶囊</v>
      </c>
      <c r="Q2" s="16" t="s">
        <v>41</v>
      </c>
      <c r="U2" s="10" t="n">
        <v>0.016667</v>
      </c>
      <c r="V2" s="10" t="n">
        <v>3359.93</v>
      </c>
      <c r="W2" s="10" t="n">
        <v>0</v>
      </c>
      <c r="X2" s="17"/>
      <c r="Y2" s="10" t="n">
        <v>1574.97</v>
      </c>
      <c r="Z2" s="10"/>
      <c r="AA2" s="11" t="s">
        <v>42</v>
      </c>
      <c r="AD2" s="11" t="s">
        <v>43</v>
      </c>
      <c r="AE2" s="11" t="s">
        <v>44</v>
      </c>
      <c r="AF2" s="10" t="n">
        <v>2</v>
      </c>
      <c r="AG2" s="10" t="n">
        <v>2</v>
      </c>
      <c r="AH2" s="11" t="s">
        <v>45</v>
      </c>
      <c r="AI2" s="11" t="s">
        <v>46</v>
      </c>
      <c r="AJ2" s="11" t="s">
        <v>47</v>
      </c>
    </row>
    <row r="3" customFormat="false" ht="12.75" hidden="false" customHeight="false" outlineLevel="0" collapsed="false">
      <c r="A3" s="9" t="n">
        <v>44679.4463657407</v>
      </c>
      <c r="B3" s="10" t="n">
        <v>570</v>
      </c>
      <c r="C3" s="11" t="s">
        <v>35</v>
      </c>
      <c r="D3" s="10" t="n">
        <v>2223</v>
      </c>
      <c r="E3" s="12" t="s">
        <v>48</v>
      </c>
      <c r="F3" s="1" t="s">
        <v>49</v>
      </c>
      <c r="G3" s="11" t="s">
        <v>50</v>
      </c>
      <c r="H3" s="11" t="s">
        <v>39</v>
      </c>
      <c r="I3" s="10" t="n">
        <v>10</v>
      </c>
      <c r="J3" s="13" t="s">
        <v>40</v>
      </c>
      <c r="K3" s="10" t="n">
        <v>1</v>
      </c>
      <c r="L3" s="10" t="n">
        <v>0</v>
      </c>
      <c r="M3" s="10" t="n">
        <f aca="false">L3-I3</f>
        <v>-10</v>
      </c>
      <c r="N3" s="14" t="n">
        <v>0</v>
      </c>
      <c r="O3" s="10" t="n">
        <f aca="false">N3-I3</f>
        <v>-10</v>
      </c>
      <c r="P3" s="16" t="str">
        <f aca="false">VLOOKUP(D3,[1]直供门特品种维护!$A$1:$B$1048576,2,0)</f>
        <v>维生素B2片</v>
      </c>
      <c r="Q3" s="16" t="s">
        <v>51</v>
      </c>
      <c r="S3" s="17"/>
      <c r="T3" s="17"/>
      <c r="U3" s="17"/>
      <c r="V3" s="17"/>
      <c r="W3" s="17"/>
      <c r="X3" s="17"/>
      <c r="Y3" s="17"/>
      <c r="Z3" s="10"/>
      <c r="AA3" s="11" t="s">
        <v>52</v>
      </c>
      <c r="AB3" s="11" t="s">
        <v>53</v>
      </c>
      <c r="AC3" s="11" t="s">
        <v>51</v>
      </c>
      <c r="AD3" s="11" t="s">
        <v>54</v>
      </c>
      <c r="AE3" s="11" t="s">
        <v>55</v>
      </c>
      <c r="AF3" s="17"/>
      <c r="AG3" s="17"/>
      <c r="AH3" s="11" t="s">
        <v>45</v>
      </c>
      <c r="AI3" s="11" t="s">
        <v>46</v>
      </c>
      <c r="AJ3" s="11" t="s">
        <v>47</v>
      </c>
    </row>
    <row r="4" customFormat="false" ht="12.75" hidden="false" customHeight="false" outlineLevel="0" collapsed="false">
      <c r="A4" s="9" t="n">
        <v>44679.4429050926</v>
      </c>
      <c r="B4" s="10" t="n">
        <v>570</v>
      </c>
      <c r="C4" s="11" t="s">
        <v>35</v>
      </c>
      <c r="D4" s="10" t="n">
        <v>39103</v>
      </c>
      <c r="E4" s="12" t="s">
        <v>56</v>
      </c>
      <c r="F4" s="1" t="s">
        <v>57</v>
      </c>
      <c r="G4" s="11" t="s">
        <v>38</v>
      </c>
      <c r="H4" s="11" t="s">
        <v>39</v>
      </c>
      <c r="I4" s="10" t="n">
        <v>8</v>
      </c>
      <c r="J4" s="13" t="s">
        <v>40</v>
      </c>
      <c r="K4" s="10" t="n">
        <v>6</v>
      </c>
      <c r="L4" s="10" t="n">
        <v>2849</v>
      </c>
      <c r="M4" s="10" t="n">
        <f aca="false">L4-I4</f>
        <v>2841</v>
      </c>
      <c r="N4" s="14" t="n">
        <v>0</v>
      </c>
      <c r="O4" s="10" t="n">
        <f aca="false">N4-I4</f>
        <v>-8</v>
      </c>
      <c r="P4" s="16" t="str">
        <f aca="false">VLOOKUP(D4,[1]直供门特品种维护!$A$1:$B$1048576,2,0)</f>
        <v>葡萄糖酸钙锌口服溶液</v>
      </c>
      <c r="Q4" s="10"/>
      <c r="U4" s="10" t="n">
        <v>0.266111</v>
      </c>
      <c r="V4" s="10" t="n">
        <v>52.61</v>
      </c>
      <c r="W4" s="10" t="n">
        <v>4</v>
      </c>
      <c r="X4" s="10" t="n">
        <v>2849</v>
      </c>
      <c r="Y4" s="10" t="n">
        <v>37.55</v>
      </c>
      <c r="Z4" s="10"/>
      <c r="AA4" s="11" t="s">
        <v>42</v>
      </c>
      <c r="AD4" s="11" t="s">
        <v>58</v>
      </c>
      <c r="AE4" s="11" t="s">
        <v>59</v>
      </c>
      <c r="AF4" s="10" t="n">
        <v>3.43</v>
      </c>
      <c r="AG4" s="10" t="n">
        <v>2.94</v>
      </c>
      <c r="AH4" s="11" t="s">
        <v>45</v>
      </c>
      <c r="AI4" s="11" t="s">
        <v>46</v>
      </c>
      <c r="AJ4" s="11" t="s">
        <v>47</v>
      </c>
    </row>
    <row r="5" customFormat="false" ht="12.75" hidden="false" customHeight="false" outlineLevel="0" collapsed="false">
      <c r="A5" s="9" t="n">
        <v>44679.4432060185</v>
      </c>
      <c r="B5" s="10" t="n">
        <v>570</v>
      </c>
      <c r="C5" s="11" t="s">
        <v>35</v>
      </c>
      <c r="D5" s="10" t="n">
        <v>174232</v>
      </c>
      <c r="E5" s="12" t="s">
        <v>56</v>
      </c>
      <c r="F5" s="1" t="s">
        <v>60</v>
      </c>
      <c r="G5" s="11" t="s">
        <v>38</v>
      </c>
      <c r="H5" s="11" t="s">
        <v>39</v>
      </c>
      <c r="I5" s="10" t="n">
        <v>6</v>
      </c>
      <c r="J5" s="13" t="s">
        <v>40</v>
      </c>
      <c r="K5" s="10" t="n">
        <v>6</v>
      </c>
      <c r="L5" s="10" t="n">
        <v>6942</v>
      </c>
      <c r="M5" s="10" t="n">
        <f aca="false">L5-I5</f>
        <v>6936</v>
      </c>
      <c r="N5" s="14" t="n">
        <v>0</v>
      </c>
      <c r="O5" s="10" t="n">
        <f aca="false">N5-I5</f>
        <v>-6</v>
      </c>
      <c r="P5" s="16" t="str">
        <f aca="false">VLOOKUP(D5,[1]直供门特品种维护!$A$1:$B$1048576,2,0)</f>
        <v>葡萄糖酸钙锌口服溶液</v>
      </c>
      <c r="Q5" s="10"/>
      <c r="S5" s="10" t="n">
        <v>2</v>
      </c>
      <c r="U5" s="10" t="n">
        <v>0.451667</v>
      </c>
      <c r="V5" s="10" t="n">
        <v>26.57</v>
      </c>
      <c r="W5" s="10" t="n">
        <v>7</v>
      </c>
      <c r="X5" s="10" t="n">
        <v>6942</v>
      </c>
      <c r="Y5" s="10" t="n">
        <v>28.28</v>
      </c>
      <c r="Z5" s="10"/>
      <c r="AA5" s="11" t="s">
        <v>42</v>
      </c>
      <c r="AD5" s="11" t="s">
        <v>58</v>
      </c>
      <c r="AE5" s="11" t="s">
        <v>59</v>
      </c>
      <c r="AF5" s="10" t="n">
        <v>10</v>
      </c>
      <c r="AG5" s="10" t="n">
        <v>10</v>
      </c>
      <c r="AH5" s="11" t="s">
        <v>45</v>
      </c>
      <c r="AI5" s="11" t="s">
        <v>46</v>
      </c>
      <c r="AJ5" s="11" t="s">
        <v>47</v>
      </c>
    </row>
    <row r="6" customFormat="false" ht="12.75" hidden="false" customHeight="false" outlineLevel="0" collapsed="false">
      <c r="A6" s="9" t="n">
        <v>44679.4454861111</v>
      </c>
      <c r="B6" s="10" t="n">
        <v>570</v>
      </c>
      <c r="C6" s="11" t="s">
        <v>35</v>
      </c>
      <c r="D6" s="10" t="n">
        <v>217848</v>
      </c>
      <c r="E6" s="12" t="s">
        <v>56</v>
      </c>
      <c r="F6" s="1" t="s">
        <v>61</v>
      </c>
      <c r="G6" s="11" t="s">
        <v>38</v>
      </c>
      <c r="H6" s="11" t="s">
        <v>39</v>
      </c>
      <c r="I6" s="10" t="n">
        <v>5</v>
      </c>
      <c r="J6" s="13" t="s">
        <v>40</v>
      </c>
      <c r="K6" s="10" t="n">
        <v>3</v>
      </c>
      <c r="L6" s="10" t="n">
        <v>59</v>
      </c>
      <c r="M6" s="10" t="n">
        <f aca="false">L6-I6</f>
        <v>54</v>
      </c>
      <c r="N6" s="14" t="n">
        <v>0</v>
      </c>
      <c r="O6" s="10" t="n">
        <f aca="false">N6-I6</f>
        <v>-5</v>
      </c>
      <c r="P6" s="16" t="str">
        <f aca="false">VLOOKUP(D6,[1]直供门特品种维护!$A$1:$B$1048576,2,0)</f>
        <v>葡萄糖酸钙锌口服溶液</v>
      </c>
      <c r="Q6" s="10"/>
      <c r="U6" s="10" t="n">
        <v>0.002222</v>
      </c>
      <c r="V6" s="10" t="n">
        <v>3600.36</v>
      </c>
      <c r="W6" s="10" t="n">
        <v>0</v>
      </c>
      <c r="X6" s="10" t="n">
        <v>59</v>
      </c>
      <c r="Y6" s="10" t="n">
        <v>1365.14</v>
      </c>
      <c r="Z6" s="10"/>
      <c r="AA6" s="11" t="s">
        <v>42</v>
      </c>
      <c r="AD6" s="11" t="s">
        <v>58</v>
      </c>
      <c r="AE6" s="11" t="s">
        <v>62</v>
      </c>
      <c r="AF6" s="10" t="n">
        <v>2</v>
      </c>
      <c r="AG6" s="10" t="n">
        <v>2</v>
      </c>
      <c r="AH6" s="11" t="s">
        <v>45</v>
      </c>
      <c r="AI6" s="11" t="s">
        <v>46</v>
      </c>
      <c r="AJ6" s="11" t="s">
        <v>47</v>
      </c>
    </row>
    <row r="7" customFormat="false" ht="12.75" hidden="false" customHeight="false" outlineLevel="0" collapsed="false">
      <c r="A7" s="9" t="n">
        <v>44679.448275463</v>
      </c>
      <c r="B7" s="10" t="n">
        <v>570</v>
      </c>
      <c r="C7" s="11" t="s">
        <v>35</v>
      </c>
      <c r="D7" s="10" t="n">
        <v>48831</v>
      </c>
      <c r="E7" s="12" t="s">
        <v>63</v>
      </c>
      <c r="F7" s="1" t="s">
        <v>64</v>
      </c>
      <c r="G7" s="11" t="s">
        <v>38</v>
      </c>
      <c r="H7" s="11" t="s">
        <v>39</v>
      </c>
      <c r="I7" s="10" t="n">
        <v>5</v>
      </c>
      <c r="J7" s="13" t="s">
        <v>40</v>
      </c>
      <c r="K7" s="10" t="n">
        <v>1</v>
      </c>
      <c r="L7" s="10" t="n">
        <v>297</v>
      </c>
      <c r="M7" s="10" t="n">
        <f aca="false">L7-I7</f>
        <v>292</v>
      </c>
      <c r="N7" s="14" t="n">
        <v>0</v>
      </c>
      <c r="O7" s="10" t="n">
        <f aca="false">N7-I7</f>
        <v>-5</v>
      </c>
      <c r="P7" s="16" t="str">
        <f aca="false">VLOOKUP(D7,[1]直供门特品种维护!$A$1:$B$1048576,2,0)</f>
        <v>复方对乙酰氨基酚片Ⅱ(散列通)</v>
      </c>
      <c r="Q7" s="10"/>
      <c r="R7" s="17"/>
      <c r="S7" s="10" t="n">
        <v>2</v>
      </c>
      <c r="U7" s="10" t="n">
        <v>0.078889</v>
      </c>
      <c r="V7" s="10" t="n">
        <v>76.06</v>
      </c>
      <c r="W7" s="10" t="n">
        <v>1</v>
      </c>
      <c r="X7" s="10" t="n">
        <v>297</v>
      </c>
      <c r="Y7" s="10" t="n">
        <v>27.68</v>
      </c>
      <c r="Z7" s="10"/>
      <c r="AA7" s="11" t="s">
        <v>52</v>
      </c>
      <c r="AD7" s="11" t="s">
        <v>65</v>
      </c>
      <c r="AE7" s="11" t="s">
        <v>66</v>
      </c>
      <c r="AF7" s="10" t="n">
        <v>2</v>
      </c>
      <c r="AG7" s="10" t="n">
        <v>2</v>
      </c>
      <c r="AH7" s="11" t="s">
        <v>45</v>
      </c>
      <c r="AI7" s="11" t="s">
        <v>46</v>
      </c>
      <c r="AJ7" s="11" t="s">
        <v>47</v>
      </c>
    </row>
    <row r="8" customFormat="false" ht="12.75" hidden="false" customHeight="false" outlineLevel="0" collapsed="false">
      <c r="A8" s="9" t="n">
        <v>44679.4484837963</v>
      </c>
      <c r="B8" s="10" t="n">
        <v>570</v>
      </c>
      <c r="C8" s="11" t="s">
        <v>35</v>
      </c>
      <c r="D8" s="10" t="n">
        <v>31227</v>
      </c>
      <c r="E8" s="12" t="s">
        <v>67</v>
      </c>
      <c r="F8" s="1" t="s">
        <v>68</v>
      </c>
      <c r="G8" s="11" t="s">
        <v>38</v>
      </c>
      <c r="H8" s="11" t="s">
        <v>39</v>
      </c>
      <c r="I8" s="10" t="n">
        <v>4</v>
      </c>
      <c r="J8" s="13" t="s">
        <v>40</v>
      </c>
      <c r="K8" s="10" t="n">
        <v>2</v>
      </c>
      <c r="L8" s="10" t="n">
        <v>0</v>
      </c>
      <c r="M8" s="10" t="n">
        <f aca="false">L8-I8</f>
        <v>-4</v>
      </c>
      <c r="N8" s="14" t="n">
        <v>884</v>
      </c>
      <c r="O8" s="10" t="n">
        <f aca="false">N8-I8</f>
        <v>880</v>
      </c>
      <c r="P8" s="10"/>
      <c r="Q8" s="10"/>
      <c r="T8" s="17"/>
      <c r="U8" s="10" t="n">
        <v>0.042778</v>
      </c>
      <c r="V8" s="10" t="n">
        <v>140.26</v>
      </c>
      <c r="W8" s="10" t="n">
        <v>1</v>
      </c>
      <c r="X8" s="17"/>
      <c r="Y8" s="10" t="n">
        <v>61.75</v>
      </c>
      <c r="Z8" s="16" t="s">
        <v>69</v>
      </c>
      <c r="AA8" s="11" t="s">
        <v>70</v>
      </c>
      <c r="AD8" s="11" t="s">
        <v>71</v>
      </c>
      <c r="AE8" s="11" t="s">
        <v>72</v>
      </c>
      <c r="AF8" s="10" t="n">
        <v>2</v>
      </c>
      <c r="AG8" s="10" t="n">
        <v>2</v>
      </c>
      <c r="AH8" s="11" t="s">
        <v>45</v>
      </c>
      <c r="AI8" s="11" t="s">
        <v>46</v>
      </c>
      <c r="AJ8" s="11" t="s">
        <v>47</v>
      </c>
    </row>
    <row r="9" customFormat="false" ht="12.75" hidden="false" customHeight="false" outlineLevel="0" collapsed="false">
      <c r="A9" s="9" t="n">
        <v>44679.4419907407</v>
      </c>
      <c r="B9" s="10" t="n">
        <v>570</v>
      </c>
      <c r="C9" s="11" t="s">
        <v>35</v>
      </c>
      <c r="D9" s="10" t="n">
        <v>46912</v>
      </c>
      <c r="E9" s="12" t="s">
        <v>73</v>
      </c>
      <c r="F9" s="1" t="s">
        <v>74</v>
      </c>
      <c r="G9" s="11" t="s">
        <v>38</v>
      </c>
      <c r="H9" s="11" t="s">
        <v>39</v>
      </c>
      <c r="I9" s="10" t="n">
        <v>4</v>
      </c>
      <c r="J9" s="13" t="s">
        <v>40</v>
      </c>
      <c r="K9" s="17"/>
      <c r="L9" s="10" t="n">
        <v>0</v>
      </c>
      <c r="M9" s="10" t="n">
        <f aca="false">L9-I9</f>
        <v>-4</v>
      </c>
      <c r="N9" s="14" t="n">
        <v>0</v>
      </c>
      <c r="O9" s="10" t="n">
        <f aca="false">N9-I9</f>
        <v>-4</v>
      </c>
      <c r="P9" s="10"/>
      <c r="Q9" s="10"/>
      <c r="R9" s="10" t="n">
        <v>2</v>
      </c>
      <c r="U9" s="10" t="n">
        <v>0.052778</v>
      </c>
      <c r="V9" s="10" t="n">
        <v>113.68</v>
      </c>
      <c r="W9" s="10" t="n">
        <v>1</v>
      </c>
      <c r="X9" s="17"/>
      <c r="Y9" s="10" t="n">
        <v>52.89</v>
      </c>
      <c r="Z9" s="10"/>
      <c r="AA9" s="11" t="s">
        <v>42</v>
      </c>
      <c r="AD9" s="11" t="s">
        <v>75</v>
      </c>
      <c r="AE9" s="11" t="s">
        <v>76</v>
      </c>
      <c r="AF9" s="10" t="n">
        <v>2</v>
      </c>
      <c r="AG9" s="10" t="n">
        <v>2</v>
      </c>
      <c r="AH9" s="11" t="s">
        <v>45</v>
      </c>
      <c r="AI9" s="11" t="s">
        <v>46</v>
      </c>
      <c r="AJ9" s="11" t="s">
        <v>47</v>
      </c>
    </row>
    <row r="10" customFormat="false" ht="12.75" hidden="false" customHeight="false" outlineLevel="0" collapsed="false">
      <c r="A10" s="9" t="n">
        <v>44679.4465162037</v>
      </c>
      <c r="B10" s="10" t="n">
        <v>570</v>
      </c>
      <c r="C10" s="11" t="s">
        <v>35</v>
      </c>
      <c r="D10" s="10" t="n">
        <v>75028</v>
      </c>
      <c r="E10" s="12" t="s">
        <v>77</v>
      </c>
      <c r="F10" s="1" t="s">
        <v>78</v>
      </c>
      <c r="G10" s="11" t="s">
        <v>38</v>
      </c>
      <c r="H10" s="11" t="s">
        <v>39</v>
      </c>
      <c r="I10" s="10" t="n">
        <v>4</v>
      </c>
      <c r="J10" s="13" t="s">
        <v>40</v>
      </c>
      <c r="L10" s="10" t="n">
        <v>0</v>
      </c>
      <c r="M10" s="10" t="n">
        <f aca="false">L10-I10</f>
        <v>-4</v>
      </c>
      <c r="N10" s="14" t="n">
        <v>0</v>
      </c>
      <c r="O10" s="10" t="n">
        <f aca="false">N10-I10</f>
        <v>-4</v>
      </c>
      <c r="P10" s="16" t="str">
        <f aca="false">VLOOKUP(D10,[1]直供门特品种维护!$A$1:$B$1048576,2,0)</f>
        <v>铁笛片</v>
      </c>
      <c r="Q10" s="16" t="s">
        <v>79</v>
      </c>
      <c r="Z10" s="10"/>
      <c r="AA10" s="11" t="s">
        <v>52</v>
      </c>
      <c r="AB10" s="11" t="s">
        <v>53</v>
      </c>
      <c r="AC10" s="11" t="s">
        <v>79</v>
      </c>
      <c r="AD10" s="11" t="s">
        <v>80</v>
      </c>
      <c r="AE10" s="11" t="s">
        <v>81</v>
      </c>
      <c r="AH10" s="11" t="s">
        <v>45</v>
      </c>
      <c r="AI10" s="11" t="s">
        <v>46</v>
      </c>
      <c r="AJ10" s="11" t="s">
        <v>47</v>
      </c>
    </row>
    <row r="11" customFormat="false" ht="12.75" hidden="false" customHeight="false" outlineLevel="0" collapsed="false">
      <c r="A11" s="9" t="n">
        <v>44679.4439467593</v>
      </c>
      <c r="B11" s="10" t="n">
        <v>570</v>
      </c>
      <c r="C11" s="11" t="s">
        <v>35</v>
      </c>
      <c r="D11" s="10" t="n">
        <v>195840</v>
      </c>
      <c r="E11" s="12" t="s">
        <v>82</v>
      </c>
      <c r="F11" s="1" t="s">
        <v>83</v>
      </c>
      <c r="G11" s="11" t="s">
        <v>50</v>
      </c>
      <c r="H11" s="11" t="s">
        <v>39</v>
      </c>
      <c r="I11" s="10" t="n">
        <v>2</v>
      </c>
      <c r="J11" s="13" t="s">
        <v>40</v>
      </c>
      <c r="K11" s="17"/>
      <c r="L11" s="10" t="n">
        <v>720</v>
      </c>
      <c r="M11" s="10" t="n">
        <f aca="false">L11-I11</f>
        <v>718</v>
      </c>
      <c r="N11" s="14" t="n">
        <v>0</v>
      </c>
      <c r="O11" s="10" t="n">
        <f aca="false">N11-I11</f>
        <v>-2</v>
      </c>
      <c r="P11" s="10"/>
      <c r="Q11" s="16" t="s">
        <v>84</v>
      </c>
      <c r="T11" s="17"/>
      <c r="U11" s="17"/>
      <c r="V11" s="17"/>
      <c r="W11" s="17"/>
      <c r="X11" s="10" t="n">
        <v>720</v>
      </c>
      <c r="Y11" s="17"/>
      <c r="Z11" s="10"/>
      <c r="AA11" s="11" t="s">
        <v>52</v>
      </c>
      <c r="AB11" s="11" t="s">
        <v>53</v>
      </c>
      <c r="AC11" s="11" t="s">
        <v>84</v>
      </c>
      <c r="AD11" s="11" t="s">
        <v>85</v>
      </c>
      <c r="AE11" s="11" t="s">
        <v>86</v>
      </c>
      <c r="AF11" s="17"/>
      <c r="AG11" s="17"/>
      <c r="AH11" s="11" t="s">
        <v>45</v>
      </c>
      <c r="AI11" s="11" t="s">
        <v>46</v>
      </c>
      <c r="AJ11" s="11" t="s">
        <v>47</v>
      </c>
    </row>
    <row r="12" customFormat="false" ht="12.75" hidden="false" customHeight="false" outlineLevel="0" collapsed="false">
      <c r="A12" s="9" t="n">
        <v>44679.4616782407</v>
      </c>
      <c r="B12" s="10" t="n">
        <v>707</v>
      </c>
      <c r="C12" s="11" t="s">
        <v>87</v>
      </c>
      <c r="D12" s="10" t="n">
        <v>166670</v>
      </c>
      <c r="E12" s="12" t="s">
        <v>88</v>
      </c>
      <c r="F12" s="1" t="s">
        <v>89</v>
      </c>
      <c r="G12" s="11" t="s">
        <v>90</v>
      </c>
      <c r="H12" s="11" t="s">
        <v>91</v>
      </c>
      <c r="I12" s="10" t="n">
        <v>20</v>
      </c>
      <c r="J12" s="13" t="s">
        <v>92</v>
      </c>
      <c r="K12" s="10" t="n">
        <v>22</v>
      </c>
      <c r="L12" s="10" t="n">
        <v>714</v>
      </c>
      <c r="M12" s="10" t="n">
        <f aca="false">L12-I12</f>
        <v>694</v>
      </c>
      <c r="N12" s="14" t="n">
        <v>0</v>
      </c>
      <c r="O12" s="10" t="n">
        <f aca="false">N12-I12</f>
        <v>-20</v>
      </c>
      <c r="P12" s="16" t="str">
        <f aca="false">VLOOKUP(D12,[1]直供门特品种维护!$A$1:$B$1048576,2,0)</f>
        <v>透明质酸修护贴敷料</v>
      </c>
      <c r="Q12" s="10"/>
      <c r="T12" s="17"/>
      <c r="U12" s="10" t="n">
        <v>0.044444</v>
      </c>
      <c r="V12" s="10" t="n">
        <v>945.01</v>
      </c>
      <c r="W12" s="10" t="n">
        <v>1</v>
      </c>
      <c r="X12" s="10" t="n">
        <v>714</v>
      </c>
      <c r="Y12" s="10" t="n">
        <v>510</v>
      </c>
      <c r="Z12" s="10"/>
      <c r="AA12" s="11" t="s">
        <v>93</v>
      </c>
      <c r="AD12" s="11" t="s">
        <v>94</v>
      </c>
      <c r="AE12" s="11" t="s">
        <v>95</v>
      </c>
      <c r="AF12" s="17"/>
      <c r="AG12" s="17"/>
      <c r="AH12" s="11" t="s">
        <v>96</v>
      </c>
      <c r="AI12" s="11" t="s">
        <v>97</v>
      </c>
      <c r="AJ12" s="11" t="s">
        <v>98</v>
      </c>
    </row>
    <row r="13" customFormat="false" ht="12.75" hidden="false" customHeight="false" outlineLevel="0" collapsed="false">
      <c r="A13" s="9" t="n">
        <v>44679.3958333333</v>
      </c>
      <c r="B13" s="10" t="n">
        <v>707</v>
      </c>
      <c r="C13" s="11" t="s">
        <v>87</v>
      </c>
      <c r="D13" s="10" t="n">
        <v>205854</v>
      </c>
      <c r="E13" s="12" t="s">
        <v>99</v>
      </c>
      <c r="F13" s="1" t="s">
        <v>100</v>
      </c>
      <c r="G13" s="11" t="s">
        <v>38</v>
      </c>
      <c r="H13" s="11" t="s">
        <v>101</v>
      </c>
      <c r="I13" s="10" t="n">
        <v>10</v>
      </c>
      <c r="J13" s="13" t="s">
        <v>52</v>
      </c>
      <c r="K13" s="10" t="n">
        <v>1</v>
      </c>
      <c r="L13" s="10" t="n">
        <v>0</v>
      </c>
      <c r="M13" s="10" t="n">
        <f aca="false">L13-I13</f>
        <v>-10</v>
      </c>
      <c r="N13" s="14"/>
      <c r="O13" s="10" t="n">
        <f aca="false">N13-I13</f>
        <v>-10</v>
      </c>
      <c r="P13" s="10"/>
      <c r="Q13" s="16" t="s">
        <v>102</v>
      </c>
      <c r="T13" s="17"/>
      <c r="U13" s="10" t="n">
        <v>0.129444</v>
      </c>
      <c r="V13" s="10" t="n">
        <v>84.98</v>
      </c>
      <c r="W13" s="10" t="n">
        <v>2</v>
      </c>
      <c r="X13" s="17"/>
      <c r="Y13" s="10" t="n">
        <v>22.73</v>
      </c>
      <c r="Z13" s="10"/>
      <c r="AA13" s="11" t="s">
        <v>42</v>
      </c>
      <c r="AD13" s="11" t="s">
        <v>103</v>
      </c>
      <c r="AE13" s="11" t="s">
        <v>104</v>
      </c>
      <c r="AF13" s="10" t="n">
        <v>3.88</v>
      </c>
      <c r="AG13" s="10" t="n">
        <v>2.59</v>
      </c>
      <c r="AH13" s="11" t="s">
        <v>96</v>
      </c>
      <c r="AI13" s="11" t="s">
        <v>97</v>
      </c>
      <c r="AJ13" s="11" t="s">
        <v>98</v>
      </c>
    </row>
    <row r="14" customFormat="false" ht="12.75" hidden="false" customHeight="false" outlineLevel="0" collapsed="false">
      <c r="A14" s="9" t="n">
        <v>44679.4588541667</v>
      </c>
      <c r="B14" s="10" t="n">
        <v>707</v>
      </c>
      <c r="C14" s="11" t="s">
        <v>87</v>
      </c>
      <c r="D14" s="10" t="n">
        <v>150095</v>
      </c>
      <c r="E14" s="12" t="s">
        <v>105</v>
      </c>
      <c r="F14" s="1" t="s">
        <v>106</v>
      </c>
      <c r="G14" s="11" t="s">
        <v>50</v>
      </c>
      <c r="H14" s="11" t="s">
        <v>107</v>
      </c>
      <c r="I14" s="10" t="n">
        <v>6</v>
      </c>
      <c r="J14" s="13" t="s">
        <v>52</v>
      </c>
      <c r="K14" s="10" t="n">
        <v>4</v>
      </c>
      <c r="L14" s="10" t="n">
        <v>0</v>
      </c>
      <c r="M14" s="10" t="n">
        <f aca="false">L14-I14</f>
        <v>-6</v>
      </c>
      <c r="N14" s="14" t="n">
        <v>0</v>
      </c>
      <c r="O14" s="10" t="n">
        <f aca="false">N14-I14</f>
        <v>-6</v>
      </c>
      <c r="P14" s="16" t="str">
        <f aca="false">VLOOKUP(D14,[1]直供门特品种维护!$A$1:$B$1048576,2,0)</f>
        <v>薇诺娜熊果苷美白保湿精华液</v>
      </c>
      <c r="Q14" s="16" t="s">
        <v>108</v>
      </c>
      <c r="U14" s="17"/>
      <c r="V14" s="17"/>
      <c r="W14" s="17"/>
      <c r="X14" s="17"/>
      <c r="Y14" s="17"/>
      <c r="Z14" s="10"/>
      <c r="AA14" s="11" t="s">
        <v>93</v>
      </c>
      <c r="AB14" s="11" t="s">
        <v>53</v>
      </c>
      <c r="AC14" s="11" t="s">
        <v>109</v>
      </c>
      <c r="AD14" s="11" t="s">
        <v>94</v>
      </c>
      <c r="AE14" s="11" t="s">
        <v>95</v>
      </c>
      <c r="AF14" s="17"/>
      <c r="AG14" s="17"/>
      <c r="AH14" s="11" t="s">
        <v>96</v>
      </c>
      <c r="AI14" s="11" t="s">
        <v>97</v>
      </c>
      <c r="AJ14" s="11" t="s">
        <v>98</v>
      </c>
    </row>
    <row r="15" customFormat="false" ht="12.75" hidden="false" customHeight="false" outlineLevel="0" collapsed="false">
      <c r="A15" s="9" t="n">
        <v>44679.4619907407</v>
      </c>
      <c r="B15" s="10" t="n">
        <v>707</v>
      </c>
      <c r="C15" s="11" t="s">
        <v>87</v>
      </c>
      <c r="D15" s="10" t="n">
        <v>204079</v>
      </c>
      <c r="E15" s="12" t="s">
        <v>110</v>
      </c>
      <c r="F15" s="1" t="s">
        <v>111</v>
      </c>
      <c r="G15" s="11" t="s">
        <v>38</v>
      </c>
      <c r="H15" s="11" t="s">
        <v>107</v>
      </c>
      <c r="I15" s="10" t="n">
        <v>6</v>
      </c>
      <c r="J15" s="13" t="s">
        <v>52</v>
      </c>
      <c r="K15" s="10" t="n">
        <v>4</v>
      </c>
      <c r="L15" s="10" t="n">
        <v>0</v>
      </c>
      <c r="M15" s="10" t="n">
        <f aca="false">L15-I15</f>
        <v>-6</v>
      </c>
      <c r="N15" s="14" t="n">
        <v>0</v>
      </c>
      <c r="O15" s="10" t="n">
        <f aca="false">N15-I15</f>
        <v>-6</v>
      </c>
      <c r="P15" s="16" t="str">
        <f aca="false">VLOOKUP(D15,[1]直供门特品种维护!$A$1:$B$1048576,2,0)</f>
        <v>薇诺娜光透皙白修护晚霜</v>
      </c>
      <c r="Q15" s="16" t="s">
        <v>108</v>
      </c>
      <c r="S15" s="17"/>
      <c r="U15" s="17"/>
      <c r="V15" s="17"/>
      <c r="W15" s="17"/>
      <c r="X15" s="17"/>
      <c r="Y15" s="17"/>
      <c r="Z15" s="10"/>
      <c r="AA15" s="11" t="s">
        <v>93</v>
      </c>
      <c r="AB15" s="11" t="s">
        <v>53</v>
      </c>
      <c r="AC15" s="1" t="s">
        <v>112</v>
      </c>
      <c r="AD15" s="11" t="s">
        <v>94</v>
      </c>
      <c r="AE15" s="11" t="s">
        <v>95</v>
      </c>
      <c r="AF15" s="17"/>
      <c r="AG15" s="17"/>
      <c r="AH15" s="11" t="s">
        <v>96</v>
      </c>
      <c r="AI15" s="11" t="s">
        <v>97</v>
      </c>
      <c r="AJ15" s="11" t="s">
        <v>98</v>
      </c>
    </row>
    <row r="16" customFormat="false" ht="12.75" hidden="false" customHeight="false" outlineLevel="0" collapsed="false">
      <c r="A16" s="9" t="n">
        <v>44679.4592013889</v>
      </c>
      <c r="B16" s="10" t="n">
        <v>707</v>
      </c>
      <c r="C16" s="11" t="s">
        <v>87</v>
      </c>
      <c r="D16" s="10" t="n">
        <v>150096</v>
      </c>
      <c r="E16" s="12" t="s">
        <v>113</v>
      </c>
      <c r="F16" s="1" t="s">
        <v>111</v>
      </c>
      <c r="G16" s="11" t="s">
        <v>90</v>
      </c>
      <c r="H16" s="11" t="s">
        <v>107</v>
      </c>
      <c r="I16" s="10" t="n">
        <v>6</v>
      </c>
      <c r="J16" s="13" t="s">
        <v>52</v>
      </c>
      <c r="K16" s="10" t="n">
        <v>1</v>
      </c>
      <c r="L16" s="10" t="n">
        <v>0</v>
      </c>
      <c r="M16" s="10" t="n">
        <f aca="false">L16-I16</f>
        <v>-6</v>
      </c>
      <c r="N16" s="14" t="n">
        <v>0</v>
      </c>
      <c r="O16" s="10" t="n">
        <f aca="false">N16-I16</f>
        <v>-6</v>
      </c>
      <c r="P16" s="16" t="str">
        <f aca="false">VLOOKUP(D16,[1]直供门特品种维护!$A$1:$B$1048576,2,0)</f>
        <v>薇诺娜熊果苷美白保湿精华乳</v>
      </c>
      <c r="Q16" s="16" t="s">
        <v>108</v>
      </c>
      <c r="U16" s="17"/>
      <c r="V16" s="17"/>
      <c r="W16" s="17"/>
      <c r="X16" s="17"/>
      <c r="Y16" s="17"/>
      <c r="Z16" s="10"/>
      <c r="AA16" s="11" t="s">
        <v>93</v>
      </c>
      <c r="AB16" s="11" t="s">
        <v>53</v>
      </c>
      <c r="AC16" s="11" t="s">
        <v>114</v>
      </c>
      <c r="AD16" s="11" t="s">
        <v>94</v>
      </c>
      <c r="AE16" s="11" t="s">
        <v>95</v>
      </c>
      <c r="AF16" s="17"/>
      <c r="AG16" s="17"/>
      <c r="AH16" s="11" t="s">
        <v>96</v>
      </c>
      <c r="AI16" s="11" t="s">
        <v>97</v>
      </c>
      <c r="AJ16" s="11" t="s">
        <v>98</v>
      </c>
    </row>
    <row r="17" customFormat="false" ht="12.75" hidden="false" customHeight="false" outlineLevel="0" collapsed="false">
      <c r="A17" s="9" t="n">
        <v>44679.421087963</v>
      </c>
      <c r="B17" s="10" t="n">
        <v>720</v>
      </c>
      <c r="C17" s="11" t="s">
        <v>115</v>
      </c>
      <c r="D17" s="10" t="n">
        <v>236408</v>
      </c>
      <c r="E17" s="12" t="s">
        <v>116</v>
      </c>
      <c r="F17" s="1" t="s">
        <v>117</v>
      </c>
      <c r="G17" s="11" t="s">
        <v>38</v>
      </c>
      <c r="H17" s="11" t="s">
        <v>39</v>
      </c>
      <c r="I17" s="10" t="n">
        <v>10</v>
      </c>
      <c r="J17" s="18" t="s">
        <v>118</v>
      </c>
      <c r="K17" s="10" t="n">
        <v>10</v>
      </c>
      <c r="L17" s="10" t="n">
        <v>101</v>
      </c>
      <c r="M17" s="10" t="n">
        <f aca="false">L17-I17</f>
        <v>91</v>
      </c>
      <c r="N17" s="14"/>
      <c r="O17" s="10" t="n">
        <f aca="false">N17-I17</f>
        <v>-10</v>
      </c>
      <c r="P17" s="10"/>
      <c r="Q17" s="10"/>
      <c r="T17" s="17"/>
      <c r="U17" s="10" t="n">
        <v>0.333889</v>
      </c>
      <c r="V17" s="10" t="n">
        <v>59.9</v>
      </c>
      <c r="W17" s="10" t="n">
        <v>5</v>
      </c>
      <c r="X17" s="10" t="n">
        <v>101</v>
      </c>
      <c r="Y17" s="10" t="n">
        <v>44.95</v>
      </c>
      <c r="Z17" s="10"/>
      <c r="AA17" s="11" t="s">
        <v>119</v>
      </c>
      <c r="AD17" s="11" t="s">
        <v>120</v>
      </c>
      <c r="AE17" s="11" t="s">
        <v>121</v>
      </c>
      <c r="AF17" s="10" t="n">
        <v>4.85</v>
      </c>
      <c r="AG17" s="10" t="n">
        <v>4.16</v>
      </c>
      <c r="AH17" s="11" t="s">
        <v>96</v>
      </c>
      <c r="AI17" s="11" t="s">
        <v>97</v>
      </c>
      <c r="AJ17" s="11" t="s">
        <v>98</v>
      </c>
    </row>
    <row r="18" customFormat="false" ht="12.75" hidden="false" customHeight="false" outlineLevel="0" collapsed="false">
      <c r="A18" s="9" t="n">
        <v>44679.4070023148</v>
      </c>
      <c r="B18" s="10" t="n">
        <v>720</v>
      </c>
      <c r="C18" s="11" t="s">
        <v>115</v>
      </c>
      <c r="D18" s="10" t="n">
        <v>38449</v>
      </c>
      <c r="E18" s="12" t="s">
        <v>122</v>
      </c>
      <c r="F18" s="1" t="s">
        <v>123</v>
      </c>
      <c r="G18" s="11" t="s">
        <v>50</v>
      </c>
      <c r="H18" s="11" t="s">
        <v>124</v>
      </c>
      <c r="I18" s="10" t="n">
        <v>10</v>
      </c>
      <c r="J18" s="18" t="s">
        <v>118</v>
      </c>
      <c r="K18" s="17"/>
      <c r="L18" s="10" t="n">
        <v>960</v>
      </c>
      <c r="M18" s="10" t="n">
        <f aca="false">L18-I18</f>
        <v>950</v>
      </c>
      <c r="N18" s="14" t="n">
        <v>2507</v>
      </c>
      <c r="O18" s="10" t="n">
        <f aca="false">N18-I18</f>
        <v>2497</v>
      </c>
      <c r="P18" s="10"/>
      <c r="Q18" s="10"/>
      <c r="S18" s="10" t="n">
        <v>3</v>
      </c>
      <c r="T18" s="10" t="n">
        <v>3</v>
      </c>
      <c r="U18" s="10" t="n">
        <v>0.186111</v>
      </c>
      <c r="V18" s="10" t="n">
        <v>123.58</v>
      </c>
      <c r="W18" s="10" t="n">
        <v>3</v>
      </c>
      <c r="X18" s="10" t="n">
        <v>960</v>
      </c>
      <c r="Y18" s="10" t="n">
        <v>31.12</v>
      </c>
      <c r="Z18" s="10"/>
      <c r="AA18" s="11" t="s">
        <v>119</v>
      </c>
      <c r="AD18" s="11" t="s">
        <v>125</v>
      </c>
      <c r="AE18" s="11" t="s">
        <v>126</v>
      </c>
      <c r="AF18" s="10" t="n">
        <v>3.98</v>
      </c>
      <c r="AG18" s="10" t="n">
        <v>3.41</v>
      </c>
      <c r="AH18" s="11" t="s">
        <v>96</v>
      </c>
      <c r="AI18" s="11" t="s">
        <v>97</v>
      </c>
      <c r="AJ18" s="11" t="s">
        <v>98</v>
      </c>
    </row>
    <row r="19" customFormat="false" ht="12.75" hidden="false" customHeight="false" outlineLevel="0" collapsed="false">
      <c r="A19" s="9" t="n">
        <v>44679.4212037037</v>
      </c>
      <c r="B19" s="10" t="n">
        <v>720</v>
      </c>
      <c r="C19" s="11" t="s">
        <v>115</v>
      </c>
      <c r="D19" s="10" t="n">
        <v>39778</v>
      </c>
      <c r="E19" s="12" t="s">
        <v>127</v>
      </c>
      <c r="F19" s="1" t="s">
        <v>128</v>
      </c>
      <c r="G19" s="11" t="s">
        <v>38</v>
      </c>
      <c r="H19" s="11" t="s">
        <v>39</v>
      </c>
      <c r="I19" s="10" t="n">
        <v>5</v>
      </c>
      <c r="J19" s="18" t="s">
        <v>118</v>
      </c>
      <c r="K19" s="10" t="n">
        <v>6</v>
      </c>
      <c r="L19" s="10" t="n">
        <v>51</v>
      </c>
      <c r="M19" s="10" t="n">
        <f aca="false">L19-I19</f>
        <v>46</v>
      </c>
      <c r="N19" s="14" t="n">
        <v>0</v>
      </c>
      <c r="O19" s="10" t="n">
        <f aca="false">N19-I19</f>
        <v>-5</v>
      </c>
      <c r="P19" s="16" t="str">
        <f aca="false">VLOOKUP(D19,[1]直供门特品种维护!$A$1:$B$1048576,2,0)</f>
        <v>桑椹膏</v>
      </c>
      <c r="Q19" s="10"/>
      <c r="S19" s="17"/>
      <c r="T19" s="17"/>
      <c r="U19" s="10" t="n">
        <v>0.269444</v>
      </c>
      <c r="V19" s="10" t="n">
        <v>81.65</v>
      </c>
      <c r="W19" s="10" t="n">
        <v>4</v>
      </c>
      <c r="X19" s="10" t="n">
        <v>51</v>
      </c>
      <c r="Y19" s="10" t="n">
        <v>37.27</v>
      </c>
      <c r="Z19" s="16" t="s">
        <v>69</v>
      </c>
      <c r="AA19" s="11" t="s">
        <v>119</v>
      </c>
      <c r="AD19" s="11" t="s">
        <v>129</v>
      </c>
      <c r="AE19" s="11" t="s">
        <v>130</v>
      </c>
      <c r="AF19" s="10" t="n">
        <v>5.66</v>
      </c>
      <c r="AG19" s="10" t="n">
        <v>4.85</v>
      </c>
      <c r="AH19" s="11" t="s">
        <v>96</v>
      </c>
      <c r="AI19" s="11" t="s">
        <v>97</v>
      </c>
      <c r="AJ19" s="11" t="s">
        <v>98</v>
      </c>
    </row>
    <row r="20" customFormat="false" ht="12.75" hidden="false" customHeight="false" outlineLevel="0" collapsed="false">
      <c r="A20" s="9" t="n">
        <v>44679.4075115741</v>
      </c>
      <c r="B20" s="10" t="n">
        <v>720</v>
      </c>
      <c r="C20" s="11" t="s">
        <v>115</v>
      </c>
      <c r="D20" s="10" t="n">
        <v>186446</v>
      </c>
      <c r="E20" s="12" t="s">
        <v>131</v>
      </c>
      <c r="F20" s="1" t="s">
        <v>132</v>
      </c>
      <c r="G20" s="11" t="s">
        <v>38</v>
      </c>
      <c r="H20" s="11" t="s">
        <v>39</v>
      </c>
      <c r="I20" s="10" t="n">
        <v>2</v>
      </c>
      <c r="J20" s="18" t="s">
        <v>118</v>
      </c>
      <c r="K20" s="17"/>
      <c r="L20" s="10" t="n">
        <v>110</v>
      </c>
      <c r="M20" s="10" t="n">
        <f aca="false">L20-I20</f>
        <v>108</v>
      </c>
      <c r="N20" s="14" t="n">
        <v>0</v>
      </c>
      <c r="O20" s="10" t="n">
        <f aca="false">N20-I20</f>
        <v>-2</v>
      </c>
      <c r="P20" s="10" t="e">
        <f aca="false">VLOOKUP(D20,[1]直供门特品种维护!$A$1:$B$1048576,2,0)</f>
        <v>#N/A</v>
      </c>
      <c r="Q20" s="16" t="s">
        <v>133</v>
      </c>
      <c r="U20" s="17"/>
      <c r="V20" s="17"/>
      <c r="W20" s="17"/>
      <c r="Y20" s="17"/>
      <c r="Z20" s="10"/>
      <c r="AA20" s="11" t="s">
        <v>119</v>
      </c>
      <c r="AB20" s="11" t="s">
        <v>53</v>
      </c>
      <c r="AC20" s="11" t="s">
        <v>133</v>
      </c>
      <c r="AD20" s="11" t="s">
        <v>134</v>
      </c>
      <c r="AE20" s="11" t="s">
        <v>135</v>
      </c>
      <c r="AF20" s="17"/>
      <c r="AG20" s="17"/>
      <c r="AH20" s="11" t="s">
        <v>96</v>
      </c>
      <c r="AI20" s="11" t="s">
        <v>97</v>
      </c>
      <c r="AJ20" s="11" t="s">
        <v>98</v>
      </c>
    </row>
    <row r="21" customFormat="false" ht="12.75" hidden="false" customHeight="false" outlineLevel="0" collapsed="false">
      <c r="A21" s="9" t="n">
        <v>44679.4395833333</v>
      </c>
      <c r="B21" s="10" t="n">
        <v>721</v>
      </c>
      <c r="C21" s="11" t="s">
        <v>136</v>
      </c>
      <c r="D21" s="10" t="n">
        <v>132433</v>
      </c>
      <c r="E21" s="12" t="s">
        <v>137</v>
      </c>
      <c r="F21" s="1" t="s">
        <v>138</v>
      </c>
      <c r="G21" s="11" t="s">
        <v>38</v>
      </c>
      <c r="H21" s="11" t="s">
        <v>39</v>
      </c>
      <c r="I21" s="10" t="n">
        <v>10</v>
      </c>
      <c r="J21" s="13" t="s">
        <v>139</v>
      </c>
      <c r="K21" s="17"/>
      <c r="L21" s="10" t="n">
        <v>0</v>
      </c>
      <c r="M21" s="10" t="n">
        <f aca="false">L21-I21</f>
        <v>-10</v>
      </c>
      <c r="N21" s="14" t="n">
        <v>0</v>
      </c>
      <c r="O21" s="10" t="n">
        <f aca="false">N21-I21</f>
        <v>-10</v>
      </c>
      <c r="P21" s="10"/>
      <c r="Q21" s="16" t="s">
        <v>140</v>
      </c>
      <c r="T21" s="10" t="n">
        <v>15</v>
      </c>
      <c r="U21" s="17"/>
      <c r="V21" s="17"/>
      <c r="W21" s="17"/>
      <c r="X21" s="17"/>
      <c r="Y21" s="17"/>
      <c r="Z21" s="10"/>
      <c r="AA21" s="19" t="s">
        <v>141</v>
      </c>
      <c r="AB21" s="11" t="s">
        <v>53</v>
      </c>
      <c r="AC21" s="11" t="s">
        <v>140</v>
      </c>
      <c r="AD21" s="11" t="s">
        <v>142</v>
      </c>
      <c r="AE21" s="11" t="s">
        <v>143</v>
      </c>
      <c r="AF21" s="17"/>
      <c r="AG21" s="17"/>
      <c r="AH21" s="11" t="s">
        <v>96</v>
      </c>
      <c r="AI21" s="11" t="s">
        <v>97</v>
      </c>
      <c r="AJ21" s="11" t="s">
        <v>98</v>
      </c>
    </row>
    <row r="22" customFormat="false" ht="12.75" hidden="false" customHeight="false" outlineLevel="0" collapsed="false">
      <c r="A22" s="9" t="n">
        <v>44679.4339930556</v>
      </c>
      <c r="B22" s="10" t="n">
        <v>721</v>
      </c>
      <c r="C22" s="11" t="s">
        <v>136</v>
      </c>
      <c r="D22" s="10" t="n">
        <v>238164</v>
      </c>
      <c r="E22" s="12" t="s">
        <v>144</v>
      </c>
      <c r="F22" s="1" t="s">
        <v>145</v>
      </c>
      <c r="G22" s="11" t="s">
        <v>38</v>
      </c>
      <c r="H22" s="11" t="s">
        <v>39</v>
      </c>
      <c r="I22" s="10" t="n">
        <v>5</v>
      </c>
      <c r="J22" s="13" t="s">
        <v>146</v>
      </c>
      <c r="K22" s="10" t="n">
        <v>1</v>
      </c>
      <c r="L22" s="10" t="n">
        <v>94</v>
      </c>
      <c r="M22" s="10" t="n">
        <f aca="false">L22-I22</f>
        <v>89</v>
      </c>
      <c r="N22" s="14"/>
      <c r="O22" s="10" t="n">
        <f aca="false">N22-I22</f>
        <v>-5</v>
      </c>
      <c r="P22" s="10"/>
      <c r="Q22" s="16" t="s">
        <v>147</v>
      </c>
      <c r="T22" s="10" t="n">
        <v>6</v>
      </c>
      <c r="U22" s="17"/>
      <c r="V22" s="17"/>
      <c r="W22" s="17"/>
      <c r="X22" s="10" t="n">
        <v>94</v>
      </c>
      <c r="Y22" s="17"/>
      <c r="Z22" s="10"/>
      <c r="AA22" s="11" t="s">
        <v>148</v>
      </c>
      <c r="AB22" s="11" t="s">
        <v>53</v>
      </c>
      <c r="AC22" s="11" t="s">
        <v>147</v>
      </c>
      <c r="AD22" s="1" t="s">
        <v>149</v>
      </c>
      <c r="AE22" s="11" t="s">
        <v>150</v>
      </c>
      <c r="AF22" s="17"/>
      <c r="AG22" s="17"/>
      <c r="AH22" s="11" t="s">
        <v>96</v>
      </c>
      <c r="AI22" s="11" t="s">
        <v>97</v>
      </c>
      <c r="AJ22" s="11" t="s">
        <v>98</v>
      </c>
    </row>
    <row r="23" customFormat="false" ht="12.75" hidden="false" customHeight="false" outlineLevel="0" collapsed="false">
      <c r="A23" s="9" t="n">
        <v>44679.3753356482</v>
      </c>
      <c r="B23" s="10" t="n">
        <v>726</v>
      </c>
      <c r="C23" s="11" t="s">
        <v>151</v>
      </c>
      <c r="D23" s="10" t="n">
        <v>145037</v>
      </c>
      <c r="E23" s="12" t="s">
        <v>152</v>
      </c>
      <c r="F23" s="1" t="s">
        <v>153</v>
      </c>
      <c r="G23" s="11" t="s">
        <v>90</v>
      </c>
      <c r="H23" s="11" t="s">
        <v>39</v>
      </c>
      <c r="I23" s="10" t="n">
        <v>10</v>
      </c>
      <c r="J23" s="13" t="s">
        <v>154</v>
      </c>
      <c r="K23" s="17"/>
      <c r="L23" s="10" t="n">
        <v>74</v>
      </c>
      <c r="M23" s="10" t="n">
        <f aca="false">L23-I23</f>
        <v>64</v>
      </c>
      <c r="N23" s="14"/>
      <c r="O23" s="10" t="n">
        <f aca="false">N23-I23</f>
        <v>-10</v>
      </c>
      <c r="P23" s="10"/>
      <c r="Q23" s="10"/>
      <c r="S23" s="17"/>
      <c r="T23" s="17"/>
      <c r="U23" s="10" t="n">
        <v>0.046667</v>
      </c>
      <c r="V23" s="10" t="n">
        <v>214.28</v>
      </c>
      <c r="W23" s="10" t="n">
        <v>1</v>
      </c>
      <c r="X23" s="10" t="n">
        <v>74</v>
      </c>
      <c r="Y23" s="10" t="n">
        <v>15</v>
      </c>
      <c r="Z23" s="16" t="s">
        <v>155</v>
      </c>
      <c r="AD23" s="11" t="s">
        <v>156</v>
      </c>
      <c r="AE23" s="11" t="s">
        <v>157</v>
      </c>
      <c r="AF23" s="17"/>
      <c r="AG23" s="17"/>
      <c r="AH23" s="11" t="s">
        <v>96</v>
      </c>
      <c r="AI23" s="11" t="s">
        <v>97</v>
      </c>
      <c r="AJ23" s="11" t="s">
        <v>98</v>
      </c>
    </row>
    <row r="24" customFormat="false" ht="12.75" hidden="false" customHeight="false" outlineLevel="0" collapsed="false">
      <c r="A24" s="9" t="n">
        <v>44679.3934606482</v>
      </c>
      <c r="B24" s="10" t="n">
        <v>730</v>
      </c>
      <c r="C24" s="11" t="s">
        <v>158</v>
      </c>
      <c r="D24" s="10" t="n">
        <v>104695</v>
      </c>
      <c r="E24" s="12" t="s">
        <v>159</v>
      </c>
      <c r="F24" s="1" t="s">
        <v>160</v>
      </c>
      <c r="G24" s="11" t="s">
        <v>38</v>
      </c>
      <c r="H24" s="11" t="s">
        <v>39</v>
      </c>
      <c r="I24" s="10" t="n">
        <v>20</v>
      </c>
      <c r="J24" s="13" t="s">
        <v>118</v>
      </c>
      <c r="K24" s="10" t="n">
        <v>1</v>
      </c>
      <c r="L24" s="10" t="n">
        <v>833</v>
      </c>
      <c r="M24" s="10" t="n">
        <f aca="false">L24-I24</f>
        <v>813</v>
      </c>
      <c r="N24" s="14" t="n">
        <v>0</v>
      </c>
      <c r="O24" s="10" t="n">
        <f aca="false">N24-I24</f>
        <v>-20</v>
      </c>
      <c r="P24" s="16" t="str">
        <f aca="false">VLOOKUP(D24,[1]直供门特品种维护!$A$1:$B$1048576,2,0)</f>
        <v>双歧杆菌乳杆菌三联活菌片</v>
      </c>
      <c r="Q24" s="16" t="s">
        <v>161</v>
      </c>
      <c r="S24" s="17"/>
      <c r="U24" s="10" t="n">
        <v>0.973889</v>
      </c>
      <c r="V24" s="10" t="n">
        <v>21.56</v>
      </c>
      <c r="W24" s="10" t="n">
        <v>15</v>
      </c>
      <c r="X24" s="10" t="n">
        <v>833</v>
      </c>
      <c r="Y24" s="10" t="n">
        <v>16.03</v>
      </c>
      <c r="Z24" s="16" t="s">
        <v>155</v>
      </c>
      <c r="AA24" s="11" t="s">
        <v>42</v>
      </c>
      <c r="AD24" s="11" t="s">
        <v>162</v>
      </c>
      <c r="AE24" s="11" t="s">
        <v>163</v>
      </c>
      <c r="AF24" s="17"/>
      <c r="AG24" s="17"/>
      <c r="AH24" s="11" t="s">
        <v>96</v>
      </c>
      <c r="AI24" s="11" t="s">
        <v>97</v>
      </c>
      <c r="AJ24" s="11" t="s">
        <v>98</v>
      </c>
    </row>
    <row r="25" customFormat="false" ht="12.75" hidden="false" customHeight="false" outlineLevel="0" collapsed="false">
      <c r="A25" s="9" t="n">
        <v>44679.3936458333</v>
      </c>
      <c r="B25" s="10" t="n">
        <v>730</v>
      </c>
      <c r="C25" s="11" t="s">
        <v>158</v>
      </c>
      <c r="D25" s="10" t="n">
        <v>199986</v>
      </c>
      <c r="E25" s="12" t="s">
        <v>164</v>
      </c>
      <c r="F25" s="1" t="s">
        <v>165</v>
      </c>
      <c r="G25" s="11" t="s">
        <v>38</v>
      </c>
      <c r="H25" s="11" t="s">
        <v>39</v>
      </c>
      <c r="I25" s="10" t="n">
        <v>20</v>
      </c>
      <c r="J25" s="13" t="s">
        <v>118</v>
      </c>
      <c r="K25" s="17"/>
      <c r="L25" s="10" t="n">
        <v>37</v>
      </c>
      <c r="M25" s="10" t="n">
        <f aca="false">L25-I25</f>
        <v>17</v>
      </c>
      <c r="N25" s="14"/>
      <c r="O25" s="10" t="n">
        <f aca="false">N25-I25</f>
        <v>-20</v>
      </c>
      <c r="P25" s="10"/>
      <c r="Q25" s="10"/>
      <c r="U25" s="10" t="n">
        <v>0.257222</v>
      </c>
      <c r="V25" s="10" t="n">
        <v>77.75</v>
      </c>
      <c r="W25" s="10" t="n">
        <v>4</v>
      </c>
      <c r="X25" s="10" t="n">
        <v>37</v>
      </c>
      <c r="Y25" s="10" t="n">
        <v>15</v>
      </c>
      <c r="Z25" s="16" t="s">
        <v>155</v>
      </c>
      <c r="AA25" s="11" t="s">
        <v>166</v>
      </c>
      <c r="AD25" s="11" t="s">
        <v>167</v>
      </c>
      <c r="AE25" s="11" t="s">
        <v>168</v>
      </c>
      <c r="AF25" s="17"/>
      <c r="AG25" s="17"/>
      <c r="AH25" s="11" t="s">
        <v>96</v>
      </c>
      <c r="AI25" s="11" t="s">
        <v>97</v>
      </c>
      <c r="AJ25" s="11" t="s">
        <v>98</v>
      </c>
    </row>
    <row r="26" customFormat="false" ht="12.75" hidden="false" customHeight="false" outlineLevel="0" collapsed="false">
      <c r="A26" s="9" t="n">
        <v>44679.3937847222</v>
      </c>
      <c r="B26" s="10" t="n">
        <v>730</v>
      </c>
      <c r="C26" s="11" t="s">
        <v>158</v>
      </c>
      <c r="D26" s="10" t="n">
        <v>211660</v>
      </c>
      <c r="E26" s="12" t="s">
        <v>164</v>
      </c>
      <c r="F26" s="1" t="s">
        <v>169</v>
      </c>
      <c r="G26" s="11" t="s">
        <v>38</v>
      </c>
      <c r="H26" s="11" t="s">
        <v>39</v>
      </c>
      <c r="I26" s="10" t="n">
        <v>6</v>
      </c>
      <c r="J26" s="18" t="s">
        <v>118</v>
      </c>
      <c r="K26" s="17"/>
      <c r="L26" s="10" t="n">
        <v>6</v>
      </c>
      <c r="M26" s="10" t="n">
        <f aca="false">L26-I26</f>
        <v>0</v>
      </c>
      <c r="N26" s="14"/>
      <c r="O26" s="10" t="n">
        <f aca="false">N26-I26</f>
        <v>-6</v>
      </c>
      <c r="P26" s="10"/>
      <c r="Q26" s="10"/>
      <c r="U26" s="10" t="n">
        <v>0.325556</v>
      </c>
      <c r="V26" s="10" t="n">
        <v>61.43</v>
      </c>
      <c r="W26" s="10" t="n">
        <v>5</v>
      </c>
      <c r="X26" s="10" t="n">
        <v>6</v>
      </c>
      <c r="Y26" s="10" t="n">
        <v>15</v>
      </c>
      <c r="Z26" s="16" t="s">
        <v>155</v>
      </c>
      <c r="AA26" s="11" t="s">
        <v>166</v>
      </c>
      <c r="AD26" s="11" t="s">
        <v>167</v>
      </c>
      <c r="AE26" s="11" t="s">
        <v>168</v>
      </c>
      <c r="AF26" s="17"/>
      <c r="AG26" s="17"/>
      <c r="AH26" s="11" t="s">
        <v>96</v>
      </c>
      <c r="AI26" s="11" t="s">
        <v>97</v>
      </c>
      <c r="AJ26" s="11" t="s">
        <v>98</v>
      </c>
    </row>
    <row r="27" customFormat="false" ht="12.75" hidden="false" customHeight="false" outlineLevel="0" collapsed="false">
      <c r="A27" s="9" t="n">
        <v>44679.3942592593</v>
      </c>
      <c r="B27" s="10" t="n">
        <v>730</v>
      </c>
      <c r="C27" s="11" t="s">
        <v>158</v>
      </c>
      <c r="D27" s="10" t="n">
        <v>134594</v>
      </c>
      <c r="E27" s="12" t="s">
        <v>170</v>
      </c>
      <c r="F27" s="1" t="s">
        <v>171</v>
      </c>
      <c r="G27" s="11" t="s">
        <v>50</v>
      </c>
      <c r="H27" s="11" t="s">
        <v>39</v>
      </c>
      <c r="I27" s="10" t="n">
        <v>5</v>
      </c>
      <c r="J27" s="18" t="s">
        <v>118</v>
      </c>
      <c r="K27" s="10" t="n">
        <v>13</v>
      </c>
      <c r="L27" s="10" t="n">
        <v>533</v>
      </c>
      <c r="M27" s="10" t="n">
        <f aca="false">L27-I27</f>
        <v>528</v>
      </c>
      <c r="N27" s="14" t="n">
        <v>0</v>
      </c>
      <c r="O27" s="10" t="n">
        <f aca="false">N27-I27</f>
        <v>-5</v>
      </c>
      <c r="P27" s="16" t="str">
        <f aca="false">VLOOKUP(D27,[1]直供门特品种维护!$A$1:$B$1048576,2,0)</f>
        <v>人血白蛋白</v>
      </c>
      <c r="Q27" s="16" t="s">
        <v>172</v>
      </c>
      <c r="T27" s="17"/>
      <c r="U27" s="10" t="n">
        <v>0.846667</v>
      </c>
      <c r="V27" s="10" t="n">
        <v>21.26</v>
      </c>
      <c r="W27" s="10" t="n">
        <v>13</v>
      </c>
      <c r="X27" s="10" t="n">
        <v>533</v>
      </c>
      <c r="Y27" s="10" t="n">
        <v>30.35</v>
      </c>
      <c r="Z27" s="16" t="s">
        <v>155</v>
      </c>
      <c r="AA27" s="11" t="s">
        <v>166</v>
      </c>
      <c r="AD27" s="11" t="s">
        <v>173</v>
      </c>
      <c r="AE27" s="11" t="s">
        <v>174</v>
      </c>
      <c r="AF27" s="17"/>
      <c r="AG27" s="17"/>
      <c r="AH27" s="11" t="s">
        <v>96</v>
      </c>
      <c r="AI27" s="11" t="s">
        <v>97</v>
      </c>
      <c r="AJ27" s="11" t="s">
        <v>98</v>
      </c>
    </row>
    <row r="28" customFormat="false" ht="12.75" hidden="false" customHeight="false" outlineLevel="0" collapsed="false">
      <c r="A28" s="9" t="n">
        <v>44679.3927199074</v>
      </c>
      <c r="B28" s="10" t="n">
        <v>730</v>
      </c>
      <c r="C28" s="11" t="s">
        <v>158</v>
      </c>
      <c r="D28" s="10" t="n">
        <v>172554</v>
      </c>
      <c r="E28" s="12" t="s">
        <v>175</v>
      </c>
      <c r="F28" s="1" t="s">
        <v>176</v>
      </c>
      <c r="G28" s="11" t="s">
        <v>38</v>
      </c>
      <c r="H28" s="11" t="s">
        <v>39</v>
      </c>
      <c r="I28" s="10" t="n">
        <v>5</v>
      </c>
      <c r="J28" s="13" t="s">
        <v>52</v>
      </c>
      <c r="K28" s="17"/>
      <c r="L28" s="10" t="n">
        <v>0</v>
      </c>
      <c r="M28" s="10" t="n">
        <f aca="false">L28-I28</f>
        <v>-5</v>
      </c>
      <c r="N28" s="14" t="n">
        <v>0</v>
      </c>
      <c r="O28" s="10" t="n">
        <f aca="false">N28-I28</f>
        <v>-5</v>
      </c>
      <c r="P28" s="16" t="str">
        <f aca="false">VLOOKUP(D28,[1]直供门特品种维护!$A$1:$B$1048576,2,0)</f>
        <v>双歧杆菌活菌胶囊</v>
      </c>
      <c r="Q28" s="16" t="s">
        <v>177</v>
      </c>
      <c r="U28" s="10" t="n">
        <v>0.066667</v>
      </c>
      <c r="V28" s="10" t="n">
        <v>75</v>
      </c>
      <c r="W28" s="10" t="n">
        <v>1</v>
      </c>
      <c r="X28" s="10" t="n">
        <v>0</v>
      </c>
      <c r="Y28" s="10" t="n">
        <v>15</v>
      </c>
      <c r="Z28" s="16" t="s">
        <v>155</v>
      </c>
      <c r="AA28" s="11" t="s">
        <v>166</v>
      </c>
      <c r="AD28" s="11" t="s">
        <v>178</v>
      </c>
      <c r="AE28" s="11" t="s">
        <v>179</v>
      </c>
      <c r="AF28" s="17"/>
      <c r="AG28" s="17"/>
      <c r="AH28" s="11" t="s">
        <v>96</v>
      </c>
      <c r="AI28" s="11" t="s">
        <v>97</v>
      </c>
      <c r="AJ28" s="11" t="s">
        <v>98</v>
      </c>
    </row>
    <row r="29" customFormat="false" ht="12.75" hidden="false" customHeight="false" outlineLevel="0" collapsed="false">
      <c r="A29" s="9" t="n">
        <v>44679.395162037</v>
      </c>
      <c r="B29" s="10" t="n">
        <v>730</v>
      </c>
      <c r="C29" s="11" t="s">
        <v>158</v>
      </c>
      <c r="D29" s="10" t="n">
        <v>94085</v>
      </c>
      <c r="E29" s="12" t="s">
        <v>180</v>
      </c>
      <c r="F29" s="1" t="s">
        <v>181</v>
      </c>
      <c r="G29" s="11" t="s">
        <v>90</v>
      </c>
      <c r="H29" s="11" t="s">
        <v>39</v>
      </c>
      <c r="I29" s="10" t="n">
        <v>2</v>
      </c>
      <c r="J29" s="18" t="s">
        <v>118</v>
      </c>
      <c r="K29" s="17"/>
      <c r="L29" s="10" t="n">
        <v>22</v>
      </c>
      <c r="M29" s="10" t="n">
        <f aca="false">L29-I29</f>
        <v>20</v>
      </c>
      <c r="N29" s="14" t="n">
        <v>0</v>
      </c>
      <c r="O29" s="10" t="n">
        <f aca="false">N29-I29</f>
        <v>-2</v>
      </c>
      <c r="P29" s="16" t="str">
        <f aca="false">VLOOKUP(D29,[1]直供门特品种维护!$A$1:$B$1048576,2,0)</f>
        <v>甘精胰岛素注射液(重组甘精胰岛素注射液)</v>
      </c>
      <c r="Q29" s="16" t="s">
        <v>182</v>
      </c>
      <c r="S29" s="17"/>
      <c r="T29" s="17"/>
      <c r="U29" s="10" t="n">
        <v>0.107222</v>
      </c>
      <c r="V29" s="10" t="n">
        <v>18.65</v>
      </c>
      <c r="W29" s="10" t="n">
        <v>2</v>
      </c>
      <c r="X29" s="10" t="n">
        <v>22</v>
      </c>
      <c r="Y29" s="10" t="n">
        <v>15</v>
      </c>
      <c r="Z29" s="16" t="s">
        <v>155</v>
      </c>
      <c r="AA29" s="11" t="s">
        <v>166</v>
      </c>
      <c r="AD29" s="11" t="s">
        <v>183</v>
      </c>
      <c r="AE29" s="11" t="s">
        <v>184</v>
      </c>
      <c r="AF29" s="17"/>
      <c r="AG29" s="17"/>
      <c r="AH29" s="11" t="s">
        <v>96</v>
      </c>
      <c r="AI29" s="11" t="s">
        <v>97</v>
      </c>
      <c r="AJ29" s="11" t="s">
        <v>98</v>
      </c>
    </row>
    <row r="30" customFormat="false" ht="12.75" hidden="false" customHeight="false" outlineLevel="0" collapsed="false">
      <c r="A30" s="9" t="n">
        <v>44679.4555324074</v>
      </c>
      <c r="B30" s="10" t="n">
        <v>743</v>
      </c>
      <c r="C30" s="11" t="s">
        <v>185</v>
      </c>
      <c r="D30" s="10" t="n">
        <v>150679</v>
      </c>
      <c r="E30" s="12" t="s">
        <v>186</v>
      </c>
      <c r="F30" s="1" t="s">
        <v>187</v>
      </c>
      <c r="G30" s="11" t="s">
        <v>50</v>
      </c>
      <c r="H30" s="11" t="s">
        <v>39</v>
      </c>
      <c r="I30" s="10" t="n">
        <v>30</v>
      </c>
      <c r="J30" s="13" t="s">
        <v>118</v>
      </c>
      <c r="K30" s="10" t="n">
        <v>1</v>
      </c>
      <c r="L30" s="10" t="n">
        <v>148</v>
      </c>
      <c r="M30" s="10" t="n">
        <f aca="false">L30-I30</f>
        <v>118</v>
      </c>
      <c r="N30" s="14" t="n">
        <v>0</v>
      </c>
      <c r="O30" s="10" t="n">
        <f aca="false">N30-I30</f>
        <v>-30</v>
      </c>
      <c r="P30" s="16" t="str">
        <f aca="false">VLOOKUP(D30,[1]直供门特品种维护!$A$1:$B$1048576,2,0)</f>
        <v>金银花露</v>
      </c>
      <c r="Q30" s="16" t="s">
        <v>188</v>
      </c>
      <c r="T30" s="17"/>
      <c r="U30" s="10" t="n">
        <v>0.580556</v>
      </c>
      <c r="V30" s="10" t="n">
        <v>208.42</v>
      </c>
      <c r="W30" s="10" t="n">
        <v>9</v>
      </c>
      <c r="X30" s="10" t="n">
        <v>148</v>
      </c>
      <c r="Y30" s="10" t="n">
        <v>16.72</v>
      </c>
      <c r="Z30" s="10"/>
      <c r="AA30" s="11" t="s">
        <v>189</v>
      </c>
      <c r="AD30" s="11" t="s">
        <v>190</v>
      </c>
      <c r="AE30" s="11" t="s">
        <v>191</v>
      </c>
      <c r="AF30" s="10" t="n">
        <v>12.19</v>
      </c>
      <c r="AG30" s="10" t="n">
        <v>10.45</v>
      </c>
      <c r="AH30" s="11" t="s">
        <v>96</v>
      </c>
      <c r="AI30" s="11" t="s">
        <v>97</v>
      </c>
      <c r="AJ30" s="11" t="s">
        <v>98</v>
      </c>
    </row>
    <row r="31" customFormat="false" ht="12.75" hidden="false" customHeight="false" outlineLevel="0" collapsed="false">
      <c r="A31" s="9" t="n">
        <v>44679.4314467593</v>
      </c>
      <c r="B31" s="10" t="n">
        <v>744</v>
      </c>
      <c r="C31" s="11" t="s">
        <v>192</v>
      </c>
      <c r="D31" s="10" t="n">
        <v>104695</v>
      </c>
      <c r="E31" s="12" t="s">
        <v>159</v>
      </c>
      <c r="F31" s="1" t="s">
        <v>160</v>
      </c>
      <c r="G31" s="11" t="s">
        <v>38</v>
      </c>
      <c r="H31" s="11" t="s">
        <v>39</v>
      </c>
      <c r="I31" s="10" t="n">
        <v>20</v>
      </c>
      <c r="J31" s="13" t="s">
        <v>118</v>
      </c>
      <c r="K31" s="10" t="n">
        <v>6</v>
      </c>
      <c r="L31" s="10" t="n">
        <v>833</v>
      </c>
      <c r="M31" s="10" t="n">
        <f aca="false">L31-I31</f>
        <v>813</v>
      </c>
      <c r="N31" s="14" t="n">
        <v>0</v>
      </c>
      <c r="O31" s="10" t="n">
        <f aca="false">N31-I31</f>
        <v>-20</v>
      </c>
      <c r="P31" s="16" t="str">
        <f aca="false">VLOOKUP(D31,[1]直供门特品种维护!$A$1:$B$1048576,2,0)</f>
        <v>双歧杆菌乳杆菌三联活菌片</v>
      </c>
      <c r="Q31" s="16" t="s">
        <v>161</v>
      </c>
      <c r="S31" s="10" t="n">
        <v>4</v>
      </c>
      <c r="T31" s="17"/>
      <c r="U31" s="10" t="n">
        <v>0.730556</v>
      </c>
      <c r="V31" s="10" t="n">
        <v>35.59</v>
      </c>
      <c r="W31" s="10" t="n">
        <v>11</v>
      </c>
      <c r="X31" s="10" t="n">
        <v>833</v>
      </c>
      <c r="Y31" s="10" t="n">
        <v>23.21</v>
      </c>
      <c r="Z31" s="16" t="s">
        <v>155</v>
      </c>
      <c r="AA31" s="11" t="s">
        <v>42</v>
      </c>
      <c r="AD31" s="11" t="s">
        <v>162</v>
      </c>
      <c r="AE31" s="11" t="s">
        <v>163</v>
      </c>
      <c r="AF31" s="17"/>
      <c r="AG31" s="17"/>
      <c r="AH31" s="11" t="s">
        <v>193</v>
      </c>
      <c r="AI31" s="11" t="s">
        <v>194</v>
      </c>
      <c r="AJ31" s="11" t="s">
        <v>195</v>
      </c>
    </row>
    <row r="32" customFormat="false" ht="12.75" hidden="false" customHeight="false" outlineLevel="0" collapsed="false">
      <c r="A32" s="9" t="n">
        <v>44679.4310300926</v>
      </c>
      <c r="B32" s="10" t="n">
        <v>744</v>
      </c>
      <c r="C32" s="11" t="s">
        <v>192</v>
      </c>
      <c r="D32" s="10" t="n">
        <v>41483</v>
      </c>
      <c r="E32" s="12" t="s">
        <v>196</v>
      </c>
      <c r="F32" s="1" t="s">
        <v>197</v>
      </c>
      <c r="G32" s="11" t="s">
        <v>90</v>
      </c>
      <c r="H32" s="11" t="s">
        <v>39</v>
      </c>
      <c r="I32" s="10" t="n">
        <v>2</v>
      </c>
      <c r="J32" s="13" t="s">
        <v>118</v>
      </c>
      <c r="K32" s="17"/>
      <c r="L32" s="10" t="n">
        <v>19</v>
      </c>
      <c r="M32" s="10" t="n">
        <f aca="false">L32-I32</f>
        <v>17</v>
      </c>
      <c r="N32" s="14" t="n">
        <v>0</v>
      </c>
      <c r="O32" s="10" t="n">
        <f aca="false">N32-I32</f>
        <v>-2</v>
      </c>
      <c r="P32" s="16" t="str">
        <f aca="false">VLOOKUP(D32,[1]直供门特品种维护!$A$1:$B$1048576,2,0)</f>
        <v>门冬胰岛素30注射液</v>
      </c>
      <c r="Q32" s="16" t="s">
        <v>182</v>
      </c>
      <c r="U32" s="17"/>
      <c r="V32" s="17"/>
      <c r="W32" s="17"/>
      <c r="X32" s="10" t="n">
        <v>19</v>
      </c>
      <c r="Y32" s="17"/>
      <c r="Z32" s="16" t="s">
        <v>155</v>
      </c>
      <c r="AA32" s="11" t="s">
        <v>155</v>
      </c>
      <c r="AD32" s="1" t="s">
        <v>198</v>
      </c>
      <c r="AE32" s="11" t="s">
        <v>199</v>
      </c>
      <c r="AF32" s="17"/>
      <c r="AG32" s="17"/>
      <c r="AH32" s="11" t="s">
        <v>193</v>
      </c>
      <c r="AI32" s="11" t="s">
        <v>194</v>
      </c>
      <c r="AJ32" s="11" t="s">
        <v>195</v>
      </c>
    </row>
    <row r="33" customFormat="false" ht="12.75" hidden="false" customHeight="false" outlineLevel="0" collapsed="false">
      <c r="A33" s="9" t="n">
        <v>44679.4091319444</v>
      </c>
      <c r="B33" s="10" t="n">
        <v>102479</v>
      </c>
      <c r="C33" s="11" t="s">
        <v>200</v>
      </c>
      <c r="D33" s="10" t="n">
        <v>26082</v>
      </c>
      <c r="E33" s="12" t="s">
        <v>201</v>
      </c>
      <c r="F33" s="1" t="s">
        <v>202</v>
      </c>
      <c r="G33" s="11" t="s">
        <v>50</v>
      </c>
      <c r="H33" s="11" t="s">
        <v>39</v>
      </c>
      <c r="I33" s="10" t="n">
        <v>10</v>
      </c>
      <c r="J33" s="13" t="s">
        <v>118</v>
      </c>
      <c r="K33" s="10" t="n">
        <v>2</v>
      </c>
      <c r="L33" s="10" t="n">
        <v>0</v>
      </c>
      <c r="M33" s="10" t="n">
        <f aca="false">L33-I33</f>
        <v>-10</v>
      </c>
      <c r="N33" s="14" t="n">
        <v>29813</v>
      </c>
      <c r="O33" s="10" t="n">
        <f aca="false">N33-I33</f>
        <v>29803</v>
      </c>
      <c r="P33" s="10"/>
      <c r="Q33" s="16" t="s">
        <v>203</v>
      </c>
      <c r="T33" s="17"/>
      <c r="U33" s="10" t="n">
        <v>0.051667</v>
      </c>
      <c r="V33" s="10" t="n">
        <v>232.26</v>
      </c>
      <c r="W33" s="10" t="n">
        <v>1</v>
      </c>
      <c r="X33" s="17"/>
      <c r="Y33" s="10" t="n">
        <v>53.71</v>
      </c>
      <c r="Z33" s="10"/>
      <c r="AA33" s="11" t="s">
        <v>204</v>
      </c>
      <c r="AD33" s="11" t="s">
        <v>205</v>
      </c>
      <c r="AE33" s="11" t="s">
        <v>206</v>
      </c>
      <c r="AF33" s="10" t="n">
        <v>2</v>
      </c>
      <c r="AG33" s="10" t="n">
        <v>2</v>
      </c>
      <c r="AH33" s="11" t="s">
        <v>96</v>
      </c>
      <c r="AI33" s="11" t="s">
        <v>97</v>
      </c>
      <c r="AJ33" s="11" t="s">
        <v>98</v>
      </c>
    </row>
    <row r="34" customFormat="false" ht="12.75" hidden="false" customHeight="false" outlineLevel="0" collapsed="false">
      <c r="A34" s="9" t="n">
        <v>44679.4087731482</v>
      </c>
      <c r="B34" s="10" t="n">
        <v>102479</v>
      </c>
      <c r="C34" s="11" t="s">
        <v>200</v>
      </c>
      <c r="D34" s="10" t="n">
        <v>55824</v>
      </c>
      <c r="E34" s="12" t="s">
        <v>207</v>
      </c>
      <c r="F34" s="1" t="s">
        <v>208</v>
      </c>
      <c r="G34" s="11" t="s">
        <v>38</v>
      </c>
      <c r="H34" s="11" t="s">
        <v>39</v>
      </c>
      <c r="I34" s="10" t="n">
        <v>10</v>
      </c>
      <c r="J34" s="13" t="s">
        <v>118</v>
      </c>
      <c r="K34" s="10" t="n">
        <v>1</v>
      </c>
      <c r="L34" s="10" t="n">
        <v>1200</v>
      </c>
      <c r="M34" s="10" t="n">
        <f aca="false">L34-I34</f>
        <v>1190</v>
      </c>
      <c r="N34" s="14" t="n">
        <v>0</v>
      </c>
      <c r="O34" s="10" t="n">
        <f aca="false">N34-I34</f>
        <v>-10</v>
      </c>
      <c r="P34" s="16" t="str">
        <f aca="false">VLOOKUP(D34,[1]直供门特品种维护!$A$1:$B$1048576,2,0)</f>
        <v>健胃消食片</v>
      </c>
      <c r="Q34" s="10"/>
      <c r="T34" s="10" t="n">
        <v>3</v>
      </c>
      <c r="U34" s="10" t="n">
        <v>0.12</v>
      </c>
      <c r="V34" s="10" t="n">
        <v>116.67</v>
      </c>
      <c r="W34" s="10" t="n">
        <v>2</v>
      </c>
      <c r="X34" s="10" t="n">
        <v>1200</v>
      </c>
      <c r="Y34" s="10" t="n">
        <v>48.33</v>
      </c>
      <c r="Z34" s="10"/>
      <c r="AA34" s="11" t="s">
        <v>204</v>
      </c>
      <c r="AD34" s="11" t="s">
        <v>209</v>
      </c>
      <c r="AE34" s="11" t="s">
        <v>210</v>
      </c>
      <c r="AF34" s="10" t="n">
        <v>2.59</v>
      </c>
      <c r="AG34" s="10" t="n">
        <v>2.22</v>
      </c>
      <c r="AH34" s="11" t="s">
        <v>96</v>
      </c>
      <c r="AI34" s="11" t="s">
        <v>97</v>
      </c>
      <c r="AJ34" s="11" t="s">
        <v>98</v>
      </c>
    </row>
    <row r="35" customFormat="false" ht="12.75" hidden="false" customHeight="false" outlineLevel="0" collapsed="false">
      <c r="A35" s="9" t="n">
        <v>44679.4095486111</v>
      </c>
      <c r="B35" s="10" t="n">
        <v>102479</v>
      </c>
      <c r="C35" s="11" t="s">
        <v>200</v>
      </c>
      <c r="D35" s="10" t="n">
        <v>832</v>
      </c>
      <c r="E35" s="12" t="s">
        <v>211</v>
      </c>
      <c r="F35" s="1" t="s">
        <v>212</v>
      </c>
      <c r="G35" s="11" t="s">
        <v>90</v>
      </c>
      <c r="H35" s="11" t="s">
        <v>39</v>
      </c>
      <c r="I35" s="10" t="n">
        <v>10</v>
      </c>
      <c r="J35" s="18" t="s">
        <v>118</v>
      </c>
      <c r="K35" s="10" t="n">
        <v>1</v>
      </c>
      <c r="L35" s="10" t="n">
        <v>0</v>
      </c>
      <c r="M35" s="10" t="n">
        <f aca="false">L35-I35</f>
        <v>-10</v>
      </c>
      <c r="N35" s="14" t="n">
        <v>494744</v>
      </c>
      <c r="O35" s="10" t="n">
        <f aca="false">N35-I35</f>
        <v>494734</v>
      </c>
      <c r="P35" s="10"/>
      <c r="Q35" s="10"/>
      <c r="S35" s="17"/>
      <c r="T35" s="10" t="n">
        <v>2</v>
      </c>
      <c r="U35" s="10" t="n">
        <v>0.116111</v>
      </c>
      <c r="V35" s="10" t="n">
        <v>111.96</v>
      </c>
      <c r="W35" s="10" t="n">
        <v>2</v>
      </c>
      <c r="X35" s="10" t="n">
        <v>0</v>
      </c>
      <c r="Y35" s="10" t="n">
        <v>40.84</v>
      </c>
      <c r="Z35" s="10"/>
      <c r="AA35" s="11" t="s">
        <v>204</v>
      </c>
      <c r="AD35" s="11" t="s">
        <v>213</v>
      </c>
      <c r="AE35" s="11" t="s">
        <v>214</v>
      </c>
      <c r="AF35" s="10" t="n">
        <v>2.44</v>
      </c>
      <c r="AG35" s="10" t="n">
        <v>2.09</v>
      </c>
      <c r="AH35" s="11" t="s">
        <v>96</v>
      </c>
      <c r="AI35" s="11" t="s">
        <v>97</v>
      </c>
      <c r="AJ35" s="11" t="s">
        <v>98</v>
      </c>
    </row>
    <row r="36" customFormat="false" ht="12.75" hidden="false" customHeight="false" outlineLevel="0" collapsed="false">
      <c r="A36" s="9" t="n">
        <v>44679.3859259259</v>
      </c>
      <c r="B36" s="10" t="n">
        <v>102479</v>
      </c>
      <c r="C36" s="11" t="s">
        <v>200</v>
      </c>
      <c r="D36" s="10" t="n">
        <v>1663</v>
      </c>
      <c r="E36" s="12" t="s">
        <v>215</v>
      </c>
      <c r="F36" s="1" t="s">
        <v>216</v>
      </c>
      <c r="G36" s="11" t="s">
        <v>38</v>
      </c>
      <c r="H36" s="11" t="s">
        <v>39</v>
      </c>
      <c r="I36" s="10" t="n">
        <v>10</v>
      </c>
      <c r="J36" s="13" t="s">
        <v>118</v>
      </c>
      <c r="K36" s="10" t="n">
        <v>1</v>
      </c>
      <c r="L36" s="10" t="n">
        <v>611</v>
      </c>
      <c r="M36" s="10" t="n">
        <f aca="false">L36-I36</f>
        <v>601</v>
      </c>
      <c r="N36" s="14" t="n">
        <v>0</v>
      </c>
      <c r="O36" s="10" t="n">
        <f aca="false">N36-I36</f>
        <v>-10</v>
      </c>
      <c r="P36" s="16" t="str">
        <f aca="false">VLOOKUP(D36,[1]直供门特品种维护!$A$1:$B$1048576,2,0)</f>
        <v>足光散(足光粉)</v>
      </c>
      <c r="Q36" s="10"/>
      <c r="S36" s="17"/>
      <c r="T36" s="10" t="n">
        <v>9</v>
      </c>
      <c r="U36" s="10" t="n">
        <v>0.317222</v>
      </c>
      <c r="V36" s="10" t="n">
        <v>63.05</v>
      </c>
      <c r="W36" s="10" t="n">
        <v>5</v>
      </c>
      <c r="X36" s="10" t="n">
        <v>611</v>
      </c>
      <c r="Y36" s="10" t="n">
        <v>46.52</v>
      </c>
      <c r="Z36" s="10"/>
      <c r="AA36" s="11" t="s">
        <v>217</v>
      </c>
      <c r="AD36" s="11" t="s">
        <v>218</v>
      </c>
      <c r="AE36" s="11" t="s">
        <v>219</v>
      </c>
      <c r="AF36" s="10" t="n">
        <v>7.08</v>
      </c>
      <c r="AG36" s="10" t="n">
        <v>6.07</v>
      </c>
      <c r="AH36" s="11" t="s">
        <v>96</v>
      </c>
      <c r="AI36" s="11" t="s">
        <v>97</v>
      </c>
      <c r="AJ36" s="11" t="s">
        <v>98</v>
      </c>
    </row>
    <row r="37" customFormat="false" ht="12.75" hidden="false" customHeight="false" outlineLevel="0" collapsed="false">
      <c r="A37" s="9" t="n">
        <v>44679.4081018519</v>
      </c>
      <c r="B37" s="10" t="n">
        <v>102479</v>
      </c>
      <c r="C37" s="11" t="s">
        <v>200</v>
      </c>
      <c r="D37" s="10" t="n">
        <v>14608</v>
      </c>
      <c r="E37" s="12" t="s">
        <v>207</v>
      </c>
      <c r="F37" s="1" t="s">
        <v>220</v>
      </c>
      <c r="G37" s="11" t="s">
        <v>38</v>
      </c>
      <c r="H37" s="11" t="s">
        <v>39</v>
      </c>
      <c r="I37" s="10" t="n">
        <v>5</v>
      </c>
      <c r="J37" s="13" t="s">
        <v>118</v>
      </c>
      <c r="K37" s="10" t="n">
        <v>1</v>
      </c>
      <c r="L37" s="10" t="n">
        <v>563</v>
      </c>
      <c r="M37" s="10" t="n">
        <f aca="false">L37-I37</f>
        <v>558</v>
      </c>
      <c r="N37" s="14" t="n">
        <v>0</v>
      </c>
      <c r="O37" s="10" t="n">
        <f aca="false">N37-I37</f>
        <v>-5</v>
      </c>
      <c r="P37" s="10"/>
      <c r="Q37" s="10"/>
      <c r="T37" s="10" t="n">
        <v>1</v>
      </c>
      <c r="U37" s="10" t="n">
        <v>0.034444</v>
      </c>
      <c r="V37" s="10" t="n">
        <v>348.39</v>
      </c>
      <c r="W37" s="10" t="n">
        <v>1</v>
      </c>
      <c r="X37" s="10" t="n">
        <v>563</v>
      </c>
      <c r="Y37" s="10" t="n">
        <v>73.07</v>
      </c>
      <c r="Z37" s="10"/>
      <c r="AA37" s="11" t="s">
        <v>204</v>
      </c>
      <c r="AD37" s="11" t="s">
        <v>209</v>
      </c>
      <c r="AE37" s="11" t="s">
        <v>221</v>
      </c>
      <c r="AF37" s="10" t="n">
        <v>2</v>
      </c>
      <c r="AG37" s="10" t="n">
        <v>2</v>
      </c>
      <c r="AH37" s="11" t="s">
        <v>96</v>
      </c>
      <c r="AI37" s="11" t="s">
        <v>97</v>
      </c>
      <c r="AJ37" s="11" t="s">
        <v>98</v>
      </c>
    </row>
    <row r="38" customFormat="false" ht="12.75" hidden="false" customHeight="false" outlineLevel="0" collapsed="false">
      <c r="A38" s="9" t="n">
        <v>44679.4116203704</v>
      </c>
      <c r="B38" s="10" t="n">
        <v>102479</v>
      </c>
      <c r="C38" s="11" t="s">
        <v>200</v>
      </c>
      <c r="D38" s="10" t="n">
        <v>50162</v>
      </c>
      <c r="E38" s="12" t="s">
        <v>222</v>
      </c>
      <c r="F38" s="1" t="s">
        <v>223</v>
      </c>
      <c r="G38" s="11" t="s">
        <v>90</v>
      </c>
      <c r="H38" s="11" t="s">
        <v>39</v>
      </c>
      <c r="I38" s="10" t="n">
        <v>4</v>
      </c>
      <c r="J38" s="13" t="s">
        <v>118</v>
      </c>
      <c r="K38" s="17"/>
      <c r="L38" s="10" t="n">
        <v>100</v>
      </c>
      <c r="M38" s="10" t="n">
        <f aca="false">L38-I38</f>
        <v>96</v>
      </c>
      <c r="N38" s="14" t="n">
        <v>0</v>
      </c>
      <c r="O38" s="10" t="n">
        <f aca="false">N38-I38</f>
        <v>-4</v>
      </c>
      <c r="P38" s="16" t="str">
        <f aca="false">VLOOKUP(D38,[1]直供门特品种维护!$A$1:$B$1048576,2,0)</f>
        <v>羟糖甘滴眼液(新泪然)</v>
      </c>
      <c r="Q38" s="16" t="s">
        <v>224</v>
      </c>
      <c r="U38" s="17"/>
      <c r="V38" s="17"/>
      <c r="W38" s="17"/>
      <c r="X38" s="10" t="n">
        <v>100</v>
      </c>
      <c r="Y38" s="17"/>
      <c r="Z38" s="16" t="s">
        <v>69</v>
      </c>
      <c r="AA38" s="11" t="s">
        <v>42</v>
      </c>
      <c r="AB38" s="11" t="s">
        <v>53</v>
      </c>
      <c r="AC38" s="11" t="s">
        <v>225</v>
      </c>
      <c r="AD38" s="1" t="s">
        <v>226</v>
      </c>
      <c r="AE38" s="11" t="s">
        <v>227</v>
      </c>
      <c r="AF38" s="17"/>
      <c r="AG38" s="17"/>
      <c r="AH38" s="11" t="s">
        <v>96</v>
      </c>
      <c r="AI38" s="11" t="s">
        <v>97</v>
      </c>
      <c r="AJ38" s="11" t="s">
        <v>98</v>
      </c>
    </row>
    <row r="39" customFormat="false" ht="12.75" hidden="false" customHeight="false" outlineLevel="0" collapsed="false">
      <c r="A39" s="9" t="n">
        <v>44679.4421643519</v>
      </c>
      <c r="B39" s="10" t="n">
        <v>103199</v>
      </c>
      <c r="C39" s="11" t="s">
        <v>228</v>
      </c>
      <c r="D39" s="10" t="n">
        <v>240667</v>
      </c>
      <c r="E39" s="12" t="s">
        <v>229</v>
      </c>
      <c r="F39" s="1" t="s">
        <v>230</v>
      </c>
      <c r="G39" s="11" t="s">
        <v>38</v>
      </c>
      <c r="H39" s="11" t="s">
        <v>91</v>
      </c>
      <c r="I39" s="10" t="n">
        <v>40</v>
      </c>
      <c r="J39" s="13" t="s">
        <v>231</v>
      </c>
      <c r="L39" s="10" t="n">
        <v>0</v>
      </c>
      <c r="M39" s="10" t="n">
        <f aca="false">L39-I39</f>
        <v>-40</v>
      </c>
      <c r="N39" s="14" t="n">
        <v>0</v>
      </c>
      <c r="O39" s="10" t="n">
        <f aca="false">N39-I39</f>
        <v>-40</v>
      </c>
      <c r="P39" s="10"/>
      <c r="Q39" s="10"/>
      <c r="U39" s="17"/>
      <c r="V39" s="17"/>
      <c r="W39" s="17"/>
      <c r="X39" s="17"/>
      <c r="Y39" s="17"/>
      <c r="Z39" s="10"/>
      <c r="AA39" s="11" t="s">
        <v>52</v>
      </c>
      <c r="AD39" s="11" t="s">
        <v>232</v>
      </c>
      <c r="AE39" s="11" t="s">
        <v>233</v>
      </c>
      <c r="AF39" s="17"/>
      <c r="AG39" s="17"/>
      <c r="AH39" s="11" t="s">
        <v>96</v>
      </c>
      <c r="AI39" s="11" t="s">
        <v>97</v>
      </c>
      <c r="AJ39" s="11" t="s">
        <v>98</v>
      </c>
    </row>
    <row r="40" customFormat="false" ht="12.75" hidden="false" customHeight="false" outlineLevel="0" collapsed="false">
      <c r="A40" s="9" t="n">
        <v>44679.4420601852</v>
      </c>
      <c r="B40" s="10" t="n">
        <v>103199</v>
      </c>
      <c r="C40" s="11" t="s">
        <v>228</v>
      </c>
      <c r="D40" s="10" t="n">
        <v>240668</v>
      </c>
      <c r="E40" s="12" t="s">
        <v>234</v>
      </c>
      <c r="F40" s="1" t="s">
        <v>235</v>
      </c>
      <c r="G40" s="11" t="s">
        <v>38</v>
      </c>
      <c r="H40" s="11" t="s">
        <v>91</v>
      </c>
      <c r="I40" s="10" t="n">
        <v>40</v>
      </c>
      <c r="J40" s="13" t="s">
        <v>231</v>
      </c>
      <c r="L40" s="10" t="n">
        <v>0</v>
      </c>
      <c r="M40" s="10" t="n">
        <f aca="false">L40-I40</f>
        <v>-40</v>
      </c>
      <c r="N40" s="14" t="n">
        <v>0</v>
      </c>
      <c r="O40" s="10" t="n">
        <f aca="false">N40-I40</f>
        <v>-40</v>
      </c>
      <c r="P40" s="10"/>
      <c r="Q40" s="10"/>
      <c r="U40" s="17"/>
      <c r="V40" s="17"/>
      <c r="W40" s="17"/>
      <c r="Y40" s="17"/>
      <c r="Z40" s="10"/>
      <c r="AA40" s="11" t="s">
        <v>52</v>
      </c>
      <c r="AD40" s="11" t="s">
        <v>232</v>
      </c>
      <c r="AE40" s="11" t="s">
        <v>233</v>
      </c>
      <c r="AH40" s="11" t="s">
        <v>96</v>
      </c>
      <c r="AI40" s="11" t="s">
        <v>97</v>
      </c>
      <c r="AJ40" s="11" t="s">
        <v>98</v>
      </c>
    </row>
    <row r="41" customFormat="false" ht="12.75" hidden="false" customHeight="false" outlineLevel="0" collapsed="false">
      <c r="A41" s="9" t="n">
        <v>44679.4424652778</v>
      </c>
      <c r="B41" s="10" t="n">
        <v>103199</v>
      </c>
      <c r="C41" s="11" t="s">
        <v>228</v>
      </c>
      <c r="D41" s="10" t="n">
        <v>4265</v>
      </c>
      <c r="E41" s="12" t="s">
        <v>236</v>
      </c>
      <c r="F41" s="1" t="s">
        <v>237</v>
      </c>
      <c r="G41" s="11" t="s">
        <v>50</v>
      </c>
      <c r="H41" s="11" t="s">
        <v>39</v>
      </c>
      <c r="I41" s="10" t="n">
        <v>20</v>
      </c>
      <c r="J41" s="13" t="s">
        <v>52</v>
      </c>
      <c r="K41" s="10" t="n">
        <v>1</v>
      </c>
      <c r="L41" s="10" t="n">
        <v>0</v>
      </c>
      <c r="M41" s="10" t="n">
        <f aca="false">L41-I41</f>
        <v>-20</v>
      </c>
      <c r="N41" s="14" t="n">
        <v>0</v>
      </c>
      <c r="O41" s="10" t="n">
        <f aca="false">N41-I41</f>
        <v>-20</v>
      </c>
      <c r="P41" s="10"/>
      <c r="Q41" s="10"/>
      <c r="R41" s="10" t="n">
        <v>4</v>
      </c>
      <c r="U41" s="10" t="n">
        <v>0.236111</v>
      </c>
      <c r="V41" s="10" t="n">
        <v>105.88</v>
      </c>
      <c r="W41" s="10" t="n">
        <v>4</v>
      </c>
      <c r="X41" s="17"/>
      <c r="Y41" s="10" t="n">
        <v>36.18</v>
      </c>
      <c r="Z41" s="10"/>
      <c r="AA41" s="11" t="s">
        <v>52</v>
      </c>
      <c r="AD41" s="11" t="s">
        <v>54</v>
      </c>
      <c r="AE41" s="11" t="s">
        <v>55</v>
      </c>
      <c r="AF41" s="10" t="n">
        <v>5.38</v>
      </c>
      <c r="AG41" s="10" t="n">
        <v>4.61</v>
      </c>
      <c r="AH41" s="11" t="s">
        <v>96</v>
      </c>
      <c r="AI41" s="11" t="s">
        <v>97</v>
      </c>
      <c r="AJ41" s="11" t="s">
        <v>98</v>
      </c>
    </row>
    <row r="42" customFormat="false" ht="12.75" hidden="false" customHeight="false" outlineLevel="0" collapsed="false">
      <c r="A42" s="9" t="n">
        <v>44679.4433796296</v>
      </c>
      <c r="B42" s="10" t="n">
        <v>103199</v>
      </c>
      <c r="C42" s="11" t="s">
        <v>228</v>
      </c>
      <c r="D42" s="10" t="n">
        <v>82179</v>
      </c>
      <c r="E42" s="12" t="s">
        <v>238</v>
      </c>
      <c r="F42" s="1" t="s">
        <v>239</v>
      </c>
      <c r="G42" s="11" t="s">
        <v>38</v>
      </c>
      <c r="H42" s="11" t="s">
        <v>39</v>
      </c>
      <c r="I42" s="10" t="n">
        <v>10</v>
      </c>
      <c r="J42" s="13" t="s">
        <v>118</v>
      </c>
      <c r="K42" s="10" t="n">
        <v>4</v>
      </c>
      <c r="L42" s="10" t="n">
        <v>386</v>
      </c>
      <c r="M42" s="10" t="n">
        <f aca="false">L42-I42</f>
        <v>376</v>
      </c>
      <c r="N42" s="14" t="n">
        <v>0</v>
      </c>
      <c r="O42" s="10" t="n">
        <f aca="false">N42-I42</f>
        <v>-10</v>
      </c>
      <c r="P42" s="16" t="str">
        <f aca="false">VLOOKUP(D42,[1]直供门特品种维护!$A$1:$B$1048576,2,0)</f>
        <v>维生素AD滴剂</v>
      </c>
      <c r="Q42" s="10"/>
      <c r="S42" s="17"/>
      <c r="T42" s="17"/>
      <c r="U42" s="10" t="n">
        <v>0.264444</v>
      </c>
      <c r="V42" s="10" t="n">
        <v>90.76</v>
      </c>
      <c r="W42" s="10" t="n">
        <v>4</v>
      </c>
      <c r="X42" s="10" t="n">
        <v>386</v>
      </c>
      <c r="Y42" s="10" t="n">
        <v>30.13</v>
      </c>
      <c r="Z42" s="16" t="s">
        <v>69</v>
      </c>
      <c r="AA42" s="11" t="s">
        <v>52</v>
      </c>
      <c r="AD42" s="11" t="s">
        <v>240</v>
      </c>
      <c r="AE42" s="11" t="s">
        <v>241</v>
      </c>
      <c r="AF42" s="10" t="n">
        <v>4.26</v>
      </c>
      <c r="AG42" s="10" t="n">
        <v>3.65</v>
      </c>
      <c r="AH42" s="11" t="s">
        <v>96</v>
      </c>
      <c r="AI42" s="11" t="s">
        <v>97</v>
      </c>
      <c r="AJ42" s="11" t="s">
        <v>98</v>
      </c>
    </row>
    <row r="43" customFormat="false" ht="12.75" hidden="false" customHeight="false" outlineLevel="0" collapsed="false">
      <c r="A43" s="9" t="n">
        <v>44679.4430208333</v>
      </c>
      <c r="B43" s="10" t="n">
        <v>103199</v>
      </c>
      <c r="C43" s="11" t="s">
        <v>228</v>
      </c>
      <c r="D43" s="10" t="n">
        <v>250</v>
      </c>
      <c r="E43" s="12" t="s">
        <v>48</v>
      </c>
      <c r="F43" s="1" t="s">
        <v>49</v>
      </c>
      <c r="G43" s="11" t="s">
        <v>50</v>
      </c>
      <c r="H43" s="11" t="s">
        <v>39</v>
      </c>
      <c r="I43" s="10" t="n">
        <v>10</v>
      </c>
      <c r="J43" s="18" t="s">
        <v>118</v>
      </c>
      <c r="K43" s="10" t="n">
        <v>1</v>
      </c>
      <c r="L43" s="10" t="n">
        <v>1158</v>
      </c>
      <c r="M43" s="10" t="n">
        <f aca="false">L43-I43</f>
        <v>1148</v>
      </c>
      <c r="N43" s="14" t="n">
        <v>0</v>
      </c>
      <c r="O43" s="10" t="n">
        <f aca="false">N43-I43</f>
        <v>-10</v>
      </c>
      <c r="P43" s="16" t="str">
        <f aca="false">VLOOKUP(D43,[1]直供门特品种维护!$A$1:$B$1048576,2,0)</f>
        <v>维生素B2片</v>
      </c>
      <c r="Q43" s="10"/>
      <c r="S43" s="10" t="n">
        <v>3</v>
      </c>
      <c r="T43" s="10" t="n">
        <v>5</v>
      </c>
      <c r="U43" s="10" t="n">
        <v>0.406667</v>
      </c>
      <c r="V43" s="10" t="n">
        <v>63.93</v>
      </c>
      <c r="W43" s="10" t="n">
        <v>6</v>
      </c>
      <c r="X43" s="10" t="n">
        <v>1158</v>
      </c>
      <c r="Y43" s="10" t="n">
        <v>29.75</v>
      </c>
      <c r="Z43" s="10"/>
      <c r="AA43" s="11" t="s">
        <v>52</v>
      </c>
      <c r="AD43" s="11" t="s">
        <v>242</v>
      </c>
      <c r="AE43" s="11" t="s">
        <v>243</v>
      </c>
      <c r="AF43" s="10" t="n">
        <v>8.54</v>
      </c>
      <c r="AG43" s="10" t="n">
        <v>7.32</v>
      </c>
      <c r="AH43" s="11" t="s">
        <v>96</v>
      </c>
      <c r="AI43" s="11" t="s">
        <v>97</v>
      </c>
      <c r="AJ43" s="11" t="s">
        <v>98</v>
      </c>
    </row>
    <row r="44" customFormat="false" ht="12.75" hidden="false" customHeight="false" outlineLevel="0" collapsed="false">
      <c r="A44" s="9" t="n">
        <v>44679.4429166667</v>
      </c>
      <c r="B44" s="10" t="n">
        <v>103199</v>
      </c>
      <c r="C44" s="11" t="s">
        <v>228</v>
      </c>
      <c r="D44" s="10" t="n">
        <v>9627</v>
      </c>
      <c r="E44" s="12" t="s">
        <v>244</v>
      </c>
      <c r="F44" s="1" t="s">
        <v>237</v>
      </c>
      <c r="G44" s="11" t="s">
        <v>50</v>
      </c>
      <c r="H44" s="11" t="s">
        <v>39</v>
      </c>
      <c r="I44" s="10" t="n">
        <v>10</v>
      </c>
      <c r="J44" s="18" t="s">
        <v>118</v>
      </c>
      <c r="K44" s="17"/>
      <c r="L44" s="10" t="n">
        <v>293</v>
      </c>
      <c r="M44" s="10" t="n">
        <f aca="false">L44-I44</f>
        <v>283</v>
      </c>
      <c r="N44" s="14" t="n">
        <v>3493</v>
      </c>
      <c r="O44" s="10" t="n">
        <f aca="false">N44-I44</f>
        <v>3483</v>
      </c>
      <c r="P44" s="10"/>
      <c r="Q44" s="10"/>
      <c r="S44" s="10" t="n">
        <v>1</v>
      </c>
      <c r="T44" s="10" t="n">
        <v>2</v>
      </c>
      <c r="U44" s="10" t="n">
        <v>0.150556</v>
      </c>
      <c r="V44" s="10" t="n">
        <v>146.13</v>
      </c>
      <c r="W44" s="10" t="n">
        <v>2</v>
      </c>
      <c r="X44" s="10" t="n">
        <v>293</v>
      </c>
      <c r="Y44" s="10" t="n">
        <v>28.28</v>
      </c>
      <c r="Z44" s="10"/>
      <c r="AA44" s="11" t="s">
        <v>52</v>
      </c>
      <c r="AD44" s="11" t="s">
        <v>54</v>
      </c>
      <c r="AE44" s="11" t="s">
        <v>55</v>
      </c>
      <c r="AF44" s="10" t="n">
        <v>2.73</v>
      </c>
      <c r="AG44" s="10" t="n">
        <v>2.34</v>
      </c>
      <c r="AH44" s="11" t="s">
        <v>96</v>
      </c>
      <c r="AI44" s="11" t="s">
        <v>97</v>
      </c>
      <c r="AJ44" s="11" t="s">
        <v>98</v>
      </c>
    </row>
    <row r="45" customFormat="false" ht="12.75" hidden="false" customHeight="false" outlineLevel="0" collapsed="false">
      <c r="A45" s="9" t="n">
        <v>44679.4425694444</v>
      </c>
      <c r="B45" s="10" t="n">
        <v>103199</v>
      </c>
      <c r="C45" s="11" t="s">
        <v>228</v>
      </c>
      <c r="D45" s="10" t="n">
        <v>249</v>
      </c>
      <c r="E45" s="12" t="s">
        <v>245</v>
      </c>
      <c r="F45" s="1" t="s">
        <v>246</v>
      </c>
      <c r="G45" s="11" t="s">
        <v>50</v>
      </c>
      <c r="H45" s="11" t="s">
        <v>39</v>
      </c>
      <c r="I45" s="10" t="n">
        <v>10</v>
      </c>
      <c r="J45" s="18" t="s">
        <v>118</v>
      </c>
      <c r="K45" s="17"/>
      <c r="L45" s="10" t="n">
        <v>962</v>
      </c>
      <c r="M45" s="10" t="n">
        <f aca="false">L45-I45</f>
        <v>952</v>
      </c>
      <c r="N45" s="14" t="n">
        <v>0</v>
      </c>
      <c r="O45" s="10" t="n">
        <f aca="false">N45-I45</f>
        <v>-10</v>
      </c>
      <c r="P45" s="10"/>
      <c r="Q45" s="10"/>
      <c r="S45" s="10" t="n">
        <v>2</v>
      </c>
      <c r="T45" s="10" t="n">
        <v>9</v>
      </c>
      <c r="U45" s="10" t="n">
        <v>0.520556</v>
      </c>
      <c r="V45" s="10" t="n">
        <v>55.71</v>
      </c>
      <c r="W45" s="10" t="n">
        <v>8</v>
      </c>
      <c r="X45" s="10" t="n">
        <v>962</v>
      </c>
      <c r="Y45" s="10" t="n">
        <v>32.29</v>
      </c>
      <c r="Z45" s="10"/>
      <c r="AA45" s="11" t="s">
        <v>52</v>
      </c>
      <c r="AD45" s="11" t="s">
        <v>242</v>
      </c>
      <c r="AE45" s="11" t="s">
        <v>243</v>
      </c>
      <c r="AF45" s="10" t="n">
        <v>10.79</v>
      </c>
      <c r="AG45" s="10" t="n">
        <v>9.25</v>
      </c>
      <c r="AH45" s="11" t="s">
        <v>96</v>
      </c>
      <c r="AI45" s="11" t="s">
        <v>97</v>
      </c>
      <c r="AJ45" s="11" t="s">
        <v>98</v>
      </c>
    </row>
    <row r="46" customFormat="false" ht="12.75" hidden="false" customHeight="false" outlineLevel="0" collapsed="false">
      <c r="A46" s="9" t="n">
        <v>44679.4429166667</v>
      </c>
      <c r="B46" s="10" t="n">
        <v>107658</v>
      </c>
      <c r="C46" s="11" t="s">
        <v>247</v>
      </c>
      <c r="D46" s="10" t="n">
        <v>182316</v>
      </c>
      <c r="E46" s="12" t="s">
        <v>248</v>
      </c>
      <c r="F46" s="1" t="s">
        <v>249</v>
      </c>
      <c r="G46" s="11" t="s">
        <v>38</v>
      </c>
      <c r="H46" s="11" t="s">
        <v>39</v>
      </c>
      <c r="I46" s="10" t="n">
        <v>10</v>
      </c>
      <c r="J46" s="13" t="s">
        <v>118</v>
      </c>
      <c r="K46" s="10" t="n">
        <v>4</v>
      </c>
      <c r="L46" s="10" t="n">
        <v>165</v>
      </c>
      <c r="M46" s="10" t="n">
        <f aca="false">L46-I46</f>
        <v>155</v>
      </c>
      <c r="N46" s="14" t="n">
        <v>0</v>
      </c>
      <c r="O46" s="10" t="n">
        <f aca="false">N46-I46</f>
        <v>-10</v>
      </c>
      <c r="P46" s="16" t="str">
        <f aca="false">VLOOKUP(D46,[1]直供门特品种维护!$A$1:$B$1048576,2,0)</f>
        <v>双歧杆菌四联活菌片(思连康)</v>
      </c>
      <c r="Q46" s="16" t="s">
        <v>161</v>
      </c>
      <c r="U46" s="10" t="n">
        <v>0.408333</v>
      </c>
      <c r="V46" s="10" t="n">
        <v>34.29</v>
      </c>
      <c r="W46" s="10" t="n">
        <v>6</v>
      </c>
      <c r="X46" s="10" t="n">
        <v>165</v>
      </c>
      <c r="Y46" s="10" t="n">
        <v>24.8</v>
      </c>
      <c r="Z46" s="16" t="s">
        <v>155</v>
      </c>
      <c r="AA46" s="11" t="s">
        <v>119</v>
      </c>
      <c r="AD46" s="11" t="s">
        <v>167</v>
      </c>
      <c r="AE46" s="11" t="s">
        <v>168</v>
      </c>
      <c r="AF46" s="17"/>
      <c r="AG46" s="17"/>
      <c r="AH46" s="11" t="s">
        <v>250</v>
      </c>
      <c r="AI46" s="11" t="s">
        <v>251</v>
      </c>
      <c r="AJ46" s="11" t="s">
        <v>98</v>
      </c>
    </row>
    <row r="47" customFormat="false" ht="12.75" hidden="false" customHeight="false" outlineLevel="0" collapsed="false">
      <c r="A47" s="9" t="n">
        <v>44679.4469675926</v>
      </c>
      <c r="B47" s="10" t="n">
        <v>107658</v>
      </c>
      <c r="C47" s="11" t="s">
        <v>247</v>
      </c>
      <c r="D47" s="10" t="n">
        <v>198687</v>
      </c>
      <c r="E47" s="12" t="s">
        <v>252</v>
      </c>
      <c r="F47" s="1" t="s">
        <v>106</v>
      </c>
      <c r="G47" s="11" t="s">
        <v>38</v>
      </c>
      <c r="H47" s="11" t="s">
        <v>124</v>
      </c>
      <c r="I47" s="10" t="n">
        <v>5</v>
      </c>
      <c r="J47" s="13" t="s">
        <v>92</v>
      </c>
      <c r="K47" s="10" t="n">
        <v>1</v>
      </c>
      <c r="L47" s="10" t="n">
        <v>14</v>
      </c>
      <c r="M47" s="10" t="n">
        <f aca="false">L47-I47</f>
        <v>9</v>
      </c>
      <c r="N47" s="14" t="n">
        <v>0</v>
      </c>
      <c r="O47" s="10" t="n">
        <f aca="false">N47-I47</f>
        <v>-5</v>
      </c>
      <c r="P47" s="16" t="str">
        <f aca="false">VLOOKUP(D47,[1]直供门特品种维护!$A$1:$B$1048576,2,0)</f>
        <v>思远牌抑菌油</v>
      </c>
      <c r="Q47" s="10"/>
      <c r="S47" s="17"/>
      <c r="U47" s="10" t="n">
        <v>0.008333</v>
      </c>
      <c r="V47" s="10" t="n">
        <v>720.03</v>
      </c>
      <c r="W47" s="10" t="n">
        <v>0</v>
      </c>
      <c r="X47" s="10" t="n">
        <v>14</v>
      </c>
      <c r="Y47" s="10" t="n">
        <v>135</v>
      </c>
      <c r="Z47" s="10"/>
      <c r="AA47" s="11" t="s">
        <v>119</v>
      </c>
      <c r="AD47" s="11" t="s">
        <v>253</v>
      </c>
      <c r="AE47" s="11" t="s">
        <v>254</v>
      </c>
      <c r="AF47" s="10" t="n">
        <v>0.17</v>
      </c>
      <c r="AG47" s="10" t="n">
        <v>0.15</v>
      </c>
      <c r="AH47" s="11" t="s">
        <v>250</v>
      </c>
      <c r="AI47" s="11" t="s">
        <v>251</v>
      </c>
      <c r="AJ47" s="11" t="s">
        <v>98</v>
      </c>
    </row>
    <row r="48" customFormat="false" ht="12.75" hidden="false" customHeight="false" outlineLevel="0" collapsed="false">
      <c r="A48" s="9" t="n">
        <v>44679.4465856482</v>
      </c>
      <c r="B48" s="10" t="n">
        <v>107658</v>
      </c>
      <c r="C48" s="11" t="s">
        <v>247</v>
      </c>
      <c r="D48" s="10" t="n">
        <v>121223</v>
      </c>
      <c r="E48" s="12" t="s">
        <v>255</v>
      </c>
      <c r="F48" s="1" t="s">
        <v>256</v>
      </c>
      <c r="G48" s="11" t="s">
        <v>38</v>
      </c>
      <c r="H48" s="11" t="s">
        <v>39</v>
      </c>
      <c r="I48" s="10" t="n">
        <v>5</v>
      </c>
      <c r="J48" s="13" t="s">
        <v>118</v>
      </c>
      <c r="K48" s="10" t="n">
        <v>1</v>
      </c>
      <c r="L48" s="10" t="n">
        <v>84</v>
      </c>
      <c r="M48" s="10" t="n">
        <f aca="false">L48-I48</f>
        <v>79</v>
      </c>
      <c r="N48" s="14" t="n">
        <v>0</v>
      </c>
      <c r="O48" s="10" t="n">
        <f aca="false">N48-I48</f>
        <v>-5</v>
      </c>
      <c r="P48" s="16" t="str">
        <f aca="false">VLOOKUP(D48,[1]直供门特品种维护!$A$1:$B$1048576,2,0)</f>
        <v>普瑞巴林胶囊</v>
      </c>
      <c r="Q48" s="16" t="s">
        <v>257</v>
      </c>
      <c r="S48" s="10" t="n">
        <v>2</v>
      </c>
      <c r="T48" s="17"/>
      <c r="U48" s="10" t="n">
        <v>0.063333</v>
      </c>
      <c r="V48" s="10" t="n">
        <v>94.74</v>
      </c>
      <c r="W48" s="10" t="n">
        <v>1</v>
      </c>
      <c r="X48" s="10" t="n">
        <v>84</v>
      </c>
      <c r="Y48" s="10" t="n">
        <v>30.79</v>
      </c>
      <c r="Z48" s="10"/>
      <c r="AA48" s="11" t="s">
        <v>119</v>
      </c>
      <c r="AD48" s="11" t="s">
        <v>258</v>
      </c>
      <c r="AE48" s="11" t="s">
        <v>259</v>
      </c>
      <c r="AF48" s="10" t="n">
        <v>2.17</v>
      </c>
      <c r="AG48" s="10" t="n">
        <v>1.86</v>
      </c>
      <c r="AH48" s="11" t="s">
        <v>250</v>
      </c>
      <c r="AI48" s="11" t="s">
        <v>251</v>
      </c>
      <c r="AJ48" s="11" t="s">
        <v>98</v>
      </c>
    </row>
    <row r="49" customFormat="false" ht="12.75" hidden="false" customHeight="false" outlineLevel="0" collapsed="false">
      <c r="A49" s="9" t="n">
        <v>44679.4461342593</v>
      </c>
      <c r="B49" s="10" t="n">
        <v>107658</v>
      </c>
      <c r="C49" s="11" t="s">
        <v>247</v>
      </c>
      <c r="D49" s="10" t="n">
        <v>154600</v>
      </c>
      <c r="E49" s="12" t="s">
        <v>260</v>
      </c>
      <c r="F49" s="1" t="s">
        <v>261</v>
      </c>
      <c r="G49" s="11" t="s">
        <v>38</v>
      </c>
      <c r="H49" s="11" t="s">
        <v>39</v>
      </c>
      <c r="I49" s="10" t="n">
        <v>5</v>
      </c>
      <c r="J49" s="13" t="s">
        <v>118</v>
      </c>
      <c r="K49" s="10" t="n">
        <v>1</v>
      </c>
      <c r="L49" s="10" t="n">
        <v>11</v>
      </c>
      <c r="M49" s="10" t="n">
        <f aca="false">L49-I49</f>
        <v>6</v>
      </c>
      <c r="N49" s="14" t="n">
        <v>0</v>
      </c>
      <c r="O49" s="10" t="n">
        <f aca="false">N49-I49</f>
        <v>-5</v>
      </c>
      <c r="P49" s="16" t="str">
        <f aca="false">VLOOKUP(D49,[1]直供门特品种维护!$A$1:$B$1048576,2,0)</f>
        <v>培哚普利叔丁胺片(雅施达)</v>
      </c>
      <c r="Q49" s="16" t="s">
        <v>262</v>
      </c>
      <c r="T49" s="10" t="n">
        <v>2</v>
      </c>
      <c r="U49" s="10" t="n">
        <v>0.089444</v>
      </c>
      <c r="V49" s="10" t="n">
        <v>89.44</v>
      </c>
      <c r="W49" s="10" t="n">
        <v>1</v>
      </c>
      <c r="X49" s="10" t="n">
        <v>11</v>
      </c>
      <c r="Y49" s="10" t="n">
        <v>48.54</v>
      </c>
      <c r="Z49" s="10"/>
      <c r="AA49" s="11" t="s">
        <v>119</v>
      </c>
      <c r="AD49" s="11" t="s">
        <v>263</v>
      </c>
      <c r="AE49" s="11" t="s">
        <v>264</v>
      </c>
      <c r="AF49" s="10" t="n">
        <v>2.68</v>
      </c>
      <c r="AG49" s="10" t="n">
        <v>1.79</v>
      </c>
      <c r="AH49" s="11" t="s">
        <v>250</v>
      </c>
      <c r="AI49" s="11" t="s">
        <v>251</v>
      </c>
      <c r="AJ49" s="11" t="s">
        <v>98</v>
      </c>
    </row>
    <row r="50" customFormat="false" ht="12.75" hidden="false" customHeight="false" outlineLevel="0" collapsed="false">
      <c r="A50" s="9" t="n">
        <v>44679.4450810185</v>
      </c>
      <c r="B50" s="10" t="n">
        <v>107658</v>
      </c>
      <c r="C50" s="11" t="s">
        <v>247</v>
      </c>
      <c r="D50" s="10" t="n">
        <v>105245</v>
      </c>
      <c r="E50" s="12" t="s">
        <v>265</v>
      </c>
      <c r="F50" s="1" t="s">
        <v>266</v>
      </c>
      <c r="G50" s="11" t="s">
        <v>38</v>
      </c>
      <c r="H50" s="11" t="s">
        <v>39</v>
      </c>
      <c r="I50" s="10" t="n">
        <v>5</v>
      </c>
      <c r="J50" s="18" t="s">
        <v>118</v>
      </c>
      <c r="K50" s="10" t="n">
        <v>1</v>
      </c>
      <c r="L50" s="10" t="n">
        <v>0</v>
      </c>
      <c r="M50" s="10" t="n">
        <f aca="false">L50-I50</f>
        <v>-5</v>
      </c>
      <c r="N50" s="14" t="n">
        <v>18659</v>
      </c>
      <c r="O50" s="10" t="n">
        <f aca="false">N50-I50</f>
        <v>18654</v>
      </c>
      <c r="P50" s="10"/>
      <c r="Q50" s="10"/>
      <c r="S50" s="17"/>
      <c r="T50" s="10" t="n">
        <v>2</v>
      </c>
      <c r="U50" s="10" t="n">
        <v>0.14</v>
      </c>
      <c r="V50" s="10" t="n">
        <v>57.14</v>
      </c>
      <c r="W50" s="10" t="n">
        <v>2</v>
      </c>
      <c r="X50" s="17"/>
      <c r="Y50" s="10" t="n">
        <v>36.43</v>
      </c>
      <c r="Z50" s="16" t="s">
        <v>69</v>
      </c>
      <c r="AA50" s="11" t="s">
        <v>119</v>
      </c>
      <c r="AD50" s="11" t="s">
        <v>267</v>
      </c>
      <c r="AE50" s="11" t="s">
        <v>268</v>
      </c>
      <c r="AF50" s="10" t="n">
        <v>2.94</v>
      </c>
      <c r="AG50" s="10" t="n">
        <v>2.52</v>
      </c>
      <c r="AH50" s="11" t="s">
        <v>250</v>
      </c>
      <c r="AI50" s="11" t="s">
        <v>251</v>
      </c>
      <c r="AJ50" s="11" t="s">
        <v>98</v>
      </c>
    </row>
    <row r="51" customFormat="false" ht="12.75" hidden="false" customHeight="false" outlineLevel="0" collapsed="false">
      <c r="A51" s="9" t="n">
        <v>44679.4448611111</v>
      </c>
      <c r="B51" s="10" t="n">
        <v>107658</v>
      </c>
      <c r="C51" s="11" t="s">
        <v>247</v>
      </c>
      <c r="D51" s="10" t="n">
        <v>58740</v>
      </c>
      <c r="E51" s="12" t="s">
        <v>269</v>
      </c>
      <c r="F51" s="1" t="s">
        <v>270</v>
      </c>
      <c r="G51" s="11" t="s">
        <v>38</v>
      </c>
      <c r="H51" s="11" t="s">
        <v>39</v>
      </c>
      <c r="I51" s="10" t="n">
        <v>3</v>
      </c>
      <c r="J51" s="13" t="s">
        <v>118</v>
      </c>
      <c r="K51" s="10" t="n">
        <v>1</v>
      </c>
      <c r="L51" s="10" t="n">
        <v>32</v>
      </c>
      <c r="M51" s="10" t="n">
        <f aca="false">L51-I51</f>
        <v>29</v>
      </c>
      <c r="N51" s="14" t="n">
        <v>0</v>
      </c>
      <c r="O51" s="10" t="n">
        <f aca="false">N51-I51</f>
        <v>-3</v>
      </c>
      <c r="P51" s="16" t="str">
        <f aca="false">VLOOKUP(D51,[1]直供门特品种维护!$A$1:$B$1048576,2,0)</f>
        <v>宁泌泰胶囊</v>
      </c>
      <c r="Q51" s="16" t="s">
        <v>262</v>
      </c>
      <c r="S51" s="10" t="n">
        <v>1</v>
      </c>
      <c r="T51" s="17"/>
      <c r="U51" s="10" t="n">
        <v>0.079444</v>
      </c>
      <c r="V51" s="10" t="n">
        <v>75.52</v>
      </c>
      <c r="W51" s="10" t="n">
        <v>1</v>
      </c>
      <c r="X51" s="10" t="n">
        <v>32</v>
      </c>
      <c r="Y51" s="10" t="n">
        <v>27.59</v>
      </c>
      <c r="Z51" s="10"/>
      <c r="AA51" s="11" t="s">
        <v>119</v>
      </c>
      <c r="AD51" s="11" t="s">
        <v>271</v>
      </c>
      <c r="AE51" s="11" t="s">
        <v>272</v>
      </c>
      <c r="AF51" s="10" t="n">
        <v>2</v>
      </c>
      <c r="AG51" s="10" t="n">
        <v>2</v>
      </c>
      <c r="AH51" s="11" t="s">
        <v>250</v>
      </c>
      <c r="AI51" s="11" t="s">
        <v>251</v>
      </c>
      <c r="AJ51" s="11" t="s">
        <v>98</v>
      </c>
    </row>
    <row r="52" customFormat="false" ht="12.75" hidden="false" customHeight="false" outlineLevel="0" collapsed="false">
      <c r="A52" s="9" t="n">
        <v>44679.4427662037</v>
      </c>
      <c r="B52" s="10" t="n">
        <v>107658</v>
      </c>
      <c r="C52" s="11" t="s">
        <v>247</v>
      </c>
      <c r="D52" s="10" t="n">
        <v>187310</v>
      </c>
      <c r="E52" s="12" t="s">
        <v>273</v>
      </c>
      <c r="F52" s="1" t="s">
        <v>274</v>
      </c>
      <c r="G52" s="11" t="s">
        <v>38</v>
      </c>
      <c r="H52" s="11" t="s">
        <v>39</v>
      </c>
      <c r="I52" s="10" t="n">
        <v>3</v>
      </c>
      <c r="J52" s="18" t="s">
        <v>118</v>
      </c>
      <c r="K52" s="10" t="n">
        <v>1</v>
      </c>
      <c r="L52" s="10" t="n">
        <v>315</v>
      </c>
      <c r="M52" s="10" t="n">
        <f aca="false">L52-I52</f>
        <v>312</v>
      </c>
      <c r="N52" s="14" t="n">
        <v>0</v>
      </c>
      <c r="O52" s="10" t="n">
        <f aca="false">N52-I52</f>
        <v>-3</v>
      </c>
      <c r="P52" s="16" t="str">
        <f aca="false">VLOOKUP(D52,[1]直供门特品种维护!$A$1:$B$1048576,2,0)</f>
        <v>度拉糖肽注射液</v>
      </c>
      <c r="Q52" s="16" t="s">
        <v>275</v>
      </c>
      <c r="S52" s="17"/>
      <c r="U52" s="10" t="n">
        <v>0.228889</v>
      </c>
      <c r="V52" s="10" t="n">
        <v>17.48</v>
      </c>
      <c r="W52" s="10" t="n">
        <v>3</v>
      </c>
      <c r="X52" s="10" t="n">
        <v>315</v>
      </c>
      <c r="Y52" s="10" t="n">
        <v>19.37</v>
      </c>
      <c r="Z52" s="16" t="s">
        <v>155</v>
      </c>
      <c r="AA52" s="11" t="s">
        <v>42</v>
      </c>
      <c r="AD52" s="11" t="s">
        <v>276</v>
      </c>
      <c r="AE52" s="11" t="s">
        <v>277</v>
      </c>
      <c r="AF52" s="17"/>
      <c r="AG52" s="17"/>
      <c r="AH52" s="11" t="s">
        <v>250</v>
      </c>
      <c r="AI52" s="11" t="s">
        <v>251</v>
      </c>
      <c r="AJ52" s="11" t="s">
        <v>98</v>
      </c>
    </row>
    <row r="53" customFormat="false" ht="12.75" hidden="false" customHeight="false" outlineLevel="0" collapsed="false">
      <c r="A53" s="9" t="n">
        <v>44679.443912037</v>
      </c>
      <c r="B53" s="10" t="n">
        <v>107658</v>
      </c>
      <c r="C53" s="11" t="s">
        <v>247</v>
      </c>
      <c r="D53" s="10" t="n">
        <v>29058</v>
      </c>
      <c r="E53" s="12" t="s">
        <v>278</v>
      </c>
      <c r="F53" s="1" t="s">
        <v>279</v>
      </c>
      <c r="G53" s="11" t="s">
        <v>38</v>
      </c>
      <c r="H53" s="11" t="s">
        <v>39</v>
      </c>
      <c r="I53" s="10" t="n">
        <v>2</v>
      </c>
      <c r="J53" s="13" t="s">
        <v>118</v>
      </c>
      <c r="K53" s="10" t="n">
        <v>1</v>
      </c>
      <c r="L53" s="10" t="n">
        <v>88</v>
      </c>
      <c r="M53" s="10" t="n">
        <f aca="false">L53-I53</f>
        <v>86</v>
      </c>
      <c r="N53" s="14" t="n">
        <v>0</v>
      </c>
      <c r="O53" s="10" t="n">
        <f aca="false">N53-I53</f>
        <v>-2</v>
      </c>
      <c r="P53" s="16" t="str">
        <f aca="false">VLOOKUP(D53,[1]直供门特品种维护!$A$1:$B$1048576,2,0)</f>
        <v>儿童维D钙咀嚼片</v>
      </c>
      <c r="Q53" s="10"/>
      <c r="T53" s="10" t="n">
        <v>1</v>
      </c>
      <c r="U53" s="10" t="n">
        <v>0.06</v>
      </c>
      <c r="V53" s="10" t="n">
        <v>100</v>
      </c>
      <c r="W53" s="10" t="n">
        <v>1</v>
      </c>
      <c r="X53" s="10" t="n">
        <v>88</v>
      </c>
      <c r="Y53" s="10" t="n">
        <v>48.33</v>
      </c>
      <c r="Z53" s="10"/>
      <c r="AA53" s="11" t="s">
        <v>119</v>
      </c>
      <c r="AD53" s="1" t="s">
        <v>280</v>
      </c>
      <c r="AE53" s="11" t="s">
        <v>281</v>
      </c>
      <c r="AF53" s="10" t="n">
        <v>2</v>
      </c>
      <c r="AG53" s="10" t="n">
        <v>2</v>
      </c>
      <c r="AH53" s="11" t="s">
        <v>250</v>
      </c>
      <c r="AI53" s="11" t="s">
        <v>251</v>
      </c>
      <c r="AJ53" s="11" t="s">
        <v>98</v>
      </c>
    </row>
    <row r="54" customFormat="false" ht="12.75" hidden="false" customHeight="false" outlineLevel="0" collapsed="false">
      <c r="A54" s="9" t="n">
        <v>44679.4213310185</v>
      </c>
      <c r="B54" s="10" t="n">
        <v>108277</v>
      </c>
      <c r="C54" s="11" t="s">
        <v>282</v>
      </c>
      <c r="D54" s="10" t="n">
        <v>152211</v>
      </c>
      <c r="E54" s="12" t="s">
        <v>283</v>
      </c>
      <c r="F54" s="1" t="s">
        <v>284</v>
      </c>
      <c r="G54" s="11" t="s">
        <v>38</v>
      </c>
      <c r="H54" s="11" t="s">
        <v>39</v>
      </c>
      <c r="I54" s="10" t="n">
        <v>10</v>
      </c>
      <c r="J54" s="13" t="s">
        <v>118</v>
      </c>
      <c r="K54" s="17"/>
      <c r="L54" s="10" t="n">
        <v>0</v>
      </c>
      <c r="M54" s="10" t="n">
        <f aca="false">L54-I54</f>
        <v>-10</v>
      </c>
      <c r="N54" s="14" t="n">
        <v>166</v>
      </c>
      <c r="O54" s="10" t="n">
        <f aca="false">N54-I54</f>
        <v>156</v>
      </c>
      <c r="P54" s="10"/>
      <c r="Q54" s="10"/>
      <c r="U54" s="10" t="n">
        <v>0.262222</v>
      </c>
      <c r="V54" s="10" t="n">
        <v>38.14</v>
      </c>
      <c r="W54" s="10" t="n">
        <v>4</v>
      </c>
      <c r="X54" s="17"/>
      <c r="Y54" s="10" t="n">
        <v>15</v>
      </c>
      <c r="Z54" s="10"/>
      <c r="AA54" s="11" t="s">
        <v>119</v>
      </c>
      <c r="AD54" s="11" t="s">
        <v>285</v>
      </c>
      <c r="AE54" s="11" t="s">
        <v>286</v>
      </c>
      <c r="AF54" s="10" t="n">
        <v>5.51</v>
      </c>
      <c r="AG54" s="10" t="n">
        <v>4.72</v>
      </c>
      <c r="AH54" s="11" t="s">
        <v>96</v>
      </c>
      <c r="AI54" s="11" t="s">
        <v>97</v>
      </c>
      <c r="AJ54" s="11" t="s">
        <v>98</v>
      </c>
    </row>
    <row r="55" customFormat="false" ht="12.75" hidden="false" customHeight="false" outlineLevel="0" collapsed="false">
      <c r="A55" s="9" t="n">
        <v>44679.4215162037</v>
      </c>
      <c r="B55" s="10" t="n">
        <v>108277</v>
      </c>
      <c r="C55" s="11" t="s">
        <v>282</v>
      </c>
      <c r="D55" s="10" t="n">
        <v>132579</v>
      </c>
      <c r="E55" s="12" t="s">
        <v>287</v>
      </c>
      <c r="F55" s="1" t="s">
        <v>288</v>
      </c>
      <c r="G55" s="11" t="s">
        <v>38</v>
      </c>
      <c r="H55" s="11" t="s">
        <v>39</v>
      </c>
      <c r="I55" s="10" t="n">
        <v>8</v>
      </c>
      <c r="J55" s="13" t="s">
        <v>52</v>
      </c>
      <c r="K55" s="17"/>
      <c r="L55" s="10" t="n">
        <v>0</v>
      </c>
      <c r="M55" s="10" t="n">
        <f aca="false">L55-I55</f>
        <v>-8</v>
      </c>
      <c r="N55" s="14"/>
      <c r="O55" s="10" t="n">
        <f aca="false">N55-I55</f>
        <v>-8</v>
      </c>
      <c r="P55" s="10"/>
      <c r="Q55" s="10"/>
      <c r="U55" s="10" t="n">
        <v>0.083889</v>
      </c>
      <c r="V55" s="10" t="n">
        <v>95.36</v>
      </c>
      <c r="W55" s="10" t="n">
        <v>1</v>
      </c>
      <c r="X55" s="17"/>
      <c r="Y55" s="10" t="n">
        <v>15</v>
      </c>
      <c r="Z55" s="10"/>
      <c r="AA55" s="11" t="s">
        <v>119</v>
      </c>
      <c r="AD55" s="11" t="s">
        <v>289</v>
      </c>
      <c r="AE55" s="11" t="s">
        <v>290</v>
      </c>
      <c r="AF55" s="10" t="n">
        <v>2.52</v>
      </c>
      <c r="AG55" s="10" t="n">
        <v>1.68</v>
      </c>
      <c r="AH55" s="11" t="s">
        <v>96</v>
      </c>
      <c r="AI55" s="11" t="s">
        <v>97</v>
      </c>
      <c r="AJ55" s="11" t="s">
        <v>98</v>
      </c>
    </row>
    <row r="56" customFormat="false" ht="12.75" hidden="false" customHeight="false" outlineLevel="0" collapsed="false">
      <c r="A56" s="9" t="n">
        <v>44679.4338657407</v>
      </c>
      <c r="B56" s="10" t="n">
        <v>108277</v>
      </c>
      <c r="C56" s="11" t="s">
        <v>282</v>
      </c>
      <c r="D56" s="10" t="n">
        <v>210421</v>
      </c>
      <c r="E56" s="12" t="s">
        <v>291</v>
      </c>
      <c r="F56" s="1" t="s">
        <v>292</v>
      </c>
      <c r="G56" s="11" t="s">
        <v>38</v>
      </c>
      <c r="H56" s="11" t="s">
        <v>39</v>
      </c>
      <c r="I56" s="10" t="n">
        <v>2</v>
      </c>
      <c r="J56" s="18" t="s">
        <v>118</v>
      </c>
      <c r="K56" s="10" t="n">
        <v>2</v>
      </c>
      <c r="L56" s="10" t="n">
        <v>103</v>
      </c>
      <c r="M56" s="10" t="n">
        <f aca="false">L56-I56</f>
        <v>101</v>
      </c>
      <c r="N56" s="14"/>
      <c r="O56" s="10" t="n">
        <f aca="false">N56-I56</f>
        <v>-2</v>
      </c>
      <c r="P56" s="10"/>
      <c r="Q56" s="16" t="s">
        <v>293</v>
      </c>
      <c r="U56" s="10" t="n">
        <v>0.025556</v>
      </c>
      <c r="V56" s="10" t="n">
        <v>234.78</v>
      </c>
      <c r="W56" s="10" t="n">
        <v>0</v>
      </c>
      <c r="X56" s="10" t="n">
        <v>103</v>
      </c>
      <c r="Y56" s="10" t="n">
        <v>93.26</v>
      </c>
      <c r="Z56" s="10"/>
      <c r="AA56" s="11" t="s">
        <v>119</v>
      </c>
      <c r="AD56" s="11" t="s">
        <v>294</v>
      </c>
      <c r="AE56" s="11" t="s">
        <v>295</v>
      </c>
      <c r="AF56" s="10" t="n">
        <v>2</v>
      </c>
      <c r="AG56" s="10" t="n">
        <v>2</v>
      </c>
      <c r="AH56" s="11" t="s">
        <v>96</v>
      </c>
      <c r="AI56" s="11" t="s">
        <v>97</v>
      </c>
      <c r="AJ56" s="11" t="s">
        <v>98</v>
      </c>
    </row>
    <row r="57" customFormat="false" ht="12.75" hidden="false" customHeight="false" outlineLevel="0" collapsed="false">
      <c r="A57" s="9" t="n">
        <v>44679.4228356482</v>
      </c>
      <c r="B57" s="10" t="n">
        <v>113008</v>
      </c>
      <c r="C57" s="11" t="s">
        <v>296</v>
      </c>
      <c r="D57" s="10" t="n">
        <v>219519</v>
      </c>
      <c r="E57" s="12" t="s">
        <v>297</v>
      </c>
      <c r="F57" s="1" t="s">
        <v>298</v>
      </c>
      <c r="G57" s="11" t="s">
        <v>299</v>
      </c>
      <c r="H57" s="11" t="s">
        <v>91</v>
      </c>
      <c r="I57" s="10" t="n">
        <v>20</v>
      </c>
      <c r="J57" s="13" t="s">
        <v>52</v>
      </c>
      <c r="L57" s="10" t="n">
        <v>0</v>
      </c>
      <c r="M57" s="10" t="n">
        <f aca="false">L57-I57</f>
        <v>-20</v>
      </c>
      <c r="N57" s="14" t="n">
        <v>0</v>
      </c>
      <c r="O57" s="10" t="n">
        <f aca="false">N57-I57</f>
        <v>-20</v>
      </c>
      <c r="P57" s="16" t="str">
        <f aca="false">VLOOKUP(D57,[1]直供门特品种维护!$A$1:$B$1048576,2,0)</f>
        <v>医用纱布敷料</v>
      </c>
      <c r="Q57" s="10"/>
      <c r="U57" s="17"/>
      <c r="V57" s="17"/>
      <c r="W57" s="17"/>
      <c r="X57" s="17"/>
      <c r="Y57" s="17"/>
      <c r="Z57" s="10"/>
      <c r="AA57" s="11" t="s">
        <v>52</v>
      </c>
      <c r="AD57" s="11" t="s">
        <v>300</v>
      </c>
      <c r="AE57" s="11" t="s">
        <v>301</v>
      </c>
      <c r="AH57" s="11" t="s">
        <v>193</v>
      </c>
      <c r="AI57" s="11" t="s">
        <v>194</v>
      </c>
    </row>
    <row r="58" customFormat="false" ht="12.75" hidden="false" customHeight="false" outlineLevel="0" collapsed="false">
      <c r="A58" s="9" t="n">
        <v>44679.4235532407</v>
      </c>
      <c r="B58" s="10" t="n">
        <v>113008</v>
      </c>
      <c r="C58" s="11" t="s">
        <v>296</v>
      </c>
      <c r="D58" s="10" t="n">
        <v>93389</v>
      </c>
      <c r="E58" s="12" t="s">
        <v>302</v>
      </c>
      <c r="F58" s="1" t="s">
        <v>303</v>
      </c>
      <c r="G58" s="11" t="s">
        <v>299</v>
      </c>
      <c r="H58" s="11" t="s">
        <v>91</v>
      </c>
      <c r="I58" s="10" t="n">
        <v>15</v>
      </c>
      <c r="J58" s="18" t="s">
        <v>118</v>
      </c>
      <c r="K58" s="10" t="n">
        <v>3</v>
      </c>
      <c r="L58" s="10" t="n">
        <v>354</v>
      </c>
      <c r="M58" s="10" t="n">
        <f aca="false">L58-I58</f>
        <v>339</v>
      </c>
      <c r="N58" s="14" t="n">
        <v>0</v>
      </c>
      <c r="O58" s="10" t="n">
        <f aca="false">N58-I58</f>
        <v>-15</v>
      </c>
      <c r="P58" s="16" t="str">
        <f aca="false">VLOOKUP(D58,[1]直供门特品种维护!$A$1:$B$1048576,2,0)</f>
        <v>医用纱布片</v>
      </c>
      <c r="Q58" s="10"/>
      <c r="T58" s="10" t="n">
        <v>2</v>
      </c>
      <c r="U58" s="10" t="n">
        <v>0.043889</v>
      </c>
      <c r="V58" s="10" t="n">
        <v>569.62</v>
      </c>
      <c r="W58" s="10" t="n">
        <v>1</v>
      </c>
      <c r="X58" s="10" t="n">
        <v>354</v>
      </c>
      <c r="Y58" s="10" t="n">
        <v>128.92</v>
      </c>
      <c r="Z58" s="10"/>
      <c r="AA58" s="11" t="s">
        <v>52</v>
      </c>
      <c r="AD58" s="11" t="s">
        <v>304</v>
      </c>
      <c r="AE58" s="11" t="s">
        <v>305</v>
      </c>
      <c r="AF58" s="10" t="n">
        <v>5</v>
      </c>
      <c r="AG58" s="10" t="n">
        <v>5</v>
      </c>
      <c r="AH58" s="11" t="s">
        <v>193</v>
      </c>
      <c r="AI58" s="11" t="s">
        <v>194</v>
      </c>
    </row>
    <row r="59" customFormat="false" ht="12.75" hidden="false" customHeight="false" outlineLevel="0" collapsed="false">
      <c r="A59" s="9" t="n">
        <v>44679.4226388889</v>
      </c>
      <c r="B59" s="10" t="n">
        <v>113008</v>
      </c>
      <c r="C59" s="11" t="s">
        <v>296</v>
      </c>
      <c r="D59" s="10" t="n">
        <v>152802</v>
      </c>
      <c r="E59" s="12" t="s">
        <v>306</v>
      </c>
      <c r="F59" s="1" t="s">
        <v>307</v>
      </c>
      <c r="G59" s="11" t="s">
        <v>299</v>
      </c>
      <c r="H59" s="11" t="s">
        <v>91</v>
      </c>
      <c r="I59" s="10" t="n">
        <v>15</v>
      </c>
      <c r="J59" s="18" t="s">
        <v>118</v>
      </c>
      <c r="K59" s="17"/>
      <c r="L59" s="10" t="n">
        <v>832</v>
      </c>
      <c r="M59" s="10" t="n">
        <f aca="false">L59-I59</f>
        <v>817</v>
      </c>
      <c r="N59" s="14" t="n">
        <v>0</v>
      </c>
      <c r="O59" s="10" t="n">
        <f aca="false">N59-I59</f>
        <v>-15</v>
      </c>
      <c r="P59" s="16" t="str">
        <f aca="false">VLOOKUP(D59,[1]直供门特品种维护!$A$1:$B$1048576,2,0)</f>
        <v>医用纱布块</v>
      </c>
      <c r="Q59" s="10"/>
      <c r="T59" s="10" t="n">
        <v>5</v>
      </c>
      <c r="U59" s="10" t="n">
        <v>0.107222</v>
      </c>
      <c r="V59" s="10" t="n">
        <v>233.16</v>
      </c>
      <c r="W59" s="10" t="n">
        <v>2</v>
      </c>
      <c r="X59" s="10" t="n">
        <v>832</v>
      </c>
      <c r="Y59" s="10" t="n">
        <v>61.63</v>
      </c>
      <c r="Z59" s="10"/>
      <c r="AA59" s="11" t="s">
        <v>52</v>
      </c>
      <c r="AD59" s="11" t="s">
        <v>308</v>
      </c>
      <c r="AE59" s="11" t="s">
        <v>309</v>
      </c>
      <c r="AF59" s="10" t="n">
        <v>5</v>
      </c>
      <c r="AG59" s="10" t="n">
        <v>5</v>
      </c>
      <c r="AH59" s="11" t="s">
        <v>193</v>
      </c>
      <c r="AI59" s="11" t="s">
        <v>194</v>
      </c>
    </row>
    <row r="60" customFormat="false" ht="12.75" hidden="false" customHeight="false" outlineLevel="0" collapsed="false">
      <c r="A60" s="9" t="n">
        <v>44679.4241203704</v>
      </c>
      <c r="B60" s="10" t="n">
        <v>113008</v>
      </c>
      <c r="C60" s="11" t="s">
        <v>296</v>
      </c>
      <c r="D60" s="10" t="n">
        <v>140507</v>
      </c>
      <c r="E60" s="12" t="s">
        <v>310</v>
      </c>
      <c r="F60" s="1" t="s">
        <v>311</v>
      </c>
      <c r="G60" s="11" t="s">
        <v>312</v>
      </c>
      <c r="H60" s="11" t="s">
        <v>313</v>
      </c>
      <c r="I60" s="10" t="n">
        <v>6</v>
      </c>
      <c r="J60" s="13" t="s">
        <v>118</v>
      </c>
      <c r="K60" s="10" t="n">
        <v>5</v>
      </c>
      <c r="L60" s="10" t="n">
        <v>603</v>
      </c>
      <c r="M60" s="10" t="n">
        <f aca="false">L60-I60</f>
        <v>597</v>
      </c>
      <c r="N60" s="14" t="n">
        <v>0</v>
      </c>
      <c r="O60" s="10" t="n">
        <f aca="false">N60-I60</f>
        <v>-6</v>
      </c>
      <c r="P60" s="16" t="str">
        <f aca="false">VLOOKUP(D60,[1]直供门特品种维护!$A$1:$B$1048576,2,0)</f>
        <v>蛋白粉(汤臣倍健)</v>
      </c>
      <c r="Q60" s="10"/>
      <c r="U60" s="10" t="n">
        <v>0.001111</v>
      </c>
      <c r="V60" s="10" t="n">
        <v>9900.99</v>
      </c>
      <c r="W60" s="10" t="n">
        <v>0</v>
      </c>
      <c r="X60" s="10" t="n">
        <v>603</v>
      </c>
      <c r="Y60" s="10" t="n">
        <v>4515.45</v>
      </c>
      <c r="Z60" s="10"/>
      <c r="AA60" s="11" t="s">
        <v>314</v>
      </c>
      <c r="AD60" s="11" t="s">
        <v>315</v>
      </c>
      <c r="AE60" s="11" t="s">
        <v>315</v>
      </c>
      <c r="AF60" s="10" t="n">
        <v>5</v>
      </c>
      <c r="AG60" s="10" t="n">
        <v>5</v>
      </c>
      <c r="AH60" s="11" t="s">
        <v>193</v>
      </c>
      <c r="AI60" s="11" t="s">
        <v>194</v>
      </c>
    </row>
    <row r="61" customFormat="false" ht="12.75" hidden="false" customHeight="false" outlineLevel="0" collapsed="false">
      <c r="A61" s="9" t="n">
        <v>44679.4244328704</v>
      </c>
      <c r="B61" s="10" t="n">
        <v>113008</v>
      </c>
      <c r="C61" s="11" t="s">
        <v>296</v>
      </c>
      <c r="D61" s="10" t="n">
        <v>187069</v>
      </c>
      <c r="E61" s="12" t="s">
        <v>316</v>
      </c>
      <c r="F61" s="1" t="s">
        <v>317</v>
      </c>
      <c r="G61" s="11" t="s">
        <v>38</v>
      </c>
      <c r="H61" s="11" t="s">
        <v>39</v>
      </c>
      <c r="I61" s="10" t="n">
        <v>5</v>
      </c>
      <c r="J61" s="18" t="s">
        <v>118</v>
      </c>
      <c r="L61" s="10" t="n">
        <v>20</v>
      </c>
      <c r="M61" s="10" t="n">
        <f aca="false">L61-I61</f>
        <v>15</v>
      </c>
      <c r="N61" s="14"/>
      <c r="O61" s="10" t="n">
        <f aca="false">N61-I61</f>
        <v>-5</v>
      </c>
      <c r="P61" s="10"/>
      <c r="Q61" s="10"/>
      <c r="R61" s="17"/>
      <c r="T61" s="17"/>
      <c r="U61" s="17"/>
      <c r="V61" s="17"/>
      <c r="W61" s="17"/>
      <c r="X61" s="10" t="n">
        <v>20</v>
      </c>
      <c r="Y61" s="17"/>
      <c r="Z61" s="10"/>
      <c r="AA61" s="11" t="s">
        <v>52</v>
      </c>
      <c r="AD61" s="11" t="s">
        <v>318</v>
      </c>
      <c r="AE61" s="11" t="s">
        <v>319</v>
      </c>
      <c r="AF61" s="17"/>
      <c r="AG61" s="17"/>
      <c r="AH61" s="11" t="s">
        <v>193</v>
      </c>
      <c r="AI61" s="11" t="s">
        <v>194</v>
      </c>
    </row>
    <row r="62" customFormat="false" ht="12.75" hidden="false" customHeight="false" outlineLevel="0" collapsed="false">
      <c r="A62" s="9" t="n">
        <v>44679.4245023148</v>
      </c>
      <c r="B62" s="10" t="n">
        <v>113008</v>
      </c>
      <c r="C62" s="11" t="s">
        <v>296</v>
      </c>
      <c r="D62" s="10" t="n">
        <v>146864</v>
      </c>
      <c r="E62" s="12" t="s">
        <v>320</v>
      </c>
      <c r="F62" s="1" t="s">
        <v>321</v>
      </c>
      <c r="G62" s="11" t="s">
        <v>38</v>
      </c>
      <c r="H62" s="11" t="s">
        <v>39</v>
      </c>
      <c r="I62" s="10" t="n">
        <v>5</v>
      </c>
      <c r="J62" s="13" t="s">
        <v>52</v>
      </c>
      <c r="L62" s="10" t="n">
        <v>0</v>
      </c>
      <c r="M62" s="10" t="n">
        <f aca="false">L62-I62</f>
        <v>-5</v>
      </c>
      <c r="N62" s="14" t="n">
        <v>0</v>
      </c>
      <c r="O62" s="10" t="n">
        <f aca="false">N62-I62</f>
        <v>-5</v>
      </c>
      <c r="P62" s="10"/>
      <c r="Q62" s="10"/>
      <c r="X62" s="17"/>
      <c r="Z62" s="16" t="s">
        <v>69</v>
      </c>
      <c r="AA62" s="11" t="s">
        <v>52</v>
      </c>
      <c r="AD62" s="11" t="s">
        <v>322</v>
      </c>
      <c r="AE62" s="11" t="s">
        <v>323</v>
      </c>
      <c r="AH62" s="11" t="s">
        <v>193</v>
      </c>
      <c r="AI62" s="11" t="s">
        <v>194</v>
      </c>
    </row>
    <row r="63" customFormat="false" ht="12.75" hidden="false" customHeight="false" outlineLevel="0" collapsed="false">
      <c r="A63" s="9" t="n">
        <v>44679.4243518519</v>
      </c>
      <c r="B63" s="10" t="n">
        <v>113008</v>
      </c>
      <c r="C63" s="11" t="s">
        <v>296</v>
      </c>
      <c r="D63" s="10" t="n">
        <v>151434</v>
      </c>
      <c r="E63" s="12" t="s">
        <v>324</v>
      </c>
      <c r="F63" s="1" t="s">
        <v>325</v>
      </c>
      <c r="G63" s="11" t="s">
        <v>38</v>
      </c>
      <c r="H63" s="11" t="s">
        <v>39</v>
      </c>
      <c r="I63" s="10" t="n">
        <v>5</v>
      </c>
      <c r="J63" s="18" t="s">
        <v>118</v>
      </c>
      <c r="L63" s="10" t="n">
        <v>44</v>
      </c>
      <c r="M63" s="10" t="n">
        <f aca="false">L63-I63</f>
        <v>39</v>
      </c>
      <c r="N63" s="14" t="n">
        <v>0</v>
      </c>
      <c r="O63" s="10" t="n">
        <f aca="false">N63-I63</f>
        <v>-5</v>
      </c>
      <c r="P63" s="16" t="str">
        <f aca="false">VLOOKUP(D63,[1]直供门特品种维护!$A$1:$B$1048576,2,0)</f>
        <v>贝前列素钠片</v>
      </c>
      <c r="Q63" s="10"/>
      <c r="U63" s="17"/>
      <c r="V63" s="17"/>
      <c r="W63" s="17"/>
      <c r="X63" s="10" t="n">
        <v>44</v>
      </c>
      <c r="Y63" s="17"/>
      <c r="Z63" s="10"/>
      <c r="AA63" s="11" t="s">
        <v>52</v>
      </c>
      <c r="AD63" s="11" t="s">
        <v>326</v>
      </c>
      <c r="AE63" s="11" t="s">
        <v>327</v>
      </c>
      <c r="AH63" s="11" t="s">
        <v>193</v>
      </c>
      <c r="AI63" s="11" t="s">
        <v>194</v>
      </c>
    </row>
    <row r="64" customFormat="false" ht="12.75" hidden="false" customHeight="false" outlineLevel="0" collapsed="false">
      <c r="A64" s="9" t="n">
        <v>44679.4237962963</v>
      </c>
      <c r="B64" s="10" t="n">
        <v>113008</v>
      </c>
      <c r="C64" s="11" t="s">
        <v>296</v>
      </c>
      <c r="D64" s="10" t="n">
        <v>219517</v>
      </c>
      <c r="E64" s="12" t="s">
        <v>297</v>
      </c>
      <c r="F64" s="1" t="s">
        <v>328</v>
      </c>
      <c r="G64" s="11" t="s">
        <v>299</v>
      </c>
      <c r="H64" s="11" t="s">
        <v>91</v>
      </c>
      <c r="I64" s="10" t="n">
        <v>4</v>
      </c>
      <c r="J64" s="13" t="s">
        <v>118</v>
      </c>
      <c r="L64" s="10" t="n">
        <v>4</v>
      </c>
      <c r="M64" s="10" t="n">
        <f aca="false">L64-I64</f>
        <v>0</v>
      </c>
      <c r="N64" s="14" t="n">
        <v>0</v>
      </c>
      <c r="O64" s="10" t="n">
        <f aca="false">N64-I64</f>
        <v>-4</v>
      </c>
      <c r="P64" s="16" t="str">
        <f aca="false">VLOOKUP(D64,[1]直供门特品种维护!$A$1:$B$1048576,2,0)</f>
        <v>医用纱布敷料</v>
      </c>
      <c r="Q64" s="10"/>
      <c r="X64" s="10" t="n">
        <v>4</v>
      </c>
      <c r="Z64" s="10"/>
      <c r="AA64" s="11" t="s">
        <v>52</v>
      </c>
      <c r="AD64" s="11" t="s">
        <v>300</v>
      </c>
      <c r="AE64" s="11" t="s">
        <v>301</v>
      </c>
      <c r="AH64" s="11" t="s">
        <v>193</v>
      </c>
      <c r="AI64" s="11" t="s">
        <v>194</v>
      </c>
    </row>
    <row r="65" customFormat="false" ht="12.75" hidden="false" customHeight="false" outlineLevel="0" collapsed="false">
      <c r="A65" s="9" t="n">
        <v>44679.4239467593</v>
      </c>
      <c r="B65" s="10" t="n">
        <v>113008</v>
      </c>
      <c r="C65" s="11" t="s">
        <v>296</v>
      </c>
      <c r="D65" s="10" t="n">
        <v>193975</v>
      </c>
      <c r="E65" s="12" t="s">
        <v>329</v>
      </c>
      <c r="F65" s="1" t="s">
        <v>330</v>
      </c>
      <c r="G65" s="11" t="s">
        <v>90</v>
      </c>
      <c r="H65" s="11" t="s">
        <v>39</v>
      </c>
      <c r="I65" s="10" t="n">
        <v>3</v>
      </c>
      <c r="J65" s="13" t="s">
        <v>52</v>
      </c>
      <c r="L65" s="10" t="n">
        <v>0</v>
      </c>
      <c r="M65" s="10" t="n">
        <f aca="false">L65-I65</f>
        <v>-3</v>
      </c>
      <c r="N65" s="14"/>
      <c r="O65" s="10" t="n">
        <f aca="false">N65-I65</f>
        <v>-3</v>
      </c>
      <c r="P65" s="10"/>
      <c r="Q65" s="10"/>
      <c r="U65" s="17"/>
      <c r="V65" s="17"/>
      <c r="W65" s="17"/>
      <c r="X65" s="17"/>
      <c r="Y65" s="17"/>
      <c r="Z65" s="10"/>
      <c r="AA65" s="11" t="s">
        <v>52</v>
      </c>
      <c r="AD65" s="11" t="s">
        <v>331</v>
      </c>
      <c r="AE65" s="11" t="s">
        <v>332</v>
      </c>
      <c r="AH65" s="11" t="s">
        <v>193</v>
      </c>
      <c r="AI65" s="11" t="s">
        <v>194</v>
      </c>
    </row>
    <row r="66" customFormat="false" ht="12.75" hidden="false" customHeight="false" outlineLevel="0" collapsed="false">
      <c r="A66" s="9" t="n">
        <v>44679.4242592593</v>
      </c>
      <c r="B66" s="10" t="n">
        <v>113008</v>
      </c>
      <c r="C66" s="11" t="s">
        <v>296</v>
      </c>
      <c r="D66" s="10" t="n">
        <v>54434</v>
      </c>
      <c r="E66" s="12" t="s">
        <v>333</v>
      </c>
      <c r="F66" s="1" t="s">
        <v>334</v>
      </c>
      <c r="G66" s="11" t="s">
        <v>38</v>
      </c>
      <c r="H66" s="11" t="s">
        <v>39</v>
      </c>
      <c r="I66" s="10" t="n">
        <v>2</v>
      </c>
      <c r="J66" s="18" t="s">
        <v>118</v>
      </c>
      <c r="L66" s="10" t="n">
        <v>11</v>
      </c>
      <c r="M66" s="10" t="n">
        <f aca="false">L66-I66</f>
        <v>9</v>
      </c>
      <c r="N66" s="14" t="n">
        <v>0</v>
      </c>
      <c r="O66" s="10" t="n">
        <f aca="false">N66-I66</f>
        <v>-2</v>
      </c>
      <c r="P66" s="16" t="str">
        <f aca="false">VLOOKUP(D66,[1]直供门特品种维护!$A$1:$B$1048576,2,0)</f>
        <v>百癣夏塔热片</v>
      </c>
      <c r="Q66" s="10"/>
      <c r="S66" s="17"/>
      <c r="T66" s="17"/>
      <c r="U66" s="17"/>
      <c r="V66" s="17"/>
      <c r="W66" s="17"/>
      <c r="X66" s="10" t="n">
        <v>11</v>
      </c>
      <c r="Y66" s="17"/>
      <c r="Z66" s="10"/>
      <c r="AA66" s="11" t="s">
        <v>52</v>
      </c>
      <c r="AD66" s="11" t="s">
        <v>335</v>
      </c>
      <c r="AE66" s="11" t="s">
        <v>336</v>
      </c>
      <c r="AF66" s="17"/>
      <c r="AG66" s="17"/>
      <c r="AH66" s="11" t="s">
        <v>193</v>
      </c>
      <c r="AI66" s="11" t="s">
        <v>194</v>
      </c>
    </row>
    <row r="67" customFormat="false" ht="12.75" hidden="false" customHeight="false" outlineLevel="0" collapsed="false">
      <c r="A67" s="9" t="n">
        <v>44679.4240277778</v>
      </c>
      <c r="B67" s="10" t="n">
        <v>113008</v>
      </c>
      <c r="C67" s="11" t="s">
        <v>296</v>
      </c>
      <c r="D67" s="10" t="n">
        <v>77839</v>
      </c>
      <c r="E67" s="12" t="s">
        <v>337</v>
      </c>
      <c r="F67" s="1" t="s">
        <v>338</v>
      </c>
      <c r="G67" s="11" t="s">
        <v>38</v>
      </c>
      <c r="H67" s="11" t="s">
        <v>39</v>
      </c>
      <c r="I67" s="20" t="n">
        <v>2</v>
      </c>
      <c r="J67" s="13" t="s">
        <v>52</v>
      </c>
      <c r="L67" s="10" t="n">
        <v>0</v>
      </c>
      <c r="M67" s="10" t="n">
        <f aca="false">L67-I67</f>
        <v>-2</v>
      </c>
      <c r="N67" s="14"/>
      <c r="O67" s="10" t="n">
        <f aca="false">N67-I67</f>
        <v>-2</v>
      </c>
      <c r="P67" s="10"/>
      <c r="Q67" s="10"/>
      <c r="X67" s="10" t="n">
        <v>0</v>
      </c>
      <c r="Z67" s="10"/>
      <c r="AA67" s="11" t="s">
        <v>52</v>
      </c>
      <c r="AD67" s="11" t="s">
        <v>339</v>
      </c>
      <c r="AE67" s="11" t="s">
        <v>340</v>
      </c>
      <c r="AH67" s="11" t="s">
        <v>193</v>
      </c>
      <c r="AI67" s="11" t="s">
        <v>194</v>
      </c>
    </row>
    <row r="68" customFormat="false" ht="12.75" hidden="false" customHeight="false" outlineLevel="0" collapsed="false">
      <c r="A68" s="17"/>
      <c r="B68" s="10" t="n">
        <v>113008</v>
      </c>
      <c r="C68" s="11" t="s">
        <v>296</v>
      </c>
      <c r="D68" s="20" t="n">
        <v>135023</v>
      </c>
      <c r="E68" s="12" t="s">
        <v>341</v>
      </c>
      <c r="F68" s="1" t="s">
        <v>342</v>
      </c>
      <c r="H68" s="11" t="s">
        <v>91</v>
      </c>
      <c r="I68" s="20" t="n">
        <v>2</v>
      </c>
      <c r="J68" s="18" t="s">
        <v>118</v>
      </c>
      <c r="L68" s="17"/>
      <c r="M68" s="17"/>
      <c r="O68" s="17"/>
      <c r="P68" s="17"/>
      <c r="Q68" s="17"/>
      <c r="Z68" s="10"/>
      <c r="AA68" s="11" t="s">
        <v>166</v>
      </c>
    </row>
    <row r="69" customFormat="false" ht="12.75" hidden="false" customHeight="false" outlineLevel="0" collapsed="false">
      <c r="B69" s="20" t="n">
        <v>113008</v>
      </c>
      <c r="C69" s="11" t="s">
        <v>296</v>
      </c>
      <c r="D69" s="20" t="n">
        <v>128665</v>
      </c>
      <c r="E69" s="12" t="s">
        <v>343</v>
      </c>
      <c r="F69" s="1" t="s">
        <v>344</v>
      </c>
      <c r="H69" s="11" t="s">
        <v>91</v>
      </c>
      <c r="I69" s="20" t="n">
        <v>2</v>
      </c>
      <c r="J69" s="18" t="s">
        <v>118</v>
      </c>
      <c r="Z69" s="10"/>
      <c r="AA69" s="11" t="s">
        <v>166</v>
      </c>
    </row>
    <row r="70" customFormat="false" ht="12.75" hidden="false" customHeight="false" outlineLevel="0" collapsed="false">
      <c r="B70" s="20" t="n">
        <v>113008</v>
      </c>
      <c r="C70" s="11" t="s">
        <v>296</v>
      </c>
      <c r="D70" s="20" t="n">
        <v>172339</v>
      </c>
      <c r="E70" s="12" t="s">
        <v>345</v>
      </c>
      <c r="F70" s="1" t="s">
        <v>346</v>
      </c>
      <c r="H70" s="11" t="s">
        <v>91</v>
      </c>
      <c r="I70" s="20" t="n">
        <v>2</v>
      </c>
      <c r="J70" s="18" t="s">
        <v>118</v>
      </c>
      <c r="Z70" s="10"/>
      <c r="AA70" s="11" t="s">
        <v>166</v>
      </c>
    </row>
    <row r="71" customFormat="false" ht="12.75" hidden="false" customHeight="false" outlineLevel="0" collapsed="false">
      <c r="B71" s="20" t="n">
        <v>113008</v>
      </c>
      <c r="C71" s="11" t="s">
        <v>296</v>
      </c>
      <c r="D71" s="20" t="n">
        <v>201063</v>
      </c>
      <c r="E71" s="12" t="s">
        <v>347</v>
      </c>
      <c r="F71" s="11" t="s">
        <v>348</v>
      </c>
      <c r="H71" s="11" t="s">
        <v>91</v>
      </c>
      <c r="I71" s="20" t="n">
        <v>2</v>
      </c>
      <c r="J71" s="18" t="s">
        <v>118</v>
      </c>
      <c r="Z71" s="10"/>
      <c r="AA71" s="11" t="s">
        <v>166</v>
      </c>
    </row>
    <row r="72" customFormat="false" ht="12.75" hidden="false" customHeight="false" outlineLevel="0" collapsed="false">
      <c r="B72" s="20" t="n">
        <v>113008</v>
      </c>
      <c r="C72" s="11" t="s">
        <v>296</v>
      </c>
      <c r="D72" s="20" t="n">
        <v>17271</v>
      </c>
      <c r="E72" s="12" t="s">
        <v>349</v>
      </c>
      <c r="F72" s="1" t="s">
        <v>350</v>
      </c>
      <c r="H72" s="11" t="s">
        <v>39</v>
      </c>
      <c r="I72" s="20" t="n">
        <v>2</v>
      </c>
      <c r="J72" s="18" t="s">
        <v>118</v>
      </c>
      <c r="Z72" s="10"/>
      <c r="AA72" s="11" t="s">
        <v>166</v>
      </c>
    </row>
    <row r="73" customFormat="false" ht="12.75" hidden="false" customHeight="false" outlineLevel="0" collapsed="false">
      <c r="B73" s="20" t="n">
        <v>113008</v>
      </c>
      <c r="C73" s="11" t="s">
        <v>296</v>
      </c>
      <c r="D73" s="20" t="n">
        <v>187541</v>
      </c>
      <c r="E73" s="12" t="s">
        <v>347</v>
      </c>
      <c r="F73" s="1" t="s">
        <v>351</v>
      </c>
      <c r="H73" s="11" t="s">
        <v>91</v>
      </c>
      <c r="I73" s="20" t="n">
        <v>1</v>
      </c>
      <c r="J73" s="18" t="s">
        <v>118</v>
      </c>
      <c r="Z73" s="10"/>
      <c r="AA73" s="11" t="s">
        <v>166</v>
      </c>
    </row>
    <row r="74" customFormat="false" ht="12.75" hidden="false" customHeight="false" outlineLevel="0" collapsed="false">
      <c r="B74" s="20" t="n">
        <v>113008</v>
      </c>
      <c r="C74" s="11" t="s">
        <v>296</v>
      </c>
      <c r="D74" s="20" t="n">
        <v>50212</v>
      </c>
      <c r="E74" s="12" t="s">
        <v>352</v>
      </c>
      <c r="F74" s="1" t="s">
        <v>353</v>
      </c>
      <c r="H74" s="11" t="s">
        <v>39</v>
      </c>
      <c r="I74" s="20" t="n">
        <v>2</v>
      </c>
      <c r="J74" s="18" t="s">
        <v>118</v>
      </c>
      <c r="Z74" s="10"/>
      <c r="AA74" s="11" t="s">
        <v>166</v>
      </c>
    </row>
    <row r="75" customFormat="false" ht="12.75" hidden="false" customHeight="false" outlineLevel="0" collapsed="false">
      <c r="B75" s="20" t="n">
        <v>113008</v>
      </c>
      <c r="C75" s="11" t="s">
        <v>296</v>
      </c>
      <c r="D75" s="20" t="n">
        <v>728</v>
      </c>
      <c r="E75" s="12" t="s">
        <v>354</v>
      </c>
      <c r="F75" s="1" t="s">
        <v>355</v>
      </c>
      <c r="H75" s="11" t="s">
        <v>39</v>
      </c>
      <c r="I75" s="20" t="n">
        <v>2</v>
      </c>
      <c r="J75" s="18" t="s">
        <v>118</v>
      </c>
      <c r="Z75" s="10"/>
      <c r="AA75" s="11" t="s">
        <v>166</v>
      </c>
    </row>
    <row r="76" customFormat="false" ht="12.75" hidden="false" customHeight="false" outlineLevel="0" collapsed="false">
      <c r="B76" s="20" t="n">
        <v>113008</v>
      </c>
      <c r="C76" s="11" t="s">
        <v>296</v>
      </c>
      <c r="D76" s="20" t="n">
        <v>57153</v>
      </c>
      <c r="E76" s="12" t="s">
        <v>356</v>
      </c>
      <c r="F76" s="1" t="s">
        <v>357</v>
      </c>
      <c r="H76" s="11" t="s">
        <v>39</v>
      </c>
      <c r="I76" s="20" t="n">
        <v>2</v>
      </c>
      <c r="J76" s="18" t="s">
        <v>118</v>
      </c>
      <c r="Z76" s="16" t="s">
        <v>69</v>
      </c>
      <c r="AA76" s="11" t="s">
        <v>166</v>
      </c>
    </row>
    <row r="77" customFormat="false" ht="12.75" hidden="false" customHeight="false" outlineLevel="0" collapsed="false">
      <c r="B77" s="20" t="n">
        <v>113008</v>
      </c>
      <c r="C77" s="11" t="s">
        <v>296</v>
      </c>
      <c r="D77" s="20" t="n">
        <v>185550</v>
      </c>
      <c r="E77" s="12" t="s">
        <v>358</v>
      </c>
      <c r="F77" s="1" t="s">
        <v>359</v>
      </c>
      <c r="H77" s="11" t="s">
        <v>39</v>
      </c>
      <c r="I77" s="20" t="n">
        <v>2</v>
      </c>
      <c r="J77" s="18" t="s">
        <v>118</v>
      </c>
      <c r="Z77" s="10"/>
      <c r="AA77" s="11" t="s">
        <v>166</v>
      </c>
    </row>
    <row r="78" customFormat="false" ht="12.75" hidden="false" customHeight="false" outlineLevel="0" collapsed="false">
      <c r="B78" s="20" t="n">
        <v>113008</v>
      </c>
      <c r="C78" s="11" t="s">
        <v>296</v>
      </c>
      <c r="D78" s="20" t="n">
        <v>198988</v>
      </c>
      <c r="E78" s="12" t="s">
        <v>360</v>
      </c>
      <c r="F78" s="1" t="s">
        <v>361</v>
      </c>
      <c r="H78" s="11" t="s">
        <v>313</v>
      </c>
      <c r="I78" s="20" t="n">
        <v>3</v>
      </c>
      <c r="J78" s="18" t="s">
        <v>118</v>
      </c>
      <c r="Z78" s="10"/>
      <c r="AA78" s="11" t="s">
        <v>166</v>
      </c>
    </row>
    <row r="79" customFormat="false" ht="12.75" hidden="false" customHeight="false" outlineLevel="0" collapsed="false">
      <c r="B79" s="20" t="n">
        <v>113008</v>
      </c>
      <c r="C79" s="11" t="s">
        <v>296</v>
      </c>
      <c r="D79" s="20" t="n">
        <v>198986</v>
      </c>
      <c r="E79" s="12" t="s">
        <v>360</v>
      </c>
      <c r="F79" s="1" t="s">
        <v>362</v>
      </c>
      <c r="H79" s="11" t="s">
        <v>313</v>
      </c>
      <c r="I79" s="20" t="n">
        <v>3</v>
      </c>
      <c r="J79" s="18" t="s">
        <v>118</v>
      </c>
      <c r="Z79" s="10"/>
      <c r="AA79" s="11" t="s">
        <v>166</v>
      </c>
    </row>
    <row r="80" customFormat="false" ht="12.75" hidden="false" customHeight="false" outlineLevel="0" collapsed="false">
      <c r="B80" s="20" t="n">
        <v>113008</v>
      </c>
      <c r="C80" s="11" t="s">
        <v>296</v>
      </c>
      <c r="D80" s="20" t="n">
        <v>198984</v>
      </c>
      <c r="E80" s="12" t="s">
        <v>360</v>
      </c>
      <c r="F80" s="1" t="s">
        <v>363</v>
      </c>
      <c r="H80" s="11" t="s">
        <v>313</v>
      </c>
      <c r="I80" s="20" t="n">
        <v>3</v>
      </c>
      <c r="J80" s="18" t="s">
        <v>118</v>
      </c>
      <c r="Z80" s="10"/>
      <c r="AA80" s="11" t="s">
        <v>166</v>
      </c>
    </row>
    <row r="81" customFormat="false" ht="12.75" hidden="false" customHeight="false" outlineLevel="0" collapsed="false">
      <c r="B81" s="20" t="n">
        <v>113008</v>
      </c>
      <c r="C81" s="11" t="s">
        <v>296</v>
      </c>
      <c r="D81" s="20" t="n">
        <v>146396</v>
      </c>
      <c r="E81" s="12" t="s">
        <v>364</v>
      </c>
      <c r="F81" s="1" t="s">
        <v>365</v>
      </c>
      <c r="H81" s="11" t="s">
        <v>91</v>
      </c>
      <c r="I81" s="20" t="n">
        <v>2</v>
      </c>
      <c r="J81" s="18" t="s">
        <v>118</v>
      </c>
      <c r="Z81" s="10"/>
      <c r="AA81" s="11" t="s">
        <v>166</v>
      </c>
    </row>
    <row r="82" customFormat="false" ht="12.75" hidden="false" customHeight="false" outlineLevel="0" collapsed="false">
      <c r="A82" s="9" t="n">
        <v>44679.428912037</v>
      </c>
      <c r="B82" s="10" t="n">
        <v>114622</v>
      </c>
      <c r="C82" s="11" t="s">
        <v>366</v>
      </c>
      <c r="D82" s="10" t="n">
        <v>29499</v>
      </c>
      <c r="E82" s="12" t="s">
        <v>367</v>
      </c>
      <c r="F82" s="1" t="s">
        <v>368</v>
      </c>
      <c r="G82" s="11" t="s">
        <v>38</v>
      </c>
      <c r="H82" s="11" t="s">
        <v>39</v>
      </c>
      <c r="I82" s="10" t="n">
        <v>10</v>
      </c>
      <c r="J82" s="13" t="s">
        <v>52</v>
      </c>
      <c r="K82" s="17"/>
      <c r="L82" s="10" t="n">
        <v>0</v>
      </c>
      <c r="M82" s="10" t="n">
        <f aca="false">L82-I82</f>
        <v>-10</v>
      </c>
      <c r="N82" s="14" t="n">
        <v>0</v>
      </c>
      <c r="O82" s="10" t="n">
        <f aca="false">N82-I82</f>
        <v>-10</v>
      </c>
      <c r="P82" s="16" t="str">
        <f aca="false">VLOOKUP(D82,[1]直供门特品种维护!$A$1:$B$1048576,2,0)</f>
        <v>精蛋白人胰岛素混合注射液30R(原精蛋白锌重组人胰岛素混合注射液(70/30)</v>
      </c>
      <c r="Q82" s="16" t="s">
        <v>182</v>
      </c>
      <c r="U82" s="17"/>
      <c r="V82" s="17"/>
      <c r="W82" s="17"/>
      <c r="X82" s="17"/>
      <c r="Y82" s="17"/>
      <c r="Z82" s="16" t="s">
        <v>155</v>
      </c>
      <c r="AA82" s="11" t="s">
        <v>42</v>
      </c>
      <c r="AB82" s="11" t="s">
        <v>53</v>
      </c>
      <c r="AC82" s="11" t="s">
        <v>369</v>
      </c>
      <c r="AD82" s="1" t="s">
        <v>370</v>
      </c>
      <c r="AE82" s="11" t="s">
        <v>371</v>
      </c>
      <c r="AH82" s="11" t="s">
        <v>96</v>
      </c>
      <c r="AI82" s="11" t="s">
        <v>97</v>
      </c>
      <c r="AJ82" s="1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3:05:35Z</dcterms:created>
  <dc:creator/>
  <dc:description/>
  <dc:language>en-US</dc:language>
  <cp:lastModifiedBy>Administrator</cp:lastModifiedBy>
  <dcterms:modified xsi:type="dcterms:W3CDTF">2022-04-28T05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40FC003E44C19B0357EC3F9F58AE6</vt:lpwstr>
  </property>
  <property fmtid="{D5CDD505-2E9C-101B-9397-08002B2CF9AE}" pid="3" name="KSOProductBuildVer">
    <vt:lpwstr>2052-11.1.0.11365</vt:lpwstr>
  </property>
</Properties>
</file>