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率排名奖励" sheetId="1" state="visible" r:id="rId2"/>
    <sheet name="人员排名奖励" sheetId="2" state="visible" r:id="rId3"/>
    <sheet name="片区主管奖励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门店完成率排名奖励!$A$2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2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桐君阁品牌月门店排名奖励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</t>
  </si>
  <si>
    <t xml:space="preserve">片区</t>
  </si>
  <si>
    <t xml:space="preserve">桐君阁任务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销售</t>
    </r>
  </si>
  <si>
    <t xml:space="preserve">完成率</t>
  </si>
  <si>
    <t xml:space="preserve">奖励金额</t>
  </si>
  <si>
    <t xml:space="preserve">四川太极大邑县观音阁街西段店</t>
  </si>
  <si>
    <t xml:space="preserve">城郊一片</t>
  </si>
  <si>
    <t xml:space="preserve">四川太极大邑县元通路店</t>
  </si>
  <si>
    <t xml:space="preserve">新都商贸大道店</t>
  </si>
  <si>
    <t xml:space="preserve">城郊二片</t>
  </si>
  <si>
    <t xml:space="preserve">四川太极青羊区蜀源路药店</t>
  </si>
  <si>
    <t xml:space="preserve">西北片区</t>
  </si>
  <si>
    <t xml:space="preserve">四川太极大邑县晋原街道蜀望路药店</t>
  </si>
  <si>
    <t xml:space="preserve">四川太极彭州市致和镇南三环路药店</t>
  </si>
  <si>
    <t xml:space="preserve">四川太极武侯区丝竹路药店</t>
  </si>
  <si>
    <t xml:space="preserve">旗舰片区</t>
  </si>
  <si>
    <t xml:space="preserve">四川太极都江堰景中路店</t>
  </si>
  <si>
    <t xml:space="preserve">四川太极成华区驷马桥三路药店</t>
  </si>
  <si>
    <t xml:space="preserve">城中片区</t>
  </si>
  <si>
    <t xml:space="preserve">四川太极崇州市崇阳镇永康东路药店 </t>
  </si>
  <si>
    <t xml:space="preserve">四川太极崇州市怀远镇文井北路药店</t>
  </si>
  <si>
    <t xml:space="preserve">四川太极大邑县晋原镇东街药店</t>
  </si>
  <si>
    <t xml:space="preserve">四川太极双流区东升街道三强西路药店</t>
  </si>
  <si>
    <t xml:space="preserve">东南片区</t>
  </si>
  <si>
    <t xml:space="preserve">四川太极金牛区沙湾东一路药店</t>
  </si>
  <si>
    <t xml:space="preserve">四川太极高新区泰和二街药店</t>
  </si>
  <si>
    <t xml:space="preserve">四川太极大邑县晋原镇内蒙古大道桃源药店</t>
  </si>
  <si>
    <t xml:space="preserve">四川太极大邑县晋原街道南街药店</t>
  </si>
  <si>
    <t xml:space="preserve">四川太极邛崃市临邛镇洪川小区药店</t>
  </si>
  <si>
    <t xml:space="preserve">四川太极金牛区金沙路药店</t>
  </si>
  <si>
    <t xml:space="preserve">四川太极青羊区童子街药店</t>
  </si>
  <si>
    <t xml:space="preserve">四川太极青羊区金祥路药店</t>
  </si>
  <si>
    <t xml:space="preserve">四川太极锦江区梨花街药店</t>
  </si>
  <si>
    <t xml:space="preserve">四川太极成华区东昌路一药店</t>
  </si>
  <si>
    <t xml:space="preserve">四川太极大邑县晋源镇东壕沟段药店</t>
  </si>
  <si>
    <t xml:space="preserve">四川太极崇州市崇阳镇尚贤坊街药店</t>
  </si>
  <si>
    <t xml:space="preserve">四川太极邛崃市临邛镇翠荫街药店</t>
  </si>
  <si>
    <t xml:space="preserve">四川太极大邑县晋原镇北街药店</t>
  </si>
  <si>
    <t xml:space="preserve">四川太极新都区新都街道万和北路药店</t>
  </si>
  <si>
    <t xml:space="preserve">四川太极成华区西林一街药店</t>
  </si>
  <si>
    <t xml:space="preserve">四川太极崇州中心店</t>
  </si>
  <si>
    <t xml:space="preserve">四川太极青羊区北东街店</t>
  </si>
  <si>
    <t xml:space="preserve">四川太极大邑县晋原镇通达东路五段药店</t>
  </si>
  <si>
    <t xml:space="preserve">四川太极高新区中和公济桥路药店</t>
  </si>
  <si>
    <t xml:space="preserve">四川太极大邑晋原街道金巷西街药店</t>
  </si>
  <si>
    <t xml:space="preserve">四川太极大邑县安仁镇千禧街药店</t>
  </si>
  <si>
    <t xml:space="preserve">四川太极都江堰奎光路中段药店</t>
  </si>
  <si>
    <t xml:space="preserve">四川太极大邑县晋原镇子龙路店</t>
  </si>
  <si>
    <t xml:space="preserve">四川太极青羊区光华北五路药店</t>
  </si>
  <si>
    <t xml:space="preserve">四川太极双林路药店</t>
  </si>
  <si>
    <t xml:space="preserve">四川太极新都区新繁镇繁江北路药店</t>
  </si>
  <si>
    <t xml:space="preserve">四川太极金牛区花照壁中横街药店</t>
  </si>
  <si>
    <t xml:space="preserve">四川太极金牛区银沙路药店</t>
  </si>
  <si>
    <t xml:space="preserve">四川太极高新区锦城大道药店</t>
  </si>
  <si>
    <t xml:space="preserve">四川太极金丝街药店</t>
  </si>
  <si>
    <t xml:space="preserve">四川太极成华区培华东路药店</t>
  </si>
  <si>
    <t xml:space="preserve">四川太极都江堰聚源镇药店</t>
  </si>
  <si>
    <t xml:space="preserve">四川太极高新区中和大道药店</t>
  </si>
  <si>
    <t xml:space="preserve">四川太极武侯区科华街药店</t>
  </si>
  <si>
    <t xml:space="preserve">四川太极武侯区大华街药店</t>
  </si>
  <si>
    <t xml:space="preserve">四川太极青羊区大石西路药店</t>
  </si>
  <si>
    <t xml:space="preserve">四川太极新津邓双镇岷江店</t>
  </si>
  <si>
    <t xml:space="preserve">新津片区</t>
  </si>
  <si>
    <t xml:space="preserve">四川太极五津西路药店</t>
  </si>
  <si>
    <t xml:space="preserve">四川太极怀远店</t>
  </si>
  <si>
    <t xml:space="preserve">四川太极成华区华油路药店</t>
  </si>
  <si>
    <t xml:space="preserve">四川太极大邑县沙渠镇方圆路药店</t>
  </si>
  <si>
    <t xml:space="preserve">四川太极青羊区贝森北路药店</t>
  </si>
  <si>
    <t xml:space="preserve">四川太极高新区大源北街药店</t>
  </si>
  <si>
    <t xml:space="preserve">四川太极邛崃市羊安镇永康大道药店</t>
  </si>
  <si>
    <t xml:space="preserve">四川太极武侯区佳灵路药店</t>
  </si>
  <si>
    <t xml:space="preserve">四川太极武侯区倪家桥路药店</t>
  </si>
  <si>
    <t xml:space="preserve">四川太极高新区剑南大道药店</t>
  </si>
  <si>
    <t xml:space="preserve">四川太极红星店</t>
  </si>
  <si>
    <t xml:space="preserve">四川太极青羊区光华西一路药店</t>
  </si>
  <si>
    <t xml:space="preserve">四川太极新津县五津镇武阳西路药店</t>
  </si>
  <si>
    <t xml:space="preserve">四川太极邛崃市文君街道杏林路药店</t>
  </si>
  <si>
    <t xml:space="preserve">四川太极高新区紫薇东路药店</t>
  </si>
  <si>
    <t xml:space="preserve">四川太极武侯区大悦路药店</t>
  </si>
  <si>
    <t xml:space="preserve">四川太极青羊区经一路药店</t>
  </si>
  <si>
    <t xml:space="preserve">四川太极光华药店</t>
  </si>
  <si>
    <t xml:space="preserve">四川太极青羊区十二桥药店</t>
  </si>
  <si>
    <t xml:space="preserve">四川太极大邑县晋原镇潘家街药店</t>
  </si>
  <si>
    <t xml:space="preserve">四川太极温江区公平街道江安路药店</t>
  </si>
  <si>
    <t xml:space="preserve">四川太极都江堰市永丰街道宝莲路药店</t>
  </si>
  <si>
    <t xml:space="preserve">四川太极武侯区双楠路药店</t>
  </si>
  <si>
    <t xml:space="preserve">四川太极双流县西航港街道锦华路一段药店</t>
  </si>
  <si>
    <t xml:space="preserve">四川太极成华区华泰路药店</t>
  </si>
  <si>
    <t xml:space="preserve">四川太极清江东路药店</t>
  </si>
  <si>
    <t xml:space="preserve">四川太极金牛区蜀汉路药店</t>
  </si>
  <si>
    <t xml:space="preserve">四川太极新乐中街药店</t>
  </si>
  <si>
    <t xml:space="preserve">四川太极锦江区柳翠路药店</t>
  </si>
  <si>
    <t xml:space="preserve">四川太极新都区马超东路店</t>
  </si>
  <si>
    <t xml:space="preserve">四川太极成华区崔家店路药店</t>
  </si>
  <si>
    <t xml:space="preserve">四川太极锦江区水杉街药店</t>
  </si>
  <si>
    <t xml:space="preserve">四川太极温江店</t>
  </si>
  <si>
    <t xml:space="preserve">四川太极新津县五津镇五津西路二药房</t>
  </si>
  <si>
    <t xml:space="preserve">四川太极成华区华康路药店</t>
  </si>
  <si>
    <t xml:space="preserve">四川太极成华区水碾河路药店</t>
  </si>
  <si>
    <t xml:space="preserve">四川太极大药房连锁有限公司武侯区聚萃街药店</t>
  </si>
  <si>
    <t xml:space="preserve">四川太极都江堰市蒲阳镇堰问道西路药店</t>
  </si>
  <si>
    <t xml:space="preserve">四川太极浆洗街药店</t>
  </si>
  <si>
    <t xml:space="preserve">四川太极成华杉板桥南一路店</t>
  </si>
  <si>
    <t xml:space="preserve">四川太极青羊区蜀辉路药店</t>
  </si>
  <si>
    <t xml:space="preserve">四川太极锦江区观音桥街药店</t>
  </si>
  <si>
    <t xml:space="preserve">四川太极郫县郫筒镇东大街药店</t>
  </si>
  <si>
    <t xml:space="preserve">四川太极成都高新区元华二巷药店</t>
  </si>
  <si>
    <t xml:space="preserve">四川太极武侯区航中街药店</t>
  </si>
  <si>
    <t xml:space="preserve">四川太极大邑县新场镇文昌街药店</t>
  </si>
  <si>
    <t xml:space="preserve">四川太极武侯区逸都路药店</t>
  </si>
  <si>
    <t xml:space="preserve">四川太极武侯区长寿路药店</t>
  </si>
  <si>
    <t xml:space="preserve">四川太极崇州市崇阳镇蜀州中路药店</t>
  </si>
  <si>
    <t xml:space="preserve">四川太极新园大道药店</t>
  </si>
  <si>
    <t xml:space="preserve">四川太极成华区羊子山西路药店（兴元华盛）</t>
  </si>
  <si>
    <t xml:space="preserve">四川太极金牛区银河北街药店</t>
  </si>
  <si>
    <t xml:space="preserve">四川太极旗舰店</t>
  </si>
  <si>
    <t xml:space="preserve">四川太极成华区华泰路二药店</t>
  </si>
  <si>
    <t xml:space="preserve">四川太极成华区二环路北四段药店（汇融名城）</t>
  </si>
  <si>
    <t xml:space="preserve">四川太极锦江区宏济中路药店</t>
  </si>
  <si>
    <t xml:space="preserve">四川太极枣子巷药店</t>
  </si>
  <si>
    <t xml:space="preserve">四川太极都江堰幸福镇翔凤路药店</t>
  </si>
  <si>
    <t xml:space="preserve">四川太极金牛区五福桥东路药店</t>
  </si>
  <si>
    <t xml:space="preserve">四川太极金牛区交大路第三药店</t>
  </si>
  <si>
    <t xml:space="preserve">四川太极土龙路药店</t>
  </si>
  <si>
    <t xml:space="preserve">四川太极都江堰市蒲阳路药店</t>
  </si>
  <si>
    <t xml:space="preserve">四川太极锦江区静沙南路药店</t>
  </si>
  <si>
    <t xml:space="preserve">四川太极武侯区顺和街店</t>
  </si>
  <si>
    <t xml:space="preserve">四川太极沙河源药店</t>
  </si>
  <si>
    <t xml:space="preserve">四川太极都江堰药店</t>
  </si>
  <si>
    <t xml:space="preserve">四川太极三江店</t>
  </si>
  <si>
    <t xml:space="preserve">四川太极人民中路店</t>
  </si>
  <si>
    <t xml:space="preserve">四川太极成华区万科路药店</t>
  </si>
  <si>
    <t xml:space="preserve">四川太极兴义镇万兴路药店</t>
  </si>
  <si>
    <t xml:space="preserve">四川太极武侯区科华北路药店</t>
  </si>
  <si>
    <t xml:space="preserve">四川太极金牛区花照壁药店</t>
  </si>
  <si>
    <t xml:space="preserve">四川太极金带街药店</t>
  </si>
  <si>
    <t xml:space="preserve">四川太极郫县郫筒镇一环路东南段药店</t>
  </si>
  <si>
    <t xml:space="preserve">四川太极武侯区聚福路药店</t>
  </si>
  <si>
    <t xml:space="preserve">四川太极通盈街药店</t>
  </si>
  <si>
    <t xml:space="preserve">四川太极高新区新下街药店</t>
  </si>
  <si>
    <t xml:space="preserve">四川太极成华区龙潭西路药店</t>
  </si>
  <si>
    <t xml:space="preserve">成都成汉太极大药房有限公司</t>
  </si>
  <si>
    <t xml:space="preserve">四川太极青羊区蜀鑫路药店</t>
  </si>
  <si>
    <t xml:space="preserve">四川太极金牛区黄苑东街药店</t>
  </si>
  <si>
    <t xml:space="preserve">四川太极高新天久北巷药店</t>
  </si>
  <si>
    <t xml:space="preserve">四川太极锦江区庆云南街药店</t>
  </si>
  <si>
    <t xml:space="preserve">四川太极青羊区青龙街药店</t>
  </si>
  <si>
    <t xml:space="preserve">四川太极成华区金马河路药店</t>
  </si>
  <si>
    <t xml:space="preserve">四川太极光华村街药店</t>
  </si>
  <si>
    <t xml:space="preserve">四川太极锦江区榕声路店</t>
  </si>
  <si>
    <t xml:space="preserve">四川太极锦江区劼人路药店</t>
  </si>
  <si>
    <t xml:space="preserve">四川太极高新区天顺路药店</t>
  </si>
  <si>
    <t xml:space="preserve">四川太极邛崃中心药店</t>
  </si>
  <si>
    <t xml:space="preserve">四川太极邛崃市文君街道凤凰大道药店</t>
  </si>
  <si>
    <t xml:space="preserve">四川太极西部店</t>
  </si>
  <si>
    <t xml:space="preserve">四川太极青羊区清江东路三药店</t>
  </si>
  <si>
    <t xml:space="preserve">四川太极成华区万宇路药店</t>
  </si>
  <si>
    <t xml:space="preserve">四川太极锦江区合欢树街药店</t>
  </si>
  <si>
    <t xml:space="preserve">合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桐君阁品牌月人员排名奖励</t>
    </r>
  </si>
  <si>
    <r>
      <rPr>
        <sz val="10"/>
        <rFont val="Noto Sans"/>
        <family val="2"/>
      </rPr>
      <t xml:space="preserve">营业员</t>
    </r>
    <r>
      <rPr>
        <sz val="10"/>
        <rFont val="Arial"/>
        <family val="2"/>
      </rPr>
      <t xml:space="preserve">id</t>
    </r>
  </si>
  <si>
    <t xml:space="preserve">营业员</t>
  </si>
  <si>
    <t xml:space="preserve">汇总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奖励</t>
    </r>
  </si>
  <si>
    <t xml:space="preserve">蔡小丽</t>
  </si>
  <si>
    <t xml:space="preserve">韩启敏</t>
  </si>
  <si>
    <t xml:space="preserve">何丽萍</t>
  </si>
  <si>
    <t xml:space="preserve">胡建梅</t>
  </si>
  <si>
    <t xml:space="preserve">杨科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奖励</t>
    </r>
  </si>
  <si>
    <t xml:space="preserve">杨丽</t>
  </si>
  <si>
    <t xml:space="preserve">张群</t>
  </si>
  <si>
    <t xml:space="preserve">杨平</t>
  </si>
  <si>
    <t xml:space="preserve">马婷婷</t>
  </si>
  <si>
    <t xml:space="preserve">唐礼萍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奖励</t>
    </r>
  </si>
  <si>
    <t xml:space="preserve">陈志勇</t>
  </si>
  <si>
    <t xml:space="preserve">舒海燕</t>
  </si>
  <si>
    <t xml:space="preserve">罗绍梅 </t>
  </si>
  <si>
    <t xml:space="preserve">冯婧恩</t>
  </si>
  <si>
    <t xml:space="preserve">唐丹</t>
  </si>
  <si>
    <t xml:space="preserve">朱丹</t>
  </si>
  <si>
    <t xml:space="preserve">张秀</t>
  </si>
  <si>
    <t xml:space="preserve">曾艳</t>
  </si>
  <si>
    <t xml:space="preserve">吴成芬</t>
  </si>
  <si>
    <t xml:space="preserve">郭玉容</t>
  </si>
  <si>
    <t xml:space="preserve">于春莲</t>
  </si>
  <si>
    <t xml:space="preserve">梅茜</t>
  </si>
  <si>
    <t xml:space="preserve">李蕊如</t>
  </si>
  <si>
    <t xml:space="preserve">任红艳</t>
  </si>
  <si>
    <t xml:space="preserve">李银萍</t>
  </si>
  <si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名奖励</t>
    </r>
  </si>
  <si>
    <t xml:space="preserve">唐文琼（梨花街）</t>
  </si>
  <si>
    <t xml:space="preserve">李佳岭（梨花街）</t>
  </si>
  <si>
    <t xml:space="preserve">范珂君（丝竹路）</t>
  </si>
  <si>
    <t xml:space="preserve">羊玉梅</t>
  </si>
  <si>
    <t xml:space="preserve">李莹</t>
  </si>
  <si>
    <t xml:space="preserve">肖肖</t>
  </si>
  <si>
    <t xml:space="preserve">向芬</t>
  </si>
  <si>
    <t xml:space="preserve">胡蓉</t>
  </si>
  <si>
    <t xml:space="preserve">刘秀琼</t>
  </si>
  <si>
    <t xml:space="preserve">李秀丽 </t>
  </si>
  <si>
    <t xml:space="preserve">高敏 </t>
  </si>
  <si>
    <t xml:space="preserve">王佳</t>
  </si>
  <si>
    <t xml:space="preserve">何姣姣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桐君阁品牌月片区主管排名奖励</t>
    </r>
  </si>
  <si>
    <t xml:space="preserve">片区任务</t>
  </si>
  <si>
    <t xml:space="preserve">奖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697;&#29260;&#26376;/&#26704;&#21531;&#38401;1-2&#26376;&#23436;&#25104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21"/>
      <sheetName val="查询零售明细"/>
      <sheetName val="二片奖励"/>
      <sheetName val="城郊二片"/>
      <sheetName val="一片奖励"/>
      <sheetName val="城郊一片"/>
      <sheetName val="城中奖励"/>
      <sheetName val="城中片区"/>
      <sheetName val="东南奖励"/>
      <sheetName val="东南片区"/>
      <sheetName val="旗舰片奖励"/>
      <sheetName val="旗舰片区"/>
      <sheetName val="西北奖励"/>
      <sheetName val="西北片区"/>
    </sheetNames>
    <sheetDataSet>
      <sheetData sheetId="0">
        <row r="3">
          <cell r="F3">
            <v>52</v>
          </cell>
          <cell r="G3">
            <v>3670.56</v>
          </cell>
        </row>
        <row r="4">
          <cell r="F4">
            <v>54</v>
          </cell>
          <cell r="G4">
            <v>13021.79</v>
          </cell>
        </row>
        <row r="5">
          <cell r="F5">
            <v>56</v>
          </cell>
          <cell r="G5">
            <v>6132.6</v>
          </cell>
        </row>
        <row r="6">
          <cell r="F6">
            <v>307</v>
          </cell>
          <cell r="G6">
            <v>41857.02</v>
          </cell>
        </row>
        <row r="7">
          <cell r="F7">
            <v>308</v>
          </cell>
          <cell r="G7">
            <v>3124.26</v>
          </cell>
        </row>
        <row r="8">
          <cell r="F8">
            <v>311</v>
          </cell>
          <cell r="G8">
            <v>4024.26</v>
          </cell>
        </row>
        <row r="9">
          <cell r="F9">
            <v>329</v>
          </cell>
          <cell r="G9">
            <v>8561.48</v>
          </cell>
        </row>
        <row r="10">
          <cell r="F10">
            <v>337</v>
          </cell>
          <cell r="G10">
            <v>29475.88</v>
          </cell>
        </row>
        <row r="11">
          <cell r="F11">
            <v>339</v>
          </cell>
          <cell r="G11">
            <v>3072.13</v>
          </cell>
        </row>
        <row r="12">
          <cell r="F12">
            <v>341</v>
          </cell>
          <cell r="G12">
            <v>15965.91</v>
          </cell>
        </row>
        <row r="13">
          <cell r="F13">
            <v>343</v>
          </cell>
          <cell r="G13">
            <v>18377.35</v>
          </cell>
        </row>
        <row r="14">
          <cell r="F14">
            <v>345</v>
          </cell>
          <cell r="G14">
            <v>28810.28</v>
          </cell>
        </row>
        <row r="15">
          <cell r="F15">
            <v>347</v>
          </cell>
          <cell r="G15">
            <v>1295.41</v>
          </cell>
        </row>
        <row r="16">
          <cell r="F16">
            <v>349</v>
          </cell>
          <cell r="G16">
            <v>3299.94</v>
          </cell>
        </row>
        <row r="17">
          <cell r="F17">
            <v>351</v>
          </cell>
          <cell r="G17">
            <v>8029.32</v>
          </cell>
        </row>
        <row r="18">
          <cell r="F18">
            <v>355</v>
          </cell>
          <cell r="G18">
            <v>7329.52</v>
          </cell>
        </row>
        <row r="19">
          <cell r="F19">
            <v>357</v>
          </cell>
          <cell r="G19">
            <v>7672.82</v>
          </cell>
        </row>
        <row r="20">
          <cell r="F20">
            <v>359</v>
          </cell>
          <cell r="G20">
            <v>4113.28</v>
          </cell>
        </row>
        <row r="21">
          <cell r="F21">
            <v>365</v>
          </cell>
          <cell r="G21">
            <v>6266.62</v>
          </cell>
        </row>
        <row r="22">
          <cell r="F22">
            <v>367</v>
          </cell>
          <cell r="G22">
            <v>3569.74</v>
          </cell>
        </row>
        <row r="23">
          <cell r="F23">
            <v>371</v>
          </cell>
          <cell r="G23">
            <v>2976.93</v>
          </cell>
        </row>
        <row r="24">
          <cell r="F24">
            <v>373</v>
          </cell>
          <cell r="G24">
            <v>7356.58</v>
          </cell>
        </row>
        <row r="25">
          <cell r="F25">
            <v>377</v>
          </cell>
          <cell r="G25">
            <v>6710.69</v>
          </cell>
        </row>
        <row r="26">
          <cell r="F26">
            <v>379</v>
          </cell>
          <cell r="G26">
            <v>5487.36</v>
          </cell>
        </row>
        <row r="27">
          <cell r="F27">
            <v>385</v>
          </cell>
          <cell r="G27">
            <v>11196.26</v>
          </cell>
        </row>
        <row r="28">
          <cell r="F28">
            <v>387</v>
          </cell>
          <cell r="G28">
            <v>11190.71</v>
          </cell>
        </row>
        <row r="29">
          <cell r="F29">
            <v>391</v>
          </cell>
          <cell r="G29">
            <v>7249.55</v>
          </cell>
        </row>
        <row r="30">
          <cell r="F30">
            <v>399</v>
          </cell>
          <cell r="G30">
            <v>4054.72</v>
          </cell>
        </row>
        <row r="31">
          <cell r="F31">
            <v>511</v>
          </cell>
          <cell r="G31">
            <v>7878.97</v>
          </cell>
        </row>
        <row r="32">
          <cell r="F32">
            <v>513</v>
          </cell>
          <cell r="G32">
            <v>6159.85</v>
          </cell>
        </row>
        <row r="33">
          <cell r="F33">
            <v>514</v>
          </cell>
          <cell r="G33">
            <v>12849.03</v>
          </cell>
        </row>
        <row r="34">
          <cell r="F34">
            <v>515</v>
          </cell>
          <cell r="G34">
            <v>5454.83</v>
          </cell>
        </row>
        <row r="35">
          <cell r="F35">
            <v>517</v>
          </cell>
          <cell r="G35">
            <v>9258.52</v>
          </cell>
        </row>
        <row r="36">
          <cell r="F36">
            <v>539</v>
          </cell>
          <cell r="G36">
            <v>5285.51</v>
          </cell>
        </row>
        <row r="37">
          <cell r="F37">
            <v>545</v>
          </cell>
          <cell r="G37">
            <v>1612.04</v>
          </cell>
        </row>
        <row r="38">
          <cell r="F38">
            <v>546</v>
          </cell>
          <cell r="G38">
            <v>7409.94</v>
          </cell>
        </row>
        <row r="39">
          <cell r="F39">
            <v>549</v>
          </cell>
          <cell r="G39">
            <v>5672.43</v>
          </cell>
        </row>
        <row r="40">
          <cell r="F40">
            <v>570</v>
          </cell>
          <cell r="G40">
            <v>5550.55</v>
          </cell>
        </row>
        <row r="41">
          <cell r="F41">
            <v>571</v>
          </cell>
          <cell r="G41">
            <v>14165.98</v>
          </cell>
        </row>
        <row r="42">
          <cell r="F42">
            <v>572</v>
          </cell>
          <cell r="G42">
            <v>3920.84</v>
          </cell>
        </row>
        <row r="43">
          <cell r="F43">
            <v>573</v>
          </cell>
          <cell r="G43">
            <v>3805.46</v>
          </cell>
        </row>
        <row r="44">
          <cell r="F44">
            <v>578</v>
          </cell>
          <cell r="G44">
            <v>8254.02</v>
          </cell>
        </row>
        <row r="45">
          <cell r="F45">
            <v>581</v>
          </cell>
          <cell r="G45">
            <v>4511.27</v>
          </cell>
        </row>
        <row r="46">
          <cell r="F46">
            <v>582</v>
          </cell>
          <cell r="G46">
            <v>9447.27</v>
          </cell>
        </row>
        <row r="47">
          <cell r="F47">
            <v>585</v>
          </cell>
          <cell r="G47">
            <v>8459.06</v>
          </cell>
        </row>
        <row r="48">
          <cell r="F48">
            <v>587</v>
          </cell>
          <cell r="G48">
            <v>8726.35</v>
          </cell>
        </row>
        <row r="49">
          <cell r="F49">
            <v>591</v>
          </cell>
          <cell r="G49">
            <v>1339.7</v>
          </cell>
        </row>
        <row r="50">
          <cell r="F50">
            <v>594</v>
          </cell>
          <cell r="G50">
            <v>7808.36</v>
          </cell>
        </row>
        <row r="51">
          <cell r="F51">
            <v>598</v>
          </cell>
          <cell r="G51">
            <v>6006.23</v>
          </cell>
        </row>
        <row r="52">
          <cell r="F52">
            <v>704</v>
          </cell>
          <cell r="G52">
            <v>10477.97</v>
          </cell>
        </row>
        <row r="53">
          <cell r="F53">
            <v>706</v>
          </cell>
          <cell r="G53">
            <v>5312.71</v>
          </cell>
        </row>
        <row r="54">
          <cell r="F54">
            <v>707</v>
          </cell>
          <cell r="G54">
            <v>6894.83</v>
          </cell>
        </row>
        <row r="55">
          <cell r="F55">
            <v>709</v>
          </cell>
          <cell r="G55">
            <v>8217.00000000001</v>
          </cell>
        </row>
        <row r="56">
          <cell r="F56">
            <v>710</v>
          </cell>
          <cell r="G56">
            <v>5257.71</v>
          </cell>
        </row>
        <row r="57">
          <cell r="F57">
            <v>712</v>
          </cell>
          <cell r="G57">
            <v>16815.61</v>
          </cell>
        </row>
        <row r="58">
          <cell r="F58">
            <v>713</v>
          </cell>
          <cell r="G58">
            <v>10326.01</v>
          </cell>
        </row>
        <row r="59">
          <cell r="F59">
            <v>716</v>
          </cell>
          <cell r="G59">
            <v>7169</v>
          </cell>
        </row>
        <row r="60">
          <cell r="F60">
            <v>717</v>
          </cell>
          <cell r="G60">
            <v>7068.66</v>
          </cell>
        </row>
        <row r="61">
          <cell r="F61">
            <v>720</v>
          </cell>
          <cell r="G61">
            <v>4546.75</v>
          </cell>
        </row>
        <row r="62">
          <cell r="F62">
            <v>721</v>
          </cell>
          <cell r="G62">
            <v>12341.72</v>
          </cell>
        </row>
        <row r="63">
          <cell r="F63">
            <v>723</v>
          </cell>
          <cell r="G63">
            <v>3477.3</v>
          </cell>
        </row>
        <row r="64">
          <cell r="F64">
            <v>724</v>
          </cell>
          <cell r="G64">
            <v>7035.72</v>
          </cell>
        </row>
        <row r="65">
          <cell r="F65">
            <v>726</v>
          </cell>
          <cell r="G65">
            <v>7164.71</v>
          </cell>
        </row>
        <row r="66">
          <cell r="F66">
            <v>727</v>
          </cell>
          <cell r="G66">
            <v>4283.36</v>
          </cell>
        </row>
        <row r="67">
          <cell r="F67">
            <v>730</v>
          </cell>
          <cell r="G67">
            <v>15449.94</v>
          </cell>
        </row>
        <row r="68">
          <cell r="F68">
            <v>732</v>
          </cell>
          <cell r="G68">
            <v>4767.08</v>
          </cell>
        </row>
        <row r="69">
          <cell r="F69">
            <v>733</v>
          </cell>
          <cell r="G69">
            <v>6828.36</v>
          </cell>
        </row>
        <row r="70">
          <cell r="F70">
            <v>737</v>
          </cell>
          <cell r="G70">
            <v>6129.83</v>
          </cell>
        </row>
        <row r="71">
          <cell r="F71">
            <v>738</v>
          </cell>
          <cell r="G71">
            <v>6797.4</v>
          </cell>
        </row>
        <row r="72">
          <cell r="F72">
            <v>740</v>
          </cell>
          <cell r="G72">
            <v>5742.29</v>
          </cell>
        </row>
        <row r="73">
          <cell r="F73">
            <v>742</v>
          </cell>
          <cell r="G73">
            <v>3501.88</v>
          </cell>
        </row>
        <row r="74">
          <cell r="F74">
            <v>743</v>
          </cell>
          <cell r="G74">
            <v>2713.96</v>
          </cell>
        </row>
        <row r="75">
          <cell r="F75">
            <v>744</v>
          </cell>
          <cell r="G75">
            <v>4991.03</v>
          </cell>
        </row>
        <row r="76">
          <cell r="F76">
            <v>745</v>
          </cell>
          <cell r="G76">
            <v>4527.1</v>
          </cell>
        </row>
        <row r="77">
          <cell r="F77">
            <v>746</v>
          </cell>
          <cell r="G77">
            <v>6870.55</v>
          </cell>
        </row>
        <row r="78">
          <cell r="F78">
            <v>747</v>
          </cell>
          <cell r="G78">
            <v>3509.98</v>
          </cell>
        </row>
        <row r="79">
          <cell r="F79">
            <v>748</v>
          </cell>
          <cell r="G79">
            <v>7193.01</v>
          </cell>
        </row>
        <row r="80">
          <cell r="F80">
            <v>750</v>
          </cell>
          <cell r="G80">
            <v>16272.28</v>
          </cell>
        </row>
        <row r="81">
          <cell r="F81">
            <v>752</v>
          </cell>
          <cell r="G81">
            <v>3491.99</v>
          </cell>
        </row>
        <row r="82">
          <cell r="F82">
            <v>753</v>
          </cell>
          <cell r="G82">
            <v>533.5</v>
          </cell>
        </row>
        <row r="83">
          <cell r="F83">
            <v>754</v>
          </cell>
          <cell r="G83">
            <v>5180.87</v>
          </cell>
        </row>
        <row r="84">
          <cell r="F84">
            <v>101453</v>
          </cell>
          <cell r="G84">
            <v>7083.05</v>
          </cell>
        </row>
        <row r="85">
          <cell r="F85">
            <v>102479</v>
          </cell>
          <cell r="G85">
            <v>2974.88</v>
          </cell>
        </row>
        <row r="86">
          <cell r="F86">
            <v>102564</v>
          </cell>
          <cell r="G86">
            <v>6611.23</v>
          </cell>
        </row>
        <row r="87">
          <cell r="F87">
            <v>102565</v>
          </cell>
          <cell r="G87">
            <v>5722.99</v>
          </cell>
        </row>
        <row r="88">
          <cell r="F88">
            <v>102567</v>
          </cell>
          <cell r="G88">
            <v>2778.42</v>
          </cell>
        </row>
        <row r="89">
          <cell r="F89">
            <v>102934</v>
          </cell>
          <cell r="G89">
            <v>4519.72</v>
          </cell>
        </row>
        <row r="90">
          <cell r="F90">
            <v>102935</v>
          </cell>
          <cell r="G90">
            <v>6934.74</v>
          </cell>
        </row>
        <row r="91">
          <cell r="F91">
            <v>103198</v>
          </cell>
          <cell r="G91">
            <v>6758.50000000001</v>
          </cell>
        </row>
        <row r="92">
          <cell r="F92">
            <v>103199</v>
          </cell>
          <cell r="G92">
            <v>5473.33</v>
          </cell>
        </row>
        <row r="93">
          <cell r="F93">
            <v>103639</v>
          </cell>
          <cell r="G93">
            <v>4522.48</v>
          </cell>
        </row>
        <row r="94">
          <cell r="F94">
            <v>104428</v>
          </cell>
          <cell r="G94">
            <v>9083.69</v>
          </cell>
        </row>
        <row r="95">
          <cell r="F95">
            <v>104429</v>
          </cell>
          <cell r="G95">
            <v>2774.87</v>
          </cell>
        </row>
        <row r="96">
          <cell r="F96">
            <v>104430</v>
          </cell>
          <cell r="G96">
            <v>3771.65</v>
          </cell>
        </row>
        <row r="97">
          <cell r="F97">
            <v>104533</v>
          </cell>
          <cell r="G97">
            <v>3492.54</v>
          </cell>
        </row>
        <row r="98">
          <cell r="F98">
            <v>104838</v>
          </cell>
          <cell r="G98">
            <v>3697.99</v>
          </cell>
        </row>
        <row r="99">
          <cell r="F99">
            <v>105267</v>
          </cell>
          <cell r="G99">
            <v>4812.62</v>
          </cell>
        </row>
        <row r="100">
          <cell r="F100">
            <v>105396</v>
          </cell>
          <cell r="G100">
            <v>3447.62</v>
          </cell>
        </row>
        <row r="101">
          <cell r="F101">
            <v>105751</v>
          </cell>
          <cell r="G101">
            <v>3871.19</v>
          </cell>
        </row>
        <row r="102">
          <cell r="F102">
            <v>105910</v>
          </cell>
          <cell r="G102">
            <v>4241.97</v>
          </cell>
        </row>
        <row r="103">
          <cell r="F103">
            <v>106066</v>
          </cell>
          <cell r="G103">
            <v>13308.64</v>
          </cell>
        </row>
        <row r="104">
          <cell r="F104">
            <v>106399</v>
          </cell>
          <cell r="G104">
            <v>4098.3</v>
          </cell>
        </row>
        <row r="105">
          <cell r="F105">
            <v>106485</v>
          </cell>
          <cell r="G105">
            <v>3399.75</v>
          </cell>
        </row>
        <row r="106">
          <cell r="F106">
            <v>106568</v>
          </cell>
          <cell r="G106">
            <v>3436.41</v>
          </cell>
        </row>
        <row r="107">
          <cell r="F107">
            <v>106569</v>
          </cell>
          <cell r="G107">
            <v>5539.56</v>
          </cell>
        </row>
        <row r="108">
          <cell r="F108">
            <v>106865</v>
          </cell>
          <cell r="G108">
            <v>8292.08</v>
          </cell>
        </row>
        <row r="109">
          <cell r="F109">
            <v>107658</v>
          </cell>
          <cell r="G109">
            <v>10213.4</v>
          </cell>
        </row>
        <row r="110">
          <cell r="F110">
            <v>107728</v>
          </cell>
          <cell r="G110">
            <v>4430.5</v>
          </cell>
        </row>
        <row r="111">
          <cell r="F111">
            <v>108277</v>
          </cell>
          <cell r="G111">
            <v>4656.07</v>
          </cell>
        </row>
        <row r="112">
          <cell r="F112">
            <v>108656</v>
          </cell>
          <cell r="G112">
            <v>3653.83</v>
          </cell>
        </row>
        <row r="113">
          <cell r="F113">
            <v>110378</v>
          </cell>
          <cell r="G113">
            <v>1694.7</v>
          </cell>
        </row>
        <row r="114">
          <cell r="F114">
            <v>111219</v>
          </cell>
          <cell r="G114">
            <v>4343.97</v>
          </cell>
        </row>
        <row r="115">
          <cell r="F115">
            <v>111400</v>
          </cell>
          <cell r="G115">
            <v>5446.74</v>
          </cell>
        </row>
        <row r="116">
          <cell r="F116">
            <v>112415</v>
          </cell>
          <cell r="G116">
            <v>2335.5</v>
          </cell>
        </row>
        <row r="117">
          <cell r="F117">
            <v>112888</v>
          </cell>
          <cell r="G117">
            <v>3263.51</v>
          </cell>
        </row>
        <row r="118">
          <cell r="F118">
            <v>113025</v>
          </cell>
          <cell r="G118">
            <v>2525.81</v>
          </cell>
        </row>
        <row r="119">
          <cell r="F119">
            <v>113298</v>
          </cell>
          <cell r="G119">
            <v>2416.09</v>
          </cell>
        </row>
        <row r="120">
          <cell r="F120">
            <v>113299</v>
          </cell>
          <cell r="G120">
            <v>3204.57</v>
          </cell>
        </row>
        <row r="121">
          <cell r="F121">
            <v>113833</v>
          </cell>
          <cell r="G121">
            <v>2646.92</v>
          </cell>
        </row>
        <row r="122">
          <cell r="F122">
            <v>114069</v>
          </cell>
          <cell r="G122">
            <v>2159.29</v>
          </cell>
        </row>
        <row r="123">
          <cell r="F123">
            <v>114286</v>
          </cell>
          <cell r="G123">
            <v>17754.04</v>
          </cell>
        </row>
        <row r="124">
          <cell r="F124">
            <v>114622</v>
          </cell>
          <cell r="G124">
            <v>9576.61</v>
          </cell>
        </row>
        <row r="125">
          <cell r="F125">
            <v>114685</v>
          </cell>
          <cell r="G125">
            <v>4271.96</v>
          </cell>
        </row>
        <row r="126">
          <cell r="F126">
            <v>114844</v>
          </cell>
          <cell r="G126">
            <v>4776.26</v>
          </cell>
        </row>
        <row r="127">
          <cell r="F127">
            <v>115971</v>
          </cell>
          <cell r="G127">
            <v>2964.34</v>
          </cell>
        </row>
        <row r="128">
          <cell r="F128">
            <v>116482</v>
          </cell>
          <cell r="G128">
            <v>3935.05</v>
          </cell>
        </row>
        <row r="129">
          <cell r="F129">
            <v>116773</v>
          </cell>
          <cell r="G129">
            <v>2291.57</v>
          </cell>
        </row>
        <row r="130">
          <cell r="F130">
            <v>116919</v>
          </cell>
          <cell r="G130">
            <v>2590.38</v>
          </cell>
        </row>
        <row r="131">
          <cell r="F131">
            <v>117184</v>
          </cell>
          <cell r="G131">
            <v>6018.72</v>
          </cell>
        </row>
        <row r="132">
          <cell r="F132">
            <v>117310</v>
          </cell>
          <cell r="G132">
            <v>2623.66</v>
          </cell>
        </row>
        <row r="133">
          <cell r="F133">
            <v>117491</v>
          </cell>
          <cell r="G133">
            <v>2940.13</v>
          </cell>
        </row>
        <row r="134">
          <cell r="F134">
            <v>117637</v>
          </cell>
          <cell r="G134">
            <v>2203.58</v>
          </cell>
        </row>
        <row r="135">
          <cell r="F135">
            <v>117923</v>
          </cell>
          <cell r="G135">
            <v>6077.11</v>
          </cell>
        </row>
        <row r="136">
          <cell r="F136">
            <v>118074</v>
          </cell>
          <cell r="G136">
            <v>3662.61</v>
          </cell>
        </row>
        <row r="137">
          <cell r="F137">
            <v>118151</v>
          </cell>
          <cell r="G137">
            <v>1924.43</v>
          </cell>
        </row>
        <row r="138">
          <cell r="F138">
            <v>118758</v>
          </cell>
          <cell r="G138">
            <v>1872.58</v>
          </cell>
        </row>
        <row r="139">
          <cell r="F139">
            <v>118951</v>
          </cell>
          <cell r="G139">
            <v>2085.63</v>
          </cell>
        </row>
        <row r="140">
          <cell r="F140">
            <v>119262</v>
          </cell>
          <cell r="G140">
            <v>1675.17</v>
          </cell>
        </row>
        <row r="141">
          <cell r="F141">
            <v>119263</v>
          </cell>
          <cell r="G141">
            <v>4340.45</v>
          </cell>
        </row>
        <row r="142">
          <cell r="F142">
            <v>119622</v>
          </cell>
          <cell r="G142">
            <v>733.21</v>
          </cell>
        </row>
        <row r="143">
          <cell r="F143">
            <v>120844</v>
          </cell>
          <cell r="G143">
            <v>3630.66</v>
          </cell>
        </row>
        <row r="144">
          <cell r="F144">
            <v>122176</v>
          </cell>
          <cell r="G144">
            <v>1661.45</v>
          </cell>
        </row>
        <row r="145">
          <cell r="F145">
            <v>122198</v>
          </cell>
          <cell r="G145">
            <v>1708.32</v>
          </cell>
        </row>
        <row r="146">
          <cell r="F146">
            <v>122686</v>
          </cell>
          <cell r="G146">
            <v>2439.89</v>
          </cell>
        </row>
        <row r="147">
          <cell r="F147">
            <v>122718</v>
          </cell>
          <cell r="G147">
            <v>1501.87</v>
          </cell>
        </row>
        <row r="148">
          <cell r="F148">
            <v>122906</v>
          </cell>
          <cell r="G148">
            <v>2849.45</v>
          </cell>
        </row>
        <row r="149">
          <cell r="F149">
            <v>123007</v>
          </cell>
          <cell r="G149">
            <v>2967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N141" activeCellId="0" sqref="N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74"/>
    <col collapsed="false" customWidth="true" hidden="false" outlineLevel="0" max="3" min="3" style="0" width="40.87"/>
    <col collapsed="false" customWidth="true" hidden="false" outlineLevel="0" max="4" min="4" style="0" width="13.62"/>
    <col collapsed="false" customWidth="true" hidden="false" outlineLevel="0" max="5" min="5" style="0" width="17.12"/>
    <col collapsed="false" customWidth="true" hidden="false" outlineLevel="0" max="6" min="6" style="0" width="13.87"/>
    <col collapsed="false" customWidth="true" hidden="false" outlineLevel="0" max="7" min="7" style="0" width="12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1" t="s">
        <v>6</v>
      </c>
      <c r="G2" s="4" t="s">
        <v>7</v>
      </c>
      <c r="H2" s="4" t="s">
        <v>8</v>
      </c>
    </row>
    <row r="3" s="9" customFormat="true" ht="14.25" hidden="false" customHeight="false" outlineLevel="0" collapsed="false">
      <c r="A3" s="6" t="n">
        <v>1</v>
      </c>
      <c r="B3" s="2" t="n">
        <v>117923</v>
      </c>
      <c r="C3" s="2" t="s">
        <v>9</v>
      </c>
      <c r="D3" s="2" t="s">
        <v>10</v>
      </c>
      <c r="E3" s="2" t="n">
        <v>2350</v>
      </c>
      <c r="F3" s="1" t="n">
        <f aca="false">VLOOKUP(B:B,[1]Sheet1!$F$1:$G$1048576,2,0)</f>
        <v>6077.11</v>
      </c>
      <c r="G3" s="7" t="n">
        <f aca="false">F3/E3</f>
        <v>2.58600425531915</v>
      </c>
      <c r="H3" s="8" t="n">
        <v>200</v>
      </c>
    </row>
    <row r="4" s="9" customFormat="true" ht="14.25" hidden="false" customHeight="false" outlineLevel="0" collapsed="false">
      <c r="A4" s="6" t="n">
        <v>2</v>
      </c>
      <c r="B4" s="2" t="n">
        <v>123007</v>
      </c>
      <c r="C4" s="2" t="s">
        <v>11</v>
      </c>
      <c r="D4" s="2" t="s">
        <v>10</v>
      </c>
      <c r="E4" s="2" t="n">
        <v>1200</v>
      </c>
      <c r="F4" s="1" t="n">
        <f aca="false">VLOOKUP(B:B,[1]Sheet1!$F$1:$G$1048576,2,0)</f>
        <v>2967.5</v>
      </c>
      <c r="G4" s="7" t="n">
        <f aca="false">F4/E4</f>
        <v>2.47291666666667</v>
      </c>
      <c r="H4" s="8" t="n">
        <v>200</v>
      </c>
    </row>
    <row r="5" s="9" customFormat="true" ht="14.25" hidden="false" customHeight="false" outlineLevel="0" collapsed="false">
      <c r="A5" s="6" t="n">
        <v>3</v>
      </c>
      <c r="B5" s="2" t="n">
        <v>122906</v>
      </c>
      <c r="C5" s="2" t="s">
        <v>12</v>
      </c>
      <c r="D5" s="2" t="s">
        <v>13</v>
      </c>
      <c r="E5" s="2" t="n">
        <v>1200</v>
      </c>
      <c r="F5" s="1" t="n">
        <f aca="false">VLOOKUP(B:B,[1]Sheet1!$F$1:$G$1048576,2,0)</f>
        <v>2849.45</v>
      </c>
      <c r="G5" s="7" t="n">
        <f aca="false">F5/E5</f>
        <v>2.37454166666667</v>
      </c>
      <c r="H5" s="8" t="n">
        <v>200</v>
      </c>
    </row>
    <row r="6" s="9" customFormat="true" ht="14.25" hidden="false" customHeight="false" outlineLevel="0" collapsed="false">
      <c r="A6" s="6" t="n">
        <v>4</v>
      </c>
      <c r="B6" s="2" t="n">
        <v>119263</v>
      </c>
      <c r="C6" s="2" t="s">
        <v>14</v>
      </c>
      <c r="D6" s="2" t="s">
        <v>15</v>
      </c>
      <c r="E6" s="2" t="n">
        <v>1990</v>
      </c>
      <c r="F6" s="1" t="n">
        <f aca="false">VLOOKUP(B:B,[1]Sheet1!$F$1:$G$1048576,2,0)</f>
        <v>4340.45</v>
      </c>
      <c r="G6" s="7" t="n">
        <f aca="false">F6/E6</f>
        <v>2.18113065326633</v>
      </c>
      <c r="H6" s="8" t="n">
        <v>200</v>
      </c>
    </row>
    <row r="7" s="9" customFormat="true" ht="14.25" hidden="false" customHeight="false" outlineLevel="0" collapsed="false">
      <c r="A7" s="6" t="n">
        <v>5</v>
      </c>
      <c r="B7" s="2" t="n">
        <v>122686</v>
      </c>
      <c r="C7" s="2" t="s">
        <v>16</v>
      </c>
      <c r="D7" s="2" t="s">
        <v>10</v>
      </c>
      <c r="E7" s="2" t="n">
        <v>1200</v>
      </c>
      <c r="F7" s="1" t="n">
        <f aca="false">VLOOKUP(B:B,[1]Sheet1!$F$1:$G$1048576,2,0)</f>
        <v>2439.89</v>
      </c>
      <c r="G7" s="7" t="n">
        <f aca="false">F7/E7</f>
        <v>2.03324166666667</v>
      </c>
      <c r="H7" s="8" t="n">
        <v>200</v>
      </c>
    </row>
    <row r="8" s="9" customFormat="true" ht="14.25" hidden="false" customHeight="false" outlineLevel="0" collapsed="false">
      <c r="A8" s="6" t="n">
        <v>6</v>
      </c>
      <c r="B8" s="2" t="n">
        <v>120844</v>
      </c>
      <c r="C8" s="2" t="s">
        <v>17</v>
      </c>
      <c r="D8" s="2" t="s">
        <v>13</v>
      </c>
      <c r="E8" s="2" t="n">
        <v>1892</v>
      </c>
      <c r="F8" s="1" t="n">
        <f aca="false">VLOOKUP(B:B,[1]Sheet1!$F$1:$G$1048576,2,0)</f>
        <v>3630.66</v>
      </c>
      <c r="G8" s="7" t="n">
        <f aca="false">F8/E8</f>
        <v>1.91895348837209</v>
      </c>
      <c r="H8" s="8" t="n">
        <v>200</v>
      </c>
    </row>
    <row r="9" s="9" customFormat="true" ht="14.25" hidden="false" customHeight="false" outlineLevel="0" collapsed="false">
      <c r="A9" s="6" t="n">
        <v>7</v>
      </c>
      <c r="B9" s="2" t="n">
        <v>106865</v>
      </c>
      <c r="C9" s="2" t="s">
        <v>18</v>
      </c>
      <c r="D9" s="2" t="s">
        <v>19</v>
      </c>
      <c r="E9" s="2" t="n">
        <v>4619</v>
      </c>
      <c r="F9" s="1" t="n">
        <f aca="false">VLOOKUP(B:B,[1]Sheet1!$F$1:$G$1048576,2,0)</f>
        <v>8292.08</v>
      </c>
      <c r="G9" s="7" t="n">
        <f aca="false">F9/E9</f>
        <v>1.79521108465036</v>
      </c>
      <c r="H9" s="8" t="n">
        <v>200</v>
      </c>
    </row>
    <row r="10" s="9" customFormat="true" ht="14.25" hidden="false" customHeight="false" outlineLevel="0" collapsed="false">
      <c r="A10" s="6" t="n">
        <v>8</v>
      </c>
      <c r="B10" s="2" t="n">
        <v>587</v>
      </c>
      <c r="C10" s="2" t="s">
        <v>20</v>
      </c>
      <c r="D10" s="2" t="s">
        <v>13</v>
      </c>
      <c r="E10" s="2" t="n">
        <v>6016</v>
      </c>
      <c r="F10" s="1" t="n">
        <f aca="false">VLOOKUP(B:B,[1]Sheet1!$F$1:$G$1048576,2,0)</f>
        <v>8726.35</v>
      </c>
      <c r="G10" s="7" t="n">
        <f aca="false">F10/E10</f>
        <v>1.4505236037234</v>
      </c>
      <c r="H10" s="8" t="n">
        <v>200</v>
      </c>
    </row>
    <row r="11" s="9" customFormat="true" ht="14.25" hidden="false" customHeight="false" outlineLevel="0" collapsed="false">
      <c r="A11" s="6" t="n">
        <v>9</v>
      </c>
      <c r="B11" s="2" t="n">
        <v>119262</v>
      </c>
      <c r="C11" s="2" t="s">
        <v>21</v>
      </c>
      <c r="D11" s="2" t="s">
        <v>22</v>
      </c>
      <c r="E11" s="2" t="n">
        <v>1200</v>
      </c>
      <c r="F11" s="1" t="n">
        <f aca="false">VLOOKUP(B:B,[1]Sheet1!$F$1:$G$1048576,2,0)</f>
        <v>1675.17</v>
      </c>
      <c r="G11" s="7" t="n">
        <f aca="false">F11/E11</f>
        <v>1.395975</v>
      </c>
      <c r="H11" s="8" t="n">
        <v>200</v>
      </c>
    </row>
    <row r="12" s="9" customFormat="true" ht="14.25" hidden="false" customHeight="false" outlineLevel="0" collapsed="false">
      <c r="A12" s="6" t="n">
        <v>10</v>
      </c>
      <c r="B12" s="2" t="n">
        <v>104428</v>
      </c>
      <c r="C12" s="2" t="s">
        <v>23</v>
      </c>
      <c r="D12" s="2" t="s">
        <v>13</v>
      </c>
      <c r="E12" s="2" t="n">
        <v>6526</v>
      </c>
      <c r="F12" s="1" t="n">
        <f aca="false">VLOOKUP(B:B,[1]Sheet1!$F$1:$G$1048576,2,0)</f>
        <v>9083.69</v>
      </c>
      <c r="G12" s="7" t="n">
        <f aca="false">F12/E12</f>
        <v>1.39192307692308</v>
      </c>
      <c r="H12" s="8" t="n">
        <v>200</v>
      </c>
    </row>
    <row r="13" s="9" customFormat="true" ht="14.25" hidden="false" customHeight="false" outlineLevel="0" collapsed="false">
      <c r="A13" s="6" t="n">
        <v>11</v>
      </c>
      <c r="B13" s="10" t="n">
        <v>122176</v>
      </c>
      <c r="C13" s="2" t="s">
        <v>24</v>
      </c>
      <c r="D13" s="2" t="s">
        <v>13</v>
      </c>
      <c r="E13" s="2" t="n">
        <v>1200</v>
      </c>
      <c r="F13" s="1" t="n">
        <f aca="false">VLOOKUP(B:B,[1]Sheet1!$F$1:$G$1048576,2,0)</f>
        <v>1661.45</v>
      </c>
      <c r="G13" s="7" t="n">
        <f aca="false">F13/E13</f>
        <v>1.38454166666667</v>
      </c>
      <c r="H13" s="8" t="n">
        <v>200</v>
      </c>
    </row>
    <row r="14" s="9" customFormat="true" ht="14.25" hidden="false" customHeight="false" outlineLevel="0" collapsed="false">
      <c r="A14" s="6" t="n">
        <v>12</v>
      </c>
      <c r="B14" s="2" t="n">
        <v>748</v>
      </c>
      <c r="C14" s="2" t="s">
        <v>25</v>
      </c>
      <c r="D14" s="2" t="s">
        <v>10</v>
      </c>
      <c r="E14" s="2" t="n">
        <v>5272</v>
      </c>
      <c r="F14" s="1" t="n">
        <f aca="false">VLOOKUP(B:B,[1]Sheet1!$F$1:$G$1048576,2,0)</f>
        <v>7193.01</v>
      </c>
      <c r="G14" s="7" t="n">
        <f aca="false">F14/E14</f>
        <v>1.36437974203338</v>
      </c>
      <c r="H14" s="8" t="n">
        <v>200</v>
      </c>
    </row>
    <row r="15" s="9" customFormat="true" ht="14.25" hidden="false" customHeight="false" outlineLevel="0" collapsed="false">
      <c r="A15" s="6" t="n">
        <v>13</v>
      </c>
      <c r="B15" s="2" t="n">
        <v>733</v>
      </c>
      <c r="C15" s="2" t="s">
        <v>26</v>
      </c>
      <c r="D15" s="2" t="s">
        <v>27</v>
      </c>
      <c r="E15" s="2" t="n">
        <v>5186</v>
      </c>
      <c r="F15" s="1" t="n">
        <f aca="false">VLOOKUP(B:B,[1]Sheet1!$F$1:$G$1048576,2,0)</f>
        <v>6828.36</v>
      </c>
      <c r="G15" s="7" t="n">
        <f aca="false">F15/E15</f>
        <v>1.31669109139992</v>
      </c>
      <c r="H15" s="8" t="n">
        <v>200</v>
      </c>
    </row>
    <row r="16" s="9" customFormat="true" ht="14.25" hidden="false" customHeight="false" outlineLevel="0" collapsed="false">
      <c r="A16" s="6" t="n">
        <v>14</v>
      </c>
      <c r="B16" s="2" t="n">
        <v>118151</v>
      </c>
      <c r="C16" s="2" t="s">
        <v>28</v>
      </c>
      <c r="D16" s="2" t="s">
        <v>15</v>
      </c>
      <c r="E16" s="2" t="n">
        <v>1484</v>
      </c>
      <c r="F16" s="1" t="n">
        <f aca="false">VLOOKUP(B:B,[1]Sheet1!$F$1:$G$1048576,2,0)</f>
        <v>1924.43</v>
      </c>
      <c r="G16" s="7" t="n">
        <f aca="false">F16/E16</f>
        <v>1.29678571428571</v>
      </c>
      <c r="H16" s="8" t="n">
        <v>200</v>
      </c>
    </row>
    <row r="17" s="9" customFormat="true" ht="14.25" hidden="false" customHeight="false" outlineLevel="0" collapsed="false">
      <c r="A17" s="6" t="n">
        <v>15</v>
      </c>
      <c r="B17" s="2" t="n">
        <v>118074</v>
      </c>
      <c r="C17" s="2" t="s">
        <v>29</v>
      </c>
      <c r="D17" s="2" t="s">
        <v>27</v>
      </c>
      <c r="E17" s="2" t="n">
        <v>2879</v>
      </c>
      <c r="F17" s="1" t="n">
        <f aca="false">VLOOKUP(B:B,[1]Sheet1!$F$1:$G$1048576,2,0)</f>
        <v>3662.61</v>
      </c>
      <c r="G17" s="7" t="n">
        <f aca="false">F17/E17</f>
        <v>1.27218131295589</v>
      </c>
      <c r="H17" s="8" t="n">
        <v>200</v>
      </c>
    </row>
    <row r="18" s="9" customFormat="true" ht="14.25" hidden="false" customHeight="false" outlineLevel="0" collapsed="false">
      <c r="A18" s="6" t="n">
        <v>16</v>
      </c>
      <c r="B18" s="2" t="n">
        <v>746</v>
      </c>
      <c r="C18" s="2" t="s">
        <v>30</v>
      </c>
      <c r="D18" s="2" t="s">
        <v>10</v>
      </c>
      <c r="E18" s="2" t="n">
        <v>5464</v>
      </c>
      <c r="F18" s="1" t="n">
        <f aca="false">VLOOKUP(B:B,[1]Sheet1!$F$1:$G$1048576,2,0)</f>
        <v>6870.55</v>
      </c>
      <c r="G18" s="7" t="n">
        <f aca="false">F18/E18</f>
        <v>1.25742130307467</v>
      </c>
      <c r="H18" s="8" t="n">
        <v>200</v>
      </c>
    </row>
    <row r="19" s="9" customFormat="true" ht="14.25" hidden="false" customHeight="false" outlineLevel="0" collapsed="false">
      <c r="A19" s="6" t="n">
        <v>17</v>
      </c>
      <c r="B19" s="2" t="n">
        <v>122718</v>
      </c>
      <c r="C19" s="2" t="s">
        <v>31</v>
      </c>
      <c r="D19" s="2" t="s">
        <v>10</v>
      </c>
      <c r="E19" s="2" t="n">
        <v>1200</v>
      </c>
      <c r="F19" s="1" t="n">
        <f aca="false">VLOOKUP(B:B,[1]Sheet1!$F$1:$G$1048576,2,0)</f>
        <v>1501.87</v>
      </c>
      <c r="G19" s="7" t="n">
        <f aca="false">F19/E19</f>
        <v>1.25155833333333</v>
      </c>
      <c r="H19" s="8" t="n">
        <v>200</v>
      </c>
    </row>
    <row r="20" s="9" customFormat="true" ht="14.25" hidden="false" customHeight="false" outlineLevel="0" collapsed="false">
      <c r="A20" s="6" t="n">
        <v>18</v>
      </c>
      <c r="B20" s="2" t="n">
        <v>721</v>
      </c>
      <c r="C20" s="2" t="s">
        <v>32</v>
      </c>
      <c r="D20" s="2" t="s">
        <v>10</v>
      </c>
      <c r="E20" s="2" t="n">
        <v>9924</v>
      </c>
      <c r="F20" s="1" t="n">
        <f aca="false">VLOOKUP(B:B,[1]Sheet1!$F$1:$G$1048576,2,0)</f>
        <v>12341.72</v>
      </c>
      <c r="G20" s="7" t="n">
        <f aca="false">F20/E20</f>
        <v>1.24362353889561</v>
      </c>
      <c r="H20" s="8" t="n">
        <v>200</v>
      </c>
    </row>
    <row r="21" s="9" customFormat="true" ht="14.25" hidden="false" customHeight="false" outlineLevel="0" collapsed="false">
      <c r="A21" s="6" t="n">
        <v>19</v>
      </c>
      <c r="B21" s="2" t="n">
        <v>745</v>
      </c>
      <c r="C21" s="2" t="s">
        <v>33</v>
      </c>
      <c r="D21" s="2" t="s">
        <v>15</v>
      </c>
      <c r="E21" s="2" t="n">
        <v>3710</v>
      </c>
      <c r="F21" s="1" t="n">
        <f aca="false">VLOOKUP(B:B,[1]Sheet1!$F$1:$G$1048576,2,0)</f>
        <v>4527.1</v>
      </c>
      <c r="G21" s="7" t="n">
        <f aca="false">F21/E21</f>
        <v>1.22024258760108</v>
      </c>
      <c r="H21" s="8" t="n">
        <v>200</v>
      </c>
    </row>
    <row r="22" s="9" customFormat="true" ht="14.25" hidden="false" customHeight="false" outlineLevel="0" collapsed="false">
      <c r="A22" s="6" t="n">
        <v>20</v>
      </c>
      <c r="B22" s="2" t="n">
        <v>102935</v>
      </c>
      <c r="C22" s="2" t="s">
        <v>34</v>
      </c>
      <c r="D22" s="2" t="s">
        <v>19</v>
      </c>
      <c r="E22" s="2" t="n">
        <v>5765</v>
      </c>
      <c r="F22" s="1" t="n">
        <f aca="false">VLOOKUP(B:B,[1]Sheet1!$F$1:$G$1048576,2,0)</f>
        <v>6934.74</v>
      </c>
      <c r="G22" s="7" t="n">
        <f aca="false">F22/E22</f>
        <v>1.20290372940156</v>
      </c>
      <c r="H22" s="8" t="n">
        <v>200</v>
      </c>
    </row>
    <row r="23" s="9" customFormat="true" ht="14.25" hidden="false" customHeight="false" outlineLevel="0" collapsed="false">
      <c r="A23" s="6" t="n">
        <v>21</v>
      </c>
      <c r="B23" s="2" t="n">
        <v>118951</v>
      </c>
      <c r="C23" s="2" t="s">
        <v>35</v>
      </c>
      <c r="D23" s="2" t="s">
        <v>15</v>
      </c>
      <c r="E23" s="2" t="n">
        <v>1749</v>
      </c>
      <c r="F23" s="1" t="n">
        <f aca="false">VLOOKUP(B:B,[1]Sheet1!$F$1:$G$1048576,2,0)</f>
        <v>2085.63</v>
      </c>
      <c r="G23" s="7" t="n">
        <f aca="false">F23/E23</f>
        <v>1.19246998284734</v>
      </c>
      <c r="H23" s="8" t="n">
        <v>200</v>
      </c>
    </row>
    <row r="24" s="9" customFormat="true" ht="14.25" hidden="false" customHeight="false" outlineLevel="0" collapsed="false">
      <c r="A24" s="6" t="n">
        <v>22</v>
      </c>
      <c r="B24" s="2" t="n">
        <v>106066</v>
      </c>
      <c r="C24" s="2" t="s">
        <v>36</v>
      </c>
      <c r="D24" s="2" t="s">
        <v>19</v>
      </c>
      <c r="E24" s="2" t="n">
        <v>11195</v>
      </c>
      <c r="F24" s="1" t="n">
        <f aca="false">VLOOKUP(B:B,[1]Sheet1!$F$1:$G$1048576,2,0)</f>
        <v>13308.64</v>
      </c>
      <c r="G24" s="7" t="n">
        <f aca="false">F24/E24</f>
        <v>1.1888021438142</v>
      </c>
      <c r="H24" s="8" t="n">
        <v>200</v>
      </c>
    </row>
    <row r="25" s="9" customFormat="true" ht="14.25" hidden="false" customHeight="false" outlineLevel="0" collapsed="false">
      <c r="A25" s="6" t="n">
        <v>23</v>
      </c>
      <c r="B25" s="2" t="n">
        <v>114622</v>
      </c>
      <c r="C25" s="2" t="s">
        <v>37</v>
      </c>
      <c r="D25" s="2" t="s">
        <v>22</v>
      </c>
      <c r="E25" s="2" t="n">
        <v>8057</v>
      </c>
      <c r="F25" s="1" t="n">
        <f aca="false">VLOOKUP(B:B,[1]Sheet1!$F$1:$G$1048576,2,0)</f>
        <v>9576.61</v>
      </c>
      <c r="G25" s="7" t="n">
        <f aca="false">F25/E25</f>
        <v>1.18860742211741</v>
      </c>
      <c r="H25" s="8" t="n">
        <v>200</v>
      </c>
    </row>
    <row r="26" s="9" customFormat="true" ht="14.25" hidden="false" customHeight="false" outlineLevel="0" collapsed="false">
      <c r="A26" s="6" t="n">
        <v>24</v>
      </c>
      <c r="B26" s="2" t="n">
        <v>549</v>
      </c>
      <c r="C26" s="2" t="s">
        <v>38</v>
      </c>
      <c r="D26" s="2" t="s">
        <v>10</v>
      </c>
      <c r="E26" s="2" t="n">
        <v>4775</v>
      </c>
      <c r="F26" s="1" t="n">
        <f aca="false">VLOOKUP(B:B,[1]Sheet1!$F$1:$G$1048576,2,0)</f>
        <v>5672.43</v>
      </c>
      <c r="G26" s="7" t="n">
        <f aca="false">F26/E26</f>
        <v>1.18794345549738</v>
      </c>
      <c r="H26" s="8" t="n">
        <v>200</v>
      </c>
    </row>
    <row r="27" s="9" customFormat="true" ht="14.25" hidden="false" customHeight="false" outlineLevel="0" collapsed="false">
      <c r="A27" s="6" t="n">
        <v>25</v>
      </c>
      <c r="B27" s="2" t="n">
        <v>754</v>
      </c>
      <c r="C27" s="2" t="s">
        <v>39</v>
      </c>
      <c r="D27" s="2" t="s">
        <v>13</v>
      </c>
      <c r="E27" s="2" t="n">
        <v>4399</v>
      </c>
      <c r="F27" s="1" t="n">
        <f aca="false">VLOOKUP(B:B,[1]Sheet1!$F$1:$G$1048576,2,0)</f>
        <v>5180.87</v>
      </c>
      <c r="G27" s="7" t="n">
        <f aca="false">F27/E27</f>
        <v>1.17773812230052</v>
      </c>
      <c r="H27" s="8" t="n">
        <v>200</v>
      </c>
    </row>
    <row r="28" s="9" customFormat="true" ht="14.25" hidden="false" customHeight="false" outlineLevel="0" collapsed="false">
      <c r="A28" s="6" t="n">
        <v>26</v>
      </c>
      <c r="B28" s="2" t="n">
        <v>102564</v>
      </c>
      <c r="C28" s="2" t="s">
        <v>40</v>
      </c>
      <c r="D28" s="2" t="s">
        <v>10</v>
      </c>
      <c r="E28" s="2" t="n">
        <v>5639</v>
      </c>
      <c r="F28" s="1" t="n">
        <f aca="false">VLOOKUP(B:B,[1]Sheet1!$F$1:$G$1048576,2,0)</f>
        <v>6611.23</v>
      </c>
      <c r="G28" s="7" t="n">
        <f aca="false">F28/E28</f>
        <v>1.17241177513744</v>
      </c>
      <c r="H28" s="8" t="n">
        <v>200</v>
      </c>
    </row>
    <row r="29" s="9" customFormat="true" ht="14.25" hidden="false" customHeight="false" outlineLevel="0" collapsed="false">
      <c r="A29" s="6" t="n">
        <v>27</v>
      </c>
      <c r="B29" s="2" t="n">
        <v>107728</v>
      </c>
      <c r="C29" s="2" t="s">
        <v>41</v>
      </c>
      <c r="D29" s="2" t="s">
        <v>10</v>
      </c>
      <c r="E29" s="2" t="n">
        <v>3802</v>
      </c>
      <c r="F29" s="1" t="n">
        <f aca="false">VLOOKUP(B:B,[1]Sheet1!$F$1:$G$1048576,2,0)</f>
        <v>4430.5</v>
      </c>
      <c r="G29" s="7" t="n">
        <f aca="false">F29/E29</f>
        <v>1.16530773277223</v>
      </c>
      <c r="H29" s="8" t="n">
        <v>200</v>
      </c>
    </row>
    <row r="30" s="9" customFormat="true" ht="14.25" hidden="false" customHeight="false" outlineLevel="0" collapsed="false">
      <c r="A30" s="6" t="n">
        <v>28</v>
      </c>
      <c r="B30" s="2" t="n">
        <v>107658</v>
      </c>
      <c r="C30" s="2" t="s">
        <v>42</v>
      </c>
      <c r="D30" s="2" t="s">
        <v>13</v>
      </c>
      <c r="E30" s="2" t="n">
        <v>8879</v>
      </c>
      <c r="F30" s="1" t="n">
        <f aca="false">VLOOKUP(B:B,[1]Sheet1!$F$1:$G$1048576,2,0)</f>
        <v>10213.4</v>
      </c>
      <c r="G30" s="7" t="n">
        <f aca="false">F30/E30</f>
        <v>1.15028719450389</v>
      </c>
      <c r="H30" s="8" t="n">
        <v>200</v>
      </c>
    </row>
    <row r="31" s="9" customFormat="true" ht="14.25" hidden="false" customHeight="false" outlineLevel="0" collapsed="false">
      <c r="A31" s="6" t="n">
        <v>29</v>
      </c>
      <c r="B31" s="2" t="n">
        <v>103199</v>
      </c>
      <c r="C31" s="2" t="s">
        <v>43</v>
      </c>
      <c r="D31" s="2" t="s">
        <v>22</v>
      </c>
      <c r="E31" s="2" t="n">
        <v>4771</v>
      </c>
      <c r="F31" s="1" t="n">
        <f aca="false">VLOOKUP(B:B,[1]Sheet1!$F$1:$G$1048576,2,0)</f>
        <v>5473.33</v>
      </c>
      <c r="G31" s="7" t="n">
        <f aca="false">F31/E31</f>
        <v>1.14720813246699</v>
      </c>
      <c r="H31" s="8" t="n">
        <v>200</v>
      </c>
    </row>
    <row r="32" s="9" customFormat="true" ht="14.25" hidden="false" customHeight="false" outlineLevel="0" collapsed="false">
      <c r="A32" s="6" t="n">
        <v>30</v>
      </c>
      <c r="B32" s="2" t="n">
        <v>52</v>
      </c>
      <c r="C32" s="2" t="s">
        <v>44</v>
      </c>
      <c r="D32" s="2" t="s">
        <v>13</v>
      </c>
      <c r="E32" s="2" t="n">
        <v>3201</v>
      </c>
      <c r="F32" s="1" t="n">
        <f aca="false">VLOOKUP(B:B,[1]Sheet1!$F$1:$G$1048576,2,0)</f>
        <v>3670.56</v>
      </c>
      <c r="G32" s="7" t="n">
        <f aca="false">F32/E32</f>
        <v>1.14669165885661</v>
      </c>
      <c r="H32" s="8" t="n">
        <v>200</v>
      </c>
    </row>
    <row r="33" s="9" customFormat="true" ht="14.25" hidden="false" customHeight="false" outlineLevel="0" collapsed="false">
      <c r="A33" s="6" t="n">
        <v>31</v>
      </c>
      <c r="B33" s="2" t="n">
        <v>517</v>
      </c>
      <c r="C33" s="2" t="s">
        <v>45</v>
      </c>
      <c r="D33" s="2" t="s">
        <v>22</v>
      </c>
      <c r="E33" s="2" t="n">
        <v>8224</v>
      </c>
      <c r="F33" s="1" t="n">
        <f aca="false">VLOOKUP(B:B,[1]Sheet1!$F$1:$G$1048576,2,0)</f>
        <v>9258.52</v>
      </c>
      <c r="G33" s="7" t="n">
        <f aca="false">F33/E33</f>
        <v>1.12579280155642</v>
      </c>
      <c r="H33" s="8" t="n">
        <v>200</v>
      </c>
    </row>
    <row r="34" s="9" customFormat="true" ht="14.25" hidden="false" customHeight="false" outlineLevel="0" collapsed="false">
      <c r="A34" s="6" t="n">
        <v>32</v>
      </c>
      <c r="B34" s="2" t="n">
        <v>717</v>
      </c>
      <c r="C34" s="2" t="s">
        <v>46</v>
      </c>
      <c r="D34" s="2" t="s">
        <v>10</v>
      </c>
      <c r="E34" s="2" t="n">
        <v>6304</v>
      </c>
      <c r="F34" s="1" t="n">
        <f aca="false">VLOOKUP(B:B,[1]Sheet1!$F$1:$G$1048576,2,0)</f>
        <v>7068.66</v>
      </c>
      <c r="G34" s="7" t="n">
        <f aca="false">F34/E34</f>
        <v>1.12129758883249</v>
      </c>
      <c r="H34" s="8" t="n">
        <v>200</v>
      </c>
    </row>
    <row r="35" s="9" customFormat="true" ht="14.25" hidden="false" customHeight="false" outlineLevel="0" collapsed="false">
      <c r="A35" s="6" t="n">
        <v>33</v>
      </c>
      <c r="B35" s="2" t="n">
        <v>106568</v>
      </c>
      <c r="C35" s="2" t="s">
        <v>47</v>
      </c>
      <c r="D35" s="2" t="s">
        <v>27</v>
      </c>
      <c r="E35" s="2" t="n">
        <v>3069</v>
      </c>
      <c r="F35" s="1" t="n">
        <f aca="false">VLOOKUP(B:B,[1]Sheet1!$F$1:$G$1048576,2,0)</f>
        <v>3436.41</v>
      </c>
      <c r="G35" s="7" t="n">
        <f aca="false">F35/E35</f>
        <v>1.1197165200391</v>
      </c>
      <c r="H35" s="8" t="n">
        <v>200</v>
      </c>
    </row>
    <row r="36" s="9" customFormat="true" ht="14.25" hidden="false" customHeight="false" outlineLevel="0" collapsed="false">
      <c r="A36" s="6" t="n">
        <v>34</v>
      </c>
      <c r="B36" s="2" t="n">
        <v>117637</v>
      </c>
      <c r="C36" s="2" t="s">
        <v>48</v>
      </c>
      <c r="D36" s="2" t="s">
        <v>10</v>
      </c>
      <c r="E36" s="2" t="n">
        <v>2013</v>
      </c>
      <c r="F36" s="1" t="n">
        <f aca="false">VLOOKUP(B:B,[1]Sheet1!$F$1:$G$1048576,2,0)</f>
        <v>2203.58</v>
      </c>
      <c r="G36" s="7" t="n">
        <f aca="false">F36/E36</f>
        <v>1.09467461500248</v>
      </c>
      <c r="H36" s="8" t="n">
        <v>200</v>
      </c>
    </row>
    <row r="37" s="9" customFormat="true" ht="14.25" hidden="false" customHeight="false" outlineLevel="0" collapsed="false">
      <c r="A37" s="6" t="n">
        <v>35</v>
      </c>
      <c r="B37" s="2" t="n">
        <v>594</v>
      </c>
      <c r="C37" s="2" t="s">
        <v>49</v>
      </c>
      <c r="D37" s="2" t="s">
        <v>10</v>
      </c>
      <c r="E37" s="2" t="n">
        <v>7150</v>
      </c>
      <c r="F37" s="1" t="n">
        <f aca="false">VLOOKUP(B:B,[1]Sheet1!$F$1:$G$1048576,2,0)</f>
        <v>7808.36</v>
      </c>
      <c r="G37" s="7" t="n">
        <f aca="false">F37/E37</f>
        <v>1.09207832167832</v>
      </c>
      <c r="H37" s="8" t="n">
        <v>200</v>
      </c>
    </row>
    <row r="38" s="9" customFormat="true" ht="14.25" hidden="false" customHeight="false" outlineLevel="0" collapsed="false">
      <c r="A38" s="6" t="n">
        <v>36</v>
      </c>
      <c r="B38" s="2" t="n">
        <v>704</v>
      </c>
      <c r="C38" s="2" t="s">
        <v>50</v>
      </c>
      <c r="D38" s="2" t="s">
        <v>13</v>
      </c>
      <c r="E38" s="2" t="n">
        <v>9625</v>
      </c>
      <c r="F38" s="1" t="n">
        <f aca="false">VLOOKUP(B:B,[1]Sheet1!$F$1:$G$1048576,2,0)</f>
        <v>10477.97</v>
      </c>
      <c r="G38" s="7" t="n">
        <f aca="false">F38/E38</f>
        <v>1.08862025974026</v>
      </c>
      <c r="H38" s="8" t="n">
        <v>200</v>
      </c>
    </row>
    <row r="39" s="9" customFormat="true" ht="14.25" hidden="false" customHeight="false" outlineLevel="0" collapsed="false">
      <c r="A39" s="6" t="n">
        <v>37</v>
      </c>
      <c r="B39" s="2" t="n">
        <v>539</v>
      </c>
      <c r="C39" s="2" t="s">
        <v>51</v>
      </c>
      <c r="D39" s="2" t="s">
        <v>10</v>
      </c>
      <c r="E39" s="2" t="n">
        <v>4972</v>
      </c>
      <c r="F39" s="1" t="n">
        <f aca="false">VLOOKUP(B:B,[1]Sheet1!$F$1:$G$1048576,2,0)</f>
        <v>5285.51</v>
      </c>
      <c r="G39" s="7" t="n">
        <f aca="false">F39/E39</f>
        <v>1.06305510860821</v>
      </c>
      <c r="H39" s="8" t="n">
        <v>200</v>
      </c>
    </row>
    <row r="40" s="9" customFormat="true" ht="14.25" hidden="false" customHeight="false" outlineLevel="0" collapsed="false">
      <c r="A40" s="6" t="n">
        <v>38</v>
      </c>
      <c r="B40" s="2" t="n">
        <v>114286</v>
      </c>
      <c r="C40" s="2" t="s">
        <v>52</v>
      </c>
      <c r="D40" s="2" t="s">
        <v>15</v>
      </c>
      <c r="E40" s="2" t="n">
        <v>16836</v>
      </c>
      <c r="F40" s="1" t="n">
        <f aca="false">VLOOKUP(B:B,[1]Sheet1!$F$1:$G$1048576,2,0)</f>
        <v>17754.04</v>
      </c>
      <c r="G40" s="7" t="n">
        <f aca="false">F40/E40</f>
        <v>1.05452839154193</v>
      </c>
      <c r="H40" s="8" t="n">
        <v>200</v>
      </c>
    </row>
    <row r="41" s="9" customFormat="true" ht="14.25" hidden="false" customHeight="false" outlineLevel="0" collapsed="false">
      <c r="A41" s="6" t="n">
        <v>39</v>
      </c>
      <c r="B41" s="2" t="n">
        <v>355</v>
      </c>
      <c r="C41" s="2" t="s">
        <v>53</v>
      </c>
      <c r="D41" s="2" t="s">
        <v>27</v>
      </c>
      <c r="E41" s="2" t="n">
        <v>7009</v>
      </c>
      <c r="F41" s="1" t="n">
        <f aca="false">VLOOKUP(B:B,[1]Sheet1!$F$1:$G$1048576,2,0)</f>
        <v>7329.52</v>
      </c>
      <c r="G41" s="7" t="n">
        <f aca="false">F41/E41</f>
        <v>1.04572977600228</v>
      </c>
      <c r="H41" s="8" t="n">
        <v>200</v>
      </c>
    </row>
    <row r="42" s="9" customFormat="true" ht="14.25" hidden="false" customHeight="false" outlineLevel="0" collapsed="false">
      <c r="A42" s="6" t="n">
        <v>40</v>
      </c>
      <c r="B42" s="2" t="n">
        <v>730</v>
      </c>
      <c r="C42" s="2" t="s">
        <v>54</v>
      </c>
      <c r="D42" s="2" t="s">
        <v>13</v>
      </c>
      <c r="E42" s="2" t="n">
        <v>14821</v>
      </c>
      <c r="F42" s="1" t="n">
        <f aca="false">VLOOKUP(B:B,[1]Sheet1!$F$1:$G$1048576,2,0)</f>
        <v>15449.94</v>
      </c>
      <c r="G42" s="7" t="n">
        <f aca="false">F42/E42</f>
        <v>1.04243573308144</v>
      </c>
      <c r="H42" s="8" t="n">
        <v>200</v>
      </c>
    </row>
    <row r="43" s="9" customFormat="true" ht="14.25" hidden="false" customHeight="false" outlineLevel="0" collapsed="false">
      <c r="A43" s="6" t="n">
        <v>41</v>
      </c>
      <c r="B43" s="2" t="n">
        <v>117491</v>
      </c>
      <c r="C43" s="2" t="s">
        <v>55</v>
      </c>
      <c r="D43" s="2" t="s">
        <v>15</v>
      </c>
      <c r="E43" s="2" t="n">
        <v>2821</v>
      </c>
      <c r="F43" s="1" t="n">
        <f aca="false">VLOOKUP(B:B,[1]Sheet1!$F$1:$G$1048576,2,0)</f>
        <v>2940.13</v>
      </c>
      <c r="G43" s="7" t="n">
        <f aca="false">F43/E43</f>
        <v>1.04222970577809</v>
      </c>
      <c r="H43" s="8" t="n">
        <v>200</v>
      </c>
    </row>
    <row r="44" s="9" customFormat="true" ht="14.25" hidden="false" customHeight="false" outlineLevel="0" collapsed="false">
      <c r="A44" s="6" t="n">
        <v>42</v>
      </c>
      <c r="B44" s="2" t="n">
        <v>108277</v>
      </c>
      <c r="C44" s="2" t="s">
        <v>56</v>
      </c>
      <c r="D44" s="2" t="s">
        <v>15</v>
      </c>
      <c r="E44" s="2" t="n">
        <v>4507</v>
      </c>
      <c r="F44" s="1" t="n">
        <f aca="false">VLOOKUP(B:B,[1]Sheet1!$F$1:$G$1048576,2,0)</f>
        <v>4656.07</v>
      </c>
      <c r="G44" s="7" t="n">
        <f aca="false">F44/E44</f>
        <v>1.03307521633015</v>
      </c>
      <c r="H44" s="8" t="n">
        <v>200</v>
      </c>
    </row>
    <row r="45" s="9" customFormat="true" ht="14.25" hidden="false" customHeight="false" outlineLevel="0" collapsed="false">
      <c r="A45" s="6" t="n">
        <v>43</v>
      </c>
      <c r="B45" s="2" t="n">
        <v>571</v>
      </c>
      <c r="C45" s="2" t="s">
        <v>57</v>
      </c>
      <c r="D45" s="2" t="s">
        <v>27</v>
      </c>
      <c r="E45" s="2" t="n">
        <v>13826</v>
      </c>
      <c r="F45" s="1" t="n">
        <f aca="false">VLOOKUP(B:B,[1]Sheet1!$F$1:$G$1048576,2,0)</f>
        <v>14165.98</v>
      </c>
      <c r="G45" s="7" t="n">
        <f aca="false">F45/E45</f>
        <v>1.02458990308115</v>
      </c>
      <c r="H45" s="8" t="n">
        <v>200</v>
      </c>
    </row>
    <row r="46" s="9" customFormat="true" ht="14.25" hidden="false" customHeight="false" outlineLevel="0" collapsed="false">
      <c r="A46" s="6" t="n">
        <v>44</v>
      </c>
      <c r="B46" s="2" t="n">
        <v>391</v>
      </c>
      <c r="C46" s="2" t="s">
        <v>58</v>
      </c>
      <c r="D46" s="2" t="s">
        <v>22</v>
      </c>
      <c r="E46" s="2" t="n">
        <v>7117</v>
      </c>
      <c r="F46" s="1" t="n">
        <f aca="false">VLOOKUP(B:B,[1]Sheet1!$F$1:$G$1048576,2,0)</f>
        <v>7249.55</v>
      </c>
      <c r="G46" s="7" t="n">
        <f aca="false">F46/E46</f>
        <v>1.01862442040185</v>
      </c>
      <c r="H46" s="8" t="n">
        <v>200</v>
      </c>
    </row>
    <row r="47" s="9" customFormat="true" ht="14.25" hidden="false" customHeight="false" outlineLevel="0" collapsed="false">
      <c r="A47" s="6" t="n">
        <v>45</v>
      </c>
      <c r="B47" s="2" t="n">
        <v>114844</v>
      </c>
      <c r="C47" s="2" t="s">
        <v>59</v>
      </c>
      <c r="D47" s="2" t="s">
        <v>22</v>
      </c>
      <c r="E47" s="2" t="n">
        <v>4693</v>
      </c>
      <c r="F47" s="1" t="n">
        <f aca="false">VLOOKUP(B:B,[1]Sheet1!$F$1:$G$1048576,2,0)</f>
        <v>4776.26</v>
      </c>
      <c r="G47" s="7" t="n">
        <f aca="false">F47/E47</f>
        <v>1.01774131685489</v>
      </c>
      <c r="H47" s="8" t="n">
        <v>200</v>
      </c>
    </row>
    <row r="48" s="9" customFormat="true" ht="14.25" hidden="false" customHeight="false" outlineLevel="0" collapsed="false">
      <c r="A48" s="6" t="n">
        <v>46</v>
      </c>
      <c r="B48" s="2" t="n">
        <v>713</v>
      </c>
      <c r="C48" s="2" t="s">
        <v>60</v>
      </c>
      <c r="D48" s="2" t="s">
        <v>13</v>
      </c>
      <c r="E48" s="2" t="n">
        <v>10213</v>
      </c>
      <c r="F48" s="1" t="n">
        <f aca="false">VLOOKUP(B:B,[1]Sheet1!$F$1:$G$1048576,2,0)</f>
        <v>10326.01</v>
      </c>
      <c r="G48" s="7" t="n">
        <f aca="false">F48/E48</f>
        <v>1.01106530892</v>
      </c>
      <c r="H48" s="8" t="n">
        <v>200</v>
      </c>
    </row>
    <row r="49" s="9" customFormat="true" ht="14.25" hidden="false" customHeight="false" outlineLevel="0" collapsed="false">
      <c r="A49" s="6" t="n">
        <v>47</v>
      </c>
      <c r="B49" s="2" t="n">
        <v>104430</v>
      </c>
      <c r="C49" s="2" t="s">
        <v>61</v>
      </c>
      <c r="D49" s="2" t="s">
        <v>27</v>
      </c>
      <c r="E49" s="2" t="n">
        <v>3746</v>
      </c>
      <c r="F49" s="1" t="n">
        <f aca="false">VLOOKUP(B:B,[1]Sheet1!$F$1:$G$1048576,2,0)</f>
        <v>3771.65</v>
      </c>
      <c r="G49" s="7" t="n">
        <f aca="false">F49/E49</f>
        <v>1.00684730379071</v>
      </c>
      <c r="H49" s="8" t="n">
        <v>200</v>
      </c>
    </row>
    <row r="50" s="9" customFormat="true" ht="14.25" hidden="false" customHeight="false" outlineLevel="0" collapsed="false">
      <c r="A50" s="6" t="n">
        <v>48</v>
      </c>
      <c r="B50" s="2" t="n">
        <v>744</v>
      </c>
      <c r="C50" s="2" t="s">
        <v>62</v>
      </c>
      <c r="D50" s="2" t="s">
        <v>22</v>
      </c>
      <c r="E50" s="2" t="n">
        <v>4986</v>
      </c>
      <c r="F50" s="1" t="n">
        <f aca="false">VLOOKUP(B:B,[1]Sheet1!$F$1:$G$1048576,2,0)</f>
        <v>4991.03</v>
      </c>
      <c r="G50" s="7" t="n">
        <f aca="false">F50/E50</f>
        <v>1.00100882470919</v>
      </c>
      <c r="H50" s="8" t="n">
        <v>200</v>
      </c>
    </row>
    <row r="51" s="9" customFormat="true" ht="14.25" hidden="false" customHeight="false" outlineLevel="0" collapsed="false">
      <c r="A51" s="6" t="n">
        <v>49</v>
      </c>
      <c r="B51" s="2" t="n">
        <v>104429</v>
      </c>
      <c r="C51" s="2" t="s">
        <v>63</v>
      </c>
      <c r="D51" s="2" t="s">
        <v>15</v>
      </c>
      <c r="E51" s="2" t="n">
        <v>2792</v>
      </c>
      <c r="F51" s="1" t="n">
        <f aca="false">VLOOKUP(B:B,[1]Sheet1!$F$1:$G$1048576,2,0)</f>
        <v>2774.87</v>
      </c>
      <c r="G51" s="7" t="n">
        <f aca="false">F51/E51</f>
        <v>0.993864613180516</v>
      </c>
      <c r="H51" s="8"/>
    </row>
    <row r="52" s="9" customFormat="true" ht="14.25" hidden="false" customHeight="false" outlineLevel="0" collapsed="false">
      <c r="A52" s="6" t="n">
        <v>50</v>
      </c>
      <c r="B52" s="2" t="n">
        <v>570</v>
      </c>
      <c r="C52" s="2" t="s">
        <v>64</v>
      </c>
      <c r="D52" s="2" t="s">
        <v>15</v>
      </c>
      <c r="E52" s="2" t="n">
        <v>5705</v>
      </c>
      <c r="F52" s="1" t="n">
        <f aca="false">VLOOKUP(B:B,[1]Sheet1!$F$1:$G$1048576,2,0)</f>
        <v>5550.55</v>
      </c>
      <c r="G52" s="7" t="n">
        <f aca="false">F52/E52</f>
        <v>0.972927256792288</v>
      </c>
      <c r="H52" s="8"/>
    </row>
    <row r="53" s="9" customFormat="true" ht="14.25" hidden="false" customHeight="false" outlineLevel="0" collapsed="false">
      <c r="A53" s="6" t="n">
        <v>51</v>
      </c>
      <c r="B53" s="2" t="n">
        <v>514</v>
      </c>
      <c r="C53" s="2" t="s">
        <v>65</v>
      </c>
      <c r="D53" s="2" t="s">
        <v>66</v>
      </c>
      <c r="E53" s="2" t="n">
        <v>13819</v>
      </c>
      <c r="F53" s="1" t="n">
        <f aca="false">VLOOKUP(B:B,[1]Sheet1!$F$1:$G$1048576,2,0)</f>
        <v>12849.03</v>
      </c>
      <c r="G53" s="7" t="n">
        <f aca="false">F53/E53</f>
        <v>0.929808958680078</v>
      </c>
      <c r="H53" s="8"/>
    </row>
    <row r="54" s="9" customFormat="true" ht="14.25" hidden="false" customHeight="false" outlineLevel="0" collapsed="false">
      <c r="A54" s="6" t="n">
        <v>52</v>
      </c>
      <c r="B54" s="2" t="n">
        <v>385</v>
      </c>
      <c r="C54" s="2" t="s">
        <v>67</v>
      </c>
      <c r="D54" s="2" t="s">
        <v>66</v>
      </c>
      <c r="E54" s="2" t="n">
        <v>12079</v>
      </c>
      <c r="F54" s="1" t="n">
        <f aca="false">VLOOKUP(B:B,[1]Sheet1!$F$1:$G$1048576,2,0)</f>
        <v>11196.26</v>
      </c>
      <c r="G54" s="7" t="n">
        <f aca="false">F54/E54</f>
        <v>0.926919446974087</v>
      </c>
      <c r="H54" s="8"/>
    </row>
    <row r="55" s="9" customFormat="true" ht="14.25" hidden="false" customHeight="false" outlineLevel="0" collapsed="false">
      <c r="A55" s="6" t="n">
        <v>53</v>
      </c>
      <c r="B55" s="2" t="n">
        <v>54</v>
      </c>
      <c r="C55" s="2" t="s">
        <v>68</v>
      </c>
      <c r="D55" s="2" t="s">
        <v>13</v>
      </c>
      <c r="E55" s="2" t="n">
        <v>14066</v>
      </c>
      <c r="F55" s="1" t="n">
        <f aca="false">VLOOKUP(B:B,[1]Sheet1!$F$1:$G$1048576,2,0)</f>
        <v>13021.79</v>
      </c>
      <c r="G55" s="7" t="n">
        <f aca="false">F55/E55</f>
        <v>0.925763543295891</v>
      </c>
      <c r="H55" s="8"/>
    </row>
    <row r="56" s="9" customFormat="true" ht="14.25" hidden="false" customHeight="false" outlineLevel="0" collapsed="false">
      <c r="A56" s="6" t="n">
        <v>54</v>
      </c>
      <c r="B56" s="2" t="n">
        <v>578</v>
      </c>
      <c r="C56" s="2" t="s">
        <v>69</v>
      </c>
      <c r="D56" s="2" t="s">
        <v>22</v>
      </c>
      <c r="E56" s="2" t="n">
        <v>9086</v>
      </c>
      <c r="F56" s="1" t="n">
        <f aca="false">VLOOKUP(B:B,[1]Sheet1!$F$1:$G$1048576,2,0)</f>
        <v>8254.02</v>
      </c>
      <c r="G56" s="7" t="n">
        <f aca="false">F56/E56</f>
        <v>0.908432753686991</v>
      </c>
      <c r="H56" s="8"/>
    </row>
    <row r="57" s="9" customFormat="true" ht="14.25" hidden="false" customHeight="false" outlineLevel="0" collapsed="false">
      <c r="A57" s="6" t="n">
        <v>55</v>
      </c>
      <c r="B57" s="2" t="n">
        <v>716</v>
      </c>
      <c r="C57" s="2" t="s">
        <v>70</v>
      </c>
      <c r="D57" s="2" t="s">
        <v>10</v>
      </c>
      <c r="E57" s="2" t="n">
        <v>7895</v>
      </c>
      <c r="F57" s="1" t="n">
        <f aca="false">VLOOKUP(B:B,[1]Sheet1!$F$1:$G$1048576,2,0)</f>
        <v>7169</v>
      </c>
      <c r="G57" s="7" t="n">
        <f aca="false">F57/E57</f>
        <v>0.908043065231159</v>
      </c>
      <c r="H57" s="8"/>
    </row>
    <row r="58" s="9" customFormat="true" ht="14.25" hidden="false" customHeight="false" outlineLevel="0" collapsed="false">
      <c r="A58" s="6" t="n">
        <v>56</v>
      </c>
      <c r="B58" s="2" t="n">
        <v>103198</v>
      </c>
      <c r="C58" s="2" t="s">
        <v>71</v>
      </c>
      <c r="D58" s="2" t="s">
        <v>15</v>
      </c>
      <c r="E58" s="2" t="n">
        <v>7613</v>
      </c>
      <c r="F58" s="1" t="n">
        <f aca="false">VLOOKUP(B:B,[1]Sheet1!$F$1:$G$1048576,2,0)</f>
        <v>6758.50000000001</v>
      </c>
      <c r="G58" s="7" t="n">
        <f aca="false">F58/E58</f>
        <v>0.887757782740051</v>
      </c>
      <c r="H58" s="8"/>
    </row>
    <row r="59" s="9" customFormat="true" ht="14.25" hidden="false" customHeight="false" outlineLevel="0" collapsed="false">
      <c r="A59" s="6" t="n">
        <v>57</v>
      </c>
      <c r="B59" s="2" t="n">
        <v>737</v>
      </c>
      <c r="C59" s="2" t="s">
        <v>72</v>
      </c>
      <c r="D59" s="2" t="s">
        <v>27</v>
      </c>
      <c r="E59" s="2" t="n">
        <v>6979</v>
      </c>
      <c r="F59" s="1" t="n">
        <f aca="false">VLOOKUP(B:B,[1]Sheet1!$F$1:$G$1048576,2,0)</f>
        <v>6129.83</v>
      </c>
      <c r="G59" s="7" t="n">
        <f aca="false">F59/E59</f>
        <v>0.878324974924774</v>
      </c>
      <c r="H59" s="8"/>
    </row>
    <row r="60" s="9" customFormat="true" ht="14.25" hidden="false" customHeight="false" outlineLevel="0" collapsed="false">
      <c r="A60" s="6" t="n">
        <v>58</v>
      </c>
      <c r="B60" s="2" t="n">
        <v>732</v>
      </c>
      <c r="C60" s="2" t="s">
        <v>73</v>
      </c>
      <c r="D60" s="2" t="s">
        <v>10</v>
      </c>
      <c r="E60" s="2" t="n">
        <v>5448</v>
      </c>
      <c r="F60" s="1" t="n">
        <f aca="false">VLOOKUP(B:B,[1]Sheet1!$F$1:$G$1048576,2,0)</f>
        <v>4767.08</v>
      </c>
      <c r="G60" s="7" t="n">
        <f aca="false">F60/E60</f>
        <v>0.875014684287812</v>
      </c>
      <c r="H60" s="8"/>
    </row>
    <row r="61" s="9" customFormat="true" ht="14.25" hidden="false" customHeight="false" outlineLevel="0" collapsed="false">
      <c r="A61" s="6" t="n">
        <v>59</v>
      </c>
      <c r="B61" s="2" t="n">
        <v>102565</v>
      </c>
      <c r="C61" s="2" t="s">
        <v>74</v>
      </c>
      <c r="D61" s="2" t="s">
        <v>15</v>
      </c>
      <c r="E61" s="2" t="n">
        <v>6550</v>
      </c>
      <c r="F61" s="1" t="n">
        <f aca="false">VLOOKUP(B:B,[1]Sheet1!$F$1:$G$1048576,2,0)</f>
        <v>5722.99</v>
      </c>
      <c r="G61" s="7" t="n">
        <f aca="false">F61/E61</f>
        <v>0.87373893129771</v>
      </c>
      <c r="H61" s="8"/>
    </row>
    <row r="62" s="9" customFormat="true" ht="14.25" hidden="false" customHeight="false" outlineLevel="0" collapsed="false">
      <c r="A62" s="6" t="n">
        <v>60</v>
      </c>
      <c r="B62" s="2" t="n">
        <v>113299</v>
      </c>
      <c r="C62" s="2" t="s">
        <v>75</v>
      </c>
      <c r="D62" s="2" t="s">
        <v>22</v>
      </c>
      <c r="E62" s="2" t="n">
        <v>3680</v>
      </c>
      <c r="F62" s="1" t="n">
        <f aca="false">VLOOKUP(B:B,[1]Sheet1!$F$1:$G$1048576,2,0)</f>
        <v>3204.57</v>
      </c>
      <c r="G62" s="7" t="n">
        <f aca="false">F62/E62</f>
        <v>0.870807065217391</v>
      </c>
      <c r="H62" s="8"/>
    </row>
    <row r="63" s="9" customFormat="true" ht="14.25" hidden="false" customHeight="false" outlineLevel="0" collapsed="false">
      <c r="A63" s="6" t="n">
        <v>61</v>
      </c>
      <c r="B63" s="2" t="n">
        <v>114069</v>
      </c>
      <c r="C63" s="2" t="s">
        <v>76</v>
      </c>
      <c r="D63" s="2" t="s">
        <v>27</v>
      </c>
      <c r="E63" s="2" t="n">
        <v>2490</v>
      </c>
      <c r="F63" s="1" t="n">
        <f aca="false">VLOOKUP(B:B,[1]Sheet1!$F$1:$G$1048576,2,0)</f>
        <v>2159.29</v>
      </c>
      <c r="G63" s="7" t="n">
        <f aca="false">F63/E63</f>
        <v>0.867184738955823</v>
      </c>
      <c r="H63" s="8"/>
    </row>
    <row r="64" s="9" customFormat="true" ht="14.25" hidden="false" customHeight="false" outlineLevel="0" collapsed="false">
      <c r="A64" s="6" t="n">
        <v>62</v>
      </c>
      <c r="B64" s="2" t="n">
        <v>308</v>
      </c>
      <c r="C64" s="2" t="s">
        <v>77</v>
      </c>
      <c r="D64" s="2" t="s">
        <v>22</v>
      </c>
      <c r="E64" s="2" t="n">
        <v>3614</v>
      </c>
      <c r="F64" s="1" t="n">
        <f aca="false">VLOOKUP(B:B,[1]Sheet1!$F$1:$G$1048576,2,0)</f>
        <v>3124.26</v>
      </c>
      <c r="G64" s="7" t="n">
        <f aca="false">F64/E64</f>
        <v>0.864488101826231</v>
      </c>
      <c r="H64" s="8"/>
    </row>
    <row r="65" s="9" customFormat="true" ht="14.25" hidden="false" customHeight="false" outlineLevel="0" collapsed="false">
      <c r="A65" s="6" t="n">
        <v>63</v>
      </c>
      <c r="B65" s="2" t="n">
        <v>113833</v>
      </c>
      <c r="C65" s="2" t="s">
        <v>78</v>
      </c>
      <c r="D65" s="2" t="s">
        <v>15</v>
      </c>
      <c r="E65" s="2" t="n">
        <v>3139</v>
      </c>
      <c r="F65" s="1" t="n">
        <f aca="false">VLOOKUP(B:B,[1]Sheet1!$F$1:$G$1048576,2,0)</f>
        <v>2646.92</v>
      </c>
      <c r="G65" s="7" t="n">
        <f aca="false">F65/E65</f>
        <v>0.843236699585855</v>
      </c>
      <c r="H65" s="8"/>
    </row>
    <row r="66" s="9" customFormat="true" ht="14.25" hidden="false" customHeight="false" outlineLevel="0" collapsed="false">
      <c r="A66" s="6" t="n">
        <v>64</v>
      </c>
      <c r="B66" s="2" t="n">
        <v>102567</v>
      </c>
      <c r="C66" s="2" t="s">
        <v>79</v>
      </c>
      <c r="D66" s="2" t="s">
        <v>66</v>
      </c>
      <c r="E66" s="2" t="n">
        <v>3313</v>
      </c>
      <c r="F66" s="1" t="n">
        <f aca="false">VLOOKUP(B:B,[1]Sheet1!$F$1:$G$1048576,2,0)</f>
        <v>2778.42</v>
      </c>
      <c r="G66" s="7" t="n">
        <f aca="false">F66/E66</f>
        <v>0.838641714458195</v>
      </c>
      <c r="H66" s="8"/>
    </row>
    <row r="67" s="9" customFormat="true" ht="14.25" hidden="false" customHeight="false" outlineLevel="0" collapsed="false">
      <c r="A67" s="6" t="n">
        <v>65</v>
      </c>
      <c r="B67" s="2" t="n">
        <v>111400</v>
      </c>
      <c r="C67" s="2" t="s">
        <v>80</v>
      </c>
      <c r="D67" s="2" t="s">
        <v>10</v>
      </c>
      <c r="E67" s="2" t="n">
        <v>6522</v>
      </c>
      <c r="F67" s="1" t="n">
        <f aca="false">VLOOKUP(B:B,[1]Sheet1!$F$1:$G$1048576,2,0)</f>
        <v>5446.74</v>
      </c>
      <c r="G67" s="7" t="n">
        <f aca="false">F67/E67</f>
        <v>0.835133394664213</v>
      </c>
      <c r="H67" s="8"/>
    </row>
    <row r="68" s="9" customFormat="true" ht="14.25" hidden="false" customHeight="false" outlineLevel="0" collapsed="false">
      <c r="A68" s="6" t="n">
        <v>66</v>
      </c>
      <c r="B68" s="2" t="n">
        <v>105910</v>
      </c>
      <c r="C68" s="2" t="s">
        <v>81</v>
      </c>
      <c r="D68" s="2" t="s">
        <v>22</v>
      </c>
      <c r="E68" s="2" t="n">
        <v>5091</v>
      </c>
      <c r="F68" s="1" t="n">
        <f aca="false">VLOOKUP(B:B,[1]Sheet1!$F$1:$G$1048576,2,0)</f>
        <v>4241.97</v>
      </c>
      <c r="G68" s="7" t="n">
        <f aca="false">F68/E68</f>
        <v>0.833229228049499</v>
      </c>
      <c r="H68" s="8"/>
    </row>
    <row r="69" s="9" customFormat="true" ht="14.25" hidden="false" customHeight="false" outlineLevel="0" collapsed="false">
      <c r="A69" s="6" t="n">
        <v>67</v>
      </c>
      <c r="B69" s="2" t="n">
        <v>106569</v>
      </c>
      <c r="C69" s="2" t="s">
        <v>82</v>
      </c>
      <c r="D69" s="2" t="s">
        <v>15</v>
      </c>
      <c r="E69" s="2" t="n">
        <v>6837</v>
      </c>
      <c r="F69" s="1" t="n">
        <f aca="false">VLOOKUP(B:B,[1]Sheet1!$F$1:$G$1048576,2,0)</f>
        <v>5539.56</v>
      </c>
      <c r="G69" s="7" t="n">
        <f aca="false">F69/E69</f>
        <v>0.810232558139535</v>
      </c>
      <c r="H69" s="8"/>
    </row>
    <row r="70" s="9" customFormat="true" ht="14.25" hidden="false" customHeight="false" outlineLevel="0" collapsed="false">
      <c r="A70" s="6" t="n">
        <v>68</v>
      </c>
      <c r="B70" s="2" t="n">
        <v>116773</v>
      </c>
      <c r="C70" s="2" t="s">
        <v>83</v>
      </c>
      <c r="D70" s="2" t="s">
        <v>15</v>
      </c>
      <c r="E70" s="2" t="n">
        <v>2830</v>
      </c>
      <c r="F70" s="1" t="n">
        <f aca="false">VLOOKUP(B:B,[1]Sheet1!$F$1:$G$1048576,2,0)</f>
        <v>2291.57</v>
      </c>
      <c r="G70" s="7" t="n">
        <f aca="false">F70/E70</f>
        <v>0.809742049469965</v>
      </c>
      <c r="H70" s="8"/>
    </row>
    <row r="71" s="9" customFormat="true" ht="14.25" hidden="false" customHeight="false" outlineLevel="0" collapsed="false">
      <c r="A71" s="6" t="n">
        <v>69</v>
      </c>
      <c r="B71" s="2" t="n">
        <v>343</v>
      </c>
      <c r="C71" s="2" t="s">
        <v>84</v>
      </c>
      <c r="D71" s="2" t="s">
        <v>15</v>
      </c>
      <c r="E71" s="2" t="n">
        <v>22732</v>
      </c>
      <c r="F71" s="1" t="n">
        <f aca="false">VLOOKUP(B:B,[1]Sheet1!$F$1:$G$1048576,2,0)</f>
        <v>18377.35</v>
      </c>
      <c r="G71" s="7" t="n">
        <f aca="false">F71/E71</f>
        <v>0.808435245468942</v>
      </c>
      <c r="H71" s="8"/>
    </row>
    <row r="72" s="9" customFormat="true" ht="14.25" hidden="false" customHeight="false" outlineLevel="0" collapsed="false">
      <c r="A72" s="6" t="n">
        <v>70</v>
      </c>
      <c r="B72" s="2" t="n">
        <v>582</v>
      </c>
      <c r="C72" s="2" t="s">
        <v>85</v>
      </c>
      <c r="D72" s="2" t="s">
        <v>15</v>
      </c>
      <c r="E72" s="2" t="n">
        <v>11700</v>
      </c>
      <c r="F72" s="1" t="n">
        <f aca="false">VLOOKUP(B:B,[1]Sheet1!$F$1:$G$1048576,2,0)</f>
        <v>9447.27</v>
      </c>
      <c r="G72" s="7" t="n">
        <f aca="false">F72/E72</f>
        <v>0.807458974358974</v>
      </c>
      <c r="H72" s="8"/>
    </row>
    <row r="73" s="9" customFormat="true" ht="14.25" hidden="false" customHeight="false" outlineLevel="0" collapsed="false">
      <c r="A73" s="6" t="n">
        <v>71</v>
      </c>
      <c r="B73" s="2" t="n">
        <v>104533</v>
      </c>
      <c r="C73" s="2" t="s">
        <v>86</v>
      </c>
      <c r="D73" s="2" t="s">
        <v>10</v>
      </c>
      <c r="E73" s="2" t="n">
        <v>4358</v>
      </c>
      <c r="F73" s="1" t="n">
        <f aca="false">VLOOKUP(B:B,[1]Sheet1!$F$1:$G$1048576,2,0)</f>
        <v>3492.54</v>
      </c>
      <c r="G73" s="7" t="n">
        <f aca="false">F73/E73</f>
        <v>0.80140890316659</v>
      </c>
      <c r="H73" s="8"/>
    </row>
    <row r="74" s="9" customFormat="true" ht="14.25" hidden="false" customHeight="false" outlineLevel="0" collapsed="false">
      <c r="A74" s="6" t="n">
        <v>72</v>
      </c>
      <c r="B74" s="2" t="n">
        <v>101453</v>
      </c>
      <c r="C74" s="2" t="s">
        <v>87</v>
      </c>
      <c r="D74" s="2" t="s">
        <v>13</v>
      </c>
      <c r="E74" s="2" t="n">
        <v>8892</v>
      </c>
      <c r="F74" s="1" t="n">
        <f aca="false">VLOOKUP(B:B,[1]Sheet1!$F$1:$G$1048576,2,0)</f>
        <v>7083.05</v>
      </c>
      <c r="G74" s="7" t="n">
        <f aca="false">F74/E74</f>
        <v>0.79656432748538</v>
      </c>
      <c r="H74" s="8"/>
    </row>
    <row r="75" s="9" customFormat="true" ht="14.25" hidden="false" customHeight="false" outlineLevel="0" collapsed="false">
      <c r="A75" s="6" t="n">
        <v>73</v>
      </c>
      <c r="B75" s="2" t="n">
        <v>110378</v>
      </c>
      <c r="C75" s="2" t="s">
        <v>88</v>
      </c>
      <c r="D75" s="2" t="s">
        <v>13</v>
      </c>
      <c r="E75" s="2" t="n">
        <v>2132</v>
      </c>
      <c r="F75" s="1" t="n">
        <f aca="false">VLOOKUP(B:B,[1]Sheet1!$F$1:$G$1048576,2,0)</f>
        <v>1694.7</v>
      </c>
      <c r="G75" s="7" t="n">
        <f aca="false">F75/E75</f>
        <v>0.794887429643527</v>
      </c>
      <c r="H75" s="8"/>
    </row>
    <row r="76" s="9" customFormat="true" ht="14.25" hidden="false" customHeight="false" outlineLevel="0" collapsed="false">
      <c r="A76" s="6" t="n">
        <v>74</v>
      </c>
      <c r="B76" s="2" t="n">
        <v>112888</v>
      </c>
      <c r="C76" s="2" t="s">
        <v>89</v>
      </c>
      <c r="D76" s="2" t="s">
        <v>15</v>
      </c>
      <c r="E76" s="2" t="n">
        <v>4121</v>
      </c>
      <c r="F76" s="1" t="n">
        <f aca="false">VLOOKUP(B:B,[1]Sheet1!$F$1:$G$1048576,2,0)</f>
        <v>3263.51</v>
      </c>
      <c r="G76" s="7" t="n">
        <f aca="false">F76/E76</f>
        <v>0.791921863625334</v>
      </c>
      <c r="H76" s="8"/>
    </row>
    <row r="77" s="9" customFormat="true" ht="14.25" hidden="false" customHeight="false" outlineLevel="0" collapsed="false">
      <c r="A77" s="6" t="n">
        <v>75</v>
      </c>
      <c r="B77" s="2" t="n">
        <v>573</v>
      </c>
      <c r="C77" s="2" t="s">
        <v>90</v>
      </c>
      <c r="D77" s="2" t="s">
        <v>27</v>
      </c>
      <c r="E77" s="2" t="n">
        <v>4829</v>
      </c>
      <c r="F77" s="1" t="n">
        <f aca="false">VLOOKUP(B:B,[1]Sheet1!$F$1:$G$1048576,2,0)</f>
        <v>3805.46</v>
      </c>
      <c r="G77" s="7" t="n">
        <f aca="false">F77/E77</f>
        <v>0.788043073100021</v>
      </c>
      <c r="H77" s="8"/>
    </row>
    <row r="78" s="9" customFormat="true" ht="14.25" hidden="false" customHeight="false" outlineLevel="0" collapsed="false">
      <c r="A78" s="6" t="n">
        <v>76</v>
      </c>
      <c r="B78" s="2" t="n">
        <v>712</v>
      </c>
      <c r="C78" s="2" t="s">
        <v>91</v>
      </c>
      <c r="D78" s="2" t="s">
        <v>27</v>
      </c>
      <c r="E78" s="2" t="n">
        <v>21413</v>
      </c>
      <c r="F78" s="1" t="n">
        <f aca="false">VLOOKUP(B:B,[1]Sheet1!$F$1:$G$1048576,2,0)</f>
        <v>16815.61</v>
      </c>
      <c r="G78" s="7" t="n">
        <f aca="false">F78/E78</f>
        <v>0.785299117358614</v>
      </c>
      <c r="H78" s="8"/>
    </row>
    <row r="79" s="9" customFormat="true" ht="14.25" hidden="false" customHeight="false" outlineLevel="0" collapsed="false">
      <c r="A79" s="6" t="n">
        <v>77</v>
      </c>
      <c r="B79" s="2" t="n">
        <v>357</v>
      </c>
      <c r="C79" s="2" t="s">
        <v>92</v>
      </c>
      <c r="D79" s="2" t="s">
        <v>15</v>
      </c>
      <c r="E79" s="2" t="n">
        <v>9773</v>
      </c>
      <c r="F79" s="1" t="n">
        <f aca="false">VLOOKUP(B:B,[1]Sheet1!$F$1:$G$1048576,2,0)</f>
        <v>7672.82</v>
      </c>
      <c r="G79" s="7" t="n">
        <f aca="false">F79/E79</f>
        <v>0.785103857566766</v>
      </c>
      <c r="H79" s="8"/>
    </row>
    <row r="80" s="9" customFormat="true" ht="14.25" hidden="false" customHeight="false" outlineLevel="0" collapsed="false">
      <c r="A80" s="6" t="n">
        <v>78</v>
      </c>
      <c r="B80" s="2" t="n">
        <v>105267</v>
      </c>
      <c r="C80" s="2" t="s">
        <v>93</v>
      </c>
      <c r="D80" s="2" t="s">
        <v>15</v>
      </c>
      <c r="E80" s="2" t="n">
        <v>6144</v>
      </c>
      <c r="F80" s="1" t="n">
        <f aca="false">VLOOKUP(B:B,[1]Sheet1!$F$1:$G$1048576,2,0)</f>
        <v>4812.62</v>
      </c>
      <c r="G80" s="7" t="n">
        <f aca="false">F80/E80</f>
        <v>0.783304036458333</v>
      </c>
      <c r="H80" s="8"/>
    </row>
    <row r="81" s="9" customFormat="true" ht="14.25" hidden="false" customHeight="false" outlineLevel="0" collapsed="false">
      <c r="A81" s="6" t="n">
        <v>79</v>
      </c>
      <c r="B81" s="2" t="n">
        <v>387</v>
      </c>
      <c r="C81" s="2" t="s">
        <v>94</v>
      </c>
      <c r="D81" s="2" t="s">
        <v>27</v>
      </c>
      <c r="E81" s="2" t="n">
        <v>14345</v>
      </c>
      <c r="F81" s="1" t="n">
        <f aca="false">VLOOKUP(B:B,[1]Sheet1!$F$1:$G$1048576,2,0)</f>
        <v>11190.71</v>
      </c>
      <c r="G81" s="7" t="n">
        <f aca="false">F81/E81</f>
        <v>0.780112234227954</v>
      </c>
      <c r="H81" s="8"/>
    </row>
    <row r="82" s="9" customFormat="true" ht="14.25" hidden="false" customHeight="false" outlineLevel="0" collapsed="false">
      <c r="A82" s="6" t="n">
        <v>80</v>
      </c>
      <c r="B82" s="2" t="n">
        <v>723</v>
      </c>
      <c r="C82" s="2" t="s">
        <v>95</v>
      </c>
      <c r="D82" s="2" t="s">
        <v>27</v>
      </c>
      <c r="E82" s="2" t="n">
        <v>4478</v>
      </c>
      <c r="F82" s="1" t="n">
        <f aca="false">VLOOKUP(B:B,[1]Sheet1!$F$1:$G$1048576,2,0)</f>
        <v>3477.3</v>
      </c>
      <c r="G82" s="7" t="n">
        <f aca="false">F82/E82</f>
        <v>0.776529700759268</v>
      </c>
      <c r="H82" s="8"/>
    </row>
    <row r="83" s="9" customFormat="true" ht="14.25" hidden="false" customHeight="false" outlineLevel="0" collapsed="false">
      <c r="A83" s="6" t="n">
        <v>81</v>
      </c>
      <c r="B83" s="2" t="n">
        <v>709</v>
      </c>
      <c r="C83" s="2" t="s">
        <v>96</v>
      </c>
      <c r="D83" s="2" t="s">
        <v>13</v>
      </c>
      <c r="E83" s="2" t="n">
        <v>10592</v>
      </c>
      <c r="F83" s="1" t="n">
        <f aca="false">VLOOKUP(B:B,[1]Sheet1!$F$1:$G$1048576,2,0)</f>
        <v>8217.00000000001</v>
      </c>
      <c r="G83" s="7" t="n">
        <f aca="false">F83/E83</f>
        <v>0.775774169184291</v>
      </c>
      <c r="H83" s="8"/>
    </row>
    <row r="84" s="9" customFormat="true" ht="14.25" hidden="false" customHeight="false" outlineLevel="0" collapsed="false">
      <c r="A84" s="6" t="n">
        <v>82</v>
      </c>
      <c r="B84" s="2" t="n">
        <v>515</v>
      </c>
      <c r="C84" s="2" t="s">
        <v>97</v>
      </c>
      <c r="D84" s="2" t="s">
        <v>27</v>
      </c>
      <c r="E84" s="2" t="n">
        <v>7034</v>
      </c>
      <c r="F84" s="1" t="n">
        <f aca="false">VLOOKUP(B:B,[1]Sheet1!$F$1:$G$1048576,2,0)</f>
        <v>5454.83</v>
      </c>
      <c r="G84" s="7" t="n">
        <f aca="false">F84/E84</f>
        <v>0.775494739835087</v>
      </c>
      <c r="H84" s="8"/>
    </row>
    <row r="85" s="9" customFormat="true" ht="14.25" hidden="false" customHeight="false" outlineLevel="0" collapsed="false">
      <c r="A85" s="6" t="n">
        <v>83</v>
      </c>
      <c r="B85" s="2" t="n">
        <v>598</v>
      </c>
      <c r="C85" s="2" t="s">
        <v>98</v>
      </c>
      <c r="D85" s="2" t="s">
        <v>22</v>
      </c>
      <c r="E85" s="2" t="n">
        <v>7783</v>
      </c>
      <c r="F85" s="1" t="n">
        <f aca="false">VLOOKUP(B:B,[1]Sheet1!$F$1:$G$1048576,2,0)</f>
        <v>6006.23</v>
      </c>
      <c r="G85" s="7" t="n">
        <f aca="false">F85/E85</f>
        <v>0.771711422330721</v>
      </c>
      <c r="H85" s="8"/>
    </row>
    <row r="86" s="9" customFormat="true" ht="14.25" hidden="false" customHeight="false" outlineLevel="0" collapsed="false">
      <c r="A86" s="6" t="n">
        <v>84</v>
      </c>
      <c r="B86" s="2" t="n">
        <v>329</v>
      </c>
      <c r="C86" s="2" t="s">
        <v>99</v>
      </c>
      <c r="D86" s="2" t="s">
        <v>13</v>
      </c>
      <c r="E86" s="2" t="n">
        <v>11095</v>
      </c>
      <c r="F86" s="1" t="n">
        <f aca="false">VLOOKUP(B:B,[1]Sheet1!$F$1:$G$1048576,2,0)</f>
        <v>8561.48</v>
      </c>
      <c r="G86" s="7" t="n">
        <f aca="false">F86/E86</f>
        <v>0.771652095538531</v>
      </c>
      <c r="H86" s="8"/>
    </row>
    <row r="87" s="9" customFormat="true" ht="14.25" hidden="false" customHeight="false" outlineLevel="0" collapsed="false">
      <c r="A87" s="6" t="n">
        <v>85</v>
      </c>
      <c r="B87" s="2" t="n">
        <v>108656</v>
      </c>
      <c r="C87" s="2" t="s">
        <v>100</v>
      </c>
      <c r="D87" s="2" t="s">
        <v>66</v>
      </c>
      <c r="E87" s="2" t="n">
        <v>4799</v>
      </c>
      <c r="F87" s="1" t="n">
        <f aca="false">VLOOKUP(B:B,[1]Sheet1!$F$1:$G$1048576,2,0)</f>
        <v>3653.83</v>
      </c>
      <c r="G87" s="7" t="n">
        <f aca="false">F87/E87</f>
        <v>0.761373202750573</v>
      </c>
      <c r="H87" s="8"/>
    </row>
    <row r="88" s="9" customFormat="true" ht="14.25" hidden="false" customHeight="false" outlineLevel="0" collapsed="false">
      <c r="A88" s="6" t="n">
        <v>86</v>
      </c>
      <c r="B88" s="2" t="n">
        <v>740</v>
      </c>
      <c r="C88" s="2" t="s">
        <v>101</v>
      </c>
      <c r="D88" s="2" t="s">
        <v>27</v>
      </c>
      <c r="E88" s="2" t="n">
        <v>7594</v>
      </c>
      <c r="F88" s="1" t="n">
        <f aca="false">VLOOKUP(B:B,[1]Sheet1!$F$1:$G$1048576,2,0)</f>
        <v>5742.29</v>
      </c>
      <c r="G88" s="7" t="n">
        <f aca="false">F88/E88</f>
        <v>0.756161443244667</v>
      </c>
      <c r="H88" s="8"/>
    </row>
    <row r="89" s="9" customFormat="true" ht="14.25" hidden="false" customHeight="false" outlineLevel="0" collapsed="false">
      <c r="A89" s="6" t="n">
        <v>87</v>
      </c>
      <c r="B89" s="2" t="n">
        <v>118758</v>
      </c>
      <c r="C89" s="2" t="s">
        <v>102</v>
      </c>
      <c r="D89" s="2" t="s">
        <v>27</v>
      </c>
      <c r="E89" s="2" t="n">
        <v>2478</v>
      </c>
      <c r="F89" s="1" t="n">
        <f aca="false">VLOOKUP(B:B,[1]Sheet1!$F$1:$G$1048576,2,0)</f>
        <v>1872.58</v>
      </c>
      <c r="G89" s="7" t="n">
        <f aca="false">F89/E89</f>
        <v>0.755682001614205</v>
      </c>
      <c r="H89" s="8"/>
    </row>
    <row r="90" s="9" customFormat="true" ht="14.25" hidden="false" customHeight="false" outlineLevel="0" collapsed="false">
      <c r="A90" s="6" t="n">
        <v>88</v>
      </c>
      <c r="B90" s="2" t="n">
        <v>752</v>
      </c>
      <c r="C90" s="2" t="s">
        <v>103</v>
      </c>
      <c r="D90" s="2" t="s">
        <v>15</v>
      </c>
      <c r="E90" s="2" t="n">
        <v>4693</v>
      </c>
      <c r="F90" s="1" t="n">
        <f aca="false">VLOOKUP(B:B,[1]Sheet1!$F$1:$G$1048576,2,0)</f>
        <v>3491.99</v>
      </c>
      <c r="G90" s="7" t="n">
        <f aca="false">F90/E90</f>
        <v>0.744084807159599</v>
      </c>
      <c r="H90" s="8"/>
    </row>
    <row r="91" s="9" customFormat="true" ht="14.25" hidden="false" customHeight="false" outlineLevel="0" collapsed="false">
      <c r="A91" s="6" t="n">
        <v>89</v>
      </c>
      <c r="B91" s="2" t="n">
        <v>710</v>
      </c>
      <c r="C91" s="2" t="s">
        <v>104</v>
      </c>
      <c r="D91" s="2" t="s">
        <v>13</v>
      </c>
      <c r="E91" s="2" t="n">
        <v>7125</v>
      </c>
      <c r="F91" s="1" t="n">
        <f aca="false">VLOOKUP(B:B,[1]Sheet1!$F$1:$G$1048576,2,0)</f>
        <v>5257.71</v>
      </c>
      <c r="G91" s="7" t="n">
        <f aca="false">F91/E91</f>
        <v>0.737924210526316</v>
      </c>
      <c r="H91" s="8"/>
    </row>
    <row r="92" s="9" customFormat="true" ht="14.25" hidden="false" customHeight="false" outlineLevel="0" collapsed="false">
      <c r="A92" s="6" t="n">
        <v>90</v>
      </c>
      <c r="B92" s="2" t="n">
        <v>337</v>
      </c>
      <c r="C92" s="2" t="s">
        <v>105</v>
      </c>
      <c r="D92" s="2" t="s">
        <v>22</v>
      </c>
      <c r="E92" s="2" t="n">
        <v>40000</v>
      </c>
      <c r="F92" s="1" t="n">
        <f aca="false">VLOOKUP(B:B,[1]Sheet1!$F$1:$G$1048576,2,0)</f>
        <v>29475.88</v>
      </c>
      <c r="G92" s="7" t="n">
        <f aca="false">F92/E92</f>
        <v>0.736897</v>
      </c>
      <c r="H92" s="8"/>
    </row>
    <row r="93" s="9" customFormat="true" ht="14.25" hidden="false" customHeight="false" outlineLevel="0" collapsed="false">
      <c r="A93" s="6" t="n">
        <v>91</v>
      </c>
      <c r="B93" s="2" t="n">
        <v>511</v>
      </c>
      <c r="C93" s="2" t="s">
        <v>106</v>
      </c>
      <c r="D93" s="2" t="s">
        <v>27</v>
      </c>
      <c r="E93" s="2" t="n">
        <v>10708</v>
      </c>
      <c r="F93" s="1" t="n">
        <f aca="false">VLOOKUP(B:B,[1]Sheet1!$F$1:$G$1048576,2,0)</f>
        <v>7878.97</v>
      </c>
      <c r="G93" s="7" t="n">
        <f aca="false">F93/E93</f>
        <v>0.735802203959656</v>
      </c>
      <c r="H93" s="8"/>
    </row>
    <row r="94" s="9" customFormat="true" ht="14.25" hidden="false" customHeight="false" outlineLevel="0" collapsed="false">
      <c r="A94" s="6" t="n">
        <v>92</v>
      </c>
      <c r="B94" s="2" t="n">
        <v>106399</v>
      </c>
      <c r="C94" s="2" t="s">
        <v>107</v>
      </c>
      <c r="D94" s="2" t="s">
        <v>15</v>
      </c>
      <c r="E94" s="2" t="n">
        <v>5573</v>
      </c>
      <c r="F94" s="1" t="n">
        <f aca="false">VLOOKUP(B:B,[1]Sheet1!$F$1:$G$1048576,2,0)</f>
        <v>4098.3</v>
      </c>
      <c r="G94" s="7" t="n">
        <f aca="false">F94/E94</f>
        <v>0.735384891440876</v>
      </c>
      <c r="H94" s="8"/>
    </row>
    <row r="95" s="9" customFormat="true" ht="14.25" hidden="false" customHeight="false" outlineLevel="0" collapsed="false">
      <c r="A95" s="6" t="n">
        <v>93</v>
      </c>
      <c r="B95" s="2" t="n">
        <v>724</v>
      </c>
      <c r="C95" s="2" t="s">
        <v>108</v>
      </c>
      <c r="D95" s="2" t="s">
        <v>22</v>
      </c>
      <c r="E95" s="2" t="n">
        <v>9583</v>
      </c>
      <c r="F95" s="1" t="n">
        <f aca="false">VLOOKUP(B:B,[1]Sheet1!$F$1:$G$1048576,2,0)</f>
        <v>7035.72</v>
      </c>
      <c r="G95" s="7" t="n">
        <f aca="false">F95/E95</f>
        <v>0.734187623917354</v>
      </c>
      <c r="H95" s="8"/>
    </row>
    <row r="96" s="9" customFormat="true" ht="14.25" hidden="false" customHeight="false" outlineLevel="0" collapsed="false">
      <c r="A96" s="6" t="n">
        <v>94</v>
      </c>
      <c r="B96" s="2" t="n">
        <v>572</v>
      </c>
      <c r="C96" s="2" t="s">
        <v>109</v>
      </c>
      <c r="D96" s="2" t="s">
        <v>22</v>
      </c>
      <c r="E96" s="2" t="n">
        <v>5343</v>
      </c>
      <c r="F96" s="1" t="n">
        <f aca="false">VLOOKUP(B:B,[1]Sheet1!$F$1:$G$1048576,2,0)</f>
        <v>3920.84</v>
      </c>
      <c r="G96" s="7" t="n">
        <f aca="false">F96/E96</f>
        <v>0.733827437769044</v>
      </c>
      <c r="H96" s="8"/>
    </row>
    <row r="97" s="9" customFormat="true" ht="14.25" hidden="false" customHeight="false" outlineLevel="0" collapsed="false">
      <c r="A97" s="6" t="n">
        <v>95</v>
      </c>
      <c r="B97" s="2" t="n">
        <v>106485</v>
      </c>
      <c r="C97" s="2" t="s">
        <v>110</v>
      </c>
      <c r="D97" s="2" t="s">
        <v>22</v>
      </c>
      <c r="E97" s="2" t="n">
        <v>4641</v>
      </c>
      <c r="F97" s="1" t="n">
        <f aca="false">VLOOKUP(B:B,[1]Sheet1!$F$1:$G$1048576,2,0)</f>
        <v>3399.75</v>
      </c>
      <c r="G97" s="7" t="n">
        <f aca="false">F97/E97</f>
        <v>0.732546864899806</v>
      </c>
      <c r="H97" s="8"/>
    </row>
    <row r="98" s="9" customFormat="true" ht="14.25" hidden="false" customHeight="false" outlineLevel="0" collapsed="false">
      <c r="A98" s="6" t="n">
        <v>96</v>
      </c>
      <c r="B98" s="2" t="n">
        <v>105396</v>
      </c>
      <c r="C98" s="2" t="s">
        <v>111</v>
      </c>
      <c r="D98" s="2" t="s">
        <v>22</v>
      </c>
      <c r="E98" s="2" t="n">
        <v>4730</v>
      </c>
      <c r="F98" s="1" t="n">
        <f aca="false">VLOOKUP(B:B,[1]Sheet1!$F$1:$G$1048576,2,0)</f>
        <v>3447.62</v>
      </c>
      <c r="G98" s="7" t="n">
        <f aca="false">F98/E98</f>
        <v>0.728883720930233</v>
      </c>
      <c r="H98" s="8"/>
    </row>
    <row r="99" s="9" customFormat="true" ht="14.25" hidden="false" customHeight="false" outlineLevel="0" collapsed="false">
      <c r="A99" s="6" t="n">
        <v>97</v>
      </c>
      <c r="B99" s="2" t="n">
        <v>720</v>
      </c>
      <c r="C99" s="2" t="s">
        <v>112</v>
      </c>
      <c r="D99" s="2" t="s">
        <v>10</v>
      </c>
      <c r="E99" s="2" t="n">
        <v>6251</v>
      </c>
      <c r="F99" s="1" t="n">
        <f aca="false">VLOOKUP(B:B,[1]Sheet1!$F$1:$G$1048576,2,0)</f>
        <v>4546.75</v>
      </c>
      <c r="G99" s="7" t="n">
        <f aca="false">F99/E99</f>
        <v>0.727363621820509</v>
      </c>
      <c r="H99" s="8"/>
    </row>
    <row r="100" s="9" customFormat="true" ht="14.25" hidden="false" customHeight="false" outlineLevel="0" collapsed="false">
      <c r="A100" s="6" t="n">
        <v>98</v>
      </c>
      <c r="B100" s="2" t="n">
        <v>113298</v>
      </c>
      <c r="C100" s="2" t="s">
        <v>113</v>
      </c>
      <c r="D100" s="2" t="s">
        <v>15</v>
      </c>
      <c r="E100" s="2" t="n">
        <v>3329</v>
      </c>
      <c r="F100" s="1" t="n">
        <f aca="false">VLOOKUP(B:B,[1]Sheet1!$F$1:$G$1048576,2,0)</f>
        <v>2416.09</v>
      </c>
      <c r="G100" s="7" t="n">
        <f aca="false">F100/E100</f>
        <v>0.725770501652148</v>
      </c>
      <c r="H100" s="8"/>
    </row>
    <row r="101" s="9" customFormat="true" ht="14.25" hidden="false" customHeight="false" outlineLevel="0" collapsed="false">
      <c r="A101" s="6" t="n">
        <v>99</v>
      </c>
      <c r="B101" s="2" t="n">
        <v>117310</v>
      </c>
      <c r="C101" s="2" t="s">
        <v>114</v>
      </c>
      <c r="D101" s="2" t="s">
        <v>22</v>
      </c>
      <c r="E101" s="2" t="n">
        <v>3623</v>
      </c>
      <c r="F101" s="1" t="n">
        <f aca="false">VLOOKUP(B:B,[1]Sheet1!$F$1:$G$1048576,2,0)</f>
        <v>2623.66</v>
      </c>
      <c r="G101" s="7" t="n">
        <f aca="false">F101/E101</f>
        <v>0.72416781672647</v>
      </c>
      <c r="H101" s="8"/>
    </row>
    <row r="102" s="9" customFormat="true" ht="14.25" hidden="false" customHeight="false" outlineLevel="0" collapsed="false">
      <c r="A102" s="6" t="n">
        <v>100</v>
      </c>
      <c r="B102" s="2" t="n">
        <v>104838</v>
      </c>
      <c r="C102" s="2" t="s">
        <v>115</v>
      </c>
      <c r="D102" s="2" t="s">
        <v>13</v>
      </c>
      <c r="E102" s="2" t="n">
        <v>5128</v>
      </c>
      <c r="F102" s="1" t="n">
        <f aca="false">VLOOKUP(B:B,[1]Sheet1!$F$1:$G$1048576,2,0)</f>
        <v>3697.99</v>
      </c>
      <c r="G102" s="7" t="n">
        <f aca="false">F102/E102</f>
        <v>0.721136895475819</v>
      </c>
      <c r="H102" s="8"/>
    </row>
    <row r="103" s="9" customFormat="true" ht="14.25" hidden="false" customHeight="false" outlineLevel="0" collapsed="false">
      <c r="A103" s="6" t="n">
        <v>101</v>
      </c>
      <c r="B103" s="2" t="n">
        <v>377</v>
      </c>
      <c r="C103" s="2" t="s">
        <v>116</v>
      </c>
      <c r="D103" s="2" t="s">
        <v>27</v>
      </c>
      <c r="E103" s="2" t="n">
        <v>9368</v>
      </c>
      <c r="F103" s="1" t="n">
        <f aca="false">VLOOKUP(B:B,[1]Sheet1!$F$1:$G$1048576,2,0)</f>
        <v>6710.69</v>
      </c>
      <c r="G103" s="7" t="n">
        <f aca="false">F103/E103</f>
        <v>0.716341801878736</v>
      </c>
      <c r="H103" s="8"/>
    </row>
    <row r="104" s="9" customFormat="true" ht="14.25" hidden="false" customHeight="false" outlineLevel="0" collapsed="false">
      <c r="A104" s="6" t="n">
        <v>102</v>
      </c>
      <c r="B104" s="2" t="n">
        <v>585</v>
      </c>
      <c r="C104" s="2" t="s">
        <v>117</v>
      </c>
      <c r="D104" s="2" t="s">
        <v>22</v>
      </c>
      <c r="E104" s="2" t="n">
        <v>11823</v>
      </c>
      <c r="F104" s="1" t="n">
        <f aca="false">VLOOKUP(B:B,[1]Sheet1!$F$1:$G$1048576,2,0)</f>
        <v>8459.06</v>
      </c>
      <c r="G104" s="7" t="n">
        <f aca="false">F104/E104</f>
        <v>0.715474921762666</v>
      </c>
      <c r="H104" s="8"/>
    </row>
    <row r="105" s="9" customFormat="true" ht="14.25" hidden="false" customHeight="false" outlineLevel="0" collapsed="false">
      <c r="A105" s="6" t="n">
        <v>103</v>
      </c>
      <c r="B105" s="2" t="n">
        <v>102934</v>
      </c>
      <c r="C105" s="2" t="s">
        <v>118</v>
      </c>
      <c r="D105" s="2" t="s">
        <v>15</v>
      </c>
      <c r="E105" s="2" t="n">
        <v>6412</v>
      </c>
      <c r="F105" s="1" t="n">
        <f aca="false">VLOOKUP(B:B,[1]Sheet1!$F$1:$G$1048576,2,0)</f>
        <v>4519.72</v>
      </c>
      <c r="G105" s="7" t="n">
        <f aca="false">F105/E105</f>
        <v>0.704884591391142</v>
      </c>
      <c r="H105" s="8"/>
    </row>
    <row r="106" s="9" customFormat="true" ht="14.25" hidden="false" customHeight="false" outlineLevel="0" collapsed="false">
      <c r="A106" s="6" t="n">
        <v>104</v>
      </c>
      <c r="B106" s="2" t="n">
        <v>307</v>
      </c>
      <c r="C106" s="2" t="s">
        <v>119</v>
      </c>
      <c r="D106" s="2" t="s">
        <v>19</v>
      </c>
      <c r="E106" s="2" t="n">
        <v>60000</v>
      </c>
      <c r="F106" s="1" t="n">
        <f aca="false">VLOOKUP(B:B,[1]Sheet1!$F$1:$G$1048576,2,0)</f>
        <v>41857.02</v>
      </c>
      <c r="G106" s="7" t="n">
        <f aca="false">F106/E106</f>
        <v>0.697617</v>
      </c>
      <c r="H106" s="8"/>
    </row>
    <row r="107" s="9" customFormat="true" ht="14.25" hidden="false" customHeight="false" outlineLevel="0" collapsed="false">
      <c r="A107" s="6" t="n">
        <v>105</v>
      </c>
      <c r="B107" s="10" t="n">
        <v>122198</v>
      </c>
      <c r="C107" s="2" t="s">
        <v>120</v>
      </c>
      <c r="D107" s="2" t="s">
        <v>27</v>
      </c>
      <c r="E107" s="2" t="n">
        <v>2455</v>
      </c>
      <c r="F107" s="1" t="n">
        <f aca="false">VLOOKUP(B:B,[1]Sheet1!$F$1:$G$1048576,2,0)</f>
        <v>1708.32</v>
      </c>
      <c r="G107" s="7" t="n">
        <f aca="false">F107/E107</f>
        <v>0.695853360488798</v>
      </c>
      <c r="H107" s="8"/>
    </row>
    <row r="108" s="9" customFormat="true" ht="14.25" hidden="false" customHeight="false" outlineLevel="0" collapsed="false">
      <c r="A108" s="6" t="n">
        <v>106</v>
      </c>
      <c r="B108" s="2" t="n">
        <v>581</v>
      </c>
      <c r="C108" s="2" t="s">
        <v>121</v>
      </c>
      <c r="D108" s="2" t="s">
        <v>22</v>
      </c>
      <c r="E108" s="2" t="n">
        <v>6517</v>
      </c>
      <c r="F108" s="1" t="n">
        <f aca="false">VLOOKUP(B:B,[1]Sheet1!$F$1:$G$1048576,2,0)</f>
        <v>4511.27</v>
      </c>
      <c r="G108" s="7" t="n">
        <f aca="false">F108/E108</f>
        <v>0.692231087923891</v>
      </c>
      <c r="H108" s="8"/>
    </row>
    <row r="109" s="9" customFormat="true" ht="14.25" hidden="false" customHeight="false" outlineLevel="0" collapsed="false">
      <c r="A109" s="6" t="n">
        <v>107</v>
      </c>
      <c r="B109" s="2" t="n">
        <v>116482</v>
      </c>
      <c r="C109" s="2" t="s">
        <v>122</v>
      </c>
      <c r="D109" s="2" t="s">
        <v>22</v>
      </c>
      <c r="E109" s="2" t="n">
        <v>5696</v>
      </c>
      <c r="F109" s="1" t="n">
        <f aca="false">VLOOKUP(B:B,[1]Sheet1!$F$1:$G$1048576,2,0)</f>
        <v>3935.05</v>
      </c>
      <c r="G109" s="7" t="n">
        <f aca="false">F109/E109</f>
        <v>0.690844452247191</v>
      </c>
      <c r="H109" s="8"/>
    </row>
    <row r="110" s="9" customFormat="true" ht="14.25" hidden="false" customHeight="false" outlineLevel="0" collapsed="false">
      <c r="A110" s="6" t="n">
        <v>108</v>
      </c>
      <c r="B110" s="2" t="n">
        <v>359</v>
      </c>
      <c r="C110" s="2" t="s">
        <v>123</v>
      </c>
      <c r="D110" s="2" t="s">
        <v>15</v>
      </c>
      <c r="E110" s="2" t="n">
        <v>5955</v>
      </c>
      <c r="F110" s="1" t="n">
        <f aca="false">VLOOKUP(B:B,[1]Sheet1!$F$1:$G$1048576,2,0)</f>
        <v>4113.28</v>
      </c>
      <c r="G110" s="7" t="n">
        <f aca="false">F110/E110</f>
        <v>0.69072712006717</v>
      </c>
      <c r="H110" s="8"/>
    </row>
    <row r="111" s="9" customFormat="true" ht="14.25" hidden="false" customHeight="false" outlineLevel="0" collapsed="false">
      <c r="A111" s="6" t="n">
        <v>109</v>
      </c>
      <c r="B111" s="2" t="n">
        <v>706</v>
      </c>
      <c r="C111" s="2" t="s">
        <v>124</v>
      </c>
      <c r="D111" s="2" t="s">
        <v>13</v>
      </c>
      <c r="E111" s="2" t="n">
        <v>7740</v>
      </c>
      <c r="F111" s="1" t="n">
        <f aca="false">VLOOKUP(B:B,[1]Sheet1!$F$1:$G$1048576,2,0)</f>
        <v>5312.71</v>
      </c>
      <c r="G111" s="7" t="n">
        <f aca="false">F111/E111</f>
        <v>0.686396640826873</v>
      </c>
      <c r="H111" s="8"/>
    </row>
    <row r="112" s="9" customFormat="true" ht="14.25" hidden="false" customHeight="false" outlineLevel="0" collapsed="false">
      <c r="A112" s="6" t="n">
        <v>110</v>
      </c>
      <c r="B112" s="2" t="n">
        <v>112415</v>
      </c>
      <c r="C112" s="2" t="s">
        <v>125</v>
      </c>
      <c r="D112" s="2" t="s">
        <v>15</v>
      </c>
      <c r="E112" s="2" t="n">
        <v>3437</v>
      </c>
      <c r="F112" s="1" t="n">
        <f aca="false">VLOOKUP(B:B,[1]Sheet1!$F$1:$G$1048576,2,0)</f>
        <v>2335.5</v>
      </c>
      <c r="G112" s="7" t="n">
        <f aca="false">F112/E112</f>
        <v>0.67951702065755</v>
      </c>
      <c r="H112" s="8"/>
    </row>
    <row r="113" s="9" customFormat="true" ht="14.25" hidden="false" customHeight="false" outlineLevel="0" collapsed="false">
      <c r="A113" s="6" t="n">
        <v>111</v>
      </c>
      <c r="B113" s="2" t="n">
        <v>726</v>
      </c>
      <c r="C113" s="2" t="s">
        <v>126</v>
      </c>
      <c r="D113" s="2" t="s">
        <v>15</v>
      </c>
      <c r="E113" s="2" t="n">
        <v>10625</v>
      </c>
      <c r="F113" s="1" t="n">
        <f aca="false">VLOOKUP(B:B,[1]Sheet1!$F$1:$G$1048576,2,0)</f>
        <v>7164.71</v>
      </c>
      <c r="G113" s="7" t="n">
        <f aca="false">F113/E113</f>
        <v>0.674325647058824</v>
      </c>
      <c r="H113" s="8"/>
    </row>
    <row r="114" s="9" customFormat="true" ht="14.25" hidden="false" customHeight="false" outlineLevel="0" collapsed="false">
      <c r="A114" s="6" t="n">
        <v>112</v>
      </c>
      <c r="B114" s="2" t="n">
        <v>379</v>
      </c>
      <c r="C114" s="2" t="s">
        <v>127</v>
      </c>
      <c r="D114" s="2" t="s">
        <v>15</v>
      </c>
      <c r="E114" s="2" t="n">
        <v>8175</v>
      </c>
      <c r="F114" s="1" t="n">
        <f aca="false">VLOOKUP(B:B,[1]Sheet1!$F$1:$G$1048576,2,0)</f>
        <v>5487.36</v>
      </c>
      <c r="G114" s="7" t="n">
        <f aca="false">F114/E114</f>
        <v>0.671236697247706</v>
      </c>
      <c r="H114" s="8"/>
    </row>
    <row r="115" s="9" customFormat="true" ht="14.25" hidden="false" customHeight="false" outlineLevel="0" collapsed="false">
      <c r="A115" s="6" t="n">
        <v>113</v>
      </c>
      <c r="B115" s="2" t="n">
        <v>738</v>
      </c>
      <c r="C115" s="2" t="s">
        <v>128</v>
      </c>
      <c r="D115" s="2" t="s">
        <v>13</v>
      </c>
      <c r="E115" s="2" t="n">
        <v>10179</v>
      </c>
      <c r="F115" s="1" t="n">
        <f aca="false">VLOOKUP(B:B,[1]Sheet1!$F$1:$G$1048576,2,0)</f>
        <v>6797.4</v>
      </c>
      <c r="G115" s="7" t="n">
        <f aca="false">F115/E115</f>
        <v>0.667786619510757</v>
      </c>
      <c r="H115" s="8"/>
    </row>
    <row r="116" s="9" customFormat="true" ht="14.25" hidden="false" customHeight="false" outlineLevel="0" collapsed="false">
      <c r="A116" s="6" t="n">
        <v>114</v>
      </c>
      <c r="B116" s="2" t="n">
        <v>117184</v>
      </c>
      <c r="C116" s="2" t="s">
        <v>129</v>
      </c>
      <c r="D116" s="2" t="s">
        <v>22</v>
      </c>
      <c r="E116" s="2" t="n">
        <v>9108</v>
      </c>
      <c r="F116" s="1" t="n">
        <f aca="false">VLOOKUP(B:B,[1]Sheet1!$F$1:$G$1048576,2,0)</f>
        <v>6018.72</v>
      </c>
      <c r="G116" s="7" t="n">
        <f aca="false">F116/E116</f>
        <v>0.660816864295125</v>
      </c>
      <c r="H116" s="8"/>
    </row>
    <row r="117" s="9" customFormat="true" ht="14.25" hidden="false" customHeight="false" outlineLevel="0" collapsed="false">
      <c r="A117" s="6" t="n">
        <v>115</v>
      </c>
      <c r="B117" s="2" t="n">
        <v>513</v>
      </c>
      <c r="C117" s="2" t="s">
        <v>130</v>
      </c>
      <c r="D117" s="2" t="s">
        <v>15</v>
      </c>
      <c r="E117" s="2" t="n">
        <v>9578</v>
      </c>
      <c r="F117" s="1" t="n">
        <f aca="false">VLOOKUP(B:B,[1]Sheet1!$F$1:$G$1048576,2,0)</f>
        <v>6159.85</v>
      </c>
      <c r="G117" s="7" t="n">
        <f aca="false">F117/E117</f>
        <v>0.643124869492587</v>
      </c>
      <c r="H117" s="8"/>
    </row>
    <row r="118" s="9" customFormat="true" ht="14.25" hidden="false" customHeight="false" outlineLevel="0" collapsed="false">
      <c r="A118" s="6" t="n">
        <v>116</v>
      </c>
      <c r="B118" s="2" t="n">
        <v>339</v>
      </c>
      <c r="C118" s="2" t="s">
        <v>131</v>
      </c>
      <c r="D118" s="2" t="s">
        <v>15</v>
      </c>
      <c r="E118" s="2" t="n">
        <v>4796</v>
      </c>
      <c r="F118" s="1" t="n">
        <f aca="false">VLOOKUP(B:B,[1]Sheet1!$F$1:$G$1048576,2,0)</f>
        <v>3072.13</v>
      </c>
      <c r="G118" s="7" t="n">
        <f aca="false">F118/E118</f>
        <v>0.640560884070058</v>
      </c>
      <c r="H118" s="8"/>
    </row>
    <row r="119" s="9" customFormat="true" ht="14.25" hidden="false" customHeight="false" outlineLevel="0" collapsed="false">
      <c r="A119" s="6" t="n">
        <v>117</v>
      </c>
      <c r="B119" s="2" t="n">
        <v>351</v>
      </c>
      <c r="C119" s="2" t="s">
        <v>132</v>
      </c>
      <c r="D119" s="2" t="s">
        <v>13</v>
      </c>
      <c r="E119" s="2" t="n">
        <v>12543</v>
      </c>
      <c r="F119" s="1" t="n">
        <f aca="false">VLOOKUP(B:B,[1]Sheet1!$F$1:$G$1048576,2,0)</f>
        <v>8029.32</v>
      </c>
      <c r="G119" s="7" t="n">
        <f aca="false">F119/E119</f>
        <v>0.640143506338197</v>
      </c>
      <c r="H119" s="8"/>
    </row>
    <row r="120" s="9" customFormat="true" ht="14.25" hidden="false" customHeight="false" outlineLevel="0" collapsed="false">
      <c r="A120" s="6" t="n">
        <v>118</v>
      </c>
      <c r="B120" s="2" t="n">
        <v>56</v>
      </c>
      <c r="C120" s="2" t="s">
        <v>133</v>
      </c>
      <c r="D120" s="2" t="s">
        <v>13</v>
      </c>
      <c r="E120" s="2" t="n">
        <v>9637</v>
      </c>
      <c r="F120" s="1" t="n">
        <f aca="false">VLOOKUP(B:B,[1]Sheet1!$F$1:$G$1048576,2,0)</f>
        <v>6132.6</v>
      </c>
      <c r="G120" s="7" t="n">
        <f aca="false">F120/E120</f>
        <v>0.636359863027913</v>
      </c>
      <c r="H120" s="8"/>
    </row>
    <row r="121" s="9" customFormat="true" ht="14.25" hidden="false" customHeight="false" outlineLevel="0" collapsed="false">
      <c r="A121" s="6" t="n">
        <v>119</v>
      </c>
      <c r="B121" s="2" t="n">
        <v>349</v>
      </c>
      <c r="C121" s="2" t="s">
        <v>134</v>
      </c>
      <c r="D121" s="2" t="s">
        <v>22</v>
      </c>
      <c r="E121" s="2" t="n">
        <v>5206</v>
      </c>
      <c r="F121" s="1" t="n">
        <f aca="false">VLOOKUP(B:B,[1]Sheet1!$F$1:$G$1048576,2,0)</f>
        <v>3299.94</v>
      </c>
      <c r="G121" s="7" t="n">
        <f aca="false">F121/E121</f>
        <v>0.633872454859777</v>
      </c>
      <c r="H121" s="8"/>
    </row>
    <row r="122" s="9" customFormat="true" ht="14.25" hidden="false" customHeight="false" outlineLevel="0" collapsed="false">
      <c r="A122" s="6" t="n">
        <v>120</v>
      </c>
      <c r="B122" s="2" t="n">
        <v>707</v>
      </c>
      <c r="C122" s="2" t="s">
        <v>135</v>
      </c>
      <c r="D122" s="2" t="s">
        <v>27</v>
      </c>
      <c r="E122" s="2" t="n">
        <v>10903</v>
      </c>
      <c r="F122" s="1" t="n">
        <f aca="false">VLOOKUP(B:B,[1]Sheet1!$F$1:$G$1048576,2,0)</f>
        <v>6894.83</v>
      </c>
      <c r="G122" s="7" t="n">
        <f aca="false">F122/E122</f>
        <v>0.632379161698615</v>
      </c>
      <c r="H122" s="8"/>
    </row>
    <row r="123" s="9" customFormat="true" ht="14.25" hidden="false" customHeight="false" outlineLevel="0" collapsed="false">
      <c r="A123" s="6" t="n">
        <v>121</v>
      </c>
      <c r="B123" s="2" t="n">
        <v>371</v>
      </c>
      <c r="C123" s="2" t="s">
        <v>136</v>
      </c>
      <c r="D123" s="2" t="s">
        <v>66</v>
      </c>
      <c r="E123" s="2" t="n">
        <v>4750</v>
      </c>
      <c r="F123" s="1" t="n">
        <f aca="false">VLOOKUP(B:B,[1]Sheet1!$F$1:$G$1048576,2,0)</f>
        <v>2976.93</v>
      </c>
      <c r="G123" s="7" t="n">
        <f aca="false">F123/E123</f>
        <v>0.626722105263158</v>
      </c>
      <c r="H123" s="8"/>
    </row>
    <row r="124" s="9" customFormat="true" ht="14.25" hidden="false" customHeight="false" outlineLevel="0" collapsed="false">
      <c r="A124" s="6" t="n">
        <v>122</v>
      </c>
      <c r="B124" s="2" t="n">
        <v>116919</v>
      </c>
      <c r="C124" s="2" t="s">
        <v>137</v>
      </c>
      <c r="D124" s="2" t="s">
        <v>22</v>
      </c>
      <c r="E124" s="2" t="n">
        <v>4144</v>
      </c>
      <c r="F124" s="1" t="n">
        <f aca="false">VLOOKUP(B:B,[1]Sheet1!$F$1:$G$1048576,2,0)</f>
        <v>2590.38</v>
      </c>
      <c r="G124" s="7" t="n">
        <f aca="false">F124/E124</f>
        <v>0.625091698841699</v>
      </c>
      <c r="H124" s="8"/>
    </row>
    <row r="125" s="9" customFormat="true" ht="14.25" hidden="false" customHeight="false" outlineLevel="0" collapsed="false">
      <c r="A125" s="6" t="n">
        <v>123</v>
      </c>
      <c r="B125" s="2" t="n">
        <v>111219</v>
      </c>
      <c r="C125" s="2" t="s">
        <v>138</v>
      </c>
      <c r="D125" s="2" t="s">
        <v>15</v>
      </c>
      <c r="E125" s="2" t="n">
        <v>7000</v>
      </c>
      <c r="F125" s="1" t="n">
        <f aca="false">VLOOKUP(B:B,[1]Sheet1!$F$1:$G$1048576,2,0)</f>
        <v>4343.97</v>
      </c>
      <c r="G125" s="7" t="n">
        <f aca="false">F125/E125</f>
        <v>0.620567142857143</v>
      </c>
      <c r="H125" s="8"/>
    </row>
    <row r="126" s="9" customFormat="true" ht="14.25" hidden="false" customHeight="false" outlineLevel="0" collapsed="false">
      <c r="A126" s="6" t="n">
        <v>124</v>
      </c>
      <c r="B126" s="2" t="n">
        <v>367</v>
      </c>
      <c r="C126" s="2" t="s">
        <v>139</v>
      </c>
      <c r="D126" s="2" t="s">
        <v>13</v>
      </c>
      <c r="E126" s="2" t="n">
        <v>5760</v>
      </c>
      <c r="F126" s="1" t="n">
        <f aca="false">VLOOKUP(B:B,[1]Sheet1!$F$1:$G$1048576,2,0)</f>
        <v>3569.74</v>
      </c>
      <c r="G126" s="7" t="n">
        <f aca="false">F126/E126</f>
        <v>0.619746527777778</v>
      </c>
      <c r="H126" s="8"/>
    </row>
    <row r="127" s="9" customFormat="true" ht="14.25" hidden="false" customHeight="false" outlineLevel="0" collapsed="false">
      <c r="A127" s="6" t="n">
        <v>125</v>
      </c>
      <c r="B127" s="2" t="n">
        <v>747</v>
      </c>
      <c r="C127" s="2" t="s">
        <v>140</v>
      </c>
      <c r="D127" s="2" t="s">
        <v>22</v>
      </c>
      <c r="E127" s="2" t="n">
        <v>5670</v>
      </c>
      <c r="F127" s="1" t="n">
        <f aca="false">VLOOKUP(B:B,[1]Sheet1!$F$1:$G$1048576,2,0)</f>
        <v>3509.98</v>
      </c>
      <c r="G127" s="7" t="n">
        <f aca="false">F127/E127</f>
        <v>0.619044091710758</v>
      </c>
      <c r="H127" s="8"/>
    </row>
    <row r="128" s="9" customFormat="true" ht="14.25" hidden="false" customHeight="false" outlineLevel="0" collapsed="false">
      <c r="A128" s="6" t="n">
        <v>126</v>
      </c>
      <c r="B128" s="10" t="n">
        <v>119622</v>
      </c>
      <c r="C128" s="2" t="s">
        <v>141</v>
      </c>
      <c r="D128" s="2" t="s">
        <v>15</v>
      </c>
      <c r="E128" s="2" t="n">
        <v>1200</v>
      </c>
      <c r="F128" s="1" t="n">
        <f aca="false">VLOOKUP(B:B,[1]Sheet1!$F$1:$G$1048576,2,0)</f>
        <v>733.21</v>
      </c>
      <c r="G128" s="7" t="n">
        <f aca="false">F128/E128</f>
        <v>0.611008333333333</v>
      </c>
      <c r="H128" s="8"/>
    </row>
    <row r="129" s="9" customFormat="true" ht="14.25" hidden="false" customHeight="false" outlineLevel="0" collapsed="false">
      <c r="A129" s="6" t="n">
        <v>127</v>
      </c>
      <c r="B129" s="2" t="n">
        <v>373</v>
      </c>
      <c r="C129" s="2" t="s">
        <v>142</v>
      </c>
      <c r="D129" s="2" t="s">
        <v>22</v>
      </c>
      <c r="E129" s="2" t="n">
        <v>12432</v>
      </c>
      <c r="F129" s="1" t="n">
        <f aca="false">VLOOKUP(B:B,[1]Sheet1!$F$1:$G$1048576,2,0)</f>
        <v>7356.58</v>
      </c>
      <c r="G129" s="7" t="n">
        <f aca="false">F129/E129</f>
        <v>0.591745495495496</v>
      </c>
      <c r="H129" s="8"/>
    </row>
    <row r="130" s="9" customFormat="true" ht="14.25" hidden="false" customHeight="false" outlineLevel="0" collapsed="false">
      <c r="A130" s="6" t="n">
        <v>128</v>
      </c>
      <c r="B130" s="2" t="n">
        <v>105751</v>
      </c>
      <c r="C130" s="2" t="s">
        <v>143</v>
      </c>
      <c r="D130" s="2" t="s">
        <v>27</v>
      </c>
      <c r="E130" s="2" t="n">
        <v>6569</v>
      </c>
      <c r="F130" s="1" t="n">
        <f aca="false">VLOOKUP(B:B,[1]Sheet1!$F$1:$G$1048576,2,0)</f>
        <v>3871.19</v>
      </c>
      <c r="G130" s="7" t="n">
        <f aca="false">F130/E130</f>
        <v>0.589311919622469</v>
      </c>
      <c r="H130" s="8"/>
    </row>
    <row r="131" s="9" customFormat="true" ht="14.25" hidden="false" customHeight="false" outlineLevel="0" collapsed="false">
      <c r="A131" s="6" t="n">
        <v>129</v>
      </c>
      <c r="B131" s="2" t="n">
        <v>545</v>
      </c>
      <c r="C131" s="2" t="s">
        <v>144</v>
      </c>
      <c r="D131" s="2" t="s">
        <v>27</v>
      </c>
      <c r="E131" s="2" t="n">
        <v>2743</v>
      </c>
      <c r="F131" s="1" t="n">
        <f aca="false">VLOOKUP(B:B,[1]Sheet1!$F$1:$G$1048576,2,0)</f>
        <v>1612.04</v>
      </c>
      <c r="G131" s="7" t="n">
        <f aca="false">F131/E131</f>
        <v>0.587692307692308</v>
      </c>
      <c r="H131" s="8"/>
    </row>
    <row r="132" s="9" customFormat="true" ht="14.25" hidden="false" customHeight="false" outlineLevel="0" collapsed="false">
      <c r="A132" s="6" t="n">
        <v>130</v>
      </c>
      <c r="B132" s="2" t="n">
        <v>750</v>
      </c>
      <c r="C132" s="2" t="s">
        <v>145</v>
      </c>
      <c r="D132" s="2" t="s">
        <v>19</v>
      </c>
      <c r="E132" s="2" t="n">
        <v>28000</v>
      </c>
      <c r="F132" s="1" t="n">
        <f aca="false">VLOOKUP(B:B,[1]Sheet1!$F$1:$G$1048576,2,0)</f>
        <v>16272.28</v>
      </c>
      <c r="G132" s="7" t="n">
        <f aca="false">F132/E132</f>
        <v>0.581152857142857</v>
      </c>
      <c r="H132" s="8"/>
    </row>
    <row r="133" s="9" customFormat="true" ht="14.25" hidden="false" customHeight="false" outlineLevel="0" collapsed="false">
      <c r="A133" s="6" t="n">
        <v>131</v>
      </c>
      <c r="B133" s="2" t="n">
        <v>113025</v>
      </c>
      <c r="C133" s="2" t="s">
        <v>146</v>
      </c>
      <c r="D133" s="2" t="s">
        <v>15</v>
      </c>
      <c r="E133" s="2" t="n">
        <v>4419</v>
      </c>
      <c r="F133" s="1" t="n">
        <f aca="false">VLOOKUP(B:B,[1]Sheet1!$F$1:$G$1048576,2,0)</f>
        <v>2525.81</v>
      </c>
      <c r="G133" s="7" t="n">
        <f aca="false">F133/E133</f>
        <v>0.571579542883005</v>
      </c>
      <c r="H133" s="8"/>
    </row>
    <row r="134" s="9" customFormat="true" ht="14.25" hidden="false" customHeight="false" outlineLevel="0" collapsed="false">
      <c r="A134" s="6" t="n">
        <v>132</v>
      </c>
      <c r="B134" s="2" t="n">
        <v>727</v>
      </c>
      <c r="C134" s="2" t="s">
        <v>147</v>
      </c>
      <c r="D134" s="2" t="s">
        <v>15</v>
      </c>
      <c r="E134" s="2" t="n">
        <v>7575</v>
      </c>
      <c r="F134" s="1" t="n">
        <f aca="false">VLOOKUP(B:B,[1]Sheet1!$F$1:$G$1048576,2,0)</f>
        <v>4283.36</v>
      </c>
      <c r="G134" s="7" t="n">
        <f aca="false">F134/E134</f>
        <v>0.565460066006601</v>
      </c>
      <c r="H134" s="8"/>
    </row>
    <row r="135" s="9" customFormat="true" ht="14.25" hidden="false" customHeight="false" outlineLevel="0" collapsed="false">
      <c r="A135" s="6" t="n">
        <v>133</v>
      </c>
      <c r="B135" s="2" t="n">
        <v>399</v>
      </c>
      <c r="C135" s="2" t="s">
        <v>148</v>
      </c>
      <c r="D135" s="2" t="s">
        <v>22</v>
      </c>
      <c r="E135" s="2" t="n">
        <v>7177</v>
      </c>
      <c r="F135" s="1" t="n">
        <f aca="false">VLOOKUP(B:B,[1]Sheet1!$F$1:$G$1048576,2,0)</f>
        <v>4054.72</v>
      </c>
      <c r="G135" s="7" t="n">
        <f aca="false">F135/E135</f>
        <v>0.564960289814686</v>
      </c>
      <c r="H135" s="8"/>
    </row>
    <row r="136" s="9" customFormat="true" ht="14.25" hidden="false" customHeight="false" outlineLevel="0" collapsed="false">
      <c r="A136" s="6" t="n">
        <v>134</v>
      </c>
      <c r="B136" s="2" t="n">
        <v>742</v>
      </c>
      <c r="C136" s="2" t="s">
        <v>149</v>
      </c>
      <c r="D136" s="2" t="s">
        <v>19</v>
      </c>
      <c r="E136" s="2" t="n">
        <v>6363</v>
      </c>
      <c r="F136" s="1" t="n">
        <f aca="false">VLOOKUP(B:B,[1]Sheet1!$F$1:$G$1048576,2,0)</f>
        <v>3501.88</v>
      </c>
      <c r="G136" s="7" t="n">
        <f aca="false">F136/E136</f>
        <v>0.55035046361779</v>
      </c>
      <c r="H136" s="8"/>
    </row>
    <row r="137" s="9" customFormat="true" ht="14.25" hidden="false" customHeight="false" outlineLevel="0" collapsed="false">
      <c r="A137" s="6" t="n">
        <v>135</v>
      </c>
      <c r="B137" s="2" t="n">
        <v>114685</v>
      </c>
      <c r="C137" s="2" t="s">
        <v>150</v>
      </c>
      <c r="D137" s="2" t="s">
        <v>22</v>
      </c>
      <c r="E137" s="2" t="n">
        <v>7904</v>
      </c>
      <c r="F137" s="1" t="n">
        <f aca="false">VLOOKUP(B:B,[1]Sheet1!$F$1:$G$1048576,2,0)</f>
        <v>4271.96</v>
      </c>
      <c r="G137" s="7" t="n">
        <f aca="false">F137/E137</f>
        <v>0.540480769230769</v>
      </c>
      <c r="H137" s="8"/>
    </row>
    <row r="138" s="9" customFormat="true" ht="14.25" hidden="false" customHeight="false" outlineLevel="0" collapsed="false">
      <c r="A138" s="6" t="n">
        <v>136</v>
      </c>
      <c r="B138" s="2" t="n">
        <v>103639</v>
      </c>
      <c r="C138" s="2" t="s">
        <v>151</v>
      </c>
      <c r="D138" s="2" t="s">
        <v>27</v>
      </c>
      <c r="E138" s="2" t="n">
        <v>8509</v>
      </c>
      <c r="F138" s="1" t="n">
        <f aca="false">VLOOKUP(B:B,[1]Sheet1!$F$1:$G$1048576,2,0)</f>
        <v>4522.48</v>
      </c>
      <c r="G138" s="7" t="n">
        <f aca="false">F138/E138</f>
        <v>0.531493712539664</v>
      </c>
      <c r="H138" s="8"/>
    </row>
    <row r="139" s="9" customFormat="true" ht="14.25" hidden="false" customHeight="false" outlineLevel="0" collapsed="false">
      <c r="A139" s="6" t="n">
        <v>137</v>
      </c>
      <c r="B139" s="2" t="n">
        <v>365</v>
      </c>
      <c r="C139" s="2" t="s">
        <v>152</v>
      </c>
      <c r="D139" s="2" t="s">
        <v>15</v>
      </c>
      <c r="E139" s="2" t="n">
        <v>12016</v>
      </c>
      <c r="F139" s="1" t="n">
        <f aca="false">VLOOKUP(B:B,[1]Sheet1!$F$1:$G$1048576,2,0)</f>
        <v>6266.62</v>
      </c>
      <c r="G139" s="7" t="n">
        <f aca="false">F139/E139</f>
        <v>0.521522969374168</v>
      </c>
      <c r="H139" s="8"/>
    </row>
    <row r="140" s="9" customFormat="true" ht="14.25" hidden="false" customHeight="false" outlineLevel="0" collapsed="false">
      <c r="A140" s="6" t="n">
        <v>138</v>
      </c>
      <c r="B140" s="2" t="n">
        <v>546</v>
      </c>
      <c r="C140" s="2" t="s">
        <v>153</v>
      </c>
      <c r="D140" s="2" t="s">
        <v>27</v>
      </c>
      <c r="E140" s="2" t="n">
        <v>14689</v>
      </c>
      <c r="F140" s="1" t="n">
        <f aca="false">VLOOKUP(B:B,[1]Sheet1!$F$1:$G$1048576,2,0)</f>
        <v>7409.94</v>
      </c>
      <c r="G140" s="7" t="n">
        <f aca="false">F140/E140</f>
        <v>0.504455034379468</v>
      </c>
      <c r="H140" s="8"/>
    </row>
    <row r="141" s="9" customFormat="true" ht="14.25" hidden="false" customHeight="false" outlineLevel="0" collapsed="false">
      <c r="A141" s="6" t="n">
        <v>139</v>
      </c>
      <c r="B141" s="2" t="n">
        <v>102479</v>
      </c>
      <c r="C141" s="2" t="s">
        <v>154</v>
      </c>
      <c r="D141" s="2" t="s">
        <v>22</v>
      </c>
      <c r="E141" s="2" t="n">
        <v>6039</v>
      </c>
      <c r="F141" s="1" t="n">
        <f aca="false">VLOOKUP(B:B,[1]Sheet1!$F$1:$G$1048576,2,0)</f>
        <v>2974.88</v>
      </c>
      <c r="G141" s="7" t="n">
        <f aca="false">F141/E141</f>
        <v>0.492611359496605</v>
      </c>
      <c r="H141" s="8"/>
    </row>
    <row r="142" s="9" customFormat="true" ht="14.25" hidden="false" customHeight="false" outlineLevel="0" collapsed="false">
      <c r="A142" s="6" t="n">
        <v>140</v>
      </c>
      <c r="B142" s="2" t="n">
        <v>115971</v>
      </c>
      <c r="C142" s="2" t="s">
        <v>155</v>
      </c>
      <c r="D142" s="2" t="s">
        <v>22</v>
      </c>
      <c r="E142" s="2" t="n">
        <v>7586</v>
      </c>
      <c r="F142" s="1" t="n">
        <f aca="false">VLOOKUP(B:B,[1]Sheet1!$F$1:$G$1048576,2,0)</f>
        <v>2964.34</v>
      </c>
      <c r="G142" s="7" t="n">
        <f aca="false">F142/E142</f>
        <v>0.390764566306354</v>
      </c>
      <c r="H142" s="8"/>
    </row>
    <row r="143" s="9" customFormat="true" ht="14.25" hidden="false" customHeight="false" outlineLevel="0" collapsed="false">
      <c r="A143" s="6" t="n">
        <v>141</v>
      </c>
      <c r="B143" s="2" t="n">
        <v>341</v>
      </c>
      <c r="C143" s="2" t="s">
        <v>156</v>
      </c>
      <c r="D143" s="2" t="s">
        <v>10</v>
      </c>
      <c r="E143" s="2" t="n">
        <v>40864</v>
      </c>
      <c r="F143" s="1" t="n">
        <f aca="false">VLOOKUP(B:B,[1]Sheet1!$F$1:$G$1048576,2,0)</f>
        <v>15965.91</v>
      </c>
      <c r="G143" s="7" t="n">
        <f aca="false">F143/E143</f>
        <v>0.390708447533281</v>
      </c>
      <c r="H143" s="8"/>
    </row>
    <row r="144" s="9" customFormat="true" ht="14.25" hidden="false" customHeight="false" outlineLevel="0" collapsed="false">
      <c r="A144" s="6" t="n">
        <v>142</v>
      </c>
      <c r="B144" s="2" t="n">
        <v>591</v>
      </c>
      <c r="C144" s="2" t="s">
        <v>157</v>
      </c>
      <c r="D144" s="2" t="s">
        <v>10</v>
      </c>
      <c r="E144" s="2" t="n">
        <v>3683</v>
      </c>
      <c r="F144" s="1" t="n">
        <f aca="false">VLOOKUP(B:B,[1]Sheet1!$F$1:$G$1048576,2,0)</f>
        <v>1339.7</v>
      </c>
      <c r="G144" s="7" t="n">
        <f aca="false">F144/E144</f>
        <v>0.363752375780614</v>
      </c>
      <c r="H144" s="8"/>
    </row>
    <row r="145" s="9" customFormat="true" ht="14.25" hidden="false" customHeight="false" outlineLevel="0" collapsed="false">
      <c r="A145" s="6" t="n">
        <v>143</v>
      </c>
      <c r="B145" s="2" t="n">
        <v>311</v>
      </c>
      <c r="C145" s="2" t="s">
        <v>158</v>
      </c>
      <c r="D145" s="2" t="s">
        <v>15</v>
      </c>
      <c r="E145" s="2" t="n">
        <v>11385</v>
      </c>
      <c r="F145" s="1" t="n">
        <f aca="false">VLOOKUP(B:B,[1]Sheet1!$F$1:$G$1048576,2,0)</f>
        <v>4024.26</v>
      </c>
      <c r="G145" s="7" t="n">
        <f aca="false">F145/E145</f>
        <v>0.353470355731225</v>
      </c>
      <c r="H145" s="8"/>
    </row>
    <row r="146" s="9" customFormat="true" ht="14.25" hidden="false" customHeight="false" outlineLevel="0" collapsed="false">
      <c r="A146" s="6" t="n">
        <v>144</v>
      </c>
      <c r="B146" s="2" t="n">
        <v>347</v>
      </c>
      <c r="C146" s="2" t="s">
        <v>159</v>
      </c>
      <c r="D146" s="2" t="s">
        <v>15</v>
      </c>
      <c r="E146" s="2" t="n">
        <v>4812</v>
      </c>
      <c r="F146" s="1" t="n">
        <f aca="false">VLOOKUP(B:B,[1]Sheet1!$F$1:$G$1048576,2,0)</f>
        <v>1295.41</v>
      </c>
      <c r="G146" s="7" t="n">
        <f aca="false">F146/E146</f>
        <v>0.269204073150457</v>
      </c>
      <c r="H146" s="8"/>
    </row>
    <row r="147" s="9" customFormat="true" ht="14.25" hidden="false" customHeight="false" outlineLevel="0" collapsed="false">
      <c r="A147" s="6" t="n">
        <v>145</v>
      </c>
      <c r="B147" s="2" t="n">
        <v>743</v>
      </c>
      <c r="C147" s="2" t="s">
        <v>160</v>
      </c>
      <c r="D147" s="2" t="s">
        <v>27</v>
      </c>
      <c r="E147" s="2" t="n">
        <v>10214</v>
      </c>
      <c r="F147" s="1" t="n">
        <f aca="false">VLOOKUP(B:B,[1]Sheet1!$F$1:$G$1048576,2,0)</f>
        <v>2713.96</v>
      </c>
      <c r="G147" s="7" t="n">
        <f aca="false">F147/E147</f>
        <v>0.265709810064617</v>
      </c>
      <c r="H147" s="8"/>
    </row>
    <row r="148" s="9" customFormat="true" ht="14.25" hidden="false" customHeight="false" outlineLevel="0" collapsed="false">
      <c r="A148" s="6" t="n">
        <v>146</v>
      </c>
      <c r="B148" s="2" t="n">
        <v>753</v>
      </c>
      <c r="C148" s="2" t="s">
        <v>161</v>
      </c>
      <c r="D148" s="2" t="s">
        <v>22</v>
      </c>
      <c r="E148" s="2" t="n">
        <v>2480</v>
      </c>
      <c r="F148" s="1" t="n">
        <f aca="false">VLOOKUP(B:B,[1]Sheet1!$F$1:$G$1048576,2,0)</f>
        <v>533.5</v>
      </c>
      <c r="G148" s="7" t="n">
        <f aca="false">F148/E148</f>
        <v>0.215120967741935</v>
      </c>
      <c r="H148" s="8"/>
    </row>
    <row r="149" customFormat="false" ht="14.25" hidden="false" customHeight="false" outlineLevel="0" collapsed="false">
      <c r="A149" s="11" t="s">
        <v>162</v>
      </c>
      <c r="B149" s="11"/>
      <c r="C149" s="11"/>
      <c r="D149" s="11"/>
      <c r="E149" s="11"/>
      <c r="F149" s="11"/>
      <c r="G149" s="11"/>
      <c r="H149" s="1" t="n">
        <f aca="false">SUM(H3:H148)</f>
        <v>9600</v>
      </c>
    </row>
  </sheetData>
  <mergeCells count="2">
    <mergeCell ref="A1:H1"/>
    <mergeCell ref="A149:G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6" activeCellId="0" sqref="A46:E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0" width="21.24"/>
  </cols>
  <sheetData>
    <row r="1" customFormat="false" ht="21" hidden="false" customHeight="true" outlineLevel="0" collapsed="false">
      <c r="A1" s="1" t="s">
        <v>163</v>
      </c>
      <c r="B1" s="1"/>
      <c r="C1" s="1"/>
      <c r="D1" s="1"/>
      <c r="E1" s="1"/>
    </row>
    <row r="2" customFormat="false" ht="14.25" hidden="false" customHeight="false" outlineLevel="0" collapsed="false">
      <c r="A2" s="12" t="s">
        <v>13</v>
      </c>
      <c r="B2" s="13" t="s">
        <v>164</v>
      </c>
      <c r="C2" s="13" t="s">
        <v>165</v>
      </c>
      <c r="D2" s="13" t="s">
        <v>166</v>
      </c>
      <c r="E2" s="13" t="s">
        <v>167</v>
      </c>
    </row>
    <row r="3" customFormat="false" ht="14.25" hidden="false" customHeight="false" outlineLevel="0" collapsed="false">
      <c r="A3" s="12"/>
      <c r="B3" s="13" t="n">
        <v>8338</v>
      </c>
      <c r="C3" s="13" t="s">
        <v>168</v>
      </c>
      <c r="D3" s="13" t="n">
        <v>7241.56</v>
      </c>
      <c r="E3" s="13" t="n">
        <v>500</v>
      </c>
    </row>
    <row r="4" customFormat="false" ht="14.25" hidden="false" customHeight="false" outlineLevel="0" collapsed="false">
      <c r="A4" s="12"/>
      <c r="B4" s="13" t="n">
        <v>6385</v>
      </c>
      <c r="C4" s="13" t="s">
        <v>169</v>
      </c>
      <c r="D4" s="13" t="n">
        <v>6140.78</v>
      </c>
      <c r="E4" s="13" t="n">
        <v>400</v>
      </c>
    </row>
    <row r="5" customFormat="false" ht="14.25" hidden="false" customHeight="false" outlineLevel="0" collapsed="false">
      <c r="A5" s="12"/>
      <c r="B5" s="13" t="n">
        <v>6492</v>
      </c>
      <c r="C5" s="13" t="s">
        <v>170</v>
      </c>
      <c r="D5" s="13" t="n">
        <v>5959.89</v>
      </c>
      <c r="E5" s="13" t="n">
        <v>300</v>
      </c>
    </row>
    <row r="6" customFormat="false" ht="14.25" hidden="false" customHeight="false" outlineLevel="0" collapsed="false">
      <c r="A6" s="12"/>
      <c r="B6" s="13" t="n">
        <v>6472</v>
      </c>
      <c r="C6" s="13" t="s">
        <v>171</v>
      </c>
      <c r="D6" s="13" t="n">
        <v>5720.88</v>
      </c>
      <c r="E6" s="13" t="n">
        <v>200</v>
      </c>
    </row>
    <row r="7" customFormat="false" ht="14.25" hidden="false" customHeight="false" outlineLevel="0" collapsed="false">
      <c r="A7" s="12"/>
      <c r="B7" s="13" t="n">
        <v>8073</v>
      </c>
      <c r="C7" s="13" t="s">
        <v>172</v>
      </c>
      <c r="D7" s="13" t="n">
        <v>4755.36</v>
      </c>
      <c r="E7" s="13" t="n">
        <v>100</v>
      </c>
    </row>
    <row r="8" customFormat="false" ht="14.25" hidden="false" customHeight="false" outlineLevel="0" collapsed="false">
      <c r="A8" s="12" t="s">
        <v>10</v>
      </c>
      <c r="B8" s="13" t="s">
        <v>164</v>
      </c>
      <c r="C8" s="13" t="s">
        <v>165</v>
      </c>
      <c r="D8" s="13" t="s">
        <v>166</v>
      </c>
      <c r="E8" s="13" t="s">
        <v>173</v>
      </c>
    </row>
    <row r="9" customFormat="false" ht="14.25" hidden="false" customHeight="false" outlineLevel="0" collapsed="false">
      <c r="A9" s="12"/>
      <c r="B9" s="13" t="n">
        <v>6537</v>
      </c>
      <c r="C9" s="13" t="s">
        <v>174</v>
      </c>
      <c r="D9" s="13" t="n">
        <v>5572.85</v>
      </c>
      <c r="E9" s="13" t="n">
        <v>500</v>
      </c>
    </row>
    <row r="10" customFormat="false" ht="14.25" hidden="false" customHeight="false" outlineLevel="0" collapsed="false">
      <c r="A10" s="12"/>
      <c r="B10" s="13" t="n">
        <v>6232</v>
      </c>
      <c r="C10" s="13" t="s">
        <v>175</v>
      </c>
      <c r="D10" s="13" t="n">
        <v>5066.88</v>
      </c>
      <c r="E10" s="13" t="n">
        <v>400</v>
      </c>
    </row>
    <row r="11" customFormat="false" ht="14.25" hidden="false" customHeight="false" outlineLevel="0" collapsed="false">
      <c r="A11" s="12"/>
      <c r="B11" s="13" t="n">
        <v>7011</v>
      </c>
      <c r="C11" s="13" t="s">
        <v>176</v>
      </c>
      <c r="D11" s="13" t="n">
        <v>4422.11</v>
      </c>
      <c r="E11" s="13" t="n">
        <v>300</v>
      </c>
    </row>
    <row r="12" customFormat="false" ht="14.25" hidden="false" customHeight="false" outlineLevel="0" collapsed="false">
      <c r="A12" s="12"/>
      <c r="B12" s="13" t="n">
        <v>11619</v>
      </c>
      <c r="C12" s="13" t="s">
        <v>177</v>
      </c>
      <c r="D12" s="13" t="n">
        <v>4246.75</v>
      </c>
      <c r="E12" s="13" t="n">
        <v>200</v>
      </c>
    </row>
    <row r="13" customFormat="false" ht="14.25" hidden="false" customHeight="false" outlineLevel="0" collapsed="false">
      <c r="A13" s="12"/>
      <c r="B13" s="13" t="n">
        <v>11627</v>
      </c>
      <c r="C13" s="13" t="s">
        <v>178</v>
      </c>
      <c r="D13" s="13" t="n">
        <v>4128.18</v>
      </c>
      <c r="E13" s="13" t="n">
        <v>100</v>
      </c>
    </row>
    <row r="14" customFormat="false" ht="14.25" hidden="false" customHeight="false" outlineLevel="0" collapsed="false">
      <c r="A14" s="12" t="s">
        <v>22</v>
      </c>
      <c r="B14" s="13" t="s">
        <v>164</v>
      </c>
      <c r="C14" s="13" t="s">
        <v>165</v>
      </c>
      <c r="D14" s="13" t="s">
        <v>166</v>
      </c>
      <c r="E14" s="13" t="s">
        <v>179</v>
      </c>
    </row>
    <row r="15" customFormat="false" ht="14.25" hidden="false" customHeight="false" outlineLevel="0" collapsed="false">
      <c r="A15" s="12"/>
      <c r="B15" s="13" t="n">
        <v>6544</v>
      </c>
      <c r="C15" s="13" t="s">
        <v>180</v>
      </c>
      <c r="D15" s="13" t="n">
        <v>5762.93</v>
      </c>
      <c r="E15" s="13" t="n">
        <v>800</v>
      </c>
    </row>
    <row r="16" customFormat="false" ht="14.25" hidden="false" customHeight="false" outlineLevel="0" collapsed="false">
      <c r="A16" s="12"/>
      <c r="B16" s="13" t="n">
        <v>5641</v>
      </c>
      <c r="C16" s="13" t="s">
        <v>181</v>
      </c>
      <c r="D16" s="13" t="n">
        <v>3813.68</v>
      </c>
      <c r="E16" s="13" t="n">
        <v>600</v>
      </c>
    </row>
    <row r="17" customFormat="false" ht="14.25" hidden="false" customHeight="false" outlineLevel="0" collapsed="false">
      <c r="A17" s="12"/>
      <c r="B17" s="13" t="n">
        <v>13198</v>
      </c>
      <c r="C17" s="13" t="s">
        <v>182</v>
      </c>
      <c r="D17" s="13" t="n">
        <v>3430.6</v>
      </c>
      <c r="E17" s="13" t="n">
        <v>500</v>
      </c>
    </row>
    <row r="18" customFormat="false" ht="14.25" hidden="false" customHeight="false" outlineLevel="0" collapsed="false">
      <c r="A18" s="12"/>
      <c r="B18" s="13" t="n">
        <v>12462</v>
      </c>
      <c r="C18" s="13" t="s">
        <v>183</v>
      </c>
      <c r="D18" s="13" t="n">
        <v>3106.25</v>
      </c>
      <c r="E18" s="13" t="n">
        <v>400</v>
      </c>
    </row>
    <row r="19" customFormat="false" ht="14.25" hidden="false" customHeight="false" outlineLevel="0" collapsed="false">
      <c r="A19" s="12"/>
      <c r="B19" s="13" t="n">
        <v>9308</v>
      </c>
      <c r="C19" s="13" t="s">
        <v>184</v>
      </c>
      <c r="D19" s="13" t="n">
        <v>2551.63</v>
      </c>
      <c r="E19" s="13" t="n">
        <v>300</v>
      </c>
    </row>
    <row r="20" customFormat="false" ht="14.25" hidden="false" customHeight="false" outlineLevel="0" collapsed="false">
      <c r="A20" s="12"/>
      <c r="B20" s="13" t="n">
        <v>13831</v>
      </c>
      <c r="C20" s="13" t="s">
        <v>185</v>
      </c>
      <c r="D20" s="13" t="n">
        <v>2123.78</v>
      </c>
      <c r="E20" s="13" t="n">
        <v>260</v>
      </c>
    </row>
    <row r="21" customFormat="false" ht="14.25" hidden="false" customHeight="false" outlineLevel="0" collapsed="false">
      <c r="A21" s="12"/>
      <c r="B21" s="13" t="n">
        <v>14426</v>
      </c>
      <c r="C21" s="13" t="s">
        <v>186</v>
      </c>
      <c r="D21" s="13" t="n">
        <v>1915.33</v>
      </c>
      <c r="E21" s="13" t="n">
        <v>200</v>
      </c>
    </row>
    <row r="22" customFormat="false" ht="14.25" hidden="false" customHeight="false" outlineLevel="0" collapsed="false">
      <c r="A22" s="12"/>
      <c r="B22" s="13" t="n">
        <v>7666</v>
      </c>
      <c r="C22" s="13" t="s">
        <v>187</v>
      </c>
      <c r="D22" s="13" t="n">
        <v>1868.42</v>
      </c>
      <c r="E22" s="13" t="n">
        <v>150</v>
      </c>
    </row>
    <row r="23" customFormat="false" ht="14.25" hidden="false" customHeight="false" outlineLevel="0" collapsed="false">
      <c r="A23" s="12"/>
      <c r="B23" s="13" t="n">
        <v>14339</v>
      </c>
      <c r="C23" s="13" t="s">
        <v>188</v>
      </c>
      <c r="D23" s="13" t="n">
        <v>1770.77</v>
      </c>
      <c r="E23" s="13" t="n">
        <v>100</v>
      </c>
    </row>
    <row r="24" customFormat="false" ht="14.25" hidden="false" customHeight="false" outlineLevel="0" collapsed="false">
      <c r="A24" s="12"/>
      <c r="B24" s="13" t="n">
        <v>14481</v>
      </c>
      <c r="C24" s="13" t="s">
        <v>189</v>
      </c>
      <c r="D24" s="13" t="n">
        <v>1603.06</v>
      </c>
      <c r="E24" s="13" t="n">
        <v>50</v>
      </c>
    </row>
    <row r="25" customFormat="false" ht="14.25" hidden="false" customHeight="false" outlineLevel="0" collapsed="false">
      <c r="A25" s="12" t="s">
        <v>27</v>
      </c>
      <c r="B25" s="13" t="s">
        <v>164</v>
      </c>
      <c r="C25" s="13" t="s">
        <v>165</v>
      </c>
      <c r="D25" s="13" t="s">
        <v>166</v>
      </c>
      <c r="E25" s="13" t="s">
        <v>173</v>
      </c>
    </row>
    <row r="26" customFormat="false" ht="14.25" hidden="false" customHeight="false" outlineLevel="0" collapsed="false">
      <c r="A26" s="12"/>
      <c r="B26" s="13" t="n">
        <v>5471</v>
      </c>
      <c r="C26" s="13" t="s">
        <v>190</v>
      </c>
      <c r="D26" s="13" t="n">
        <v>5406.18</v>
      </c>
      <c r="E26" s="13" t="n">
        <v>500</v>
      </c>
    </row>
    <row r="27" customFormat="false" ht="14.25" hidden="false" customHeight="false" outlineLevel="0" collapsed="false">
      <c r="A27" s="12"/>
      <c r="B27" s="13" t="n">
        <v>9895</v>
      </c>
      <c r="C27" s="13" t="s">
        <v>191</v>
      </c>
      <c r="D27" s="13" t="n">
        <v>4556.1</v>
      </c>
      <c r="E27" s="13" t="n">
        <v>400</v>
      </c>
    </row>
    <row r="28" customFormat="false" ht="14.25" hidden="false" customHeight="false" outlineLevel="0" collapsed="false">
      <c r="A28" s="12"/>
      <c r="B28" s="13" t="n">
        <v>11109</v>
      </c>
      <c r="C28" s="13" t="s">
        <v>192</v>
      </c>
      <c r="D28" s="13" t="n">
        <v>4394.23</v>
      </c>
      <c r="E28" s="13" t="n">
        <v>300</v>
      </c>
    </row>
    <row r="29" customFormat="false" ht="14.25" hidden="false" customHeight="false" outlineLevel="0" collapsed="false">
      <c r="A29" s="12"/>
      <c r="B29" s="13" t="n">
        <v>13164</v>
      </c>
      <c r="C29" s="13" t="s">
        <v>193</v>
      </c>
      <c r="D29" s="13" t="n">
        <v>3327.36</v>
      </c>
      <c r="E29" s="13" t="n">
        <v>200</v>
      </c>
    </row>
    <row r="30" customFormat="false" ht="14.25" hidden="false" customHeight="false" outlineLevel="0" collapsed="false">
      <c r="A30" s="12"/>
      <c r="B30" s="13" t="n">
        <v>11004</v>
      </c>
      <c r="C30" s="13" t="s">
        <v>194</v>
      </c>
      <c r="D30" s="13" t="n">
        <v>2425.57</v>
      </c>
      <c r="E30" s="13" t="n">
        <v>100</v>
      </c>
    </row>
    <row r="31" customFormat="false" ht="14.25" hidden="false" customHeight="false" outlineLevel="0" collapsed="false">
      <c r="A31" s="12" t="s">
        <v>19</v>
      </c>
      <c r="B31" s="13" t="s">
        <v>164</v>
      </c>
      <c r="C31" s="13" t="s">
        <v>165</v>
      </c>
      <c r="D31" s="13" t="s">
        <v>166</v>
      </c>
      <c r="E31" s="13" t="s">
        <v>195</v>
      </c>
    </row>
    <row r="32" customFormat="false" ht="14.25" hidden="false" customHeight="false" outlineLevel="0" collapsed="false">
      <c r="A32" s="12"/>
      <c r="B32" s="13" t="n">
        <v>995676</v>
      </c>
      <c r="C32" s="13" t="s">
        <v>196</v>
      </c>
      <c r="D32" s="13" t="n">
        <v>8491.35</v>
      </c>
      <c r="E32" s="13" t="n">
        <v>300</v>
      </c>
    </row>
    <row r="33" customFormat="false" ht="14.25" hidden="false" customHeight="false" outlineLevel="0" collapsed="false">
      <c r="A33" s="12"/>
      <c r="B33" s="13" t="n">
        <v>999067</v>
      </c>
      <c r="C33" s="13" t="s">
        <v>197</v>
      </c>
      <c r="D33" s="13" t="n">
        <v>3868.27</v>
      </c>
      <c r="E33" s="13" t="n">
        <v>200</v>
      </c>
    </row>
    <row r="34" customFormat="false" ht="14.25" hidden="false" customHeight="false" outlineLevel="0" collapsed="false">
      <c r="A34" s="12"/>
      <c r="B34" s="13" t="n">
        <v>1001364</v>
      </c>
      <c r="C34" s="13" t="s">
        <v>198</v>
      </c>
      <c r="D34" s="13" t="n">
        <v>3409.8</v>
      </c>
      <c r="E34" s="13" t="n">
        <v>100</v>
      </c>
    </row>
    <row r="35" customFormat="false" ht="14.25" hidden="false" customHeight="false" outlineLevel="0" collapsed="false">
      <c r="A35" s="12" t="s">
        <v>15</v>
      </c>
      <c r="B35" s="13" t="s">
        <v>164</v>
      </c>
      <c r="C35" s="13" t="s">
        <v>165</v>
      </c>
      <c r="D35" s="13" t="s">
        <v>166</v>
      </c>
      <c r="E35" s="13" t="s">
        <v>167</v>
      </c>
    </row>
    <row r="36" customFormat="false" ht="14.25" hidden="false" customHeight="false" outlineLevel="0" collapsed="false">
      <c r="A36" s="12"/>
      <c r="B36" s="13" t="n">
        <v>13698</v>
      </c>
      <c r="C36" s="13" t="s">
        <v>199</v>
      </c>
      <c r="D36" s="13" t="n">
        <v>8029.27</v>
      </c>
      <c r="E36" s="13" t="n">
        <v>800</v>
      </c>
    </row>
    <row r="37" customFormat="false" ht="14.25" hidden="false" customHeight="false" outlineLevel="0" collapsed="false">
      <c r="A37" s="12"/>
      <c r="B37" s="13" t="n">
        <v>12471</v>
      </c>
      <c r="C37" s="13" t="s">
        <v>200</v>
      </c>
      <c r="D37" s="13" t="n">
        <v>3639.44</v>
      </c>
      <c r="E37" s="13" t="n">
        <v>600</v>
      </c>
    </row>
    <row r="38" customFormat="false" ht="14.25" hidden="false" customHeight="false" outlineLevel="0" collapsed="false">
      <c r="A38" s="12"/>
      <c r="B38" s="13" t="n">
        <v>14360</v>
      </c>
      <c r="C38" s="13" t="s">
        <v>201</v>
      </c>
      <c r="D38" s="13" t="n">
        <v>3534.94</v>
      </c>
      <c r="E38" s="13" t="n">
        <v>500</v>
      </c>
    </row>
    <row r="39" customFormat="false" ht="14.25" hidden="false" customHeight="false" outlineLevel="0" collapsed="false">
      <c r="A39" s="12"/>
      <c r="B39" s="13" t="n">
        <v>14337</v>
      </c>
      <c r="C39" s="13" t="s">
        <v>202</v>
      </c>
      <c r="D39" s="13" t="n">
        <v>3516.13</v>
      </c>
      <c r="E39" s="13" t="n">
        <v>400</v>
      </c>
    </row>
    <row r="40" customFormat="false" ht="14.25" hidden="false" customHeight="false" outlineLevel="0" collapsed="false">
      <c r="A40" s="12"/>
      <c r="B40" s="13" t="n">
        <v>14433</v>
      </c>
      <c r="C40" s="13" t="s">
        <v>203</v>
      </c>
      <c r="D40" s="13" t="n">
        <v>2550.39</v>
      </c>
      <c r="E40" s="13" t="n">
        <v>300</v>
      </c>
    </row>
    <row r="41" customFormat="false" ht="14.25" hidden="false" customHeight="false" outlineLevel="0" collapsed="false">
      <c r="A41" s="12"/>
      <c r="B41" s="13" t="n">
        <v>11504</v>
      </c>
      <c r="C41" s="13" t="s">
        <v>204</v>
      </c>
      <c r="D41" s="13" t="n">
        <v>2297.09</v>
      </c>
      <c r="E41" s="13" t="n">
        <v>260</v>
      </c>
    </row>
    <row r="42" customFormat="false" ht="14.25" hidden="false" customHeight="false" outlineLevel="0" collapsed="false">
      <c r="A42" s="12"/>
      <c r="B42" s="13" t="n">
        <v>13199</v>
      </c>
      <c r="C42" s="13" t="s">
        <v>205</v>
      </c>
      <c r="D42" s="13" t="n">
        <v>2028.2</v>
      </c>
      <c r="E42" s="13" t="n">
        <v>200</v>
      </c>
    </row>
    <row r="43" customFormat="false" ht="14.25" hidden="false" customHeight="false" outlineLevel="0" collapsed="false">
      <c r="A43" s="12"/>
      <c r="B43" s="13" t="n">
        <v>13186</v>
      </c>
      <c r="C43" s="13" t="s">
        <v>206</v>
      </c>
      <c r="D43" s="13" t="n">
        <v>1755.85</v>
      </c>
      <c r="E43" s="13" t="n">
        <v>150</v>
      </c>
    </row>
    <row r="44" customFormat="false" ht="14.25" hidden="false" customHeight="false" outlineLevel="0" collapsed="false">
      <c r="A44" s="12"/>
      <c r="B44" s="13" t="n">
        <v>12158</v>
      </c>
      <c r="C44" s="13" t="s">
        <v>207</v>
      </c>
      <c r="D44" s="13" t="n">
        <v>1251.69</v>
      </c>
      <c r="E44" s="13" t="n">
        <v>100</v>
      </c>
    </row>
    <row r="45" customFormat="false" ht="14.25" hidden="false" customHeight="false" outlineLevel="0" collapsed="false">
      <c r="A45" s="12"/>
      <c r="B45" s="13" t="n">
        <v>13282</v>
      </c>
      <c r="C45" s="13" t="s">
        <v>208</v>
      </c>
      <c r="D45" s="13" t="n">
        <v>1234.5</v>
      </c>
      <c r="E45" s="13" t="n">
        <v>50</v>
      </c>
    </row>
    <row r="46" customFormat="false" ht="14.25" hidden="false" customHeight="false" outlineLevel="0" collapsed="false">
      <c r="A46" s="11" t="s">
        <v>162</v>
      </c>
      <c r="B46" s="11"/>
      <c r="C46" s="11"/>
      <c r="D46" s="11"/>
      <c r="E46" s="1" t="n">
        <v>11820</v>
      </c>
    </row>
  </sheetData>
  <mergeCells count="8">
    <mergeCell ref="A1:E1"/>
    <mergeCell ref="A2:A7"/>
    <mergeCell ref="A8:A13"/>
    <mergeCell ref="A14:A24"/>
    <mergeCell ref="A25:A30"/>
    <mergeCell ref="A31:A34"/>
    <mergeCell ref="A35:A45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5" min="5" style="0" width="12.36"/>
  </cols>
  <sheetData>
    <row r="1" customFormat="false" ht="22" hidden="false" customHeight="true" outlineLevel="0" collapsed="false">
      <c r="A1" s="14" t="s">
        <v>209</v>
      </c>
      <c r="B1" s="14"/>
      <c r="C1" s="14"/>
      <c r="D1" s="14"/>
      <c r="E1" s="14"/>
    </row>
    <row r="2" customFormat="false" ht="14.25" hidden="false" customHeight="false" outlineLevel="0" collapsed="false">
      <c r="A2" s="11" t="s">
        <v>4</v>
      </c>
      <c r="B2" s="11" t="s">
        <v>210</v>
      </c>
      <c r="C2" s="1" t="s">
        <v>6</v>
      </c>
      <c r="D2" s="11" t="s">
        <v>7</v>
      </c>
      <c r="E2" s="11" t="s">
        <v>211</v>
      </c>
    </row>
    <row r="3" customFormat="false" ht="14.25" hidden="false" customHeight="false" outlineLevel="0" collapsed="false">
      <c r="A3" s="11" t="s">
        <v>13</v>
      </c>
      <c r="B3" s="1" t="n">
        <v>172861</v>
      </c>
      <c r="C3" s="1" t="n">
        <v>158645.84</v>
      </c>
      <c r="D3" s="7" t="n">
        <f aca="false">C3/B3</f>
        <v>0.917765372177646</v>
      </c>
      <c r="E3" s="1" t="n">
        <v>400</v>
      </c>
    </row>
    <row r="4" customFormat="false" ht="14.25" hidden="false" customHeight="false" outlineLevel="0" collapsed="false">
      <c r="A4" s="11" t="s">
        <v>10</v>
      </c>
      <c r="B4" s="1" t="n">
        <v>136286</v>
      </c>
      <c r="C4" s="1" t="n">
        <v>121199.64</v>
      </c>
      <c r="D4" s="7" t="n">
        <f aca="false">C4/B4</f>
        <v>0.889303670222914</v>
      </c>
      <c r="E4" s="1"/>
    </row>
    <row r="5" customFormat="false" ht="14.25" hidden="false" customHeight="false" outlineLevel="0" collapsed="false">
      <c r="A5" s="11" t="s">
        <v>22</v>
      </c>
      <c r="B5" s="1" t="n">
        <v>228004</v>
      </c>
      <c r="C5" s="1" t="n">
        <v>172215.37</v>
      </c>
      <c r="D5" s="7" t="n">
        <f aca="false">C5/B5</f>
        <v>0.755317318994404</v>
      </c>
      <c r="E5" s="1"/>
    </row>
    <row r="6" customFormat="false" ht="14.25" hidden="false" customHeight="false" outlineLevel="0" collapsed="false">
      <c r="A6" s="11" t="s">
        <v>27</v>
      </c>
      <c r="B6" s="1" t="n">
        <v>183513</v>
      </c>
      <c r="C6" s="1" t="n">
        <v>139164.85</v>
      </c>
      <c r="D6" s="7" t="n">
        <f aca="false">C6/B6</f>
        <v>0.758337828927651</v>
      </c>
      <c r="E6" s="1"/>
    </row>
    <row r="7" customFormat="false" ht="14.25" hidden="false" customHeight="false" outlineLevel="0" collapsed="false">
      <c r="A7" s="11" t="s">
        <v>19</v>
      </c>
      <c r="B7" s="1" t="n">
        <v>115942</v>
      </c>
      <c r="C7" s="1" t="n">
        <v>90166.64</v>
      </c>
      <c r="D7" s="7" t="n">
        <f aca="false">C7/B7</f>
        <v>0.777687464421866</v>
      </c>
      <c r="E7" s="1"/>
    </row>
    <row r="8" customFormat="false" ht="14.25" hidden="false" customHeight="false" outlineLevel="0" collapsed="false">
      <c r="A8" s="11" t="s">
        <v>15</v>
      </c>
      <c r="B8" s="1" t="n">
        <v>234013</v>
      </c>
      <c r="C8" s="1" t="n">
        <v>179417.95</v>
      </c>
      <c r="D8" s="7" t="n">
        <f aca="false">C8/B8</f>
        <v>0.766700781580511</v>
      </c>
      <c r="E8" s="1"/>
    </row>
    <row r="9" customFormat="false" ht="14.25" hidden="false" customHeight="false" outlineLevel="0" collapsed="false">
      <c r="A9" s="11" t="s">
        <v>66</v>
      </c>
      <c r="B9" s="1" t="n">
        <v>38760</v>
      </c>
      <c r="C9" s="1" t="n">
        <v>33454.47</v>
      </c>
      <c r="D9" s="7" t="n">
        <f aca="false">C9/B9</f>
        <v>0.863118421052632</v>
      </c>
      <c r="E9" s="1"/>
    </row>
    <row r="10" customFormat="false" ht="14.25" hidden="false" customHeight="false" outlineLevel="0" collapsed="false">
      <c r="A10" s="11" t="s">
        <v>162</v>
      </c>
      <c r="B10" s="11"/>
      <c r="C10" s="11"/>
      <c r="D10" s="11"/>
      <c r="E10" s="1" t="n">
        <v>400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4-26T04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3D1D11B580401CAC4BA7E3DF20FD4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2JhZjc3MDNmMDU1NGMzZDJiMzk5ZWQ3NDhmOWVhNmUifQ==</vt:lpwstr>
  </property>
</Properties>
</file>