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Excel_BuiltIn__FilterDatabase" vbProcedure="false">门店任务!$A$2:$O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7">
  <si>
    <r>
      <rPr>
        <sz val="14"/>
        <color rgb="FF000000"/>
        <rFont val="宋体"/>
        <family val="0"/>
        <charset val="134"/>
      </rPr>
      <t xml:space="preserve">4.1-4.21</t>
    </r>
    <r>
      <rPr>
        <sz val="14"/>
        <color rgb="FF000000"/>
        <rFont val="Noto Sans"/>
        <family val="2"/>
      </rPr>
      <t xml:space="preserve">各项会员指标进度通报</t>
    </r>
  </si>
  <si>
    <t xml:space="preserve">序号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企业微信开卡任务</t>
  </si>
  <si>
    <r>
      <rPr>
        <sz val="12"/>
        <color rgb="FF000000"/>
        <rFont val="宋体"/>
        <family val="0"/>
        <charset val="134"/>
      </rPr>
      <t xml:space="preserve">4.1-4.21</t>
    </r>
    <r>
      <rPr>
        <sz val="12"/>
        <color rgb="FF000000"/>
        <rFont val="Noto Sans"/>
        <family val="2"/>
      </rPr>
      <t xml:space="preserve">企业微信办卡</t>
    </r>
  </si>
  <si>
    <t xml:space="preserve">完成率</t>
  </si>
  <si>
    <t xml:space="preserve">会员消费占比任务</t>
  </si>
  <si>
    <r>
      <rPr>
        <sz val="12"/>
        <color rgb="FF000000"/>
        <rFont val="宋体"/>
        <family val="0"/>
        <charset val="134"/>
      </rPr>
      <t xml:space="preserve">4.1-4.21</t>
    </r>
    <r>
      <rPr>
        <sz val="12"/>
        <color rgb="FF000000"/>
        <rFont val="Noto Sans"/>
        <family val="2"/>
      </rPr>
      <t xml:space="preserve">会员消费占比</t>
    </r>
  </si>
  <si>
    <t xml:space="preserve">非会员转化率任务</t>
  </si>
  <si>
    <r>
      <rPr>
        <sz val="12"/>
        <rFont val="宋体"/>
        <family val="0"/>
        <charset val="134"/>
      </rPr>
      <t xml:space="preserve">4.1-4.21</t>
    </r>
    <r>
      <rPr>
        <sz val="12"/>
        <rFont val="Noto Sans"/>
        <family val="2"/>
      </rPr>
      <t xml:space="preserve">非会员转化率</t>
    </r>
  </si>
  <si>
    <t xml:space="preserve">青羊区北东街店</t>
  </si>
  <si>
    <t xml:space="preserve">城中片区</t>
  </si>
  <si>
    <t xml:space="preserve">都江堰聚源镇药店</t>
  </si>
  <si>
    <t xml:space="preserve">城郊二片</t>
  </si>
  <si>
    <t xml:space="preserve">大邑县沙渠镇方圆路药店</t>
  </si>
  <si>
    <t xml:space="preserve">城郊一片</t>
  </si>
  <si>
    <t xml:space="preserve">大邑县新场店</t>
  </si>
  <si>
    <t xml:space="preserve">怀远店</t>
  </si>
  <si>
    <t xml:space="preserve">大邑县晋原镇子龙路店</t>
  </si>
  <si>
    <t xml:space="preserve">武侯区倪家桥路药店</t>
  </si>
  <si>
    <t xml:space="preserve">邛崃市临邛镇洪川小区药店</t>
  </si>
  <si>
    <t xml:space="preserve">双林路药店</t>
  </si>
  <si>
    <t xml:space="preserve">东南片区</t>
  </si>
  <si>
    <t xml:space="preserve">新津邓双镇岷江店</t>
  </si>
  <si>
    <t xml:space="preserve">新津片区</t>
  </si>
  <si>
    <t xml:space="preserve">翠荫街药店</t>
  </si>
  <si>
    <t xml:space="preserve">西部店</t>
  </si>
  <si>
    <t xml:space="preserve">西北片区</t>
  </si>
  <si>
    <t xml:space="preserve">大邑县晋原镇北街药店</t>
  </si>
  <si>
    <t xml:space="preserve">成华杉板桥南一路店</t>
  </si>
  <si>
    <t xml:space="preserve">五津西路药店</t>
  </si>
  <si>
    <t xml:space="preserve">高新天久北巷药店</t>
  </si>
  <si>
    <t xml:space="preserve">武侯区丝竹路药店</t>
  </si>
  <si>
    <t xml:space="preserve">旗舰片区</t>
  </si>
  <si>
    <t xml:space="preserve">五津镇五津西路二药房</t>
  </si>
  <si>
    <t xml:space="preserve">都江堰市蒲阳路药店</t>
  </si>
  <si>
    <t xml:space="preserve">金牛区交大路第三药店</t>
  </si>
  <si>
    <t xml:space="preserve">锦江区观音桥街药店</t>
  </si>
  <si>
    <t xml:space="preserve">锦江区柳翠路药店</t>
  </si>
  <si>
    <t xml:space="preserve">东壕沟段药店</t>
  </si>
  <si>
    <t xml:space="preserve">通达店</t>
  </si>
  <si>
    <t xml:space="preserve">羊子山西路</t>
  </si>
  <si>
    <t xml:space="preserve">金带街药店</t>
  </si>
  <si>
    <t xml:space="preserve">通盈街药店</t>
  </si>
  <si>
    <t xml:space="preserve">高新区锦城大道药店</t>
  </si>
  <si>
    <t xml:space="preserve">光华药店</t>
  </si>
  <si>
    <t xml:space="preserve">大邑县晋原镇潘家街药店</t>
  </si>
  <si>
    <t xml:space="preserve">金牛区银沙路药店</t>
  </si>
  <si>
    <t xml:space="preserve">桃源药店</t>
  </si>
  <si>
    <t xml:space="preserve">都江堰药店</t>
  </si>
  <si>
    <t xml:space="preserve">金牛区银河北街药店</t>
  </si>
  <si>
    <t xml:space="preserve">锦华路一段药店</t>
  </si>
  <si>
    <t xml:space="preserve">武侯区顺和街店</t>
  </si>
  <si>
    <t xml:space="preserve">金牛区黄苑东街药店</t>
  </si>
  <si>
    <t xml:space="preserve">光华村街药店</t>
  </si>
  <si>
    <t xml:space="preserve">都江堰景中路店</t>
  </si>
  <si>
    <t xml:space="preserve">蒲阳镇堰问道西路药店</t>
  </si>
  <si>
    <t xml:space="preserve">（汇融名城）</t>
  </si>
  <si>
    <t xml:space="preserve">新都区马超东路店</t>
  </si>
  <si>
    <t xml:space="preserve">武阳西路药店</t>
  </si>
  <si>
    <t xml:space="preserve">武侯区科华街药店</t>
  </si>
  <si>
    <t xml:space="preserve">成华区华油路药店</t>
  </si>
  <si>
    <t xml:space="preserve">高新区中和大道药店</t>
  </si>
  <si>
    <t xml:space="preserve">三江店</t>
  </si>
  <si>
    <t xml:space="preserve">大邑县晋原镇东街药店</t>
  </si>
  <si>
    <t xml:space="preserve">温江店</t>
  </si>
  <si>
    <t xml:space="preserve">锦江区榕声路店</t>
  </si>
  <si>
    <t xml:space="preserve">都江堰幸福镇翔凤路药店</t>
  </si>
  <si>
    <t xml:space="preserve">旗舰店</t>
  </si>
  <si>
    <t xml:space="preserve">万和北路药店</t>
  </si>
  <si>
    <t xml:space="preserve">江安路药店</t>
  </si>
  <si>
    <t xml:space="preserve">武侯区大悦路药店</t>
  </si>
  <si>
    <t xml:space="preserve">金牛区金沙路药店</t>
  </si>
  <si>
    <t xml:space="preserve">浆洗街药店</t>
  </si>
  <si>
    <t xml:space="preserve">青羊区青龙街药店</t>
  </si>
  <si>
    <t xml:space="preserve">都江堰奎光路中段药店</t>
  </si>
  <si>
    <t xml:space="preserve">青羊区蜀鑫路药店</t>
  </si>
  <si>
    <t xml:space="preserve">郫县郫筒镇东大街药店</t>
  </si>
  <si>
    <t xml:space="preserve">新乐中街药店</t>
  </si>
  <si>
    <t xml:space="preserve">兴义镇万兴路药店</t>
  </si>
  <si>
    <t xml:space="preserve">青羊区蜀辉路药店</t>
  </si>
  <si>
    <t xml:space="preserve">清江东路药店</t>
  </si>
  <si>
    <t xml:space="preserve">青羊区童子街药店</t>
  </si>
  <si>
    <t xml:space="preserve">邛崃中心药店</t>
  </si>
  <si>
    <t xml:space="preserve">大邑县安仁镇千禧街药店</t>
  </si>
  <si>
    <t xml:space="preserve">成华区万科路药店</t>
  </si>
  <si>
    <t xml:space="preserve">土龙路药店</t>
  </si>
  <si>
    <t xml:space="preserve">郫县郫筒镇一环路东南段药店</t>
  </si>
  <si>
    <t xml:space="preserve">成华区崔家店路药店</t>
  </si>
  <si>
    <t xml:space="preserve">成汉南路</t>
  </si>
  <si>
    <t xml:space="preserve">新繁镇繁江北路药店</t>
  </si>
  <si>
    <t xml:space="preserve">金牛区五福桥东路药店</t>
  </si>
  <si>
    <t xml:space="preserve">成华区华康路药店</t>
  </si>
  <si>
    <t xml:space="preserve">邛崃市羊安镇永康大道药店</t>
  </si>
  <si>
    <t xml:space="preserve">高新区紫薇东路药店</t>
  </si>
  <si>
    <t xml:space="preserve">高新区中和公济桥路药店</t>
  </si>
  <si>
    <t xml:space="preserve">宝莲路药店</t>
  </si>
  <si>
    <t xml:space="preserve">崇州中心店</t>
  </si>
  <si>
    <t xml:space="preserve">沙河源药店</t>
  </si>
  <si>
    <t xml:space="preserve">成华区万宇路药店</t>
  </si>
  <si>
    <t xml:space="preserve">红星店</t>
  </si>
  <si>
    <t xml:space="preserve">青羊区大石西路药店</t>
  </si>
  <si>
    <t xml:space="preserve">聚萃街药店</t>
  </si>
  <si>
    <t xml:space="preserve">成华区龙潭西路药店</t>
  </si>
  <si>
    <t xml:space="preserve">元华二巷药店</t>
  </si>
  <si>
    <t xml:space="preserve">新园大道药店</t>
  </si>
  <si>
    <t xml:space="preserve">高新区大源北街药店</t>
  </si>
  <si>
    <t xml:space="preserve">锦江区水杉街药店</t>
  </si>
  <si>
    <t xml:space="preserve">武侯区大华街药店</t>
  </si>
  <si>
    <t xml:space="preserve">邛崃市临邛镇长安大道药店</t>
  </si>
  <si>
    <t xml:space="preserve">武侯区双楠路药店</t>
  </si>
  <si>
    <t xml:space="preserve">枣子巷药店</t>
  </si>
  <si>
    <t xml:space="preserve">青羊区贝森北路药店</t>
  </si>
  <si>
    <t xml:space="preserve">锦江区庆云南街药店</t>
  </si>
  <si>
    <t xml:space="preserve">金牛区花照壁药店</t>
  </si>
  <si>
    <t xml:space="preserve">金牛区蜀汉路药店</t>
  </si>
  <si>
    <t xml:space="preserve">成华区华泰路药店</t>
  </si>
  <si>
    <t xml:space="preserve">金丝街药店</t>
  </si>
  <si>
    <t xml:space="preserve">锦江区劼人路药店</t>
  </si>
  <si>
    <t xml:space="preserve">武侯区逸都路药店</t>
  </si>
  <si>
    <t xml:space="preserve">青羊区光华北五路药店</t>
  </si>
  <si>
    <t xml:space="preserve">成华区金马河路药店</t>
  </si>
  <si>
    <t xml:space="preserve">崇州永康东路药店</t>
  </si>
  <si>
    <t xml:space="preserve">杏林路药店</t>
  </si>
  <si>
    <t xml:space="preserve">成华区东昌路一药店</t>
  </si>
  <si>
    <t xml:space="preserve">锦江区梨花街药店</t>
  </si>
  <si>
    <t xml:space="preserve">双流区东升街道三强西路药店</t>
  </si>
  <si>
    <t xml:space="preserve">高新区剑南大道药店</t>
  </si>
  <si>
    <t xml:space="preserve">青羊区十二桥药店</t>
  </si>
  <si>
    <t xml:space="preserve">尚贤坊街药店</t>
  </si>
  <si>
    <t xml:space="preserve">成华区西林一街药店</t>
  </si>
  <si>
    <t xml:space="preserve">高新区新下街药店</t>
  </si>
  <si>
    <t xml:space="preserve">蜀州中路药店</t>
  </si>
  <si>
    <t xml:space="preserve">武侯区佳灵路药店</t>
  </si>
  <si>
    <t xml:space="preserve">青羊区光华西一路药店</t>
  </si>
  <si>
    <t xml:space="preserve">成华区培华东路药店</t>
  </si>
  <si>
    <t xml:space="preserve">四川太极武侯区科华北路药店</t>
  </si>
  <si>
    <t xml:space="preserve">四川太极金牛区花照壁中横街药店</t>
  </si>
  <si>
    <t xml:space="preserve">四川太极锦江区宏济中路药店</t>
  </si>
  <si>
    <t xml:space="preserve">四川太极青羊区经一路药店</t>
  </si>
  <si>
    <t xml:space="preserve">四川太极高新区天顺路药店</t>
  </si>
  <si>
    <t xml:space="preserve">四川太极锦江区静沙南路药店</t>
  </si>
  <si>
    <t xml:space="preserve">四川太极武侯区长寿路药店</t>
  </si>
  <si>
    <t xml:space="preserve">四川太极高新区泰和二街药店</t>
  </si>
  <si>
    <t xml:space="preserve">四川太极金牛区沙湾东一路药店</t>
  </si>
  <si>
    <t xml:space="preserve">四川太极大邑县观音阁街西段店</t>
  </si>
  <si>
    <t xml:space="preserve">四川太极成华区水碾河路药店</t>
  </si>
  <si>
    <t xml:space="preserve">四川太极大邑晋原街道金巷西街药店</t>
  </si>
  <si>
    <t xml:space="preserve">四川太极青羊区金祥路药店</t>
  </si>
  <si>
    <t xml:space="preserve">四川太极青羊区蜀源路药店</t>
  </si>
  <si>
    <t xml:space="preserve">四川太极武侯区聚福路药店</t>
  </si>
  <si>
    <t xml:space="preserve">四川太极成华区驷马桥三路药店</t>
  </si>
  <si>
    <t xml:space="preserve">四川太极彭州市致和镇南三环路店</t>
  </si>
  <si>
    <t xml:space="preserve">四川太极大邑县晋原街道蜀望路药店</t>
  </si>
  <si>
    <t xml:space="preserve">四川太极大邑县青霞街道元通路南段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250;&#21592;&#36164;&#26009;_202204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250;&#21592;&#26597;&#35810;&#38376;&#24215;&#20250;&#21592;&#28040;&#36153;&#21344;&#276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8750;&#20250;&#21592;&#36716;&#212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会员资料"/>
    </sheetNames>
    <sheetDataSet>
      <sheetData sheetId="0">
        <row r="1">
          <cell r="A1" t="str">
            <v>门店ID</v>
          </cell>
          <cell r="B1" t="str">
            <v>汇总</v>
          </cell>
        </row>
        <row r="2">
          <cell r="A2">
            <v>52</v>
          </cell>
          <cell r="B2">
            <v>11</v>
          </cell>
        </row>
        <row r="3">
          <cell r="A3">
            <v>54</v>
          </cell>
          <cell r="B3">
            <v>19</v>
          </cell>
        </row>
        <row r="4">
          <cell r="A4">
            <v>56</v>
          </cell>
          <cell r="B4">
            <v>2</v>
          </cell>
        </row>
        <row r="5">
          <cell r="A5">
            <v>307</v>
          </cell>
          <cell r="B5">
            <v>313</v>
          </cell>
        </row>
        <row r="6">
          <cell r="A6">
            <v>308</v>
          </cell>
          <cell r="B6">
            <v>28</v>
          </cell>
        </row>
        <row r="7">
          <cell r="A7">
            <v>311</v>
          </cell>
          <cell r="B7">
            <v>13</v>
          </cell>
        </row>
        <row r="8">
          <cell r="A8">
            <v>329</v>
          </cell>
          <cell r="B8">
            <v>10</v>
          </cell>
        </row>
        <row r="9">
          <cell r="A9">
            <v>337</v>
          </cell>
          <cell r="B9">
            <v>181</v>
          </cell>
        </row>
        <row r="10">
          <cell r="A10">
            <v>339</v>
          </cell>
          <cell r="B10">
            <v>15</v>
          </cell>
        </row>
        <row r="11">
          <cell r="A11">
            <v>341</v>
          </cell>
          <cell r="B11">
            <v>58</v>
          </cell>
        </row>
        <row r="12">
          <cell r="A12">
            <v>343</v>
          </cell>
          <cell r="B12">
            <v>14</v>
          </cell>
        </row>
        <row r="13">
          <cell r="A13">
            <v>349</v>
          </cell>
          <cell r="B13">
            <v>17</v>
          </cell>
        </row>
        <row r="14">
          <cell r="A14">
            <v>351</v>
          </cell>
          <cell r="B14">
            <v>24</v>
          </cell>
        </row>
        <row r="15">
          <cell r="A15">
            <v>355</v>
          </cell>
          <cell r="B15">
            <v>23</v>
          </cell>
        </row>
        <row r="16">
          <cell r="A16">
            <v>357</v>
          </cell>
          <cell r="B16">
            <v>72</v>
          </cell>
        </row>
        <row r="17">
          <cell r="A17">
            <v>359</v>
          </cell>
          <cell r="B17">
            <v>25</v>
          </cell>
        </row>
        <row r="18">
          <cell r="A18">
            <v>365</v>
          </cell>
          <cell r="B18">
            <v>26</v>
          </cell>
        </row>
        <row r="19">
          <cell r="A19">
            <v>367</v>
          </cell>
          <cell r="B19">
            <v>4</v>
          </cell>
        </row>
        <row r="20">
          <cell r="A20">
            <v>371</v>
          </cell>
          <cell r="B20">
            <v>5</v>
          </cell>
        </row>
        <row r="21">
          <cell r="A21">
            <v>373</v>
          </cell>
          <cell r="B21">
            <v>45</v>
          </cell>
        </row>
        <row r="22">
          <cell r="A22">
            <v>377</v>
          </cell>
          <cell r="B22">
            <v>34</v>
          </cell>
        </row>
        <row r="23">
          <cell r="A23">
            <v>379</v>
          </cell>
          <cell r="B23">
            <v>44</v>
          </cell>
        </row>
        <row r="24">
          <cell r="A24">
            <v>385</v>
          </cell>
          <cell r="B24">
            <v>38</v>
          </cell>
        </row>
        <row r="25">
          <cell r="A25">
            <v>387</v>
          </cell>
          <cell r="B25">
            <v>29</v>
          </cell>
        </row>
        <row r="26">
          <cell r="A26">
            <v>391</v>
          </cell>
          <cell r="B26">
            <v>17</v>
          </cell>
        </row>
        <row r="27">
          <cell r="A27">
            <v>399</v>
          </cell>
          <cell r="B27">
            <v>20</v>
          </cell>
        </row>
        <row r="28">
          <cell r="A28">
            <v>511</v>
          </cell>
          <cell r="B28">
            <v>43</v>
          </cell>
        </row>
        <row r="29">
          <cell r="A29">
            <v>513</v>
          </cell>
          <cell r="B29">
            <v>27</v>
          </cell>
        </row>
        <row r="30">
          <cell r="A30">
            <v>514</v>
          </cell>
          <cell r="B30">
            <v>36</v>
          </cell>
        </row>
        <row r="31">
          <cell r="A31">
            <v>515</v>
          </cell>
          <cell r="B31">
            <v>16</v>
          </cell>
        </row>
        <row r="32">
          <cell r="A32">
            <v>517</v>
          </cell>
          <cell r="B32">
            <v>264</v>
          </cell>
        </row>
        <row r="33">
          <cell r="A33">
            <v>539</v>
          </cell>
          <cell r="B33">
            <v>22</v>
          </cell>
        </row>
        <row r="34">
          <cell r="A34">
            <v>545</v>
          </cell>
          <cell r="B34">
            <v>7</v>
          </cell>
        </row>
        <row r="35">
          <cell r="A35">
            <v>546</v>
          </cell>
          <cell r="B35">
            <v>36</v>
          </cell>
        </row>
        <row r="36">
          <cell r="A36">
            <v>549</v>
          </cell>
          <cell r="B36">
            <v>6</v>
          </cell>
        </row>
        <row r="37">
          <cell r="A37">
            <v>570</v>
          </cell>
          <cell r="B37">
            <v>20</v>
          </cell>
        </row>
        <row r="38">
          <cell r="A38">
            <v>571</v>
          </cell>
          <cell r="B38">
            <v>14</v>
          </cell>
        </row>
        <row r="39">
          <cell r="A39">
            <v>572</v>
          </cell>
          <cell r="B39">
            <v>82</v>
          </cell>
        </row>
        <row r="40">
          <cell r="A40">
            <v>573</v>
          </cell>
          <cell r="B40">
            <v>7</v>
          </cell>
        </row>
        <row r="41">
          <cell r="A41">
            <v>578</v>
          </cell>
          <cell r="B41">
            <v>45</v>
          </cell>
        </row>
        <row r="42">
          <cell r="A42">
            <v>581</v>
          </cell>
          <cell r="B42">
            <v>45</v>
          </cell>
        </row>
        <row r="43">
          <cell r="A43">
            <v>582</v>
          </cell>
          <cell r="B43">
            <v>37</v>
          </cell>
        </row>
        <row r="44">
          <cell r="A44">
            <v>585</v>
          </cell>
          <cell r="B44">
            <v>82</v>
          </cell>
        </row>
        <row r="45">
          <cell r="A45">
            <v>587</v>
          </cell>
          <cell r="B45">
            <v>5</v>
          </cell>
        </row>
        <row r="46">
          <cell r="A46">
            <v>591</v>
          </cell>
          <cell r="B46">
            <v>13</v>
          </cell>
        </row>
        <row r="47">
          <cell r="A47">
            <v>594</v>
          </cell>
          <cell r="B47">
            <v>28</v>
          </cell>
        </row>
        <row r="48">
          <cell r="A48">
            <v>598</v>
          </cell>
          <cell r="B48">
            <v>30</v>
          </cell>
        </row>
        <row r="49">
          <cell r="A49">
            <v>704</v>
          </cell>
          <cell r="B49">
            <v>9</v>
          </cell>
        </row>
        <row r="50">
          <cell r="A50">
            <v>706</v>
          </cell>
          <cell r="B50">
            <v>19</v>
          </cell>
        </row>
        <row r="51">
          <cell r="A51">
            <v>707</v>
          </cell>
          <cell r="B51">
            <v>69</v>
          </cell>
        </row>
        <row r="52">
          <cell r="A52">
            <v>709</v>
          </cell>
          <cell r="B52">
            <v>26</v>
          </cell>
        </row>
        <row r="53">
          <cell r="A53">
            <v>710</v>
          </cell>
          <cell r="B53">
            <v>33</v>
          </cell>
        </row>
        <row r="54">
          <cell r="A54">
            <v>712</v>
          </cell>
          <cell r="B54">
            <v>29</v>
          </cell>
        </row>
        <row r="55">
          <cell r="A55">
            <v>713</v>
          </cell>
          <cell r="B55">
            <v>14</v>
          </cell>
        </row>
        <row r="56">
          <cell r="A56">
            <v>716</v>
          </cell>
          <cell r="B56">
            <v>25</v>
          </cell>
        </row>
        <row r="57">
          <cell r="A57">
            <v>717</v>
          </cell>
          <cell r="B57">
            <v>18</v>
          </cell>
        </row>
        <row r="58">
          <cell r="A58">
            <v>720</v>
          </cell>
          <cell r="B58">
            <v>19</v>
          </cell>
        </row>
        <row r="59">
          <cell r="A59">
            <v>721</v>
          </cell>
          <cell r="B59">
            <v>20</v>
          </cell>
        </row>
        <row r="60">
          <cell r="A60">
            <v>723</v>
          </cell>
          <cell r="B60">
            <v>11</v>
          </cell>
        </row>
        <row r="61">
          <cell r="A61">
            <v>724</v>
          </cell>
          <cell r="B61">
            <v>20</v>
          </cell>
        </row>
        <row r="62">
          <cell r="A62">
            <v>726</v>
          </cell>
          <cell r="B62">
            <v>38</v>
          </cell>
        </row>
        <row r="63">
          <cell r="A63">
            <v>727</v>
          </cell>
          <cell r="B63">
            <v>13</v>
          </cell>
        </row>
        <row r="64">
          <cell r="A64">
            <v>730</v>
          </cell>
          <cell r="B64">
            <v>193</v>
          </cell>
        </row>
        <row r="65">
          <cell r="A65">
            <v>732</v>
          </cell>
          <cell r="B65">
            <v>10</v>
          </cell>
        </row>
        <row r="66">
          <cell r="A66">
            <v>733</v>
          </cell>
          <cell r="B66">
            <v>69</v>
          </cell>
        </row>
        <row r="67">
          <cell r="A67">
            <v>737</v>
          </cell>
          <cell r="B67">
            <v>82</v>
          </cell>
        </row>
        <row r="68">
          <cell r="A68">
            <v>738</v>
          </cell>
          <cell r="B68">
            <v>21</v>
          </cell>
        </row>
        <row r="69">
          <cell r="A69">
            <v>740</v>
          </cell>
          <cell r="B69">
            <v>7</v>
          </cell>
        </row>
        <row r="70">
          <cell r="A70">
            <v>742</v>
          </cell>
          <cell r="B70">
            <v>82</v>
          </cell>
        </row>
        <row r="71">
          <cell r="A71">
            <v>743</v>
          </cell>
          <cell r="B71">
            <v>19</v>
          </cell>
        </row>
        <row r="72">
          <cell r="A72">
            <v>744</v>
          </cell>
          <cell r="B72">
            <v>30</v>
          </cell>
        </row>
        <row r="73">
          <cell r="A73">
            <v>745</v>
          </cell>
          <cell r="B73">
            <v>46</v>
          </cell>
        </row>
        <row r="74">
          <cell r="A74">
            <v>746</v>
          </cell>
          <cell r="B74">
            <v>24</v>
          </cell>
        </row>
        <row r="75">
          <cell r="A75">
            <v>747</v>
          </cell>
          <cell r="B75">
            <v>38</v>
          </cell>
        </row>
        <row r="76">
          <cell r="A76">
            <v>748</v>
          </cell>
          <cell r="B76">
            <v>12</v>
          </cell>
        </row>
        <row r="77">
          <cell r="A77">
            <v>750</v>
          </cell>
          <cell r="B77">
            <v>91</v>
          </cell>
        </row>
        <row r="78">
          <cell r="A78">
            <v>752</v>
          </cell>
          <cell r="B78">
            <v>10</v>
          </cell>
        </row>
        <row r="79">
          <cell r="A79">
            <v>754</v>
          </cell>
          <cell r="B79">
            <v>11</v>
          </cell>
        </row>
        <row r="80">
          <cell r="A80">
            <v>101453</v>
          </cell>
          <cell r="B80">
            <v>26</v>
          </cell>
        </row>
        <row r="81">
          <cell r="A81">
            <v>102479</v>
          </cell>
          <cell r="B81">
            <v>41</v>
          </cell>
        </row>
        <row r="82">
          <cell r="A82">
            <v>102564</v>
          </cell>
          <cell r="B82">
            <v>19</v>
          </cell>
        </row>
        <row r="83">
          <cell r="A83">
            <v>102565</v>
          </cell>
          <cell r="B83">
            <v>78</v>
          </cell>
        </row>
        <row r="84">
          <cell r="A84">
            <v>102567</v>
          </cell>
          <cell r="B84">
            <v>19</v>
          </cell>
        </row>
        <row r="85">
          <cell r="A85">
            <v>102934</v>
          </cell>
          <cell r="B85">
            <v>56</v>
          </cell>
        </row>
        <row r="86">
          <cell r="A86">
            <v>103198</v>
          </cell>
          <cell r="B86">
            <v>36</v>
          </cell>
        </row>
        <row r="87">
          <cell r="A87">
            <v>103199</v>
          </cell>
          <cell r="B87">
            <v>100</v>
          </cell>
        </row>
        <row r="88">
          <cell r="A88">
            <v>103639</v>
          </cell>
          <cell r="B88">
            <v>24</v>
          </cell>
        </row>
        <row r="89">
          <cell r="A89">
            <v>104428</v>
          </cell>
          <cell r="B89">
            <v>17</v>
          </cell>
        </row>
        <row r="90">
          <cell r="A90">
            <v>104429</v>
          </cell>
          <cell r="B90">
            <v>15</v>
          </cell>
        </row>
        <row r="91">
          <cell r="A91">
            <v>104430</v>
          </cell>
          <cell r="B91">
            <v>37</v>
          </cell>
        </row>
        <row r="92">
          <cell r="A92">
            <v>104533</v>
          </cell>
          <cell r="B92">
            <v>9</v>
          </cell>
        </row>
        <row r="93">
          <cell r="A93">
            <v>104838</v>
          </cell>
          <cell r="B93">
            <v>19</v>
          </cell>
        </row>
        <row r="94">
          <cell r="A94">
            <v>105267</v>
          </cell>
          <cell r="B94">
            <v>31</v>
          </cell>
        </row>
        <row r="95">
          <cell r="A95">
            <v>105751</v>
          </cell>
          <cell r="B95">
            <v>64</v>
          </cell>
        </row>
        <row r="96">
          <cell r="A96">
            <v>105910</v>
          </cell>
          <cell r="B96">
            <v>41</v>
          </cell>
        </row>
        <row r="97">
          <cell r="A97">
            <v>106066</v>
          </cell>
          <cell r="B97">
            <v>29</v>
          </cell>
        </row>
        <row r="98">
          <cell r="A98">
            <v>106399</v>
          </cell>
          <cell r="B98">
            <v>35</v>
          </cell>
        </row>
        <row r="99">
          <cell r="A99">
            <v>106485</v>
          </cell>
          <cell r="B99">
            <v>56</v>
          </cell>
        </row>
        <row r="100">
          <cell r="A100">
            <v>106568</v>
          </cell>
          <cell r="B100">
            <v>23</v>
          </cell>
        </row>
        <row r="101">
          <cell r="A101">
            <v>106569</v>
          </cell>
          <cell r="B101">
            <v>66</v>
          </cell>
        </row>
        <row r="102">
          <cell r="A102">
            <v>107658</v>
          </cell>
          <cell r="B102">
            <v>46</v>
          </cell>
        </row>
        <row r="103">
          <cell r="A103">
            <v>107728</v>
          </cell>
          <cell r="B103">
            <v>27</v>
          </cell>
        </row>
        <row r="104">
          <cell r="A104">
            <v>108277</v>
          </cell>
          <cell r="B104">
            <v>78</v>
          </cell>
        </row>
        <row r="105">
          <cell r="A105">
            <v>108656</v>
          </cell>
          <cell r="B105">
            <v>43</v>
          </cell>
        </row>
        <row r="106">
          <cell r="A106">
            <v>110378</v>
          </cell>
          <cell r="B106">
            <v>34</v>
          </cell>
        </row>
        <row r="107">
          <cell r="A107">
            <v>111219</v>
          </cell>
          <cell r="B107">
            <v>39</v>
          </cell>
        </row>
        <row r="108">
          <cell r="A108">
            <v>111400</v>
          </cell>
          <cell r="B108">
            <v>29</v>
          </cell>
        </row>
        <row r="109">
          <cell r="A109">
            <v>112415</v>
          </cell>
          <cell r="B109">
            <v>16</v>
          </cell>
        </row>
        <row r="110">
          <cell r="A110">
            <v>112888</v>
          </cell>
          <cell r="B110">
            <v>53</v>
          </cell>
        </row>
        <row r="111">
          <cell r="A111">
            <v>113008</v>
          </cell>
          <cell r="B111">
            <v>16</v>
          </cell>
        </row>
        <row r="112">
          <cell r="A112">
            <v>113025</v>
          </cell>
          <cell r="B112">
            <v>17</v>
          </cell>
        </row>
        <row r="113">
          <cell r="A113">
            <v>113298</v>
          </cell>
          <cell r="B113">
            <v>33</v>
          </cell>
        </row>
        <row r="114">
          <cell r="A114">
            <v>113299</v>
          </cell>
          <cell r="B114">
            <v>33</v>
          </cell>
        </row>
        <row r="115">
          <cell r="A115">
            <v>113833</v>
          </cell>
          <cell r="B115">
            <v>107</v>
          </cell>
        </row>
        <row r="116">
          <cell r="A116">
            <v>114069</v>
          </cell>
          <cell r="B116">
            <v>66</v>
          </cell>
        </row>
        <row r="117">
          <cell r="A117">
            <v>114286</v>
          </cell>
          <cell r="B117">
            <v>28</v>
          </cell>
        </row>
        <row r="118">
          <cell r="A118">
            <v>114622</v>
          </cell>
          <cell r="B118">
            <v>32</v>
          </cell>
        </row>
        <row r="119">
          <cell r="A119">
            <v>114685</v>
          </cell>
          <cell r="B119">
            <v>176</v>
          </cell>
        </row>
        <row r="120">
          <cell r="A120">
            <v>114844</v>
          </cell>
          <cell r="B120">
            <v>83</v>
          </cell>
        </row>
        <row r="121">
          <cell r="A121">
            <v>115971</v>
          </cell>
          <cell r="B121">
            <v>15</v>
          </cell>
        </row>
        <row r="122">
          <cell r="A122">
            <v>116482</v>
          </cell>
          <cell r="B122">
            <v>23</v>
          </cell>
        </row>
        <row r="123">
          <cell r="A123">
            <v>116773</v>
          </cell>
          <cell r="B123">
            <v>20</v>
          </cell>
        </row>
        <row r="124">
          <cell r="A124">
            <v>116919</v>
          </cell>
          <cell r="B124">
            <v>38</v>
          </cell>
        </row>
        <row r="125">
          <cell r="A125">
            <v>117184</v>
          </cell>
          <cell r="B125">
            <v>49</v>
          </cell>
        </row>
        <row r="126">
          <cell r="A126">
            <v>117310</v>
          </cell>
          <cell r="B126">
            <v>35</v>
          </cell>
        </row>
        <row r="127">
          <cell r="A127">
            <v>117491</v>
          </cell>
          <cell r="B127">
            <v>69</v>
          </cell>
        </row>
        <row r="128">
          <cell r="A128">
            <v>117637</v>
          </cell>
          <cell r="B128">
            <v>34</v>
          </cell>
        </row>
        <row r="129">
          <cell r="A129">
            <v>117923</v>
          </cell>
          <cell r="B129">
            <v>21</v>
          </cell>
        </row>
        <row r="130">
          <cell r="A130">
            <v>118074</v>
          </cell>
          <cell r="B130">
            <v>95</v>
          </cell>
        </row>
        <row r="131">
          <cell r="A131">
            <v>118151</v>
          </cell>
          <cell r="B131">
            <v>89</v>
          </cell>
        </row>
        <row r="132">
          <cell r="A132">
            <v>118758</v>
          </cell>
          <cell r="B132">
            <v>22</v>
          </cell>
        </row>
        <row r="133">
          <cell r="A133">
            <v>118951</v>
          </cell>
          <cell r="B133">
            <v>67</v>
          </cell>
        </row>
        <row r="134">
          <cell r="A134">
            <v>119262</v>
          </cell>
          <cell r="B134">
            <v>22</v>
          </cell>
        </row>
        <row r="135">
          <cell r="A135">
            <v>119263</v>
          </cell>
          <cell r="B135">
            <v>50</v>
          </cell>
        </row>
        <row r="136">
          <cell r="A136">
            <v>119622</v>
          </cell>
          <cell r="B136">
            <v>3</v>
          </cell>
        </row>
        <row r="137">
          <cell r="A137">
            <v>122176</v>
          </cell>
          <cell r="B137">
            <v>8</v>
          </cell>
        </row>
        <row r="138">
          <cell r="A138">
            <v>122198</v>
          </cell>
          <cell r="B138">
            <v>60</v>
          </cell>
        </row>
        <row r="139">
          <cell r="A139">
            <v>122686</v>
          </cell>
          <cell r="B139">
            <v>11</v>
          </cell>
        </row>
        <row r="140">
          <cell r="A140">
            <v>122718</v>
          </cell>
          <cell r="B140">
            <v>9</v>
          </cell>
        </row>
        <row r="141">
          <cell r="A141">
            <v>122906</v>
          </cell>
          <cell r="B141">
            <v>89</v>
          </cell>
        </row>
        <row r="142">
          <cell r="A142">
            <v>123007</v>
          </cell>
          <cell r="B142">
            <v>8</v>
          </cell>
        </row>
        <row r="143">
          <cell r="A143" t="str">
            <v>(空白)</v>
          </cell>
          <cell r="B143">
            <v>75</v>
          </cell>
        </row>
        <row r="144">
          <cell r="A144" t="str">
            <v>总计</v>
          </cell>
          <cell r="B144">
            <v>5769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门店会员消费占比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重点门店</v>
          </cell>
          <cell r="E2" t="str">
            <v>开店年份</v>
          </cell>
          <cell r="F2" t="str">
            <v>总笔数</v>
          </cell>
          <cell r="G2" t="str">
            <v>会员消费笔数</v>
          </cell>
          <cell r="H2" t="str">
            <v>会员消费笔数占比</v>
          </cell>
          <cell r="I2" t="str">
            <v>总销售</v>
          </cell>
          <cell r="J2" t="str">
            <v>会员消费</v>
          </cell>
          <cell r="K2" t="str">
            <v>会员消费占比</v>
          </cell>
        </row>
        <row r="3">
          <cell r="B3">
            <v>307</v>
          </cell>
          <cell r="C3" t="str">
            <v>四川太极旗舰店</v>
          </cell>
          <cell r="D3" t="str">
            <v>是</v>
          </cell>
          <cell r="E3">
            <v>2008</v>
          </cell>
          <cell r="F3">
            <v>4970</v>
          </cell>
          <cell r="G3">
            <v>3739</v>
          </cell>
          <cell r="H3" t="str">
            <v>75.23%</v>
          </cell>
          <cell r="I3">
            <v>1796490.13</v>
          </cell>
          <cell r="J3">
            <v>1729525.37</v>
          </cell>
          <cell r="K3" t="str">
            <v>96.27%</v>
          </cell>
        </row>
        <row r="4">
          <cell r="B4">
            <v>54</v>
          </cell>
          <cell r="C4" t="str">
            <v>四川太极怀远店</v>
          </cell>
          <cell r="D4" t="str">
            <v>是</v>
          </cell>
          <cell r="E4">
            <v>2008</v>
          </cell>
          <cell r="F4">
            <v>1841</v>
          </cell>
          <cell r="G4">
            <v>1442</v>
          </cell>
          <cell r="H4" t="str">
            <v>78.33%</v>
          </cell>
          <cell r="I4">
            <v>156918.6</v>
          </cell>
          <cell r="J4">
            <v>143078.53</v>
          </cell>
          <cell r="K4" t="str">
            <v>91.18%</v>
          </cell>
        </row>
        <row r="5">
          <cell r="B5">
            <v>329</v>
          </cell>
          <cell r="C5" t="str">
            <v>四川太极温江店</v>
          </cell>
          <cell r="D5" t="str">
            <v>是</v>
          </cell>
          <cell r="E5">
            <v>2008</v>
          </cell>
          <cell r="F5">
            <v>1126</v>
          </cell>
          <cell r="G5">
            <v>616</v>
          </cell>
          <cell r="H5" t="str">
            <v>54.71%</v>
          </cell>
          <cell r="I5">
            <v>122804.59</v>
          </cell>
          <cell r="J5">
            <v>96307.37</v>
          </cell>
          <cell r="K5" t="str">
            <v>78.42%</v>
          </cell>
        </row>
        <row r="6">
          <cell r="B6">
            <v>311</v>
          </cell>
          <cell r="C6" t="str">
            <v>四川太极西部店</v>
          </cell>
          <cell r="D6" t="str">
            <v>是</v>
          </cell>
          <cell r="E6">
            <v>2008</v>
          </cell>
          <cell r="F6">
            <v>523</v>
          </cell>
          <cell r="G6">
            <v>352</v>
          </cell>
          <cell r="H6" t="str">
            <v>67.3%</v>
          </cell>
          <cell r="I6">
            <v>121910.09</v>
          </cell>
          <cell r="J6">
            <v>110902.95</v>
          </cell>
          <cell r="K6" t="str">
            <v>90.97%</v>
          </cell>
        </row>
        <row r="7">
          <cell r="B7">
            <v>308</v>
          </cell>
          <cell r="C7" t="str">
            <v>四川太极红星店</v>
          </cell>
          <cell r="D7" t="str">
            <v>是</v>
          </cell>
          <cell r="E7">
            <v>2008</v>
          </cell>
          <cell r="F7">
            <v>1384</v>
          </cell>
          <cell r="G7">
            <v>696</v>
          </cell>
          <cell r="H7" t="str">
            <v>50.29%</v>
          </cell>
          <cell r="I7">
            <v>90043.36</v>
          </cell>
          <cell r="J7">
            <v>65821.57</v>
          </cell>
          <cell r="K7" t="str">
            <v>73.1%</v>
          </cell>
        </row>
        <row r="8">
          <cell r="B8">
            <v>52</v>
          </cell>
          <cell r="C8" t="str">
            <v>四川太极崇州中心店</v>
          </cell>
          <cell r="D8" t="str">
            <v>是</v>
          </cell>
          <cell r="E8">
            <v>2008</v>
          </cell>
          <cell r="F8">
            <v>888</v>
          </cell>
          <cell r="G8">
            <v>580</v>
          </cell>
          <cell r="H8" t="str">
            <v>65.32%</v>
          </cell>
          <cell r="I8">
            <v>70232.97</v>
          </cell>
          <cell r="J8">
            <v>55983.11</v>
          </cell>
          <cell r="K8" t="str">
            <v>79.71%</v>
          </cell>
        </row>
        <row r="9">
          <cell r="B9">
            <v>56</v>
          </cell>
          <cell r="C9" t="str">
            <v>四川太极三江店</v>
          </cell>
          <cell r="D9" t="str">
            <v>是</v>
          </cell>
          <cell r="E9">
            <v>2008</v>
          </cell>
          <cell r="F9">
            <v>347</v>
          </cell>
          <cell r="G9">
            <v>238</v>
          </cell>
          <cell r="H9" t="str">
            <v>68.59%</v>
          </cell>
          <cell r="I9">
            <v>28383.53</v>
          </cell>
          <cell r="J9">
            <v>23385.05</v>
          </cell>
          <cell r="K9" t="str">
            <v>82.39%</v>
          </cell>
        </row>
        <row r="10">
          <cell r="B10">
            <v>337</v>
          </cell>
          <cell r="C10" t="str">
            <v>四川太极浆洗街药店</v>
          </cell>
          <cell r="D10" t="str">
            <v>是</v>
          </cell>
          <cell r="E10">
            <v>2009</v>
          </cell>
          <cell r="F10">
            <v>4212</v>
          </cell>
          <cell r="G10">
            <v>1773</v>
          </cell>
          <cell r="H10" t="str">
            <v>42.09%</v>
          </cell>
          <cell r="I10">
            <v>504788.98</v>
          </cell>
          <cell r="J10">
            <v>363177.89</v>
          </cell>
          <cell r="K10" t="str">
            <v>71.95%</v>
          </cell>
        </row>
        <row r="11">
          <cell r="B11">
            <v>343</v>
          </cell>
          <cell r="C11" t="str">
            <v>四川太极光华药店</v>
          </cell>
          <cell r="D11" t="str">
            <v>是</v>
          </cell>
          <cell r="E11">
            <v>2009</v>
          </cell>
          <cell r="F11">
            <v>2758</v>
          </cell>
          <cell r="G11">
            <v>2151</v>
          </cell>
          <cell r="H11" t="str">
            <v>77.99%</v>
          </cell>
          <cell r="I11">
            <v>421538.46</v>
          </cell>
          <cell r="J11">
            <v>372771.41</v>
          </cell>
          <cell r="K11" t="str">
            <v>88.43%</v>
          </cell>
        </row>
        <row r="12">
          <cell r="B12">
            <v>341</v>
          </cell>
          <cell r="C12" t="str">
            <v>四川太极邛崃中心药店</v>
          </cell>
          <cell r="D12" t="str">
            <v>是</v>
          </cell>
          <cell r="E12">
            <v>2009</v>
          </cell>
          <cell r="F12">
            <v>2457</v>
          </cell>
          <cell r="G12">
            <v>1497</v>
          </cell>
          <cell r="H12" t="str">
            <v>60.93%</v>
          </cell>
          <cell r="I12">
            <v>299407.66</v>
          </cell>
          <cell r="J12">
            <v>240692.82</v>
          </cell>
          <cell r="K12" t="str">
            <v>80.39%</v>
          </cell>
        </row>
        <row r="13">
          <cell r="B13">
            <v>357</v>
          </cell>
          <cell r="C13" t="str">
            <v>四川太极清江东路药店</v>
          </cell>
        </row>
        <row r="13">
          <cell r="E13">
            <v>2009</v>
          </cell>
          <cell r="F13">
            <v>1938</v>
          </cell>
          <cell r="G13">
            <v>1204</v>
          </cell>
          <cell r="H13" t="str">
            <v>62.13%</v>
          </cell>
          <cell r="I13">
            <v>214359.17</v>
          </cell>
          <cell r="J13">
            <v>191437.66</v>
          </cell>
          <cell r="K13" t="str">
            <v>89.31%</v>
          </cell>
        </row>
        <row r="14">
          <cell r="B14">
            <v>355</v>
          </cell>
          <cell r="C14" t="str">
            <v>四川太极双林路药店</v>
          </cell>
          <cell r="D14" t="str">
            <v>是</v>
          </cell>
          <cell r="E14">
            <v>2009</v>
          </cell>
          <cell r="F14">
            <v>1179</v>
          </cell>
          <cell r="G14">
            <v>772</v>
          </cell>
          <cell r="H14" t="str">
            <v>65.48%</v>
          </cell>
          <cell r="I14">
            <v>118485.16</v>
          </cell>
          <cell r="J14">
            <v>98498.52</v>
          </cell>
          <cell r="K14" t="str">
            <v>83.13%</v>
          </cell>
        </row>
        <row r="15">
          <cell r="B15">
            <v>351</v>
          </cell>
          <cell r="C15" t="str">
            <v>四川太极都江堰药店</v>
          </cell>
          <cell r="D15" t="str">
            <v>是</v>
          </cell>
          <cell r="E15">
            <v>2009</v>
          </cell>
          <cell r="F15">
            <v>864</v>
          </cell>
          <cell r="G15">
            <v>601</v>
          </cell>
          <cell r="H15" t="str">
            <v>69.56%</v>
          </cell>
          <cell r="I15">
            <v>92101.1</v>
          </cell>
          <cell r="J15">
            <v>81987.17</v>
          </cell>
          <cell r="K15" t="str">
            <v>89.02%</v>
          </cell>
        </row>
        <row r="16">
          <cell r="B16">
            <v>339</v>
          </cell>
          <cell r="C16" t="str">
            <v>四川太极沙河源药店</v>
          </cell>
          <cell r="D16" t="str">
            <v>是</v>
          </cell>
          <cell r="E16">
            <v>2009</v>
          </cell>
          <cell r="F16">
            <v>988</v>
          </cell>
          <cell r="G16">
            <v>621</v>
          </cell>
          <cell r="H16" t="str">
            <v>62.85%</v>
          </cell>
          <cell r="I16">
            <v>84100.73</v>
          </cell>
          <cell r="J16">
            <v>71575.43</v>
          </cell>
          <cell r="K16" t="str">
            <v>85.11%</v>
          </cell>
        </row>
        <row r="17">
          <cell r="B17">
            <v>517</v>
          </cell>
          <cell r="C17" t="str">
            <v>四川太极青羊区北东街店</v>
          </cell>
        </row>
        <row r="17">
          <cell r="E17">
            <v>2010</v>
          </cell>
          <cell r="F17">
            <v>3733</v>
          </cell>
          <cell r="G17">
            <v>1587</v>
          </cell>
          <cell r="H17" t="str">
            <v>42.51%</v>
          </cell>
          <cell r="I17">
            <v>682378.17</v>
          </cell>
          <cell r="J17">
            <v>425284.83</v>
          </cell>
          <cell r="K17" t="str">
            <v>62.32%</v>
          </cell>
        </row>
        <row r="18">
          <cell r="B18">
            <v>571</v>
          </cell>
          <cell r="C18" t="str">
            <v>四川太极高新区锦城大道药店</v>
          </cell>
          <cell r="D18" t="str">
            <v>是</v>
          </cell>
          <cell r="E18">
            <v>2010</v>
          </cell>
          <cell r="F18">
            <v>2354</v>
          </cell>
          <cell r="G18">
            <v>1777</v>
          </cell>
          <cell r="H18" t="str">
            <v>75.49%</v>
          </cell>
          <cell r="I18">
            <v>285653.05</v>
          </cell>
          <cell r="J18">
            <v>250666.58</v>
          </cell>
          <cell r="K18" t="str">
            <v>87.75%</v>
          </cell>
        </row>
        <row r="19">
          <cell r="B19">
            <v>385</v>
          </cell>
          <cell r="C19" t="str">
            <v>四川太极五津西路药店</v>
          </cell>
          <cell r="D19" t="str">
            <v>是</v>
          </cell>
          <cell r="E19">
            <v>2010</v>
          </cell>
          <cell r="F19">
            <v>1759</v>
          </cell>
          <cell r="G19">
            <v>1079</v>
          </cell>
          <cell r="H19" t="str">
            <v>61.34%</v>
          </cell>
          <cell r="I19">
            <v>278876.13</v>
          </cell>
          <cell r="J19">
            <v>247483.47</v>
          </cell>
          <cell r="K19" t="str">
            <v>88.74%</v>
          </cell>
        </row>
        <row r="20">
          <cell r="B20">
            <v>365</v>
          </cell>
          <cell r="C20" t="str">
            <v>四川太极光华村街药店</v>
          </cell>
          <cell r="D20" t="str">
            <v>是</v>
          </cell>
          <cell r="E20">
            <v>2010</v>
          </cell>
          <cell r="F20">
            <v>2365</v>
          </cell>
          <cell r="G20">
            <v>1523</v>
          </cell>
          <cell r="H20" t="str">
            <v>64.4%</v>
          </cell>
          <cell r="I20">
            <v>244049.96</v>
          </cell>
          <cell r="J20">
            <v>209102.27</v>
          </cell>
          <cell r="K20" t="str">
            <v>85.68%</v>
          </cell>
        </row>
        <row r="21">
          <cell r="B21">
            <v>373</v>
          </cell>
          <cell r="C21" t="str">
            <v>四川太极通盈街药店</v>
          </cell>
        </row>
        <row r="21">
          <cell r="E21">
            <v>2010</v>
          </cell>
          <cell r="F21">
            <v>1872</v>
          </cell>
          <cell r="G21">
            <v>1534</v>
          </cell>
          <cell r="H21" t="str">
            <v>81.94%</v>
          </cell>
          <cell r="I21">
            <v>229729.77</v>
          </cell>
          <cell r="J21">
            <v>211593.39</v>
          </cell>
          <cell r="K21" t="str">
            <v>92.11%</v>
          </cell>
        </row>
        <row r="22">
          <cell r="B22">
            <v>511</v>
          </cell>
          <cell r="C22" t="str">
            <v>四川太极成华杉板桥南一路店</v>
          </cell>
        </row>
        <row r="22">
          <cell r="E22">
            <v>2010</v>
          </cell>
          <cell r="F22">
            <v>2549</v>
          </cell>
          <cell r="G22">
            <v>1846</v>
          </cell>
          <cell r="H22" t="str">
            <v>72.42%</v>
          </cell>
          <cell r="I22">
            <v>217751.17</v>
          </cell>
          <cell r="J22">
            <v>192434.11</v>
          </cell>
          <cell r="K22" t="str">
            <v>88.37%</v>
          </cell>
        </row>
        <row r="23">
          <cell r="B23">
            <v>546</v>
          </cell>
          <cell r="C23" t="str">
            <v>四川太极锦江区榕声路店</v>
          </cell>
        </row>
        <row r="23">
          <cell r="E23">
            <v>2010</v>
          </cell>
          <cell r="F23">
            <v>2550</v>
          </cell>
          <cell r="G23">
            <v>1569</v>
          </cell>
          <cell r="H23" t="str">
            <v>61.53%</v>
          </cell>
          <cell r="I23">
            <v>194697.46</v>
          </cell>
          <cell r="J23">
            <v>152771.45</v>
          </cell>
          <cell r="K23" t="str">
            <v>78.47%</v>
          </cell>
        </row>
        <row r="24">
          <cell r="B24">
            <v>387</v>
          </cell>
          <cell r="C24" t="str">
            <v>四川太极新乐中街药店</v>
          </cell>
        </row>
        <row r="24">
          <cell r="E24">
            <v>2010</v>
          </cell>
          <cell r="F24">
            <v>2083</v>
          </cell>
          <cell r="G24">
            <v>1452</v>
          </cell>
          <cell r="H24" t="str">
            <v>69.71%</v>
          </cell>
          <cell r="I24">
            <v>189043.21</v>
          </cell>
          <cell r="J24">
            <v>158912.18</v>
          </cell>
          <cell r="K24" t="str">
            <v>84.06%</v>
          </cell>
        </row>
        <row r="25">
          <cell r="B25">
            <v>359</v>
          </cell>
          <cell r="C25" t="str">
            <v>四川太极枣子巷药店</v>
          </cell>
        </row>
        <row r="25">
          <cell r="E25">
            <v>2010</v>
          </cell>
          <cell r="F25">
            <v>1930</v>
          </cell>
          <cell r="G25">
            <v>1028</v>
          </cell>
          <cell r="H25" t="str">
            <v>53.26%</v>
          </cell>
          <cell r="I25">
            <v>186087.14</v>
          </cell>
          <cell r="J25">
            <v>144096.48</v>
          </cell>
          <cell r="K25" t="str">
            <v>77.43%</v>
          </cell>
        </row>
        <row r="26">
          <cell r="B26">
            <v>379</v>
          </cell>
          <cell r="C26" t="str">
            <v>四川太极土龙路药店</v>
          </cell>
        </row>
        <row r="26">
          <cell r="E26">
            <v>2010</v>
          </cell>
          <cell r="F26">
            <v>2210</v>
          </cell>
          <cell r="G26">
            <v>1526</v>
          </cell>
          <cell r="H26" t="str">
            <v>69.05%</v>
          </cell>
          <cell r="I26">
            <v>179289.02</v>
          </cell>
          <cell r="J26">
            <v>149514.04</v>
          </cell>
          <cell r="K26" t="str">
            <v>83.39%</v>
          </cell>
        </row>
        <row r="27">
          <cell r="B27">
            <v>377</v>
          </cell>
          <cell r="C27" t="str">
            <v>四川太极新园大道药店</v>
          </cell>
        </row>
        <row r="27">
          <cell r="E27">
            <v>2010</v>
          </cell>
          <cell r="F27">
            <v>2325</v>
          </cell>
          <cell r="G27">
            <v>1566</v>
          </cell>
          <cell r="H27" t="str">
            <v>67.35%</v>
          </cell>
          <cell r="I27">
            <v>165792.52</v>
          </cell>
          <cell r="J27">
            <v>136268.79</v>
          </cell>
          <cell r="K27" t="str">
            <v>82.19%</v>
          </cell>
        </row>
        <row r="28">
          <cell r="B28">
            <v>513</v>
          </cell>
          <cell r="C28" t="str">
            <v>四川太极武侯区顺和街店</v>
          </cell>
        </row>
        <row r="28">
          <cell r="E28">
            <v>2010</v>
          </cell>
          <cell r="F28">
            <v>1850</v>
          </cell>
          <cell r="G28">
            <v>1346</v>
          </cell>
          <cell r="H28" t="str">
            <v>72.76%</v>
          </cell>
          <cell r="I28">
            <v>161543.28</v>
          </cell>
          <cell r="J28">
            <v>138501.66</v>
          </cell>
          <cell r="K28" t="str">
            <v>85.74%</v>
          </cell>
        </row>
        <row r="29">
          <cell r="B29">
            <v>514</v>
          </cell>
          <cell r="C29" t="str">
            <v>四川太极新津邓双镇岷江店</v>
          </cell>
        </row>
        <row r="29">
          <cell r="E29">
            <v>2010</v>
          </cell>
          <cell r="F29">
            <v>2323</v>
          </cell>
          <cell r="G29">
            <v>2021</v>
          </cell>
          <cell r="H29" t="str">
            <v>87%</v>
          </cell>
          <cell r="I29">
            <v>161060.11</v>
          </cell>
          <cell r="J29">
            <v>148891.94</v>
          </cell>
          <cell r="K29" t="str">
            <v>92.44%</v>
          </cell>
        </row>
        <row r="30">
          <cell r="B30">
            <v>515</v>
          </cell>
          <cell r="C30" t="str">
            <v>四川太极成华区崔家店路药店</v>
          </cell>
        </row>
        <row r="30">
          <cell r="E30">
            <v>2010</v>
          </cell>
          <cell r="F30">
            <v>1869</v>
          </cell>
          <cell r="G30">
            <v>1167</v>
          </cell>
          <cell r="H30" t="str">
            <v>62.44%</v>
          </cell>
          <cell r="I30">
            <v>132438.74</v>
          </cell>
          <cell r="J30">
            <v>105344.9</v>
          </cell>
          <cell r="K30" t="str">
            <v>79.54%</v>
          </cell>
        </row>
        <row r="31">
          <cell r="B31">
            <v>399</v>
          </cell>
          <cell r="C31" t="str">
            <v>四川太极高新天久北巷药店</v>
          </cell>
        </row>
        <row r="31">
          <cell r="E31">
            <v>2010</v>
          </cell>
          <cell r="F31">
            <v>1344</v>
          </cell>
          <cell r="G31">
            <v>927</v>
          </cell>
          <cell r="H31" t="str">
            <v>68.97%</v>
          </cell>
          <cell r="I31">
            <v>125609.79</v>
          </cell>
          <cell r="J31">
            <v>109639.99</v>
          </cell>
          <cell r="K31" t="str">
            <v>87.29%</v>
          </cell>
        </row>
        <row r="32">
          <cell r="B32">
            <v>572</v>
          </cell>
          <cell r="C32" t="str">
            <v>四川太极郫县郫筒镇东大街药店</v>
          </cell>
        </row>
        <row r="32">
          <cell r="E32">
            <v>2010</v>
          </cell>
          <cell r="F32">
            <v>1294</v>
          </cell>
          <cell r="G32">
            <v>902</v>
          </cell>
          <cell r="H32" t="str">
            <v>69.71%</v>
          </cell>
          <cell r="I32">
            <v>119524.52</v>
          </cell>
          <cell r="J32">
            <v>107969.13</v>
          </cell>
          <cell r="K32" t="str">
            <v>90.33%</v>
          </cell>
        </row>
        <row r="33">
          <cell r="B33">
            <v>367</v>
          </cell>
          <cell r="C33" t="str">
            <v>四川太极金带街药店</v>
          </cell>
        </row>
        <row r="33">
          <cell r="E33">
            <v>2010</v>
          </cell>
          <cell r="F33">
            <v>1355</v>
          </cell>
          <cell r="G33">
            <v>875</v>
          </cell>
          <cell r="H33" t="str">
            <v>64.58%</v>
          </cell>
          <cell r="I33">
            <v>108649.97</v>
          </cell>
          <cell r="J33">
            <v>85848.61</v>
          </cell>
          <cell r="K33" t="str">
            <v>79.01%</v>
          </cell>
        </row>
        <row r="34">
          <cell r="B34">
            <v>539</v>
          </cell>
          <cell r="C34" t="str">
            <v>四川太极大邑县晋原镇子龙路店</v>
          </cell>
        </row>
        <row r="34">
          <cell r="E34">
            <v>2010</v>
          </cell>
          <cell r="F34">
            <v>1042</v>
          </cell>
          <cell r="G34">
            <v>855</v>
          </cell>
          <cell r="H34" t="str">
            <v>82.05%</v>
          </cell>
          <cell r="I34">
            <v>106152.65</v>
          </cell>
          <cell r="J34">
            <v>98259.07</v>
          </cell>
          <cell r="K34" t="str">
            <v>92.56%</v>
          </cell>
        </row>
        <row r="35">
          <cell r="B35">
            <v>391</v>
          </cell>
          <cell r="C35" t="str">
            <v>四川太极金丝街药店</v>
          </cell>
        </row>
        <row r="35">
          <cell r="E35">
            <v>2010</v>
          </cell>
          <cell r="F35">
            <v>1140</v>
          </cell>
          <cell r="G35">
            <v>630</v>
          </cell>
          <cell r="H35" t="str">
            <v>55.26%</v>
          </cell>
          <cell r="I35">
            <v>104938.06</v>
          </cell>
          <cell r="J35">
            <v>76915.9</v>
          </cell>
          <cell r="K35" t="str">
            <v>73.3%</v>
          </cell>
        </row>
        <row r="36">
          <cell r="B36">
            <v>570</v>
          </cell>
          <cell r="C36" t="str">
            <v>四川太极青羊区大石西路药店</v>
          </cell>
        </row>
        <row r="36">
          <cell r="E36">
            <v>2010</v>
          </cell>
          <cell r="F36">
            <v>1151</v>
          </cell>
          <cell r="G36">
            <v>786</v>
          </cell>
          <cell r="H36" t="str">
            <v>68.29%</v>
          </cell>
          <cell r="I36">
            <v>91089.95</v>
          </cell>
          <cell r="J36">
            <v>75281.28</v>
          </cell>
          <cell r="K36" t="str">
            <v>82.64%</v>
          </cell>
        </row>
        <row r="37">
          <cell r="B37">
            <v>573</v>
          </cell>
          <cell r="C37" t="str">
            <v>四川太极双流县西航港街道锦华路一段药店</v>
          </cell>
        </row>
        <row r="37">
          <cell r="E37">
            <v>2010</v>
          </cell>
          <cell r="F37">
            <v>1466</v>
          </cell>
          <cell r="G37">
            <v>960</v>
          </cell>
          <cell r="H37" t="str">
            <v>65.48%</v>
          </cell>
          <cell r="I37">
            <v>90278.63</v>
          </cell>
          <cell r="J37">
            <v>66025.86</v>
          </cell>
          <cell r="K37" t="str">
            <v>73.14%</v>
          </cell>
        </row>
        <row r="38">
          <cell r="B38">
            <v>549</v>
          </cell>
          <cell r="C38" t="str">
            <v>四川太极大邑县晋源镇东壕沟段药店</v>
          </cell>
        </row>
        <row r="38">
          <cell r="E38">
            <v>2010</v>
          </cell>
          <cell r="F38">
            <v>755</v>
          </cell>
          <cell r="G38">
            <v>593</v>
          </cell>
          <cell r="H38" t="str">
            <v>78.54%</v>
          </cell>
          <cell r="I38">
            <v>82300.63</v>
          </cell>
          <cell r="J38">
            <v>72004.65</v>
          </cell>
          <cell r="K38" t="str">
            <v>87.49%</v>
          </cell>
        </row>
        <row r="39">
          <cell r="B39">
            <v>371</v>
          </cell>
          <cell r="C39" t="str">
            <v>四川太极兴义镇万兴路药店</v>
          </cell>
        </row>
        <row r="39">
          <cell r="E39">
            <v>2010</v>
          </cell>
          <cell r="F39">
            <v>702</v>
          </cell>
          <cell r="G39">
            <v>408</v>
          </cell>
          <cell r="H39" t="str">
            <v>58.12%</v>
          </cell>
          <cell r="I39">
            <v>46390.69</v>
          </cell>
          <cell r="J39">
            <v>37268.29</v>
          </cell>
          <cell r="K39" t="str">
            <v>80.34%</v>
          </cell>
        </row>
        <row r="40">
          <cell r="B40">
            <v>545</v>
          </cell>
          <cell r="C40" t="str">
            <v>四川太极成华区龙潭西路药店</v>
          </cell>
          <cell r="D40" t="str">
            <v>是</v>
          </cell>
          <cell r="E40">
            <v>2010</v>
          </cell>
          <cell r="F40">
            <v>570</v>
          </cell>
          <cell r="G40">
            <v>305</v>
          </cell>
          <cell r="H40" t="str">
            <v>53.51%</v>
          </cell>
          <cell r="I40">
            <v>39778.43</v>
          </cell>
          <cell r="J40">
            <v>30657.77</v>
          </cell>
          <cell r="K40" t="str">
            <v>77.07%</v>
          </cell>
        </row>
        <row r="41">
          <cell r="B41">
            <v>582</v>
          </cell>
          <cell r="C41" t="str">
            <v>四川太极青羊区十二桥药店</v>
          </cell>
        </row>
        <row r="41">
          <cell r="E41">
            <v>2011</v>
          </cell>
          <cell r="F41">
            <v>3429</v>
          </cell>
          <cell r="G41">
            <v>1130</v>
          </cell>
          <cell r="H41" t="str">
            <v>32.95%</v>
          </cell>
          <cell r="I41">
            <v>800471.88</v>
          </cell>
          <cell r="J41">
            <v>429396.92</v>
          </cell>
          <cell r="K41" t="str">
            <v>53.64%</v>
          </cell>
        </row>
        <row r="42">
          <cell r="B42">
            <v>707</v>
          </cell>
          <cell r="C42" t="str">
            <v>四川太极成华区万科路药店</v>
          </cell>
        </row>
        <row r="42">
          <cell r="E42">
            <v>2011</v>
          </cell>
          <cell r="F42">
            <v>2854</v>
          </cell>
          <cell r="G42">
            <v>2184</v>
          </cell>
          <cell r="H42" t="str">
            <v>76.52%</v>
          </cell>
          <cell r="I42">
            <v>246806.8</v>
          </cell>
          <cell r="J42">
            <v>217798.76</v>
          </cell>
          <cell r="K42" t="str">
            <v>88.25%</v>
          </cell>
        </row>
        <row r="43">
          <cell r="B43">
            <v>730</v>
          </cell>
          <cell r="C43" t="str">
            <v>四川太极新都区新繁镇繁江北路药店</v>
          </cell>
        </row>
        <row r="43">
          <cell r="E43">
            <v>2011</v>
          </cell>
          <cell r="F43">
            <v>2615</v>
          </cell>
          <cell r="G43">
            <v>1387</v>
          </cell>
          <cell r="H43" t="str">
            <v>53.04%</v>
          </cell>
          <cell r="I43">
            <v>236084.71</v>
          </cell>
          <cell r="J43">
            <v>176732.95</v>
          </cell>
          <cell r="K43" t="str">
            <v>74.86%</v>
          </cell>
        </row>
        <row r="44">
          <cell r="B44">
            <v>581</v>
          </cell>
          <cell r="C44" t="str">
            <v>四川太极成华区二环路北四段药店（汇融名城）</v>
          </cell>
          <cell r="D44" t="str">
            <v>是</v>
          </cell>
          <cell r="E44">
            <v>2011</v>
          </cell>
          <cell r="F44">
            <v>2316</v>
          </cell>
          <cell r="G44">
            <v>1746</v>
          </cell>
          <cell r="H44" t="str">
            <v>75.39%</v>
          </cell>
          <cell r="I44">
            <v>192686.46</v>
          </cell>
          <cell r="J44">
            <v>166328.27</v>
          </cell>
          <cell r="K44" t="str">
            <v>86.32%</v>
          </cell>
        </row>
        <row r="45">
          <cell r="B45">
            <v>585</v>
          </cell>
          <cell r="C45" t="str">
            <v>四川太极成华区羊子山西路药店（兴元华盛）</v>
          </cell>
        </row>
        <row r="45">
          <cell r="E45">
            <v>2011</v>
          </cell>
          <cell r="F45">
            <v>2436</v>
          </cell>
          <cell r="G45">
            <v>1754</v>
          </cell>
          <cell r="H45" t="str">
            <v>72%</v>
          </cell>
          <cell r="I45">
            <v>186641.07</v>
          </cell>
          <cell r="J45">
            <v>164622.05</v>
          </cell>
          <cell r="K45" t="str">
            <v>88.2%</v>
          </cell>
        </row>
        <row r="46">
          <cell r="B46">
            <v>724</v>
          </cell>
          <cell r="C46" t="str">
            <v>四川太极锦江区观音桥街药店</v>
          </cell>
        </row>
        <row r="46">
          <cell r="E46">
            <v>2011</v>
          </cell>
          <cell r="F46">
            <v>2147</v>
          </cell>
          <cell r="G46">
            <v>1620</v>
          </cell>
          <cell r="H46" t="str">
            <v>75.45%</v>
          </cell>
          <cell r="I46">
            <v>186582</v>
          </cell>
          <cell r="J46">
            <v>162352.11</v>
          </cell>
          <cell r="K46" t="str">
            <v>87.01%</v>
          </cell>
        </row>
        <row r="47">
          <cell r="B47">
            <v>737</v>
          </cell>
          <cell r="C47" t="str">
            <v>四川太极高新区大源北街药店</v>
          </cell>
        </row>
        <row r="47">
          <cell r="E47">
            <v>2011</v>
          </cell>
          <cell r="F47">
            <v>2028</v>
          </cell>
          <cell r="G47">
            <v>1175</v>
          </cell>
          <cell r="H47" t="str">
            <v>57.94%</v>
          </cell>
          <cell r="I47">
            <v>182957.58</v>
          </cell>
          <cell r="J47">
            <v>139800.08</v>
          </cell>
          <cell r="K47" t="str">
            <v>76.41%</v>
          </cell>
        </row>
        <row r="48">
          <cell r="B48">
            <v>578</v>
          </cell>
          <cell r="C48" t="str">
            <v>四川太极成华区华油路药店</v>
          </cell>
        </row>
        <row r="48">
          <cell r="E48">
            <v>2011</v>
          </cell>
          <cell r="F48">
            <v>1838</v>
          </cell>
          <cell r="G48">
            <v>1371</v>
          </cell>
          <cell r="H48" t="str">
            <v>74.59%</v>
          </cell>
          <cell r="I48">
            <v>174200.04</v>
          </cell>
          <cell r="J48">
            <v>154818.62</v>
          </cell>
          <cell r="K48" t="str">
            <v>88.87%</v>
          </cell>
        </row>
        <row r="49">
          <cell r="B49">
            <v>709</v>
          </cell>
          <cell r="C49" t="str">
            <v>四川太极新都区马超东路店</v>
          </cell>
        </row>
        <row r="49">
          <cell r="E49">
            <v>2011</v>
          </cell>
          <cell r="F49">
            <v>2371</v>
          </cell>
          <cell r="G49">
            <v>1422</v>
          </cell>
          <cell r="H49" t="str">
            <v>59.97%</v>
          </cell>
          <cell r="I49">
            <v>171801.36</v>
          </cell>
          <cell r="J49">
            <v>136672.94</v>
          </cell>
          <cell r="K49" t="str">
            <v>79.55%</v>
          </cell>
        </row>
        <row r="50">
          <cell r="B50">
            <v>712</v>
          </cell>
          <cell r="C50" t="str">
            <v>四川太极成华区华泰路药店</v>
          </cell>
        </row>
        <row r="50">
          <cell r="E50">
            <v>2011</v>
          </cell>
          <cell r="F50">
            <v>2330</v>
          </cell>
          <cell r="G50">
            <v>1288</v>
          </cell>
          <cell r="H50" t="str">
            <v>55.28%</v>
          </cell>
          <cell r="I50">
            <v>165106.35</v>
          </cell>
          <cell r="J50">
            <v>117338.82</v>
          </cell>
          <cell r="K50" t="str">
            <v>71.07%</v>
          </cell>
        </row>
        <row r="51">
          <cell r="B51">
            <v>726</v>
          </cell>
          <cell r="C51" t="str">
            <v>四川太极金牛区交大路第三药店</v>
          </cell>
        </row>
        <row r="51">
          <cell r="E51">
            <v>2011</v>
          </cell>
          <cell r="F51">
            <v>1655</v>
          </cell>
          <cell r="G51">
            <v>938</v>
          </cell>
          <cell r="H51" t="str">
            <v>56.68%</v>
          </cell>
          <cell r="I51">
            <v>150087.63</v>
          </cell>
          <cell r="J51">
            <v>127102.98</v>
          </cell>
          <cell r="K51" t="str">
            <v>84.69%</v>
          </cell>
        </row>
        <row r="52">
          <cell r="B52">
            <v>598</v>
          </cell>
          <cell r="C52" t="str">
            <v>四川太极锦江区水杉街药店</v>
          </cell>
        </row>
        <row r="52">
          <cell r="E52">
            <v>2011</v>
          </cell>
          <cell r="F52">
            <v>2089</v>
          </cell>
          <cell r="G52">
            <v>945</v>
          </cell>
          <cell r="H52" t="str">
            <v>45.24%</v>
          </cell>
          <cell r="I52">
            <v>144869.68</v>
          </cell>
          <cell r="J52">
            <v>97106.55</v>
          </cell>
          <cell r="K52" t="str">
            <v>67.03%</v>
          </cell>
        </row>
        <row r="53">
          <cell r="B53">
            <v>717</v>
          </cell>
          <cell r="C53" t="str">
            <v>四川太极大邑县晋原镇通达东路五段药店</v>
          </cell>
        </row>
        <row r="53">
          <cell r="E53">
            <v>2011</v>
          </cell>
          <cell r="F53">
            <v>1208</v>
          </cell>
          <cell r="G53">
            <v>942</v>
          </cell>
          <cell r="H53" t="str">
            <v>77.98%</v>
          </cell>
          <cell r="I53">
            <v>134816.16</v>
          </cell>
          <cell r="J53">
            <v>122452.45</v>
          </cell>
          <cell r="K53" t="str">
            <v>90.83%</v>
          </cell>
        </row>
        <row r="54">
          <cell r="B54">
            <v>721</v>
          </cell>
          <cell r="C54" t="str">
            <v>四川太极邛崃市临邛镇洪川小区药店</v>
          </cell>
        </row>
        <row r="54">
          <cell r="E54">
            <v>2011</v>
          </cell>
          <cell r="F54">
            <v>1842</v>
          </cell>
          <cell r="G54">
            <v>1383</v>
          </cell>
          <cell r="H54" t="str">
            <v>75.08%</v>
          </cell>
          <cell r="I54">
            <v>132726.68</v>
          </cell>
          <cell r="J54">
            <v>114315.54</v>
          </cell>
          <cell r="K54" t="str">
            <v>86.13%</v>
          </cell>
        </row>
        <row r="55">
          <cell r="B55">
            <v>716</v>
          </cell>
          <cell r="C55" t="str">
            <v>四川太极大邑县沙渠镇方圆路药店</v>
          </cell>
        </row>
        <row r="55">
          <cell r="E55">
            <v>2011</v>
          </cell>
          <cell r="F55">
            <v>1379</v>
          </cell>
          <cell r="G55">
            <v>1192</v>
          </cell>
          <cell r="H55" t="str">
            <v>86.44%</v>
          </cell>
          <cell r="I55">
            <v>120229.37</v>
          </cell>
          <cell r="J55">
            <v>112484.27</v>
          </cell>
          <cell r="K55" t="str">
            <v>93.56%</v>
          </cell>
        </row>
        <row r="56">
          <cell r="B56">
            <v>587</v>
          </cell>
          <cell r="C56" t="str">
            <v>四川太极都江堰景中路店</v>
          </cell>
        </row>
        <row r="56">
          <cell r="E56">
            <v>2011</v>
          </cell>
          <cell r="F56">
            <v>1298</v>
          </cell>
          <cell r="G56">
            <v>863</v>
          </cell>
          <cell r="H56" t="str">
            <v>66.49%</v>
          </cell>
          <cell r="I56">
            <v>115046.07</v>
          </cell>
          <cell r="J56">
            <v>93213.22</v>
          </cell>
          <cell r="K56" t="str">
            <v>81.02%</v>
          </cell>
        </row>
        <row r="57">
          <cell r="B57">
            <v>594</v>
          </cell>
          <cell r="C57" t="str">
            <v>四川太极大邑县安仁镇千禧街药店</v>
          </cell>
        </row>
        <row r="57">
          <cell r="E57">
            <v>2011</v>
          </cell>
          <cell r="F57">
            <v>1279</v>
          </cell>
          <cell r="G57">
            <v>696</v>
          </cell>
          <cell r="H57" t="str">
            <v>54.42%</v>
          </cell>
          <cell r="I57">
            <v>101397.18</v>
          </cell>
          <cell r="J57">
            <v>81105.05</v>
          </cell>
          <cell r="K57" t="str">
            <v>79.99%</v>
          </cell>
        </row>
        <row r="58">
          <cell r="B58">
            <v>738</v>
          </cell>
          <cell r="C58" t="str">
            <v>四川太极都江堰市蒲阳路药店</v>
          </cell>
        </row>
        <row r="58">
          <cell r="E58">
            <v>2011</v>
          </cell>
          <cell r="F58">
            <v>1142</v>
          </cell>
          <cell r="G58">
            <v>732</v>
          </cell>
          <cell r="H58" t="str">
            <v>64.1%</v>
          </cell>
          <cell r="I58">
            <v>97613.71</v>
          </cell>
          <cell r="J58">
            <v>82431.16</v>
          </cell>
          <cell r="K58" t="str">
            <v>84.45%</v>
          </cell>
        </row>
        <row r="59">
          <cell r="B59">
            <v>704</v>
          </cell>
          <cell r="C59" t="str">
            <v>四川太极都江堰奎光路中段药店</v>
          </cell>
        </row>
        <row r="59">
          <cell r="E59">
            <v>2011</v>
          </cell>
          <cell r="F59">
            <v>1245</v>
          </cell>
          <cell r="G59">
            <v>817</v>
          </cell>
          <cell r="H59" t="str">
            <v>65.62%</v>
          </cell>
          <cell r="I59">
            <v>95591.2</v>
          </cell>
          <cell r="J59">
            <v>79060.76</v>
          </cell>
          <cell r="K59" t="str">
            <v>82.71%</v>
          </cell>
        </row>
        <row r="60">
          <cell r="B60">
            <v>710</v>
          </cell>
          <cell r="C60" t="str">
            <v>四川太极都江堰市蒲阳镇堰问道西路药店</v>
          </cell>
        </row>
        <row r="60">
          <cell r="E60">
            <v>2011</v>
          </cell>
          <cell r="F60">
            <v>1240</v>
          </cell>
          <cell r="G60">
            <v>823</v>
          </cell>
          <cell r="H60" t="str">
            <v>66.37%</v>
          </cell>
          <cell r="I60">
            <v>93796.39</v>
          </cell>
          <cell r="J60">
            <v>74040.65</v>
          </cell>
          <cell r="K60" t="str">
            <v>78.94%</v>
          </cell>
        </row>
        <row r="61">
          <cell r="B61">
            <v>727</v>
          </cell>
          <cell r="C61" t="str">
            <v>四川太极金牛区黄苑东街药店</v>
          </cell>
        </row>
        <row r="61">
          <cell r="E61">
            <v>2011</v>
          </cell>
          <cell r="F61">
            <v>1283</v>
          </cell>
          <cell r="G61">
            <v>766</v>
          </cell>
          <cell r="H61" t="str">
            <v>59.7%</v>
          </cell>
          <cell r="I61">
            <v>92242.79</v>
          </cell>
          <cell r="J61">
            <v>72587.1</v>
          </cell>
          <cell r="K61" t="str">
            <v>78.69%</v>
          </cell>
        </row>
        <row r="62">
          <cell r="B62">
            <v>733</v>
          </cell>
          <cell r="C62" t="str">
            <v>四川太极双流区东升街道三强西路药店</v>
          </cell>
        </row>
        <row r="62">
          <cell r="E62">
            <v>2011</v>
          </cell>
          <cell r="F62">
            <v>1293</v>
          </cell>
          <cell r="G62">
            <v>558</v>
          </cell>
          <cell r="H62" t="str">
            <v>43.16%</v>
          </cell>
          <cell r="I62">
            <v>91218.67</v>
          </cell>
          <cell r="J62">
            <v>61775.49</v>
          </cell>
          <cell r="K62" t="str">
            <v>67.72%</v>
          </cell>
        </row>
        <row r="63">
          <cell r="B63">
            <v>706</v>
          </cell>
          <cell r="C63" t="str">
            <v>四川太极都江堰幸福镇翔凤路药店</v>
          </cell>
        </row>
        <row r="63">
          <cell r="E63">
            <v>2011</v>
          </cell>
          <cell r="F63">
            <v>1046</v>
          </cell>
          <cell r="G63">
            <v>724</v>
          </cell>
          <cell r="H63" t="str">
            <v>69.22%</v>
          </cell>
          <cell r="I63">
            <v>89976</v>
          </cell>
          <cell r="J63">
            <v>76149.62</v>
          </cell>
          <cell r="K63" t="str">
            <v>84.63%</v>
          </cell>
        </row>
        <row r="64">
          <cell r="B64">
            <v>732</v>
          </cell>
          <cell r="C64" t="str">
            <v>四川太极邛崃市羊安镇永康大道药店</v>
          </cell>
        </row>
        <row r="64">
          <cell r="E64">
            <v>2011</v>
          </cell>
          <cell r="F64">
            <v>1029</v>
          </cell>
          <cell r="G64">
            <v>513</v>
          </cell>
          <cell r="H64" t="str">
            <v>49.85%</v>
          </cell>
          <cell r="I64">
            <v>86789.84</v>
          </cell>
          <cell r="J64">
            <v>60330.44</v>
          </cell>
          <cell r="K64" t="str">
            <v>69.51%</v>
          </cell>
        </row>
        <row r="65">
          <cell r="B65">
            <v>713</v>
          </cell>
          <cell r="C65" t="str">
            <v>四川太极都江堰聚源镇药店</v>
          </cell>
        </row>
        <row r="65">
          <cell r="E65">
            <v>2011</v>
          </cell>
          <cell r="F65">
            <v>836</v>
          </cell>
          <cell r="G65">
            <v>690</v>
          </cell>
          <cell r="H65" t="str">
            <v>82.54%</v>
          </cell>
          <cell r="I65">
            <v>85002.01</v>
          </cell>
          <cell r="J65">
            <v>78754.76</v>
          </cell>
          <cell r="K65" t="str">
            <v>92.65%</v>
          </cell>
        </row>
        <row r="66">
          <cell r="B66">
            <v>720</v>
          </cell>
          <cell r="C66" t="str">
            <v>四川太极大邑县新场镇文昌街药店</v>
          </cell>
        </row>
        <row r="66">
          <cell r="E66">
            <v>2011</v>
          </cell>
          <cell r="F66">
            <v>1023</v>
          </cell>
          <cell r="G66">
            <v>692</v>
          </cell>
          <cell r="H66" t="str">
            <v>67.64%</v>
          </cell>
          <cell r="I66">
            <v>83102.26</v>
          </cell>
          <cell r="J66">
            <v>70928.56</v>
          </cell>
          <cell r="K66" t="str">
            <v>85.35%</v>
          </cell>
        </row>
        <row r="67">
          <cell r="B67">
            <v>723</v>
          </cell>
          <cell r="C67" t="str">
            <v>四川太极锦江区柳翠路药店</v>
          </cell>
        </row>
        <row r="67">
          <cell r="E67">
            <v>2011</v>
          </cell>
          <cell r="F67">
            <v>1010</v>
          </cell>
          <cell r="G67">
            <v>635</v>
          </cell>
          <cell r="H67" t="str">
            <v>62.87%</v>
          </cell>
          <cell r="I67">
            <v>69621.31</v>
          </cell>
          <cell r="J67">
            <v>56052.92</v>
          </cell>
          <cell r="K67" t="str">
            <v>80.51%</v>
          </cell>
        </row>
        <row r="68">
          <cell r="B68">
            <v>591</v>
          </cell>
          <cell r="C68" t="str">
            <v>四川太极邛崃市文君街道凤凰大道药店</v>
          </cell>
        </row>
        <row r="68">
          <cell r="E68">
            <v>2011</v>
          </cell>
          <cell r="F68">
            <v>397</v>
          </cell>
          <cell r="G68">
            <v>259</v>
          </cell>
          <cell r="H68" t="str">
            <v>65.24%</v>
          </cell>
          <cell r="I68">
            <v>29677.49</v>
          </cell>
          <cell r="J68">
            <v>23836.99</v>
          </cell>
          <cell r="K68" t="str">
            <v>80.32%</v>
          </cell>
        </row>
        <row r="69">
          <cell r="B69">
            <v>740</v>
          </cell>
          <cell r="C69" t="str">
            <v>四川太极成华区华康路药店</v>
          </cell>
        </row>
        <row r="69">
          <cell r="E69">
            <v>2015</v>
          </cell>
          <cell r="F69">
            <v>1578</v>
          </cell>
          <cell r="G69">
            <v>813</v>
          </cell>
          <cell r="H69" t="str">
            <v>51.52%</v>
          </cell>
          <cell r="I69">
            <v>96813.07</v>
          </cell>
          <cell r="J69">
            <v>75225.73</v>
          </cell>
          <cell r="K69" t="str">
            <v>77.7%</v>
          </cell>
        </row>
        <row r="70">
          <cell r="B70">
            <v>746</v>
          </cell>
          <cell r="C70" t="str">
            <v>四川太极大邑县晋原镇内蒙古大道桃源药店</v>
          </cell>
        </row>
        <row r="70">
          <cell r="E70">
            <v>2016</v>
          </cell>
          <cell r="F70">
            <v>2005</v>
          </cell>
          <cell r="G70">
            <v>1120</v>
          </cell>
          <cell r="H70" t="str">
            <v>55.86%</v>
          </cell>
          <cell r="I70">
            <v>154758.97</v>
          </cell>
          <cell r="J70">
            <v>129774.14</v>
          </cell>
          <cell r="K70" t="str">
            <v>83.86%</v>
          </cell>
        </row>
        <row r="71">
          <cell r="B71">
            <v>117491</v>
          </cell>
          <cell r="C71" t="str">
            <v>四川太极金牛区花照壁中横街药店</v>
          </cell>
        </row>
        <row r="71">
          <cell r="E71">
            <v>2020</v>
          </cell>
          <cell r="F71">
            <v>1729</v>
          </cell>
          <cell r="G71">
            <v>675</v>
          </cell>
          <cell r="H71" t="str">
            <v>39.04%</v>
          </cell>
          <cell r="I71">
            <v>294489.85</v>
          </cell>
          <cell r="J71">
            <v>220406.72</v>
          </cell>
          <cell r="K71" t="str">
            <v>74.84%</v>
          </cell>
        </row>
        <row r="72">
          <cell r="B72">
            <v>117184</v>
          </cell>
          <cell r="C72" t="str">
            <v>四川太极锦江区静沙南路药店</v>
          </cell>
        </row>
        <row r="72">
          <cell r="E72">
            <v>2020</v>
          </cell>
          <cell r="F72">
            <v>1658</v>
          </cell>
          <cell r="G72">
            <v>1151</v>
          </cell>
          <cell r="H72" t="str">
            <v>69.42%</v>
          </cell>
          <cell r="I72">
            <v>130368.66</v>
          </cell>
          <cell r="J72">
            <v>108283.61</v>
          </cell>
          <cell r="K72" t="str">
            <v>83.06%</v>
          </cell>
        </row>
        <row r="73">
          <cell r="B73">
            <v>117310</v>
          </cell>
          <cell r="C73" t="str">
            <v>四川太极武侯区长寿路药店</v>
          </cell>
        </row>
        <row r="73">
          <cell r="E73">
            <v>2020</v>
          </cell>
          <cell r="F73">
            <v>1110</v>
          </cell>
          <cell r="G73">
            <v>546</v>
          </cell>
          <cell r="H73" t="str">
            <v>49.19%</v>
          </cell>
          <cell r="I73">
            <v>104978</v>
          </cell>
          <cell r="J73">
            <v>74081.1</v>
          </cell>
          <cell r="K73" t="str">
            <v>70.57%</v>
          </cell>
        </row>
        <row r="74">
          <cell r="B74">
            <v>117923</v>
          </cell>
          <cell r="C74" t="str">
            <v>四川太极大邑县观音阁街西段店</v>
          </cell>
        </row>
        <row r="74">
          <cell r="E74">
            <v>2020</v>
          </cell>
          <cell r="F74">
            <v>900</v>
          </cell>
          <cell r="G74">
            <v>646</v>
          </cell>
          <cell r="H74" t="str">
            <v>71.78%</v>
          </cell>
          <cell r="I74">
            <v>66241.62</v>
          </cell>
          <cell r="J74">
            <v>57516.95</v>
          </cell>
          <cell r="K74" t="str">
            <v>86.83%</v>
          </cell>
        </row>
        <row r="75">
          <cell r="B75">
            <v>117637</v>
          </cell>
          <cell r="C75" t="str">
            <v>四川太极大邑晋原街道金巷西街药店</v>
          </cell>
        </row>
        <row r="75">
          <cell r="E75">
            <v>2020</v>
          </cell>
          <cell r="F75">
            <v>797</v>
          </cell>
          <cell r="G75">
            <v>498</v>
          </cell>
          <cell r="H75" t="str">
            <v>62.48%</v>
          </cell>
          <cell r="I75">
            <v>55399.01</v>
          </cell>
          <cell r="J75">
            <v>45341.3</v>
          </cell>
          <cell r="K75" t="str">
            <v>81.84%</v>
          </cell>
        </row>
        <row r="76">
          <cell r="B76">
            <v>118074</v>
          </cell>
          <cell r="C76" t="str">
            <v>四川太极高新区泰和二街药店</v>
          </cell>
        </row>
        <row r="76">
          <cell r="E76">
            <v>2021</v>
          </cell>
          <cell r="F76">
            <v>1658</v>
          </cell>
          <cell r="G76">
            <v>885</v>
          </cell>
          <cell r="H76" t="str">
            <v>53.38%</v>
          </cell>
          <cell r="I76">
            <v>149902.67</v>
          </cell>
          <cell r="J76">
            <v>107435.13</v>
          </cell>
          <cell r="K76" t="str">
            <v>71.67%</v>
          </cell>
        </row>
        <row r="77">
          <cell r="B77">
            <v>119263</v>
          </cell>
          <cell r="C77" t="str">
            <v>四川太极青羊区蜀源路药店</v>
          </cell>
        </row>
        <row r="77">
          <cell r="E77">
            <v>2021</v>
          </cell>
          <cell r="F77">
            <v>1349</v>
          </cell>
          <cell r="G77">
            <v>884</v>
          </cell>
          <cell r="H77" t="str">
            <v>65.53%</v>
          </cell>
          <cell r="I77">
            <v>75207.42</v>
          </cell>
          <cell r="J77">
            <v>58510.88</v>
          </cell>
          <cell r="K77" t="str">
            <v>77.8%</v>
          </cell>
        </row>
        <row r="78">
          <cell r="B78">
            <v>118951</v>
          </cell>
          <cell r="C78" t="str">
            <v>四川太极青羊区金祥路药店</v>
          </cell>
        </row>
        <row r="78">
          <cell r="E78">
            <v>2021</v>
          </cell>
          <cell r="F78">
            <v>1132</v>
          </cell>
          <cell r="G78">
            <v>726</v>
          </cell>
          <cell r="H78" t="str">
            <v>64.13%</v>
          </cell>
          <cell r="I78">
            <v>68760.3</v>
          </cell>
          <cell r="J78">
            <v>52987.54</v>
          </cell>
          <cell r="K78" t="str">
            <v>77.06%</v>
          </cell>
        </row>
        <row r="79">
          <cell r="B79">
            <v>118758</v>
          </cell>
          <cell r="C79" t="str">
            <v>四川太极成华区水碾河路药店</v>
          </cell>
        </row>
        <row r="79">
          <cell r="E79">
            <v>2021</v>
          </cell>
          <cell r="F79">
            <v>609</v>
          </cell>
          <cell r="G79">
            <v>331</v>
          </cell>
          <cell r="H79" t="str">
            <v>54.35%</v>
          </cell>
          <cell r="I79">
            <v>55532.22</v>
          </cell>
          <cell r="J79">
            <v>44982.07</v>
          </cell>
          <cell r="K79" t="str">
            <v>81%</v>
          </cell>
        </row>
        <row r="80">
          <cell r="B80">
            <v>123007</v>
          </cell>
          <cell r="C80" t="str">
            <v>四川太极大邑县青霞街道元通路南段药店</v>
          </cell>
        </row>
        <row r="80">
          <cell r="E80">
            <v>2021</v>
          </cell>
          <cell r="F80">
            <v>676</v>
          </cell>
          <cell r="G80">
            <v>390</v>
          </cell>
          <cell r="H80" t="str">
            <v>57.69%</v>
          </cell>
          <cell r="I80">
            <v>48927.77</v>
          </cell>
          <cell r="J80">
            <v>38140.38</v>
          </cell>
          <cell r="K80" t="str">
            <v>77.95%</v>
          </cell>
        </row>
        <row r="81">
          <cell r="B81">
            <v>119262</v>
          </cell>
          <cell r="C81" t="str">
            <v>四川太极成华区驷马桥三路药店</v>
          </cell>
        </row>
        <row r="81">
          <cell r="E81">
            <v>2021</v>
          </cell>
          <cell r="F81">
            <v>751</v>
          </cell>
          <cell r="G81">
            <v>451</v>
          </cell>
          <cell r="H81" t="str">
            <v>60.05%</v>
          </cell>
          <cell r="I81">
            <v>48364.78</v>
          </cell>
          <cell r="J81">
            <v>37790.32</v>
          </cell>
          <cell r="K81" t="str">
            <v>78.14%</v>
          </cell>
        </row>
        <row r="82">
          <cell r="B82">
            <v>122906</v>
          </cell>
          <cell r="C82" t="str">
            <v>四川太极新都区斑竹园街道医贸大道药店</v>
          </cell>
        </row>
        <row r="82">
          <cell r="E82">
            <v>2021</v>
          </cell>
          <cell r="F82">
            <v>1147</v>
          </cell>
          <cell r="G82">
            <v>667</v>
          </cell>
          <cell r="H82" t="str">
            <v>58.15%</v>
          </cell>
          <cell r="I82">
            <v>43458.81</v>
          </cell>
          <cell r="J82">
            <v>32197.59</v>
          </cell>
          <cell r="K82" t="str">
            <v>74.09%</v>
          </cell>
        </row>
        <row r="83">
          <cell r="B83">
            <v>119622</v>
          </cell>
          <cell r="C83" t="str">
            <v>四川太极武侯区聚福路药店</v>
          </cell>
        </row>
        <row r="83">
          <cell r="E83">
            <v>2021</v>
          </cell>
          <cell r="F83">
            <v>93</v>
          </cell>
          <cell r="G83">
            <v>45</v>
          </cell>
          <cell r="H83" t="str">
            <v>48.39%</v>
          </cell>
          <cell r="I83">
            <v>5224.76</v>
          </cell>
          <cell r="J83">
            <v>2024.85</v>
          </cell>
          <cell r="K83" t="str">
            <v>38.75%</v>
          </cell>
        </row>
        <row r="84">
          <cell r="B84">
            <v>114685</v>
          </cell>
          <cell r="C84" t="str">
            <v>四川太极青羊区青龙街药店</v>
          </cell>
        </row>
        <row r="84">
          <cell r="F84">
            <v>2848</v>
          </cell>
          <cell r="G84">
            <v>1085</v>
          </cell>
          <cell r="H84" t="str">
            <v>38.1%</v>
          </cell>
          <cell r="I84">
            <v>731749.81</v>
          </cell>
          <cell r="J84">
            <v>401787.95</v>
          </cell>
          <cell r="K84" t="str">
            <v>54.91%</v>
          </cell>
        </row>
        <row r="85">
          <cell r="B85">
            <v>750</v>
          </cell>
          <cell r="C85" t="str">
            <v>成都成汉太极大药房有限公司</v>
          </cell>
        </row>
        <row r="85">
          <cell r="F85">
            <v>3745</v>
          </cell>
          <cell r="G85">
            <v>2362</v>
          </cell>
          <cell r="H85" t="str">
            <v>63.07%</v>
          </cell>
          <cell r="I85">
            <v>520003.88</v>
          </cell>
          <cell r="J85">
            <v>426539.64</v>
          </cell>
          <cell r="K85" t="str">
            <v>82.03%</v>
          </cell>
        </row>
        <row r="86">
          <cell r="B86">
            <v>742</v>
          </cell>
          <cell r="C86" t="str">
            <v>四川太极锦江区庆云南街药店</v>
          </cell>
        </row>
        <row r="86">
          <cell r="F86">
            <v>1499</v>
          </cell>
          <cell r="G86">
            <v>617</v>
          </cell>
          <cell r="H86" t="str">
            <v>41.16%</v>
          </cell>
          <cell r="I86">
            <v>222992.53</v>
          </cell>
          <cell r="J86">
            <v>149842.55</v>
          </cell>
          <cell r="K86" t="str">
            <v>67.2%</v>
          </cell>
        </row>
        <row r="87">
          <cell r="B87">
            <v>108656</v>
          </cell>
          <cell r="C87" t="str">
            <v>四川太极新津县五津镇五津西路二药房</v>
          </cell>
        </row>
        <row r="87">
          <cell r="F87">
            <v>1352</v>
          </cell>
          <cell r="G87">
            <v>648</v>
          </cell>
          <cell r="H87" t="str">
            <v>47.93%</v>
          </cell>
          <cell r="I87">
            <v>212667.07</v>
          </cell>
          <cell r="J87">
            <v>163704.37</v>
          </cell>
          <cell r="K87" t="str">
            <v>76.98%</v>
          </cell>
        </row>
        <row r="88">
          <cell r="B88">
            <v>107658</v>
          </cell>
          <cell r="C88" t="str">
            <v>四川太极新都区新都街道万和北路药店</v>
          </cell>
        </row>
        <row r="88">
          <cell r="F88">
            <v>2727</v>
          </cell>
          <cell r="G88">
            <v>1825</v>
          </cell>
          <cell r="H88" t="str">
            <v>66.92%</v>
          </cell>
          <cell r="I88">
            <v>206832.72</v>
          </cell>
          <cell r="J88">
            <v>165343.38</v>
          </cell>
          <cell r="K88" t="str">
            <v>79.94%</v>
          </cell>
        </row>
        <row r="89">
          <cell r="B89">
            <v>744</v>
          </cell>
          <cell r="C89" t="str">
            <v>四川太极武侯区科华街药店</v>
          </cell>
        </row>
        <row r="89">
          <cell r="F89">
            <v>1553</v>
          </cell>
          <cell r="G89">
            <v>1092</v>
          </cell>
          <cell r="H89" t="str">
            <v>70.32%</v>
          </cell>
          <cell r="I89">
            <v>193905.86</v>
          </cell>
          <cell r="J89">
            <v>167422.71</v>
          </cell>
          <cell r="K89" t="str">
            <v>86.34%</v>
          </cell>
        </row>
        <row r="90">
          <cell r="B90">
            <v>111400</v>
          </cell>
          <cell r="C90" t="str">
            <v>四川太极邛崃市文君街道杏林路药店</v>
          </cell>
        </row>
        <row r="90">
          <cell r="F90">
            <v>1864</v>
          </cell>
          <cell r="G90">
            <v>572</v>
          </cell>
          <cell r="H90" t="str">
            <v>30.69%</v>
          </cell>
          <cell r="I90">
            <v>186909.99</v>
          </cell>
          <cell r="J90">
            <v>112536</v>
          </cell>
          <cell r="K90" t="str">
            <v>60.21%</v>
          </cell>
        </row>
        <row r="91">
          <cell r="B91">
            <v>102934</v>
          </cell>
          <cell r="C91" t="str">
            <v>四川太极金牛区银河北街药店</v>
          </cell>
        </row>
        <row r="91">
          <cell r="F91">
            <v>2403</v>
          </cell>
          <cell r="G91">
            <v>1774</v>
          </cell>
          <cell r="H91" t="str">
            <v>73.82%</v>
          </cell>
          <cell r="I91">
            <v>183728.49</v>
          </cell>
          <cell r="J91">
            <v>151541.06</v>
          </cell>
          <cell r="K91" t="str">
            <v>82.48%</v>
          </cell>
        </row>
        <row r="92">
          <cell r="B92">
            <v>114844</v>
          </cell>
          <cell r="C92" t="str">
            <v>四川太极成华区培华东路药店</v>
          </cell>
        </row>
        <row r="92">
          <cell r="F92">
            <v>1442</v>
          </cell>
          <cell r="G92">
            <v>551</v>
          </cell>
          <cell r="H92" t="str">
            <v>38.21%</v>
          </cell>
          <cell r="I92">
            <v>183396.04</v>
          </cell>
          <cell r="J92">
            <v>138928.6</v>
          </cell>
          <cell r="K92" t="str">
            <v>75.75%</v>
          </cell>
        </row>
        <row r="93">
          <cell r="B93">
            <v>106399</v>
          </cell>
          <cell r="C93" t="str">
            <v>四川太极青羊区蜀辉路药店</v>
          </cell>
        </row>
        <row r="93">
          <cell r="F93">
            <v>1835</v>
          </cell>
          <cell r="G93">
            <v>1284</v>
          </cell>
          <cell r="H93" t="str">
            <v>69.97%</v>
          </cell>
          <cell r="I93">
            <v>179748.05</v>
          </cell>
          <cell r="J93">
            <v>154332.75</v>
          </cell>
          <cell r="K93" t="str">
            <v>85.86%</v>
          </cell>
        </row>
        <row r="94">
          <cell r="B94">
            <v>747</v>
          </cell>
          <cell r="C94" t="str">
            <v>四川太极郫县郫筒镇一环路东南段药店</v>
          </cell>
        </row>
        <row r="94">
          <cell r="F94">
            <v>1407</v>
          </cell>
          <cell r="G94">
            <v>871</v>
          </cell>
          <cell r="H94" t="str">
            <v>61.9%</v>
          </cell>
          <cell r="I94">
            <v>166346.98</v>
          </cell>
          <cell r="J94">
            <v>139027.05</v>
          </cell>
          <cell r="K94" t="str">
            <v>83.58%</v>
          </cell>
        </row>
        <row r="95">
          <cell r="B95">
            <v>105267</v>
          </cell>
          <cell r="C95" t="str">
            <v>四川太极金牛区蜀汉路药店</v>
          </cell>
        </row>
        <row r="95">
          <cell r="F95">
            <v>1637</v>
          </cell>
          <cell r="G95">
            <v>960</v>
          </cell>
          <cell r="H95" t="str">
            <v>58.64%</v>
          </cell>
          <cell r="I95">
            <v>160619.42</v>
          </cell>
          <cell r="J95">
            <v>126617.15</v>
          </cell>
          <cell r="K95" t="str">
            <v>78.83%</v>
          </cell>
        </row>
        <row r="96">
          <cell r="B96">
            <v>106569</v>
          </cell>
          <cell r="C96" t="str">
            <v>四川太极武侯区大悦路药店</v>
          </cell>
        </row>
        <row r="96">
          <cell r="F96">
            <v>1484</v>
          </cell>
          <cell r="G96">
            <v>1107</v>
          </cell>
          <cell r="H96" t="str">
            <v>74.6%</v>
          </cell>
          <cell r="I96">
            <v>158114.35</v>
          </cell>
          <cell r="J96">
            <v>142546.64</v>
          </cell>
          <cell r="K96" t="str">
            <v>90.15%</v>
          </cell>
        </row>
        <row r="97">
          <cell r="B97">
            <v>103198</v>
          </cell>
          <cell r="C97" t="str">
            <v>四川太极青羊区贝森北路药店</v>
          </cell>
        </row>
        <row r="97">
          <cell r="F97">
            <v>1722</v>
          </cell>
          <cell r="G97">
            <v>1294</v>
          </cell>
          <cell r="H97" t="str">
            <v>75.15%</v>
          </cell>
          <cell r="I97">
            <v>155179.23</v>
          </cell>
          <cell r="J97">
            <v>131874.93</v>
          </cell>
          <cell r="K97" t="str">
            <v>84.98%</v>
          </cell>
        </row>
        <row r="98">
          <cell r="B98">
            <v>108277</v>
          </cell>
          <cell r="C98" t="str">
            <v>四川太极金牛区银沙路药店</v>
          </cell>
        </row>
        <row r="98">
          <cell r="F98">
            <v>2170</v>
          </cell>
          <cell r="G98">
            <v>1661</v>
          </cell>
          <cell r="H98" t="str">
            <v>76.54%</v>
          </cell>
          <cell r="I98">
            <v>154797.53</v>
          </cell>
          <cell r="J98">
            <v>136561.2</v>
          </cell>
          <cell r="K98" t="str">
            <v>88.22%</v>
          </cell>
        </row>
        <row r="99">
          <cell r="B99">
            <v>106485</v>
          </cell>
          <cell r="C99" t="str">
            <v>四川太极成都高新区元华二巷药店</v>
          </cell>
        </row>
        <row r="99">
          <cell r="F99">
            <v>1172</v>
          </cell>
          <cell r="G99">
            <v>825</v>
          </cell>
          <cell r="H99" t="str">
            <v>70.39%</v>
          </cell>
          <cell r="I99">
            <v>143211.06</v>
          </cell>
          <cell r="J99">
            <v>123177.67</v>
          </cell>
          <cell r="K99" t="str">
            <v>86.01%</v>
          </cell>
        </row>
        <row r="100">
          <cell r="B100">
            <v>114622</v>
          </cell>
          <cell r="C100" t="str">
            <v>四川太极成华区东昌路一药店</v>
          </cell>
        </row>
        <row r="100">
          <cell r="F100">
            <v>2156</v>
          </cell>
          <cell r="G100">
            <v>1070</v>
          </cell>
          <cell r="H100" t="str">
            <v>49.63%</v>
          </cell>
          <cell r="I100">
            <v>142464.79</v>
          </cell>
          <cell r="J100">
            <v>99408.99</v>
          </cell>
          <cell r="K100" t="str">
            <v>69.78%</v>
          </cell>
        </row>
        <row r="101">
          <cell r="B101">
            <v>102565</v>
          </cell>
          <cell r="C101" t="str">
            <v>四川太极武侯区佳灵路药店</v>
          </cell>
        </row>
        <row r="101">
          <cell r="F101">
            <v>1701</v>
          </cell>
          <cell r="G101">
            <v>789</v>
          </cell>
          <cell r="H101" t="str">
            <v>46.38%</v>
          </cell>
          <cell r="I101">
            <v>133780.58</v>
          </cell>
          <cell r="J101">
            <v>95632.63</v>
          </cell>
          <cell r="K101" t="str">
            <v>71.48%</v>
          </cell>
        </row>
        <row r="102">
          <cell r="B102">
            <v>101453</v>
          </cell>
          <cell r="C102" t="str">
            <v>四川太极温江区公平街道江安路药店</v>
          </cell>
        </row>
        <row r="102">
          <cell r="F102">
            <v>1593</v>
          </cell>
          <cell r="G102">
            <v>934</v>
          </cell>
          <cell r="H102" t="str">
            <v>58.63%</v>
          </cell>
          <cell r="I102">
            <v>130170.24</v>
          </cell>
          <cell r="J102">
            <v>103979.3</v>
          </cell>
          <cell r="K102" t="str">
            <v>79.88%</v>
          </cell>
        </row>
        <row r="103">
          <cell r="B103">
            <v>105910</v>
          </cell>
          <cell r="C103" t="str">
            <v>四川太极高新区紫薇东路药店</v>
          </cell>
        </row>
        <row r="103">
          <cell r="F103">
            <v>1519</v>
          </cell>
          <cell r="G103">
            <v>991</v>
          </cell>
          <cell r="H103" t="str">
            <v>65.24%</v>
          </cell>
          <cell r="I103">
            <v>126220.94</v>
          </cell>
          <cell r="J103">
            <v>104361.47</v>
          </cell>
          <cell r="K103" t="str">
            <v>82.68%</v>
          </cell>
        </row>
        <row r="104">
          <cell r="B104">
            <v>103199</v>
          </cell>
          <cell r="C104" t="str">
            <v>四川太极成华区西林一街药店</v>
          </cell>
        </row>
        <row r="104">
          <cell r="F104">
            <v>1943</v>
          </cell>
          <cell r="G104">
            <v>1096</v>
          </cell>
          <cell r="H104" t="str">
            <v>56.41%</v>
          </cell>
          <cell r="I104">
            <v>123977.93</v>
          </cell>
          <cell r="J104">
            <v>92681.59</v>
          </cell>
          <cell r="K104" t="str">
            <v>74.76%</v>
          </cell>
        </row>
        <row r="105">
          <cell r="B105">
            <v>111219</v>
          </cell>
          <cell r="C105" t="str">
            <v>四川太极金牛区花照壁药店</v>
          </cell>
        </row>
        <row r="105">
          <cell r="F105">
            <v>1326</v>
          </cell>
          <cell r="G105">
            <v>752</v>
          </cell>
          <cell r="H105" t="str">
            <v>56.71%</v>
          </cell>
          <cell r="I105">
            <v>122910.69</v>
          </cell>
          <cell r="J105">
            <v>92419.25</v>
          </cell>
          <cell r="K105" t="str">
            <v>75.19%</v>
          </cell>
        </row>
        <row r="106">
          <cell r="B106">
            <v>745</v>
          </cell>
          <cell r="C106" t="str">
            <v>四川太极金牛区金沙路药店</v>
          </cell>
        </row>
        <row r="106">
          <cell r="F106">
            <v>1945</v>
          </cell>
          <cell r="G106">
            <v>1456</v>
          </cell>
          <cell r="H106" t="str">
            <v>74.86%</v>
          </cell>
          <cell r="I106">
            <v>122008.78</v>
          </cell>
          <cell r="J106">
            <v>103966.16</v>
          </cell>
          <cell r="K106" t="str">
            <v>85.21%</v>
          </cell>
        </row>
        <row r="107">
          <cell r="B107">
            <v>102935</v>
          </cell>
          <cell r="C107" t="str">
            <v>四川太极青羊区童子街药店</v>
          </cell>
        </row>
        <row r="107">
          <cell r="F107">
            <v>1059</v>
          </cell>
          <cell r="G107">
            <v>687</v>
          </cell>
          <cell r="H107" t="str">
            <v>64.87%</v>
          </cell>
          <cell r="I107">
            <v>120234.29</v>
          </cell>
          <cell r="J107">
            <v>100043.94</v>
          </cell>
          <cell r="K107" t="str">
            <v>83.21%</v>
          </cell>
        </row>
        <row r="108">
          <cell r="B108">
            <v>114286</v>
          </cell>
          <cell r="C108" t="str">
            <v>四川太极青羊区光华北五路药店</v>
          </cell>
        </row>
        <row r="108">
          <cell r="F108">
            <v>1572</v>
          </cell>
          <cell r="G108">
            <v>963</v>
          </cell>
          <cell r="H108" t="str">
            <v>61.26%</v>
          </cell>
          <cell r="I108">
            <v>119581.45</v>
          </cell>
          <cell r="J108">
            <v>91519.49</v>
          </cell>
          <cell r="K108" t="str">
            <v>76.53%</v>
          </cell>
        </row>
        <row r="109">
          <cell r="B109">
            <v>107728</v>
          </cell>
          <cell r="C109" t="str">
            <v>四川太极大邑县晋原镇北街药店</v>
          </cell>
        </row>
        <row r="109">
          <cell r="F109">
            <v>1206</v>
          </cell>
          <cell r="G109">
            <v>905</v>
          </cell>
          <cell r="H109" t="str">
            <v>75.04%</v>
          </cell>
          <cell r="I109">
            <v>118225.47</v>
          </cell>
          <cell r="J109">
            <v>104473.17</v>
          </cell>
          <cell r="K109" t="str">
            <v>88.37%</v>
          </cell>
        </row>
        <row r="110">
          <cell r="B110">
            <v>106865</v>
          </cell>
          <cell r="C110" t="str">
            <v>四川太极武侯区丝竹路药店</v>
          </cell>
        </row>
        <row r="110">
          <cell r="F110">
            <v>1290</v>
          </cell>
          <cell r="G110">
            <v>795</v>
          </cell>
          <cell r="H110" t="str">
            <v>61.63%</v>
          </cell>
          <cell r="I110">
            <v>115444.51</v>
          </cell>
          <cell r="J110">
            <v>87202.03</v>
          </cell>
          <cell r="K110" t="str">
            <v>75.54%</v>
          </cell>
        </row>
        <row r="111">
          <cell r="B111">
            <v>103639</v>
          </cell>
          <cell r="C111" t="str">
            <v>四川太极成华区金马河路药店</v>
          </cell>
        </row>
        <row r="111">
          <cell r="F111">
            <v>1461</v>
          </cell>
          <cell r="G111">
            <v>966</v>
          </cell>
          <cell r="H111" t="str">
            <v>66.12%</v>
          </cell>
          <cell r="I111">
            <v>114679.85</v>
          </cell>
          <cell r="J111">
            <v>92047.42</v>
          </cell>
          <cell r="K111" t="str">
            <v>80.26%</v>
          </cell>
        </row>
        <row r="112">
          <cell r="B112">
            <v>743</v>
          </cell>
          <cell r="C112" t="str">
            <v>四川太极成华区万宇路药店</v>
          </cell>
        </row>
        <row r="112">
          <cell r="F112">
            <v>1455</v>
          </cell>
          <cell r="G112">
            <v>1066</v>
          </cell>
          <cell r="H112" t="str">
            <v>73.26%</v>
          </cell>
          <cell r="I112">
            <v>114580.98</v>
          </cell>
          <cell r="J112">
            <v>96982.84</v>
          </cell>
          <cell r="K112" t="str">
            <v>84.64%</v>
          </cell>
        </row>
        <row r="113">
          <cell r="B113">
            <v>105751</v>
          </cell>
          <cell r="C113" t="str">
            <v>四川太极高新区新下街药店</v>
          </cell>
        </row>
        <row r="113">
          <cell r="F113">
            <v>1456</v>
          </cell>
          <cell r="G113">
            <v>619</v>
          </cell>
          <cell r="H113" t="str">
            <v>42.51%</v>
          </cell>
          <cell r="I113">
            <v>112841.39</v>
          </cell>
          <cell r="J113">
            <v>73746.77</v>
          </cell>
          <cell r="K113" t="str">
            <v>65.35%</v>
          </cell>
        </row>
        <row r="114">
          <cell r="B114">
            <v>106066</v>
          </cell>
          <cell r="C114" t="str">
            <v>四川太极锦江区梨花街药店</v>
          </cell>
        </row>
        <row r="114">
          <cell r="F114">
            <v>1425</v>
          </cell>
          <cell r="G114">
            <v>693</v>
          </cell>
          <cell r="H114" t="str">
            <v>48.63%</v>
          </cell>
          <cell r="I114">
            <v>111502.96</v>
          </cell>
          <cell r="J114">
            <v>72208.93</v>
          </cell>
          <cell r="K114" t="str">
            <v>64.76%</v>
          </cell>
        </row>
        <row r="115">
          <cell r="B115">
            <v>120844</v>
          </cell>
          <cell r="C115" t="str">
            <v>四川太极彭州市致和镇南三环路药店</v>
          </cell>
        </row>
        <row r="115">
          <cell r="F115">
            <v>1023</v>
          </cell>
          <cell r="G115">
            <v>324</v>
          </cell>
          <cell r="H115" t="str">
            <v>31.67%</v>
          </cell>
          <cell r="I115">
            <v>109614.06</v>
          </cell>
          <cell r="J115">
            <v>76574.56</v>
          </cell>
          <cell r="K115" t="str">
            <v>69.86%</v>
          </cell>
        </row>
        <row r="116">
          <cell r="B116">
            <v>748</v>
          </cell>
          <cell r="C116" t="str">
            <v>四川太极大邑县晋原镇东街药店</v>
          </cell>
        </row>
        <row r="116">
          <cell r="F116">
            <v>1181</v>
          </cell>
          <cell r="G116">
            <v>798</v>
          </cell>
          <cell r="H116" t="str">
            <v>67.57%</v>
          </cell>
          <cell r="I116">
            <v>108781.41</v>
          </cell>
          <cell r="J116">
            <v>90848.74</v>
          </cell>
          <cell r="K116" t="str">
            <v>83.51%</v>
          </cell>
        </row>
        <row r="117">
          <cell r="B117">
            <v>118151</v>
          </cell>
          <cell r="C117" t="str">
            <v>四川太极金牛区沙湾东一路药店</v>
          </cell>
        </row>
        <row r="117">
          <cell r="F117">
            <v>1238</v>
          </cell>
          <cell r="G117">
            <v>779</v>
          </cell>
          <cell r="H117" t="str">
            <v>62.92%</v>
          </cell>
          <cell r="I117">
            <v>105281.42</v>
          </cell>
          <cell r="J117">
            <v>87934.5</v>
          </cell>
          <cell r="K117" t="str">
            <v>83.52%</v>
          </cell>
        </row>
        <row r="118">
          <cell r="B118">
            <v>752</v>
          </cell>
          <cell r="C118" t="str">
            <v>四川太极大药房连锁有限公司武侯区聚萃街药店</v>
          </cell>
        </row>
        <row r="118">
          <cell r="F118">
            <v>1476</v>
          </cell>
          <cell r="G118">
            <v>820</v>
          </cell>
          <cell r="H118" t="str">
            <v>55.56%</v>
          </cell>
          <cell r="I118">
            <v>101946.03</v>
          </cell>
          <cell r="J118">
            <v>76834.84</v>
          </cell>
          <cell r="K118" t="str">
            <v>75.37%</v>
          </cell>
        </row>
        <row r="119">
          <cell r="B119">
            <v>104430</v>
          </cell>
          <cell r="C119" t="str">
            <v>四川太极高新区中和大道药店</v>
          </cell>
        </row>
        <row r="119">
          <cell r="F119">
            <v>1245</v>
          </cell>
          <cell r="G119">
            <v>820</v>
          </cell>
          <cell r="H119" t="str">
            <v>65.86%</v>
          </cell>
          <cell r="I119">
            <v>95832.09</v>
          </cell>
          <cell r="J119">
            <v>81303</v>
          </cell>
          <cell r="K119" t="str">
            <v>84.84%</v>
          </cell>
        </row>
        <row r="120">
          <cell r="B120">
            <v>754</v>
          </cell>
          <cell r="C120" t="str">
            <v>四川太极崇州市崇阳镇尚贤坊街药店</v>
          </cell>
        </row>
        <row r="120">
          <cell r="F120">
            <v>1239</v>
          </cell>
          <cell r="G120">
            <v>471</v>
          </cell>
          <cell r="H120" t="str">
            <v>38.01%</v>
          </cell>
          <cell r="I120">
            <v>93677.33</v>
          </cell>
          <cell r="J120">
            <v>56534.71</v>
          </cell>
          <cell r="K120" t="str">
            <v>60.35%</v>
          </cell>
        </row>
        <row r="121">
          <cell r="B121">
            <v>102564</v>
          </cell>
          <cell r="C121" t="str">
            <v>四川太极邛崃市临邛镇翠荫街药店</v>
          </cell>
        </row>
        <row r="121">
          <cell r="F121">
            <v>1020</v>
          </cell>
          <cell r="G121">
            <v>779</v>
          </cell>
          <cell r="H121" t="str">
            <v>76.37%</v>
          </cell>
          <cell r="I121">
            <v>91912.04</v>
          </cell>
          <cell r="J121">
            <v>80632.14</v>
          </cell>
          <cell r="K121" t="str">
            <v>87.73%</v>
          </cell>
        </row>
        <row r="122">
          <cell r="B122">
            <v>113025</v>
          </cell>
          <cell r="C122" t="str">
            <v>四川太极青羊区蜀鑫路药店</v>
          </cell>
        </row>
        <row r="122">
          <cell r="F122">
            <v>1074</v>
          </cell>
          <cell r="G122">
            <v>777</v>
          </cell>
          <cell r="H122" t="str">
            <v>72.35%</v>
          </cell>
          <cell r="I122">
            <v>90794.6</v>
          </cell>
          <cell r="J122">
            <v>79708.62</v>
          </cell>
          <cell r="K122" t="str">
            <v>87.79%</v>
          </cell>
        </row>
        <row r="123">
          <cell r="B123">
            <v>115971</v>
          </cell>
          <cell r="C123" t="str">
            <v>四川太极高新区天顺路药店</v>
          </cell>
        </row>
        <row r="123">
          <cell r="F123">
            <v>939</v>
          </cell>
          <cell r="G123">
            <v>587</v>
          </cell>
          <cell r="H123" t="str">
            <v>62.51%</v>
          </cell>
          <cell r="I123">
            <v>89111.59</v>
          </cell>
          <cell r="J123">
            <v>71810.58</v>
          </cell>
          <cell r="K123" t="str">
            <v>80.59%</v>
          </cell>
        </row>
        <row r="124">
          <cell r="B124">
            <v>113299</v>
          </cell>
          <cell r="C124" t="str">
            <v>四川太极武侯区倪家桥路药店</v>
          </cell>
        </row>
        <row r="124">
          <cell r="F124">
            <v>1311</v>
          </cell>
          <cell r="G124">
            <v>534</v>
          </cell>
          <cell r="H124" t="str">
            <v>40.73%</v>
          </cell>
          <cell r="I124">
            <v>84509.56</v>
          </cell>
          <cell r="J124">
            <v>50472.54</v>
          </cell>
          <cell r="K124" t="str">
            <v>59.72%</v>
          </cell>
        </row>
        <row r="125">
          <cell r="B125">
            <v>116482</v>
          </cell>
          <cell r="C125" t="str">
            <v>四川太极锦江区宏济中路药店</v>
          </cell>
        </row>
        <row r="125">
          <cell r="F125">
            <v>1037</v>
          </cell>
          <cell r="G125">
            <v>531</v>
          </cell>
          <cell r="H125" t="str">
            <v>51.21%</v>
          </cell>
          <cell r="I125">
            <v>84151.05</v>
          </cell>
          <cell r="J125">
            <v>58863.8</v>
          </cell>
          <cell r="K125" t="str">
            <v>69.95%</v>
          </cell>
        </row>
        <row r="126">
          <cell r="B126">
            <v>104429</v>
          </cell>
          <cell r="C126" t="str">
            <v>四川太极武侯区大华街药店</v>
          </cell>
        </row>
        <row r="126">
          <cell r="F126">
            <v>1179</v>
          </cell>
          <cell r="G126">
            <v>809</v>
          </cell>
          <cell r="H126" t="str">
            <v>68.62%</v>
          </cell>
          <cell r="I126">
            <v>83621.08</v>
          </cell>
          <cell r="J126">
            <v>68681.07</v>
          </cell>
          <cell r="K126" t="str">
            <v>82.13%</v>
          </cell>
        </row>
        <row r="127">
          <cell r="B127">
            <v>102479</v>
          </cell>
          <cell r="C127" t="str">
            <v>四川太极锦江区劼人路药店</v>
          </cell>
        </row>
        <row r="127">
          <cell r="F127">
            <v>1138</v>
          </cell>
          <cell r="G127">
            <v>582</v>
          </cell>
          <cell r="H127" t="str">
            <v>51.14%</v>
          </cell>
          <cell r="I127">
            <v>83512.01</v>
          </cell>
          <cell r="J127">
            <v>56768.11</v>
          </cell>
          <cell r="K127" t="str">
            <v>67.98%</v>
          </cell>
        </row>
        <row r="128">
          <cell r="B128">
            <v>122198</v>
          </cell>
          <cell r="C128" t="str">
            <v>四川太极成华区华泰路二药店</v>
          </cell>
        </row>
        <row r="128">
          <cell r="F128">
            <v>913</v>
          </cell>
          <cell r="G128">
            <v>466</v>
          </cell>
          <cell r="H128" t="str">
            <v>51.04%</v>
          </cell>
          <cell r="I128">
            <v>83392.12</v>
          </cell>
          <cell r="J128">
            <v>60198.93</v>
          </cell>
          <cell r="K128" t="str">
            <v>72.19%</v>
          </cell>
        </row>
        <row r="129">
          <cell r="B129">
            <v>112888</v>
          </cell>
          <cell r="C129" t="str">
            <v>四川太极武侯区双楠路药店</v>
          </cell>
        </row>
        <row r="129">
          <cell r="F129">
            <v>1113</v>
          </cell>
          <cell r="G129">
            <v>610</v>
          </cell>
          <cell r="H129" t="str">
            <v>54.81%</v>
          </cell>
          <cell r="I129">
            <v>82523.72</v>
          </cell>
          <cell r="J129">
            <v>59899.72</v>
          </cell>
          <cell r="K129" t="str">
            <v>72.58%</v>
          </cell>
        </row>
        <row r="130">
          <cell r="B130">
            <v>102567</v>
          </cell>
          <cell r="C130" t="str">
            <v>四川太极新津县五津镇武阳西路药店</v>
          </cell>
        </row>
        <row r="130">
          <cell r="F130">
            <v>822</v>
          </cell>
          <cell r="G130">
            <v>530</v>
          </cell>
          <cell r="H130" t="str">
            <v>64.48%</v>
          </cell>
          <cell r="I130">
            <v>80892.7</v>
          </cell>
          <cell r="J130">
            <v>60184.72</v>
          </cell>
          <cell r="K130" t="str">
            <v>74.4%</v>
          </cell>
        </row>
        <row r="131">
          <cell r="B131">
            <v>113833</v>
          </cell>
          <cell r="C131" t="str">
            <v>四川太极青羊区光华西一路药店</v>
          </cell>
        </row>
        <row r="131">
          <cell r="F131">
            <v>1284</v>
          </cell>
          <cell r="G131">
            <v>778</v>
          </cell>
          <cell r="H131" t="str">
            <v>60.59%</v>
          </cell>
          <cell r="I131">
            <v>79233.88</v>
          </cell>
          <cell r="J131">
            <v>60446.26</v>
          </cell>
          <cell r="K131" t="str">
            <v>76.29%</v>
          </cell>
        </row>
        <row r="132">
          <cell r="B132">
            <v>112415</v>
          </cell>
          <cell r="C132" t="str">
            <v>四川太极金牛区五福桥东路药店</v>
          </cell>
        </row>
        <row r="132">
          <cell r="F132">
            <v>1059</v>
          </cell>
          <cell r="G132">
            <v>741</v>
          </cell>
          <cell r="H132" t="str">
            <v>69.97%</v>
          </cell>
          <cell r="I132">
            <v>78438.43</v>
          </cell>
          <cell r="J132">
            <v>64365.54</v>
          </cell>
          <cell r="K132" t="str">
            <v>82.06%</v>
          </cell>
        </row>
        <row r="133">
          <cell r="B133">
            <v>116919</v>
          </cell>
          <cell r="C133" t="str">
            <v>四川太极武侯区科华北路药店</v>
          </cell>
        </row>
        <row r="133">
          <cell r="F133">
            <v>1229</v>
          </cell>
          <cell r="G133">
            <v>345</v>
          </cell>
          <cell r="H133" t="str">
            <v>28.07%</v>
          </cell>
          <cell r="I133">
            <v>77275.85</v>
          </cell>
          <cell r="J133">
            <v>38651.65</v>
          </cell>
          <cell r="K133" t="str">
            <v>50.02%</v>
          </cell>
        </row>
        <row r="134">
          <cell r="B134">
            <v>104838</v>
          </cell>
          <cell r="C134" t="str">
            <v>四川太极崇州市崇阳镇蜀州中路药店</v>
          </cell>
        </row>
        <row r="134">
          <cell r="F134">
            <v>1316</v>
          </cell>
          <cell r="G134">
            <v>532</v>
          </cell>
          <cell r="H134" t="str">
            <v>40.43%</v>
          </cell>
          <cell r="I134">
            <v>72365.65</v>
          </cell>
          <cell r="J134">
            <v>46113.15</v>
          </cell>
          <cell r="K134" t="str">
            <v>63.72%</v>
          </cell>
        </row>
        <row r="135">
          <cell r="B135">
            <v>110378</v>
          </cell>
          <cell r="C135" t="str">
            <v>四川太极都江堰市永丰街道宝莲路药店</v>
          </cell>
        </row>
        <row r="135">
          <cell r="F135">
            <v>699</v>
          </cell>
          <cell r="G135">
            <v>429</v>
          </cell>
          <cell r="H135" t="str">
            <v>61.37%</v>
          </cell>
          <cell r="I135">
            <v>67996.59</v>
          </cell>
          <cell r="J135">
            <v>50307.39</v>
          </cell>
          <cell r="K135" t="str">
            <v>73.99%</v>
          </cell>
        </row>
        <row r="136">
          <cell r="B136">
            <v>113298</v>
          </cell>
          <cell r="C136" t="str">
            <v>四川太极武侯区逸都路药店</v>
          </cell>
        </row>
        <row r="136">
          <cell r="F136">
            <v>670</v>
          </cell>
          <cell r="G136">
            <v>430</v>
          </cell>
          <cell r="H136" t="str">
            <v>64.18%</v>
          </cell>
          <cell r="I136">
            <v>67253.5</v>
          </cell>
          <cell r="J136">
            <v>54407.17</v>
          </cell>
          <cell r="K136" t="str">
            <v>80.9%</v>
          </cell>
        </row>
        <row r="137">
          <cell r="B137">
            <v>104533</v>
          </cell>
          <cell r="C137" t="str">
            <v>四川太极大邑县晋原镇潘家街药店</v>
          </cell>
        </row>
        <row r="137">
          <cell r="F137">
            <v>819</v>
          </cell>
          <cell r="G137">
            <v>564</v>
          </cell>
          <cell r="H137" t="str">
            <v>68.86%</v>
          </cell>
          <cell r="I137">
            <v>64746.68</v>
          </cell>
          <cell r="J137">
            <v>54240.98</v>
          </cell>
          <cell r="K137" t="str">
            <v>83.77%</v>
          </cell>
        </row>
        <row r="138">
          <cell r="B138">
            <v>114069</v>
          </cell>
          <cell r="C138" t="str">
            <v>四川太极高新区剑南大道药店</v>
          </cell>
        </row>
        <row r="138">
          <cell r="F138">
            <v>991</v>
          </cell>
          <cell r="G138">
            <v>474</v>
          </cell>
          <cell r="H138" t="str">
            <v>47.83%</v>
          </cell>
          <cell r="I138">
            <v>64517.81</v>
          </cell>
          <cell r="J138">
            <v>42663.28</v>
          </cell>
          <cell r="K138" t="str">
            <v>66.13%</v>
          </cell>
        </row>
        <row r="139">
          <cell r="B139">
            <v>116773</v>
          </cell>
          <cell r="C139" t="str">
            <v>四川太极青羊区经一路药店</v>
          </cell>
        </row>
        <row r="139">
          <cell r="F139">
            <v>923</v>
          </cell>
          <cell r="G139">
            <v>763</v>
          </cell>
          <cell r="H139" t="str">
            <v>82.67%</v>
          </cell>
          <cell r="I139">
            <v>59528.45</v>
          </cell>
          <cell r="J139">
            <v>55221.2</v>
          </cell>
          <cell r="K139" t="str">
            <v>92.76%</v>
          </cell>
        </row>
        <row r="140">
          <cell r="B140">
            <v>106568</v>
          </cell>
          <cell r="C140" t="str">
            <v>四川太极高新区中和公济桥路药店</v>
          </cell>
        </row>
        <row r="140">
          <cell r="F140">
            <v>685</v>
          </cell>
          <cell r="G140">
            <v>334</v>
          </cell>
          <cell r="H140" t="str">
            <v>48.76%</v>
          </cell>
          <cell r="I140">
            <v>58986.14</v>
          </cell>
          <cell r="J140">
            <v>42470.37</v>
          </cell>
          <cell r="K140" t="str">
            <v>72%</v>
          </cell>
        </row>
        <row r="141">
          <cell r="B141">
            <v>104428</v>
          </cell>
          <cell r="C141" t="str">
            <v>四川太极崇州市崇阳镇永康东路药店 </v>
          </cell>
        </row>
        <row r="141">
          <cell r="F141">
            <v>709</v>
          </cell>
          <cell r="G141">
            <v>397</v>
          </cell>
          <cell r="H141" t="str">
            <v>55.99%</v>
          </cell>
          <cell r="I141">
            <v>56643.95</v>
          </cell>
          <cell r="J141">
            <v>41558.18</v>
          </cell>
          <cell r="K141" t="str">
            <v>73.37%</v>
          </cell>
        </row>
        <row r="142">
          <cell r="B142">
            <v>122176</v>
          </cell>
          <cell r="C142" t="str">
            <v>四川太极崇州市怀远镇文井北路药店</v>
          </cell>
        </row>
        <row r="142">
          <cell r="F142">
            <v>477</v>
          </cell>
          <cell r="G142">
            <v>295</v>
          </cell>
          <cell r="H142" t="str">
            <v>61.84%</v>
          </cell>
          <cell r="I142">
            <v>28068.97</v>
          </cell>
          <cell r="J142">
            <v>21308.97</v>
          </cell>
          <cell r="K142" t="str">
            <v>75.92%</v>
          </cell>
        </row>
        <row r="143">
          <cell r="B143">
            <v>122686</v>
          </cell>
          <cell r="C143" t="str">
            <v>四川太极大邑县晋原街道蜀望路药店</v>
          </cell>
        </row>
        <row r="143">
          <cell r="F143">
            <v>378</v>
          </cell>
          <cell r="G143">
            <v>229</v>
          </cell>
          <cell r="H143" t="str">
            <v>60.58%</v>
          </cell>
          <cell r="I143">
            <v>26368.13</v>
          </cell>
          <cell r="J143">
            <v>20610.48</v>
          </cell>
          <cell r="K143" t="str">
            <v>78.16%</v>
          </cell>
        </row>
        <row r="144">
          <cell r="B144">
            <v>122718</v>
          </cell>
          <cell r="C144" t="str">
            <v>四川太极大邑县晋原街道南街药店</v>
          </cell>
        </row>
        <row r="144">
          <cell r="F144">
            <v>282</v>
          </cell>
          <cell r="G144">
            <v>127</v>
          </cell>
          <cell r="H144" t="str">
            <v>45.04%</v>
          </cell>
          <cell r="I144">
            <v>15663.93</v>
          </cell>
          <cell r="J144">
            <v>9214.21</v>
          </cell>
          <cell r="K144" t="str">
            <v>58.82%</v>
          </cell>
        </row>
        <row r="145">
          <cell r="B145">
            <v>113008</v>
          </cell>
          <cell r="C145" t="str">
            <v>四川太极成都高新区尚锦路药店</v>
          </cell>
        </row>
        <row r="145">
          <cell r="F145">
            <v>160</v>
          </cell>
          <cell r="G145">
            <v>80</v>
          </cell>
          <cell r="H145" t="str">
            <v>50%</v>
          </cell>
          <cell r="I145">
            <v>10657.97</v>
          </cell>
          <cell r="J145">
            <v>8539.47</v>
          </cell>
          <cell r="K145" t="str">
            <v>80.12%</v>
          </cell>
        </row>
        <row r="146">
          <cell r="F146">
            <v>215512</v>
          </cell>
          <cell r="G146">
            <v>132662</v>
          </cell>
          <cell r="H146" t="str">
            <v>61.56%</v>
          </cell>
          <cell r="I146">
            <v>21986364.78</v>
          </cell>
          <cell r="J146">
            <v>17479996.34</v>
          </cell>
          <cell r="K146" t="str">
            <v>79.5%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非会员转化"/>
    </sheetNames>
    <sheetDataSet>
      <sheetData sheetId="0">
        <row r="1">
          <cell r="C1" t="str">
            <v>机构编号</v>
          </cell>
          <cell r="D1" t="str">
            <v>机构名称</v>
          </cell>
          <cell r="E1" t="str">
            <v>开店日期</v>
          </cell>
          <cell r="F1" t="str">
            <v>新会员人数</v>
          </cell>
          <cell r="G1" t="str">
            <v>非会员来客数</v>
          </cell>
          <cell r="H1" t="str">
            <v>非会员转化率</v>
          </cell>
        </row>
        <row r="2">
          <cell r="C2">
            <v>52</v>
          </cell>
          <cell r="D2" t="str">
            <v>崇州中心店</v>
          </cell>
          <cell r="E2" t="str">
            <v>2010-07-06 10:48:47.0000000</v>
          </cell>
          <cell r="F2">
            <v>29</v>
          </cell>
          <cell r="G2">
            <v>337</v>
          </cell>
          <cell r="H2">
            <v>0.086</v>
          </cell>
        </row>
        <row r="3">
          <cell r="C3">
            <v>54</v>
          </cell>
          <cell r="D3" t="str">
            <v>怀远店</v>
          </cell>
          <cell r="E3" t="str">
            <v>2010-07-06 10:52:42.0000000</v>
          </cell>
          <cell r="F3">
            <v>47</v>
          </cell>
          <cell r="G3">
            <v>446</v>
          </cell>
          <cell r="H3">
            <v>0.105</v>
          </cell>
        </row>
        <row r="4">
          <cell r="C4">
            <v>56</v>
          </cell>
          <cell r="D4" t="str">
            <v>三江店</v>
          </cell>
          <cell r="E4" t="str">
            <v>2010-07-06 10:50:22.0000000</v>
          </cell>
          <cell r="F4">
            <v>10</v>
          </cell>
          <cell r="G4">
            <v>119</v>
          </cell>
          <cell r="H4">
            <v>0.084</v>
          </cell>
        </row>
        <row r="5">
          <cell r="C5">
            <v>307</v>
          </cell>
          <cell r="D5" t="str">
            <v>旗舰店</v>
          </cell>
          <cell r="E5" t="str">
            <v>2010-07-06 10:28:00.0000000</v>
          </cell>
          <cell r="F5">
            <v>448</v>
          </cell>
          <cell r="G5">
            <v>1096</v>
          </cell>
          <cell r="H5">
            <v>0.409</v>
          </cell>
        </row>
        <row r="6">
          <cell r="C6">
            <v>308</v>
          </cell>
          <cell r="D6" t="str">
            <v>红星店</v>
          </cell>
          <cell r="E6" t="str">
            <v>2010-07-06 10:33:06.0000000</v>
          </cell>
          <cell r="F6">
            <v>56</v>
          </cell>
          <cell r="G6">
            <v>744</v>
          </cell>
          <cell r="H6">
            <v>0.075</v>
          </cell>
        </row>
        <row r="7">
          <cell r="C7">
            <v>311</v>
          </cell>
          <cell r="D7" t="str">
            <v>西部店</v>
          </cell>
          <cell r="E7" t="str">
            <v>2010-07-06 10:38:17.0000000</v>
          </cell>
          <cell r="F7">
            <v>27</v>
          </cell>
          <cell r="G7">
            <v>188</v>
          </cell>
          <cell r="H7">
            <v>0.144</v>
          </cell>
        </row>
        <row r="8">
          <cell r="C8">
            <v>329</v>
          </cell>
          <cell r="D8" t="str">
            <v>温江店</v>
          </cell>
          <cell r="E8" t="str">
            <v>2010-07-06 11:09:41.0000000</v>
          </cell>
          <cell r="F8">
            <v>44</v>
          </cell>
          <cell r="G8">
            <v>549</v>
          </cell>
          <cell r="H8">
            <v>0.08</v>
          </cell>
        </row>
        <row r="9">
          <cell r="C9">
            <v>337</v>
          </cell>
          <cell r="D9" t="str">
            <v>浆洗街药店</v>
          </cell>
          <cell r="E9" t="str">
            <v>2010-07-06 11:10:45.0000000</v>
          </cell>
          <cell r="F9">
            <v>218</v>
          </cell>
          <cell r="G9">
            <v>2656</v>
          </cell>
          <cell r="H9">
            <v>0.082</v>
          </cell>
        </row>
        <row r="10">
          <cell r="C10">
            <v>339</v>
          </cell>
          <cell r="D10" t="str">
            <v>沙河源药店</v>
          </cell>
          <cell r="E10" t="str">
            <v>2010-07-06 11:11:23.0000000</v>
          </cell>
          <cell r="F10">
            <v>23</v>
          </cell>
          <cell r="G10">
            <v>389</v>
          </cell>
          <cell r="H10">
            <v>0.059</v>
          </cell>
        </row>
        <row r="11">
          <cell r="C11">
            <v>341</v>
          </cell>
          <cell r="D11" t="str">
            <v>邛崃中心药店</v>
          </cell>
          <cell r="E11" t="str">
            <v>2010-07-06 11:15:12.0000000</v>
          </cell>
          <cell r="F11">
            <v>95</v>
          </cell>
          <cell r="G11">
            <v>1047</v>
          </cell>
          <cell r="H11">
            <v>0.091</v>
          </cell>
        </row>
        <row r="12">
          <cell r="C12">
            <v>343</v>
          </cell>
          <cell r="D12" t="str">
            <v>光华药店</v>
          </cell>
          <cell r="E12" t="str">
            <v>2010-07-06 11:14:07.0000000</v>
          </cell>
          <cell r="F12">
            <v>44</v>
          </cell>
          <cell r="G12">
            <v>622</v>
          </cell>
          <cell r="H12">
            <v>0.071</v>
          </cell>
        </row>
        <row r="13">
          <cell r="C13">
            <v>345</v>
          </cell>
          <cell r="D13" t="str">
            <v>B区西部店</v>
          </cell>
          <cell r="E13" t="str">
            <v>2010-07-06 11:10:06.0000000</v>
          </cell>
          <cell r="F13">
            <v>3</v>
          </cell>
          <cell r="G13">
            <v>40</v>
          </cell>
          <cell r="H13">
            <v>0.075</v>
          </cell>
        </row>
        <row r="14">
          <cell r="C14">
            <v>349</v>
          </cell>
          <cell r="D14" t="str">
            <v>人民中路店</v>
          </cell>
          <cell r="E14" t="str">
            <v>2010-07-06 11:08:20.0000000</v>
          </cell>
          <cell r="F14">
            <v>26</v>
          </cell>
          <cell r="G14">
            <v>26</v>
          </cell>
          <cell r="H14">
            <v>1</v>
          </cell>
        </row>
        <row r="15">
          <cell r="C15">
            <v>351</v>
          </cell>
          <cell r="D15" t="str">
            <v>都江堰药店</v>
          </cell>
          <cell r="E15" t="str">
            <v>2010-07-06 11:06:41.0000000</v>
          </cell>
          <cell r="F15">
            <v>45</v>
          </cell>
          <cell r="G15">
            <v>307</v>
          </cell>
          <cell r="H15">
            <v>0.147</v>
          </cell>
        </row>
        <row r="16">
          <cell r="C16">
            <v>355</v>
          </cell>
          <cell r="D16" t="str">
            <v>双林路药店</v>
          </cell>
          <cell r="E16" t="str">
            <v>2010-07-06 11:04:18.0000000</v>
          </cell>
          <cell r="F16">
            <v>53</v>
          </cell>
          <cell r="G16">
            <v>460</v>
          </cell>
          <cell r="H16">
            <v>0.115</v>
          </cell>
        </row>
        <row r="17">
          <cell r="C17">
            <v>357</v>
          </cell>
          <cell r="D17" t="str">
            <v>清江东路药店</v>
          </cell>
          <cell r="E17" t="str">
            <v>2010-07-06 11:05:04.0000000</v>
          </cell>
          <cell r="F17">
            <v>88</v>
          </cell>
          <cell r="G17">
            <v>822</v>
          </cell>
          <cell r="H17">
            <v>0.107</v>
          </cell>
        </row>
        <row r="18">
          <cell r="C18">
            <v>359</v>
          </cell>
          <cell r="D18" t="str">
            <v>枣子巷药店</v>
          </cell>
          <cell r="E18" t="str">
            <v>2010-07-06 11:01:30.0000000</v>
          </cell>
          <cell r="F18">
            <v>44</v>
          </cell>
          <cell r="G18">
            <v>945</v>
          </cell>
          <cell r="H18">
            <v>0.047</v>
          </cell>
        </row>
        <row r="19">
          <cell r="C19">
            <v>365</v>
          </cell>
          <cell r="D19" t="str">
            <v>光华村街药店</v>
          </cell>
          <cell r="E19" t="str">
            <v>2010-07-06 10:57:31.0000000</v>
          </cell>
          <cell r="F19">
            <v>51</v>
          </cell>
          <cell r="G19">
            <v>891</v>
          </cell>
          <cell r="H19">
            <v>0.057</v>
          </cell>
        </row>
        <row r="20">
          <cell r="C20">
            <v>367</v>
          </cell>
          <cell r="D20" t="str">
            <v>金带街药店</v>
          </cell>
          <cell r="E20" t="str">
            <v>2010-07-06 11:02:28.0000000</v>
          </cell>
          <cell r="F20">
            <v>22</v>
          </cell>
          <cell r="G20">
            <v>496</v>
          </cell>
          <cell r="H20">
            <v>0.044</v>
          </cell>
        </row>
        <row r="21">
          <cell r="C21">
            <v>371</v>
          </cell>
          <cell r="D21" t="str">
            <v>兴义镇万兴路药店</v>
          </cell>
          <cell r="E21" t="str">
            <v>2010-07-06 10:58:28.0000000</v>
          </cell>
          <cell r="F21">
            <v>7</v>
          </cell>
          <cell r="G21">
            <v>301</v>
          </cell>
          <cell r="H21">
            <v>0.023</v>
          </cell>
        </row>
        <row r="22">
          <cell r="C22">
            <v>373</v>
          </cell>
          <cell r="D22" t="str">
            <v>通盈街药店</v>
          </cell>
          <cell r="E22" t="str">
            <v>2010-07-06 10:55:41.0000000</v>
          </cell>
          <cell r="F22">
            <v>64</v>
          </cell>
          <cell r="G22">
            <v>202</v>
          </cell>
          <cell r="H22">
            <v>0.317</v>
          </cell>
        </row>
        <row r="23">
          <cell r="C23">
            <v>377</v>
          </cell>
          <cell r="D23" t="str">
            <v>新园大道药店</v>
          </cell>
          <cell r="E23" t="str">
            <v>2010-07-06 13:19:48.0000000</v>
          </cell>
          <cell r="F23">
            <v>50</v>
          </cell>
          <cell r="G23">
            <v>773</v>
          </cell>
          <cell r="H23">
            <v>0.065</v>
          </cell>
        </row>
        <row r="24">
          <cell r="C24">
            <v>379</v>
          </cell>
          <cell r="D24" t="str">
            <v>土龙路药店</v>
          </cell>
          <cell r="E24" t="str">
            <v>2010-07-06 10:44:40.0000000</v>
          </cell>
          <cell r="F24">
            <v>58</v>
          </cell>
          <cell r="G24">
            <v>735</v>
          </cell>
          <cell r="H24">
            <v>0.079</v>
          </cell>
        </row>
        <row r="25">
          <cell r="C25">
            <v>385</v>
          </cell>
          <cell r="D25" t="str">
            <v>五津西路药店</v>
          </cell>
          <cell r="E25" t="str">
            <v>2010-07-06 10:52:57.0000000</v>
          </cell>
          <cell r="F25">
            <v>57</v>
          </cell>
          <cell r="G25">
            <v>723</v>
          </cell>
          <cell r="H25">
            <v>0.079</v>
          </cell>
        </row>
        <row r="26">
          <cell r="C26">
            <v>387</v>
          </cell>
          <cell r="D26" t="str">
            <v>新乐中街药店</v>
          </cell>
          <cell r="E26" t="str">
            <v>2010-07-06 10:52:03.0000000</v>
          </cell>
          <cell r="F26">
            <v>60</v>
          </cell>
          <cell r="G26">
            <v>691</v>
          </cell>
          <cell r="H26">
            <v>0.087</v>
          </cell>
        </row>
        <row r="27">
          <cell r="C27">
            <v>389</v>
          </cell>
          <cell r="D27" t="str">
            <v>南湖路药店停用</v>
          </cell>
          <cell r="E27" t="str">
            <v>2010-08-18 15:31:53.0000000</v>
          </cell>
          <cell r="F27">
            <v>0</v>
          </cell>
          <cell r="G27">
            <v>0</v>
          </cell>
          <cell r="H27">
            <v>0</v>
          </cell>
        </row>
        <row r="28">
          <cell r="C28">
            <v>391</v>
          </cell>
          <cell r="D28" t="str">
            <v>金丝街药店</v>
          </cell>
          <cell r="E28" t="str">
            <v>2010-07-06 10:48:57.0000000</v>
          </cell>
          <cell r="F28">
            <v>30</v>
          </cell>
          <cell r="G28">
            <v>540</v>
          </cell>
          <cell r="H28">
            <v>0.056</v>
          </cell>
        </row>
        <row r="29">
          <cell r="C29">
            <v>397</v>
          </cell>
          <cell r="D29" t="str">
            <v>金牛交大第二药店停用</v>
          </cell>
          <cell r="E29" t="str">
            <v>2010-08-31 10:59:14.0000000</v>
          </cell>
          <cell r="F29">
            <v>0</v>
          </cell>
          <cell r="G29">
            <v>0</v>
          </cell>
          <cell r="H29">
            <v>0</v>
          </cell>
        </row>
        <row r="30">
          <cell r="C30">
            <v>399</v>
          </cell>
          <cell r="D30" t="str">
            <v>高新天久北巷药店</v>
          </cell>
          <cell r="E30" t="str">
            <v>2010-08-31 11:00:52.0000000</v>
          </cell>
          <cell r="F30">
            <v>44</v>
          </cell>
          <cell r="G30">
            <v>459</v>
          </cell>
          <cell r="H30">
            <v>0.096</v>
          </cell>
        </row>
        <row r="31">
          <cell r="C31">
            <v>511</v>
          </cell>
          <cell r="D31" t="str">
            <v>成华杉板桥南一路店</v>
          </cell>
          <cell r="E31" t="str">
            <v>2010-12-03 10:53:00.0000000</v>
          </cell>
          <cell r="F31">
            <v>70</v>
          </cell>
          <cell r="G31">
            <v>731</v>
          </cell>
          <cell r="H31">
            <v>0.096</v>
          </cell>
        </row>
        <row r="32">
          <cell r="C32">
            <v>513</v>
          </cell>
          <cell r="D32" t="str">
            <v>武侯区顺和街店</v>
          </cell>
          <cell r="E32" t="str">
            <v>2010-12-03 11:23:52.0000000</v>
          </cell>
          <cell r="F32">
            <v>41</v>
          </cell>
          <cell r="G32">
            <v>544</v>
          </cell>
          <cell r="H32">
            <v>0.075</v>
          </cell>
        </row>
        <row r="33">
          <cell r="C33">
            <v>514</v>
          </cell>
          <cell r="D33" t="str">
            <v>新津邓双镇岷江店</v>
          </cell>
          <cell r="E33" t="str">
            <v>2010-10-18 14:16:48.0000000</v>
          </cell>
          <cell r="F33">
            <v>49</v>
          </cell>
          <cell r="G33">
            <v>350</v>
          </cell>
          <cell r="H33">
            <v>0.14</v>
          </cell>
        </row>
        <row r="34">
          <cell r="C34">
            <v>515</v>
          </cell>
          <cell r="D34" t="str">
            <v>成华区崔家店路药店</v>
          </cell>
          <cell r="E34" t="str">
            <v>2010-12-15 16:50:48.0000000</v>
          </cell>
          <cell r="F34">
            <v>36</v>
          </cell>
          <cell r="G34">
            <v>671</v>
          </cell>
          <cell r="H34">
            <v>0.054</v>
          </cell>
        </row>
        <row r="35">
          <cell r="C35">
            <v>516</v>
          </cell>
          <cell r="D35" t="str">
            <v>武侯大道双楠段店停用</v>
          </cell>
          <cell r="E35" t="str">
            <v>2010-12-03 11:21:43.0000000</v>
          </cell>
          <cell r="F35">
            <v>0</v>
          </cell>
          <cell r="G35">
            <v>0</v>
          </cell>
          <cell r="H35">
            <v>0</v>
          </cell>
        </row>
        <row r="36">
          <cell r="C36">
            <v>517</v>
          </cell>
          <cell r="D36" t="str">
            <v>青羊区北东街店</v>
          </cell>
          <cell r="E36" t="str">
            <v>2010-10-14 14:09:22.0000000</v>
          </cell>
          <cell r="F36">
            <v>290</v>
          </cell>
          <cell r="G36">
            <v>2435</v>
          </cell>
          <cell r="H36">
            <v>0.119</v>
          </cell>
        </row>
        <row r="37">
          <cell r="C37">
            <v>539</v>
          </cell>
          <cell r="D37" t="str">
            <v>大邑县晋原镇子龙路店</v>
          </cell>
          <cell r="E37" t="str">
            <v>2010-10-08 15:06:44.0000000</v>
          </cell>
          <cell r="F37">
            <v>29</v>
          </cell>
          <cell r="G37">
            <v>216</v>
          </cell>
          <cell r="H37">
            <v>0.134</v>
          </cell>
        </row>
        <row r="38">
          <cell r="C38">
            <v>545</v>
          </cell>
          <cell r="D38" t="str">
            <v>成华区龙潭西路药店</v>
          </cell>
          <cell r="E38" t="str">
            <v>2010-11-04 10:12:00.0000000</v>
          </cell>
          <cell r="F38">
            <v>20</v>
          </cell>
          <cell r="G38">
            <v>285</v>
          </cell>
          <cell r="H38">
            <v>0.07</v>
          </cell>
        </row>
        <row r="39">
          <cell r="C39">
            <v>546</v>
          </cell>
          <cell r="D39" t="str">
            <v>锦江区榕声路店</v>
          </cell>
          <cell r="E39" t="str">
            <v>2010-12-03 11:05:53.0000000</v>
          </cell>
          <cell r="F39">
            <v>66</v>
          </cell>
          <cell r="G39">
            <v>709</v>
          </cell>
          <cell r="H39">
            <v>0.093</v>
          </cell>
        </row>
        <row r="40">
          <cell r="C40">
            <v>549</v>
          </cell>
          <cell r="D40" t="str">
            <v>大邑县晋源镇东壕沟段药店</v>
          </cell>
          <cell r="E40" t="str">
            <v>2010-12-15 16:48:49.0000000</v>
          </cell>
          <cell r="F40">
            <v>14</v>
          </cell>
          <cell r="G40">
            <v>176</v>
          </cell>
          <cell r="H40">
            <v>0.08</v>
          </cell>
        </row>
        <row r="41">
          <cell r="C41">
            <v>570</v>
          </cell>
          <cell r="D41" t="str">
            <v>青羊区大石西路药店</v>
          </cell>
          <cell r="E41" t="str">
            <v>2010-12-03 11:15:03.0000000</v>
          </cell>
          <cell r="F41">
            <v>29</v>
          </cell>
          <cell r="G41">
            <v>394</v>
          </cell>
          <cell r="H41">
            <v>0.074</v>
          </cell>
        </row>
        <row r="42">
          <cell r="C42">
            <v>571</v>
          </cell>
          <cell r="D42" t="str">
            <v>高新区锦城大道药店</v>
          </cell>
          <cell r="E42" t="str">
            <v>2010-12-03 10:57:55.0000000</v>
          </cell>
          <cell r="F42">
            <v>41</v>
          </cell>
          <cell r="G42">
            <v>391</v>
          </cell>
          <cell r="H42">
            <v>0.105</v>
          </cell>
        </row>
        <row r="43">
          <cell r="C43">
            <v>572</v>
          </cell>
          <cell r="D43" t="str">
            <v>郫县郫筒镇东大街药店</v>
          </cell>
          <cell r="E43" t="str">
            <v>2010-12-15 16:44:13.0000000</v>
          </cell>
          <cell r="F43">
            <v>109</v>
          </cell>
          <cell r="G43">
            <v>491</v>
          </cell>
          <cell r="H43">
            <v>0.222</v>
          </cell>
        </row>
        <row r="44">
          <cell r="C44">
            <v>573</v>
          </cell>
          <cell r="D44" t="str">
            <v>双流县西航港街道锦华路一段药店</v>
          </cell>
          <cell r="E44" t="str">
            <v>2010-12-15 16:45:31.0000000</v>
          </cell>
          <cell r="F44">
            <v>16</v>
          </cell>
          <cell r="G44">
            <v>522</v>
          </cell>
          <cell r="H44">
            <v>0.031</v>
          </cell>
        </row>
        <row r="45">
          <cell r="C45">
            <v>578</v>
          </cell>
          <cell r="D45" t="str">
            <v>成华区华油路药店</v>
          </cell>
          <cell r="E45" t="str">
            <v>2011-03-17 11:53:54.0000000</v>
          </cell>
          <cell r="F45">
            <v>59</v>
          </cell>
          <cell r="G45">
            <v>526</v>
          </cell>
          <cell r="H45">
            <v>0.112</v>
          </cell>
        </row>
        <row r="46">
          <cell r="C46">
            <v>581</v>
          </cell>
          <cell r="D46" t="str">
            <v>成华区二环路北四段药店（汇融名城）</v>
          </cell>
          <cell r="E46" t="str">
            <v>2011-01-24 14:11:03.0000000</v>
          </cell>
          <cell r="F46">
            <v>59</v>
          </cell>
          <cell r="G46">
            <v>630</v>
          </cell>
          <cell r="H46">
            <v>0.094</v>
          </cell>
        </row>
        <row r="47">
          <cell r="C47">
            <v>582</v>
          </cell>
          <cell r="D47" t="str">
            <v>青羊区十二桥药店</v>
          </cell>
          <cell r="E47" t="str">
            <v>2011-01-24 14:05:08.0000000</v>
          </cell>
          <cell r="F47">
            <v>114</v>
          </cell>
          <cell r="G47">
            <v>2410</v>
          </cell>
          <cell r="H47">
            <v>0.047</v>
          </cell>
        </row>
        <row r="48">
          <cell r="C48">
            <v>585</v>
          </cell>
          <cell r="D48" t="str">
            <v>成华区羊子山西路药店（兴元华盛）</v>
          </cell>
          <cell r="E48" t="str">
            <v>2011-03-17 15:24:38.0000000</v>
          </cell>
          <cell r="F48">
            <v>103</v>
          </cell>
          <cell r="G48">
            <v>785</v>
          </cell>
          <cell r="H48">
            <v>0.131</v>
          </cell>
        </row>
        <row r="49">
          <cell r="C49">
            <v>587</v>
          </cell>
          <cell r="D49" t="str">
            <v>都江堰景中路店</v>
          </cell>
          <cell r="E49" t="str">
            <v>2011-04-27 14:38:18.0000000</v>
          </cell>
          <cell r="F49">
            <v>18</v>
          </cell>
          <cell r="G49">
            <v>453</v>
          </cell>
          <cell r="H49">
            <v>0.04</v>
          </cell>
        </row>
        <row r="50">
          <cell r="C50">
            <v>591</v>
          </cell>
          <cell r="D50" t="str">
            <v>邛崃市文君街道凤凰大道药店</v>
          </cell>
          <cell r="E50" t="str">
            <v>2011-07-04 01:02:02.0000000</v>
          </cell>
          <cell r="F50">
            <v>27</v>
          </cell>
          <cell r="G50">
            <v>165</v>
          </cell>
          <cell r="H50">
            <v>0.164</v>
          </cell>
        </row>
        <row r="51">
          <cell r="C51">
            <v>594</v>
          </cell>
          <cell r="D51" t="str">
            <v>大邑县安仁镇千禧街药店</v>
          </cell>
          <cell r="E51" t="str">
            <v>2011-06-14 13:48:40.0000000</v>
          </cell>
          <cell r="F51">
            <v>49</v>
          </cell>
          <cell r="G51">
            <v>632</v>
          </cell>
          <cell r="H51">
            <v>0.078</v>
          </cell>
        </row>
        <row r="52">
          <cell r="C52">
            <v>598</v>
          </cell>
          <cell r="D52" t="str">
            <v>锦江区水杉街药店</v>
          </cell>
          <cell r="E52" t="str">
            <v>2011-08-08 09:30:32.0000000</v>
          </cell>
          <cell r="F52">
            <v>52</v>
          </cell>
          <cell r="G52">
            <v>1196</v>
          </cell>
          <cell r="H52">
            <v>0.043</v>
          </cell>
        </row>
        <row r="53">
          <cell r="C53">
            <v>704</v>
          </cell>
          <cell r="D53" t="str">
            <v>都江堰奎光路中段药店</v>
          </cell>
          <cell r="E53" t="str">
            <v>2011-08-12 08:53:05.0000000</v>
          </cell>
          <cell r="F53">
            <v>30</v>
          </cell>
          <cell r="G53">
            <v>458</v>
          </cell>
          <cell r="H53">
            <v>0.066</v>
          </cell>
        </row>
        <row r="54">
          <cell r="C54">
            <v>706</v>
          </cell>
          <cell r="D54" t="str">
            <v>都江堰幸福镇翔凤路药店</v>
          </cell>
          <cell r="E54" t="str">
            <v>2011-08-18 07:25:00.0000000</v>
          </cell>
          <cell r="F54">
            <v>26</v>
          </cell>
          <cell r="G54">
            <v>348</v>
          </cell>
          <cell r="H54">
            <v>0.075</v>
          </cell>
        </row>
        <row r="55">
          <cell r="C55">
            <v>707</v>
          </cell>
          <cell r="D55" t="str">
            <v>成华区万科路药店</v>
          </cell>
          <cell r="E55" t="str">
            <v>2011-08-04 03:53:15.0000000</v>
          </cell>
          <cell r="F55">
            <v>92</v>
          </cell>
          <cell r="G55">
            <v>762</v>
          </cell>
          <cell r="H55">
            <v>0.121</v>
          </cell>
        </row>
        <row r="56">
          <cell r="C56">
            <v>709</v>
          </cell>
          <cell r="D56" t="str">
            <v>新都区马超东路店</v>
          </cell>
          <cell r="E56" t="str">
            <v>2011-09-07 16:47:18.0000000</v>
          </cell>
          <cell r="F56">
            <v>36</v>
          </cell>
          <cell r="G56">
            <v>983</v>
          </cell>
          <cell r="H56">
            <v>0.037</v>
          </cell>
        </row>
        <row r="57">
          <cell r="C57">
            <v>710</v>
          </cell>
          <cell r="D57" t="str">
            <v>都江堰市蒲阳镇堰问道西路药店</v>
          </cell>
          <cell r="E57" t="str">
            <v>2011-08-29 07:13:15.0000000</v>
          </cell>
          <cell r="F57">
            <v>47</v>
          </cell>
          <cell r="G57">
            <v>459</v>
          </cell>
          <cell r="H57">
            <v>0.102</v>
          </cell>
        </row>
        <row r="58">
          <cell r="C58">
            <v>712</v>
          </cell>
          <cell r="D58" t="str">
            <v>成华区华泰路药店</v>
          </cell>
          <cell r="E58" t="str">
            <v>2011-09-27 06:40:39.0000000</v>
          </cell>
          <cell r="F58">
            <v>56</v>
          </cell>
          <cell r="G58">
            <v>1090</v>
          </cell>
          <cell r="H58">
            <v>0.051</v>
          </cell>
        </row>
        <row r="59">
          <cell r="C59">
            <v>713</v>
          </cell>
          <cell r="D59" t="str">
            <v>都江堰聚源镇药店</v>
          </cell>
          <cell r="E59" t="str">
            <v>2011-09-19 13:31:42.0000000</v>
          </cell>
          <cell r="F59">
            <v>31</v>
          </cell>
          <cell r="G59">
            <v>177</v>
          </cell>
          <cell r="H59">
            <v>0.175</v>
          </cell>
        </row>
        <row r="60">
          <cell r="C60">
            <v>716</v>
          </cell>
          <cell r="D60" t="str">
            <v>大邑县沙渠镇方圆路药店</v>
          </cell>
          <cell r="E60" t="str">
            <v>2011-10-11 01:02:06.0000000</v>
          </cell>
          <cell r="F60">
            <v>37</v>
          </cell>
          <cell r="G60">
            <v>224</v>
          </cell>
          <cell r="H60">
            <v>0.165</v>
          </cell>
        </row>
        <row r="61">
          <cell r="C61">
            <v>717</v>
          </cell>
          <cell r="D61" t="str">
            <v>大邑县晋原镇通达东路五段药店</v>
          </cell>
          <cell r="E61" t="str">
            <v>2011-11-07 10:23:34.0000000</v>
          </cell>
          <cell r="F61">
            <v>31</v>
          </cell>
          <cell r="G61">
            <v>296</v>
          </cell>
          <cell r="H61">
            <v>0.105</v>
          </cell>
        </row>
        <row r="62">
          <cell r="C62">
            <v>718</v>
          </cell>
          <cell r="D62" t="str">
            <v>龙泉驿区龙泉街道驿生路药店停用</v>
          </cell>
          <cell r="E62" t="str">
            <v>2011-11-07 10:28:30.0000000</v>
          </cell>
          <cell r="F62">
            <v>5</v>
          </cell>
          <cell r="G62">
            <v>5</v>
          </cell>
          <cell r="H62">
            <v>1</v>
          </cell>
        </row>
        <row r="63">
          <cell r="C63">
            <v>720</v>
          </cell>
          <cell r="D63" t="str">
            <v>大邑县新场镇文昌街药店</v>
          </cell>
          <cell r="E63" t="str">
            <v>2011-11-21 16:18:06.0000000</v>
          </cell>
          <cell r="F63">
            <v>31</v>
          </cell>
          <cell r="G63">
            <v>362</v>
          </cell>
          <cell r="H63">
            <v>0.086</v>
          </cell>
        </row>
        <row r="64">
          <cell r="C64">
            <v>721</v>
          </cell>
          <cell r="D64" t="str">
            <v>邛崃市临邛镇洪川小区药店</v>
          </cell>
          <cell r="E64" t="str">
            <v>2011-10-31 10:41:42.0000000</v>
          </cell>
          <cell r="F64">
            <v>30</v>
          </cell>
          <cell r="G64">
            <v>489</v>
          </cell>
          <cell r="H64">
            <v>0.061</v>
          </cell>
        </row>
        <row r="65">
          <cell r="C65">
            <v>723</v>
          </cell>
          <cell r="D65" t="str">
            <v>锦江区柳翠路药店</v>
          </cell>
          <cell r="E65" t="str">
            <v>2011-11-30 16:02:11.0000000</v>
          </cell>
          <cell r="F65">
            <v>21</v>
          </cell>
          <cell r="G65">
            <v>395</v>
          </cell>
          <cell r="H65">
            <v>0.053</v>
          </cell>
        </row>
        <row r="66">
          <cell r="C66">
            <v>724</v>
          </cell>
          <cell r="D66" t="str">
            <v>锦江区观音桥街药店</v>
          </cell>
          <cell r="E66" t="str">
            <v>2011-12-02 11:06:06.0000000</v>
          </cell>
          <cell r="F66">
            <v>29</v>
          </cell>
          <cell r="G66">
            <v>555</v>
          </cell>
          <cell r="H66">
            <v>0.052</v>
          </cell>
        </row>
        <row r="67">
          <cell r="C67">
            <v>726</v>
          </cell>
          <cell r="D67" t="str">
            <v>金牛区交大路第三药店</v>
          </cell>
          <cell r="E67" t="str">
            <v>2011-11-28 09:03:20.0000000</v>
          </cell>
          <cell r="F67">
            <v>55</v>
          </cell>
          <cell r="G67">
            <v>772</v>
          </cell>
          <cell r="H67">
            <v>0.071</v>
          </cell>
        </row>
        <row r="68">
          <cell r="C68">
            <v>727</v>
          </cell>
          <cell r="D68" t="str">
            <v>金牛区黄苑东街药店</v>
          </cell>
          <cell r="E68" t="str">
            <v>2011-11-28 09:04:59.0000000</v>
          </cell>
          <cell r="F68">
            <v>33</v>
          </cell>
          <cell r="G68">
            <v>548</v>
          </cell>
          <cell r="H68">
            <v>0.06</v>
          </cell>
        </row>
        <row r="69">
          <cell r="C69">
            <v>730</v>
          </cell>
          <cell r="D69" t="str">
            <v>新都区新繁镇繁江北路药店</v>
          </cell>
          <cell r="E69" t="str">
            <v>2011-12-19 09:52:48.0000000</v>
          </cell>
          <cell r="F69">
            <v>232</v>
          </cell>
          <cell r="G69">
            <v>1460</v>
          </cell>
          <cell r="H69">
            <v>0.159</v>
          </cell>
        </row>
        <row r="70">
          <cell r="C70">
            <v>732</v>
          </cell>
          <cell r="D70" t="str">
            <v>邛崃市羊安镇永康大道药店</v>
          </cell>
          <cell r="E70" t="str">
            <v>2011-12-19 10:03:03.0000000</v>
          </cell>
          <cell r="F70">
            <v>23</v>
          </cell>
          <cell r="G70">
            <v>538</v>
          </cell>
          <cell r="H70">
            <v>0.043</v>
          </cell>
        </row>
        <row r="71">
          <cell r="C71">
            <v>733</v>
          </cell>
          <cell r="D71" t="str">
            <v>双流区东升街道三强西路药店</v>
          </cell>
          <cell r="E71" t="str">
            <v>2011-12-19 09:58:16.0000000</v>
          </cell>
          <cell r="F71">
            <v>78</v>
          </cell>
          <cell r="G71">
            <v>813</v>
          </cell>
          <cell r="H71">
            <v>0.096</v>
          </cell>
        </row>
        <row r="72">
          <cell r="C72">
            <v>737</v>
          </cell>
          <cell r="D72" t="str">
            <v>高新区大源北街药店</v>
          </cell>
          <cell r="E72" t="str">
            <v>2011-12-19 10:14:25.0000000</v>
          </cell>
          <cell r="F72">
            <v>100</v>
          </cell>
          <cell r="G72">
            <v>931</v>
          </cell>
          <cell r="H72">
            <v>0.107</v>
          </cell>
        </row>
        <row r="73">
          <cell r="C73">
            <v>738</v>
          </cell>
          <cell r="D73" t="str">
            <v>都江堰市蒲阳路药店</v>
          </cell>
          <cell r="E73" t="str">
            <v>2011-12-19 10:16:57.0000000</v>
          </cell>
          <cell r="F73">
            <v>37</v>
          </cell>
          <cell r="G73">
            <v>447</v>
          </cell>
          <cell r="H73">
            <v>0.083</v>
          </cell>
        </row>
        <row r="74">
          <cell r="C74">
            <v>740</v>
          </cell>
          <cell r="D74" t="str">
            <v>成华区华康路药店</v>
          </cell>
          <cell r="E74" t="str">
            <v>2015-01-30 14:59:49.0000000</v>
          </cell>
          <cell r="F74">
            <v>31</v>
          </cell>
          <cell r="G74">
            <v>796</v>
          </cell>
          <cell r="H74">
            <v>0.039</v>
          </cell>
        </row>
        <row r="75">
          <cell r="C75">
            <v>742</v>
          </cell>
          <cell r="D75" t="str">
            <v>锦江区庆云南街药店</v>
          </cell>
          <cell r="E75" t="str">
            <v>2015-09-06 15:10:45.0000000</v>
          </cell>
          <cell r="F75">
            <v>95</v>
          </cell>
          <cell r="G75">
            <v>977</v>
          </cell>
          <cell r="H75">
            <v>0.097</v>
          </cell>
        </row>
        <row r="76">
          <cell r="C76">
            <v>743</v>
          </cell>
          <cell r="D76" t="str">
            <v>成华区万宇路药店</v>
          </cell>
          <cell r="E76" t="str">
            <v>2015-09-06 15:12:38.0000000</v>
          </cell>
          <cell r="F76">
            <v>41</v>
          </cell>
          <cell r="G76">
            <v>430</v>
          </cell>
          <cell r="H76">
            <v>0.095</v>
          </cell>
        </row>
        <row r="77">
          <cell r="C77">
            <v>744</v>
          </cell>
          <cell r="D77" t="str">
            <v>武侯区科华街药店</v>
          </cell>
          <cell r="E77" t="str">
            <v>2016-11-07 15:43:58.0000000</v>
          </cell>
          <cell r="F77">
            <v>55</v>
          </cell>
          <cell r="G77">
            <v>514</v>
          </cell>
          <cell r="H77">
            <v>0.107</v>
          </cell>
        </row>
        <row r="78">
          <cell r="C78">
            <v>745</v>
          </cell>
          <cell r="D78" t="str">
            <v>金牛区金沙路药店</v>
          </cell>
          <cell r="E78" t="str">
            <v>2016-11-18 15:53:10.0000000</v>
          </cell>
          <cell r="F78">
            <v>61</v>
          </cell>
          <cell r="G78">
            <v>550</v>
          </cell>
          <cell r="H78">
            <v>0.111</v>
          </cell>
        </row>
        <row r="79">
          <cell r="C79">
            <v>746</v>
          </cell>
          <cell r="D79" t="str">
            <v>大邑县晋原镇内蒙古大道桃源药店</v>
          </cell>
          <cell r="E79" t="str">
            <v>2016-12-27 14:46:37.0000000</v>
          </cell>
          <cell r="F79">
            <v>38</v>
          </cell>
          <cell r="G79">
            <v>920</v>
          </cell>
          <cell r="H79">
            <v>0.041</v>
          </cell>
        </row>
        <row r="80">
          <cell r="C80">
            <v>747</v>
          </cell>
          <cell r="D80" t="str">
            <v>郫县郫筒镇一环路东南段药店</v>
          </cell>
          <cell r="E80" t="str">
            <v>2017-01-16 22:03:15.0000000</v>
          </cell>
          <cell r="F80">
            <v>48</v>
          </cell>
          <cell r="G80">
            <v>576</v>
          </cell>
          <cell r="H80">
            <v>0.083</v>
          </cell>
        </row>
        <row r="81">
          <cell r="C81">
            <v>748</v>
          </cell>
          <cell r="D81" t="str">
            <v>大邑县晋原镇东街药店</v>
          </cell>
          <cell r="E81" t="str">
            <v>2017-03-08 15:51:31.0000000</v>
          </cell>
          <cell r="F81">
            <v>25</v>
          </cell>
          <cell r="G81">
            <v>408</v>
          </cell>
          <cell r="H81">
            <v>0.061</v>
          </cell>
        </row>
        <row r="82">
          <cell r="C82">
            <v>750</v>
          </cell>
          <cell r="D82" t="str">
            <v>成都成汉太极大药房有限公司</v>
          </cell>
          <cell r="E82" t="str">
            <v>2017-05-31 16:57:16.0000000</v>
          </cell>
          <cell r="F82">
            <v>119</v>
          </cell>
          <cell r="G82">
            <v>1471</v>
          </cell>
          <cell r="H82">
            <v>0.081</v>
          </cell>
        </row>
        <row r="83">
          <cell r="C83">
            <v>752</v>
          </cell>
          <cell r="D83" t="str">
            <v>大药房连锁有限公司武侯区聚萃街药店</v>
          </cell>
          <cell r="E83" t="str">
            <v>2017-08-15 11:27:11.0000000</v>
          </cell>
          <cell r="F83">
            <v>22</v>
          </cell>
          <cell r="G83">
            <v>678</v>
          </cell>
          <cell r="H83">
            <v>0.032</v>
          </cell>
        </row>
        <row r="84">
          <cell r="C84">
            <v>753</v>
          </cell>
          <cell r="D84" t="str">
            <v>锦江区合欢树街药店停用</v>
          </cell>
          <cell r="E84" t="str">
            <v>2017-09-26 11:37:38.0000000</v>
          </cell>
          <cell r="F84">
            <v>3</v>
          </cell>
          <cell r="G84">
            <v>3</v>
          </cell>
          <cell r="H84">
            <v>1</v>
          </cell>
        </row>
        <row r="85">
          <cell r="C85">
            <v>754</v>
          </cell>
          <cell r="D85" t="str">
            <v>崇州市崇阳镇尚贤坊街药店</v>
          </cell>
          <cell r="E85" t="str">
            <v>2017-10-09 10:35:00.0000000</v>
          </cell>
          <cell r="F85">
            <v>17</v>
          </cell>
          <cell r="G85">
            <v>785</v>
          </cell>
          <cell r="H85">
            <v>0.022</v>
          </cell>
        </row>
        <row r="86">
          <cell r="C86">
            <v>101453</v>
          </cell>
          <cell r="D86" t="str">
            <v>温江区公平街道江安路药店</v>
          </cell>
          <cell r="E86" t="str">
            <v>2018-03-12 10:01:50.0000000</v>
          </cell>
          <cell r="F86">
            <v>31</v>
          </cell>
          <cell r="G86">
            <v>685</v>
          </cell>
          <cell r="H86">
            <v>0.045</v>
          </cell>
        </row>
        <row r="87">
          <cell r="C87">
            <v>102479</v>
          </cell>
          <cell r="D87" t="str">
            <v>锦江区劼人路药店</v>
          </cell>
          <cell r="E87" t="str">
            <v>2018-04-13 10:41:00.0000000</v>
          </cell>
          <cell r="F87">
            <v>46</v>
          </cell>
          <cell r="G87">
            <v>602</v>
          </cell>
          <cell r="H87">
            <v>0.076</v>
          </cell>
        </row>
        <row r="88">
          <cell r="C88">
            <v>102564</v>
          </cell>
          <cell r="D88" t="str">
            <v>邛崃市临邛镇翠荫街药店</v>
          </cell>
          <cell r="E88" t="str">
            <v>2018-04-17 11:40:47.0000000</v>
          </cell>
          <cell r="F88">
            <v>24</v>
          </cell>
          <cell r="G88">
            <v>264</v>
          </cell>
          <cell r="H88">
            <v>0.091</v>
          </cell>
        </row>
        <row r="89">
          <cell r="C89">
            <v>102565</v>
          </cell>
          <cell r="D89" t="str">
            <v>武侯区佳灵路药店</v>
          </cell>
          <cell r="E89" t="str">
            <v>2018-04-17 11:48:51.0000000</v>
          </cell>
          <cell r="F89">
            <v>94</v>
          </cell>
          <cell r="G89">
            <v>1003</v>
          </cell>
          <cell r="H89">
            <v>0.094</v>
          </cell>
        </row>
        <row r="90">
          <cell r="C90">
            <v>102567</v>
          </cell>
          <cell r="D90" t="str">
            <v>新津县五津镇武阳西路药店</v>
          </cell>
          <cell r="E90" t="str">
            <v>2018-04-17 11:50:24.0000000</v>
          </cell>
          <cell r="F90">
            <v>25</v>
          </cell>
          <cell r="G90">
            <v>303</v>
          </cell>
          <cell r="H90">
            <v>0.083</v>
          </cell>
        </row>
        <row r="91">
          <cell r="C91">
            <v>102934</v>
          </cell>
          <cell r="D91" t="str">
            <v>金牛区银河北街药店</v>
          </cell>
          <cell r="E91" t="str">
            <v>2018-05-10 09:54:05.0000000</v>
          </cell>
          <cell r="F91">
            <v>68</v>
          </cell>
          <cell r="G91">
            <v>693</v>
          </cell>
          <cell r="H91">
            <v>0.098</v>
          </cell>
        </row>
        <row r="92">
          <cell r="C92">
            <v>102935</v>
          </cell>
          <cell r="D92" t="str">
            <v>青羊区童子街药店</v>
          </cell>
          <cell r="E92" t="str">
            <v>2018-05-10 10:00:24.0000000</v>
          </cell>
          <cell r="F92">
            <v>12</v>
          </cell>
          <cell r="G92">
            <v>384</v>
          </cell>
          <cell r="H92">
            <v>0.031</v>
          </cell>
        </row>
        <row r="93">
          <cell r="C93">
            <v>103198</v>
          </cell>
          <cell r="D93" t="str">
            <v>青羊区贝森北路药店</v>
          </cell>
          <cell r="E93" t="str">
            <v>2018-05-24 15:57:51.0000000</v>
          </cell>
          <cell r="F93">
            <v>62</v>
          </cell>
          <cell r="G93">
            <v>490</v>
          </cell>
          <cell r="H93">
            <v>0.127</v>
          </cell>
        </row>
        <row r="94">
          <cell r="C94">
            <v>103199</v>
          </cell>
          <cell r="D94" t="str">
            <v>成华区西林一街药店</v>
          </cell>
          <cell r="E94" t="str">
            <v>2018-05-24 17:02:27.0000000</v>
          </cell>
          <cell r="F94">
            <v>109</v>
          </cell>
          <cell r="G94">
            <v>956</v>
          </cell>
          <cell r="H94">
            <v>0.114</v>
          </cell>
        </row>
        <row r="95">
          <cell r="C95">
            <v>103639</v>
          </cell>
          <cell r="D95" t="str">
            <v>成华区金马河路药店</v>
          </cell>
          <cell r="E95" t="str">
            <v>2018-06-26 11:19:32.0000000</v>
          </cell>
          <cell r="F95">
            <v>39</v>
          </cell>
          <cell r="G95">
            <v>534</v>
          </cell>
          <cell r="H95">
            <v>0.073</v>
          </cell>
        </row>
        <row r="96">
          <cell r="C96">
            <v>104428</v>
          </cell>
          <cell r="D96" t="str">
            <v>崇州市崇阳镇永康东路药店</v>
          </cell>
          <cell r="E96" t="str">
            <v>2018-08-30 16:39:22.0000000</v>
          </cell>
          <cell r="F96">
            <v>19</v>
          </cell>
          <cell r="G96">
            <v>331</v>
          </cell>
          <cell r="H96">
            <v>0.057</v>
          </cell>
        </row>
        <row r="97">
          <cell r="C97">
            <v>104429</v>
          </cell>
          <cell r="D97" t="str">
            <v>武侯区大华街药店</v>
          </cell>
          <cell r="E97" t="str">
            <v>2018-08-30 16:46:17.0000000</v>
          </cell>
          <cell r="F97">
            <v>40</v>
          </cell>
          <cell r="G97">
            <v>410</v>
          </cell>
          <cell r="H97">
            <v>0.098</v>
          </cell>
        </row>
        <row r="98">
          <cell r="C98">
            <v>104430</v>
          </cell>
          <cell r="D98" t="str">
            <v>高新区中和大道药店</v>
          </cell>
          <cell r="E98" t="str">
            <v>2018-08-30 16:47:34.0000000</v>
          </cell>
          <cell r="F98">
            <v>36</v>
          </cell>
          <cell r="G98">
            <v>460</v>
          </cell>
          <cell r="H98">
            <v>0.078</v>
          </cell>
        </row>
        <row r="99">
          <cell r="C99">
            <v>104533</v>
          </cell>
          <cell r="D99" t="str">
            <v>大邑县晋原镇潘家街药店</v>
          </cell>
          <cell r="E99" t="str">
            <v>2018-09-13 15:58:29.0000000</v>
          </cell>
          <cell r="F99">
            <v>14</v>
          </cell>
          <cell r="G99">
            <v>269</v>
          </cell>
          <cell r="H99">
            <v>0.052</v>
          </cell>
        </row>
        <row r="100">
          <cell r="C100">
            <v>104838</v>
          </cell>
          <cell r="D100" t="str">
            <v>崇州市崇阳镇蜀州中路药店</v>
          </cell>
          <cell r="E100" t="str">
            <v>2018-10-10 15:21:15.0000000</v>
          </cell>
          <cell r="F100">
            <v>20</v>
          </cell>
          <cell r="G100">
            <v>741</v>
          </cell>
          <cell r="H100">
            <v>0.027</v>
          </cell>
        </row>
        <row r="101">
          <cell r="C101">
            <v>105267</v>
          </cell>
          <cell r="D101" t="str">
            <v>金牛区蜀汉路药店</v>
          </cell>
          <cell r="E101" t="str">
            <v>2018-11-15 16:53:10.0000000</v>
          </cell>
          <cell r="F101">
            <v>35</v>
          </cell>
          <cell r="G101">
            <v>712</v>
          </cell>
          <cell r="H101">
            <v>0.049</v>
          </cell>
        </row>
        <row r="102">
          <cell r="C102">
            <v>105396</v>
          </cell>
          <cell r="D102" t="str">
            <v>武侯区航中街药店停用</v>
          </cell>
          <cell r="E102" t="str">
            <v>2018-12-05 15:49:26.0000000</v>
          </cell>
          <cell r="F102">
            <v>4</v>
          </cell>
          <cell r="G102">
            <v>4</v>
          </cell>
          <cell r="H102">
            <v>1</v>
          </cell>
        </row>
        <row r="103">
          <cell r="C103">
            <v>105751</v>
          </cell>
          <cell r="D103" t="str">
            <v>高新区新下街药店</v>
          </cell>
          <cell r="E103" t="str">
            <v>2019-01-03 15:37:51.0000000</v>
          </cell>
          <cell r="F103">
            <v>66</v>
          </cell>
          <cell r="G103">
            <v>903</v>
          </cell>
          <cell r="H103">
            <v>0.073</v>
          </cell>
        </row>
        <row r="104">
          <cell r="C104">
            <v>105910</v>
          </cell>
          <cell r="D104" t="str">
            <v>高新区紫薇东路药店</v>
          </cell>
          <cell r="E104" t="str">
            <v>2019-01-15 10:52:19.0000000</v>
          </cell>
          <cell r="F104">
            <v>48</v>
          </cell>
          <cell r="G104">
            <v>576</v>
          </cell>
          <cell r="H104">
            <v>0.083</v>
          </cell>
        </row>
        <row r="105">
          <cell r="C105">
            <v>106066</v>
          </cell>
          <cell r="D105" t="str">
            <v>锦江区梨花街药店</v>
          </cell>
          <cell r="E105" t="str">
            <v>2019-01-24 11:34:50.0000000</v>
          </cell>
          <cell r="F105">
            <v>32</v>
          </cell>
          <cell r="G105">
            <v>764</v>
          </cell>
          <cell r="H105">
            <v>0.042</v>
          </cell>
        </row>
        <row r="106">
          <cell r="C106">
            <v>106399</v>
          </cell>
          <cell r="D106" t="str">
            <v>青羊区蜀辉路药店</v>
          </cell>
          <cell r="E106" t="str">
            <v>2019-03-07 11:15:15.0000000</v>
          </cell>
          <cell r="F106">
            <v>50</v>
          </cell>
          <cell r="G106">
            <v>601</v>
          </cell>
          <cell r="H106">
            <v>0.083</v>
          </cell>
        </row>
        <row r="107">
          <cell r="C107">
            <v>106485</v>
          </cell>
          <cell r="D107" t="str">
            <v>成都高新区元华二巷药店</v>
          </cell>
          <cell r="E107" t="str">
            <v>2019-03-14 17:08:41.0000000</v>
          </cell>
          <cell r="F107">
            <v>112</v>
          </cell>
          <cell r="G107">
            <v>459</v>
          </cell>
          <cell r="H107">
            <v>0.244</v>
          </cell>
        </row>
        <row r="108">
          <cell r="C108">
            <v>106568</v>
          </cell>
          <cell r="D108" t="str">
            <v>高新区中和公济桥路药店</v>
          </cell>
          <cell r="E108" t="str">
            <v>2019-03-18 16:12:19.0000000</v>
          </cell>
          <cell r="F108">
            <v>24</v>
          </cell>
          <cell r="G108">
            <v>374</v>
          </cell>
          <cell r="H108">
            <v>0.064</v>
          </cell>
        </row>
        <row r="109">
          <cell r="C109">
            <v>106569</v>
          </cell>
          <cell r="D109" t="str">
            <v>武侯区大悦路药店</v>
          </cell>
          <cell r="E109" t="str">
            <v>2019-03-18 16:13:40.0000000</v>
          </cell>
          <cell r="F109">
            <v>71</v>
          </cell>
          <cell r="G109">
            <v>446</v>
          </cell>
          <cell r="H109">
            <v>0.159</v>
          </cell>
        </row>
        <row r="110">
          <cell r="C110">
            <v>106865</v>
          </cell>
          <cell r="D110" t="str">
            <v>武侯区丝竹路药店</v>
          </cell>
          <cell r="E110" t="str">
            <v>2019-04-12 11:15:44.0000000</v>
          </cell>
          <cell r="F110">
            <v>10</v>
          </cell>
          <cell r="G110">
            <v>505</v>
          </cell>
          <cell r="H110">
            <v>0.02</v>
          </cell>
        </row>
        <row r="111">
          <cell r="C111">
            <v>107658</v>
          </cell>
          <cell r="D111" t="str">
            <v>新都区新都街道万和北路药店</v>
          </cell>
          <cell r="E111" t="str">
            <v>2019-05-29 15:48:16.0000000</v>
          </cell>
          <cell r="F111">
            <v>51</v>
          </cell>
          <cell r="G111">
            <v>951</v>
          </cell>
          <cell r="H111">
            <v>0.054</v>
          </cell>
        </row>
        <row r="112">
          <cell r="C112">
            <v>107728</v>
          </cell>
          <cell r="D112" t="str">
            <v>大邑县晋原镇北街药店</v>
          </cell>
          <cell r="E112" t="str">
            <v>2019-06-24 09:02:07.0000000</v>
          </cell>
          <cell r="F112">
            <v>34</v>
          </cell>
          <cell r="G112">
            <v>334</v>
          </cell>
          <cell r="H112">
            <v>0.102</v>
          </cell>
        </row>
        <row r="113">
          <cell r="C113">
            <v>107829</v>
          </cell>
          <cell r="D113" t="str">
            <v>金牛区解放路药店停用</v>
          </cell>
          <cell r="E113" t="str">
            <v>2019-06-10 17:09:57.0000000</v>
          </cell>
          <cell r="F113">
            <v>1</v>
          </cell>
          <cell r="G113">
            <v>1</v>
          </cell>
          <cell r="H113">
            <v>1</v>
          </cell>
        </row>
        <row r="114">
          <cell r="C114">
            <v>108277</v>
          </cell>
          <cell r="D114" t="str">
            <v>金牛区银沙路药店</v>
          </cell>
          <cell r="E114" t="str">
            <v>2019-07-08 15:19:12.0000000</v>
          </cell>
          <cell r="F114">
            <v>99</v>
          </cell>
          <cell r="G114">
            <v>607</v>
          </cell>
          <cell r="H114">
            <v>0.163</v>
          </cell>
        </row>
        <row r="115">
          <cell r="C115">
            <v>108656</v>
          </cell>
          <cell r="D115" t="str">
            <v>新津县五津镇五津西路二药房</v>
          </cell>
          <cell r="E115" t="str">
            <v>2019-07-26 14:22:43.0000000</v>
          </cell>
          <cell r="F115">
            <v>68</v>
          </cell>
          <cell r="G115">
            <v>767</v>
          </cell>
          <cell r="H115">
            <v>0.089</v>
          </cell>
        </row>
        <row r="116">
          <cell r="C116">
            <v>110378</v>
          </cell>
          <cell r="D116" t="str">
            <v>都江堰市永丰街道宝莲路药店</v>
          </cell>
          <cell r="E116" t="str">
            <v>2019-11-15 11:41:16.0000000</v>
          </cell>
          <cell r="F116">
            <v>35</v>
          </cell>
          <cell r="G116">
            <v>305</v>
          </cell>
          <cell r="H116">
            <v>0.115</v>
          </cell>
        </row>
        <row r="117">
          <cell r="C117">
            <v>111219</v>
          </cell>
          <cell r="D117" t="str">
            <v>金牛区花照壁药店</v>
          </cell>
          <cell r="E117" t="str">
            <v>2020-01-08 15:59:20.0000000</v>
          </cell>
          <cell r="F117">
            <v>43</v>
          </cell>
          <cell r="G117">
            <v>617</v>
          </cell>
          <cell r="H117">
            <v>0.07</v>
          </cell>
        </row>
        <row r="118">
          <cell r="C118">
            <v>111400</v>
          </cell>
          <cell r="D118" t="str">
            <v>邛崃市文君街道杏林路药店</v>
          </cell>
          <cell r="E118" t="str">
            <v>2020-01-20 11:18:00.0000000</v>
          </cell>
          <cell r="F118">
            <v>33</v>
          </cell>
          <cell r="G118">
            <v>1325</v>
          </cell>
          <cell r="H118">
            <v>0.025</v>
          </cell>
        </row>
        <row r="119">
          <cell r="C119">
            <v>112415</v>
          </cell>
          <cell r="D119" t="str">
            <v>金牛区五福桥东路药店</v>
          </cell>
          <cell r="E119" t="str">
            <v>2020-03-30 10:44:23.0000000</v>
          </cell>
          <cell r="F119">
            <v>35</v>
          </cell>
          <cell r="G119">
            <v>353</v>
          </cell>
          <cell r="H119">
            <v>0.099</v>
          </cell>
        </row>
        <row r="120">
          <cell r="C120">
            <v>112888</v>
          </cell>
          <cell r="D120" t="str">
            <v>武侯区双楠路药店</v>
          </cell>
          <cell r="E120" t="str">
            <v>2020-04-24 09:16:41.0000000</v>
          </cell>
          <cell r="F120">
            <v>60</v>
          </cell>
          <cell r="G120">
            <v>562</v>
          </cell>
          <cell r="H120">
            <v>0.107</v>
          </cell>
        </row>
        <row r="121">
          <cell r="C121">
            <v>113008</v>
          </cell>
          <cell r="D121" t="str">
            <v>成都高新区尚锦路药店</v>
          </cell>
          <cell r="E121" t="str">
            <v>2020-04-28 16:07:49.0000000</v>
          </cell>
          <cell r="F121">
            <v>68</v>
          </cell>
          <cell r="G121">
            <v>148</v>
          </cell>
          <cell r="H121">
            <v>0.459</v>
          </cell>
        </row>
        <row r="122">
          <cell r="C122">
            <v>113025</v>
          </cell>
          <cell r="D122" t="str">
            <v>青羊区蜀鑫路药店</v>
          </cell>
          <cell r="E122" t="str">
            <v>2020-04-28 16:09:01.0000000</v>
          </cell>
          <cell r="F122">
            <v>23</v>
          </cell>
          <cell r="G122">
            <v>320</v>
          </cell>
          <cell r="H122">
            <v>0.072</v>
          </cell>
        </row>
        <row r="123">
          <cell r="C123">
            <v>113298</v>
          </cell>
          <cell r="D123" t="str">
            <v>武侯区逸都路药店</v>
          </cell>
          <cell r="E123" t="str">
            <v>2020-05-09 15:06:51.0000000</v>
          </cell>
          <cell r="F123">
            <v>34</v>
          </cell>
          <cell r="G123">
            <v>273</v>
          </cell>
          <cell r="H123">
            <v>0.125</v>
          </cell>
        </row>
        <row r="124">
          <cell r="C124">
            <v>113299</v>
          </cell>
          <cell r="D124" t="str">
            <v>武侯区倪家桥路药店</v>
          </cell>
          <cell r="E124" t="str">
            <v>2020-05-09 15:07:41.0000000</v>
          </cell>
          <cell r="F124">
            <v>49</v>
          </cell>
          <cell r="G124">
            <v>825</v>
          </cell>
          <cell r="H124">
            <v>0.059</v>
          </cell>
        </row>
        <row r="125">
          <cell r="C125">
            <v>113833</v>
          </cell>
          <cell r="D125" t="str">
            <v>青羊区光华西一路药店</v>
          </cell>
          <cell r="E125" t="str">
            <v>2020-06-01 13:46:43.0000000</v>
          </cell>
          <cell r="F125">
            <v>112</v>
          </cell>
          <cell r="G125">
            <v>617</v>
          </cell>
          <cell r="H125">
            <v>0.182</v>
          </cell>
        </row>
        <row r="126">
          <cell r="C126">
            <v>114069</v>
          </cell>
          <cell r="D126" t="str">
            <v>高新区剑南大道药店</v>
          </cell>
          <cell r="E126" t="str">
            <v>2020-06-09 10:21:52.0000000</v>
          </cell>
          <cell r="F126">
            <v>67</v>
          </cell>
          <cell r="G126">
            <v>584</v>
          </cell>
          <cell r="H126">
            <v>0.115</v>
          </cell>
        </row>
        <row r="127">
          <cell r="C127">
            <v>114286</v>
          </cell>
          <cell r="D127" t="str">
            <v>青羊区光华北五路药店</v>
          </cell>
          <cell r="E127" t="str">
            <v>2020-06-17 16:26:29.0000000</v>
          </cell>
          <cell r="F127">
            <v>52</v>
          </cell>
          <cell r="G127">
            <v>661</v>
          </cell>
          <cell r="H127">
            <v>0.079</v>
          </cell>
        </row>
        <row r="128">
          <cell r="C128">
            <v>114622</v>
          </cell>
          <cell r="D128" t="str">
            <v>成华区东昌路一药店</v>
          </cell>
          <cell r="E128" t="str">
            <v>2020-07-06 13:00:09.0000000</v>
          </cell>
          <cell r="F128">
            <v>62</v>
          </cell>
          <cell r="G128">
            <v>1149</v>
          </cell>
          <cell r="H128">
            <v>0.054</v>
          </cell>
        </row>
        <row r="129">
          <cell r="C129">
            <v>114685</v>
          </cell>
          <cell r="D129" t="str">
            <v>青羊区青龙街药店</v>
          </cell>
          <cell r="E129" t="str">
            <v>2020-07-10 11:37:27.0000000</v>
          </cell>
          <cell r="F129">
            <v>176</v>
          </cell>
          <cell r="G129">
            <v>1933</v>
          </cell>
          <cell r="H129">
            <v>0.091</v>
          </cell>
        </row>
        <row r="130">
          <cell r="C130">
            <v>114844</v>
          </cell>
          <cell r="D130" t="str">
            <v>成华区培华东路药店</v>
          </cell>
          <cell r="E130" t="str">
            <v>2020-07-17 15:08:51.0000000</v>
          </cell>
          <cell r="F130">
            <v>87</v>
          </cell>
          <cell r="G130">
            <v>977</v>
          </cell>
          <cell r="H130">
            <v>0.089</v>
          </cell>
        </row>
        <row r="131">
          <cell r="C131">
            <v>115971</v>
          </cell>
          <cell r="D131" t="str">
            <v>高新区天顺路药店</v>
          </cell>
          <cell r="E131" t="str">
            <v>2020-09-18 13:55:34.0000000</v>
          </cell>
          <cell r="F131">
            <v>34</v>
          </cell>
          <cell r="G131">
            <v>370</v>
          </cell>
          <cell r="H131">
            <v>0.092</v>
          </cell>
        </row>
        <row r="132">
          <cell r="C132">
            <v>116482</v>
          </cell>
          <cell r="D132" t="str">
            <v>锦江区宏济中路药店</v>
          </cell>
          <cell r="E132" t="str">
            <v>2020-10-22 16:38:57.0000000</v>
          </cell>
          <cell r="F132">
            <v>35</v>
          </cell>
          <cell r="G132">
            <v>543</v>
          </cell>
          <cell r="H132">
            <v>0.064</v>
          </cell>
        </row>
        <row r="133">
          <cell r="C133">
            <v>116773</v>
          </cell>
          <cell r="D133" t="str">
            <v>青羊区经一路药店</v>
          </cell>
          <cell r="E133" t="str">
            <v>2020-11-05 11:55:19.0000000</v>
          </cell>
          <cell r="F133">
            <v>29</v>
          </cell>
          <cell r="G133">
            <v>187</v>
          </cell>
          <cell r="H133">
            <v>0.155</v>
          </cell>
        </row>
        <row r="134">
          <cell r="C134">
            <v>116919</v>
          </cell>
          <cell r="D134" t="str">
            <v>武侯区科华北路药店</v>
          </cell>
          <cell r="E134" t="str">
            <v>2020-11-12 15:18:21.0000000</v>
          </cell>
          <cell r="F134">
            <v>43</v>
          </cell>
          <cell r="G134">
            <v>925</v>
          </cell>
          <cell r="H134">
            <v>0.046</v>
          </cell>
        </row>
        <row r="135">
          <cell r="C135">
            <v>117184</v>
          </cell>
          <cell r="D135" t="str">
            <v>锦江区静沙南路药店</v>
          </cell>
          <cell r="E135" t="str">
            <v>2020-11-23 16:07:42.0000000</v>
          </cell>
          <cell r="F135">
            <v>63</v>
          </cell>
          <cell r="G135">
            <v>564</v>
          </cell>
          <cell r="H135">
            <v>0.112</v>
          </cell>
        </row>
        <row r="136">
          <cell r="C136">
            <v>117310</v>
          </cell>
          <cell r="D136" t="str">
            <v>武侯区长寿路药店</v>
          </cell>
          <cell r="E136" t="str">
            <v>2020-11-27 15:49:46.0000000</v>
          </cell>
          <cell r="F136">
            <v>87</v>
          </cell>
          <cell r="G136">
            <v>647</v>
          </cell>
          <cell r="H136">
            <v>0.134</v>
          </cell>
        </row>
        <row r="137">
          <cell r="C137">
            <v>117491</v>
          </cell>
          <cell r="D137" t="str">
            <v>金牛区花照壁中横街药店</v>
          </cell>
          <cell r="E137" t="str">
            <v>2020-12-10 17:05:36.0000000</v>
          </cell>
          <cell r="F137">
            <v>77</v>
          </cell>
          <cell r="G137">
            <v>1130</v>
          </cell>
          <cell r="H137">
            <v>0.068</v>
          </cell>
        </row>
        <row r="138">
          <cell r="C138">
            <v>117637</v>
          </cell>
          <cell r="D138" t="str">
            <v>大邑晋原街道金巷西街药店</v>
          </cell>
          <cell r="E138" t="str">
            <v>2020-12-16 15:20:39.0000000</v>
          </cell>
          <cell r="F138">
            <v>35</v>
          </cell>
          <cell r="G138">
            <v>334</v>
          </cell>
          <cell r="H138">
            <v>0.105</v>
          </cell>
        </row>
        <row r="139">
          <cell r="C139">
            <v>117923</v>
          </cell>
          <cell r="D139" t="str">
            <v>大邑县观音阁街西段店</v>
          </cell>
          <cell r="E139" t="str">
            <v>2020-12-31 16:17:31.0000000</v>
          </cell>
          <cell r="F139">
            <v>34</v>
          </cell>
          <cell r="G139">
            <v>288</v>
          </cell>
          <cell r="H139">
            <v>0.118</v>
          </cell>
        </row>
        <row r="140">
          <cell r="C140">
            <v>118074</v>
          </cell>
          <cell r="D140" t="str">
            <v>高新区泰和二街药店</v>
          </cell>
          <cell r="E140" t="str">
            <v>2021-01-08 11:13:59.0000000</v>
          </cell>
          <cell r="F140">
            <v>112</v>
          </cell>
          <cell r="G140">
            <v>884</v>
          </cell>
          <cell r="H140">
            <v>0.127</v>
          </cell>
        </row>
        <row r="141">
          <cell r="C141">
            <v>118151</v>
          </cell>
          <cell r="D141" t="str">
            <v>金牛区沙湾东一路药店</v>
          </cell>
          <cell r="E141" t="str">
            <v>2021-01-13 16:51:47.0000000</v>
          </cell>
          <cell r="F141">
            <v>99</v>
          </cell>
          <cell r="G141">
            <v>555</v>
          </cell>
          <cell r="H141">
            <v>0.178</v>
          </cell>
        </row>
        <row r="142">
          <cell r="C142">
            <v>118758</v>
          </cell>
          <cell r="D142" t="str">
            <v>成华区水碾河路药店</v>
          </cell>
          <cell r="E142" t="str">
            <v>2021-02-24 15:25:27.0000000</v>
          </cell>
          <cell r="F142">
            <v>29</v>
          </cell>
          <cell r="G142">
            <v>295</v>
          </cell>
          <cell r="H142">
            <v>0.098</v>
          </cell>
        </row>
        <row r="143">
          <cell r="C143">
            <v>118951</v>
          </cell>
          <cell r="D143" t="str">
            <v>青羊区金祥路药店</v>
          </cell>
          <cell r="E143" t="str">
            <v>2021-03-05 16:58:24.0000000</v>
          </cell>
          <cell r="F143">
            <v>86</v>
          </cell>
          <cell r="G143">
            <v>490</v>
          </cell>
          <cell r="H143">
            <v>0.176</v>
          </cell>
        </row>
        <row r="144">
          <cell r="C144">
            <v>119262</v>
          </cell>
          <cell r="D144" t="str">
            <v>成华区驷马桥三路药店</v>
          </cell>
          <cell r="E144" t="str">
            <v>2021-03-19 15:06:51.0000000</v>
          </cell>
          <cell r="F144">
            <v>26</v>
          </cell>
          <cell r="G144">
            <v>326</v>
          </cell>
          <cell r="H144">
            <v>0.08</v>
          </cell>
        </row>
        <row r="145">
          <cell r="C145">
            <v>119263</v>
          </cell>
          <cell r="D145" t="str">
            <v>青羊区蜀源路药店</v>
          </cell>
          <cell r="E145" t="str">
            <v>2021-03-19 15:08:49.0000000</v>
          </cell>
          <cell r="F145">
            <v>79</v>
          </cell>
          <cell r="G145">
            <v>544</v>
          </cell>
          <cell r="H145">
            <v>0.145</v>
          </cell>
        </row>
        <row r="146">
          <cell r="C146">
            <v>119622</v>
          </cell>
          <cell r="D146" t="str">
            <v>武侯区聚福路药店</v>
          </cell>
          <cell r="E146" t="str">
            <v>2021-04-08 11:08:00.0000000</v>
          </cell>
          <cell r="F146">
            <v>6</v>
          </cell>
          <cell r="G146">
            <v>54</v>
          </cell>
          <cell r="H146">
            <v>0.111</v>
          </cell>
        </row>
        <row r="147">
          <cell r="C147">
            <v>120844</v>
          </cell>
          <cell r="D147" t="str">
            <v>彭州市致和镇南三环路药店</v>
          </cell>
          <cell r="E147" t="str">
            <v>2021-06-17 15:33:42.0000000</v>
          </cell>
          <cell r="F147">
            <v>84</v>
          </cell>
          <cell r="G147">
            <v>783</v>
          </cell>
          <cell r="H147">
            <v>0.107</v>
          </cell>
        </row>
        <row r="148">
          <cell r="C148">
            <v>122176</v>
          </cell>
          <cell r="D148" t="str">
            <v>崇州市怀远镇文井北路药店</v>
          </cell>
          <cell r="E148" t="str">
            <v>2021-08-17 16:54:06.0000000</v>
          </cell>
          <cell r="F148">
            <v>30</v>
          </cell>
          <cell r="G148">
            <v>212</v>
          </cell>
          <cell r="H148">
            <v>0.142</v>
          </cell>
        </row>
        <row r="149">
          <cell r="C149">
            <v>122198</v>
          </cell>
          <cell r="D149" t="str">
            <v>成华区华泰路二药店</v>
          </cell>
          <cell r="E149" t="str">
            <v>2021-08-17 16:52:52.0000000</v>
          </cell>
          <cell r="F149">
            <v>65</v>
          </cell>
          <cell r="G149">
            <v>512</v>
          </cell>
          <cell r="H149">
            <v>0.127</v>
          </cell>
        </row>
        <row r="150">
          <cell r="C150">
            <v>122686</v>
          </cell>
          <cell r="D150" t="str">
            <v>大邑县晋原街道蜀望路药店</v>
          </cell>
          <cell r="E150" t="str">
            <v>2021-09-23 09:29:32.0000000</v>
          </cell>
          <cell r="F150">
            <v>34</v>
          </cell>
          <cell r="G150">
            <v>183</v>
          </cell>
          <cell r="H150">
            <v>0.186</v>
          </cell>
        </row>
        <row r="151">
          <cell r="C151">
            <v>122718</v>
          </cell>
          <cell r="D151" t="str">
            <v>大邑县晋原街道南街药店</v>
          </cell>
          <cell r="E151" t="str">
            <v>2021-09-23 10:37:02.0000000</v>
          </cell>
          <cell r="F151">
            <v>18</v>
          </cell>
          <cell r="G151">
            <v>173</v>
          </cell>
          <cell r="H151">
            <v>0.104</v>
          </cell>
        </row>
        <row r="152">
          <cell r="C152">
            <v>122906</v>
          </cell>
          <cell r="D152" t="str">
            <v>新都区斑竹园街道医贸大道药店</v>
          </cell>
          <cell r="E152" t="str">
            <v>2021-10-11 17:11:57.0000000</v>
          </cell>
          <cell r="F152">
            <v>149</v>
          </cell>
          <cell r="G152">
            <v>629</v>
          </cell>
          <cell r="H152">
            <v>0.237</v>
          </cell>
        </row>
        <row r="153">
          <cell r="C153">
            <v>123007</v>
          </cell>
          <cell r="D153" t="str">
            <v>大邑县青霞街道元通路南段药店</v>
          </cell>
          <cell r="E153" t="str">
            <v>2021-10-18 16:01:10.0000000</v>
          </cell>
          <cell r="F153">
            <v>40</v>
          </cell>
          <cell r="G153">
            <v>326</v>
          </cell>
          <cell r="H153">
            <v>0.123</v>
          </cell>
        </row>
        <row r="154">
          <cell r="D154">
            <v>152</v>
          </cell>
        </row>
        <row r="154">
          <cell r="F154">
            <v>8223</v>
          </cell>
          <cell r="G154">
            <v>8926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37"/>
    <col collapsed="false" customWidth="true" hidden="false" outlineLevel="0" max="3" min="3" style="0" width="25.74"/>
    <col collapsed="false" customWidth="true" hidden="false" outlineLevel="0" max="4" min="4" style="0" width="11.5"/>
    <col collapsed="false" customWidth="true" hidden="false" outlineLevel="0" max="5" min="5" style="0" width="17.99"/>
    <col collapsed="false" customWidth="true" hidden="false" outlineLevel="0" max="6" min="6" style="0" width="21.5"/>
    <col collapsed="false" customWidth="true" hidden="false" outlineLevel="0" max="7" min="7" style="0" width="12.12"/>
    <col collapsed="false" customWidth="true" hidden="false" outlineLevel="0" max="9" min="8" style="0" width="20.24"/>
    <col collapsed="false" customWidth="true" hidden="false" outlineLevel="0" max="10" min="10" style="0" width="17.24"/>
    <col collapsed="false" customWidth="true" hidden="false" outlineLevel="0" max="11" min="11" style="0" width="20.74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9" customFormat="tru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3" t="s">
        <v>10</v>
      </c>
      <c r="K2" s="8" t="s">
        <v>11</v>
      </c>
    </row>
    <row r="3" customFormat="false" ht="14.25" hidden="false" customHeight="false" outlineLevel="0" collapsed="false">
      <c r="A3" s="10" t="n">
        <v>1</v>
      </c>
      <c r="B3" s="10" t="n">
        <v>517</v>
      </c>
      <c r="C3" s="11" t="s">
        <v>12</v>
      </c>
      <c r="D3" s="11" t="s">
        <v>13</v>
      </c>
      <c r="E3" s="3" t="n">
        <v>420</v>
      </c>
      <c r="F3" s="3" t="n">
        <f aca="false">VLOOKUP(B:B,[1]Sheet1!$A$1:$B$1048576,2,0)</f>
        <v>264</v>
      </c>
      <c r="G3" s="12" t="n">
        <f aca="false">F3/E3</f>
        <v>0.628571428571429</v>
      </c>
      <c r="H3" s="6" t="n">
        <v>0.66</v>
      </c>
      <c r="I3" s="6" t="str">
        <f aca="false">VLOOKUP(B:B,[2]查询门店会员消费占比!$B$1:$K$1048576,10,0)</f>
        <v>62.32%</v>
      </c>
      <c r="J3" s="6" t="n">
        <v>0.17</v>
      </c>
      <c r="K3" s="8" t="n">
        <f aca="false">VLOOKUP(B:B,[3]非会员转化!$C$1:$H$1048576,6,0)</f>
        <v>0.119</v>
      </c>
    </row>
    <row r="4" customFormat="false" ht="14.25" hidden="false" customHeight="false" outlineLevel="0" collapsed="false">
      <c r="A4" s="11" t="n">
        <v>2</v>
      </c>
      <c r="B4" s="11" t="n">
        <v>713</v>
      </c>
      <c r="C4" s="11" t="s">
        <v>14</v>
      </c>
      <c r="D4" s="11" t="s">
        <v>15</v>
      </c>
      <c r="E4" s="3" t="n">
        <v>60</v>
      </c>
      <c r="F4" s="3" t="n">
        <f aca="false">VLOOKUP(B:B,[1]Sheet1!$A$1:$B$1048576,2,0)</f>
        <v>14</v>
      </c>
      <c r="G4" s="12" t="n">
        <f aca="false">F4/E4</f>
        <v>0.233333333333333</v>
      </c>
      <c r="H4" s="6" t="n">
        <v>0.9</v>
      </c>
      <c r="I4" s="6" t="str">
        <f aca="false">VLOOKUP(B:B,[2]查询门店会员消费占比!$B$1:$K$1048576,10,0)</f>
        <v>92.65%</v>
      </c>
      <c r="J4" s="6" t="n">
        <v>0.22</v>
      </c>
      <c r="K4" s="8" t="n">
        <f aca="false">VLOOKUP(B:B,[3]非会员转化!$C$1:$H$1048576,6,0)</f>
        <v>0.175</v>
      </c>
    </row>
    <row r="5" customFormat="false" ht="14.25" hidden="false" customHeight="false" outlineLevel="0" collapsed="false">
      <c r="A5" s="11" t="n">
        <v>3</v>
      </c>
      <c r="B5" s="11" t="n">
        <v>716</v>
      </c>
      <c r="C5" s="11" t="s">
        <v>16</v>
      </c>
      <c r="D5" s="11" t="s">
        <v>17</v>
      </c>
      <c r="E5" s="3" t="n">
        <v>70</v>
      </c>
      <c r="F5" s="3" t="n">
        <f aca="false">VLOOKUP(B:B,[1]Sheet1!$A$1:$B$1048576,2,0)</f>
        <v>25</v>
      </c>
      <c r="G5" s="12" t="n">
        <f aca="false">F5/E5</f>
        <v>0.357142857142857</v>
      </c>
      <c r="H5" s="6" t="n">
        <v>0.9</v>
      </c>
      <c r="I5" s="6" t="str">
        <f aca="false">VLOOKUP(B:B,[2]查询门店会员消费占比!$B$1:$K$1048576,10,0)</f>
        <v>93.56%</v>
      </c>
      <c r="J5" s="6" t="n">
        <v>0.2</v>
      </c>
      <c r="K5" s="8" t="n">
        <f aca="false">VLOOKUP(B:B,[3]非会员转化!$C$1:$H$1048576,6,0)</f>
        <v>0.165</v>
      </c>
    </row>
    <row r="6" customFormat="false" ht="14.25" hidden="false" customHeight="false" outlineLevel="0" collapsed="false">
      <c r="A6" s="11" t="n">
        <v>4</v>
      </c>
      <c r="B6" s="11" t="n">
        <v>720</v>
      </c>
      <c r="C6" s="11" t="s">
        <v>18</v>
      </c>
      <c r="D6" s="11" t="s">
        <v>17</v>
      </c>
      <c r="E6" s="3" t="n">
        <v>70</v>
      </c>
      <c r="F6" s="3" t="n">
        <f aca="false">VLOOKUP(B:B,[1]Sheet1!$A$1:$B$1048576,2,0)</f>
        <v>19</v>
      </c>
      <c r="G6" s="12" t="n">
        <f aca="false">F6/E6</f>
        <v>0.271428571428571</v>
      </c>
      <c r="H6" s="6" t="n">
        <v>0.88</v>
      </c>
      <c r="I6" s="6" t="str">
        <f aca="false">VLOOKUP(B:B,[2]查询门店会员消费占比!$B$1:$K$1048576,10,0)</f>
        <v>85.35%</v>
      </c>
      <c r="J6" s="6" t="n">
        <v>0.15</v>
      </c>
      <c r="K6" s="8" t="n">
        <f aca="false">VLOOKUP(B:B,[3]非会员转化!$C$1:$H$1048576,6,0)</f>
        <v>0.086</v>
      </c>
    </row>
    <row r="7" customFormat="false" ht="14.25" hidden="false" customHeight="false" outlineLevel="0" collapsed="false">
      <c r="A7" s="11" t="n">
        <v>5</v>
      </c>
      <c r="B7" s="11" t="n">
        <v>54</v>
      </c>
      <c r="C7" s="11" t="s">
        <v>19</v>
      </c>
      <c r="D7" s="11" t="s">
        <v>15</v>
      </c>
      <c r="E7" s="3" t="n">
        <v>90</v>
      </c>
      <c r="F7" s="3" t="n">
        <f aca="false">VLOOKUP(B:B,[1]Sheet1!$A$1:$B$1048576,2,0)</f>
        <v>19</v>
      </c>
      <c r="G7" s="12" t="n">
        <f aca="false">F7/E7</f>
        <v>0.211111111111111</v>
      </c>
      <c r="H7" s="6" t="n">
        <v>0.9</v>
      </c>
      <c r="I7" s="6" t="str">
        <f aca="false">VLOOKUP(B:B,[2]查询门店会员消费占比!$B$1:$K$1048576,10,0)</f>
        <v>91.18%</v>
      </c>
      <c r="J7" s="6" t="n">
        <v>0.2</v>
      </c>
      <c r="K7" s="8" t="n">
        <f aca="false">VLOOKUP(B:B,[3]非会员转化!$C$1:$H$1048576,6,0)</f>
        <v>0.105</v>
      </c>
    </row>
    <row r="8" customFormat="false" ht="14.25" hidden="false" customHeight="false" outlineLevel="0" collapsed="false">
      <c r="A8" s="11" t="n">
        <v>6</v>
      </c>
      <c r="B8" s="11" t="n">
        <v>539</v>
      </c>
      <c r="C8" s="11" t="s">
        <v>20</v>
      </c>
      <c r="D8" s="11" t="s">
        <v>17</v>
      </c>
      <c r="E8" s="3" t="n">
        <v>60</v>
      </c>
      <c r="F8" s="3" t="n">
        <f aca="false">VLOOKUP(B:B,[1]Sheet1!$A$1:$B$1048576,2,0)</f>
        <v>22</v>
      </c>
      <c r="G8" s="12" t="n">
        <f aca="false">F8/E8</f>
        <v>0.366666666666667</v>
      </c>
      <c r="H8" s="6" t="n">
        <v>0.9</v>
      </c>
      <c r="I8" s="6" t="str">
        <f aca="false">VLOOKUP(B:B,[2]查询门店会员消费占比!$B$1:$K$1048576,10,0)</f>
        <v>92.56%</v>
      </c>
      <c r="J8" s="6" t="n">
        <v>0.15</v>
      </c>
      <c r="K8" s="8" t="n">
        <f aca="false">VLOOKUP(B:B,[3]非会员转化!$C$1:$H$1048576,6,0)</f>
        <v>0.134</v>
      </c>
    </row>
    <row r="9" customFormat="false" ht="14.25" hidden="false" customHeight="false" outlineLevel="0" collapsed="false">
      <c r="A9" s="11" t="n">
        <v>7</v>
      </c>
      <c r="B9" s="11" t="n">
        <v>113299</v>
      </c>
      <c r="C9" s="11" t="s">
        <v>21</v>
      </c>
      <c r="D9" s="11" t="s">
        <v>13</v>
      </c>
      <c r="E9" s="3" t="n">
        <v>120</v>
      </c>
      <c r="F9" s="3" t="n">
        <f aca="false">VLOOKUP(B:B,[1]Sheet1!$A$1:$B$1048576,2,0)</f>
        <v>33</v>
      </c>
      <c r="G9" s="12" t="n">
        <f aca="false">F9/E9</f>
        <v>0.275</v>
      </c>
      <c r="H9" s="6" t="n">
        <v>0.82</v>
      </c>
      <c r="I9" s="6" t="str">
        <f aca="false">VLOOKUP(B:B,[2]查询门店会员消费占比!$B$1:$K$1048576,10,0)</f>
        <v>59.72%</v>
      </c>
      <c r="J9" s="6" t="n">
        <v>0.18</v>
      </c>
      <c r="K9" s="8" t="n">
        <f aca="false">VLOOKUP(B:B,[3]非会员转化!$C$1:$H$1048576,6,0)</f>
        <v>0.059</v>
      </c>
    </row>
    <row r="10" customFormat="false" ht="14.25" hidden="false" customHeight="false" outlineLevel="0" collapsed="false">
      <c r="A10" s="11" t="n">
        <v>8</v>
      </c>
      <c r="B10" s="11" t="n">
        <v>721</v>
      </c>
      <c r="C10" s="11" t="s">
        <v>22</v>
      </c>
      <c r="D10" s="11" t="s">
        <v>17</v>
      </c>
      <c r="E10" s="3" t="n">
        <v>60</v>
      </c>
      <c r="F10" s="3" t="n">
        <f aca="false">VLOOKUP(B:B,[1]Sheet1!$A$1:$B$1048576,2,0)</f>
        <v>20</v>
      </c>
      <c r="G10" s="12" t="n">
        <f aca="false">F10/E10</f>
        <v>0.333333333333333</v>
      </c>
      <c r="H10" s="6" t="n">
        <v>0.89</v>
      </c>
      <c r="I10" s="6" t="str">
        <f aca="false">VLOOKUP(B:B,[2]查询门店会员消费占比!$B$1:$K$1048576,10,0)</f>
        <v>86.13%</v>
      </c>
      <c r="J10" s="6" t="n">
        <v>0.18</v>
      </c>
      <c r="K10" s="8" t="n">
        <f aca="false">VLOOKUP(B:B,[3]非会员转化!$C$1:$H$1048576,6,0)</f>
        <v>0.061</v>
      </c>
    </row>
    <row r="11" customFormat="false" ht="14.25" hidden="false" customHeight="false" outlineLevel="0" collapsed="false">
      <c r="A11" s="11" t="n">
        <v>9</v>
      </c>
      <c r="B11" s="11" t="n">
        <v>355</v>
      </c>
      <c r="C11" s="11" t="s">
        <v>23</v>
      </c>
      <c r="D11" s="11" t="s">
        <v>24</v>
      </c>
      <c r="E11" s="3" t="n">
        <v>90</v>
      </c>
      <c r="F11" s="3" t="n">
        <f aca="false">VLOOKUP(B:B,[1]Sheet1!$A$1:$B$1048576,2,0)</f>
        <v>23</v>
      </c>
      <c r="G11" s="12" t="n">
        <f aca="false">F11/E11</f>
        <v>0.255555555555556</v>
      </c>
      <c r="H11" s="6" t="n">
        <v>0.86</v>
      </c>
      <c r="I11" s="6" t="str">
        <f aca="false">VLOOKUP(B:B,[2]查询门店会员消费占比!$B$1:$K$1048576,10,0)</f>
        <v>83.13%</v>
      </c>
      <c r="J11" s="6" t="n">
        <v>0.2</v>
      </c>
      <c r="K11" s="8" t="n">
        <f aca="false">VLOOKUP(B:B,[3]非会员转化!$C$1:$H$1048576,6,0)</f>
        <v>0.115</v>
      </c>
    </row>
    <row r="12" customFormat="false" ht="14.25" hidden="false" customHeight="false" outlineLevel="0" collapsed="false">
      <c r="A12" s="11" t="n">
        <v>10</v>
      </c>
      <c r="B12" s="11" t="n">
        <v>514</v>
      </c>
      <c r="C12" s="11" t="s">
        <v>25</v>
      </c>
      <c r="D12" s="11" t="s">
        <v>26</v>
      </c>
      <c r="E12" s="3" t="n">
        <v>60</v>
      </c>
      <c r="F12" s="3" t="n">
        <f aca="false">VLOOKUP(B:B,[1]Sheet1!$A$1:$B$1048576,2,0)</f>
        <v>36</v>
      </c>
      <c r="G12" s="12" t="n">
        <f aca="false">F12/E12</f>
        <v>0.6</v>
      </c>
      <c r="H12" s="6" t="n">
        <v>0.9</v>
      </c>
      <c r="I12" s="6" t="str">
        <f aca="false">VLOOKUP(B:B,[2]查询门店会员消费占比!$B$1:$K$1048576,10,0)</f>
        <v>92.44%</v>
      </c>
      <c r="J12" s="13" t="n">
        <v>0.18</v>
      </c>
      <c r="K12" s="8" t="n">
        <f aca="false">VLOOKUP(B:B,[3]非会员转化!$C$1:$H$1048576,6,0)</f>
        <v>0.14</v>
      </c>
    </row>
    <row r="13" customFormat="false" ht="14.25" hidden="false" customHeight="false" outlineLevel="0" collapsed="false">
      <c r="A13" s="11" t="n">
        <v>11</v>
      </c>
      <c r="B13" s="11" t="n">
        <v>102564</v>
      </c>
      <c r="C13" s="11" t="s">
        <v>27</v>
      </c>
      <c r="D13" s="11" t="s">
        <v>17</v>
      </c>
      <c r="E13" s="3" t="n">
        <v>60</v>
      </c>
      <c r="F13" s="3" t="n">
        <f aca="false">VLOOKUP(B:B,[1]Sheet1!$A$1:$B$1048576,2,0)</f>
        <v>19</v>
      </c>
      <c r="G13" s="12" t="n">
        <f aca="false">F13/E13</f>
        <v>0.316666666666667</v>
      </c>
      <c r="H13" s="6" t="n">
        <v>0.88</v>
      </c>
      <c r="I13" s="6" t="str">
        <f aca="false">VLOOKUP(B:B,[2]查询门店会员消费占比!$B$1:$K$1048576,10,0)</f>
        <v>87.73%</v>
      </c>
      <c r="J13" s="6" t="n">
        <v>0.18</v>
      </c>
      <c r="K13" s="8" t="n">
        <f aca="false">VLOOKUP(B:B,[3]非会员转化!$C$1:$H$1048576,6,0)</f>
        <v>0.091</v>
      </c>
    </row>
    <row r="14" customFormat="false" ht="14.25" hidden="false" customHeight="false" outlineLevel="0" collapsed="false">
      <c r="A14" s="11" t="n">
        <v>12</v>
      </c>
      <c r="B14" s="11" t="n">
        <v>311</v>
      </c>
      <c r="C14" s="11" t="s">
        <v>28</v>
      </c>
      <c r="D14" s="11" t="s">
        <v>29</v>
      </c>
      <c r="E14" s="3" t="n">
        <v>60</v>
      </c>
      <c r="F14" s="3" t="n">
        <f aca="false">VLOOKUP(B:B,[1]Sheet1!$A$1:$B$1048576,2,0)</f>
        <v>13</v>
      </c>
      <c r="G14" s="12" t="n">
        <f aca="false">F14/E14</f>
        <v>0.216666666666667</v>
      </c>
      <c r="H14" s="6" t="n">
        <v>0.88</v>
      </c>
      <c r="I14" s="6" t="str">
        <f aca="false">VLOOKUP(B:B,[2]查询门店会员消费占比!$B$1:$K$1048576,10,0)</f>
        <v>90.97%</v>
      </c>
      <c r="J14" s="6" t="n">
        <v>0.2</v>
      </c>
      <c r="K14" s="8" t="n">
        <f aca="false">VLOOKUP(B:B,[3]非会员转化!$C$1:$H$1048576,6,0)</f>
        <v>0.144</v>
      </c>
    </row>
    <row r="15" customFormat="false" ht="14.25" hidden="false" customHeight="false" outlineLevel="0" collapsed="false">
      <c r="A15" s="11" t="n">
        <v>13</v>
      </c>
      <c r="B15" s="11" t="n">
        <v>107728</v>
      </c>
      <c r="C15" s="11" t="s">
        <v>30</v>
      </c>
      <c r="D15" s="11" t="s">
        <v>17</v>
      </c>
      <c r="E15" s="3" t="n">
        <v>60</v>
      </c>
      <c r="F15" s="3" t="n">
        <f aca="false">VLOOKUP(B:B,[1]Sheet1!$A$1:$B$1048576,2,0)</f>
        <v>27</v>
      </c>
      <c r="G15" s="12" t="n">
        <f aca="false">F15/E15</f>
        <v>0.45</v>
      </c>
      <c r="H15" s="6" t="n">
        <v>0.87</v>
      </c>
      <c r="I15" s="6" t="str">
        <f aca="false">VLOOKUP(B:B,[2]查询门店会员消费占比!$B$1:$K$1048576,10,0)</f>
        <v>88.37%</v>
      </c>
      <c r="J15" s="6" t="n">
        <v>0.21</v>
      </c>
      <c r="K15" s="8" t="n">
        <f aca="false">VLOOKUP(B:B,[3]非会员转化!$C$1:$H$1048576,6,0)</f>
        <v>0.102</v>
      </c>
    </row>
    <row r="16" customFormat="false" ht="14.25" hidden="false" customHeight="false" outlineLevel="0" collapsed="false">
      <c r="A16" s="11" t="n">
        <v>14</v>
      </c>
      <c r="B16" s="11" t="n">
        <v>511</v>
      </c>
      <c r="C16" s="11" t="s">
        <v>31</v>
      </c>
      <c r="D16" s="11" t="s">
        <v>24</v>
      </c>
      <c r="E16" s="3" t="n">
        <v>150</v>
      </c>
      <c r="F16" s="3" t="n">
        <f aca="false">VLOOKUP(B:B,[1]Sheet1!$A$1:$B$1048576,2,0)</f>
        <v>43</v>
      </c>
      <c r="G16" s="12" t="n">
        <f aca="false">F16/E16</f>
        <v>0.286666666666667</v>
      </c>
      <c r="H16" s="6" t="n">
        <v>0.88</v>
      </c>
      <c r="I16" s="6" t="str">
        <f aca="false">VLOOKUP(B:B,[2]查询门店会员消费占比!$B$1:$K$1048576,10,0)</f>
        <v>88.37%</v>
      </c>
      <c r="J16" s="6" t="n">
        <v>0.15</v>
      </c>
      <c r="K16" s="8" t="n">
        <f aca="false">VLOOKUP(B:B,[3]非会员转化!$C$1:$H$1048576,6,0)</f>
        <v>0.096</v>
      </c>
    </row>
    <row r="17" customFormat="false" ht="14.25" hidden="false" customHeight="false" outlineLevel="0" collapsed="false">
      <c r="A17" s="11" t="n">
        <v>15</v>
      </c>
      <c r="B17" s="11" t="n">
        <v>385</v>
      </c>
      <c r="C17" s="11" t="s">
        <v>32</v>
      </c>
      <c r="D17" s="11" t="s">
        <v>26</v>
      </c>
      <c r="E17" s="3" t="n">
        <v>150</v>
      </c>
      <c r="F17" s="3" t="n">
        <f aca="false">VLOOKUP(B:B,[1]Sheet1!$A$1:$B$1048576,2,0)</f>
        <v>38</v>
      </c>
      <c r="G17" s="12" t="n">
        <f aca="false">F17/E17</f>
        <v>0.253333333333333</v>
      </c>
      <c r="H17" s="6" t="n">
        <v>0.88</v>
      </c>
      <c r="I17" s="6" t="str">
        <f aca="false">VLOOKUP(B:B,[2]查询门店会员消费占比!$B$1:$K$1048576,10,0)</f>
        <v>88.74%</v>
      </c>
      <c r="J17" s="6" t="n">
        <v>0.15</v>
      </c>
      <c r="K17" s="8" t="n">
        <f aca="false">VLOOKUP(B:B,[3]非会员转化!$C$1:$H$1048576,6,0)</f>
        <v>0.079</v>
      </c>
    </row>
    <row r="18" customFormat="false" ht="14.25" hidden="false" customHeight="false" outlineLevel="0" collapsed="false">
      <c r="A18" s="11" t="n">
        <v>16</v>
      </c>
      <c r="B18" s="11" t="n">
        <v>399</v>
      </c>
      <c r="C18" s="11" t="s">
        <v>33</v>
      </c>
      <c r="D18" s="11" t="s">
        <v>13</v>
      </c>
      <c r="E18" s="3" t="n">
        <v>90</v>
      </c>
      <c r="F18" s="3" t="n">
        <f aca="false">VLOOKUP(B:B,[1]Sheet1!$A$1:$B$1048576,2,0)</f>
        <v>20</v>
      </c>
      <c r="G18" s="12" t="n">
        <f aca="false">F18/E18</f>
        <v>0.222222222222222</v>
      </c>
      <c r="H18" s="6" t="n">
        <v>0.88</v>
      </c>
      <c r="I18" s="6" t="str">
        <f aca="false">VLOOKUP(B:B,[2]查询门店会员消费占比!$B$1:$K$1048576,10,0)</f>
        <v>87.29%</v>
      </c>
      <c r="J18" s="6" t="n">
        <v>0.17</v>
      </c>
      <c r="K18" s="8" t="n">
        <f aca="false">VLOOKUP(B:B,[3]非会员转化!$C$1:$H$1048576,6,0)</f>
        <v>0.096</v>
      </c>
    </row>
    <row r="19" customFormat="false" ht="14.25" hidden="false" customHeight="false" outlineLevel="0" collapsed="false">
      <c r="A19" s="11" t="n">
        <v>17</v>
      </c>
      <c r="B19" s="11" t="n">
        <v>106865</v>
      </c>
      <c r="C19" s="11" t="s">
        <v>34</v>
      </c>
      <c r="D19" s="11" t="s">
        <v>35</v>
      </c>
      <c r="E19" s="3" t="n">
        <v>120</v>
      </c>
      <c r="F19" s="3" t="n">
        <v>0</v>
      </c>
      <c r="G19" s="12" t="n">
        <f aca="false">F19/E19</f>
        <v>0</v>
      </c>
      <c r="H19" s="6" t="n">
        <v>0.85</v>
      </c>
      <c r="I19" s="6" t="str">
        <f aca="false">VLOOKUP(B:B,[2]查询门店会员消费占比!$B$1:$K$1048576,10,0)</f>
        <v>75.54%</v>
      </c>
      <c r="J19" s="6" t="n">
        <v>0.15</v>
      </c>
      <c r="K19" s="8" t="n">
        <f aca="false">VLOOKUP(B:B,[3]非会员转化!$C$1:$H$1048576,6,0)</f>
        <v>0.02</v>
      </c>
    </row>
    <row r="20" customFormat="false" ht="14.25" hidden="false" customHeight="false" outlineLevel="0" collapsed="false">
      <c r="A20" s="11" t="n">
        <v>18</v>
      </c>
      <c r="B20" s="11" t="n">
        <v>108656</v>
      </c>
      <c r="C20" s="11" t="s">
        <v>36</v>
      </c>
      <c r="D20" s="11" t="s">
        <v>26</v>
      </c>
      <c r="E20" s="3" t="n">
        <v>120</v>
      </c>
      <c r="F20" s="3" t="n">
        <f aca="false">VLOOKUP(B:B,[1]Sheet1!$A$1:$B$1048576,2,0)</f>
        <v>43</v>
      </c>
      <c r="G20" s="12" t="n">
        <f aca="false">F20/E20</f>
        <v>0.358333333333333</v>
      </c>
      <c r="H20" s="6" t="n">
        <v>0.86</v>
      </c>
      <c r="I20" s="6" t="str">
        <f aca="false">VLOOKUP(B:B,[2]查询门店会员消费占比!$B$1:$K$1048576,10,0)</f>
        <v>76.98%</v>
      </c>
      <c r="J20" s="6" t="n">
        <v>0.18</v>
      </c>
      <c r="K20" s="8" t="n">
        <f aca="false">VLOOKUP(B:B,[3]非会员转化!$C$1:$H$1048576,6,0)</f>
        <v>0.089</v>
      </c>
    </row>
    <row r="21" customFormat="false" ht="14.25" hidden="false" customHeight="false" outlineLevel="0" collapsed="false">
      <c r="A21" s="11" t="n">
        <v>19</v>
      </c>
      <c r="B21" s="11" t="n">
        <v>738</v>
      </c>
      <c r="C21" s="11" t="s">
        <v>37</v>
      </c>
      <c r="D21" s="11" t="s">
        <v>15</v>
      </c>
      <c r="E21" s="3" t="n">
        <v>60</v>
      </c>
      <c r="F21" s="3" t="n">
        <f aca="false">VLOOKUP(B:B,[1]Sheet1!$A$1:$B$1048576,2,0)</f>
        <v>21</v>
      </c>
      <c r="G21" s="12" t="n">
        <f aca="false">F21/E21</f>
        <v>0.35</v>
      </c>
      <c r="H21" s="6" t="n">
        <v>0.88</v>
      </c>
      <c r="I21" s="6" t="str">
        <f aca="false">VLOOKUP(B:B,[2]查询门店会员消费占比!$B$1:$K$1048576,10,0)</f>
        <v>84.45%</v>
      </c>
      <c r="J21" s="6" t="n">
        <v>0.18</v>
      </c>
      <c r="K21" s="8" t="n">
        <f aca="false">VLOOKUP(B:B,[3]非会员转化!$C$1:$H$1048576,6,0)</f>
        <v>0.083</v>
      </c>
    </row>
    <row r="22" customFormat="false" ht="14.25" hidden="false" customHeight="false" outlineLevel="0" collapsed="false">
      <c r="A22" s="11" t="n">
        <v>20</v>
      </c>
      <c r="B22" s="11" t="n">
        <v>726</v>
      </c>
      <c r="C22" s="11" t="s">
        <v>38</v>
      </c>
      <c r="D22" s="11" t="s">
        <v>29</v>
      </c>
      <c r="E22" s="3" t="n">
        <v>90</v>
      </c>
      <c r="F22" s="3" t="n">
        <f aca="false">VLOOKUP(B:B,[1]Sheet1!$A$1:$B$1048576,2,0)</f>
        <v>38</v>
      </c>
      <c r="G22" s="12" t="n">
        <f aca="false">F22/E22</f>
        <v>0.422222222222222</v>
      </c>
      <c r="H22" s="6" t="n">
        <v>0.88</v>
      </c>
      <c r="I22" s="6" t="str">
        <f aca="false">VLOOKUP(B:B,[2]查询门店会员消费占比!$B$1:$K$1048576,10,0)</f>
        <v>84.69%</v>
      </c>
      <c r="J22" s="13" t="n">
        <v>0.15</v>
      </c>
      <c r="K22" s="8" t="n">
        <f aca="false">VLOOKUP(B:B,[3]非会员转化!$C$1:$H$1048576,6,0)</f>
        <v>0.071</v>
      </c>
    </row>
    <row r="23" customFormat="false" ht="14.25" hidden="false" customHeight="false" outlineLevel="0" collapsed="false">
      <c r="A23" s="11" t="n">
        <v>21</v>
      </c>
      <c r="B23" s="11" t="n">
        <v>724</v>
      </c>
      <c r="C23" s="11" t="s">
        <v>39</v>
      </c>
      <c r="D23" s="11" t="s">
        <v>13</v>
      </c>
      <c r="E23" s="3" t="n">
        <v>60</v>
      </c>
      <c r="F23" s="3" t="n">
        <f aca="false">VLOOKUP(B:B,[1]Sheet1!$A$1:$B$1048576,2,0)</f>
        <v>20</v>
      </c>
      <c r="G23" s="12" t="n">
        <f aca="false">F23/E23</f>
        <v>0.333333333333333</v>
      </c>
      <c r="H23" s="6" t="n">
        <v>0.89</v>
      </c>
      <c r="I23" s="6" t="str">
        <f aca="false">VLOOKUP(B:B,[2]查询门店会员消费占比!$B$1:$K$1048576,10,0)</f>
        <v>87.01%</v>
      </c>
      <c r="J23" s="13" t="n">
        <v>0.15</v>
      </c>
      <c r="K23" s="8" t="n">
        <f aca="false">VLOOKUP(B:B,[3]非会员转化!$C$1:$H$1048576,6,0)</f>
        <v>0.052</v>
      </c>
    </row>
    <row r="24" customFormat="false" ht="14.25" hidden="false" customHeight="false" outlineLevel="0" collapsed="false">
      <c r="A24" s="11" t="n">
        <v>22</v>
      </c>
      <c r="B24" s="11" t="n">
        <v>723</v>
      </c>
      <c r="C24" s="11" t="s">
        <v>40</v>
      </c>
      <c r="D24" s="11" t="s">
        <v>24</v>
      </c>
      <c r="E24" s="3" t="n">
        <v>70</v>
      </c>
      <c r="F24" s="3" t="n">
        <f aca="false">VLOOKUP(B:B,[1]Sheet1!$A$1:$B$1048576,2,0)</f>
        <v>11</v>
      </c>
      <c r="G24" s="12" t="n">
        <f aca="false">F24/E24</f>
        <v>0.157142857142857</v>
      </c>
      <c r="H24" s="6" t="n">
        <v>0.86</v>
      </c>
      <c r="I24" s="6" t="str">
        <f aca="false">VLOOKUP(B:B,[2]查询门店会员消费占比!$B$1:$K$1048576,10,0)</f>
        <v>80.51%</v>
      </c>
      <c r="J24" s="6" t="n">
        <v>0.18</v>
      </c>
      <c r="K24" s="8" t="n">
        <f aca="false">VLOOKUP(B:B,[3]非会员转化!$C$1:$H$1048576,6,0)</f>
        <v>0.053</v>
      </c>
    </row>
    <row r="25" customFormat="false" ht="14.25" hidden="false" customHeight="false" outlineLevel="0" collapsed="false">
      <c r="A25" s="11" t="n">
        <v>23</v>
      </c>
      <c r="B25" s="11" t="n">
        <v>549</v>
      </c>
      <c r="C25" s="11" t="s">
        <v>41</v>
      </c>
      <c r="D25" s="11" t="s">
        <v>17</v>
      </c>
      <c r="E25" s="3" t="n">
        <v>60</v>
      </c>
      <c r="F25" s="3" t="n">
        <f aca="false">VLOOKUP(B:B,[1]Sheet1!$A$1:$B$1048576,2,0)</f>
        <v>6</v>
      </c>
      <c r="G25" s="12" t="n">
        <f aca="false">F25/E25</f>
        <v>0.1</v>
      </c>
      <c r="H25" s="6" t="n">
        <v>0.85</v>
      </c>
      <c r="I25" s="6" t="str">
        <f aca="false">VLOOKUP(B:B,[2]查询门店会员消费占比!$B$1:$K$1048576,10,0)</f>
        <v>87.49%</v>
      </c>
      <c r="J25" s="6" t="n">
        <v>0.15</v>
      </c>
      <c r="K25" s="8" t="n">
        <f aca="false">VLOOKUP(B:B,[3]非会员转化!$C$1:$H$1048576,6,0)</f>
        <v>0.08</v>
      </c>
    </row>
    <row r="26" customFormat="false" ht="14.25" hidden="false" customHeight="false" outlineLevel="0" collapsed="false">
      <c r="A26" s="11" t="n">
        <v>24</v>
      </c>
      <c r="B26" s="11" t="n">
        <v>717</v>
      </c>
      <c r="C26" s="11" t="s">
        <v>42</v>
      </c>
      <c r="D26" s="11" t="s">
        <v>17</v>
      </c>
      <c r="E26" s="3" t="n">
        <v>60</v>
      </c>
      <c r="F26" s="3" t="n">
        <f aca="false">VLOOKUP(B:B,[1]Sheet1!$A$1:$B$1048576,2,0)</f>
        <v>18</v>
      </c>
      <c r="G26" s="12" t="n">
        <f aca="false">F26/E26</f>
        <v>0.3</v>
      </c>
      <c r="H26" s="6" t="n">
        <v>0.86</v>
      </c>
      <c r="I26" s="6" t="str">
        <f aca="false">VLOOKUP(B:B,[2]查询门店会员消费占比!$B$1:$K$1048576,10,0)</f>
        <v>90.83%</v>
      </c>
      <c r="J26" s="6" t="n">
        <v>0.16</v>
      </c>
      <c r="K26" s="8" t="n">
        <f aca="false">VLOOKUP(B:B,[3]非会员转化!$C$1:$H$1048576,6,0)</f>
        <v>0.105</v>
      </c>
    </row>
    <row r="27" customFormat="false" ht="14.25" hidden="false" customHeight="false" outlineLevel="0" collapsed="false">
      <c r="A27" s="11" t="n">
        <v>25</v>
      </c>
      <c r="B27" s="11" t="n">
        <v>585</v>
      </c>
      <c r="C27" s="11" t="s">
        <v>43</v>
      </c>
      <c r="D27" s="11" t="s">
        <v>13</v>
      </c>
      <c r="E27" s="3" t="n">
        <v>180</v>
      </c>
      <c r="F27" s="3" t="n">
        <f aca="false">VLOOKUP(B:B,[1]Sheet1!$A$1:$B$1048576,2,0)</f>
        <v>82</v>
      </c>
      <c r="G27" s="12" t="n">
        <f aca="false">F27/E27</f>
        <v>0.455555555555556</v>
      </c>
      <c r="H27" s="6" t="n">
        <v>0.88</v>
      </c>
      <c r="I27" s="6" t="str">
        <f aca="false">VLOOKUP(B:B,[2]查询门店会员消费占比!$B$1:$K$1048576,10,0)</f>
        <v>88.2%</v>
      </c>
      <c r="J27" s="6" t="n">
        <v>0.24</v>
      </c>
      <c r="K27" s="8" t="n">
        <f aca="false">VLOOKUP(B:B,[3]非会员转化!$C$1:$H$1048576,6,0)</f>
        <v>0.131</v>
      </c>
    </row>
    <row r="28" customFormat="false" ht="14.25" hidden="false" customHeight="false" outlineLevel="0" collapsed="false">
      <c r="A28" s="11" t="n">
        <v>26</v>
      </c>
      <c r="B28" s="11" t="n">
        <v>367</v>
      </c>
      <c r="C28" s="11" t="s">
        <v>44</v>
      </c>
      <c r="D28" s="11" t="s">
        <v>15</v>
      </c>
      <c r="E28" s="3" t="n">
        <v>60</v>
      </c>
      <c r="F28" s="3" t="n">
        <f aca="false">VLOOKUP(B:B,[1]Sheet1!$A$1:$B$1048576,2,0)</f>
        <v>4</v>
      </c>
      <c r="G28" s="12" t="n">
        <f aca="false">F28/E28</f>
        <v>0.0666666666666667</v>
      </c>
      <c r="H28" s="6" t="n">
        <v>0.84</v>
      </c>
      <c r="I28" s="6" t="str">
        <f aca="false">VLOOKUP(B:B,[2]查询门店会员消费占比!$B$1:$K$1048576,10,0)</f>
        <v>79.01%</v>
      </c>
      <c r="J28" s="6" t="n">
        <v>0.15</v>
      </c>
      <c r="K28" s="8" t="n">
        <f aca="false">VLOOKUP(B:B,[3]非会员转化!$C$1:$H$1048576,6,0)</f>
        <v>0.044</v>
      </c>
    </row>
    <row r="29" customFormat="false" ht="14.25" hidden="false" customHeight="false" outlineLevel="0" collapsed="false">
      <c r="A29" s="11" t="n">
        <v>27</v>
      </c>
      <c r="B29" s="11" t="n">
        <v>373</v>
      </c>
      <c r="C29" s="11" t="s">
        <v>45</v>
      </c>
      <c r="D29" s="11" t="s">
        <v>13</v>
      </c>
      <c r="E29" s="3" t="n">
        <v>80</v>
      </c>
      <c r="F29" s="3" t="n">
        <f aca="false">VLOOKUP(B:B,[1]Sheet1!$A$1:$B$1048576,2,0)</f>
        <v>45</v>
      </c>
      <c r="G29" s="12" t="n">
        <f aca="false">F29/E29</f>
        <v>0.5625</v>
      </c>
      <c r="H29" s="6" t="n">
        <v>0.88</v>
      </c>
      <c r="I29" s="6" t="str">
        <f aca="false">VLOOKUP(B:B,[2]查询门店会员消费占比!$B$1:$K$1048576,10,0)</f>
        <v>92.11%</v>
      </c>
      <c r="J29" s="13" t="n">
        <v>0.16</v>
      </c>
      <c r="K29" s="8" t="n">
        <f aca="false">VLOOKUP(B:B,[3]非会员转化!$C$1:$H$1048576,6,0)</f>
        <v>0.317</v>
      </c>
    </row>
    <row r="30" customFormat="false" ht="14.25" hidden="false" customHeight="false" outlineLevel="0" collapsed="false">
      <c r="A30" s="11" t="n">
        <v>28</v>
      </c>
      <c r="B30" s="11" t="n">
        <v>571</v>
      </c>
      <c r="C30" s="11" t="s">
        <v>46</v>
      </c>
      <c r="D30" s="11" t="s">
        <v>24</v>
      </c>
      <c r="E30" s="3" t="n">
        <v>90</v>
      </c>
      <c r="F30" s="3" t="n">
        <f aca="false">VLOOKUP(B:B,[1]Sheet1!$A$1:$B$1048576,2,0)</f>
        <v>14</v>
      </c>
      <c r="G30" s="12" t="n">
        <f aca="false">F30/E30</f>
        <v>0.155555555555556</v>
      </c>
      <c r="H30" s="6" t="n">
        <v>0.89</v>
      </c>
      <c r="I30" s="6" t="str">
        <f aca="false">VLOOKUP(B:B,[2]查询门店会员消费占比!$B$1:$K$1048576,10,0)</f>
        <v>87.75%</v>
      </c>
      <c r="J30" s="13" t="n">
        <v>0.15</v>
      </c>
      <c r="K30" s="8" t="n">
        <f aca="false">VLOOKUP(B:B,[3]非会员转化!$C$1:$H$1048576,6,0)</f>
        <v>0.105</v>
      </c>
    </row>
    <row r="31" customFormat="false" ht="14.25" hidden="false" customHeight="false" outlineLevel="0" collapsed="false">
      <c r="A31" s="11" t="n">
        <v>29</v>
      </c>
      <c r="B31" s="11" t="n">
        <v>343</v>
      </c>
      <c r="C31" s="11" t="s">
        <v>47</v>
      </c>
      <c r="D31" s="11" t="s">
        <v>29</v>
      </c>
      <c r="E31" s="3" t="n">
        <v>120</v>
      </c>
      <c r="F31" s="3" t="n">
        <f aca="false">VLOOKUP(B:B,[1]Sheet1!$A$1:$B$1048576,2,0)</f>
        <v>14</v>
      </c>
      <c r="G31" s="12" t="n">
        <f aca="false">F31/E31</f>
        <v>0.116666666666667</v>
      </c>
      <c r="H31" s="6" t="n">
        <v>0.88</v>
      </c>
      <c r="I31" s="6" t="str">
        <f aca="false">VLOOKUP(B:B,[2]查询门店会员消费占比!$B$1:$K$1048576,10,0)</f>
        <v>88.43%</v>
      </c>
      <c r="J31" s="13" t="n">
        <v>0.18</v>
      </c>
      <c r="K31" s="8" t="n">
        <f aca="false">VLOOKUP(B:B,[3]非会员转化!$C$1:$H$1048576,6,0)</f>
        <v>0.071</v>
      </c>
    </row>
    <row r="32" customFormat="false" ht="14.25" hidden="false" customHeight="false" outlineLevel="0" collapsed="false">
      <c r="A32" s="11" t="n">
        <v>30</v>
      </c>
      <c r="B32" s="11" t="n">
        <v>104533</v>
      </c>
      <c r="C32" s="11" t="s">
        <v>48</v>
      </c>
      <c r="D32" s="11" t="s">
        <v>17</v>
      </c>
      <c r="E32" s="3" t="n">
        <v>60</v>
      </c>
      <c r="F32" s="3" t="n">
        <f aca="false">VLOOKUP(B:B,[1]Sheet1!$A$1:$B$1048576,2,0)</f>
        <v>9</v>
      </c>
      <c r="G32" s="12" t="n">
        <f aca="false">F32/E32</f>
        <v>0.15</v>
      </c>
      <c r="H32" s="6" t="n">
        <v>0.844333333333333</v>
      </c>
      <c r="I32" s="6" t="str">
        <f aca="false">VLOOKUP(B:B,[2]查询门店会员消费占比!$B$1:$K$1048576,10,0)</f>
        <v>83.77%</v>
      </c>
      <c r="J32" s="6" t="n">
        <v>0.15</v>
      </c>
      <c r="K32" s="8" t="n">
        <f aca="false">VLOOKUP(B:B,[3]非会员转化!$C$1:$H$1048576,6,0)</f>
        <v>0.052</v>
      </c>
    </row>
    <row r="33" customFormat="false" ht="14.25" hidden="false" customHeight="false" outlineLevel="0" collapsed="false">
      <c r="A33" s="11" t="n">
        <v>31</v>
      </c>
      <c r="B33" s="11" t="n">
        <v>108277</v>
      </c>
      <c r="C33" s="11" t="s">
        <v>49</v>
      </c>
      <c r="D33" s="11" t="s">
        <v>29</v>
      </c>
      <c r="E33" s="3" t="n">
        <v>180</v>
      </c>
      <c r="F33" s="3" t="n">
        <f aca="false">VLOOKUP(B:B,[1]Sheet1!$A$1:$B$1048576,2,0)</f>
        <v>78</v>
      </c>
      <c r="G33" s="12" t="n">
        <f aca="false">F33/E33</f>
        <v>0.433333333333333</v>
      </c>
      <c r="H33" s="6" t="n">
        <v>0.89</v>
      </c>
      <c r="I33" s="6" t="str">
        <f aca="false">VLOOKUP(B:B,[2]查询门店会员消费占比!$B$1:$K$1048576,10,0)</f>
        <v>88.22%</v>
      </c>
      <c r="J33" s="6" t="n">
        <v>0.321</v>
      </c>
      <c r="K33" s="8" t="n">
        <f aca="false">VLOOKUP(B:B,[3]非会员转化!$C$1:$H$1048576,6,0)</f>
        <v>0.163</v>
      </c>
    </row>
    <row r="34" customFormat="false" ht="14.25" hidden="false" customHeight="false" outlineLevel="0" collapsed="false">
      <c r="A34" s="11" t="n">
        <v>32</v>
      </c>
      <c r="B34" s="11" t="n">
        <v>746</v>
      </c>
      <c r="C34" s="11" t="s">
        <v>50</v>
      </c>
      <c r="D34" s="11" t="s">
        <v>17</v>
      </c>
      <c r="E34" s="3" t="n">
        <v>100</v>
      </c>
      <c r="F34" s="3" t="n">
        <f aca="false">VLOOKUP(B:B,[1]Sheet1!$A$1:$B$1048576,2,0)</f>
        <v>24</v>
      </c>
      <c r="G34" s="12" t="n">
        <f aca="false">F34/E34</f>
        <v>0.24</v>
      </c>
      <c r="H34" s="6" t="n">
        <v>0.85</v>
      </c>
      <c r="I34" s="6" t="str">
        <f aca="false">VLOOKUP(B:B,[2]查询门店会员消费占比!$B$1:$K$1048576,10,0)</f>
        <v>83.86%</v>
      </c>
      <c r="J34" s="13" t="n">
        <v>0.16</v>
      </c>
      <c r="K34" s="8" t="n">
        <f aca="false">VLOOKUP(B:B,[3]非会员转化!$C$1:$H$1048576,6,0)</f>
        <v>0.041</v>
      </c>
    </row>
    <row r="35" customFormat="false" ht="14.25" hidden="false" customHeight="false" outlineLevel="0" collapsed="false">
      <c r="A35" s="11" t="n">
        <v>33</v>
      </c>
      <c r="B35" s="11" t="n">
        <v>351</v>
      </c>
      <c r="C35" s="11" t="s">
        <v>51</v>
      </c>
      <c r="D35" s="11" t="s">
        <v>15</v>
      </c>
      <c r="E35" s="3" t="n">
        <v>60</v>
      </c>
      <c r="F35" s="3" t="n">
        <f aca="false">VLOOKUP(B:B,[1]Sheet1!$A$1:$B$1048576,2,0)</f>
        <v>24</v>
      </c>
      <c r="G35" s="12" t="n">
        <f aca="false">F35/E35</f>
        <v>0.4</v>
      </c>
      <c r="H35" s="6" t="n">
        <v>0.84</v>
      </c>
      <c r="I35" s="6" t="str">
        <f aca="false">VLOOKUP(B:B,[2]查询门店会员消费占比!$B$1:$K$1048576,10,0)</f>
        <v>89.02%</v>
      </c>
      <c r="J35" s="13" t="n">
        <v>0.18</v>
      </c>
      <c r="K35" s="8" t="n">
        <f aca="false">VLOOKUP(B:B,[3]非会员转化!$C$1:$H$1048576,6,0)</f>
        <v>0.147</v>
      </c>
    </row>
    <row r="36" customFormat="false" ht="14.25" hidden="false" customHeight="false" outlineLevel="0" collapsed="false">
      <c r="A36" s="11" t="n">
        <v>34</v>
      </c>
      <c r="B36" s="11" t="n">
        <v>102934</v>
      </c>
      <c r="C36" s="11" t="s">
        <v>52</v>
      </c>
      <c r="D36" s="11" t="s">
        <v>29</v>
      </c>
      <c r="E36" s="3" t="n">
        <v>100</v>
      </c>
      <c r="F36" s="3" t="n">
        <f aca="false">VLOOKUP(B:B,[1]Sheet1!$A$1:$B$1048576,2,0)</f>
        <v>56</v>
      </c>
      <c r="G36" s="12" t="n">
        <f aca="false">F36/E36</f>
        <v>0.56</v>
      </c>
      <c r="H36" s="6" t="n">
        <v>0.84</v>
      </c>
      <c r="I36" s="6" t="str">
        <f aca="false">VLOOKUP(B:B,[2]查询门店会员消费占比!$B$1:$K$1048576,10,0)</f>
        <v>82.48%</v>
      </c>
      <c r="J36" s="13" t="n">
        <v>0.16</v>
      </c>
      <c r="K36" s="8" t="n">
        <f aca="false">VLOOKUP(B:B,[3]非会员转化!$C$1:$H$1048576,6,0)</f>
        <v>0.098</v>
      </c>
    </row>
    <row r="37" customFormat="false" ht="14.25" hidden="false" customHeight="false" outlineLevel="0" collapsed="false">
      <c r="A37" s="11" t="n">
        <v>35</v>
      </c>
      <c r="B37" s="11" t="n">
        <v>573</v>
      </c>
      <c r="C37" s="11" t="s">
        <v>53</v>
      </c>
      <c r="D37" s="11" t="s">
        <v>24</v>
      </c>
      <c r="E37" s="3" t="n">
        <v>60</v>
      </c>
      <c r="F37" s="3" t="n">
        <f aca="false">VLOOKUP(B:B,[1]Sheet1!$A$1:$B$1048576,2,0)</f>
        <v>7</v>
      </c>
      <c r="G37" s="12" t="n">
        <f aca="false">F37/E37</f>
        <v>0.116666666666667</v>
      </c>
      <c r="H37" s="6" t="n">
        <v>0.8118</v>
      </c>
      <c r="I37" s="6" t="str">
        <f aca="false">VLOOKUP(B:B,[2]查询门店会员消费占比!$B$1:$K$1048576,10,0)</f>
        <v>73.14%</v>
      </c>
      <c r="J37" s="13" t="n">
        <v>0.15</v>
      </c>
      <c r="K37" s="8" t="n">
        <f aca="false">VLOOKUP(B:B,[3]非会员转化!$C$1:$H$1048576,6,0)</f>
        <v>0.031</v>
      </c>
    </row>
    <row r="38" customFormat="false" ht="14.25" hidden="false" customHeight="false" outlineLevel="0" collapsed="false">
      <c r="A38" s="11" t="n">
        <v>36</v>
      </c>
      <c r="B38" s="11" t="n">
        <v>513</v>
      </c>
      <c r="C38" s="11" t="s">
        <v>54</v>
      </c>
      <c r="D38" s="11" t="s">
        <v>29</v>
      </c>
      <c r="E38" s="3" t="n">
        <v>60</v>
      </c>
      <c r="F38" s="3" t="n">
        <f aca="false">VLOOKUP(B:B,[1]Sheet1!$A$1:$B$1048576,2,0)</f>
        <v>27</v>
      </c>
      <c r="G38" s="12" t="n">
        <f aca="false">F38/E38</f>
        <v>0.45</v>
      </c>
      <c r="H38" s="6" t="n">
        <v>0.85</v>
      </c>
      <c r="I38" s="6" t="str">
        <f aca="false">VLOOKUP(B:B,[2]查询门店会员消费占比!$B$1:$K$1048576,10,0)</f>
        <v>85.74%</v>
      </c>
      <c r="J38" s="13" t="n">
        <v>0.15</v>
      </c>
      <c r="K38" s="8" t="n">
        <f aca="false">VLOOKUP(B:B,[3]非会员转化!$C$1:$H$1048576,6,0)</f>
        <v>0.075</v>
      </c>
    </row>
    <row r="39" customFormat="false" ht="14.25" hidden="false" customHeight="false" outlineLevel="0" collapsed="false">
      <c r="A39" s="11" t="n">
        <v>37</v>
      </c>
      <c r="B39" s="11" t="n">
        <v>727</v>
      </c>
      <c r="C39" s="11" t="s">
        <v>55</v>
      </c>
      <c r="D39" s="11" t="s">
        <v>29</v>
      </c>
      <c r="E39" s="3" t="n">
        <v>60</v>
      </c>
      <c r="F39" s="3" t="n">
        <f aca="false">VLOOKUP(B:B,[1]Sheet1!$A$1:$B$1048576,2,0)</f>
        <v>13</v>
      </c>
      <c r="G39" s="12" t="n">
        <f aca="false">F39/E39</f>
        <v>0.216666666666667</v>
      </c>
      <c r="H39" s="6" t="n">
        <v>0.82</v>
      </c>
      <c r="I39" s="6" t="str">
        <f aca="false">VLOOKUP(B:B,[2]查询门店会员消费占比!$B$1:$K$1048576,10,0)</f>
        <v>78.69%</v>
      </c>
      <c r="J39" s="13" t="n">
        <v>0.17</v>
      </c>
      <c r="K39" s="8" t="n">
        <f aca="false">VLOOKUP(B:B,[3]非会员转化!$C$1:$H$1048576,6,0)</f>
        <v>0.06</v>
      </c>
    </row>
    <row r="40" customFormat="false" ht="14.25" hidden="false" customHeight="false" outlineLevel="0" collapsed="false">
      <c r="A40" s="11" t="n">
        <v>38</v>
      </c>
      <c r="B40" s="11" t="n">
        <v>365</v>
      </c>
      <c r="C40" s="11" t="s">
        <v>56</v>
      </c>
      <c r="D40" s="11" t="s">
        <v>29</v>
      </c>
      <c r="E40" s="3" t="n">
        <v>90</v>
      </c>
      <c r="F40" s="3" t="n">
        <f aca="false">VLOOKUP(B:B,[1]Sheet1!$A$1:$B$1048576,2,0)</f>
        <v>26</v>
      </c>
      <c r="G40" s="12" t="n">
        <f aca="false">F40/E40</f>
        <v>0.288888888888889</v>
      </c>
      <c r="H40" s="6" t="n">
        <v>0.85</v>
      </c>
      <c r="I40" s="6" t="str">
        <f aca="false">VLOOKUP(B:B,[2]查询门店会员消费占比!$B$1:$K$1048576,10,0)</f>
        <v>85.68%</v>
      </c>
      <c r="J40" s="13" t="n">
        <v>0.15</v>
      </c>
      <c r="K40" s="8" t="n">
        <f aca="false">VLOOKUP(B:B,[3]非会员转化!$C$1:$H$1048576,6,0)</f>
        <v>0.057</v>
      </c>
    </row>
    <row r="41" customFormat="false" ht="14.25" hidden="false" customHeight="false" outlineLevel="0" collapsed="false">
      <c r="A41" s="11" t="n">
        <v>39</v>
      </c>
      <c r="B41" s="11" t="n">
        <v>587</v>
      </c>
      <c r="C41" s="11" t="s">
        <v>57</v>
      </c>
      <c r="D41" s="11" t="s">
        <v>15</v>
      </c>
      <c r="E41" s="3" t="n">
        <v>60</v>
      </c>
      <c r="F41" s="3" t="n">
        <f aca="false">VLOOKUP(B:B,[1]Sheet1!$A$1:$B$1048576,2,0)</f>
        <v>5</v>
      </c>
      <c r="G41" s="12" t="n">
        <f aca="false">F41/E41</f>
        <v>0.0833333333333333</v>
      </c>
      <c r="H41" s="6" t="n">
        <v>0.83</v>
      </c>
      <c r="I41" s="6" t="str">
        <f aca="false">VLOOKUP(B:B,[2]查询门店会员消费占比!$B$1:$K$1048576,10,0)</f>
        <v>81.02%</v>
      </c>
      <c r="J41" s="13" t="n">
        <v>0.16</v>
      </c>
      <c r="K41" s="8" t="n">
        <f aca="false">VLOOKUP(B:B,[3]非会员转化!$C$1:$H$1048576,6,0)</f>
        <v>0.04</v>
      </c>
    </row>
    <row r="42" customFormat="false" ht="14.25" hidden="false" customHeight="false" outlineLevel="0" collapsed="false">
      <c r="A42" s="11" t="n">
        <v>40</v>
      </c>
      <c r="B42" s="11" t="n">
        <v>710</v>
      </c>
      <c r="C42" s="11" t="s">
        <v>58</v>
      </c>
      <c r="D42" s="11" t="s">
        <v>15</v>
      </c>
      <c r="E42" s="3" t="n">
        <v>90</v>
      </c>
      <c r="F42" s="3" t="n">
        <f aca="false">VLOOKUP(B:B,[1]Sheet1!$A$1:$B$1048576,2,0)</f>
        <v>33</v>
      </c>
      <c r="G42" s="12" t="n">
        <f aca="false">F42/E42</f>
        <v>0.366666666666667</v>
      </c>
      <c r="H42" s="6" t="n">
        <v>0.82</v>
      </c>
      <c r="I42" s="6" t="str">
        <f aca="false">VLOOKUP(B:B,[2]查询门店会员消费占比!$B$1:$K$1048576,10,0)</f>
        <v>78.94%</v>
      </c>
      <c r="J42" s="6" t="n">
        <v>0.214</v>
      </c>
      <c r="K42" s="8" t="n">
        <f aca="false">VLOOKUP(B:B,[3]非会员转化!$C$1:$H$1048576,6,0)</f>
        <v>0.102</v>
      </c>
    </row>
    <row r="43" customFormat="false" ht="14.25" hidden="false" customHeight="false" outlineLevel="0" collapsed="false">
      <c r="A43" s="11" t="n">
        <v>41</v>
      </c>
      <c r="B43" s="11" t="n">
        <v>581</v>
      </c>
      <c r="C43" s="11" t="s">
        <v>59</v>
      </c>
      <c r="D43" s="11" t="s">
        <v>13</v>
      </c>
      <c r="E43" s="3" t="n">
        <v>120</v>
      </c>
      <c r="F43" s="3" t="n">
        <f aca="false">VLOOKUP(B:B,[1]Sheet1!$A$1:$B$1048576,2,0)</f>
        <v>45</v>
      </c>
      <c r="G43" s="12" t="n">
        <f aca="false">F43/E43</f>
        <v>0.375</v>
      </c>
      <c r="H43" s="6" t="n">
        <v>0.88</v>
      </c>
      <c r="I43" s="6" t="str">
        <f aca="false">VLOOKUP(B:B,[2]查询门店会员消费占比!$B$1:$K$1048576,10,0)</f>
        <v>86.32%</v>
      </c>
      <c r="J43" s="13" t="n">
        <v>0.17</v>
      </c>
      <c r="K43" s="8" t="n">
        <f aca="false">VLOOKUP(B:B,[3]非会员转化!$C$1:$H$1048576,6,0)</f>
        <v>0.094</v>
      </c>
    </row>
    <row r="44" customFormat="false" ht="14.25" hidden="false" customHeight="false" outlineLevel="0" collapsed="false">
      <c r="A44" s="11" t="n">
        <v>42</v>
      </c>
      <c r="B44" s="11" t="n">
        <v>709</v>
      </c>
      <c r="C44" s="11" t="s">
        <v>60</v>
      </c>
      <c r="D44" s="11" t="s">
        <v>15</v>
      </c>
      <c r="E44" s="3" t="n">
        <v>60</v>
      </c>
      <c r="F44" s="3" t="n">
        <f aca="false">VLOOKUP(B:B,[1]Sheet1!$A$1:$B$1048576,2,0)</f>
        <v>26</v>
      </c>
      <c r="G44" s="12" t="n">
        <f aca="false">F44/E44</f>
        <v>0.433333333333333</v>
      </c>
      <c r="H44" s="6" t="n">
        <v>0.85</v>
      </c>
      <c r="I44" s="6" t="str">
        <f aca="false">VLOOKUP(B:B,[2]查询门店会员消费占比!$B$1:$K$1048576,10,0)</f>
        <v>79.55%</v>
      </c>
      <c r="J44" s="13" t="n">
        <v>0.15</v>
      </c>
      <c r="K44" s="8" t="n">
        <f aca="false">VLOOKUP(B:B,[3]非会员转化!$C$1:$H$1048576,6,0)</f>
        <v>0.037</v>
      </c>
    </row>
    <row r="45" customFormat="false" ht="14.25" hidden="false" customHeight="false" outlineLevel="0" collapsed="false">
      <c r="A45" s="11" t="n">
        <v>43</v>
      </c>
      <c r="B45" s="11" t="n">
        <v>102567</v>
      </c>
      <c r="C45" s="11" t="s">
        <v>61</v>
      </c>
      <c r="D45" s="11" t="s">
        <v>26</v>
      </c>
      <c r="E45" s="3" t="n">
        <v>80</v>
      </c>
      <c r="F45" s="3" t="n">
        <f aca="false">VLOOKUP(B:B,[1]Sheet1!$A$1:$B$1048576,2,0)</f>
        <v>19</v>
      </c>
      <c r="G45" s="12" t="n">
        <f aca="false">F45/E45</f>
        <v>0.2375</v>
      </c>
      <c r="H45" s="6" t="n">
        <v>0.8</v>
      </c>
      <c r="I45" s="6" t="str">
        <f aca="false">VLOOKUP(B:B,[2]查询门店会员消费占比!$B$1:$K$1048576,10,0)</f>
        <v>74.4%</v>
      </c>
      <c r="J45" s="6" t="n">
        <v>0.18</v>
      </c>
      <c r="K45" s="8" t="n">
        <f aca="false">VLOOKUP(B:B,[3]非会员转化!$C$1:$H$1048576,6,0)</f>
        <v>0.083</v>
      </c>
    </row>
    <row r="46" customFormat="false" ht="14.25" hidden="false" customHeight="false" outlineLevel="0" collapsed="false">
      <c r="A46" s="11" t="n">
        <v>44</v>
      </c>
      <c r="B46" s="11" t="n">
        <v>744</v>
      </c>
      <c r="C46" s="11" t="s">
        <v>62</v>
      </c>
      <c r="D46" s="11" t="s">
        <v>13</v>
      </c>
      <c r="E46" s="3" t="n">
        <v>110</v>
      </c>
      <c r="F46" s="3" t="n">
        <f aca="false">VLOOKUP(B:B,[1]Sheet1!$A$1:$B$1048576,2,0)</f>
        <v>30</v>
      </c>
      <c r="G46" s="12" t="n">
        <f aca="false">F46/E46</f>
        <v>0.272727272727273</v>
      </c>
      <c r="H46" s="6" t="n">
        <v>0.83</v>
      </c>
      <c r="I46" s="6" t="str">
        <f aca="false">VLOOKUP(B:B,[2]查询门店会员消费占比!$B$1:$K$1048576,10,0)</f>
        <v>86.34%</v>
      </c>
      <c r="J46" s="13" t="n">
        <v>0.15</v>
      </c>
      <c r="K46" s="8" t="n">
        <f aca="false">VLOOKUP(B:B,[3]非会员转化!$C$1:$H$1048576,6,0)</f>
        <v>0.107</v>
      </c>
    </row>
    <row r="47" customFormat="false" ht="14.25" hidden="false" customHeight="false" outlineLevel="0" collapsed="false">
      <c r="A47" s="11" t="n">
        <v>45</v>
      </c>
      <c r="B47" s="11" t="n">
        <v>578</v>
      </c>
      <c r="C47" s="11" t="s">
        <v>63</v>
      </c>
      <c r="D47" s="11" t="s">
        <v>13</v>
      </c>
      <c r="E47" s="3" t="n">
        <v>110</v>
      </c>
      <c r="F47" s="3" t="n">
        <f aca="false">VLOOKUP(B:B,[1]Sheet1!$A$1:$B$1048576,2,0)</f>
        <v>45</v>
      </c>
      <c r="G47" s="12" t="n">
        <f aca="false">F47/E47</f>
        <v>0.409090909090909</v>
      </c>
      <c r="H47" s="6" t="n">
        <v>0.86</v>
      </c>
      <c r="I47" s="6" t="str">
        <f aca="false">VLOOKUP(B:B,[2]查询门店会员消费占比!$B$1:$K$1048576,10,0)</f>
        <v>88.87%</v>
      </c>
      <c r="J47" s="13" t="n">
        <v>0.17</v>
      </c>
      <c r="K47" s="8" t="n">
        <f aca="false">VLOOKUP(B:B,[3]非会员转化!$C$1:$H$1048576,6,0)</f>
        <v>0.112</v>
      </c>
    </row>
    <row r="48" customFormat="false" ht="14.25" hidden="false" customHeight="false" outlineLevel="0" collapsed="false">
      <c r="A48" s="11" t="n">
        <v>46</v>
      </c>
      <c r="B48" s="11" t="n">
        <v>104430</v>
      </c>
      <c r="C48" s="11" t="s">
        <v>64</v>
      </c>
      <c r="D48" s="11" t="s">
        <v>24</v>
      </c>
      <c r="E48" s="3" t="n">
        <v>90</v>
      </c>
      <c r="F48" s="3" t="n">
        <f aca="false">VLOOKUP(B:B,[1]Sheet1!$A$1:$B$1048576,2,0)</f>
        <v>37</v>
      </c>
      <c r="G48" s="12" t="n">
        <f aca="false">F48/E48</f>
        <v>0.411111111111111</v>
      </c>
      <c r="H48" s="6" t="n">
        <v>0.86</v>
      </c>
      <c r="I48" s="6" t="str">
        <f aca="false">VLOOKUP(B:B,[2]查询门店会员消费占比!$B$1:$K$1048576,10,0)</f>
        <v>84.84%</v>
      </c>
      <c r="J48" s="6" t="n">
        <v>0.196</v>
      </c>
      <c r="K48" s="8" t="n">
        <f aca="false">VLOOKUP(B:B,[3]非会员转化!$C$1:$H$1048576,6,0)</f>
        <v>0.078</v>
      </c>
    </row>
    <row r="49" customFormat="false" ht="14.25" hidden="false" customHeight="false" outlineLevel="0" collapsed="false">
      <c r="A49" s="11" t="n">
        <v>47</v>
      </c>
      <c r="B49" s="11" t="n">
        <v>56</v>
      </c>
      <c r="C49" s="11" t="s">
        <v>65</v>
      </c>
      <c r="D49" s="11" t="s">
        <v>15</v>
      </c>
      <c r="E49" s="3" t="n">
        <v>70</v>
      </c>
      <c r="F49" s="3" t="n">
        <f aca="false">VLOOKUP(B:B,[1]Sheet1!$A$1:$B$1048576,2,0)</f>
        <v>2</v>
      </c>
      <c r="G49" s="12" t="n">
        <f aca="false">F49/E49</f>
        <v>0.0285714285714286</v>
      </c>
      <c r="H49" s="6" t="n">
        <v>0.82</v>
      </c>
      <c r="I49" s="6" t="str">
        <f aca="false">VLOOKUP(B:B,[2]查询门店会员消费占比!$B$1:$K$1048576,10,0)</f>
        <v>82.39%</v>
      </c>
      <c r="J49" s="6" t="n">
        <v>0.209</v>
      </c>
      <c r="K49" s="8" t="n">
        <f aca="false">VLOOKUP(B:B,[3]非会员转化!$C$1:$H$1048576,6,0)</f>
        <v>0.084</v>
      </c>
    </row>
    <row r="50" customFormat="false" ht="14.25" hidden="false" customHeight="false" outlineLevel="0" collapsed="false">
      <c r="A50" s="11" t="n">
        <v>48</v>
      </c>
      <c r="B50" s="11" t="n">
        <v>748</v>
      </c>
      <c r="C50" s="11" t="s">
        <v>66</v>
      </c>
      <c r="D50" s="11" t="s">
        <v>17</v>
      </c>
      <c r="E50" s="3" t="n">
        <v>60</v>
      </c>
      <c r="F50" s="3" t="n">
        <f aca="false">VLOOKUP(B:B,[1]Sheet1!$A$1:$B$1048576,2,0)</f>
        <v>12</v>
      </c>
      <c r="G50" s="12" t="n">
        <f aca="false">F50/E50</f>
        <v>0.2</v>
      </c>
      <c r="H50" s="6" t="n">
        <v>0.81</v>
      </c>
      <c r="I50" s="6" t="str">
        <f aca="false">VLOOKUP(B:B,[2]查询门店会员消费占比!$B$1:$K$1048576,10,0)</f>
        <v>83.51%</v>
      </c>
      <c r="J50" s="6" t="n">
        <v>0.16</v>
      </c>
      <c r="K50" s="8" t="n">
        <f aca="false">VLOOKUP(B:B,[3]非会员转化!$C$1:$H$1048576,6,0)</f>
        <v>0.061</v>
      </c>
    </row>
    <row r="51" customFormat="false" ht="14.25" hidden="false" customHeight="false" outlineLevel="0" collapsed="false">
      <c r="A51" s="11" t="n">
        <v>49</v>
      </c>
      <c r="B51" s="11" t="n">
        <v>329</v>
      </c>
      <c r="C51" s="11" t="s">
        <v>67</v>
      </c>
      <c r="D51" s="11" t="s">
        <v>15</v>
      </c>
      <c r="E51" s="3" t="n">
        <v>70</v>
      </c>
      <c r="F51" s="3" t="n">
        <f aca="false">VLOOKUP(B:B,[1]Sheet1!$A$1:$B$1048576,2,0)</f>
        <v>10</v>
      </c>
      <c r="G51" s="12" t="n">
        <f aca="false">F51/E51</f>
        <v>0.142857142857143</v>
      </c>
      <c r="H51" s="6" t="n">
        <v>0.85</v>
      </c>
      <c r="I51" s="6" t="str">
        <f aca="false">VLOOKUP(B:B,[2]查询门店会员消费占比!$B$1:$K$1048576,10,0)</f>
        <v>78.42%</v>
      </c>
      <c r="J51" s="6" t="n">
        <v>0.196</v>
      </c>
      <c r="K51" s="8" t="n">
        <f aca="false">VLOOKUP(B:B,[3]非会员转化!$C$1:$H$1048576,6,0)</f>
        <v>0.08</v>
      </c>
    </row>
    <row r="52" customFormat="false" ht="14.25" hidden="false" customHeight="false" outlineLevel="0" collapsed="false">
      <c r="A52" s="11" t="n">
        <v>50</v>
      </c>
      <c r="B52" s="11" t="n">
        <v>546</v>
      </c>
      <c r="C52" s="11" t="s">
        <v>68</v>
      </c>
      <c r="D52" s="11" t="s">
        <v>24</v>
      </c>
      <c r="E52" s="3" t="n">
        <v>120</v>
      </c>
      <c r="F52" s="3" t="n">
        <f aca="false">VLOOKUP(B:B,[1]Sheet1!$A$1:$B$1048576,2,0)</f>
        <v>36</v>
      </c>
      <c r="G52" s="12" t="n">
        <f aca="false">F52/E52</f>
        <v>0.3</v>
      </c>
      <c r="H52" s="6" t="n">
        <v>0.819</v>
      </c>
      <c r="I52" s="6" t="str">
        <f aca="false">VLOOKUP(B:B,[2]查询门店会员消费占比!$B$1:$K$1048576,10,0)</f>
        <v>78.47%</v>
      </c>
      <c r="J52" s="13" t="n">
        <v>0.15</v>
      </c>
      <c r="K52" s="8" t="n">
        <f aca="false">VLOOKUP(B:B,[3]非会员转化!$C$1:$H$1048576,6,0)</f>
        <v>0.093</v>
      </c>
    </row>
    <row r="53" customFormat="false" ht="14.25" hidden="false" customHeight="false" outlineLevel="0" collapsed="false">
      <c r="A53" s="11" t="n">
        <v>51</v>
      </c>
      <c r="B53" s="11" t="n">
        <v>706</v>
      </c>
      <c r="C53" s="11" t="s">
        <v>69</v>
      </c>
      <c r="D53" s="11" t="s">
        <v>15</v>
      </c>
      <c r="E53" s="3" t="n">
        <v>60</v>
      </c>
      <c r="F53" s="3" t="n">
        <f aca="false">VLOOKUP(B:B,[1]Sheet1!$A$1:$B$1048576,2,0)</f>
        <v>19</v>
      </c>
      <c r="G53" s="12" t="n">
        <f aca="false">F53/E53</f>
        <v>0.316666666666667</v>
      </c>
      <c r="H53" s="6" t="n">
        <v>0.84</v>
      </c>
      <c r="I53" s="6" t="str">
        <f aca="false">VLOOKUP(B:B,[2]查询门店会员消费占比!$B$1:$K$1048576,10,0)</f>
        <v>84.63%</v>
      </c>
      <c r="J53" s="13" t="n">
        <v>0.18</v>
      </c>
      <c r="K53" s="8" t="n">
        <f aca="false">VLOOKUP(B:B,[3]非会员转化!$C$1:$H$1048576,6,0)</f>
        <v>0.075</v>
      </c>
    </row>
    <row r="54" customFormat="false" ht="14.25" hidden="false" customHeight="false" outlineLevel="0" collapsed="false">
      <c r="A54" s="11" t="n">
        <v>52</v>
      </c>
      <c r="B54" s="11" t="n">
        <v>307</v>
      </c>
      <c r="C54" s="11" t="s">
        <v>70</v>
      </c>
      <c r="D54" s="11" t="s">
        <v>35</v>
      </c>
      <c r="E54" s="3" t="n">
        <v>600</v>
      </c>
      <c r="F54" s="3" t="n">
        <f aca="false">VLOOKUP(B:B,[1]Sheet1!$A$1:$B$1048576,2,0)</f>
        <v>313</v>
      </c>
      <c r="G54" s="12" t="n">
        <f aca="false">F54/E54</f>
        <v>0.521666666666667</v>
      </c>
      <c r="H54" s="6" t="n">
        <v>0.87</v>
      </c>
      <c r="I54" s="6" t="str">
        <f aca="false">VLOOKUP(B:B,[2]查询门店会员消费占比!$B$1:$K$1048576,10,0)</f>
        <v>96.27%</v>
      </c>
      <c r="J54" s="6" t="n">
        <v>0.298</v>
      </c>
      <c r="K54" s="8" t="n">
        <f aca="false">VLOOKUP(B:B,[3]非会员转化!$C$1:$H$1048576,6,0)</f>
        <v>0.409</v>
      </c>
    </row>
    <row r="55" customFormat="false" ht="14.25" hidden="false" customHeight="false" outlineLevel="0" collapsed="false">
      <c r="A55" s="11" t="n">
        <v>53</v>
      </c>
      <c r="B55" s="11" t="n">
        <v>107658</v>
      </c>
      <c r="C55" s="11" t="s">
        <v>71</v>
      </c>
      <c r="D55" s="11" t="s">
        <v>15</v>
      </c>
      <c r="E55" s="3" t="n">
        <v>120</v>
      </c>
      <c r="F55" s="3" t="n">
        <f aca="false">VLOOKUP(B:B,[1]Sheet1!$A$1:$B$1048576,2,0)</f>
        <v>46</v>
      </c>
      <c r="G55" s="12" t="n">
        <f aca="false">F55/E55</f>
        <v>0.383333333333333</v>
      </c>
      <c r="H55" s="6" t="n">
        <v>0.82</v>
      </c>
      <c r="I55" s="6" t="str">
        <f aca="false">VLOOKUP(B:B,[2]查询门店会员消费占比!$B$1:$K$1048576,10,0)</f>
        <v>79.94%</v>
      </c>
      <c r="J55" s="13" t="n">
        <v>0.16</v>
      </c>
      <c r="K55" s="8" t="n">
        <f aca="false">VLOOKUP(B:B,[3]非会员转化!$C$1:$H$1048576,6,0)</f>
        <v>0.054</v>
      </c>
    </row>
    <row r="56" customFormat="false" ht="14.25" hidden="false" customHeight="false" outlineLevel="0" collapsed="false">
      <c r="A56" s="11" t="n">
        <v>54</v>
      </c>
      <c r="B56" s="11" t="n">
        <v>101453</v>
      </c>
      <c r="C56" s="11" t="s">
        <v>72</v>
      </c>
      <c r="D56" s="11" t="s">
        <v>15</v>
      </c>
      <c r="E56" s="3" t="n">
        <v>120</v>
      </c>
      <c r="F56" s="3" t="n">
        <f aca="false">VLOOKUP(B:B,[1]Sheet1!$A$1:$B$1048576,2,0)</f>
        <v>26</v>
      </c>
      <c r="G56" s="12" t="n">
        <f aca="false">F56/E56</f>
        <v>0.216666666666667</v>
      </c>
      <c r="H56" s="6" t="n">
        <v>0.84</v>
      </c>
      <c r="I56" s="6" t="str">
        <f aca="false">VLOOKUP(B:B,[2]查询门店会员消费占比!$B$1:$K$1048576,10,0)</f>
        <v>79.88%</v>
      </c>
      <c r="J56" s="13" t="n">
        <v>0.17</v>
      </c>
      <c r="K56" s="8" t="n">
        <f aca="false">VLOOKUP(B:B,[3]非会员转化!$C$1:$H$1048576,6,0)</f>
        <v>0.045</v>
      </c>
    </row>
    <row r="57" customFormat="false" ht="14.25" hidden="false" customHeight="false" outlineLevel="0" collapsed="false">
      <c r="A57" s="11" t="n">
        <v>55</v>
      </c>
      <c r="B57" s="11" t="n">
        <v>106569</v>
      </c>
      <c r="C57" s="11" t="s">
        <v>73</v>
      </c>
      <c r="D57" s="11" t="s">
        <v>29</v>
      </c>
      <c r="E57" s="3" t="n">
        <v>90</v>
      </c>
      <c r="F57" s="3" t="n">
        <f aca="false">VLOOKUP(B:B,[1]Sheet1!$A$1:$B$1048576,2,0)</f>
        <v>66</v>
      </c>
      <c r="G57" s="12" t="n">
        <f aca="false">F57/E57</f>
        <v>0.733333333333333</v>
      </c>
      <c r="H57" s="6" t="n">
        <v>0.83</v>
      </c>
      <c r="I57" s="6" t="str">
        <f aca="false">VLOOKUP(B:B,[2]查询门店会员消费占比!$B$1:$K$1048576,10,0)</f>
        <v>90.15%</v>
      </c>
      <c r="J57" s="13" t="n">
        <v>0.16</v>
      </c>
      <c r="K57" s="8" t="n">
        <f aca="false">VLOOKUP(B:B,[3]非会员转化!$C$1:$H$1048576,6,0)</f>
        <v>0.159</v>
      </c>
    </row>
    <row r="58" customFormat="false" ht="14.25" hidden="false" customHeight="false" outlineLevel="0" collapsed="false">
      <c r="A58" s="11" t="n">
        <v>56</v>
      </c>
      <c r="B58" s="11" t="n">
        <v>745</v>
      </c>
      <c r="C58" s="11" t="s">
        <v>74</v>
      </c>
      <c r="D58" s="11" t="s">
        <v>29</v>
      </c>
      <c r="E58" s="3" t="n">
        <v>120</v>
      </c>
      <c r="F58" s="3" t="n">
        <f aca="false">VLOOKUP(B:B,[1]Sheet1!$A$1:$B$1048576,2,0)</f>
        <v>46</v>
      </c>
      <c r="G58" s="12" t="n">
        <f aca="false">F58/E58</f>
        <v>0.383333333333333</v>
      </c>
      <c r="H58" s="6" t="n">
        <v>0.85</v>
      </c>
      <c r="I58" s="6" t="str">
        <f aca="false">VLOOKUP(B:B,[2]查询门店会员消费占比!$B$1:$K$1048576,10,0)</f>
        <v>85.21%</v>
      </c>
      <c r="J58" s="13" t="n">
        <v>0.21</v>
      </c>
      <c r="K58" s="8" t="n">
        <f aca="false">VLOOKUP(B:B,[3]非会员转化!$C$1:$H$1048576,6,0)</f>
        <v>0.111</v>
      </c>
    </row>
    <row r="59" customFormat="false" ht="14.25" hidden="false" customHeight="false" outlineLevel="0" collapsed="false">
      <c r="A59" s="11" t="n">
        <v>57</v>
      </c>
      <c r="B59" s="11" t="n">
        <v>337</v>
      </c>
      <c r="C59" s="11" t="s">
        <v>75</v>
      </c>
      <c r="D59" s="11" t="s">
        <v>13</v>
      </c>
      <c r="E59" s="3" t="n">
        <v>450</v>
      </c>
      <c r="F59" s="3" t="n">
        <f aca="false">VLOOKUP(B:B,[1]Sheet1!$A$1:$B$1048576,2,0)</f>
        <v>181</v>
      </c>
      <c r="G59" s="12" t="n">
        <f aca="false">F59/E59</f>
        <v>0.402222222222222</v>
      </c>
      <c r="H59" s="6" t="n">
        <v>0.75</v>
      </c>
      <c r="I59" s="6" t="str">
        <f aca="false">VLOOKUP(B:B,[2]查询门店会员消费占比!$B$1:$K$1048576,10,0)</f>
        <v>71.95%</v>
      </c>
      <c r="J59" s="13" t="n">
        <v>0.17</v>
      </c>
      <c r="K59" s="8" t="n">
        <f aca="false">VLOOKUP(B:B,[3]非会员转化!$C$1:$H$1048576,6,0)</f>
        <v>0.082</v>
      </c>
    </row>
    <row r="60" customFormat="false" ht="14.25" hidden="false" customHeight="false" outlineLevel="0" collapsed="false">
      <c r="A60" s="11" t="n">
        <v>58</v>
      </c>
      <c r="B60" s="11" t="n">
        <v>114685</v>
      </c>
      <c r="C60" s="11" t="s">
        <v>76</v>
      </c>
      <c r="D60" s="11" t="s">
        <v>13</v>
      </c>
      <c r="E60" s="3" t="n">
        <v>290</v>
      </c>
      <c r="F60" s="3" t="n">
        <f aca="false">VLOOKUP(B:B,[1]Sheet1!$A$1:$B$1048576,2,0)</f>
        <v>176</v>
      </c>
      <c r="G60" s="12" t="n">
        <f aca="false">F60/E60</f>
        <v>0.606896551724138</v>
      </c>
      <c r="H60" s="6" t="n">
        <v>0.76</v>
      </c>
      <c r="I60" s="6" t="str">
        <f aca="false">VLOOKUP(B:B,[2]查询门店会员消费占比!$B$1:$K$1048576,10,0)</f>
        <v>54.91%</v>
      </c>
      <c r="J60" s="13" t="n">
        <v>0.17</v>
      </c>
      <c r="K60" s="8" t="n">
        <f aca="false">VLOOKUP(B:B,[3]非会员转化!$C$1:$H$1048576,6,0)</f>
        <v>0.091</v>
      </c>
    </row>
    <row r="61" customFormat="false" ht="14.25" hidden="false" customHeight="false" outlineLevel="0" collapsed="false">
      <c r="A61" s="11" t="n">
        <v>59</v>
      </c>
      <c r="B61" s="11" t="n">
        <v>704</v>
      </c>
      <c r="C61" s="11" t="s">
        <v>77</v>
      </c>
      <c r="D61" s="11" t="s">
        <v>15</v>
      </c>
      <c r="E61" s="3" t="n">
        <v>60</v>
      </c>
      <c r="F61" s="3" t="n">
        <f aca="false">VLOOKUP(B:B,[1]Sheet1!$A$1:$B$1048576,2,0)</f>
        <v>9</v>
      </c>
      <c r="G61" s="12" t="n">
        <f aca="false">F61/E61</f>
        <v>0.15</v>
      </c>
      <c r="H61" s="6" t="n">
        <v>0.862166666666667</v>
      </c>
      <c r="I61" s="6" t="str">
        <f aca="false">VLOOKUP(B:B,[2]查询门店会员消费占比!$B$1:$K$1048576,10,0)</f>
        <v>82.71%</v>
      </c>
      <c r="J61" s="6" t="n">
        <v>0.198</v>
      </c>
      <c r="K61" s="8" t="n">
        <f aca="false">VLOOKUP(B:B,[3]非会员转化!$C$1:$H$1048576,6,0)</f>
        <v>0.066</v>
      </c>
    </row>
    <row r="62" customFormat="false" ht="14.25" hidden="false" customHeight="false" outlineLevel="0" collapsed="false">
      <c r="A62" s="11" t="n">
        <v>60</v>
      </c>
      <c r="B62" s="11" t="n">
        <v>113025</v>
      </c>
      <c r="C62" s="11" t="s">
        <v>78</v>
      </c>
      <c r="D62" s="11" t="s">
        <v>29</v>
      </c>
      <c r="E62" s="3" t="n">
        <v>90</v>
      </c>
      <c r="F62" s="3" t="n">
        <f aca="false">VLOOKUP(B:B,[1]Sheet1!$A$1:$B$1048576,2,0)</f>
        <v>17</v>
      </c>
      <c r="G62" s="12" t="n">
        <f aca="false">F62/E62</f>
        <v>0.188888888888889</v>
      </c>
      <c r="H62" s="6" t="n">
        <v>0.83</v>
      </c>
      <c r="I62" s="6" t="str">
        <f aca="false">VLOOKUP(B:B,[2]查询门店会员消费占比!$B$1:$K$1048576,10,0)</f>
        <v>87.79%</v>
      </c>
      <c r="J62" s="13" t="n">
        <v>0.18</v>
      </c>
      <c r="K62" s="8" t="n">
        <f aca="false">VLOOKUP(B:B,[3]非会员转化!$C$1:$H$1048576,6,0)</f>
        <v>0.072</v>
      </c>
    </row>
    <row r="63" customFormat="false" ht="14.25" hidden="false" customHeight="false" outlineLevel="0" collapsed="false">
      <c r="A63" s="11" t="n">
        <v>61</v>
      </c>
      <c r="B63" s="11" t="n">
        <v>572</v>
      </c>
      <c r="C63" s="11" t="s">
        <v>79</v>
      </c>
      <c r="D63" s="11" t="s">
        <v>13</v>
      </c>
      <c r="E63" s="3" t="n">
        <v>120</v>
      </c>
      <c r="F63" s="3" t="n">
        <f aca="false">VLOOKUP(B:B,[1]Sheet1!$A$1:$B$1048576,2,0)</f>
        <v>82</v>
      </c>
      <c r="G63" s="12" t="n">
        <f aca="false">F63/E63</f>
        <v>0.683333333333333</v>
      </c>
      <c r="H63" s="6" t="n">
        <v>0.8</v>
      </c>
      <c r="I63" s="6" t="str">
        <f aca="false">VLOOKUP(B:B,[2]查询门店会员消费占比!$B$1:$K$1048576,10,0)</f>
        <v>90.33%</v>
      </c>
      <c r="J63" s="6" t="n">
        <v>0.196</v>
      </c>
      <c r="K63" s="8" t="n">
        <f aca="false">VLOOKUP(B:B,[3]非会员转化!$C$1:$H$1048576,6,0)</f>
        <v>0.222</v>
      </c>
    </row>
    <row r="64" customFormat="false" ht="14.25" hidden="false" customHeight="false" outlineLevel="0" collapsed="false">
      <c r="A64" s="11" t="n">
        <v>62</v>
      </c>
      <c r="B64" s="11" t="n">
        <v>387</v>
      </c>
      <c r="C64" s="11" t="s">
        <v>80</v>
      </c>
      <c r="D64" s="11" t="s">
        <v>24</v>
      </c>
      <c r="E64" s="3" t="n">
        <v>60</v>
      </c>
      <c r="F64" s="3" t="n">
        <f aca="false">VLOOKUP(B:B,[1]Sheet1!$A$1:$B$1048576,2,0)</f>
        <v>29</v>
      </c>
      <c r="G64" s="12" t="n">
        <f aca="false">F64/E64</f>
        <v>0.483333333333333</v>
      </c>
      <c r="H64" s="6" t="n">
        <v>0.85</v>
      </c>
      <c r="I64" s="6" t="str">
        <f aca="false">VLOOKUP(B:B,[2]查询门店会员消费占比!$B$1:$K$1048576,10,0)</f>
        <v>84.06%</v>
      </c>
      <c r="J64" s="13" t="n">
        <v>0.16</v>
      </c>
      <c r="K64" s="8" t="n">
        <f aca="false">VLOOKUP(B:B,[3]非会员转化!$C$1:$H$1048576,6,0)</f>
        <v>0.087</v>
      </c>
    </row>
    <row r="65" customFormat="false" ht="14.25" hidden="false" customHeight="false" outlineLevel="0" collapsed="false">
      <c r="A65" s="11" t="n">
        <v>63</v>
      </c>
      <c r="B65" s="11" t="n">
        <v>371</v>
      </c>
      <c r="C65" s="11" t="s">
        <v>81</v>
      </c>
      <c r="D65" s="11" t="s">
        <v>26</v>
      </c>
      <c r="E65" s="3" t="n">
        <v>60</v>
      </c>
      <c r="F65" s="3" t="n">
        <f aca="false">VLOOKUP(B:B,[1]Sheet1!$A$1:$B$1048576,2,0)</f>
        <v>5</v>
      </c>
      <c r="G65" s="12" t="n">
        <f aca="false">F65/E65</f>
        <v>0.0833333333333333</v>
      </c>
      <c r="H65" s="6" t="n">
        <v>0.82</v>
      </c>
      <c r="I65" s="6" t="str">
        <f aca="false">VLOOKUP(B:B,[2]查询门店会员消费占比!$B$1:$K$1048576,10,0)</f>
        <v>80.34%</v>
      </c>
      <c r="J65" s="13" t="n">
        <v>0.18</v>
      </c>
      <c r="K65" s="8" t="n">
        <f aca="false">VLOOKUP(B:B,[3]非会员转化!$C$1:$H$1048576,6,0)</f>
        <v>0.023</v>
      </c>
    </row>
    <row r="66" customFormat="false" ht="14.25" hidden="false" customHeight="false" outlineLevel="0" collapsed="false">
      <c r="A66" s="11" t="n">
        <v>64</v>
      </c>
      <c r="B66" s="11" t="n">
        <v>106399</v>
      </c>
      <c r="C66" s="11" t="s">
        <v>82</v>
      </c>
      <c r="D66" s="11" t="s">
        <v>29</v>
      </c>
      <c r="E66" s="3" t="n">
        <v>120</v>
      </c>
      <c r="F66" s="3" t="n">
        <f aca="false">VLOOKUP(B:B,[1]Sheet1!$A$1:$B$1048576,2,0)</f>
        <v>35</v>
      </c>
      <c r="G66" s="12" t="n">
        <f aca="false">F66/E66</f>
        <v>0.291666666666667</v>
      </c>
      <c r="H66" s="6" t="n">
        <v>0.78</v>
      </c>
      <c r="I66" s="6" t="str">
        <f aca="false">VLOOKUP(B:B,[2]查询门店会员消费占比!$B$1:$K$1048576,10,0)</f>
        <v>85.86%</v>
      </c>
      <c r="J66" s="13" t="n">
        <v>0.17</v>
      </c>
      <c r="K66" s="8" t="n">
        <f aca="false">VLOOKUP(B:B,[3]非会员转化!$C$1:$H$1048576,6,0)</f>
        <v>0.083</v>
      </c>
    </row>
    <row r="67" customFormat="false" ht="14.25" hidden="false" customHeight="false" outlineLevel="0" collapsed="false">
      <c r="A67" s="11" t="n">
        <v>65</v>
      </c>
      <c r="B67" s="11" t="n">
        <v>357</v>
      </c>
      <c r="C67" s="11" t="s">
        <v>83</v>
      </c>
      <c r="D67" s="11" t="s">
        <v>29</v>
      </c>
      <c r="E67" s="3" t="n">
        <v>120</v>
      </c>
      <c r="F67" s="3" t="n">
        <f aca="false">VLOOKUP(B:B,[1]Sheet1!$A$1:$B$1048576,2,0)</f>
        <v>72</v>
      </c>
      <c r="G67" s="12" t="n">
        <f aca="false">F67/E67</f>
        <v>0.6</v>
      </c>
      <c r="H67" s="6" t="n">
        <v>0.75</v>
      </c>
      <c r="I67" s="6" t="str">
        <f aca="false">VLOOKUP(B:B,[2]查询门店会员消费占比!$B$1:$K$1048576,10,0)</f>
        <v>89.31%</v>
      </c>
      <c r="J67" s="13" t="n">
        <v>0.19</v>
      </c>
      <c r="K67" s="8" t="n">
        <f aca="false">VLOOKUP(B:B,[3]非会员转化!$C$1:$H$1048576,6,0)</f>
        <v>0.107</v>
      </c>
    </row>
    <row r="68" customFormat="false" ht="14.25" hidden="false" customHeight="false" outlineLevel="0" collapsed="false">
      <c r="A68" s="11" t="n">
        <v>66</v>
      </c>
      <c r="B68" s="11" t="n">
        <v>102935</v>
      </c>
      <c r="C68" s="11" t="s">
        <v>84</v>
      </c>
      <c r="D68" s="11" t="s">
        <v>35</v>
      </c>
      <c r="E68" s="3" t="n">
        <v>100</v>
      </c>
      <c r="F68" s="3" t="n">
        <v>0</v>
      </c>
      <c r="G68" s="12" t="n">
        <f aca="false">F68/E68</f>
        <v>0</v>
      </c>
      <c r="H68" s="6" t="n">
        <v>0.8</v>
      </c>
      <c r="I68" s="6" t="str">
        <f aca="false">VLOOKUP(B:B,[2]查询门店会员消费占比!$B$1:$K$1048576,10,0)</f>
        <v>83.21%</v>
      </c>
      <c r="J68" s="13" t="n">
        <v>0.12</v>
      </c>
      <c r="K68" s="8" t="n">
        <f aca="false">VLOOKUP(B:B,[3]非会员转化!$C$1:$H$1048576,6,0)</f>
        <v>0.031</v>
      </c>
    </row>
    <row r="69" customFormat="false" ht="14.25" hidden="false" customHeight="false" outlineLevel="0" collapsed="false">
      <c r="A69" s="11" t="n">
        <v>67</v>
      </c>
      <c r="B69" s="11" t="n">
        <v>341</v>
      </c>
      <c r="C69" s="11" t="s">
        <v>85</v>
      </c>
      <c r="D69" s="11" t="s">
        <v>17</v>
      </c>
      <c r="E69" s="3" t="n">
        <v>120</v>
      </c>
      <c r="F69" s="3" t="n">
        <f aca="false">VLOOKUP(B:B,[1]Sheet1!$A$1:$B$1048576,2,0)</f>
        <v>58</v>
      </c>
      <c r="G69" s="12" t="n">
        <f aca="false">F69/E69</f>
        <v>0.483333333333333</v>
      </c>
      <c r="H69" s="6" t="n">
        <v>0.8</v>
      </c>
      <c r="I69" s="6" t="str">
        <f aca="false">VLOOKUP(B:B,[2]查询门店会员消费占比!$B$1:$K$1048576,10,0)</f>
        <v>80.39%</v>
      </c>
      <c r="J69" s="13" t="n">
        <v>0.17</v>
      </c>
      <c r="K69" s="8" t="n">
        <f aca="false">VLOOKUP(B:B,[3]非会员转化!$C$1:$H$1048576,6,0)</f>
        <v>0.091</v>
      </c>
    </row>
    <row r="70" customFormat="false" ht="14.25" hidden="false" customHeight="false" outlineLevel="0" collapsed="false">
      <c r="A70" s="11" t="n">
        <v>68</v>
      </c>
      <c r="B70" s="11" t="n">
        <v>594</v>
      </c>
      <c r="C70" s="11" t="s">
        <v>86</v>
      </c>
      <c r="D70" s="11" t="s">
        <v>17</v>
      </c>
      <c r="E70" s="3" t="n">
        <v>70</v>
      </c>
      <c r="F70" s="3" t="n">
        <f aca="false">VLOOKUP(B:B,[1]Sheet1!$A$1:$B$1048576,2,0)</f>
        <v>28</v>
      </c>
      <c r="G70" s="12" t="n">
        <f aca="false">F70/E70</f>
        <v>0.4</v>
      </c>
      <c r="H70" s="6" t="n">
        <v>0.8</v>
      </c>
      <c r="I70" s="6" t="str">
        <f aca="false">VLOOKUP(B:B,[2]查询门店会员消费占比!$B$1:$K$1048576,10,0)</f>
        <v>79.99%</v>
      </c>
      <c r="J70" s="13" t="n">
        <v>0.16</v>
      </c>
      <c r="K70" s="8" t="n">
        <f aca="false">VLOOKUP(B:B,[3]非会员转化!$C$1:$H$1048576,6,0)</f>
        <v>0.078</v>
      </c>
    </row>
    <row r="71" customFormat="false" ht="14.25" hidden="false" customHeight="false" outlineLevel="0" collapsed="false">
      <c r="A71" s="11" t="n">
        <v>69</v>
      </c>
      <c r="B71" s="11" t="n">
        <v>707</v>
      </c>
      <c r="C71" s="11" t="s">
        <v>87</v>
      </c>
      <c r="D71" s="11" t="s">
        <v>24</v>
      </c>
      <c r="E71" s="3" t="n">
        <v>120</v>
      </c>
      <c r="F71" s="3" t="n">
        <f aca="false">VLOOKUP(B:B,[1]Sheet1!$A$1:$B$1048576,2,0)</f>
        <v>69</v>
      </c>
      <c r="G71" s="12" t="n">
        <f aca="false">F71/E71</f>
        <v>0.575</v>
      </c>
      <c r="H71" s="6" t="n">
        <v>0.83</v>
      </c>
      <c r="I71" s="6" t="str">
        <f aca="false">VLOOKUP(B:B,[2]查询门店会员消费占比!$B$1:$K$1048576,10,0)</f>
        <v>88.25%</v>
      </c>
      <c r="J71" s="13" t="n">
        <v>0.15</v>
      </c>
      <c r="K71" s="8" t="n">
        <f aca="false">VLOOKUP(B:B,[3]非会员转化!$C$1:$H$1048576,6,0)</f>
        <v>0.121</v>
      </c>
    </row>
    <row r="72" customFormat="false" ht="14.25" hidden="false" customHeight="false" outlineLevel="0" collapsed="false">
      <c r="A72" s="11" t="n">
        <v>70</v>
      </c>
      <c r="B72" s="11" t="n">
        <v>379</v>
      </c>
      <c r="C72" s="11" t="s">
        <v>88</v>
      </c>
      <c r="D72" s="11" t="s">
        <v>29</v>
      </c>
      <c r="E72" s="3" t="n">
        <v>120</v>
      </c>
      <c r="F72" s="3" t="n">
        <f aca="false">VLOOKUP(B:B,[1]Sheet1!$A$1:$B$1048576,2,0)</f>
        <v>44</v>
      </c>
      <c r="G72" s="12" t="n">
        <f aca="false">F72/E72</f>
        <v>0.366666666666667</v>
      </c>
      <c r="H72" s="6" t="n">
        <v>0.83</v>
      </c>
      <c r="I72" s="6" t="str">
        <f aca="false">VLOOKUP(B:B,[2]查询门店会员消费占比!$B$1:$K$1048576,10,0)</f>
        <v>83.39%</v>
      </c>
      <c r="J72" s="13" t="n">
        <v>0.16</v>
      </c>
      <c r="K72" s="8" t="n">
        <f aca="false">VLOOKUP(B:B,[3]非会员转化!$C$1:$H$1048576,6,0)</f>
        <v>0.079</v>
      </c>
    </row>
    <row r="73" customFormat="false" ht="14.25" hidden="false" customHeight="false" outlineLevel="0" collapsed="false">
      <c r="A73" s="11" t="n">
        <v>71</v>
      </c>
      <c r="B73" s="11" t="n">
        <v>747</v>
      </c>
      <c r="C73" s="11" t="s">
        <v>89</v>
      </c>
      <c r="D73" s="11" t="s">
        <v>13</v>
      </c>
      <c r="E73" s="3" t="n">
        <v>80</v>
      </c>
      <c r="F73" s="3" t="n">
        <f aca="false">VLOOKUP(B:B,[1]Sheet1!$A$1:$B$1048576,2,0)</f>
        <v>38</v>
      </c>
      <c r="G73" s="12" t="n">
        <f aca="false">F73/E73</f>
        <v>0.475</v>
      </c>
      <c r="H73" s="6" t="n">
        <v>0.82</v>
      </c>
      <c r="I73" s="6" t="str">
        <f aca="false">VLOOKUP(B:B,[2]查询门店会员消费占比!$B$1:$K$1048576,10,0)</f>
        <v>83.58%</v>
      </c>
      <c r="J73" s="13" t="n">
        <v>0.18</v>
      </c>
      <c r="K73" s="8" t="n">
        <f aca="false">VLOOKUP(B:B,[3]非会员转化!$C$1:$H$1048576,6,0)</f>
        <v>0.083</v>
      </c>
    </row>
    <row r="74" customFormat="false" ht="14.25" hidden="false" customHeight="false" outlineLevel="0" collapsed="false">
      <c r="A74" s="11" t="n">
        <v>72</v>
      </c>
      <c r="B74" s="11" t="n">
        <v>515</v>
      </c>
      <c r="C74" s="11" t="s">
        <v>90</v>
      </c>
      <c r="D74" s="11" t="s">
        <v>24</v>
      </c>
      <c r="E74" s="3" t="n">
        <v>60</v>
      </c>
      <c r="F74" s="3" t="n">
        <f aca="false">VLOOKUP(B:B,[1]Sheet1!$A$1:$B$1048576,2,0)</f>
        <v>16</v>
      </c>
      <c r="G74" s="12" t="n">
        <f aca="false">F74/E74</f>
        <v>0.266666666666667</v>
      </c>
      <c r="H74" s="6" t="n">
        <v>0.8</v>
      </c>
      <c r="I74" s="6" t="str">
        <f aca="false">VLOOKUP(B:B,[2]查询门店会员消费占比!$B$1:$K$1048576,10,0)</f>
        <v>79.54%</v>
      </c>
      <c r="J74" s="13" t="n">
        <v>0.17</v>
      </c>
      <c r="K74" s="8" t="n">
        <f aca="false">VLOOKUP(B:B,[3]非会员转化!$C$1:$H$1048576,6,0)</f>
        <v>0.054</v>
      </c>
    </row>
    <row r="75" customFormat="false" ht="14.25" hidden="false" customHeight="false" outlineLevel="0" collapsed="false">
      <c r="A75" s="11" t="n">
        <v>73</v>
      </c>
      <c r="B75" s="11" t="n">
        <v>750</v>
      </c>
      <c r="C75" s="11" t="s">
        <v>91</v>
      </c>
      <c r="D75" s="11" t="s">
        <v>35</v>
      </c>
      <c r="E75" s="3" t="n">
        <v>300</v>
      </c>
      <c r="F75" s="3" t="n">
        <f aca="false">VLOOKUP(B:B,[1]Sheet1!$A$1:$B$1048576,2,0)</f>
        <v>91</v>
      </c>
      <c r="G75" s="12" t="n">
        <f aca="false">F75/E75</f>
        <v>0.303333333333333</v>
      </c>
      <c r="H75" s="6" t="n">
        <v>0.82</v>
      </c>
      <c r="I75" s="6" t="str">
        <f aca="false">VLOOKUP(B:B,[2]查询门店会员消费占比!$B$1:$K$1048576,10,0)</f>
        <v>82.03%</v>
      </c>
      <c r="J75" s="13" t="n">
        <v>0.15</v>
      </c>
      <c r="K75" s="8" t="n">
        <f aca="false">VLOOKUP(B:B,[3]非会员转化!$C$1:$H$1048576,6,0)</f>
        <v>0.081</v>
      </c>
    </row>
    <row r="76" customFormat="false" ht="14.25" hidden="false" customHeight="false" outlineLevel="0" collapsed="false">
      <c r="A76" s="11" t="n">
        <v>74</v>
      </c>
      <c r="B76" s="11" t="n">
        <v>730</v>
      </c>
      <c r="C76" s="11" t="s">
        <v>92</v>
      </c>
      <c r="D76" s="11" t="s">
        <v>15</v>
      </c>
      <c r="E76" s="3" t="n">
        <v>210</v>
      </c>
      <c r="F76" s="3" t="n">
        <f aca="false">VLOOKUP(B:B,[1]Sheet1!$A$1:$B$1048576,2,0)</f>
        <v>193</v>
      </c>
      <c r="G76" s="12" t="n">
        <f aca="false">F76/E76</f>
        <v>0.919047619047619</v>
      </c>
      <c r="H76" s="6" t="n">
        <v>0.76</v>
      </c>
      <c r="I76" s="6" t="str">
        <f aca="false">VLOOKUP(B:B,[2]查询门店会员消费占比!$B$1:$K$1048576,10,0)</f>
        <v>74.86%</v>
      </c>
      <c r="J76" s="13" t="n">
        <v>0.17</v>
      </c>
      <c r="K76" s="8" t="n">
        <f aca="false">VLOOKUP(B:B,[3]非会员转化!$C$1:$H$1048576,6,0)</f>
        <v>0.159</v>
      </c>
    </row>
    <row r="77" customFormat="false" ht="14.25" hidden="false" customHeight="false" outlineLevel="0" collapsed="false">
      <c r="A77" s="11" t="n">
        <v>75</v>
      </c>
      <c r="B77" s="11" t="n">
        <v>112415</v>
      </c>
      <c r="C77" s="11" t="s">
        <v>93</v>
      </c>
      <c r="D77" s="11" t="s">
        <v>29</v>
      </c>
      <c r="E77" s="3" t="n">
        <v>90</v>
      </c>
      <c r="F77" s="3" t="n">
        <f aca="false">VLOOKUP(B:B,[1]Sheet1!$A$1:$B$1048576,2,0)</f>
        <v>16</v>
      </c>
      <c r="G77" s="12" t="n">
        <f aca="false">F77/E77</f>
        <v>0.177777777777778</v>
      </c>
      <c r="H77" s="6" t="n">
        <v>0.79</v>
      </c>
      <c r="I77" s="6" t="str">
        <f aca="false">VLOOKUP(B:B,[2]查询门店会员消费占比!$B$1:$K$1048576,10,0)</f>
        <v>82.06%</v>
      </c>
      <c r="J77" s="6" t="n">
        <v>0.196</v>
      </c>
      <c r="K77" s="8" t="n">
        <f aca="false">VLOOKUP(B:B,[3]非会员转化!$C$1:$H$1048576,6,0)</f>
        <v>0.099</v>
      </c>
    </row>
    <row r="78" customFormat="false" ht="14.25" hidden="false" customHeight="false" outlineLevel="0" collapsed="false">
      <c r="A78" s="11" t="n">
        <v>76</v>
      </c>
      <c r="B78" s="11" t="n">
        <v>740</v>
      </c>
      <c r="C78" s="11" t="s">
        <v>94</v>
      </c>
      <c r="D78" s="11" t="s">
        <v>24</v>
      </c>
      <c r="E78" s="3" t="n">
        <v>60</v>
      </c>
      <c r="F78" s="3" t="n">
        <f aca="false">VLOOKUP(B:B,[1]Sheet1!$A$1:$B$1048576,2,0)</f>
        <v>7</v>
      </c>
      <c r="G78" s="12" t="n">
        <f aca="false">F78/E78</f>
        <v>0.116666666666667</v>
      </c>
      <c r="H78" s="6" t="n">
        <v>0.79</v>
      </c>
      <c r="I78" s="6" t="str">
        <f aca="false">VLOOKUP(B:B,[2]查询门店会员消费占比!$B$1:$K$1048576,10,0)</f>
        <v>77.7%</v>
      </c>
      <c r="J78" s="13" t="n">
        <v>0.16</v>
      </c>
      <c r="K78" s="8" t="n">
        <f aca="false">VLOOKUP(B:B,[3]非会员转化!$C$1:$H$1048576,6,0)</f>
        <v>0.039</v>
      </c>
    </row>
    <row r="79" customFormat="false" ht="14.25" hidden="false" customHeight="false" outlineLevel="0" collapsed="false">
      <c r="A79" s="11" t="n">
        <v>77</v>
      </c>
      <c r="B79" s="11" t="n">
        <v>732</v>
      </c>
      <c r="C79" s="11" t="s">
        <v>95</v>
      </c>
      <c r="D79" s="11" t="s">
        <v>17</v>
      </c>
      <c r="E79" s="3" t="n">
        <v>30</v>
      </c>
      <c r="F79" s="3" t="n">
        <f aca="false">VLOOKUP(B:B,[1]Sheet1!$A$1:$B$1048576,2,0)</f>
        <v>10</v>
      </c>
      <c r="G79" s="12" t="n">
        <f aca="false">F79/E79</f>
        <v>0.333333333333333</v>
      </c>
      <c r="H79" s="6" t="n">
        <v>0.76</v>
      </c>
      <c r="I79" s="6" t="str">
        <f aca="false">VLOOKUP(B:B,[2]查询门店会员消费占比!$B$1:$K$1048576,10,0)</f>
        <v>69.51%</v>
      </c>
      <c r="J79" s="13" t="n">
        <v>0.15</v>
      </c>
      <c r="K79" s="8" t="n">
        <f aca="false">VLOOKUP(B:B,[3]非会员转化!$C$1:$H$1048576,6,0)</f>
        <v>0.043</v>
      </c>
    </row>
    <row r="80" customFormat="false" ht="14.25" hidden="false" customHeight="false" outlineLevel="0" collapsed="false">
      <c r="A80" s="11" t="n">
        <v>78</v>
      </c>
      <c r="B80" s="11" t="n">
        <v>105910</v>
      </c>
      <c r="C80" s="11" t="s">
        <v>96</v>
      </c>
      <c r="D80" s="11" t="s">
        <v>13</v>
      </c>
      <c r="E80" s="3" t="n">
        <v>160</v>
      </c>
      <c r="F80" s="3" t="n">
        <f aca="false">VLOOKUP(B:B,[1]Sheet1!$A$1:$B$1048576,2,0)</f>
        <v>41</v>
      </c>
      <c r="G80" s="12" t="n">
        <f aca="false">F80/E80</f>
        <v>0.25625</v>
      </c>
      <c r="H80" s="6" t="n">
        <v>0.81</v>
      </c>
      <c r="I80" s="6" t="str">
        <f aca="false">VLOOKUP(B:B,[2]查询门店会员消费占比!$B$1:$K$1048576,10,0)</f>
        <v>82.68%</v>
      </c>
      <c r="J80" s="13" t="n">
        <v>0.18</v>
      </c>
      <c r="K80" s="8" t="n">
        <f aca="false">VLOOKUP(B:B,[3]非会员转化!$C$1:$H$1048576,6,0)</f>
        <v>0.083</v>
      </c>
    </row>
    <row r="81" customFormat="false" ht="14.25" hidden="false" customHeight="false" outlineLevel="0" collapsed="false">
      <c r="A81" s="11" t="n">
        <v>79</v>
      </c>
      <c r="B81" s="11" t="n">
        <v>106568</v>
      </c>
      <c r="C81" s="11" t="s">
        <v>97</v>
      </c>
      <c r="D81" s="11" t="s">
        <v>24</v>
      </c>
      <c r="E81" s="3" t="n">
        <v>60</v>
      </c>
      <c r="F81" s="3" t="n">
        <f aca="false">VLOOKUP(B:B,[1]Sheet1!$A$1:$B$1048576,2,0)</f>
        <v>23</v>
      </c>
      <c r="G81" s="12" t="n">
        <f aca="false">F81/E81</f>
        <v>0.383333333333333</v>
      </c>
      <c r="H81" s="6" t="n">
        <v>0.81</v>
      </c>
      <c r="I81" s="6" t="str">
        <f aca="false">VLOOKUP(B:B,[2]查询门店会员消费占比!$B$1:$K$1048576,10,0)</f>
        <v>72%</v>
      </c>
      <c r="J81" s="6" t="n">
        <v>0.19</v>
      </c>
      <c r="K81" s="8" t="n">
        <f aca="false">VLOOKUP(B:B,[3]非会员转化!$C$1:$H$1048576,6,0)</f>
        <v>0.064</v>
      </c>
    </row>
    <row r="82" customFormat="false" ht="14.25" hidden="false" customHeight="false" outlineLevel="0" collapsed="false">
      <c r="A82" s="11" t="n">
        <v>80</v>
      </c>
      <c r="B82" s="11" t="n">
        <v>110378</v>
      </c>
      <c r="C82" s="11" t="s">
        <v>98</v>
      </c>
      <c r="D82" s="11" t="s">
        <v>15</v>
      </c>
      <c r="E82" s="3" t="n">
        <v>90</v>
      </c>
      <c r="F82" s="3" t="n">
        <f aca="false">VLOOKUP(B:B,[1]Sheet1!$A$1:$B$1048576,2,0)</f>
        <v>34</v>
      </c>
      <c r="G82" s="12" t="n">
        <f aca="false">F82/E82</f>
        <v>0.377777777777778</v>
      </c>
      <c r="H82" s="6" t="n">
        <v>0.78</v>
      </c>
      <c r="I82" s="6" t="str">
        <f aca="false">VLOOKUP(B:B,[2]查询门店会员消费占比!$B$1:$K$1048576,10,0)</f>
        <v>73.99%</v>
      </c>
      <c r="J82" s="6" t="n">
        <v>0.245</v>
      </c>
      <c r="K82" s="8" t="n">
        <f aca="false">VLOOKUP(B:B,[3]非会员转化!$C$1:$H$1048576,6,0)</f>
        <v>0.115</v>
      </c>
    </row>
    <row r="83" customFormat="false" ht="14.25" hidden="false" customHeight="false" outlineLevel="0" collapsed="false">
      <c r="A83" s="11" t="n">
        <v>81</v>
      </c>
      <c r="B83" s="11" t="n">
        <v>52</v>
      </c>
      <c r="C83" s="11" t="s">
        <v>99</v>
      </c>
      <c r="D83" s="11" t="s">
        <v>15</v>
      </c>
      <c r="E83" s="3" t="n">
        <v>40</v>
      </c>
      <c r="F83" s="3" t="n">
        <f aca="false">VLOOKUP(B:B,[1]Sheet1!$A$1:$B$1048576,2,0)</f>
        <v>11</v>
      </c>
      <c r="G83" s="12" t="n">
        <f aca="false">F83/E83</f>
        <v>0.275</v>
      </c>
      <c r="H83" s="6" t="n">
        <v>0.79</v>
      </c>
      <c r="I83" s="6" t="str">
        <f aca="false">VLOOKUP(B:B,[2]查询门店会员消费占比!$B$1:$K$1048576,10,0)</f>
        <v>79.71%</v>
      </c>
      <c r="J83" s="13" t="n">
        <v>0.18</v>
      </c>
      <c r="K83" s="8" t="n">
        <f aca="false">VLOOKUP(B:B,[3]非会员转化!$C$1:$H$1048576,6,0)</f>
        <v>0.086</v>
      </c>
    </row>
    <row r="84" customFormat="false" ht="14.25" hidden="false" customHeight="false" outlineLevel="0" collapsed="false">
      <c r="A84" s="11" t="n">
        <v>82</v>
      </c>
      <c r="B84" s="11" t="n">
        <v>339</v>
      </c>
      <c r="C84" s="11" t="s">
        <v>100</v>
      </c>
      <c r="D84" s="11" t="s">
        <v>29</v>
      </c>
      <c r="E84" s="3" t="n">
        <v>60</v>
      </c>
      <c r="F84" s="3" t="n">
        <f aca="false">VLOOKUP(B:B,[1]Sheet1!$A$1:$B$1048576,2,0)</f>
        <v>15</v>
      </c>
      <c r="G84" s="12" t="n">
        <f aca="false">F84/E84</f>
        <v>0.25</v>
      </c>
      <c r="H84" s="6" t="n">
        <v>0.79</v>
      </c>
      <c r="I84" s="6" t="str">
        <f aca="false">VLOOKUP(B:B,[2]查询门店会员消费占比!$B$1:$K$1048576,10,0)</f>
        <v>85.11%</v>
      </c>
      <c r="J84" s="13" t="n">
        <v>0.18</v>
      </c>
      <c r="K84" s="8" t="n">
        <f aca="false">VLOOKUP(B:B,[3]非会员转化!$C$1:$H$1048576,6,0)</f>
        <v>0.059</v>
      </c>
    </row>
    <row r="85" customFormat="false" ht="14.25" hidden="false" customHeight="false" outlineLevel="0" collapsed="false">
      <c r="A85" s="11" t="n">
        <v>83</v>
      </c>
      <c r="B85" s="11" t="n">
        <v>743</v>
      </c>
      <c r="C85" s="11" t="s">
        <v>101</v>
      </c>
      <c r="D85" s="11" t="s">
        <v>24</v>
      </c>
      <c r="E85" s="3" t="n">
        <v>60</v>
      </c>
      <c r="F85" s="3" t="n">
        <f aca="false">VLOOKUP(B:B,[1]Sheet1!$A$1:$B$1048576,2,0)</f>
        <v>19</v>
      </c>
      <c r="G85" s="12" t="n">
        <f aca="false">F85/E85</f>
        <v>0.316666666666667</v>
      </c>
      <c r="H85" s="6" t="n">
        <v>0.83</v>
      </c>
      <c r="I85" s="6" t="str">
        <f aca="false">VLOOKUP(B:B,[2]查询门店会员消费占比!$B$1:$K$1048576,10,0)</f>
        <v>84.64%</v>
      </c>
      <c r="J85" s="13" t="n">
        <v>0.18</v>
      </c>
      <c r="K85" s="8" t="n">
        <f aca="false">VLOOKUP(B:B,[3]非会员转化!$C$1:$H$1048576,6,0)</f>
        <v>0.095</v>
      </c>
    </row>
    <row r="86" customFormat="false" ht="14.25" hidden="false" customHeight="false" outlineLevel="0" collapsed="false">
      <c r="A86" s="11" t="n">
        <v>84</v>
      </c>
      <c r="B86" s="11" t="n">
        <v>308</v>
      </c>
      <c r="C86" s="11" t="s">
        <v>102</v>
      </c>
      <c r="D86" s="11" t="s">
        <v>13</v>
      </c>
      <c r="E86" s="3" t="n">
        <v>60</v>
      </c>
      <c r="F86" s="3" t="n">
        <f aca="false">VLOOKUP(B:B,[1]Sheet1!$A$1:$B$1048576,2,0)</f>
        <v>28</v>
      </c>
      <c r="G86" s="12" t="n">
        <f aca="false">F86/E86</f>
        <v>0.466666666666667</v>
      </c>
      <c r="H86" s="6" t="n">
        <v>0.73</v>
      </c>
      <c r="I86" s="6" t="str">
        <f aca="false">VLOOKUP(B:B,[2]查询门店会员消费占比!$B$1:$K$1048576,10,0)</f>
        <v>73.1%</v>
      </c>
      <c r="J86" s="13" t="n">
        <v>0.16</v>
      </c>
      <c r="K86" s="8" t="n">
        <f aca="false">VLOOKUP(B:B,[3]非会员转化!$C$1:$H$1048576,6,0)</f>
        <v>0.075</v>
      </c>
    </row>
    <row r="87" customFormat="false" ht="14.25" hidden="false" customHeight="false" outlineLevel="0" collapsed="false">
      <c r="A87" s="11" t="n">
        <v>85</v>
      </c>
      <c r="B87" s="11" t="n">
        <v>570</v>
      </c>
      <c r="C87" s="11" t="s">
        <v>103</v>
      </c>
      <c r="D87" s="11" t="s">
        <v>29</v>
      </c>
      <c r="E87" s="3" t="n">
        <v>60</v>
      </c>
      <c r="F87" s="3" t="n">
        <f aca="false">VLOOKUP(B:B,[1]Sheet1!$A$1:$B$1048576,2,0)</f>
        <v>20</v>
      </c>
      <c r="G87" s="12" t="n">
        <f aca="false">F87/E87</f>
        <v>0.333333333333333</v>
      </c>
      <c r="H87" s="6" t="n">
        <v>0.78</v>
      </c>
      <c r="I87" s="6" t="str">
        <f aca="false">VLOOKUP(B:B,[2]查询门店会员消费占比!$B$1:$K$1048576,10,0)</f>
        <v>82.64%</v>
      </c>
      <c r="J87" s="13" t="n">
        <v>0.16</v>
      </c>
      <c r="K87" s="8" t="n">
        <f aca="false">VLOOKUP(B:B,[3]非会员转化!$C$1:$H$1048576,6,0)</f>
        <v>0.074</v>
      </c>
    </row>
    <row r="88" customFormat="false" ht="14.25" hidden="false" customHeight="false" outlineLevel="0" collapsed="false">
      <c r="A88" s="11" t="n">
        <v>86</v>
      </c>
      <c r="B88" s="11" t="n">
        <v>752</v>
      </c>
      <c r="C88" s="11" t="s">
        <v>104</v>
      </c>
      <c r="D88" s="11" t="s">
        <v>29</v>
      </c>
      <c r="E88" s="3" t="n">
        <v>60</v>
      </c>
      <c r="F88" s="3" t="n">
        <f aca="false">VLOOKUP(B:B,[1]Sheet1!$A$1:$B$1048576,2,0)</f>
        <v>10</v>
      </c>
      <c r="G88" s="12" t="n">
        <f aca="false">F88/E88</f>
        <v>0.166666666666667</v>
      </c>
      <c r="H88" s="6" t="n">
        <v>0.78</v>
      </c>
      <c r="I88" s="6" t="str">
        <f aca="false">VLOOKUP(B:B,[2]查询门店会员消费占比!$B$1:$K$1048576,10,0)</f>
        <v>75.37%</v>
      </c>
      <c r="J88" s="13" t="n">
        <v>0.15</v>
      </c>
      <c r="K88" s="8" t="n">
        <f aca="false">VLOOKUP(B:B,[3]非会员转化!$C$1:$H$1048576,6,0)</f>
        <v>0.032</v>
      </c>
    </row>
    <row r="89" customFormat="false" ht="14.25" hidden="false" customHeight="false" outlineLevel="0" collapsed="false">
      <c r="A89" s="11" t="n">
        <v>87</v>
      </c>
      <c r="B89" s="11" t="n">
        <v>545</v>
      </c>
      <c r="C89" s="11" t="s">
        <v>105</v>
      </c>
      <c r="D89" s="11" t="s">
        <v>24</v>
      </c>
      <c r="E89" s="3" t="n">
        <v>60</v>
      </c>
      <c r="F89" s="3" t="n">
        <f aca="false">VLOOKUP(B:B,[1]Sheet1!$A$1:$B$1048576,2,0)</f>
        <v>7</v>
      </c>
      <c r="G89" s="12" t="n">
        <f aca="false">F89/E89</f>
        <v>0.116666666666667</v>
      </c>
      <c r="H89" s="6" t="n">
        <v>0.76</v>
      </c>
      <c r="I89" s="6" t="str">
        <f aca="false">VLOOKUP(B:B,[2]查询门店会员消费占比!$B$1:$K$1048576,10,0)</f>
        <v>77.07%</v>
      </c>
      <c r="J89" s="13" t="n">
        <v>0.18</v>
      </c>
      <c r="K89" s="8" t="n">
        <f aca="false">VLOOKUP(B:B,[3]非会员转化!$C$1:$H$1048576,6,0)</f>
        <v>0.07</v>
      </c>
    </row>
    <row r="90" customFormat="false" ht="14.25" hidden="false" customHeight="false" outlineLevel="0" collapsed="false">
      <c r="A90" s="11" t="n">
        <v>88</v>
      </c>
      <c r="B90" s="11" t="n">
        <v>106485</v>
      </c>
      <c r="C90" s="11" t="s">
        <v>106</v>
      </c>
      <c r="D90" s="11" t="s">
        <v>35</v>
      </c>
      <c r="E90" s="3" t="n">
        <v>180</v>
      </c>
      <c r="F90" s="3" t="n">
        <f aca="false">VLOOKUP(B:B,[1]Sheet1!$A$1:$B$1048576,2,0)</f>
        <v>56</v>
      </c>
      <c r="G90" s="12" t="n">
        <f aca="false">F90/E90</f>
        <v>0.311111111111111</v>
      </c>
      <c r="H90" s="6" t="n">
        <v>0.82</v>
      </c>
      <c r="I90" s="6" t="str">
        <f aca="false">VLOOKUP(B:B,[2]查询门店会员消费占比!$B$1:$K$1048576,10,0)</f>
        <v>86.01%</v>
      </c>
      <c r="J90" s="13" t="n">
        <v>0.26</v>
      </c>
      <c r="K90" s="8" t="n">
        <f aca="false">VLOOKUP(B:B,[3]非会员转化!$C$1:$H$1048576,6,0)</f>
        <v>0.244</v>
      </c>
    </row>
    <row r="91" customFormat="false" ht="14.25" hidden="false" customHeight="false" outlineLevel="0" collapsed="false">
      <c r="A91" s="11" t="n">
        <v>89</v>
      </c>
      <c r="B91" s="11" t="n">
        <v>377</v>
      </c>
      <c r="C91" s="11" t="s">
        <v>107</v>
      </c>
      <c r="D91" s="11" t="s">
        <v>24</v>
      </c>
      <c r="E91" s="3" t="n">
        <v>90</v>
      </c>
      <c r="F91" s="3" t="n">
        <f aca="false">VLOOKUP(B:B,[1]Sheet1!$A$1:$B$1048576,2,0)</f>
        <v>34</v>
      </c>
      <c r="G91" s="12" t="n">
        <f aca="false">F91/E91</f>
        <v>0.377777777777778</v>
      </c>
      <c r="H91" s="6" t="n">
        <v>0.8</v>
      </c>
      <c r="I91" s="6" t="str">
        <f aca="false">VLOOKUP(B:B,[2]查询门店会员消费占比!$B$1:$K$1048576,10,0)</f>
        <v>82.19%</v>
      </c>
      <c r="J91" s="13" t="n">
        <v>0.15</v>
      </c>
      <c r="K91" s="8" t="n">
        <f aca="false">VLOOKUP(B:B,[3]非会员转化!$C$1:$H$1048576,6,0)</f>
        <v>0.065</v>
      </c>
    </row>
    <row r="92" customFormat="false" ht="14.25" hidden="false" customHeight="false" outlineLevel="0" collapsed="false">
      <c r="A92" s="11" t="n">
        <v>90</v>
      </c>
      <c r="B92" s="11" t="n">
        <v>737</v>
      </c>
      <c r="C92" s="11" t="s">
        <v>108</v>
      </c>
      <c r="D92" s="11" t="s">
        <v>24</v>
      </c>
      <c r="E92" s="3" t="n">
        <v>180</v>
      </c>
      <c r="F92" s="3" t="n">
        <f aca="false">VLOOKUP(B:B,[1]Sheet1!$A$1:$B$1048576,2,0)</f>
        <v>82</v>
      </c>
      <c r="G92" s="12" t="n">
        <f aca="false">F92/E92</f>
        <v>0.455555555555556</v>
      </c>
      <c r="H92" s="6" t="n">
        <v>0.8</v>
      </c>
      <c r="I92" s="6" t="str">
        <f aca="false">VLOOKUP(B:B,[2]查询门店会员消费占比!$B$1:$K$1048576,10,0)</f>
        <v>76.41%</v>
      </c>
      <c r="J92" s="13" t="n">
        <v>0.18</v>
      </c>
      <c r="K92" s="8" t="n">
        <f aca="false">VLOOKUP(B:B,[3]非会员转化!$C$1:$H$1048576,6,0)</f>
        <v>0.107</v>
      </c>
    </row>
    <row r="93" customFormat="false" ht="14.25" hidden="false" customHeight="false" outlineLevel="0" collapsed="false">
      <c r="A93" s="11" t="n">
        <v>91</v>
      </c>
      <c r="B93" s="11" t="n">
        <v>598</v>
      </c>
      <c r="C93" s="11" t="s">
        <v>109</v>
      </c>
      <c r="D93" s="11" t="s">
        <v>13</v>
      </c>
      <c r="E93" s="3" t="n">
        <v>90</v>
      </c>
      <c r="F93" s="3" t="n">
        <f aca="false">VLOOKUP(B:B,[1]Sheet1!$A$1:$B$1048576,2,0)</f>
        <v>30</v>
      </c>
      <c r="G93" s="12" t="n">
        <f aca="false">F93/E93</f>
        <v>0.333333333333333</v>
      </c>
      <c r="H93" s="6" t="n">
        <v>0.72</v>
      </c>
      <c r="I93" s="6" t="str">
        <f aca="false">VLOOKUP(B:B,[2]查询门店会员消费占比!$B$1:$K$1048576,10,0)</f>
        <v>67.03%</v>
      </c>
      <c r="J93" s="13" t="n">
        <v>0.15</v>
      </c>
      <c r="K93" s="8" t="n">
        <f aca="false">VLOOKUP(B:B,[3]非会员转化!$C$1:$H$1048576,6,0)</f>
        <v>0.043</v>
      </c>
    </row>
    <row r="94" customFormat="false" ht="14.25" hidden="false" customHeight="false" outlineLevel="0" collapsed="false">
      <c r="A94" s="11" t="n">
        <v>92</v>
      </c>
      <c r="B94" s="11" t="n">
        <v>104429</v>
      </c>
      <c r="C94" s="11" t="s">
        <v>110</v>
      </c>
      <c r="D94" s="11" t="s">
        <v>29</v>
      </c>
      <c r="E94" s="3" t="n">
        <v>60</v>
      </c>
      <c r="F94" s="3" t="n">
        <f aca="false">VLOOKUP(B:B,[1]Sheet1!$A$1:$B$1048576,2,0)</f>
        <v>15</v>
      </c>
      <c r="G94" s="12" t="n">
        <f aca="false">F94/E94</f>
        <v>0.25</v>
      </c>
      <c r="H94" s="6" t="n">
        <v>0.78</v>
      </c>
      <c r="I94" s="6" t="str">
        <f aca="false">VLOOKUP(B:B,[2]查询门店会员消费占比!$B$1:$K$1048576,10,0)</f>
        <v>82.13%</v>
      </c>
      <c r="J94" s="6" t="n">
        <v>0.18</v>
      </c>
      <c r="K94" s="8" t="n">
        <f aca="false">VLOOKUP(B:B,[3]非会员转化!$C$1:$H$1048576,6,0)</f>
        <v>0.098</v>
      </c>
    </row>
    <row r="95" customFormat="false" ht="14.25" hidden="false" customHeight="false" outlineLevel="0" collapsed="false">
      <c r="A95" s="11" t="n">
        <v>93</v>
      </c>
      <c r="B95" s="11" t="n">
        <v>591</v>
      </c>
      <c r="C95" s="11" t="s">
        <v>111</v>
      </c>
      <c r="D95" s="11" t="s">
        <v>17</v>
      </c>
      <c r="E95" s="3" t="n">
        <v>50</v>
      </c>
      <c r="F95" s="3" t="n">
        <f aca="false">VLOOKUP(B:B,[1]Sheet1!$A$1:$B$1048576,2,0)</f>
        <v>13</v>
      </c>
      <c r="G95" s="12" t="n">
        <f aca="false">F95/E95</f>
        <v>0.26</v>
      </c>
      <c r="H95" s="6" t="n">
        <v>0.78</v>
      </c>
      <c r="I95" s="6" t="str">
        <f aca="false">VLOOKUP(B:B,[2]查询门店会员消费占比!$B$1:$K$1048576,10,0)</f>
        <v>80.32%</v>
      </c>
      <c r="J95" s="6" t="n">
        <v>0.25</v>
      </c>
      <c r="K95" s="8" t="n">
        <f aca="false">VLOOKUP(B:B,[3]非会员转化!$C$1:$H$1048576,6,0)</f>
        <v>0.164</v>
      </c>
    </row>
    <row r="96" customFormat="false" ht="14.25" hidden="false" customHeight="false" outlineLevel="0" collapsed="false">
      <c r="A96" s="11" t="n">
        <v>94</v>
      </c>
      <c r="B96" s="11" t="n">
        <v>112888</v>
      </c>
      <c r="C96" s="11" t="s">
        <v>112</v>
      </c>
      <c r="D96" s="11" t="s">
        <v>29</v>
      </c>
      <c r="E96" s="3" t="n">
        <v>90</v>
      </c>
      <c r="F96" s="3" t="n">
        <f aca="false">VLOOKUP(B:B,[1]Sheet1!$A$1:$B$1048576,2,0)</f>
        <v>53</v>
      </c>
      <c r="G96" s="12" t="n">
        <f aca="false">F96/E96</f>
        <v>0.588888888888889</v>
      </c>
      <c r="H96" s="6" t="n">
        <v>0.72</v>
      </c>
      <c r="I96" s="6" t="str">
        <f aca="false">VLOOKUP(B:B,[2]查询门店会员消费占比!$B$1:$K$1048576,10,0)</f>
        <v>72.58%</v>
      </c>
      <c r="J96" s="13" t="n">
        <v>0.15</v>
      </c>
      <c r="K96" s="8" t="n">
        <f aca="false">VLOOKUP(B:B,[3]非会员转化!$C$1:$H$1048576,6,0)</f>
        <v>0.107</v>
      </c>
    </row>
    <row r="97" customFormat="false" ht="14.25" hidden="false" customHeight="false" outlineLevel="0" collapsed="false">
      <c r="A97" s="11" t="n">
        <v>95</v>
      </c>
      <c r="B97" s="11" t="n">
        <v>359</v>
      </c>
      <c r="C97" s="11" t="s">
        <v>113</v>
      </c>
      <c r="D97" s="11" t="s">
        <v>29</v>
      </c>
      <c r="E97" s="3" t="n">
        <v>90</v>
      </c>
      <c r="F97" s="3" t="n">
        <f aca="false">VLOOKUP(B:B,[1]Sheet1!$A$1:$B$1048576,2,0)</f>
        <v>25</v>
      </c>
      <c r="G97" s="12" t="n">
        <f aca="false">F97/E97</f>
        <v>0.277777777777778</v>
      </c>
      <c r="H97" s="6" t="n">
        <v>0.76</v>
      </c>
      <c r="I97" s="6" t="str">
        <f aca="false">VLOOKUP(B:B,[2]查询门店会员消费占比!$B$1:$K$1048576,10,0)</f>
        <v>77.43%</v>
      </c>
      <c r="J97" s="13" t="n">
        <v>0.15</v>
      </c>
      <c r="K97" s="8" t="n">
        <f aca="false">VLOOKUP(B:B,[3]非会员转化!$C$1:$H$1048576,6,0)</f>
        <v>0.047</v>
      </c>
    </row>
    <row r="98" customFormat="false" ht="14.25" hidden="false" customHeight="false" outlineLevel="0" collapsed="false">
      <c r="A98" s="11" t="n">
        <v>96</v>
      </c>
      <c r="B98" s="11" t="n">
        <v>103198</v>
      </c>
      <c r="C98" s="11" t="s">
        <v>114</v>
      </c>
      <c r="D98" s="11" t="s">
        <v>29</v>
      </c>
      <c r="E98" s="3" t="n">
        <v>110</v>
      </c>
      <c r="F98" s="3" t="n">
        <f aca="false">VLOOKUP(B:B,[1]Sheet1!$A$1:$B$1048576,2,0)</f>
        <v>36</v>
      </c>
      <c r="G98" s="12" t="n">
        <f aca="false">F98/E98</f>
        <v>0.327272727272727</v>
      </c>
      <c r="H98" s="6" t="n">
        <v>0.8</v>
      </c>
      <c r="I98" s="6" t="str">
        <f aca="false">VLOOKUP(B:B,[2]查询门店会员消费占比!$B$1:$K$1048576,10,0)</f>
        <v>84.98%</v>
      </c>
      <c r="J98" s="13" t="n">
        <v>0.15</v>
      </c>
      <c r="K98" s="8" t="n">
        <f aca="false">VLOOKUP(B:B,[3]非会员转化!$C$1:$H$1048576,6,0)</f>
        <v>0.127</v>
      </c>
    </row>
    <row r="99" customFormat="false" ht="14.25" hidden="false" customHeight="false" outlineLevel="0" collapsed="false">
      <c r="A99" s="11" t="n">
        <v>97</v>
      </c>
      <c r="B99" s="11" t="n">
        <v>742</v>
      </c>
      <c r="C99" s="11" t="s">
        <v>115</v>
      </c>
      <c r="D99" s="11" t="s">
        <v>35</v>
      </c>
      <c r="E99" s="3" t="n">
        <v>120</v>
      </c>
      <c r="F99" s="3" t="n">
        <f aca="false">VLOOKUP(B:B,[1]Sheet1!$A$1:$B$1048576,2,0)</f>
        <v>82</v>
      </c>
      <c r="G99" s="12" t="n">
        <f aca="false">F99/E99</f>
        <v>0.683333333333333</v>
      </c>
      <c r="H99" s="6" t="n">
        <v>0.72</v>
      </c>
      <c r="I99" s="6" t="str">
        <f aca="false">VLOOKUP(B:B,[2]查询门店会员消费占比!$B$1:$K$1048576,10,0)</f>
        <v>67.2%</v>
      </c>
      <c r="J99" s="13" t="n">
        <v>0.15</v>
      </c>
      <c r="K99" s="8" t="n">
        <f aca="false">VLOOKUP(B:B,[3]非会员转化!$C$1:$H$1048576,6,0)</f>
        <v>0.097</v>
      </c>
    </row>
    <row r="100" customFormat="false" ht="14.25" hidden="false" customHeight="false" outlineLevel="0" collapsed="false">
      <c r="A100" s="11" t="n">
        <v>98</v>
      </c>
      <c r="B100" s="11" t="n">
        <v>111219</v>
      </c>
      <c r="C100" s="11" t="s">
        <v>116</v>
      </c>
      <c r="D100" s="11" t="s">
        <v>29</v>
      </c>
      <c r="E100" s="3" t="n">
        <v>150</v>
      </c>
      <c r="F100" s="3" t="n">
        <f aca="false">VLOOKUP(B:B,[1]Sheet1!$A$1:$B$1048576,2,0)</f>
        <v>39</v>
      </c>
      <c r="G100" s="12" t="n">
        <f aca="false">F100/E100</f>
        <v>0.26</v>
      </c>
      <c r="H100" s="6" t="n">
        <v>0.77</v>
      </c>
      <c r="I100" s="6" t="str">
        <f aca="false">VLOOKUP(B:B,[2]查询门店会员消费占比!$B$1:$K$1048576,10,0)</f>
        <v>75.19%</v>
      </c>
      <c r="J100" s="13" t="n">
        <v>0.16</v>
      </c>
      <c r="K100" s="8" t="n">
        <f aca="false">VLOOKUP(B:B,[3]非会员转化!$C$1:$H$1048576,6,0)</f>
        <v>0.07</v>
      </c>
    </row>
    <row r="101" customFormat="false" ht="14.25" hidden="false" customHeight="false" outlineLevel="0" collapsed="false">
      <c r="A101" s="11" t="n">
        <v>99</v>
      </c>
      <c r="B101" s="11" t="n">
        <v>105267</v>
      </c>
      <c r="C101" s="11" t="s">
        <v>117</v>
      </c>
      <c r="D101" s="11" t="s">
        <v>29</v>
      </c>
      <c r="E101" s="3" t="n">
        <v>130</v>
      </c>
      <c r="F101" s="3" t="n">
        <f aca="false">VLOOKUP(B:B,[1]Sheet1!$A$1:$B$1048576,2,0)</f>
        <v>31</v>
      </c>
      <c r="G101" s="12" t="n">
        <f aca="false">F101/E101</f>
        <v>0.238461538461538</v>
      </c>
      <c r="H101" s="6" t="n">
        <v>0.73</v>
      </c>
      <c r="I101" s="6" t="str">
        <f aca="false">VLOOKUP(B:B,[2]查询门店会员消费占比!$B$1:$K$1048576,10,0)</f>
        <v>78.83%</v>
      </c>
      <c r="J101" s="13" t="n">
        <v>0.15</v>
      </c>
      <c r="K101" s="8" t="n">
        <f aca="false">VLOOKUP(B:B,[3]非会员转化!$C$1:$H$1048576,6,0)</f>
        <v>0.049</v>
      </c>
    </row>
    <row r="102" customFormat="false" ht="14.25" hidden="false" customHeight="false" outlineLevel="0" collapsed="false">
      <c r="A102" s="11" t="n">
        <v>100</v>
      </c>
      <c r="B102" s="11" t="n">
        <v>712</v>
      </c>
      <c r="C102" s="11" t="s">
        <v>118</v>
      </c>
      <c r="D102" s="11" t="s">
        <v>24</v>
      </c>
      <c r="E102" s="3" t="n">
        <v>120</v>
      </c>
      <c r="F102" s="3" t="n">
        <f aca="false">VLOOKUP(B:B,[1]Sheet1!$A$1:$B$1048576,2,0)</f>
        <v>29</v>
      </c>
      <c r="G102" s="12" t="n">
        <f aca="false">F102/E102</f>
        <v>0.241666666666667</v>
      </c>
      <c r="H102" s="6" t="n">
        <v>0.72</v>
      </c>
      <c r="I102" s="6" t="str">
        <f aca="false">VLOOKUP(B:B,[2]查询门店会员消费占比!$B$1:$K$1048576,10,0)</f>
        <v>71.07%</v>
      </c>
      <c r="J102" s="13" t="n">
        <v>0.15</v>
      </c>
      <c r="K102" s="8" t="n">
        <f aca="false">VLOOKUP(B:B,[3]非会员转化!$C$1:$H$1048576,6,0)</f>
        <v>0.051</v>
      </c>
    </row>
    <row r="103" customFormat="false" ht="14.25" hidden="false" customHeight="false" outlineLevel="0" collapsed="false">
      <c r="A103" s="11" t="n">
        <v>101</v>
      </c>
      <c r="B103" s="11" t="n">
        <v>391</v>
      </c>
      <c r="C103" s="11" t="s">
        <v>119</v>
      </c>
      <c r="D103" s="11" t="s">
        <v>13</v>
      </c>
      <c r="E103" s="3" t="n">
        <v>90</v>
      </c>
      <c r="F103" s="3" t="n">
        <f aca="false">VLOOKUP(B:B,[1]Sheet1!$A$1:$B$1048576,2,0)</f>
        <v>17</v>
      </c>
      <c r="G103" s="12" t="n">
        <f aca="false">F103/E103</f>
        <v>0.188888888888889</v>
      </c>
      <c r="H103" s="6" t="n">
        <v>0.73</v>
      </c>
      <c r="I103" s="6" t="str">
        <f aca="false">VLOOKUP(B:B,[2]查询门店会员消费占比!$B$1:$K$1048576,10,0)</f>
        <v>73.3%</v>
      </c>
      <c r="J103" s="13" t="n">
        <v>0.16</v>
      </c>
      <c r="K103" s="8" t="n">
        <f aca="false">VLOOKUP(B:B,[3]非会员转化!$C$1:$H$1048576,6,0)</f>
        <v>0.056</v>
      </c>
    </row>
    <row r="104" customFormat="false" ht="14.25" hidden="false" customHeight="false" outlineLevel="0" collapsed="false">
      <c r="A104" s="11" t="n">
        <v>102</v>
      </c>
      <c r="B104" s="11" t="n">
        <v>102479</v>
      </c>
      <c r="C104" s="11" t="s">
        <v>120</v>
      </c>
      <c r="D104" s="11" t="s">
        <v>13</v>
      </c>
      <c r="E104" s="3" t="n">
        <v>120</v>
      </c>
      <c r="F104" s="3" t="n">
        <f aca="false">VLOOKUP(B:B,[1]Sheet1!$A$1:$B$1048576,2,0)</f>
        <v>41</v>
      </c>
      <c r="G104" s="12" t="n">
        <f aca="false">F104/E104</f>
        <v>0.341666666666667</v>
      </c>
      <c r="H104" s="6" t="n">
        <v>0.72</v>
      </c>
      <c r="I104" s="6" t="str">
        <f aca="false">VLOOKUP(B:B,[2]查询门店会员消费占比!$B$1:$K$1048576,10,0)</f>
        <v>67.98%</v>
      </c>
      <c r="J104" s="13" t="n">
        <v>0.16</v>
      </c>
      <c r="K104" s="8" t="n">
        <f aca="false">VLOOKUP(B:B,[3]非会员转化!$C$1:$H$1048576,6,0)</f>
        <v>0.076</v>
      </c>
    </row>
    <row r="105" customFormat="false" ht="14.25" hidden="false" customHeight="false" outlineLevel="0" collapsed="false">
      <c r="A105" s="11" t="n">
        <v>103</v>
      </c>
      <c r="B105" s="11" t="n">
        <v>113298</v>
      </c>
      <c r="C105" s="11" t="s">
        <v>121</v>
      </c>
      <c r="D105" s="11" t="s">
        <v>29</v>
      </c>
      <c r="E105" s="3" t="n">
        <v>150</v>
      </c>
      <c r="F105" s="3" t="n">
        <f aca="false">VLOOKUP(B:B,[1]Sheet1!$A$1:$B$1048576,2,0)</f>
        <v>33</v>
      </c>
      <c r="G105" s="12" t="n">
        <f aca="false">F105/E105</f>
        <v>0.22</v>
      </c>
      <c r="H105" s="6" t="n">
        <v>0.71</v>
      </c>
      <c r="I105" s="6" t="str">
        <f aca="false">VLOOKUP(B:B,[2]查询门店会员消费占比!$B$1:$K$1048576,10,0)</f>
        <v>80.9%</v>
      </c>
      <c r="J105" s="13" t="n">
        <v>0.17</v>
      </c>
      <c r="K105" s="8" t="n">
        <f aca="false">VLOOKUP(B:B,[3]非会员转化!$C$1:$H$1048576,6,0)</f>
        <v>0.125</v>
      </c>
    </row>
    <row r="106" customFormat="false" ht="14.25" hidden="false" customHeight="false" outlineLevel="0" collapsed="false">
      <c r="A106" s="11" t="n">
        <v>104</v>
      </c>
      <c r="B106" s="11" t="n">
        <v>114286</v>
      </c>
      <c r="C106" s="11" t="s">
        <v>122</v>
      </c>
      <c r="D106" s="11" t="s">
        <v>29</v>
      </c>
      <c r="E106" s="3" t="n">
        <v>60</v>
      </c>
      <c r="F106" s="3" t="n">
        <f aca="false">VLOOKUP(B:B,[1]Sheet1!$A$1:$B$1048576,2,0)</f>
        <v>28</v>
      </c>
      <c r="G106" s="12" t="n">
        <f aca="false">F106/E106</f>
        <v>0.466666666666667</v>
      </c>
      <c r="H106" s="6" t="n">
        <v>0.72</v>
      </c>
      <c r="I106" s="6" t="str">
        <f aca="false">VLOOKUP(B:B,[2]查询门店会员消费占比!$B$1:$K$1048576,10,0)</f>
        <v>76.53%</v>
      </c>
      <c r="J106" s="13" t="n">
        <v>0.16</v>
      </c>
      <c r="K106" s="8" t="n">
        <f aca="false">VLOOKUP(B:B,[3]非会员转化!$C$1:$H$1048576,6,0)</f>
        <v>0.079</v>
      </c>
    </row>
    <row r="107" customFormat="false" ht="14.25" hidden="false" customHeight="false" outlineLevel="0" collapsed="false">
      <c r="A107" s="11" t="n">
        <v>105</v>
      </c>
      <c r="B107" s="11" t="n">
        <v>103639</v>
      </c>
      <c r="C107" s="11" t="s">
        <v>123</v>
      </c>
      <c r="D107" s="11" t="s">
        <v>24</v>
      </c>
      <c r="E107" s="3" t="n">
        <v>110</v>
      </c>
      <c r="F107" s="3" t="n">
        <f aca="false">VLOOKUP(B:B,[1]Sheet1!$A$1:$B$1048576,2,0)</f>
        <v>24</v>
      </c>
      <c r="G107" s="12" t="n">
        <f aca="false">F107/E107</f>
        <v>0.218181818181818</v>
      </c>
      <c r="H107" s="6" t="n">
        <v>0.73</v>
      </c>
      <c r="I107" s="6" t="str">
        <f aca="false">VLOOKUP(B:B,[2]查询门店会员消费占比!$B$1:$K$1048576,10,0)</f>
        <v>80.26%</v>
      </c>
      <c r="J107" s="13" t="n">
        <v>0.15</v>
      </c>
      <c r="K107" s="8" t="n">
        <f aca="false">VLOOKUP(B:B,[3]非会员转化!$C$1:$H$1048576,6,0)</f>
        <v>0.073</v>
      </c>
    </row>
    <row r="108" customFormat="false" ht="14.25" hidden="false" customHeight="false" outlineLevel="0" collapsed="false">
      <c r="A108" s="11" t="n">
        <v>106</v>
      </c>
      <c r="B108" s="11" t="n">
        <v>104428</v>
      </c>
      <c r="C108" s="11" t="s">
        <v>124</v>
      </c>
      <c r="D108" s="11" t="s">
        <v>15</v>
      </c>
      <c r="E108" s="3" t="n">
        <v>110</v>
      </c>
      <c r="F108" s="3" t="n">
        <f aca="false">VLOOKUP(B:B,[1]Sheet1!$A$1:$B$1048576,2,0)</f>
        <v>17</v>
      </c>
      <c r="G108" s="12" t="n">
        <f aca="false">F108/E108</f>
        <v>0.154545454545455</v>
      </c>
      <c r="H108" s="6" t="n">
        <v>0.7</v>
      </c>
      <c r="I108" s="6" t="str">
        <f aca="false">VLOOKUP(B:B,[2]查询门店会员消费占比!$B$1:$K$1048576,10,0)</f>
        <v>73.37%</v>
      </c>
      <c r="J108" s="13" t="n">
        <v>0.15</v>
      </c>
      <c r="K108" s="8" t="n">
        <f aca="false">VLOOKUP(B:B,[3]非会员转化!$C$1:$H$1048576,6,0)</f>
        <v>0.057</v>
      </c>
    </row>
    <row r="109" customFormat="false" ht="14.25" hidden="false" customHeight="false" outlineLevel="0" collapsed="false">
      <c r="A109" s="11" t="n">
        <v>107</v>
      </c>
      <c r="B109" s="11" t="n">
        <v>111400</v>
      </c>
      <c r="C109" s="11" t="s">
        <v>125</v>
      </c>
      <c r="D109" s="11" t="s">
        <v>17</v>
      </c>
      <c r="E109" s="3" t="n">
        <v>120</v>
      </c>
      <c r="F109" s="3" t="n">
        <f aca="false">VLOOKUP(B:B,[1]Sheet1!$A$1:$B$1048576,2,0)</f>
        <v>29</v>
      </c>
      <c r="G109" s="12" t="n">
        <f aca="false">F109/E109</f>
        <v>0.241666666666667</v>
      </c>
      <c r="H109" s="6" t="n">
        <v>0.72</v>
      </c>
      <c r="I109" s="6" t="str">
        <f aca="false">VLOOKUP(B:B,[2]查询门店会员消费占比!$B$1:$K$1048576,10,0)</f>
        <v>60.21%</v>
      </c>
      <c r="J109" s="13" t="n">
        <v>0.15</v>
      </c>
      <c r="K109" s="8" t="n">
        <f aca="false">VLOOKUP(B:B,[3]非会员转化!$C$1:$H$1048576,6,0)</f>
        <v>0.025</v>
      </c>
    </row>
    <row r="110" customFormat="false" ht="14.25" hidden="false" customHeight="false" outlineLevel="0" collapsed="false">
      <c r="A110" s="11" t="n">
        <v>108</v>
      </c>
      <c r="B110" s="11" t="n">
        <v>114622</v>
      </c>
      <c r="C110" s="11" t="s">
        <v>126</v>
      </c>
      <c r="D110" s="11" t="s">
        <v>13</v>
      </c>
      <c r="E110" s="3" t="n">
        <v>150</v>
      </c>
      <c r="F110" s="3" t="n">
        <f aca="false">VLOOKUP(B:B,[1]Sheet1!$A$1:$B$1048576,2,0)</f>
        <v>32</v>
      </c>
      <c r="G110" s="12" t="n">
        <f aca="false">F110/E110</f>
        <v>0.213333333333333</v>
      </c>
      <c r="H110" s="6" t="n">
        <v>0.73</v>
      </c>
      <c r="I110" s="6" t="str">
        <f aca="false">VLOOKUP(B:B,[2]查询门店会员消费占比!$B$1:$K$1048576,10,0)</f>
        <v>69.78%</v>
      </c>
      <c r="J110" s="13" t="n">
        <v>0.15</v>
      </c>
      <c r="K110" s="8" t="n">
        <f aca="false">VLOOKUP(B:B,[3]非会员转化!$C$1:$H$1048576,6,0)</f>
        <v>0.054</v>
      </c>
    </row>
    <row r="111" customFormat="false" ht="14.25" hidden="false" customHeight="false" outlineLevel="0" collapsed="false">
      <c r="A111" s="11" t="n">
        <v>109</v>
      </c>
      <c r="B111" s="11" t="n">
        <v>106066</v>
      </c>
      <c r="C111" s="11" t="s">
        <v>127</v>
      </c>
      <c r="D111" s="11" t="s">
        <v>35</v>
      </c>
      <c r="E111" s="3" t="n">
        <v>150</v>
      </c>
      <c r="F111" s="3" t="n">
        <f aca="false">VLOOKUP(B:B,[1]Sheet1!$A$1:$B$1048576,2,0)</f>
        <v>29</v>
      </c>
      <c r="G111" s="12" t="n">
        <f aca="false">F111/E111</f>
        <v>0.193333333333333</v>
      </c>
      <c r="H111" s="6" t="n">
        <v>0.65</v>
      </c>
      <c r="I111" s="6" t="str">
        <f aca="false">VLOOKUP(B:B,[2]查询门店会员消费占比!$B$1:$K$1048576,10,0)</f>
        <v>64.76%</v>
      </c>
      <c r="J111" s="13" t="n">
        <v>0.15</v>
      </c>
      <c r="K111" s="8" t="n">
        <f aca="false">VLOOKUP(B:B,[3]非会员转化!$C$1:$H$1048576,6,0)</f>
        <v>0.042</v>
      </c>
    </row>
    <row r="112" customFormat="false" ht="14.25" hidden="false" customHeight="false" outlineLevel="0" collapsed="false">
      <c r="A112" s="11" t="n">
        <v>110</v>
      </c>
      <c r="B112" s="11" t="n">
        <v>733</v>
      </c>
      <c r="C112" s="11" t="s">
        <v>128</v>
      </c>
      <c r="D112" s="11" t="s">
        <v>24</v>
      </c>
      <c r="E112" s="3" t="n">
        <v>150</v>
      </c>
      <c r="F112" s="3" t="n">
        <f aca="false">VLOOKUP(B:B,[1]Sheet1!$A$1:$B$1048576,2,0)</f>
        <v>69</v>
      </c>
      <c r="G112" s="12" t="n">
        <f aca="false">F112/E112</f>
        <v>0.46</v>
      </c>
      <c r="H112" s="6" t="n">
        <v>0.7</v>
      </c>
      <c r="I112" s="6" t="str">
        <f aca="false">VLOOKUP(B:B,[2]查询门店会员消费占比!$B$1:$K$1048576,10,0)</f>
        <v>67.72%</v>
      </c>
      <c r="J112" s="13" t="n">
        <v>0.17</v>
      </c>
      <c r="K112" s="8" t="n">
        <f aca="false">VLOOKUP(B:B,[3]非会员转化!$C$1:$H$1048576,6,0)</f>
        <v>0.096</v>
      </c>
    </row>
    <row r="113" customFormat="false" ht="14.25" hidden="false" customHeight="false" outlineLevel="0" collapsed="false">
      <c r="A113" s="11" t="n">
        <v>111</v>
      </c>
      <c r="B113" s="11" t="n">
        <v>114069</v>
      </c>
      <c r="C113" s="11" t="s">
        <v>129</v>
      </c>
      <c r="D113" s="11" t="s">
        <v>24</v>
      </c>
      <c r="E113" s="3" t="n">
        <v>120</v>
      </c>
      <c r="F113" s="3" t="n">
        <f aca="false">VLOOKUP(B:B,[1]Sheet1!$A$1:$B$1048576,2,0)</f>
        <v>66</v>
      </c>
      <c r="G113" s="12" t="n">
        <f aca="false">F113/E113</f>
        <v>0.55</v>
      </c>
      <c r="H113" s="6" t="n">
        <v>0.68</v>
      </c>
      <c r="I113" s="6" t="str">
        <f aca="false">VLOOKUP(B:B,[2]查询门店会员消费占比!$B$1:$K$1048576,10,0)</f>
        <v>66.13%</v>
      </c>
      <c r="J113" s="6" t="n">
        <v>0.17</v>
      </c>
      <c r="K113" s="8" t="n">
        <f aca="false">VLOOKUP(B:B,[3]非会员转化!$C$1:$H$1048576,6,0)</f>
        <v>0.115</v>
      </c>
    </row>
    <row r="114" customFormat="false" ht="14.25" hidden="false" customHeight="false" outlineLevel="0" collapsed="false">
      <c r="A114" s="11" t="n">
        <v>112</v>
      </c>
      <c r="B114" s="11" t="n">
        <v>582</v>
      </c>
      <c r="C114" s="11" t="s">
        <v>130</v>
      </c>
      <c r="D114" s="11" t="s">
        <v>29</v>
      </c>
      <c r="E114" s="3" t="n">
        <v>300</v>
      </c>
      <c r="F114" s="3" t="n">
        <f aca="false">VLOOKUP(B:B,[1]Sheet1!$A$1:$B$1048576,2,0)</f>
        <v>37</v>
      </c>
      <c r="G114" s="12" t="n">
        <f aca="false">F114/E114</f>
        <v>0.123333333333333</v>
      </c>
      <c r="H114" s="6" t="n">
        <v>0.65</v>
      </c>
      <c r="I114" s="6" t="str">
        <f aca="false">VLOOKUP(B:B,[2]查询门店会员消费占比!$B$1:$K$1048576,10,0)</f>
        <v>53.64%</v>
      </c>
      <c r="J114" s="13" t="n">
        <v>0.15</v>
      </c>
      <c r="K114" s="8" t="n">
        <f aca="false">VLOOKUP(B:B,[3]非会员转化!$C$1:$H$1048576,6,0)</f>
        <v>0.047</v>
      </c>
    </row>
    <row r="115" customFormat="false" ht="14.25" hidden="false" customHeight="false" outlineLevel="0" collapsed="false">
      <c r="A115" s="11" t="n">
        <v>113</v>
      </c>
      <c r="B115" s="11" t="n">
        <v>754</v>
      </c>
      <c r="C115" s="11" t="s">
        <v>131</v>
      </c>
      <c r="D115" s="11" t="s">
        <v>15</v>
      </c>
      <c r="E115" s="3" t="n">
        <v>90</v>
      </c>
      <c r="F115" s="3" t="n">
        <f aca="false">VLOOKUP(B:B,[1]Sheet1!$A$1:$B$1048576,2,0)</f>
        <v>11</v>
      </c>
      <c r="G115" s="12" t="n">
        <f aca="false">F115/E115</f>
        <v>0.122222222222222</v>
      </c>
      <c r="H115" s="6" t="n">
        <v>0.66</v>
      </c>
      <c r="I115" s="6" t="str">
        <f aca="false">VLOOKUP(B:B,[2]查询门店会员消费占比!$B$1:$K$1048576,10,0)</f>
        <v>60.35%</v>
      </c>
      <c r="J115" s="13" t="n">
        <v>0.16</v>
      </c>
      <c r="K115" s="8" t="n">
        <f aca="false">VLOOKUP(B:B,[3]非会员转化!$C$1:$H$1048576,6,0)</f>
        <v>0.022</v>
      </c>
    </row>
    <row r="116" customFormat="false" ht="14.25" hidden="false" customHeight="false" outlineLevel="0" collapsed="false">
      <c r="A116" s="11" t="n">
        <v>114</v>
      </c>
      <c r="B116" s="11" t="n">
        <v>103199</v>
      </c>
      <c r="C116" s="11" t="s">
        <v>132</v>
      </c>
      <c r="D116" s="11" t="s">
        <v>13</v>
      </c>
      <c r="E116" s="3" t="n">
        <v>180</v>
      </c>
      <c r="F116" s="3" t="n">
        <f aca="false">VLOOKUP(B:B,[1]Sheet1!$A$1:$B$1048576,2,0)</f>
        <v>100</v>
      </c>
      <c r="G116" s="12" t="n">
        <f aca="false">F116/E116</f>
        <v>0.555555555555556</v>
      </c>
      <c r="H116" s="6" t="n">
        <v>0.76</v>
      </c>
      <c r="I116" s="6" t="str">
        <f aca="false">VLOOKUP(B:B,[2]查询门店会员消费占比!$B$1:$K$1048576,10,0)</f>
        <v>74.76%</v>
      </c>
      <c r="J116" s="13" t="n">
        <v>0.16</v>
      </c>
      <c r="K116" s="8" t="n">
        <f aca="false">VLOOKUP(B:B,[3]非会员转化!$C$1:$H$1048576,6,0)</f>
        <v>0.114</v>
      </c>
    </row>
    <row r="117" customFormat="false" ht="14.25" hidden="false" customHeight="false" outlineLevel="0" collapsed="false">
      <c r="A117" s="11" t="n">
        <v>115</v>
      </c>
      <c r="B117" s="11" t="n">
        <v>105751</v>
      </c>
      <c r="C117" s="11" t="s">
        <v>133</v>
      </c>
      <c r="D117" s="11" t="s">
        <v>24</v>
      </c>
      <c r="E117" s="3" t="n">
        <v>150</v>
      </c>
      <c r="F117" s="3" t="n">
        <f aca="false">VLOOKUP(B:B,[1]Sheet1!$A$1:$B$1048576,2,0)</f>
        <v>64</v>
      </c>
      <c r="G117" s="12" t="n">
        <f aca="false">F117/E117</f>
        <v>0.426666666666667</v>
      </c>
      <c r="H117" s="6" t="n">
        <v>0.66</v>
      </c>
      <c r="I117" s="6" t="str">
        <f aca="false">VLOOKUP(B:B,[2]查询门店会员消费占比!$B$1:$K$1048576,10,0)</f>
        <v>65.35%</v>
      </c>
      <c r="J117" s="13" t="n">
        <v>0.16</v>
      </c>
      <c r="K117" s="8" t="n">
        <f aca="false">VLOOKUP(B:B,[3]非会员转化!$C$1:$H$1048576,6,0)</f>
        <v>0.073</v>
      </c>
    </row>
    <row r="118" customFormat="false" ht="14.25" hidden="false" customHeight="false" outlineLevel="0" collapsed="false">
      <c r="A118" s="11" t="n">
        <v>116</v>
      </c>
      <c r="B118" s="11" t="n">
        <v>104838</v>
      </c>
      <c r="C118" s="11" t="s">
        <v>134</v>
      </c>
      <c r="D118" s="11" t="s">
        <v>15</v>
      </c>
      <c r="E118" s="3" t="n">
        <v>60</v>
      </c>
      <c r="F118" s="3" t="n">
        <f aca="false">VLOOKUP(B:B,[1]Sheet1!$A$1:$B$1048576,2,0)</f>
        <v>19</v>
      </c>
      <c r="G118" s="12" t="n">
        <f aca="false">F118/E118</f>
        <v>0.316666666666667</v>
      </c>
      <c r="H118" s="6" t="n">
        <v>0.69</v>
      </c>
      <c r="I118" s="6" t="str">
        <f aca="false">VLOOKUP(B:B,[2]查询门店会员消费占比!$B$1:$K$1048576,10,0)</f>
        <v>63.72%</v>
      </c>
      <c r="J118" s="13" t="n">
        <v>0.15</v>
      </c>
      <c r="K118" s="8" t="n">
        <f aca="false">VLOOKUP(B:B,[3]非会员转化!$C$1:$H$1048576,6,0)</f>
        <v>0.027</v>
      </c>
    </row>
    <row r="119" customFormat="false" ht="14.25" hidden="false" customHeight="false" outlineLevel="0" collapsed="false">
      <c r="A119" s="11" t="n">
        <v>117</v>
      </c>
      <c r="B119" s="11" t="n">
        <v>102565</v>
      </c>
      <c r="C119" s="11" t="s">
        <v>135</v>
      </c>
      <c r="D119" s="11" t="s">
        <v>29</v>
      </c>
      <c r="E119" s="3" t="n">
        <v>180</v>
      </c>
      <c r="F119" s="3" t="n">
        <f aca="false">VLOOKUP(B:B,[1]Sheet1!$A$1:$B$1048576,2,0)</f>
        <v>78</v>
      </c>
      <c r="G119" s="12" t="n">
        <f aca="false">F119/E119</f>
        <v>0.433333333333333</v>
      </c>
      <c r="H119" s="6" t="n">
        <v>0.67</v>
      </c>
      <c r="I119" s="6" t="str">
        <f aca="false">VLOOKUP(B:B,[2]查询门店会员消费占比!$B$1:$K$1048576,10,0)</f>
        <v>71.48%</v>
      </c>
      <c r="J119" s="13" t="n">
        <v>0.15</v>
      </c>
      <c r="K119" s="8" t="n">
        <f aca="false">VLOOKUP(B:B,[3]非会员转化!$C$1:$H$1048576,6,0)</f>
        <v>0.094</v>
      </c>
    </row>
    <row r="120" customFormat="false" ht="14.25" hidden="false" customHeight="false" outlineLevel="0" collapsed="false">
      <c r="A120" s="11" t="n">
        <v>118</v>
      </c>
      <c r="B120" s="11" t="n">
        <v>113833</v>
      </c>
      <c r="C120" s="11" t="s">
        <v>136</v>
      </c>
      <c r="D120" s="11" t="s">
        <v>29</v>
      </c>
      <c r="E120" s="3" t="n">
        <v>180</v>
      </c>
      <c r="F120" s="3" t="n">
        <f aca="false">VLOOKUP(B:B,[1]Sheet1!$A$1:$B$1048576,2,0)</f>
        <v>107</v>
      </c>
      <c r="G120" s="12" t="n">
        <f aca="false">F120/E120</f>
        <v>0.594444444444444</v>
      </c>
      <c r="H120" s="6" t="n">
        <v>0.7</v>
      </c>
      <c r="I120" s="6" t="str">
        <f aca="false">VLOOKUP(B:B,[2]查询门店会员消费占比!$B$1:$K$1048576,10,0)</f>
        <v>76.29%</v>
      </c>
      <c r="J120" s="13" t="n">
        <v>0.2</v>
      </c>
      <c r="K120" s="8" t="n">
        <f aca="false">VLOOKUP(B:B,[3]非会员转化!$C$1:$H$1048576,6,0)</f>
        <v>0.182</v>
      </c>
    </row>
    <row r="121" customFormat="false" ht="14.25" hidden="false" customHeight="false" outlineLevel="0" collapsed="false">
      <c r="A121" s="11" t="n">
        <v>119</v>
      </c>
      <c r="B121" s="11" t="n">
        <v>114844</v>
      </c>
      <c r="C121" s="11" t="s">
        <v>137</v>
      </c>
      <c r="D121" s="11" t="s">
        <v>13</v>
      </c>
      <c r="E121" s="3" t="n">
        <v>180</v>
      </c>
      <c r="F121" s="3" t="n">
        <f aca="false">VLOOKUP(B:B,[1]Sheet1!$A$1:$B$1048576,2,0)</f>
        <v>83</v>
      </c>
      <c r="G121" s="12" t="n">
        <f aca="false">F121/E121</f>
        <v>0.461111111111111</v>
      </c>
      <c r="H121" s="6" t="n">
        <v>0.7</v>
      </c>
      <c r="I121" s="6" t="str">
        <f aca="false">VLOOKUP(B:B,[2]查询门店会员消费占比!$B$1:$K$1048576,10,0)</f>
        <v>75.75%</v>
      </c>
      <c r="J121" s="13" t="n">
        <v>0.15</v>
      </c>
      <c r="K121" s="8" t="n">
        <f aca="false">VLOOKUP(B:B,[3]非会员转化!$C$1:$H$1048576,6,0)</f>
        <v>0.089</v>
      </c>
    </row>
    <row r="122" customFormat="false" ht="14.25" hidden="false" customHeight="false" outlineLevel="0" collapsed="false">
      <c r="A122" s="11" t="n">
        <v>120</v>
      </c>
      <c r="B122" s="11" t="n">
        <v>116919</v>
      </c>
      <c r="C122" s="11" t="s">
        <v>138</v>
      </c>
      <c r="D122" s="11" t="s">
        <v>13</v>
      </c>
      <c r="E122" s="3" t="n">
        <v>120</v>
      </c>
      <c r="F122" s="3" t="n">
        <f aca="false">VLOOKUP(B:B,[1]Sheet1!$A$1:$B$1048576,2,0)</f>
        <v>38</v>
      </c>
      <c r="G122" s="12" t="n">
        <f aca="false">F122/E122</f>
        <v>0.316666666666667</v>
      </c>
      <c r="H122" s="13" t="n">
        <v>0.62</v>
      </c>
      <c r="I122" s="6" t="str">
        <f aca="false">VLOOKUP(B:B,[2]查询门店会员消费占比!$B$1:$K$1048576,10,0)</f>
        <v>50.02%</v>
      </c>
      <c r="J122" s="6" t="n">
        <v>0.15</v>
      </c>
      <c r="K122" s="8" t="n">
        <f aca="false">VLOOKUP(B:B,[3]非会员转化!$C$1:$H$1048576,6,0)</f>
        <v>0.046</v>
      </c>
    </row>
    <row r="123" customFormat="false" ht="14.25" hidden="false" customHeight="false" outlineLevel="0" collapsed="false">
      <c r="A123" s="11" t="n">
        <v>121</v>
      </c>
      <c r="B123" s="11" t="n">
        <v>117491</v>
      </c>
      <c r="C123" s="11" t="s">
        <v>139</v>
      </c>
      <c r="D123" s="11" t="s">
        <v>29</v>
      </c>
      <c r="E123" s="3" t="n">
        <v>130</v>
      </c>
      <c r="F123" s="3" t="n">
        <f aca="false">VLOOKUP(B:B,[1]Sheet1!$A$1:$B$1048576,2,0)</f>
        <v>69</v>
      </c>
      <c r="G123" s="12" t="n">
        <f aca="false">F123/E123</f>
        <v>0.530769230769231</v>
      </c>
      <c r="H123" s="13" t="n">
        <v>0.78</v>
      </c>
      <c r="I123" s="6" t="str">
        <f aca="false">VLOOKUP(B:B,[2]查询门店会员消费占比!$B$1:$K$1048576,10,0)</f>
        <v>74.84%</v>
      </c>
      <c r="J123" s="6" t="n">
        <v>0.18</v>
      </c>
      <c r="K123" s="8" t="n">
        <f aca="false">VLOOKUP(B:B,[3]非会员转化!$C$1:$H$1048576,6,0)</f>
        <v>0.068</v>
      </c>
    </row>
    <row r="124" customFormat="false" ht="14.25" hidden="false" customHeight="false" outlineLevel="0" collapsed="false">
      <c r="A124" s="11" t="n">
        <v>122</v>
      </c>
      <c r="B124" s="11" t="n">
        <v>116482</v>
      </c>
      <c r="C124" s="11" t="s">
        <v>140</v>
      </c>
      <c r="D124" s="11" t="s">
        <v>13</v>
      </c>
      <c r="E124" s="3" t="n">
        <v>150</v>
      </c>
      <c r="F124" s="3" t="n">
        <f aca="false">VLOOKUP(B:B,[1]Sheet1!$A$1:$B$1048576,2,0)</f>
        <v>23</v>
      </c>
      <c r="G124" s="12" t="n">
        <f aca="false">F124/E124</f>
        <v>0.153333333333333</v>
      </c>
      <c r="H124" s="13" t="n">
        <v>0.75</v>
      </c>
      <c r="I124" s="6" t="str">
        <f aca="false">VLOOKUP(B:B,[2]查询门店会员消费占比!$B$1:$K$1048576,10,0)</f>
        <v>69.95%</v>
      </c>
      <c r="J124" s="6" t="n">
        <v>0.25</v>
      </c>
      <c r="K124" s="8" t="n">
        <f aca="false">VLOOKUP(B:B,[3]非会员转化!$C$1:$H$1048576,6,0)</f>
        <v>0.064</v>
      </c>
    </row>
    <row r="125" customFormat="false" ht="14.25" hidden="false" customHeight="false" outlineLevel="0" collapsed="false">
      <c r="A125" s="11" t="n">
        <v>123</v>
      </c>
      <c r="B125" s="11" t="n">
        <v>116773</v>
      </c>
      <c r="C125" s="11" t="s">
        <v>141</v>
      </c>
      <c r="D125" s="11" t="s">
        <v>29</v>
      </c>
      <c r="E125" s="3" t="n">
        <v>110</v>
      </c>
      <c r="F125" s="3" t="n">
        <f aca="false">VLOOKUP(B:B,[1]Sheet1!$A$1:$B$1048576,2,0)</f>
        <v>20</v>
      </c>
      <c r="G125" s="12" t="n">
        <f aca="false">F125/E125</f>
        <v>0.181818181818182</v>
      </c>
      <c r="H125" s="13" t="n">
        <v>0.78</v>
      </c>
      <c r="I125" s="6" t="str">
        <f aca="false">VLOOKUP(B:B,[2]查询门店会员消费占比!$B$1:$K$1048576,10,0)</f>
        <v>92.76%</v>
      </c>
      <c r="J125" s="6" t="n">
        <v>0.15</v>
      </c>
      <c r="K125" s="8" t="n">
        <f aca="false">VLOOKUP(B:B,[3]非会员转化!$C$1:$H$1048576,6,0)</f>
        <v>0.155</v>
      </c>
    </row>
    <row r="126" customFormat="false" ht="14.25" hidden="false" customHeight="false" outlineLevel="0" collapsed="false">
      <c r="A126" s="11" t="n">
        <v>124</v>
      </c>
      <c r="B126" s="11" t="n">
        <v>115971</v>
      </c>
      <c r="C126" s="11" t="s">
        <v>142</v>
      </c>
      <c r="D126" s="11" t="s">
        <v>13</v>
      </c>
      <c r="E126" s="3" t="n">
        <v>80</v>
      </c>
      <c r="F126" s="3" t="n">
        <f aca="false">VLOOKUP(B:B,[1]Sheet1!$A$1:$B$1048576,2,0)</f>
        <v>15</v>
      </c>
      <c r="G126" s="12" t="n">
        <f aca="false">F126/E126</f>
        <v>0.1875</v>
      </c>
      <c r="H126" s="13" t="n">
        <v>0.8</v>
      </c>
      <c r="I126" s="6" t="str">
        <f aca="false">VLOOKUP(B:B,[2]查询门店会员消费占比!$B$1:$K$1048576,10,0)</f>
        <v>80.59%</v>
      </c>
      <c r="J126" s="6" t="n">
        <v>0.13</v>
      </c>
      <c r="K126" s="8" t="n">
        <f aca="false">VLOOKUP(B:B,[3]非会员转化!$C$1:$H$1048576,6,0)</f>
        <v>0.092</v>
      </c>
    </row>
    <row r="127" customFormat="false" ht="14.25" hidden="false" customHeight="false" outlineLevel="0" collapsed="false">
      <c r="A127" s="11" t="n">
        <v>125</v>
      </c>
      <c r="B127" s="11" t="n">
        <v>117184</v>
      </c>
      <c r="C127" s="11" t="s">
        <v>143</v>
      </c>
      <c r="D127" s="11" t="s">
        <v>13</v>
      </c>
      <c r="E127" s="3" t="n">
        <v>180</v>
      </c>
      <c r="F127" s="3" t="n">
        <f aca="false">VLOOKUP(B:B,[1]Sheet1!$A$1:$B$1048576,2,0)</f>
        <v>49</v>
      </c>
      <c r="G127" s="12" t="n">
        <f aca="false">F127/E127</f>
        <v>0.272222222222222</v>
      </c>
      <c r="H127" s="13" t="n">
        <v>0.75</v>
      </c>
      <c r="I127" s="6" t="str">
        <f aca="false">VLOOKUP(B:B,[2]查询门店会员消费占比!$B$1:$K$1048576,10,0)</f>
        <v>83.06%</v>
      </c>
      <c r="J127" s="6" t="n">
        <v>0.24</v>
      </c>
      <c r="K127" s="8" t="n">
        <f aca="false">VLOOKUP(B:B,[3]非会员转化!$C$1:$H$1048576,6,0)</f>
        <v>0.112</v>
      </c>
    </row>
    <row r="128" customFormat="false" ht="14.25" hidden="false" customHeight="false" outlineLevel="0" collapsed="false">
      <c r="A128" s="11" t="n">
        <v>126</v>
      </c>
      <c r="B128" s="11" t="n">
        <v>117310</v>
      </c>
      <c r="C128" s="11" t="s">
        <v>144</v>
      </c>
      <c r="D128" s="11" t="s">
        <v>13</v>
      </c>
      <c r="E128" s="3" t="n">
        <v>120</v>
      </c>
      <c r="F128" s="3" t="n">
        <f aca="false">VLOOKUP(B:B,[1]Sheet1!$A$1:$B$1048576,2,0)</f>
        <v>35</v>
      </c>
      <c r="G128" s="12" t="n">
        <f aca="false">F128/E128</f>
        <v>0.291666666666667</v>
      </c>
      <c r="H128" s="13" t="n">
        <v>0.63</v>
      </c>
      <c r="I128" s="6" t="str">
        <f aca="false">VLOOKUP(B:B,[2]查询门店会员消费占比!$B$1:$K$1048576,10,0)</f>
        <v>70.57%</v>
      </c>
      <c r="J128" s="6" t="n">
        <v>0.2</v>
      </c>
      <c r="K128" s="8" t="n">
        <f aca="false">VLOOKUP(B:B,[3]非会员转化!$C$1:$H$1048576,6,0)</f>
        <v>0.134</v>
      </c>
    </row>
    <row r="129" customFormat="false" ht="14.25" hidden="false" customHeight="false" outlineLevel="0" collapsed="false">
      <c r="A129" s="11" t="n">
        <v>127</v>
      </c>
      <c r="B129" s="3" t="n">
        <v>118074</v>
      </c>
      <c r="C129" s="3" t="s">
        <v>145</v>
      </c>
      <c r="D129" s="14" t="s">
        <v>24</v>
      </c>
      <c r="E129" s="3" t="n">
        <v>120</v>
      </c>
      <c r="F129" s="3" t="n">
        <f aca="false">VLOOKUP(B:B,[1]Sheet1!$A$1:$B$1048576,2,0)</f>
        <v>95</v>
      </c>
      <c r="G129" s="12" t="n">
        <f aca="false">F129/E129</f>
        <v>0.791666666666667</v>
      </c>
      <c r="H129" s="13" t="n">
        <v>0.69</v>
      </c>
      <c r="I129" s="6" t="str">
        <f aca="false">VLOOKUP(B:B,[2]查询门店会员消费占比!$B$1:$K$1048576,10,0)</f>
        <v>71.67%</v>
      </c>
      <c r="J129" s="13" t="n">
        <v>0.15</v>
      </c>
      <c r="K129" s="8" t="n">
        <f aca="false">VLOOKUP(B:B,[3]非会员转化!$C$1:$H$1048576,6,0)</f>
        <v>0.127</v>
      </c>
    </row>
    <row r="130" customFormat="false" ht="14.25" hidden="false" customHeight="false" outlineLevel="0" collapsed="false">
      <c r="A130" s="11" t="n">
        <v>128</v>
      </c>
      <c r="B130" s="11" t="n">
        <v>118151</v>
      </c>
      <c r="C130" s="11" t="s">
        <v>146</v>
      </c>
      <c r="D130" s="11" t="s">
        <v>29</v>
      </c>
      <c r="E130" s="3" t="n">
        <v>210</v>
      </c>
      <c r="F130" s="3" t="n">
        <f aca="false">VLOOKUP(B:B,[1]Sheet1!$A$1:$B$1048576,2,0)</f>
        <v>89</v>
      </c>
      <c r="G130" s="12" t="n">
        <f aca="false">F130/E130</f>
        <v>0.423809523809524</v>
      </c>
      <c r="H130" s="13" t="n">
        <v>0.78</v>
      </c>
      <c r="I130" s="6" t="str">
        <f aca="false">VLOOKUP(B:B,[2]查询门店会员消费占比!$B$1:$K$1048576,10,0)</f>
        <v>83.52%</v>
      </c>
      <c r="J130" s="13" t="n">
        <v>0.33</v>
      </c>
      <c r="K130" s="8" t="n">
        <f aca="false">VLOOKUP(B:B,[3]非会员转化!$C$1:$H$1048576,6,0)</f>
        <v>0.178</v>
      </c>
    </row>
    <row r="131" customFormat="false" ht="14.25" hidden="false" customHeight="false" outlineLevel="0" collapsed="false">
      <c r="A131" s="11" t="n">
        <v>129</v>
      </c>
      <c r="B131" s="11" t="n">
        <v>117923</v>
      </c>
      <c r="C131" s="11" t="s">
        <v>147</v>
      </c>
      <c r="D131" s="11" t="s">
        <v>17</v>
      </c>
      <c r="E131" s="3" t="n">
        <v>90</v>
      </c>
      <c r="F131" s="3" t="n">
        <f aca="false">VLOOKUP(B:B,[1]Sheet1!$A$1:$B$1048576,2,0)</f>
        <v>21</v>
      </c>
      <c r="G131" s="12" t="n">
        <f aca="false">F131/E131</f>
        <v>0.233333333333333</v>
      </c>
      <c r="H131" s="13" t="n">
        <v>0.8</v>
      </c>
      <c r="I131" s="6" t="str">
        <f aca="false">VLOOKUP(B:B,[2]查询门店会员消费占比!$B$1:$K$1048576,10,0)</f>
        <v>86.83%</v>
      </c>
      <c r="J131" s="13" t="n">
        <v>0.22</v>
      </c>
      <c r="K131" s="8" t="n">
        <f aca="false">VLOOKUP(B:B,[3]非会员转化!$C$1:$H$1048576,6,0)</f>
        <v>0.118</v>
      </c>
    </row>
    <row r="132" customFormat="false" ht="14.25" hidden="false" customHeight="false" outlineLevel="0" collapsed="false">
      <c r="A132" s="11" t="n">
        <v>130</v>
      </c>
      <c r="B132" s="11" t="n">
        <v>118758</v>
      </c>
      <c r="C132" s="11" t="s">
        <v>148</v>
      </c>
      <c r="D132" s="11" t="s">
        <v>24</v>
      </c>
      <c r="E132" s="3" t="n">
        <v>80</v>
      </c>
      <c r="F132" s="3" t="n">
        <f aca="false">VLOOKUP(B:B,[1]Sheet1!$A$1:$B$1048576,2,0)</f>
        <v>22</v>
      </c>
      <c r="G132" s="12" t="n">
        <f aca="false">F132/E132</f>
        <v>0.275</v>
      </c>
      <c r="H132" s="13" t="n">
        <v>0.78</v>
      </c>
      <c r="I132" s="6" t="str">
        <f aca="false">VLOOKUP(B:B,[2]查询门店会员消费占比!$B$1:$K$1048576,10,0)</f>
        <v>81%</v>
      </c>
      <c r="J132" s="13" t="n">
        <v>0.18</v>
      </c>
      <c r="K132" s="8" t="n">
        <f aca="false">VLOOKUP(B:B,[3]非会员转化!$C$1:$H$1048576,6,0)</f>
        <v>0.098</v>
      </c>
    </row>
    <row r="133" customFormat="false" ht="14.25" hidden="false" customHeight="false" outlineLevel="0" collapsed="false">
      <c r="A133" s="11" t="n">
        <v>131</v>
      </c>
      <c r="B133" s="11" t="n">
        <v>117637</v>
      </c>
      <c r="C133" s="11" t="s">
        <v>149</v>
      </c>
      <c r="D133" s="11" t="s">
        <v>17</v>
      </c>
      <c r="E133" s="3" t="n">
        <v>130</v>
      </c>
      <c r="F133" s="3" t="n">
        <f aca="false">VLOOKUP(B:B,[1]Sheet1!$A$1:$B$1048576,2,0)</f>
        <v>34</v>
      </c>
      <c r="G133" s="12" t="n">
        <f aca="false">F133/E133</f>
        <v>0.261538461538462</v>
      </c>
      <c r="H133" s="13" t="n">
        <v>0.83</v>
      </c>
      <c r="I133" s="6" t="str">
        <f aca="false">VLOOKUP(B:B,[2]查询门店会员消费占比!$B$1:$K$1048576,10,0)</f>
        <v>81.84%</v>
      </c>
      <c r="J133" s="13" t="n">
        <v>0.22</v>
      </c>
      <c r="K133" s="8" t="n">
        <f aca="false">VLOOKUP(B:B,[3]非会员转化!$C$1:$H$1048576,6,0)</f>
        <v>0.105</v>
      </c>
    </row>
    <row r="134" customFormat="false" ht="14.25" hidden="false" customHeight="false" outlineLevel="0" collapsed="false">
      <c r="A134" s="11" t="n">
        <v>132</v>
      </c>
      <c r="B134" s="11" t="n">
        <v>118951</v>
      </c>
      <c r="C134" s="11" t="s">
        <v>150</v>
      </c>
      <c r="D134" s="11" t="s">
        <v>29</v>
      </c>
      <c r="E134" s="3" t="n">
        <v>240</v>
      </c>
      <c r="F134" s="3" t="n">
        <f aca="false">VLOOKUP(B:B,[1]Sheet1!$A$1:$B$1048576,2,0)</f>
        <v>67</v>
      </c>
      <c r="G134" s="12" t="n">
        <f aca="false">F134/E134</f>
        <v>0.279166666666667</v>
      </c>
      <c r="H134" s="13" t="n">
        <v>0.76</v>
      </c>
      <c r="I134" s="6" t="str">
        <f aca="false">VLOOKUP(B:B,[2]查询门店会员消费占比!$B$1:$K$1048576,10,0)</f>
        <v>77.06%</v>
      </c>
      <c r="J134" s="13" t="n">
        <v>0.22</v>
      </c>
      <c r="K134" s="8" t="n">
        <f aca="false">VLOOKUP(B:B,[3]非会员转化!$C$1:$H$1048576,6,0)</f>
        <v>0.176</v>
      </c>
    </row>
    <row r="135" customFormat="false" ht="14.25" hidden="false" customHeight="false" outlineLevel="0" collapsed="false">
      <c r="A135" s="11" t="n">
        <v>133</v>
      </c>
      <c r="B135" s="15" t="n">
        <v>119263</v>
      </c>
      <c r="C135" s="16" t="s">
        <v>151</v>
      </c>
      <c r="D135" s="2" t="s">
        <v>29</v>
      </c>
      <c r="E135" s="17" t="n">
        <v>180</v>
      </c>
      <c r="F135" s="3" t="n">
        <f aca="false">VLOOKUP(B:B,[1]Sheet1!$A$1:$B$1048576,2,0)</f>
        <v>50</v>
      </c>
      <c r="G135" s="12" t="n">
        <f aca="false">F135/E135</f>
        <v>0.277777777777778</v>
      </c>
      <c r="H135" s="18" t="n">
        <v>0.79</v>
      </c>
      <c r="I135" s="6" t="str">
        <f aca="false">VLOOKUP(B:B,[2]查询门店会员消费占比!$B$1:$K$1048576,10,0)</f>
        <v>77.8%</v>
      </c>
      <c r="J135" s="13" t="n">
        <v>0.22</v>
      </c>
      <c r="K135" s="8" t="n">
        <f aca="false">VLOOKUP(B:B,[3]非会员转化!$C$1:$H$1048576,6,0)</f>
        <v>0.145</v>
      </c>
    </row>
    <row r="136" customFormat="false" ht="14.25" hidden="false" customHeight="false" outlineLevel="0" collapsed="false">
      <c r="A136" s="11" t="n">
        <v>134</v>
      </c>
      <c r="B136" s="16" t="n">
        <v>119622</v>
      </c>
      <c r="C136" s="16" t="s">
        <v>152</v>
      </c>
      <c r="D136" s="2" t="s">
        <v>29</v>
      </c>
      <c r="E136" s="17" t="n">
        <v>90</v>
      </c>
      <c r="F136" s="3" t="n">
        <f aca="false">VLOOKUP(B:B,[1]Sheet1!$A$1:$B$1048576,2,0)</f>
        <v>3</v>
      </c>
      <c r="G136" s="12" t="n">
        <f aca="false">F136/E136</f>
        <v>0.0333333333333333</v>
      </c>
      <c r="H136" s="18" t="n">
        <v>0.7</v>
      </c>
      <c r="I136" s="6" t="str">
        <f aca="false">VLOOKUP(B:B,[2]查询门店会员消费占比!$B$1:$K$1048576,10,0)</f>
        <v>38.75%</v>
      </c>
      <c r="J136" s="13" t="n">
        <v>0.22</v>
      </c>
      <c r="K136" s="8" t="n">
        <f aca="false">VLOOKUP(B:B,[3]非会员转化!$C$1:$H$1048576,6,0)</f>
        <v>0.111</v>
      </c>
    </row>
    <row r="137" customFormat="false" ht="14.25" hidden="false" customHeight="false" outlineLevel="0" collapsed="false">
      <c r="A137" s="11" t="n">
        <v>135</v>
      </c>
      <c r="B137" s="16" t="n">
        <v>119262</v>
      </c>
      <c r="C137" s="16" t="s">
        <v>153</v>
      </c>
      <c r="D137" s="2" t="s">
        <v>13</v>
      </c>
      <c r="E137" s="17" t="n">
        <v>90</v>
      </c>
      <c r="F137" s="3" t="n">
        <f aca="false">VLOOKUP(B:B,[1]Sheet1!$A$1:$B$1048576,2,0)</f>
        <v>22</v>
      </c>
      <c r="G137" s="12" t="n">
        <f aca="false">F137/E137</f>
        <v>0.244444444444444</v>
      </c>
      <c r="H137" s="18" t="n">
        <v>0.75</v>
      </c>
      <c r="I137" s="6" t="str">
        <f aca="false">VLOOKUP(B:B,[2]查询门店会员消费占比!$B$1:$K$1048576,10,0)</f>
        <v>78.14%</v>
      </c>
      <c r="J137" s="18" t="n">
        <v>0.22</v>
      </c>
      <c r="K137" s="8" t="n">
        <f aca="false">VLOOKUP(B:B,[3]非会员转化!$C$1:$H$1048576,6,0)</f>
        <v>0.08</v>
      </c>
    </row>
    <row r="138" customFormat="false" ht="14.25" hidden="false" customHeight="false" outlineLevel="0" collapsed="false">
      <c r="A138" s="11" t="n">
        <v>136</v>
      </c>
      <c r="B138" s="16" t="n">
        <v>120844</v>
      </c>
      <c r="C138" s="16" t="s">
        <v>154</v>
      </c>
      <c r="D138" s="2" t="s">
        <v>15</v>
      </c>
      <c r="E138" s="17" t="n">
        <v>150</v>
      </c>
      <c r="F138" s="3" t="n">
        <v>0</v>
      </c>
      <c r="G138" s="12" t="n">
        <f aca="false">F138/E138</f>
        <v>0</v>
      </c>
      <c r="H138" s="18" t="n">
        <v>0.78</v>
      </c>
      <c r="I138" s="6" t="str">
        <f aca="false">VLOOKUP(B:B,[2]查询门店会员消费占比!$B$1:$K$1048576,10,0)</f>
        <v>69.86%</v>
      </c>
      <c r="J138" s="18" t="n">
        <v>0.22</v>
      </c>
      <c r="K138" s="8" t="n">
        <f aca="false">VLOOKUP(B:B,[3]非会员转化!$C$1:$H$1048576,6,0)</f>
        <v>0.107</v>
      </c>
    </row>
    <row r="139" customFormat="false" ht="14.25" hidden="false" customHeight="false" outlineLevel="0" collapsed="false">
      <c r="A139" s="11" t="n">
        <v>137</v>
      </c>
      <c r="B139" s="19" t="n">
        <v>122686</v>
      </c>
      <c r="C139" s="20" t="s">
        <v>155</v>
      </c>
      <c r="D139" s="21" t="s">
        <v>17</v>
      </c>
      <c r="E139" s="17" t="n">
        <v>120</v>
      </c>
      <c r="F139" s="3" t="n">
        <f aca="false">VLOOKUP(B:B,[1]Sheet1!$A$1:$B$1048576,2,0)</f>
        <v>11</v>
      </c>
      <c r="G139" s="12" t="n">
        <f aca="false">F139/E139</f>
        <v>0.0916666666666667</v>
      </c>
      <c r="H139" s="18" t="n">
        <v>0.75</v>
      </c>
      <c r="I139" s="6" t="str">
        <f aca="false">VLOOKUP(B:B,[2]查询门店会员消费占比!$B$1:$K$1048576,10,0)</f>
        <v>78.16%</v>
      </c>
      <c r="J139" s="18" t="n">
        <v>0.22</v>
      </c>
      <c r="K139" s="8" t="n">
        <f aca="false">VLOOKUP(B:B,[3]非会员转化!$C$1:$H$1048576,6,0)</f>
        <v>0.186</v>
      </c>
    </row>
    <row r="140" customFormat="false" ht="14.25" hidden="false" customHeight="false" outlineLevel="0" collapsed="false">
      <c r="A140" s="11" t="n">
        <v>138</v>
      </c>
      <c r="B140" s="17" t="n">
        <v>123007</v>
      </c>
      <c r="C140" s="22" t="s">
        <v>156</v>
      </c>
      <c r="D140" s="21" t="s">
        <v>17</v>
      </c>
      <c r="E140" s="17" t="n">
        <v>120</v>
      </c>
      <c r="F140" s="3" t="n">
        <f aca="false">VLOOKUP(B:B,[1]Sheet1!$A$1:$B$1048576,2,0)</f>
        <v>8</v>
      </c>
      <c r="G140" s="12" t="n">
        <f aca="false">F140/E140</f>
        <v>0.0666666666666667</v>
      </c>
      <c r="H140" s="18" t="n">
        <v>0.76</v>
      </c>
      <c r="I140" s="6" t="str">
        <f aca="false">VLOOKUP(B:B,[2]查询门店会员消费占比!$B$1:$K$1048576,10,0)</f>
        <v>77.95%</v>
      </c>
      <c r="J140" s="18" t="n">
        <v>0.22</v>
      </c>
      <c r="K140" s="8" t="n">
        <f aca="false">VLOOKUP(B:B,[3]非会员转化!$C$1:$H$1048576,6,0)</f>
        <v>0.123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2-04-22T06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461412CF8E4B5EB56D3D78707E72EB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  <property fmtid="{D5CDD505-2E9C-101B-9397-08002B2CF9AE}" pid="5" name="commondata">
    <vt:lpwstr>eyJoZGlkIjoiM2JhZjc3MDNmMDU1NGMzZDJiMzk5ZWQ3NDhmOWVhNmUifQ==</vt:lpwstr>
  </property>
</Properties>
</file>