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1巡检情况" sheetId="1" state="visible" r:id="rId2"/>
    <sheet name="汇总表" sheetId="2" state="visible" r:id="rId3"/>
  </sheets>
  <externalReferences>
    <externalReference r:id="rId4"/>
  </externalReferences>
  <definedNames>
    <definedName function="false" hidden="true" localSheetId="1" name="_xlnm._FilterDatabase" vbProcedure="false">汇总表!$A$2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社群巡检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【微信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）</t>
    </r>
  </si>
  <si>
    <t xml:space="preserve">备注</t>
  </si>
  <si>
    <t xml:space="preserve">新乐中街药店</t>
  </si>
  <si>
    <t xml:space="preserve">东南片区</t>
  </si>
  <si>
    <r>
      <rPr>
        <sz val="12"/>
        <rFont val="宋体"/>
        <family val="0"/>
        <charset val="134"/>
      </rPr>
      <t xml:space="preserve">4.21</t>
    </r>
    <r>
      <rPr>
        <sz val="12"/>
        <rFont val="Noto Sans"/>
        <family val="2"/>
      </rPr>
      <t xml:space="preserve">社群按时转发早安图、视频号、爆品、直播</t>
    </r>
  </si>
  <si>
    <t xml:space="preserve">新都区马超东路店</t>
  </si>
  <si>
    <t xml:space="preserve">北门片区</t>
  </si>
  <si>
    <t xml:space="preserve">武侯区丝竹路药店</t>
  </si>
  <si>
    <t xml:space="preserve">旗舰片区</t>
  </si>
  <si>
    <t xml:space="preserve">邛崃市临邛镇凤凰大道药店</t>
  </si>
  <si>
    <t xml:space="preserve">城郊一片</t>
  </si>
  <si>
    <t xml:space="preserve">金牛区黄苑东街药店</t>
  </si>
  <si>
    <t xml:space="preserve">西门片区</t>
  </si>
  <si>
    <t xml:space="preserve">金带街药店</t>
  </si>
  <si>
    <t xml:space="preserve">城郊二片</t>
  </si>
  <si>
    <t xml:space="preserve">都江堰幸福镇翔凤路药店</t>
  </si>
  <si>
    <t xml:space="preserve">成华区华康路药店</t>
  </si>
  <si>
    <t xml:space="preserve">锦江区劼人路药店</t>
  </si>
  <si>
    <t xml:space="preserve">城中片区</t>
  </si>
  <si>
    <r>
      <rPr>
        <sz val="12"/>
        <rFont val="宋体"/>
        <family val="0"/>
        <charset val="134"/>
      </rPr>
      <t xml:space="preserve">4.21</t>
    </r>
    <r>
      <rPr>
        <sz val="12"/>
        <rFont val="Noto Sans"/>
        <family val="2"/>
      </rPr>
      <t xml:space="preserve">微信群（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）顾客发不相关链接，未发群规提醒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成华区华油路药店</t>
  </si>
  <si>
    <r>
      <rPr>
        <sz val="12"/>
        <rFont val="宋体"/>
        <family val="0"/>
        <charset val="134"/>
      </rPr>
      <t xml:space="preserve">4.21</t>
    </r>
    <r>
      <rPr>
        <sz val="12"/>
        <rFont val="Noto Sans"/>
        <family val="2"/>
      </rPr>
      <t xml:space="preserve">微信群顾客发不相关链接，未发群规提醒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枣子巷药店</t>
  </si>
  <si>
    <t xml:space="preserve">兴义镇万兴路药店</t>
  </si>
  <si>
    <t xml:space="preserve">新津片区</t>
  </si>
  <si>
    <t xml:space="preserve">新园大道药店</t>
  </si>
  <si>
    <t xml:space="preserve">新津县五津镇武阳西路药店</t>
  </si>
  <si>
    <t xml:space="preserve">新津县五津镇五津西路二药房</t>
  </si>
  <si>
    <t xml:space="preserve">新津邓双镇岷江店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按时转发早安图、视频号、爆品</t>
    </r>
  </si>
  <si>
    <t xml:space="preserve">新都区新繁镇繁江北路药店</t>
  </si>
  <si>
    <t xml:space="preserve">新都区新都街道万和北路药店</t>
  </si>
  <si>
    <t xml:space="preserve">西部店</t>
  </si>
  <si>
    <t xml:space="preserve">武侯区长寿路药店</t>
  </si>
  <si>
    <t xml:space="preserve">武侯区逸都路药店</t>
  </si>
  <si>
    <t xml:space="preserve">武侯区顺和街店</t>
  </si>
  <si>
    <t xml:space="preserve">武侯区双楠路药店</t>
  </si>
  <si>
    <t xml:space="preserve">武侯区倪家桥路药店</t>
  </si>
  <si>
    <t xml:space="preserve">武侯区科华街药店</t>
  </si>
  <si>
    <t xml:space="preserve">武侯区科华北路药店</t>
  </si>
  <si>
    <t xml:space="preserve">武侯区佳灵路药店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社群按时转发早安图、视频号、爆品、直播</t>
    </r>
  </si>
  <si>
    <t xml:space="preserve">武侯区大悦路药店</t>
  </si>
  <si>
    <t xml:space="preserve">武侯区大华街药店</t>
  </si>
  <si>
    <t xml:space="preserve">五津西路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社群按时转发早安图、视频号、爆品</t>
    </r>
  </si>
  <si>
    <t xml:space="preserve">温江区公平街道江安路药店</t>
  </si>
  <si>
    <t xml:space="preserve">温江店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按时转发早安图、视频号、爆品、直播</t>
    </r>
  </si>
  <si>
    <t xml:space="preserve">土龙路药店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社群按时转发早安图、视频号、爆品、直播</t>
    </r>
  </si>
  <si>
    <t xml:space="preserve">通盈街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按时转发早安图、视频号、爆品</t>
    </r>
  </si>
  <si>
    <t xml:space="preserve">四川太极武侯区聚福路药店</t>
  </si>
  <si>
    <t xml:space="preserve">四川太极成华区驷马桥三路药店</t>
  </si>
  <si>
    <t xml:space="preserve">双流县西航港街道锦华路一段药店</t>
  </si>
  <si>
    <t xml:space="preserve">双流区东升街道三强西路药店</t>
  </si>
  <si>
    <t xml:space="preserve">双林路药店</t>
  </si>
  <si>
    <t xml:space="preserve">沙河源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微信群内不相关广告，未发群规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三江店</t>
  </si>
  <si>
    <t xml:space="preserve">人民中路店</t>
  </si>
  <si>
    <t xml:space="preserve">邛崃中心药店</t>
  </si>
  <si>
    <t xml:space="preserve">邛崃市羊安镇永康大道药店</t>
  </si>
  <si>
    <t xml:space="preserve">邛崃市文君街道杏林路药店</t>
  </si>
  <si>
    <t xml:space="preserve">邛崃市临邛镇洪川小区药店</t>
  </si>
  <si>
    <t xml:space="preserve">邛崃市临邛镇翠荫街药店</t>
  </si>
  <si>
    <t xml:space="preserve">清江东路药店</t>
  </si>
  <si>
    <t xml:space="preserve">青羊区童子街药店</t>
  </si>
  <si>
    <t xml:space="preserve">青羊区蜀源路药店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社群未按时转发早安图、爆品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青羊区蜀鑫路药店</t>
  </si>
  <si>
    <t xml:space="preserve">青羊区蜀辉路药店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社群未按时转发爆品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青羊区十二桥药店</t>
  </si>
  <si>
    <t xml:space="preserve">青羊区青龙街药店</t>
  </si>
  <si>
    <t xml:space="preserve">青羊区经一路药店</t>
  </si>
  <si>
    <t xml:space="preserve">青羊区金祥路药店</t>
  </si>
  <si>
    <t xml:space="preserve">青羊区光华西一路药店</t>
  </si>
  <si>
    <t xml:space="preserve">青羊区光华北五路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未按时转发视频号、爆品；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青羊区大石西路药店</t>
  </si>
  <si>
    <t xml:space="preserve">青羊区贝森北路药店</t>
  </si>
  <si>
    <t xml:space="preserve">青羊区北东街店</t>
  </si>
  <si>
    <t xml:space="preserve">旗舰店</t>
  </si>
  <si>
    <t xml:space="preserve">郫县郫筒镇一环路东南段药店</t>
  </si>
  <si>
    <t xml:space="preserve">郫县郫筒镇东大街药店</t>
  </si>
  <si>
    <t xml:space="preserve">锦江区水杉街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社群未按时转发早安图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锦江区榕声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社群未按时转发早安图及视频号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锦江区庆云南街药店</t>
  </si>
  <si>
    <t xml:space="preserve">锦江区柳翠路药店</t>
  </si>
  <si>
    <t xml:space="preserve">锦江区梨花街药店</t>
  </si>
  <si>
    <t xml:space="preserve">锦江区静沙南路药店</t>
  </si>
  <si>
    <t xml:space="preserve">锦江区宏济中路药店</t>
  </si>
  <si>
    <t xml:space="preserve">锦江区观音桥街药店</t>
  </si>
  <si>
    <t xml:space="preserve">金丝街药店</t>
  </si>
  <si>
    <t xml:space="preserve">金牛区银沙路药店</t>
  </si>
  <si>
    <t xml:space="preserve">金牛区银河北街药店</t>
  </si>
  <si>
    <t xml:space="preserve">金牛区五福桥东路药店</t>
  </si>
  <si>
    <t xml:space="preserve">金牛区蜀汉路药店</t>
  </si>
  <si>
    <t xml:space="preserve">金牛区沙湾东一路药店</t>
  </si>
  <si>
    <t xml:space="preserve">金牛区金沙路药店</t>
  </si>
  <si>
    <t xml:space="preserve">金牛区交大路第三药店</t>
  </si>
  <si>
    <t xml:space="preserve">金牛区花照壁中横街药店</t>
  </si>
  <si>
    <t xml:space="preserve">金牛区花照壁药店</t>
  </si>
  <si>
    <t xml:space="preserve">浆洗街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微信群（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）未转发视频号及爆品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怀远店</t>
  </si>
  <si>
    <t xml:space="preserve">红星店</t>
  </si>
  <si>
    <t xml:space="preserve">光华药店</t>
  </si>
  <si>
    <t xml:space="preserve">光华村街药店</t>
  </si>
  <si>
    <t xml:space="preserve">高新天久北巷药店</t>
  </si>
  <si>
    <t xml:space="preserve">高新区紫薇东路药店</t>
  </si>
  <si>
    <t xml:space="preserve">高新区中和公济桥路药店</t>
  </si>
  <si>
    <t xml:space="preserve">高新区中和大道药店</t>
  </si>
  <si>
    <t xml:space="preserve">高新区新下街药店</t>
  </si>
  <si>
    <t xml:space="preserve">高新区天顺路药店</t>
  </si>
  <si>
    <t xml:space="preserve">高新区泰和二街药店</t>
  </si>
  <si>
    <t xml:space="preserve">高新区锦城大道药店</t>
  </si>
  <si>
    <t xml:space="preserve">高新区剑南大道药店</t>
  </si>
  <si>
    <t xml:space="preserve">高新区大源北街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社群未按时转发视频号及爆品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都江堰药店</t>
  </si>
  <si>
    <t xml:space="preserve">都江堰市永丰街道宝莲路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社群按时转发早安图、视频号、爆品</t>
    </r>
  </si>
  <si>
    <t xml:space="preserve">都江堰市蒲阳镇堰问道西路药店</t>
  </si>
  <si>
    <t xml:space="preserve">都江堰市蒲阳路药店</t>
  </si>
  <si>
    <t xml:space="preserve">都江堰奎光路中段药店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社群按时转发早安图、视频号、爆品、直播；及时回复顾客找药消息</t>
    </r>
  </si>
  <si>
    <t xml:space="preserve">都江堰聚源镇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社群未按时转发早安图及视频号，不相关广告未发群规，需上交成长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t xml:space="preserve">都江堰景中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原镇子龙路店</t>
  </si>
  <si>
    <t xml:space="preserve">大邑县晋原镇通达东路五段药店</t>
  </si>
  <si>
    <t xml:space="preserve">大邑县晋原镇潘家街药店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社群按时转发早安图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大邑县晋原镇内蒙古大道桃源药店</t>
  </si>
  <si>
    <t xml:space="preserve">大邑县晋原镇东街药店</t>
  </si>
  <si>
    <t xml:space="preserve">大邑县晋原镇北街药店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企业微信群（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）未及时回复顾客消息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大邑县观音阁街西段店</t>
  </si>
  <si>
    <t xml:space="preserve">大邑县安仁镇千禧街药店</t>
  </si>
  <si>
    <t xml:space="preserve">大邑晋原街道金巷西街药店</t>
  </si>
  <si>
    <t xml:space="preserve">大药房连锁有限公司武侯区聚萃街药店</t>
  </si>
  <si>
    <t xml:space="preserve">崇州中心店</t>
  </si>
  <si>
    <t xml:space="preserve">崇州市崇阳镇永康东路药店</t>
  </si>
  <si>
    <t xml:space="preserve">崇州市崇阳镇蜀州中路药店</t>
  </si>
  <si>
    <t xml:space="preserve">崇州市崇阳镇尚贤坊街药店</t>
  </si>
  <si>
    <t xml:space="preserve">成华杉板桥南一路店</t>
  </si>
  <si>
    <t xml:space="preserve">成华区羊子山西路药店（兴元华盛）</t>
  </si>
  <si>
    <t xml:space="preserve">成华区西林一街药店</t>
  </si>
  <si>
    <t xml:space="preserve">成华区万宇路药店</t>
  </si>
  <si>
    <t xml:space="preserve">成华区万科路药店</t>
  </si>
  <si>
    <t xml:space="preserve">成华区水碾河路药店</t>
  </si>
  <si>
    <t xml:space="preserve">成华区培华东路药店</t>
  </si>
  <si>
    <t xml:space="preserve">成华区龙潭西路药店</t>
  </si>
  <si>
    <t xml:space="preserve">成华区金马河路药店</t>
  </si>
  <si>
    <t xml:space="preserve">成华区华泰路药店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社群未转发早安图及爆品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成华区二环路北四段药店（汇融名城）</t>
  </si>
  <si>
    <t xml:space="preserve">成华区东昌路一药店</t>
  </si>
  <si>
    <t xml:space="preserve">成华区崔家店路药店</t>
  </si>
  <si>
    <t xml:space="preserve">成都高新区元华二巷药店</t>
  </si>
  <si>
    <t xml:space="preserve">成都成汉太极大药房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/&#31169;&#22495;/&#31038;&#32676;/&#31038;&#32676;&#38376;&#24215;&#21450;&#20154;&#25968;/2022&#24180;4&#26376;&#31038;&#32676;&#20219;&#21153;&#21450;&#36827;&#24230;&#36890;&#25253;/2022&#24180;4&#26376;&#38376;&#24215;&#31038;&#32676;&#25289;&#26032;&#20219;&#21153;&#34920;&#65288;2022.4.2&#65289;&#26368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年3月企业微信群拉新任务"/>
      <sheetName val="Sheet3"/>
      <sheetName val="Sheet4"/>
      <sheetName val="Sheet2"/>
      <sheetName val="Sheet1"/>
      <sheetName val="番茄表单"/>
      <sheetName val="企微后台"/>
    </sheetNames>
    <sheetDataSet>
      <sheetData sheetId="0"/>
      <sheetData sheetId="1"/>
      <sheetData sheetId="2">
        <row r="1">
          <cell r="A1" t="str">
            <v>门店ID</v>
          </cell>
          <cell r="B1" t="str">
            <v>门店</v>
          </cell>
          <cell r="C1" t="str">
            <v>片区</v>
          </cell>
          <cell r="D1" t="str">
            <v>【微信群】数量（3.31）</v>
          </cell>
          <cell r="E1" t="str">
            <v>【微信群】
人数（3.31）</v>
          </cell>
          <cell r="F1" t="str">
            <v>【企业微信群】数量（3.31）</v>
          </cell>
          <cell r="G1" t="str">
            <v>【企微群】
人数（3.31）</v>
          </cell>
        </row>
        <row r="2">
          <cell r="A2">
            <v>750</v>
          </cell>
          <cell r="B2" t="str">
            <v>成都成汉太极大药房有限公司</v>
          </cell>
          <cell r="C2" t="str">
            <v>旗舰片区</v>
          </cell>
          <cell r="D2">
            <v>1</v>
          </cell>
          <cell r="E2">
            <v>237</v>
          </cell>
          <cell r="F2">
            <v>1</v>
          </cell>
          <cell r="G2">
            <v>139</v>
          </cell>
        </row>
        <row r="3">
          <cell r="A3">
            <v>106485</v>
          </cell>
          <cell r="B3" t="str">
            <v>成都高新区元华二巷药店</v>
          </cell>
          <cell r="C3" t="str">
            <v>城中片区</v>
          </cell>
          <cell r="D3">
            <v>1</v>
          </cell>
          <cell r="E3">
            <v>83</v>
          </cell>
          <cell r="F3">
            <v>1</v>
          </cell>
          <cell r="G3">
            <v>99</v>
          </cell>
        </row>
        <row r="4">
          <cell r="A4">
            <v>515</v>
          </cell>
          <cell r="B4" t="str">
            <v>成华区崔家店路药店</v>
          </cell>
          <cell r="C4" t="str">
            <v>东南片区</v>
          </cell>
          <cell r="D4">
            <v>1</v>
          </cell>
          <cell r="E4">
            <v>198</v>
          </cell>
          <cell r="F4">
            <v>1</v>
          </cell>
          <cell r="G4">
            <v>163</v>
          </cell>
        </row>
        <row r="5">
          <cell r="A5">
            <v>114622</v>
          </cell>
          <cell r="B5" t="str">
            <v>成华区东昌路一药店</v>
          </cell>
          <cell r="C5" t="str">
            <v>城中片区</v>
          </cell>
          <cell r="D5">
            <v>1</v>
          </cell>
          <cell r="E5">
            <v>39</v>
          </cell>
          <cell r="F5">
            <v>1</v>
          </cell>
          <cell r="G5">
            <v>180</v>
          </cell>
        </row>
        <row r="6">
          <cell r="A6">
            <v>581</v>
          </cell>
          <cell r="B6" t="str">
            <v>成华区二环路北四段药店（汇融名城）</v>
          </cell>
          <cell r="C6" t="str">
            <v>城中片区</v>
          </cell>
          <cell r="D6">
            <v>1</v>
          </cell>
          <cell r="E6">
            <v>140</v>
          </cell>
          <cell r="F6">
            <v>1</v>
          </cell>
          <cell r="G6">
            <v>119</v>
          </cell>
        </row>
        <row r="7">
          <cell r="A7">
            <v>740</v>
          </cell>
          <cell r="B7" t="str">
            <v>成华区华康路药店</v>
          </cell>
          <cell r="C7" t="str">
            <v>东南片区</v>
          </cell>
          <cell r="D7">
            <v>1</v>
          </cell>
          <cell r="E7">
            <v>182</v>
          </cell>
          <cell r="F7">
            <v>1</v>
          </cell>
          <cell r="G7">
            <v>186</v>
          </cell>
        </row>
        <row r="8">
          <cell r="A8">
            <v>712</v>
          </cell>
          <cell r="B8" t="str">
            <v>成华区华泰路药店</v>
          </cell>
          <cell r="C8" t="str">
            <v>东南片区</v>
          </cell>
          <cell r="D8">
            <v>1</v>
          </cell>
          <cell r="E8">
            <v>170</v>
          </cell>
          <cell r="F8">
            <v>1</v>
          </cell>
          <cell r="G8">
            <v>126</v>
          </cell>
        </row>
        <row r="9">
          <cell r="A9">
            <v>578</v>
          </cell>
          <cell r="B9" t="str">
            <v>成华区华油路药店</v>
          </cell>
          <cell r="C9" t="str">
            <v>城中片区</v>
          </cell>
          <cell r="D9">
            <v>1</v>
          </cell>
          <cell r="E9">
            <v>145</v>
          </cell>
          <cell r="F9">
            <v>1</v>
          </cell>
          <cell r="G9">
            <v>110</v>
          </cell>
        </row>
        <row r="10">
          <cell r="A10">
            <v>103639</v>
          </cell>
          <cell r="B10" t="str">
            <v>成华区金马河路药店</v>
          </cell>
          <cell r="C10" t="str">
            <v>东南片区</v>
          </cell>
          <cell r="D10">
            <v>1</v>
          </cell>
          <cell r="E10">
            <v>146</v>
          </cell>
          <cell r="F10">
            <v>2</v>
          </cell>
          <cell r="G10">
            <v>186</v>
          </cell>
        </row>
        <row r="11">
          <cell r="A11">
            <v>545</v>
          </cell>
          <cell r="B11" t="str">
            <v>成华区龙潭西路药店</v>
          </cell>
          <cell r="C11" t="str">
            <v>东南片区</v>
          </cell>
          <cell r="D11">
            <v>1</v>
          </cell>
          <cell r="E11">
            <v>128</v>
          </cell>
          <cell r="F11">
            <v>1</v>
          </cell>
          <cell r="G11">
            <v>95</v>
          </cell>
        </row>
        <row r="12">
          <cell r="A12">
            <v>114844</v>
          </cell>
          <cell r="B12" t="str">
            <v>成华区培华东路药店</v>
          </cell>
          <cell r="C12" t="str">
            <v>城中片区</v>
          </cell>
          <cell r="D12">
            <v>1</v>
          </cell>
          <cell r="E12">
            <v>12</v>
          </cell>
          <cell r="F12">
            <v>1</v>
          </cell>
          <cell r="G12">
            <v>182</v>
          </cell>
        </row>
        <row r="13">
          <cell r="A13">
            <v>118758</v>
          </cell>
          <cell r="B13" t="str">
            <v>成华区水碾河路药店</v>
          </cell>
          <cell r="C13" t="str">
            <v>东南片区</v>
          </cell>
          <cell r="D13">
            <v>1</v>
          </cell>
          <cell r="E13">
            <v>21</v>
          </cell>
          <cell r="F13">
            <v>1</v>
          </cell>
          <cell r="G13">
            <v>49</v>
          </cell>
        </row>
        <row r="14">
          <cell r="A14">
            <v>707</v>
          </cell>
          <cell r="B14" t="str">
            <v>成华区万科路药店</v>
          </cell>
          <cell r="C14" t="str">
            <v>东南片区</v>
          </cell>
          <cell r="D14">
            <v>1</v>
          </cell>
          <cell r="E14">
            <v>225</v>
          </cell>
          <cell r="F14">
            <v>2</v>
          </cell>
          <cell r="G14">
            <v>208</v>
          </cell>
        </row>
        <row r="15">
          <cell r="A15">
            <v>743</v>
          </cell>
          <cell r="B15" t="str">
            <v>成华区万宇路药店</v>
          </cell>
          <cell r="C15" t="str">
            <v>东南片区</v>
          </cell>
          <cell r="D15">
            <v>1</v>
          </cell>
          <cell r="E15">
            <v>225</v>
          </cell>
          <cell r="F15">
            <v>1</v>
          </cell>
          <cell r="G15">
            <v>121</v>
          </cell>
        </row>
        <row r="16">
          <cell r="A16">
            <v>103199</v>
          </cell>
          <cell r="B16" t="str">
            <v>成华区西林一街药店</v>
          </cell>
          <cell r="C16" t="str">
            <v>城中片区</v>
          </cell>
          <cell r="D16">
            <v>1</v>
          </cell>
          <cell r="E16">
            <v>181</v>
          </cell>
          <cell r="F16">
            <v>1</v>
          </cell>
          <cell r="G16">
            <v>68</v>
          </cell>
        </row>
        <row r="17">
          <cell r="A17">
            <v>585</v>
          </cell>
          <cell r="B17" t="str">
            <v>成华区羊子山西路药店（兴元华盛）</v>
          </cell>
          <cell r="C17" t="str">
            <v>城中片区</v>
          </cell>
          <cell r="D17">
            <v>2</v>
          </cell>
          <cell r="E17">
            <v>285</v>
          </cell>
          <cell r="F17">
            <v>2</v>
          </cell>
          <cell r="G17">
            <v>298</v>
          </cell>
        </row>
        <row r="18">
          <cell r="A18">
            <v>113023</v>
          </cell>
          <cell r="B18" t="str">
            <v>成华区云龙南路药店</v>
          </cell>
          <cell r="C18" t="str">
            <v>城中片区</v>
          </cell>
          <cell r="D18">
            <v>1</v>
          </cell>
          <cell r="E18">
            <v>79</v>
          </cell>
          <cell r="F18">
            <v>1</v>
          </cell>
          <cell r="G18">
            <v>92</v>
          </cell>
        </row>
        <row r="19">
          <cell r="A19">
            <v>511</v>
          </cell>
          <cell r="B19" t="str">
            <v>成华杉板桥南一路店</v>
          </cell>
          <cell r="C19" t="str">
            <v>东南片区</v>
          </cell>
          <cell r="D19">
            <v>1</v>
          </cell>
          <cell r="E19">
            <v>160</v>
          </cell>
          <cell r="F19">
            <v>1</v>
          </cell>
          <cell r="G19">
            <v>147</v>
          </cell>
        </row>
        <row r="20">
          <cell r="A20">
            <v>754</v>
          </cell>
          <cell r="B20" t="str">
            <v>崇州市崇阳镇尚贤坊街药店</v>
          </cell>
          <cell r="C20" t="str">
            <v>城郊二片</v>
          </cell>
          <cell r="D20">
            <v>1</v>
          </cell>
          <cell r="E20">
            <v>186</v>
          </cell>
          <cell r="F20">
            <v>1</v>
          </cell>
          <cell r="G20">
            <v>131</v>
          </cell>
        </row>
        <row r="21">
          <cell r="A21">
            <v>104838</v>
          </cell>
          <cell r="B21" t="str">
            <v>崇州市崇阳镇蜀州中路药店</v>
          </cell>
          <cell r="C21" t="str">
            <v>城郊二片</v>
          </cell>
          <cell r="D21">
            <v>1</v>
          </cell>
          <cell r="E21">
            <v>186</v>
          </cell>
          <cell r="F21">
            <v>1</v>
          </cell>
          <cell r="G21">
            <v>161</v>
          </cell>
        </row>
        <row r="22">
          <cell r="A22">
            <v>104428</v>
          </cell>
          <cell r="B22" t="str">
            <v>崇州市崇阳镇永康东路药店</v>
          </cell>
          <cell r="C22" t="str">
            <v>城郊二片</v>
          </cell>
          <cell r="D22">
            <v>1</v>
          </cell>
          <cell r="E22">
            <v>175</v>
          </cell>
          <cell r="F22">
            <v>1</v>
          </cell>
          <cell r="G22">
            <v>109</v>
          </cell>
        </row>
        <row r="23">
          <cell r="A23">
            <v>52</v>
          </cell>
          <cell r="B23" t="str">
            <v>崇州中心店</v>
          </cell>
          <cell r="C23" t="str">
            <v>城郊二片</v>
          </cell>
          <cell r="D23">
            <v>1</v>
          </cell>
          <cell r="E23">
            <v>122</v>
          </cell>
          <cell r="F23">
            <v>1</v>
          </cell>
          <cell r="G23">
            <v>59</v>
          </cell>
        </row>
        <row r="24">
          <cell r="A24">
            <v>752</v>
          </cell>
          <cell r="B24" t="str">
            <v>大药房连锁有限公司武侯区聚萃街药店</v>
          </cell>
          <cell r="C24" t="str">
            <v>西北片区</v>
          </cell>
          <cell r="D24">
            <v>1</v>
          </cell>
          <cell r="E24">
            <v>129</v>
          </cell>
          <cell r="F24">
            <v>1</v>
          </cell>
          <cell r="G24">
            <v>28</v>
          </cell>
        </row>
        <row r="25">
          <cell r="A25">
            <v>117637</v>
          </cell>
          <cell r="B25" t="str">
            <v>大邑晋原街道金巷西街药店</v>
          </cell>
          <cell r="C25" t="str">
            <v>城郊一片</v>
          </cell>
          <cell r="D25">
            <v>1</v>
          </cell>
          <cell r="E25">
            <v>30</v>
          </cell>
          <cell r="F25">
            <v>1</v>
          </cell>
          <cell r="G25">
            <v>60</v>
          </cell>
        </row>
        <row r="26">
          <cell r="A26">
            <v>594</v>
          </cell>
          <cell r="B26" t="str">
            <v>大邑县安仁镇千禧街药店</v>
          </cell>
          <cell r="C26" t="str">
            <v>城郊一片</v>
          </cell>
          <cell r="D26">
            <v>1</v>
          </cell>
          <cell r="E26">
            <v>195</v>
          </cell>
          <cell r="F26">
            <v>2</v>
          </cell>
          <cell r="G26">
            <v>504</v>
          </cell>
        </row>
        <row r="27">
          <cell r="A27">
            <v>117923</v>
          </cell>
          <cell r="B27" t="str">
            <v>大邑县观音阁街西段店</v>
          </cell>
          <cell r="C27" t="str">
            <v>城郊一片</v>
          </cell>
          <cell r="D27">
            <v>1</v>
          </cell>
          <cell r="E27">
            <v>61</v>
          </cell>
          <cell r="F27">
            <v>1</v>
          </cell>
          <cell r="G27">
            <v>76</v>
          </cell>
        </row>
        <row r="28">
          <cell r="A28">
            <v>107728</v>
          </cell>
          <cell r="B28" t="str">
            <v>大邑县晋原镇北街药店</v>
          </cell>
          <cell r="C28" t="str">
            <v>城郊一片</v>
          </cell>
          <cell r="D28">
            <v>1</v>
          </cell>
          <cell r="E28">
            <v>130</v>
          </cell>
          <cell r="F28">
            <v>2</v>
          </cell>
          <cell r="G28">
            <v>220</v>
          </cell>
        </row>
        <row r="29">
          <cell r="A29">
            <v>748</v>
          </cell>
          <cell r="B29" t="str">
            <v>大邑县晋原镇东街药店</v>
          </cell>
          <cell r="C29" t="str">
            <v>城郊一片</v>
          </cell>
          <cell r="D29">
            <v>1</v>
          </cell>
          <cell r="E29">
            <v>169</v>
          </cell>
          <cell r="F29">
            <v>1</v>
          </cell>
          <cell r="G29">
            <v>144</v>
          </cell>
        </row>
        <row r="30">
          <cell r="A30">
            <v>746</v>
          </cell>
          <cell r="B30" t="str">
            <v>大邑县晋原镇内蒙古大道桃源药店</v>
          </cell>
          <cell r="C30" t="str">
            <v>城郊一片</v>
          </cell>
          <cell r="D30">
            <v>1</v>
          </cell>
          <cell r="E30">
            <v>313</v>
          </cell>
          <cell r="F30">
            <v>2</v>
          </cell>
          <cell r="G30">
            <v>443</v>
          </cell>
        </row>
        <row r="31">
          <cell r="A31">
            <v>104533</v>
          </cell>
          <cell r="B31" t="str">
            <v>大邑县晋原镇潘家街药店</v>
          </cell>
          <cell r="C31" t="str">
            <v>城郊一片</v>
          </cell>
          <cell r="D31">
            <v>1</v>
          </cell>
          <cell r="E31">
            <v>143</v>
          </cell>
          <cell r="F31">
            <v>1</v>
          </cell>
          <cell r="G31">
            <v>161</v>
          </cell>
        </row>
        <row r="32">
          <cell r="A32">
            <v>717</v>
          </cell>
          <cell r="B32" t="str">
            <v>大邑县晋原镇通达东路五段药店</v>
          </cell>
          <cell r="C32" t="str">
            <v>城郊一片</v>
          </cell>
          <cell r="D32">
            <v>1</v>
          </cell>
          <cell r="E32">
            <v>173</v>
          </cell>
          <cell r="F32">
            <v>2</v>
          </cell>
          <cell r="G32">
            <v>227</v>
          </cell>
        </row>
        <row r="33">
          <cell r="A33">
            <v>539</v>
          </cell>
          <cell r="B33" t="str">
            <v>大邑县晋原镇子龙路店</v>
          </cell>
          <cell r="C33" t="str">
            <v>城郊一片</v>
          </cell>
          <cell r="D33">
            <v>1</v>
          </cell>
          <cell r="E33">
            <v>142</v>
          </cell>
          <cell r="F33">
            <v>1</v>
          </cell>
          <cell r="G33">
            <v>192</v>
          </cell>
        </row>
        <row r="34">
          <cell r="A34">
            <v>549</v>
          </cell>
          <cell r="B34" t="str">
            <v>大邑县晋源镇东壕沟段药店</v>
          </cell>
          <cell r="C34" t="str">
            <v>城郊一片</v>
          </cell>
          <cell r="D34">
            <v>1</v>
          </cell>
          <cell r="E34">
            <v>179</v>
          </cell>
          <cell r="F34">
            <v>1</v>
          </cell>
          <cell r="G34">
            <v>129</v>
          </cell>
        </row>
        <row r="35">
          <cell r="A35">
            <v>716</v>
          </cell>
          <cell r="B35" t="str">
            <v>大邑县沙渠镇方圆路药店</v>
          </cell>
          <cell r="C35" t="str">
            <v>城郊一片</v>
          </cell>
          <cell r="D35">
            <v>1</v>
          </cell>
          <cell r="E35">
            <v>203</v>
          </cell>
          <cell r="F35">
            <v>2</v>
          </cell>
          <cell r="G35">
            <v>602</v>
          </cell>
        </row>
        <row r="36">
          <cell r="A36">
            <v>720</v>
          </cell>
          <cell r="B36" t="str">
            <v>大邑县新场镇文昌街药店</v>
          </cell>
          <cell r="C36" t="str">
            <v>城郊一片</v>
          </cell>
          <cell r="D36">
            <v>1</v>
          </cell>
          <cell r="E36">
            <v>315</v>
          </cell>
          <cell r="F36">
            <v>2</v>
          </cell>
          <cell r="G36">
            <v>354</v>
          </cell>
        </row>
        <row r="37">
          <cell r="A37">
            <v>587</v>
          </cell>
          <cell r="B37" t="str">
            <v>都江堰景中路店</v>
          </cell>
          <cell r="C37" t="str">
            <v>城郊二片</v>
          </cell>
          <cell r="D37">
            <v>1</v>
          </cell>
          <cell r="E37">
            <v>141</v>
          </cell>
          <cell r="F37">
            <v>1</v>
          </cell>
          <cell r="G37">
            <v>112</v>
          </cell>
        </row>
        <row r="38">
          <cell r="A38">
            <v>713</v>
          </cell>
          <cell r="B38" t="str">
            <v>都江堰聚源镇药店</v>
          </cell>
          <cell r="C38" t="str">
            <v>城郊二片</v>
          </cell>
          <cell r="D38">
            <v>1</v>
          </cell>
          <cell r="E38">
            <v>150</v>
          </cell>
          <cell r="F38">
            <v>1</v>
          </cell>
          <cell r="G38">
            <v>199</v>
          </cell>
        </row>
        <row r="39">
          <cell r="A39">
            <v>704</v>
          </cell>
          <cell r="B39" t="str">
            <v>都江堰奎光路中段药店</v>
          </cell>
          <cell r="C39" t="str">
            <v>城郊二片</v>
          </cell>
          <cell r="D39">
            <v>1</v>
          </cell>
          <cell r="E39">
            <v>248</v>
          </cell>
          <cell r="F39">
            <v>3</v>
          </cell>
          <cell r="G39">
            <v>538</v>
          </cell>
        </row>
        <row r="40">
          <cell r="A40">
            <v>738</v>
          </cell>
          <cell r="B40" t="str">
            <v>都江堰市蒲阳路药店</v>
          </cell>
          <cell r="C40" t="str">
            <v>城郊二片</v>
          </cell>
          <cell r="D40">
            <v>1</v>
          </cell>
          <cell r="E40">
            <v>221</v>
          </cell>
          <cell r="F40">
            <v>1</v>
          </cell>
          <cell r="G40">
            <v>189</v>
          </cell>
        </row>
        <row r="41">
          <cell r="A41">
            <v>710</v>
          </cell>
          <cell r="B41" t="str">
            <v>都江堰市蒲阳镇堰问道西路药店</v>
          </cell>
          <cell r="C41" t="str">
            <v>城郊二片</v>
          </cell>
          <cell r="D41">
            <v>1</v>
          </cell>
          <cell r="E41">
            <v>168</v>
          </cell>
          <cell r="F41">
            <v>2</v>
          </cell>
          <cell r="G41">
            <v>208</v>
          </cell>
        </row>
        <row r="42">
          <cell r="A42">
            <v>110378</v>
          </cell>
          <cell r="B42" t="str">
            <v>都江堰市永丰街道宝莲路药店</v>
          </cell>
          <cell r="C42" t="str">
            <v>城郊二片</v>
          </cell>
          <cell r="D42">
            <v>1</v>
          </cell>
          <cell r="E42">
            <v>117</v>
          </cell>
          <cell r="F42">
            <v>1</v>
          </cell>
          <cell r="G42">
            <v>200</v>
          </cell>
        </row>
        <row r="43">
          <cell r="A43">
            <v>706</v>
          </cell>
          <cell r="B43" t="str">
            <v>都江堰幸福镇翔凤路药店</v>
          </cell>
          <cell r="C43" t="str">
            <v>城郊二片</v>
          </cell>
          <cell r="D43">
            <v>1</v>
          </cell>
          <cell r="E43">
            <v>158</v>
          </cell>
          <cell r="F43">
            <v>2</v>
          </cell>
          <cell r="G43">
            <v>241</v>
          </cell>
        </row>
        <row r="44">
          <cell r="A44">
            <v>351</v>
          </cell>
          <cell r="B44" t="str">
            <v>都江堰药店</v>
          </cell>
          <cell r="C44" t="str">
            <v>城郊二片</v>
          </cell>
          <cell r="D44">
            <v>1</v>
          </cell>
          <cell r="E44">
            <v>152</v>
          </cell>
          <cell r="F44">
            <v>1</v>
          </cell>
          <cell r="G44">
            <v>123</v>
          </cell>
        </row>
        <row r="45">
          <cell r="A45">
            <v>737</v>
          </cell>
          <cell r="B45" t="str">
            <v>高新区大源北街药店</v>
          </cell>
          <cell r="C45" t="str">
            <v>东南片区</v>
          </cell>
          <cell r="D45">
            <v>1</v>
          </cell>
          <cell r="E45">
            <v>300</v>
          </cell>
          <cell r="F45">
            <v>3</v>
          </cell>
          <cell r="G45">
            <v>486</v>
          </cell>
        </row>
        <row r="46">
          <cell r="A46">
            <v>114069</v>
          </cell>
          <cell r="B46" t="str">
            <v>高新区剑南大道药店</v>
          </cell>
          <cell r="C46" t="str">
            <v>东南片区</v>
          </cell>
          <cell r="D46">
            <v>1</v>
          </cell>
          <cell r="E46">
            <v>23</v>
          </cell>
          <cell r="F46">
            <v>1</v>
          </cell>
          <cell r="G46">
            <v>115</v>
          </cell>
        </row>
        <row r="47">
          <cell r="A47">
            <v>571</v>
          </cell>
          <cell r="B47" t="str">
            <v>高新区锦城大道药店</v>
          </cell>
          <cell r="C47" t="str">
            <v>东南片区</v>
          </cell>
          <cell r="D47">
            <v>1</v>
          </cell>
          <cell r="E47">
            <v>180</v>
          </cell>
          <cell r="F47">
            <v>1</v>
          </cell>
          <cell r="G47">
            <v>59</v>
          </cell>
        </row>
        <row r="48">
          <cell r="A48">
            <v>118074</v>
          </cell>
          <cell r="B48" t="str">
            <v>高新区泰和二街药店</v>
          </cell>
          <cell r="C48" t="str">
            <v>东南片区</v>
          </cell>
          <cell r="D48">
            <v>1</v>
          </cell>
          <cell r="E48">
            <v>33</v>
          </cell>
          <cell r="F48">
            <v>1</v>
          </cell>
          <cell r="G48">
            <v>62</v>
          </cell>
        </row>
        <row r="49">
          <cell r="A49">
            <v>115971</v>
          </cell>
          <cell r="B49" t="str">
            <v>高新区天顺路药店</v>
          </cell>
          <cell r="C49" t="str">
            <v>城中片区</v>
          </cell>
          <cell r="D49">
            <v>1</v>
          </cell>
          <cell r="E49">
            <v>33</v>
          </cell>
          <cell r="F49">
            <v>1</v>
          </cell>
          <cell r="G49">
            <v>68</v>
          </cell>
        </row>
        <row r="50">
          <cell r="A50">
            <v>105751</v>
          </cell>
          <cell r="B50" t="str">
            <v>高新区新下街药店</v>
          </cell>
          <cell r="C50" t="str">
            <v>东南片区</v>
          </cell>
          <cell r="D50">
            <v>1</v>
          </cell>
          <cell r="E50">
            <v>116</v>
          </cell>
          <cell r="F50">
            <v>1</v>
          </cell>
          <cell r="G50">
            <v>155</v>
          </cell>
        </row>
        <row r="51">
          <cell r="A51">
            <v>104430</v>
          </cell>
          <cell r="B51" t="str">
            <v>高新区中和大道药店</v>
          </cell>
          <cell r="C51" t="str">
            <v>东南片区</v>
          </cell>
          <cell r="D51">
            <v>1</v>
          </cell>
          <cell r="E51">
            <v>100</v>
          </cell>
          <cell r="F51">
            <v>1</v>
          </cell>
          <cell r="G51">
            <v>126</v>
          </cell>
        </row>
        <row r="52">
          <cell r="A52">
            <v>106568</v>
          </cell>
          <cell r="B52" t="str">
            <v>高新区中和公济桥路药店</v>
          </cell>
          <cell r="C52" t="str">
            <v>东南片区</v>
          </cell>
          <cell r="D52">
            <v>1</v>
          </cell>
          <cell r="E52">
            <v>69</v>
          </cell>
          <cell r="F52">
            <v>1</v>
          </cell>
          <cell r="G52">
            <v>100</v>
          </cell>
        </row>
        <row r="53">
          <cell r="A53">
            <v>105910</v>
          </cell>
          <cell r="B53" t="str">
            <v>高新区紫薇东路药店</v>
          </cell>
          <cell r="C53" t="str">
            <v>城中片区</v>
          </cell>
          <cell r="D53">
            <v>1</v>
          </cell>
          <cell r="E53">
            <v>70</v>
          </cell>
          <cell r="F53">
            <v>2</v>
          </cell>
          <cell r="G53">
            <v>158</v>
          </cell>
        </row>
        <row r="54">
          <cell r="A54">
            <v>399</v>
          </cell>
          <cell r="B54" t="str">
            <v>高新天久北巷药店</v>
          </cell>
          <cell r="C54" t="str">
            <v>城中片区</v>
          </cell>
          <cell r="D54">
            <v>1</v>
          </cell>
          <cell r="E54">
            <v>145</v>
          </cell>
          <cell r="F54">
            <v>1</v>
          </cell>
          <cell r="G54">
            <v>102</v>
          </cell>
        </row>
        <row r="55">
          <cell r="A55">
            <v>365</v>
          </cell>
          <cell r="B55" t="str">
            <v>光华村街药店</v>
          </cell>
          <cell r="C55" t="str">
            <v>西北片区</v>
          </cell>
          <cell r="D55">
            <v>1</v>
          </cell>
          <cell r="E55">
            <v>146</v>
          </cell>
          <cell r="F55">
            <v>1</v>
          </cell>
          <cell r="G55">
            <v>70</v>
          </cell>
        </row>
        <row r="56">
          <cell r="A56">
            <v>343</v>
          </cell>
          <cell r="B56" t="str">
            <v>光华药店</v>
          </cell>
          <cell r="C56" t="str">
            <v>西北片区</v>
          </cell>
          <cell r="D56">
            <v>1</v>
          </cell>
          <cell r="E56">
            <v>180</v>
          </cell>
          <cell r="F56">
            <v>1</v>
          </cell>
          <cell r="G56">
            <v>70</v>
          </cell>
        </row>
        <row r="57">
          <cell r="A57">
            <v>308</v>
          </cell>
          <cell r="B57" t="str">
            <v>红星店</v>
          </cell>
          <cell r="C57" t="str">
            <v>城中片区</v>
          </cell>
          <cell r="D57">
            <v>1</v>
          </cell>
          <cell r="E57">
            <v>129</v>
          </cell>
          <cell r="F57">
            <v>1</v>
          </cell>
          <cell r="G57">
            <v>43</v>
          </cell>
        </row>
        <row r="58">
          <cell r="A58">
            <v>54</v>
          </cell>
          <cell r="B58" t="str">
            <v>怀远店</v>
          </cell>
          <cell r="C58" t="str">
            <v>城郊二片</v>
          </cell>
          <cell r="D58">
            <v>1</v>
          </cell>
          <cell r="E58">
            <v>220</v>
          </cell>
          <cell r="F58">
            <v>2</v>
          </cell>
          <cell r="G58">
            <v>222</v>
          </cell>
        </row>
        <row r="59">
          <cell r="A59">
            <v>337</v>
          </cell>
          <cell r="B59" t="str">
            <v>浆洗街药店</v>
          </cell>
          <cell r="C59" t="str">
            <v>城中片区</v>
          </cell>
          <cell r="D59">
            <v>2</v>
          </cell>
          <cell r="E59">
            <v>352</v>
          </cell>
          <cell r="F59">
            <v>3</v>
          </cell>
          <cell r="G59">
            <v>562</v>
          </cell>
        </row>
        <row r="60">
          <cell r="A60">
            <v>367</v>
          </cell>
          <cell r="B60" t="str">
            <v>金带街药店</v>
          </cell>
          <cell r="C60" t="str">
            <v>城郊二片</v>
          </cell>
          <cell r="D60">
            <v>2</v>
          </cell>
          <cell r="E60">
            <v>204</v>
          </cell>
          <cell r="F60">
            <v>2</v>
          </cell>
          <cell r="G60">
            <v>380</v>
          </cell>
        </row>
        <row r="61">
          <cell r="A61">
            <v>111219</v>
          </cell>
          <cell r="B61" t="str">
            <v>金牛区花照壁药店</v>
          </cell>
          <cell r="C61" t="str">
            <v>西北片区</v>
          </cell>
          <cell r="D61">
            <v>1</v>
          </cell>
          <cell r="E61">
            <v>88</v>
          </cell>
          <cell r="F61">
            <v>2</v>
          </cell>
          <cell r="G61">
            <v>392</v>
          </cell>
        </row>
        <row r="62">
          <cell r="A62">
            <v>117491</v>
          </cell>
          <cell r="B62" t="str">
            <v>金牛区花照壁中横街药店</v>
          </cell>
          <cell r="C62" t="str">
            <v>西北片区</v>
          </cell>
          <cell r="D62">
            <v>1</v>
          </cell>
          <cell r="E62">
            <v>22</v>
          </cell>
          <cell r="F62">
            <v>1</v>
          </cell>
          <cell r="G62">
            <v>40</v>
          </cell>
        </row>
        <row r="63">
          <cell r="A63">
            <v>727</v>
          </cell>
          <cell r="B63" t="str">
            <v>金牛区黄苑东街药店</v>
          </cell>
          <cell r="C63" t="str">
            <v>西北片区</v>
          </cell>
          <cell r="D63">
            <v>1</v>
          </cell>
          <cell r="E63">
            <v>112</v>
          </cell>
          <cell r="F63">
            <v>1</v>
          </cell>
          <cell r="G63">
            <v>51</v>
          </cell>
        </row>
        <row r="64">
          <cell r="A64">
            <v>726</v>
          </cell>
          <cell r="B64" t="str">
            <v>金牛区交大路第三药店</v>
          </cell>
          <cell r="C64" t="str">
            <v>西北片区</v>
          </cell>
          <cell r="D64">
            <v>1</v>
          </cell>
          <cell r="E64">
            <v>172</v>
          </cell>
          <cell r="F64">
            <v>2</v>
          </cell>
          <cell r="G64">
            <v>226</v>
          </cell>
        </row>
        <row r="65">
          <cell r="A65">
            <v>745</v>
          </cell>
          <cell r="B65" t="str">
            <v>金牛区金沙路药店</v>
          </cell>
          <cell r="C65" t="str">
            <v>西北片区</v>
          </cell>
          <cell r="D65">
            <v>1</v>
          </cell>
          <cell r="E65">
            <v>181</v>
          </cell>
          <cell r="F65">
            <v>1</v>
          </cell>
          <cell r="G65">
            <v>83</v>
          </cell>
        </row>
        <row r="66">
          <cell r="A66">
            <v>118151</v>
          </cell>
          <cell r="B66" t="str">
            <v>金牛区沙湾东一路药店</v>
          </cell>
          <cell r="C66" t="str">
            <v>西北片区</v>
          </cell>
          <cell r="D66">
            <v>1</v>
          </cell>
          <cell r="E66">
            <v>31</v>
          </cell>
          <cell r="F66">
            <v>2</v>
          </cell>
          <cell r="G66">
            <v>74</v>
          </cell>
        </row>
        <row r="67">
          <cell r="A67">
            <v>105267</v>
          </cell>
          <cell r="B67" t="str">
            <v>金牛区蜀汉路药店</v>
          </cell>
          <cell r="C67" t="str">
            <v>西北片区</v>
          </cell>
          <cell r="D67">
            <v>1</v>
          </cell>
          <cell r="E67">
            <v>147</v>
          </cell>
          <cell r="F67">
            <v>1</v>
          </cell>
          <cell r="G67">
            <v>164</v>
          </cell>
        </row>
        <row r="68">
          <cell r="A68">
            <v>112415</v>
          </cell>
          <cell r="B68" t="str">
            <v>金牛区五福桥东路药店</v>
          </cell>
          <cell r="C68" t="str">
            <v>西北片区</v>
          </cell>
          <cell r="D68">
            <v>1</v>
          </cell>
          <cell r="E68">
            <v>45</v>
          </cell>
          <cell r="F68">
            <v>1</v>
          </cell>
          <cell r="G68">
            <v>38</v>
          </cell>
        </row>
        <row r="69">
          <cell r="A69">
            <v>102934</v>
          </cell>
          <cell r="B69" t="str">
            <v>金牛区银河北街药店</v>
          </cell>
          <cell r="C69" t="str">
            <v>西北片区</v>
          </cell>
          <cell r="D69">
            <v>1</v>
          </cell>
          <cell r="E69">
            <v>216</v>
          </cell>
          <cell r="F69">
            <v>1</v>
          </cell>
          <cell r="G69">
            <v>179</v>
          </cell>
        </row>
        <row r="70">
          <cell r="A70">
            <v>108277</v>
          </cell>
          <cell r="B70" t="str">
            <v>金牛区银沙路药店</v>
          </cell>
          <cell r="C70" t="str">
            <v>西北片区</v>
          </cell>
          <cell r="D70">
            <v>1</v>
          </cell>
          <cell r="E70">
            <v>42</v>
          </cell>
          <cell r="F70">
            <v>1</v>
          </cell>
          <cell r="G70">
            <v>87</v>
          </cell>
        </row>
        <row r="71">
          <cell r="A71">
            <v>391</v>
          </cell>
          <cell r="B71" t="str">
            <v>金丝街药店</v>
          </cell>
          <cell r="C71" t="str">
            <v>城中片区</v>
          </cell>
          <cell r="D71">
            <v>1</v>
          </cell>
          <cell r="E71">
            <v>125</v>
          </cell>
          <cell r="F71">
            <v>1</v>
          </cell>
          <cell r="G71">
            <v>101</v>
          </cell>
        </row>
        <row r="72">
          <cell r="A72">
            <v>724</v>
          </cell>
          <cell r="B72" t="str">
            <v>锦江区观音桥街药店</v>
          </cell>
          <cell r="C72" t="str">
            <v>城中片区</v>
          </cell>
          <cell r="D72">
            <v>1</v>
          </cell>
          <cell r="E72">
            <v>203</v>
          </cell>
          <cell r="F72">
            <v>1</v>
          </cell>
          <cell r="G72">
            <v>118</v>
          </cell>
        </row>
        <row r="73">
          <cell r="A73">
            <v>116482</v>
          </cell>
          <cell r="B73" t="str">
            <v>锦江区宏济中路药店</v>
          </cell>
          <cell r="C73" t="str">
            <v>城中片区</v>
          </cell>
          <cell r="D73">
            <v>1</v>
          </cell>
          <cell r="E73">
            <v>16</v>
          </cell>
          <cell r="F73">
            <v>1</v>
          </cell>
          <cell r="G73">
            <v>80</v>
          </cell>
        </row>
        <row r="74">
          <cell r="A74">
            <v>102479</v>
          </cell>
          <cell r="B74" t="str">
            <v>锦江区劼人路药店</v>
          </cell>
          <cell r="C74" t="str">
            <v>城中片区</v>
          </cell>
          <cell r="D74">
            <v>2</v>
          </cell>
          <cell r="E74">
            <v>352</v>
          </cell>
          <cell r="F74">
            <v>3</v>
          </cell>
          <cell r="G74">
            <v>183</v>
          </cell>
        </row>
        <row r="75">
          <cell r="A75">
            <v>117184</v>
          </cell>
          <cell r="B75" t="str">
            <v>锦江区静沙南路药店</v>
          </cell>
          <cell r="C75" t="str">
            <v>城中片区</v>
          </cell>
          <cell r="D75">
            <v>1</v>
          </cell>
          <cell r="E75">
            <v>60</v>
          </cell>
          <cell r="F75">
            <v>2</v>
          </cell>
          <cell r="G75">
            <v>262</v>
          </cell>
        </row>
        <row r="76">
          <cell r="A76">
            <v>106066</v>
          </cell>
          <cell r="B76" t="str">
            <v>锦江区梨花街药店</v>
          </cell>
          <cell r="C76" t="str">
            <v>旗舰片区</v>
          </cell>
          <cell r="D76">
            <v>1</v>
          </cell>
          <cell r="E76">
            <v>196</v>
          </cell>
          <cell r="F76">
            <v>2</v>
          </cell>
          <cell r="G76">
            <v>248</v>
          </cell>
        </row>
        <row r="77">
          <cell r="A77">
            <v>723</v>
          </cell>
          <cell r="B77" t="str">
            <v>锦江区柳翠路药店</v>
          </cell>
          <cell r="C77" t="str">
            <v>东南片区</v>
          </cell>
          <cell r="D77">
            <v>1</v>
          </cell>
          <cell r="E77">
            <v>85</v>
          </cell>
          <cell r="F77">
            <v>1</v>
          </cell>
          <cell r="G77">
            <v>102</v>
          </cell>
        </row>
        <row r="78">
          <cell r="A78">
            <v>742</v>
          </cell>
          <cell r="B78" t="str">
            <v>锦江区庆云南街药店</v>
          </cell>
          <cell r="C78" t="str">
            <v>旗舰片区</v>
          </cell>
          <cell r="D78">
            <v>1</v>
          </cell>
          <cell r="E78">
            <v>160</v>
          </cell>
          <cell r="F78">
            <v>3</v>
          </cell>
          <cell r="G78">
            <v>436</v>
          </cell>
        </row>
        <row r="79">
          <cell r="A79">
            <v>546</v>
          </cell>
          <cell r="B79" t="str">
            <v>锦江区榕声路店</v>
          </cell>
          <cell r="C79" t="str">
            <v>东南片区</v>
          </cell>
          <cell r="D79">
            <v>1</v>
          </cell>
          <cell r="E79">
            <v>166</v>
          </cell>
          <cell r="F79">
            <v>1</v>
          </cell>
          <cell r="G79">
            <v>112</v>
          </cell>
        </row>
        <row r="80">
          <cell r="A80">
            <v>598</v>
          </cell>
          <cell r="B80" t="str">
            <v>锦江区水杉街药店</v>
          </cell>
          <cell r="C80" t="str">
            <v>城中片区</v>
          </cell>
          <cell r="D80">
            <v>2</v>
          </cell>
          <cell r="E80">
            <v>239</v>
          </cell>
          <cell r="F80">
            <v>2</v>
          </cell>
          <cell r="G80">
            <v>140</v>
          </cell>
        </row>
        <row r="81">
          <cell r="A81">
            <v>572</v>
          </cell>
          <cell r="B81" t="str">
            <v>郫县郫筒镇东大街药店</v>
          </cell>
          <cell r="C81" t="str">
            <v>城中片区</v>
          </cell>
          <cell r="D81">
            <v>1</v>
          </cell>
          <cell r="E81">
            <v>201</v>
          </cell>
          <cell r="F81">
            <v>1</v>
          </cell>
          <cell r="G81">
            <v>143</v>
          </cell>
        </row>
        <row r="82">
          <cell r="A82">
            <v>747</v>
          </cell>
          <cell r="B82" t="str">
            <v>郫县郫筒镇一环路东南段药店</v>
          </cell>
          <cell r="C82" t="str">
            <v>城中片区</v>
          </cell>
          <cell r="D82">
            <v>1</v>
          </cell>
          <cell r="E82">
            <v>129</v>
          </cell>
          <cell r="F82">
            <v>1</v>
          </cell>
          <cell r="G82">
            <v>140</v>
          </cell>
        </row>
        <row r="83">
          <cell r="A83">
            <v>307</v>
          </cell>
          <cell r="B83" t="str">
            <v>旗舰店</v>
          </cell>
          <cell r="C83" t="str">
            <v>旗舰片区</v>
          </cell>
          <cell r="D83">
            <v>3</v>
          </cell>
          <cell r="E83">
            <v>542</v>
          </cell>
          <cell r="F83">
            <v>5</v>
          </cell>
          <cell r="G83">
            <v>1425</v>
          </cell>
        </row>
        <row r="84">
          <cell r="A84">
            <v>517</v>
          </cell>
          <cell r="B84" t="str">
            <v>青羊区北东街店</v>
          </cell>
          <cell r="C84" t="str">
            <v>城中片区</v>
          </cell>
          <cell r="D84">
            <v>1</v>
          </cell>
          <cell r="E84">
            <v>181</v>
          </cell>
          <cell r="F84">
            <v>2</v>
          </cell>
          <cell r="G84">
            <v>201</v>
          </cell>
        </row>
        <row r="85">
          <cell r="A85">
            <v>103198</v>
          </cell>
          <cell r="B85" t="str">
            <v>青羊区贝森北路药店</v>
          </cell>
          <cell r="C85" t="str">
            <v>西北片区</v>
          </cell>
          <cell r="D85">
            <v>1</v>
          </cell>
          <cell r="E85">
            <v>166</v>
          </cell>
          <cell r="F85">
            <v>1</v>
          </cell>
          <cell r="G85">
            <v>104</v>
          </cell>
        </row>
        <row r="86">
          <cell r="A86">
            <v>570</v>
          </cell>
          <cell r="B86" t="str">
            <v>青羊区大石西路药店</v>
          </cell>
          <cell r="C86" t="str">
            <v>西北片区</v>
          </cell>
          <cell r="D86">
            <v>1</v>
          </cell>
          <cell r="E86">
            <v>76</v>
          </cell>
          <cell r="F86">
            <v>1</v>
          </cell>
          <cell r="G86">
            <v>97</v>
          </cell>
        </row>
        <row r="87">
          <cell r="A87">
            <v>114286</v>
          </cell>
          <cell r="B87" t="str">
            <v>青羊区光华北五路药店</v>
          </cell>
          <cell r="C87" t="str">
            <v>西北片区</v>
          </cell>
          <cell r="D87">
            <v>0</v>
          </cell>
          <cell r="E87">
            <v>0</v>
          </cell>
          <cell r="F87">
            <v>1</v>
          </cell>
          <cell r="G87">
            <v>94</v>
          </cell>
        </row>
        <row r="88">
          <cell r="A88">
            <v>113833</v>
          </cell>
          <cell r="B88" t="str">
            <v>青羊区光华西一路药店</v>
          </cell>
          <cell r="C88" t="str">
            <v>西北片区</v>
          </cell>
          <cell r="D88">
            <v>0</v>
          </cell>
          <cell r="E88">
            <v>0</v>
          </cell>
          <cell r="F88">
            <v>1</v>
          </cell>
          <cell r="G88">
            <v>146</v>
          </cell>
        </row>
        <row r="89">
          <cell r="A89">
            <v>118951</v>
          </cell>
          <cell r="B89" t="str">
            <v>青羊区金祥路药店</v>
          </cell>
          <cell r="C89" t="str">
            <v>西北片区</v>
          </cell>
          <cell r="D89">
            <v>0</v>
          </cell>
          <cell r="E89">
            <v>0</v>
          </cell>
          <cell r="F89">
            <v>1</v>
          </cell>
          <cell r="G89">
            <v>118</v>
          </cell>
        </row>
        <row r="90">
          <cell r="A90">
            <v>116773</v>
          </cell>
          <cell r="B90" t="str">
            <v>青羊区经一路药店</v>
          </cell>
          <cell r="C90" t="str">
            <v>西北片区</v>
          </cell>
          <cell r="D90">
            <v>1</v>
          </cell>
          <cell r="E90">
            <v>17</v>
          </cell>
          <cell r="F90">
            <v>1</v>
          </cell>
          <cell r="G90">
            <v>95</v>
          </cell>
        </row>
        <row r="91">
          <cell r="A91">
            <v>114685</v>
          </cell>
          <cell r="B91" t="str">
            <v>青羊区青龙街药店</v>
          </cell>
          <cell r="C91" t="str">
            <v>城中片区</v>
          </cell>
          <cell r="D91">
            <v>1</v>
          </cell>
          <cell r="E91">
            <v>15</v>
          </cell>
          <cell r="F91">
            <v>1</v>
          </cell>
          <cell r="G91">
            <v>102</v>
          </cell>
        </row>
        <row r="92">
          <cell r="A92">
            <v>582</v>
          </cell>
          <cell r="B92" t="str">
            <v>青羊区十二桥药店</v>
          </cell>
          <cell r="C92" t="str">
            <v>西北片区</v>
          </cell>
          <cell r="D92">
            <v>1</v>
          </cell>
          <cell r="E92">
            <v>151</v>
          </cell>
          <cell r="F92">
            <v>1</v>
          </cell>
          <cell r="G92">
            <v>130</v>
          </cell>
        </row>
        <row r="93">
          <cell r="A93">
            <v>106399</v>
          </cell>
          <cell r="B93" t="str">
            <v>青羊区蜀辉路药店</v>
          </cell>
          <cell r="C93" t="str">
            <v>西北片区</v>
          </cell>
          <cell r="D93">
            <v>1</v>
          </cell>
          <cell r="E93">
            <v>90</v>
          </cell>
          <cell r="F93">
            <v>1</v>
          </cell>
          <cell r="G93">
            <v>112</v>
          </cell>
        </row>
        <row r="94">
          <cell r="A94">
            <v>113025</v>
          </cell>
          <cell r="B94" t="str">
            <v>青羊区蜀鑫路药店</v>
          </cell>
          <cell r="C94" t="str">
            <v>西北片区</v>
          </cell>
          <cell r="D94">
            <v>1</v>
          </cell>
          <cell r="E94">
            <v>37</v>
          </cell>
          <cell r="F94">
            <v>1</v>
          </cell>
          <cell r="G94">
            <v>139</v>
          </cell>
        </row>
        <row r="95">
          <cell r="A95">
            <v>119263</v>
          </cell>
          <cell r="B95" t="str">
            <v>青羊区蜀源路药店</v>
          </cell>
          <cell r="C95" t="str">
            <v>西北片区</v>
          </cell>
          <cell r="D95">
            <v>0</v>
          </cell>
          <cell r="E95">
            <v>0</v>
          </cell>
          <cell r="F95">
            <v>1</v>
          </cell>
          <cell r="G95">
            <v>36</v>
          </cell>
        </row>
        <row r="96">
          <cell r="A96">
            <v>102935</v>
          </cell>
          <cell r="B96" t="str">
            <v>青羊区童子街药店</v>
          </cell>
          <cell r="C96" t="str">
            <v>旗舰片区</v>
          </cell>
          <cell r="D96">
            <v>1</v>
          </cell>
          <cell r="E96">
            <v>152</v>
          </cell>
          <cell r="F96">
            <v>2</v>
          </cell>
          <cell r="G96">
            <v>223</v>
          </cell>
        </row>
        <row r="97">
          <cell r="A97">
            <v>357</v>
          </cell>
          <cell r="B97" t="str">
            <v>清江东路药店</v>
          </cell>
          <cell r="C97" t="str">
            <v>西北片区</v>
          </cell>
          <cell r="D97">
            <v>2</v>
          </cell>
          <cell r="E97">
            <v>192</v>
          </cell>
          <cell r="F97">
            <v>4</v>
          </cell>
          <cell r="G97">
            <v>605</v>
          </cell>
        </row>
        <row r="98">
          <cell r="A98">
            <v>111064</v>
          </cell>
          <cell r="B98" t="str">
            <v>邛崃市临邛街道涌泉街药店</v>
          </cell>
          <cell r="C98" t="str">
            <v>城郊一片</v>
          </cell>
          <cell r="D98">
            <v>1</v>
          </cell>
          <cell r="E98">
            <v>48</v>
          </cell>
          <cell r="F98">
            <v>1</v>
          </cell>
          <cell r="G98">
            <v>134</v>
          </cell>
        </row>
        <row r="99">
          <cell r="A99">
            <v>102564</v>
          </cell>
          <cell r="B99" t="str">
            <v>邛崃市临邛镇翠荫街药店</v>
          </cell>
          <cell r="C99" t="str">
            <v>城郊一片</v>
          </cell>
          <cell r="D99">
            <v>1</v>
          </cell>
          <cell r="E99">
            <v>112</v>
          </cell>
          <cell r="F99">
            <v>1</v>
          </cell>
          <cell r="G99">
            <v>135</v>
          </cell>
        </row>
        <row r="100">
          <cell r="A100">
            <v>591</v>
          </cell>
          <cell r="B100" t="str">
            <v>邛崃市临邛镇凤凰大道药店</v>
          </cell>
          <cell r="C100" t="str">
            <v>城郊一片</v>
          </cell>
          <cell r="D100">
            <v>1</v>
          </cell>
          <cell r="E100">
            <v>146</v>
          </cell>
          <cell r="F100">
            <v>1</v>
          </cell>
          <cell r="G100">
            <v>131</v>
          </cell>
        </row>
        <row r="101">
          <cell r="A101">
            <v>721</v>
          </cell>
          <cell r="B101" t="str">
            <v>邛崃市临邛镇洪川小区药店</v>
          </cell>
          <cell r="C101" t="str">
            <v>城郊一片</v>
          </cell>
          <cell r="D101">
            <v>1</v>
          </cell>
          <cell r="E101">
            <v>203</v>
          </cell>
          <cell r="F101">
            <v>2</v>
          </cell>
          <cell r="G101">
            <v>308</v>
          </cell>
        </row>
        <row r="102">
          <cell r="A102">
            <v>111400</v>
          </cell>
          <cell r="B102" t="str">
            <v>邛崃市文君街道杏林路药店</v>
          </cell>
          <cell r="C102" t="str">
            <v>城郊一片</v>
          </cell>
          <cell r="D102">
            <v>1</v>
          </cell>
          <cell r="E102">
            <v>59</v>
          </cell>
          <cell r="F102">
            <v>1</v>
          </cell>
          <cell r="G102">
            <v>186</v>
          </cell>
        </row>
        <row r="103">
          <cell r="A103">
            <v>732</v>
          </cell>
          <cell r="B103" t="str">
            <v>邛崃市羊安镇永康大道药店</v>
          </cell>
          <cell r="C103" t="str">
            <v>城郊一片</v>
          </cell>
          <cell r="D103">
            <v>1</v>
          </cell>
          <cell r="E103">
            <v>140</v>
          </cell>
          <cell r="F103">
            <v>1</v>
          </cell>
          <cell r="G103">
            <v>261</v>
          </cell>
        </row>
        <row r="104">
          <cell r="A104">
            <v>341</v>
          </cell>
          <cell r="B104" t="str">
            <v>邛崃中心药店</v>
          </cell>
          <cell r="C104" t="str">
            <v>城郊一片</v>
          </cell>
          <cell r="D104">
            <v>1</v>
          </cell>
          <cell r="E104">
            <v>170</v>
          </cell>
          <cell r="F104">
            <v>2</v>
          </cell>
          <cell r="G104">
            <v>417</v>
          </cell>
        </row>
        <row r="105">
          <cell r="A105">
            <v>349</v>
          </cell>
          <cell r="B105" t="str">
            <v>人民中路店</v>
          </cell>
          <cell r="C105" t="str">
            <v>城中片区</v>
          </cell>
          <cell r="D105">
            <v>1</v>
          </cell>
          <cell r="E105">
            <v>150</v>
          </cell>
          <cell r="F105">
            <v>1</v>
          </cell>
          <cell r="G105">
            <v>48</v>
          </cell>
        </row>
        <row r="106">
          <cell r="A106">
            <v>56</v>
          </cell>
          <cell r="B106" t="str">
            <v>三江店</v>
          </cell>
          <cell r="C106" t="str">
            <v>城郊二片</v>
          </cell>
          <cell r="D106">
            <v>1</v>
          </cell>
          <cell r="E106">
            <v>267</v>
          </cell>
          <cell r="F106">
            <v>2</v>
          </cell>
          <cell r="G106">
            <v>408</v>
          </cell>
        </row>
        <row r="107">
          <cell r="A107">
            <v>339</v>
          </cell>
          <cell r="B107" t="str">
            <v>沙河源药店</v>
          </cell>
          <cell r="C107" t="str">
            <v>西北片区</v>
          </cell>
          <cell r="D107">
            <v>1</v>
          </cell>
          <cell r="E107">
            <v>108</v>
          </cell>
          <cell r="F107">
            <v>1</v>
          </cell>
          <cell r="G107">
            <v>105</v>
          </cell>
        </row>
        <row r="108">
          <cell r="A108">
            <v>355</v>
          </cell>
          <cell r="B108" t="str">
            <v>双林路药店</v>
          </cell>
          <cell r="C108" t="str">
            <v>东南片区</v>
          </cell>
          <cell r="D108">
            <v>1</v>
          </cell>
          <cell r="E108">
            <v>176</v>
          </cell>
          <cell r="F108">
            <v>1</v>
          </cell>
          <cell r="G108">
            <v>94</v>
          </cell>
        </row>
        <row r="109">
          <cell r="A109">
            <v>733</v>
          </cell>
          <cell r="B109" t="str">
            <v>双流区东升街道三强西路药店</v>
          </cell>
          <cell r="C109" t="str">
            <v>东南片区</v>
          </cell>
          <cell r="D109">
            <v>1</v>
          </cell>
          <cell r="E109">
            <v>206</v>
          </cell>
          <cell r="F109">
            <v>2</v>
          </cell>
          <cell r="G109">
            <v>435</v>
          </cell>
        </row>
        <row r="110">
          <cell r="A110">
            <v>573</v>
          </cell>
          <cell r="B110" t="str">
            <v>双流县西航港街道锦华路一段药店</v>
          </cell>
          <cell r="C110" t="str">
            <v>东南片区</v>
          </cell>
          <cell r="D110">
            <v>1</v>
          </cell>
          <cell r="E110">
            <v>130</v>
          </cell>
          <cell r="F110">
            <v>1</v>
          </cell>
          <cell r="G110">
            <v>97</v>
          </cell>
        </row>
        <row r="111">
          <cell r="A111">
            <v>119262</v>
          </cell>
          <cell r="B111" t="str">
            <v>四川太极成华区驷马桥三路药店</v>
          </cell>
          <cell r="C111" t="str">
            <v>城中片区</v>
          </cell>
          <cell r="D111">
            <v>1</v>
          </cell>
          <cell r="E111">
            <v>64</v>
          </cell>
          <cell r="F111">
            <v>1</v>
          </cell>
          <cell r="G111">
            <v>73</v>
          </cell>
        </row>
        <row r="112">
          <cell r="A112">
            <v>113008</v>
          </cell>
          <cell r="B112" t="str">
            <v>四川太极高新区南华巷药店</v>
          </cell>
          <cell r="C112" t="str">
            <v>东南片区</v>
          </cell>
          <cell r="D112">
            <v>1</v>
          </cell>
          <cell r="E112">
            <v>54</v>
          </cell>
          <cell r="F112">
            <v>1</v>
          </cell>
          <cell r="G112">
            <v>66</v>
          </cell>
        </row>
        <row r="113">
          <cell r="A113">
            <v>119622</v>
          </cell>
          <cell r="B113" t="str">
            <v>四川太极武侯区聚福路药店</v>
          </cell>
          <cell r="C113" t="str">
            <v>西北片区</v>
          </cell>
          <cell r="D113">
            <v>0</v>
          </cell>
          <cell r="E113">
            <v>0</v>
          </cell>
          <cell r="F113">
            <v>1</v>
          </cell>
          <cell r="G113">
            <v>26</v>
          </cell>
        </row>
        <row r="114">
          <cell r="A114">
            <v>373</v>
          </cell>
          <cell r="B114" t="str">
            <v>通盈街药店</v>
          </cell>
          <cell r="C114" t="str">
            <v>城中片区</v>
          </cell>
          <cell r="D114">
            <v>1</v>
          </cell>
          <cell r="E114">
            <v>227</v>
          </cell>
          <cell r="F114">
            <v>1</v>
          </cell>
          <cell r="G114">
            <v>90</v>
          </cell>
        </row>
        <row r="115">
          <cell r="A115">
            <v>379</v>
          </cell>
          <cell r="B115" t="str">
            <v>土龙路药店</v>
          </cell>
          <cell r="C115" t="str">
            <v>西北片区</v>
          </cell>
          <cell r="D115">
            <v>1</v>
          </cell>
          <cell r="E115">
            <v>181</v>
          </cell>
          <cell r="F115">
            <v>2</v>
          </cell>
          <cell r="G115">
            <v>255</v>
          </cell>
        </row>
        <row r="116">
          <cell r="A116">
            <v>329</v>
          </cell>
          <cell r="B116" t="str">
            <v>温江店</v>
          </cell>
          <cell r="C116" t="str">
            <v>城郊二片</v>
          </cell>
          <cell r="D116">
            <v>1</v>
          </cell>
          <cell r="E116">
            <v>144</v>
          </cell>
          <cell r="F116">
            <v>1</v>
          </cell>
          <cell r="G116">
            <v>228</v>
          </cell>
        </row>
        <row r="117">
          <cell r="A117">
            <v>101453</v>
          </cell>
          <cell r="B117" t="str">
            <v>温江区公平街道江安路药店</v>
          </cell>
          <cell r="C117" t="str">
            <v>城郊二片</v>
          </cell>
          <cell r="D117">
            <v>1</v>
          </cell>
          <cell r="E117">
            <v>187</v>
          </cell>
          <cell r="F117">
            <v>1</v>
          </cell>
          <cell r="G117">
            <v>162</v>
          </cell>
        </row>
        <row r="118">
          <cell r="A118">
            <v>385</v>
          </cell>
          <cell r="B118" t="str">
            <v>五津西路药店</v>
          </cell>
          <cell r="C118" t="str">
            <v>新津片区</v>
          </cell>
          <cell r="D118">
            <v>1</v>
          </cell>
          <cell r="E118">
            <v>254</v>
          </cell>
          <cell r="F118">
            <v>2</v>
          </cell>
          <cell r="G118">
            <v>406</v>
          </cell>
        </row>
        <row r="119">
          <cell r="A119">
            <v>104429</v>
          </cell>
          <cell r="B119" t="str">
            <v>武侯区大华街药店</v>
          </cell>
          <cell r="C119" t="str">
            <v>西北片区</v>
          </cell>
          <cell r="D119">
            <v>1</v>
          </cell>
          <cell r="E119">
            <v>53</v>
          </cell>
          <cell r="F119">
            <v>1</v>
          </cell>
          <cell r="G119">
            <v>39</v>
          </cell>
        </row>
        <row r="120">
          <cell r="A120">
            <v>106569</v>
          </cell>
          <cell r="B120" t="str">
            <v>武侯区大悦路药店</v>
          </cell>
          <cell r="C120" t="str">
            <v>西北片区</v>
          </cell>
          <cell r="D120">
            <v>1</v>
          </cell>
          <cell r="E120">
            <v>106</v>
          </cell>
          <cell r="F120">
            <v>1</v>
          </cell>
          <cell r="G120">
            <v>80</v>
          </cell>
        </row>
        <row r="121">
          <cell r="A121">
            <v>105396</v>
          </cell>
          <cell r="B121" t="str">
            <v>武侯区航中街药店</v>
          </cell>
          <cell r="C121" t="str">
            <v>城中片区</v>
          </cell>
          <cell r="D121">
            <v>1</v>
          </cell>
          <cell r="E121">
            <v>96</v>
          </cell>
          <cell r="F121">
            <v>1</v>
          </cell>
          <cell r="G121">
            <v>94</v>
          </cell>
        </row>
        <row r="122">
          <cell r="A122">
            <v>102565</v>
          </cell>
          <cell r="B122" t="str">
            <v>武侯区佳灵路药店</v>
          </cell>
          <cell r="C122" t="str">
            <v>西北片区</v>
          </cell>
          <cell r="D122">
            <v>1</v>
          </cell>
          <cell r="E122">
            <v>164</v>
          </cell>
          <cell r="F122">
            <v>2</v>
          </cell>
          <cell r="G122">
            <v>359</v>
          </cell>
        </row>
        <row r="123">
          <cell r="A123">
            <v>116919</v>
          </cell>
          <cell r="B123" t="str">
            <v>武侯区科华北路药店</v>
          </cell>
          <cell r="C123" t="str">
            <v>城中片区</v>
          </cell>
          <cell r="D123">
            <v>1</v>
          </cell>
          <cell r="E123">
            <v>28</v>
          </cell>
          <cell r="F123">
            <v>1</v>
          </cell>
          <cell r="G123">
            <v>82</v>
          </cell>
        </row>
        <row r="124">
          <cell r="A124">
            <v>744</v>
          </cell>
          <cell r="B124" t="str">
            <v>武侯区科华街药店</v>
          </cell>
          <cell r="C124" t="str">
            <v>城中片区</v>
          </cell>
          <cell r="D124">
            <v>1</v>
          </cell>
          <cell r="E124">
            <v>146</v>
          </cell>
          <cell r="F124">
            <v>1</v>
          </cell>
          <cell r="G124">
            <v>150</v>
          </cell>
        </row>
        <row r="125">
          <cell r="A125">
            <v>113299</v>
          </cell>
          <cell r="B125" t="str">
            <v>武侯区倪家桥路药店</v>
          </cell>
          <cell r="C125" t="str">
            <v>城中片区</v>
          </cell>
          <cell r="D125">
            <v>1</v>
          </cell>
          <cell r="E125">
            <v>118</v>
          </cell>
          <cell r="F125">
            <v>2</v>
          </cell>
          <cell r="G125">
            <v>110</v>
          </cell>
        </row>
        <row r="126">
          <cell r="A126">
            <v>112888</v>
          </cell>
          <cell r="B126" t="str">
            <v>武侯区双楠路药店</v>
          </cell>
          <cell r="C126" t="str">
            <v>西北片区</v>
          </cell>
          <cell r="D126">
            <v>1</v>
          </cell>
          <cell r="E126">
            <v>49</v>
          </cell>
          <cell r="F126">
            <v>1</v>
          </cell>
          <cell r="G126">
            <v>57</v>
          </cell>
        </row>
        <row r="127">
          <cell r="A127">
            <v>513</v>
          </cell>
          <cell r="B127" t="str">
            <v>武侯区顺和街店</v>
          </cell>
          <cell r="C127" t="str">
            <v>西北片区</v>
          </cell>
          <cell r="D127">
            <v>1</v>
          </cell>
          <cell r="E127">
            <v>183</v>
          </cell>
          <cell r="F127">
            <v>1</v>
          </cell>
          <cell r="G127">
            <v>146</v>
          </cell>
        </row>
        <row r="128">
          <cell r="A128">
            <v>106865</v>
          </cell>
          <cell r="B128" t="str">
            <v>武侯区丝竹路药店</v>
          </cell>
          <cell r="C128" t="str">
            <v>旗舰片区</v>
          </cell>
          <cell r="D128">
            <v>1</v>
          </cell>
          <cell r="E128">
            <v>149</v>
          </cell>
          <cell r="F128">
            <v>2</v>
          </cell>
          <cell r="G128">
            <v>230</v>
          </cell>
        </row>
        <row r="129">
          <cell r="A129">
            <v>113298</v>
          </cell>
          <cell r="B129" t="str">
            <v>武侯区逸都路药店</v>
          </cell>
          <cell r="C129" t="str">
            <v>西北片区</v>
          </cell>
          <cell r="D129">
            <v>1</v>
          </cell>
          <cell r="E129">
            <v>41</v>
          </cell>
          <cell r="F129">
            <v>1</v>
          </cell>
          <cell r="G129">
            <v>90</v>
          </cell>
        </row>
        <row r="130">
          <cell r="A130">
            <v>117310</v>
          </cell>
          <cell r="B130" t="str">
            <v>武侯区长寿路药店</v>
          </cell>
          <cell r="C130" t="str">
            <v>城中片区</v>
          </cell>
          <cell r="D130">
            <v>1</v>
          </cell>
          <cell r="E130">
            <v>9</v>
          </cell>
          <cell r="F130">
            <v>1</v>
          </cell>
          <cell r="G130">
            <v>52</v>
          </cell>
        </row>
        <row r="131">
          <cell r="A131">
            <v>311</v>
          </cell>
          <cell r="B131" t="str">
            <v>西部店</v>
          </cell>
          <cell r="C131" t="str">
            <v>西北片区</v>
          </cell>
          <cell r="D131">
            <v>1</v>
          </cell>
          <cell r="E131">
            <v>165</v>
          </cell>
          <cell r="F131">
            <v>1</v>
          </cell>
          <cell r="G131">
            <v>81</v>
          </cell>
        </row>
        <row r="132">
          <cell r="A132">
            <v>709</v>
          </cell>
          <cell r="B132" t="str">
            <v>新都区马超东路店</v>
          </cell>
          <cell r="C132" t="str">
            <v>城郊二片</v>
          </cell>
          <cell r="D132">
            <v>1</v>
          </cell>
          <cell r="E132">
            <v>201</v>
          </cell>
          <cell r="F132">
            <v>1</v>
          </cell>
          <cell r="G132">
            <v>102</v>
          </cell>
        </row>
        <row r="133">
          <cell r="A133">
            <v>107658</v>
          </cell>
          <cell r="B133" t="str">
            <v>新都区新都街道万和北路药店</v>
          </cell>
          <cell r="C133" t="str">
            <v>城郊二片</v>
          </cell>
          <cell r="D133">
            <v>1</v>
          </cell>
          <cell r="E133">
            <v>81</v>
          </cell>
          <cell r="F133">
            <v>1</v>
          </cell>
          <cell r="G133">
            <v>118</v>
          </cell>
        </row>
        <row r="134">
          <cell r="A134">
            <v>730</v>
          </cell>
          <cell r="B134" t="str">
            <v>新都区新繁镇繁江北路药店</v>
          </cell>
          <cell r="C134" t="str">
            <v>城郊二片</v>
          </cell>
          <cell r="D134">
            <v>1</v>
          </cell>
          <cell r="E134">
            <v>334</v>
          </cell>
          <cell r="F134">
            <v>3</v>
          </cell>
          <cell r="G134">
            <v>479</v>
          </cell>
        </row>
        <row r="135">
          <cell r="A135">
            <v>514</v>
          </cell>
          <cell r="B135" t="str">
            <v>新津邓双镇岷江店</v>
          </cell>
          <cell r="C135" t="str">
            <v>新津片区</v>
          </cell>
          <cell r="D135">
            <v>1</v>
          </cell>
          <cell r="E135">
            <v>344</v>
          </cell>
          <cell r="F135">
            <v>3</v>
          </cell>
          <cell r="G135">
            <v>498</v>
          </cell>
        </row>
        <row r="136">
          <cell r="A136">
            <v>108656</v>
          </cell>
          <cell r="B136" t="str">
            <v>新津县五津镇五津西路二药房</v>
          </cell>
          <cell r="C136" t="str">
            <v>新津片区</v>
          </cell>
          <cell r="D136">
            <v>1</v>
          </cell>
          <cell r="E136">
            <v>183</v>
          </cell>
          <cell r="F136">
            <v>2</v>
          </cell>
          <cell r="G136">
            <v>353</v>
          </cell>
        </row>
        <row r="137">
          <cell r="A137">
            <v>102567</v>
          </cell>
          <cell r="B137" t="str">
            <v>新津县五津镇武阳西路药店</v>
          </cell>
          <cell r="C137" t="str">
            <v>新津片区</v>
          </cell>
          <cell r="D137">
            <v>1</v>
          </cell>
          <cell r="E137">
            <v>117</v>
          </cell>
          <cell r="F137">
            <v>2</v>
          </cell>
          <cell r="G137">
            <v>310</v>
          </cell>
        </row>
        <row r="138">
          <cell r="A138">
            <v>387</v>
          </cell>
          <cell r="B138" t="str">
            <v>新乐中街药店</v>
          </cell>
          <cell r="C138" t="str">
            <v>东南片区</v>
          </cell>
          <cell r="D138">
            <v>1</v>
          </cell>
          <cell r="E138">
            <v>201</v>
          </cell>
          <cell r="F138">
            <v>1</v>
          </cell>
          <cell r="G138">
            <v>106</v>
          </cell>
        </row>
        <row r="139">
          <cell r="A139">
            <v>377</v>
          </cell>
          <cell r="B139" t="str">
            <v>新园大道药店</v>
          </cell>
          <cell r="C139" t="str">
            <v>东南片区</v>
          </cell>
          <cell r="D139">
            <v>1</v>
          </cell>
          <cell r="E139">
            <v>126</v>
          </cell>
          <cell r="F139">
            <v>1</v>
          </cell>
          <cell r="G139">
            <v>88</v>
          </cell>
        </row>
        <row r="140">
          <cell r="A140">
            <v>371</v>
          </cell>
          <cell r="B140" t="str">
            <v>兴义镇万兴路药店</v>
          </cell>
          <cell r="C140" t="str">
            <v>新津片区</v>
          </cell>
          <cell r="D140">
            <v>1</v>
          </cell>
          <cell r="E140">
            <v>181</v>
          </cell>
          <cell r="F140">
            <v>1</v>
          </cell>
          <cell r="G140">
            <v>158</v>
          </cell>
        </row>
        <row r="141">
          <cell r="A141">
            <v>359</v>
          </cell>
          <cell r="B141" t="str">
            <v>枣子巷药店</v>
          </cell>
          <cell r="C141" t="str">
            <v>西北片区</v>
          </cell>
          <cell r="D141">
            <v>1</v>
          </cell>
          <cell r="E141">
            <v>76</v>
          </cell>
          <cell r="F141">
            <v>1</v>
          </cell>
          <cell r="G141">
            <v>57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9"/>
    <col collapsed="false" customWidth="true" hidden="false" outlineLevel="0" max="3" min="3" style="0" width="8.09"/>
    <col collapsed="false" customWidth="true" hidden="false" outlineLevel="0" max="4" min="4" style="0" width="12.89"/>
    <col collapsed="false" customWidth="true" hidden="false" outlineLevel="0" max="5" min="5" style="0" width="11.39"/>
    <col collapsed="false" customWidth="true" hidden="false" outlineLevel="0" max="6" min="6" style="0" width="11.09"/>
    <col collapsed="false" customWidth="true" hidden="false" outlineLevel="0" max="7" min="7" style="0" width="11.99"/>
    <col collapsed="false" customWidth="true" hidden="false" outlineLevel="0" max="9" min="9" style="0" width="10.79"/>
    <col collapsed="false" customWidth="true" hidden="false" outlineLevel="0" max="10" min="10" style="0" width="71.5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5.6" hidden="false" customHeight="false" outlineLevel="0" collapsed="false">
      <c r="A3" s="8" t="n">
        <v>387</v>
      </c>
      <c r="B3" s="9" t="s">
        <v>11</v>
      </c>
      <c r="C3" s="9" t="s">
        <v>12</v>
      </c>
      <c r="D3" s="10" t="n">
        <v>1</v>
      </c>
      <c r="E3" s="11" t="n">
        <v>201</v>
      </c>
      <c r="F3" s="11" t="n">
        <v>1</v>
      </c>
      <c r="G3" s="12" t="n">
        <v>106</v>
      </c>
      <c r="H3" s="13" t="n">
        <v>10</v>
      </c>
      <c r="I3" s="14" t="n">
        <v>116</v>
      </c>
      <c r="J3" s="11" t="s">
        <v>13</v>
      </c>
    </row>
    <row r="4" customFormat="false" ht="15.6" hidden="false" customHeight="false" outlineLevel="0" collapsed="false">
      <c r="A4" s="8" t="n">
        <v>709</v>
      </c>
      <c r="B4" s="9" t="s">
        <v>14</v>
      </c>
      <c r="C4" s="9" t="s">
        <v>15</v>
      </c>
      <c r="D4" s="10" t="n">
        <v>1</v>
      </c>
      <c r="E4" s="11" t="n">
        <v>201</v>
      </c>
      <c r="F4" s="11" t="n">
        <v>1</v>
      </c>
      <c r="G4" s="12" t="n">
        <v>102</v>
      </c>
      <c r="H4" s="13" t="n">
        <v>10</v>
      </c>
      <c r="I4" s="14" t="n">
        <v>112</v>
      </c>
      <c r="J4" s="11" t="s">
        <v>13</v>
      </c>
    </row>
    <row r="5" customFormat="false" ht="15.6" hidden="false" customHeight="false" outlineLevel="0" collapsed="false">
      <c r="A5" s="8" t="n">
        <v>106865</v>
      </c>
      <c r="B5" s="9" t="s">
        <v>16</v>
      </c>
      <c r="C5" s="9" t="s">
        <v>17</v>
      </c>
      <c r="D5" s="10" t="n">
        <v>1</v>
      </c>
      <c r="E5" s="11" t="n">
        <v>149</v>
      </c>
      <c r="F5" s="11" t="n">
        <v>2</v>
      </c>
      <c r="G5" s="12" t="n">
        <v>230</v>
      </c>
      <c r="H5" s="13" t="n">
        <v>10</v>
      </c>
      <c r="I5" s="14" t="n">
        <v>240</v>
      </c>
      <c r="J5" s="11" t="s">
        <v>13</v>
      </c>
    </row>
    <row r="6" customFormat="false" ht="15.6" hidden="false" customHeight="false" outlineLevel="0" collapsed="false">
      <c r="A6" s="8" t="n">
        <v>591</v>
      </c>
      <c r="B6" s="9" t="s">
        <v>18</v>
      </c>
      <c r="C6" s="9" t="s">
        <v>19</v>
      </c>
      <c r="D6" s="10" t="n">
        <v>1</v>
      </c>
      <c r="E6" s="11" t="n">
        <v>146</v>
      </c>
      <c r="F6" s="11" t="n">
        <v>1</v>
      </c>
      <c r="G6" s="12" t="n">
        <v>131</v>
      </c>
      <c r="H6" s="13" t="n">
        <v>10</v>
      </c>
      <c r="I6" s="14" t="n">
        <v>141</v>
      </c>
      <c r="J6" s="11" t="s">
        <v>13</v>
      </c>
    </row>
    <row r="7" customFormat="false" ht="15.6" hidden="false" customHeight="false" outlineLevel="0" collapsed="false">
      <c r="A7" s="8" t="n">
        <v>727</v>
      </c>
      <c r="B7" s="9" t="s">
        <v>20</v>
      </c>
      <c r="C7" s="9" t="s">
        <v>21</v>
      </c>
      <c r="D7" s="10" t="n">
        <v>1</v>
      </c>
      <c r="E7" s="11" t="n">
        <v>112</v>
      </c>
      <c r="F7" s="11" t="n">
        <v>1</v>
      </c>
      <c r="G7" s="12" t="n">
        <v>51</v>
      </c>
      <c r="H7" s="13" t="n">
        <v>10</v>
      </c>
      <c r="I7" s="14" t="n">
        <v>61</v>
      </c>
      <c r="J7" s="11" t="s">
        <v>13</v>
      </c>
    </row>
    <row r="8" customFormat="false" ht="15.6" hidden="false" customHeight="false" outlineLevel="0" collapsed="false">
      <c r="A8" s="8" t="n">
        <v>367</v>
      </c>
      <c r="B8" s="9" t="s">
        <v>22</v>
      </c>
      <c r="C8" s="9" t="s">
        <v>23</v>
      </c>
      <c r="D8" s="10" t="n">
        <v>2</v>
      </c>
      <c r="E8" s="11" t="n">
        <v>204</v>
      </c>
      <c r="F8" s="11" t="n">
        <v>2</v>
      </c>
      <c r="G8" s="12" t="n">
        <v>380</v>
      </c>
      <c r="H8" s="13" t="n">
        <v>10</v>
      </c>
      <c r="I8" s="14" t="n">
        <v>390</v>
      </c>
      <c r="J8" s="11" t="s">
        <v>13</v>
      </c>
    </row>
    <row r="9" customFormat="false" ht="15.6" hidden="false" customHeight="false" outlineLevel="0" collapsed="false">
      <c r="A9" s="8" t="n">
        <v>706</v>
      </c>
      <c r="B9" s="9" t="s">
        <v>24</v>
      </c>
      <c r="C9" s="9" t="s">
        <v>23</v>
      </c>
      <c r="D9" s="10" t="n">
        <v>1</v>
      </c>
      <c r="E9" s="11" t="n">
        <v>158</v>
      </c>
      <c r="F9" s="11" t="n">
        <v>2</v>
      </c>
      <c r="G9" s="12" t="n">
        <v>241</v>
      </c>
      <c r="H9" s="13" t="n">
        <v>10</v>
      </c>
      <c r="I9" s="14" t="n">
        <v>251</v>
      </c>
      <c r="J9" s="11" t="s">
        <v>13</v>
      </c>
    </row>
    <row r="10" customFormat="false" ht="15.6" hidden="false" customHeight="false" outlineLevel="0" collapsed="false">
      <c r="A10" s="8" t="n">
        <v>740</v>
      </c>
      <c r="B10" s="9" t="s">
        <v>25</v>
      </c>
      <c r="C10" s="9" t="s">
        <v>12</v>
      </c>
      <c r="D10" s="10" t="n">
        <v>1</v>
      </c>
      <c r="E10" s="11" t="n">
        <v>182</v>
      </c>
      <c r="F10" s="11" t="n">
        <v>1</v>
      </c>
      <c r="G10" s="12" t="n">
        <v>186</v>
      </c>
      <c r="H10" s="13" t="n">
        <v>10</v>
      </c>
      <c r="I10" s="14" t="n">
        <v>196</v>
      </c>
      <c r="J10" s="11" t="s">
        <v>13</v>
      </c>
    </row>
    <row r="11" customFormat="false" ht="15.6" hidden="false" customHeight="false" outlineLevel="0" collapsed="false">
      <c r="A11" s="8" t="n">
        <v>102479</v>
      </c>
      <c r="B11" s="9" t="s">
        <v>26</v>
      </c>
      <c r="C11" s="9" t="s">
        <v>27</v>
      </c>
      <c r="D11" s="10" t="n">
        <v>2</v>
      </c>
      <c r="E11" s="11" t="n">
        <v>352</v>
      </c>
      <c r="F11" s="11" t="n">
        <v>3</v>
      </c>
      <c r="G11" s="12" t="n">
        <v>183</v>
      </c>
      <c r="H11" s="13" t="n">
        <v>10</v>
      </c>
      <c r="I11" s="14" t="n">
        <v>193</v>
      </c>
      <c r="J11" s="11" t="s">
        <v>28</v>
      </c>
    </row>
    <row r="12" customFormat="false" ht="15.6" hidden="false" customHeight="false" outlineLevel="0" collapsed="false">
      <c r="A12" s="8" t="n">
        <v>578</v>
      </c>
      <c r="B12" s="9" t="s">
        <v>29</v>
      </c>
      <c r="C12" s="9" t="s">
        <v>15</v>
      </c>
      <c r="D12" s="10" t="n">
        <v>1</v>
      </c>
      <c r="E12" s="11" t="n">
        <v>145</v>
      </c>
      <c r="F12" s="11" t="n">
        <v>1</v>
      </c>
      <c r="G12" s="12" t="n">
        <v>110</v>
      </c>
      <c r="H12" s="13" t="n">
        <v>10</v>
      </c>
      <c r="I12" s="14" t="n">
        <v>120</v>
      </c>
      <c r="J12" s="11" t="s">
        <v>3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9.29"/>
    <col collapsed="false" customWidth="true" hidden="false" outlineLevel="0" max="3" min="3" style="0" width="8.39"/>
    <col collapsed="false" customWidth="true" hidden="false" outlineLevel="0" max="4" min="4" style="0" width="12.09"/>
    <col collapsed="false" customWidth="true" hidden="false" outlineLevel="0" max="5" min="5" style="0" width="12.39"/>
    <col collapsed="false" customWidth="true" hidden="false" outlineLevel="0" max="6" min="6" style="0" width="14.09"/>
    <col collapsed="false" customWidth="true" hidden="false" outlineLevel="0" max="7" min="7" style="0" width="15.29"/>
    <col collapsed="false" customWidth="true" hidden="false" outlineLevel="0" max="8" min="8" style="0" width="10.79"/>
    <col collapsed="false" customWidth="true" hidden="false" outlineLevel="0" max="9" min="9" style="0" width="14.09"/>
    <col collapsed="false" customWidth="true" hidden="false" outlineLevel="0" max="10" min="10" style="0" width="51.5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5.6" hidden="true" customHeight="false" outlineLevel="0" collapsed="false">
      <c r="A3" s="8" t="n">
        <v>359</v>
      </c>
      <c r="B3" s="9" t="s">
        <v>31</v>
      </c>
      <c r="C3" s="9" t="s">
        <v>21</v>
      </c>
      <c r="D3" s="10" t="n">
        <f aca="false">VLOOKUP(A3,[1]Sheet4!A$1:D$1048576,4,0)</f>
        <v>1</v>
      </c>
      <c r="E3" s="11" t="n">
        <f aca="false">VLOOKUP(A3,[1]Sheet4!A$1:E$1048576,5,0)</f>
        <v>76</v>
      </c>
      <c r="F3" s="11" t="n">
        <f aca="false">VLOOKUP(A3,[1]Sheet4!A$1:F$1048576,6,0)</f>
        <v>1</v>
      </c>
      <c r="G3" s="12" t="n">
        <f aca="false">VLOOKUP(A3,[1]Sheet4!A$1:G$1048576,7,0)</f>
        <v>57</v>
      </c>
      <c r="H3" s="13" t="n">
        <v>10</v>
      </c>
      <c r="I3" s="14" t="n">
        <f aca="false">H3+G3</f>
        <v>67</v>
      </c>
      <c r="J3" s="11"/>
    </row>
    <row r="4" customFormat="false" ht="15.6" hidden="true" customHeight="false" outlineLevel="0" collapsed="false">
      <c r="A4" s="8" t="n">
        <v>371</v>
      </c>
      <c r="B4" s="9" t="s">
        <v>32</v>
      </c>
      <c r="C4" s="9" t="s">
        <v>33</v>
      </c>
      <c r="D4" s="10" t="n">
        <f aca="false">VLOOKUP(A4,[1]Sheet4!A$1:D$1048576,4,0)</f>
        <v>1</v>
      </c>
      <c r="E4" s="11" t="n">
        <f aca="false">VLOOKUP(A4,[1]Sheet4!A$1:E$1048576,5,0)</f>
        <v>181</v>
      </c>
      <c r="F4" s="11" t="n">
        <f aca="false">VLOOKUP(A4,[1]Sheet4!A$1:F$1048576,6,0)</f>
        <v>1</v>
      </c>
      <c r="G4" s="12" t="n">
        <f aca="false">VLOOKUP(A4,[1]Sheet4!A$1:G$1048576,7,0)</f>
        <v>158</v>
      </c>
      <c r="H4" s="13" t="n">
        <v>10</v>
      </c>
      <c r="I4" s="14" t="n">
        <f aca="false">H4+G4</f>
        <v>168</v>
      </c>
      <c r="J4" s="11"/>
    </row>
    <row r="5" customFormat="false" ht="15.6" hidden="true" customHeight="false" outlineLevel="0" collapsed="false">
      <c r="A5" s="8" t="n">
        <v>377</v>
      </c>
      <c r="B5" s="9" t="s">
        <v>34</v>
      </c>
      <c r="C5" s="9" t="s">
        <v>12</v>
      </c>
      <c r="D5" s="10" t="n">
        <f aca="false">VLOOKUP(A5,[1]Sheet4!A$1:D$1048576,4,0)</f>
        <v>1</v>
      </c>
      <c r="E5" s="11" t="n">
        <f aca="false">VLOOKUP(A5,[1]Sheet4!A$1:E$1048576,5,0)</f>
        <v>126</v>
      </c>
      <c r="F5" s="11" t="n">
        <f aca="false">VLOOKUP(A5,[1]Sheet4!A$1:F$1048576,6,0)</f>
        <v>1</v>
      </c>
      <c r="G5" s="12" t="n">
        <f aca="false">VLOOKUP(A5,[1]Sheet4!A$1:G$1048576,7,0)</f>
        <v>88</v>
      </c>
      <c r="H5" s="13" t="n">
        <v>10</v>
      </c>
      <c r="I5" s="14" t="n">
        <f aca="false">H5+G5</f>
        <v>98</v>
      </c>
      <c r="J5" s="11"/>
    </row>
    <row r="6" customFormat="false" ht="15.6" hidden="false" customHeight="false" outlineLevel="0" collapsed="false">
      <c r="A6" s="8" t="n">
        <v>387</v>
      </c>
      <c r="B6" s="9" t="s">
        <v>11</v>
      </c>
      <c r="C6" s="9" t="s">
        <v>12</v>
      </c>
      <c r="D6" s="10" t="n">
        <f aca="false">VLOOKUP(A6,[1]Sheet4!A$1:D$1048576,4,0)</f>
        <v>1</v>
      </c>
      <c r="E6" s="11" t="n">
        <f aca="false">VLOOKUP(A6,[1]Sheet4!A$1:E$1048576,5,0)</f>
        <v>201</v>
      </c>
      <c r="F6" s="11" t="n">
        <f aca="false">VLOOKUP(A6,[1]Sheet4!A$1:F$1048576,6,0)</f>
        <v>1</v>
      </c>
      <c r="G6" s="12" t="n">
        <f aca="false">VLOOKUP(A6,[1]Sheet4!A$1:G$1048576,7,0)</f>
        <v>106</v>
      </c>
      <c r="H6" s="13" t="n">
        <v>10</v>
      </c>
      <c r="I6" s="14" t="n">
        <f aca="false">H6+G6</f>
        <v>116</v>
      </c>
      <c r="J6" s="11" t="s">
        <v>13</v>
      </c>
    </row>
    <row r="7" customFormat="false" ht="15.6" hidden="true" customHeight="false" outlineLevel="0" collapsed="false">
      <c r="A7" s="8" t="n">
        <v>102567</v>
      </c>
      <c r="B7" s="9" t="s">
        <v>35</v>
      </c>
      <c r="C7" s="9" t="s">
        <v>33</v>
      </c>
      <c r="D7" s="10" t="n">
        <f aca="false">VLOOKUP(A7,[1]Sheet4!A$1:D$1048576,4,0)</f>
        <v>1</v>
      </c>
      <c r="E7" s="11" t="n">
        <f aca="false">VLOOKUP(A7,[1]Sheet4!A$1:E$1048576,5,0)</f>
        <v>117</v>
      </c>
      <c r="F7" s="11" t="n">
        <f aca="false">VLOOKUP(A7,[1]Sheet4!A$1:F$1048576,6,0)</f>
        <v>2</v>
      </c>
      <c r="G7" s="12" t="n">
        <f aca="false">VLOOKUP(A7,[1]Sheet4!A$1:G$1048576,7,0)</f>
        <v>310</v>
      </c>
      <c r="H7" s="13" t="n">
        <v>10</v>
      </c>
      <c r="I7" s="14" t="n">
        <f aca="false">H7+G7</f>
        <v>320</v>
      </c>
      <c r="J7" s="11"/>
    </row>
    <row r="8" customFormat="false" ht="15.6" hidden="true" customHeight="false" outlineLevel="0" collapsed="false">
      <c r="A8" s="8" t="n">
        <v>108656</v>
      </c>
      <c r="B8" s="9" t="s">
        <v>36</v>
      </c>
      <c r="C8" s="9" t="s">
        <v>33</v>
      </c>
      <c r="D8" s="10" t="n">
        <f aca="false">VLOOKUP(A8,[1]Sheet4!A$1:D$1048576,4,0)</f>
        <v>1</v>
      </c>
      <c r="E8" s="11" t="n">
        <f aca="false">VLOOKUP(A8,[1]Sheet4!A$1:E$1048576,5,0)</f>
        <v>183</v>
      </c>
      <c r="F8" s="11" t="n">
        <f aca="false">VLOOKUP(A8,[1]Sheet4!A$1:F$1048576,6,0)</f>
        <v>2</v>
      </c>
      <c r="G8" s="12" t="n">
        <f aca="false">VLOOKUP(A8,[1]Sheet4!A$1:G$1048576,7,0)</f>
        <v>353</v>
      </c>
      <c r="H8" s="13" t="n">
        <v>10</v>
      </c>
      <c r="I8" s="14" t="n">
        <f aca="false">H8+G8</f>
        <v>363</v>
      </c>
      <c r="J8" s="11"/>
    </row>
    <row r="9" customFormat="false" ht="15.6" hidden="true" customHeight="false" outlineLevel="0" collapsed="false">
      <c r="A9" s="8" t="n">
        <v>514</v>
      </c>
      <c r="B9" s="9" t="s">
        <v>37</v>
      </c>
      <c r="C9" s="9" t="s">
        <v>33</v>
      </c>
      <c r="D9" s="10" t="n">
        <f aca="false">VLOOKUP(A9,[1]Sheet4!A$1:D$1048576,4,0)</f>
        <v>1</v>
      </c>
      <c r="E9" s="11" t="n">
        <f aca="false">VLOOKUP(A9,[1]Sheet4!A$1:E$1048576,5,0)</f>
        <v>344</v>
      </c>
      <c r="F9" s="11" t="n">
        <f aca="false">VLOOKUP(A9,[1]Sheet4!A$1:F$1048576,6,0)</f>
        <v>3</v>
      </c>
      <c r="G9" s="12" t="n">
        <f aca="false">VLOOKUP(A9,[1]Sheet4!A$1:G$1048576,7,0)</f>
        <v>498</v>
      </c>
      <c r="H9" s="13" t="n">
        <v>20</v>
      </c>
      <c r="I9" s="14" t="n">
        <f aca="false">H9+G9</f>
        <v>518</v>
      </c>
      <c r="J9" s="11" t="s">
        <v>38</v>
      </c>
    </row>
    <row r="10" customFormat="false" ht="15.6" hidden="true" customHeight="false" outlineLevel="0" collapsed="false">
      <c r="A10" s="8" t="n">
        <v>730</v>
      </c>
      <c r="B10" s="9" t="s">
        <v>39</v>
      </c>
      <c r="C10" s="9" t="s">
        <v>15</v>
      </c>
      <c r="D10" s="10" t="n">
        <f aca="false">VLOOKUP(A10,[1]Sheet4!A$1:D$1048576,4,0)</f>
        <v>1</v>
      </c>
      <c r="E10" s="11" t="n">
        <f aca="false">VLOOKUP(A10,[1]Sheet4!A$1:E$1048576,5,0)</f>
        <v>334</v>
      </c>
      <c r="F10" s="11" t="n">
        <f aca="false">VLOOKUP(A10,[1]Sheet4!A$1:F$1048576,6,0)</f>
        <v>3</v>
      </c>
      <c r="G10" s="12" t="n">
        <f aca="false">VLOOKUP(A10,[1]Sheet4!A$1:G$1048576,7,0)</f>
        <v>479</v>
      </c>
      <c r="H10" s="13" t="n">
        <v>10</v>
      </c>
      <c r="I10" s="14" t="n">
        <f aca="false">H10+G10</f>
        <v>489</v>
      </c>
      <c r="J10" s="11"/>
    </row>
    <row r="11" customFormat="false" ht="15.6" hidden="true" customHeight="false" outlineLevel="0" collapsed="false">
      <c r="A11" s="8" t="n">
        <v>107658</v>
      </c>
      <c r="B11" s="9" t="s">
        <v>40</v>
      </c>
      <c r="C11" s="9" t="s">
        <v>15</v>
      </c>
      <c r="D11" s="10" t="n">
        <f aca="false">VLOOKUP(A11,[1]Sheet4!A$1:D$1048576,4,0)</f>
        <v>1</v>
      </c>
      <c r="E11" s="11" t="n">
        <f aca="false">VLOOKUP(A11,[1]Sheet4!A$1:E$1048576,5,0)</f>
        <v>81</v>
      </c>
      <c r="F11" s="11" t="n">
        <f aca="false">VLOOKUP(A11,[1]Sheet4!A$1:F$1048576,6,0)</f>
        <v>1</v>
      </c>
      <c r="G11" s="12" t="n">
        <f aca="false">VLOOKUP(A11,[1]Sheet4!A$1:G$1048576,7,0)</f>
        <v>118</v>
      </c>
      <c r="H11" s="13" t="n">
        <v>20</v>
      </c>
      <c r="I11" s="14" t="n">
        <f aca="false">H11+G11</f>
        <v>138</v>
      </c>
      <c r="J11" s="11"/>
    </row>
    <row r="12" customFormat="false" ht="15.6" hidden="false" customHeight="false" outlineLevel="0" collapsed="false">
      <c r="A12" s="8" t="n">
        <v>709</v>
      </c>
      <c r="B12" s="9" t="s">
        <v>14</v>
      </c>
      <c r="C12" s="9" t="s">
        <v>15</v>
      </c>
      <c r="D12" s="10" t="n">
        <f aca="false">VLOOKUP(A12,[1]Sheet4!A$1:D$1048576,4,0)</f>
        <v>1</v>
      </c>
      <c r="E12" s="11" t="n">
        <f aca="false">VLOOKUP(A12,[1]Sheet4!A$1:E$1048576,5,0)</f>
        <v>201</v>
      </c>
      <c r="F12" s="11" t="n">
        <f aca="false">VLOOKUP(A12,[1]Sheet4!A$1:F$1048576,6,0)</f>
        <v>1</v>
      </c>
      <c r="G12" s="12" t="n">
        <f aca="false">VLOOKUP(A12,[1]Sheet4!A$1:G$1048576,7,0)</f>
        <v>102</v>
      </c>
      <c r="H12" s="13" t="n">
        <v>10</v>
      </c>
      <c r="I12" s="14" t="n">
        <f aca="false">H12+G12</f>
        <v>112</v>
      </c>
      <c r="J12" s="11" t="s">
        <v>13</v>
      </c>
    </row>
    <row r="13" customFormat="false" ht="15.6" hidden="true" customHeight="false" outlineLevel="0" collapsed="false">
      <c r="A13" s="8" t="n">
        <v>311</v>
      </c>
      <c r="B13" s="9" t="s">
        <v>41</v>
      </c>
      <c r="C13" s="9" t="s">
        <v>21</v>
      </c>
      <c r="D13" s="10" t="n">
        <f aca="false">VLOOKUP(A13,[1]Sheet4!A$1:D$1048576,4,0)</f>
        <v>1</v>
      </c>
      <c r="E13" s="11" t="n">
        <f aca="false">VLOOKUP(A13,[1]Sheet4!A$1:E$1048576,5,0)</f>
        <v>165</v>
      </c>
      <c r="F13" s="11" t="n">
        <f aca="false">VLOOKUP(A13,[1]Sheet4!A$1:F$1048576,6,0)</f>
        <v>1</v>
      </c>
      <c r="G13" s="12" t="n">
        <f aca="false">VLOOKUP(A13,[1]Sheet4!A$1:G$1048576,7,0)</f>
        <v>81</v>
      </c>
      <c r="H13" s="13" t="n">
        <v>10</v>
      </c>
      <c r="I13" s="14" t="n">
        <f aca="false">H13+G13</f>
        <v>91</v>
      </c>
      <c r="J13" s="11"/>
    </row>
    <row r="14" customFormat="false" ht="15.6" hidden="true" customHeight="false" outlineLevel="0" collapsed="false">
      <c r="A14" s="8" t="n">
        <v>117310</v>
      </c>
      <c r="B14" s="9" t="s">
        <v>42</v>
      </c>
      <c r="C14" s="9" t="s">
        <v>27</v>
      </c>
      <c r="D14" s="10" t="n">
        <f aca="false">VLOOKUP(A14,[1]Sheet4!A$1:D$1048576,4,0)</f>
        <v>1</v>
      </c>
      <c r="E14" s="11" t="n">
        <f aca="false">VLOOKUP(A14,[1]Sheet4!A$1:E$1048576,5,0)</f>
        <v>9</v>
      </c>
      <c r="F14" s="11" t="n">
        <f aca="false">VLOOKUP(A14,[1]Sheet4!A$1:F$1048576,6,0)</f>
        <v>1</v>
      </c>
      <c r="G14" s="12" t="n">
        <f aca="false">VLOOKUP(A14,[1]Sheet4!A$1:G$1048576,7,0)</f>
        <v>52</v>
      </c>
      <c r="H14" s="13" t="n">
        <v>10</v>
      </c>
      <c r="I14" s="14" t="n">
        <f aca="false">H14+G14</f>
        <v>62</v>
      </c>
      <c r="J14" s="11"/>
    </row>
    <row r="15" customFormat="false" ht="15.6" hidden="true" customHeight="false" outlineLevel="0" collapsed="false">
      <c r="A15" s="8" t="n">
        <v>113298</v>
      </c>
      <c r="B15" s="9" t="s">
        <v>43</v>
      </c>
      <c r="C15" s="9" t="s">
        <v>21</v>
      </c>
      <c r="D15" s="10" t="n">
        <f aca="false">VLOOKUP(A15,[1]Sheet4!A$1:D$1048576,4,0)</f>
        <v>1</v>
      </c>
      <c r="E15" s="11" t="n">
        <f aca="false">VLOOKUP(A15,[1]Sheet4!A$1:E$1048576,5,0)</f>
        <v>41</v>
      </c>
      <c r="F15" s="11" t="n">
        <f aca="false">VLOOKUP(A15,[1]Sheet4!A$1:F$1048576,6,0)</f>
        <v>1</v>
      </c>
      <c r="G15" s="12" t="n">
        <f aca="false">VLOOKUP(A15,[1]Sheet4!A$1:G$1048576,7,0)</f>
        <v>90</v>
      </c>
      <c r="H15" s="13" t="n">
        <v>10</v>
      </c>
      <c r="I15" s="14" t="n">
        <f aca="false">H15+G15</f>
        <v>100</v>
      </c>
      <c r="J15" s="11"/>
    </row>
    <row r="16" customFormat="false" ht="15.6" hidden="false" customHeight="false" outlineLevel="0" collapsed="false">
      <c r="A16" s="8" t="n">
        <v>106865</v>
      </c>
      <c r="B16" s="9" t="s">
        <v>16</v>
      </c>
      <c r="C16" s="9" t="s">
        <v>17</v>
      </c>
      <c r="D16" s="10" t="n">
        <f aca="false">VLOOKUP(A16,[1]Sheet4!A$1:D$1048576,4,0)</f>
        <v>1</v>
      </c>
      <c r="E16" s="11" t="n">
        <f aca="false">VLOOKUP(A16,[1]Sheet4!A$1:E$1048576,5,0)</f>
        <v>149</v>
      </c>
      <c r="F16" s="11" t="n">
        <f aca="false">VLOOKUP(A16,[1]Sheet4!A$1:F$1048576,6,0)</f>
        <v>2</v>
      </c>
      <c r="G16" s="12" t="n">
        <f aca="false">VLOOKUP(A16,[1]Sheet4!A$1:G$1048576,7,0)</f>
        <v>230</v>
      </c>
      <c r="H16" s="13" t="n">
        <v>10</v>
      </c>
      <c r="I16" s="14" t="n">
        <f aca="false">H16+G16</f>
        <v>240</v>
      </c>
      <c r="J16" s="11" t="s">
        <v>13</v>
      </c>
    </row>
    <row r="17" customFormat="false" ht="15.6" hidden="true" customHeight="false" outlineLevel="0" collapsed="false">
      <c r="A17" s="8" t="n">
        <v>513</v>
      </c>
      <c r="B17" s="9" t="s">
        <v>44</v>
      </c>
      <c r="C17" s="9" t="s">
        <v>15</v>
      </c>
      <c r="D17" s="10" t="n">
        <f aca="false">VLOOKUP(A17,[1]Sheet4!A$1:D$1048576,4,0)</f>
        <v>1</v>
      </c>
      <c r="E17" s="11" t="n">
        <f aca="false">VLOOKUP(A17,[1]Sheet4!A$1:E$1048576,5,0)</f>
        <v>183</v>
      </c>
      <c r="F17" s="11" t="n">
        <f aca="false">VLOOKUP(A17,[1]Sheet4!A$1:F$1048576,6,0)</f>
        <v>1</v>
      </c>
      <c r="G17" s="12" t="n">
        <f aca="false">VLOOKUP(A17,[1]Sheet4!A$1:G$1048576,7,0)</f>
        <v>146</v>
      </c>
      <c r="H17" s="13" t="n">
        <v>10</v>
      </c>
      <c r="I17" s="14" t="n">
        <f aca="false">H17+G17</f>
        <v>156</v>
      </c>
      <c r="J17" s="11"/>
    </row>
    <row r="18" customFormat="false" ht="15.6" hidden="true" customHeight="false" outlineLevel="0" collapsed="false">
      <c r="A18" s="8" t="n">
        <v>112888</v>
      </c>
      <c r="B18" s="9" t="s">
        <v>45</v>
      </c>
      <c r="C18" s="9" t="s">
        <v>21</v>
      </c>
      <c r="D18" s="10" t="n">
        <f aca="false">VLOOKUP(A18,[1]Sheet4!A$1:D$1048576,4,0)</f>
        <v>1</v>
      </c>
      <c r="E18" s="11" t="n">
        <f aca="false">VLOOKUP(A18,[1]Sheet4!A$1:E$1048576,5,0)</f>
        <v>49</v>
      </c>
      <c r="F18" s="11" t="n">
        <f aca="false">VLOOKUP(A18,[1]Sheet4!A$1:F$1048576,6,0)</f>
        <v>1</v>
      </c>
      <c r="G18" s="12" t="n">
        <f aca="false">VLOOKUP(A18,[1]Sheet4!A$1:G$1048576,7,0)</f>
        <v>57</v>
      </c>
      <c r="H18" s="13" t="n">
        <v>10</v>
      </c>
      <c r="I18" s="14" t="n">
        <f aca="false">H18+G18</f>
        <v>67</v>
      </c>
      <c r="J18" s="11"/>
    </row>
    <row r="19" customFormat="false" ht="15.6" hidden="true" customHeight="false" outlineLevel="0" collapsed="false">
      <c r="A19" s="8" t="n">
        <v>113299</v>
      </c>
      <c r="B19" s="9" t="s">
        <v>46</v>
      </c>
      <c r="C19" s="9" t="s">
        <v>27</v>
      </c>
      <c r="D19" s="10" t="n">
        <f aca="false">VLOOKUP(A19,[1]Sheet4!A$1:D$1048576,4,0)</f>
        <v>1</v>
      </c>
      <c r="E19" s="11" t="n">
        <f aca="false">VLOOKUP(A19,[1]Sheet4!A$1:E$1048576,5,0)</f>
        <v>118</v>
      </c>
      <c r="F19" s="11" t="n">
        <f aca="false">VLOOKUP(A19,[1]Sheet4!A$1:F$1048576,6,0)</f>
        <v>2</v>
      </c>
      <c r="G19" s="12" t="n">
        <f aca="false">VLOOKUP(A19,[1]Sheet4!A$1:G$1048576,7,0)</f>
        <v>110</v>
      </c>
      <c r="H19" s="13" t="n">
        <v>10</v>
      </c>
      <c r="I19" s="14" t="n">
        <f aca="false">H19+G19</f>
        <v>120</v>
      </c>
      <c r="J19" s="11"/>
    </row>
    <row r="20" customFormat="false" ht="15.6" hidden="true" customHeight="false" outlineLevel="0" collapsed="false">
      <c r="A20" s="8" t="n">
        <v>744</v>
      </c>
      <c r="B20" s="9" t="s">
        <v>47</v>
      </c>
      <c r="C20" s="9" t="s">
        <v>27</v>
      </c>
      <c r="D20" s="10" t="n">
        <f aca="false">VLOOKUP(A20,[1]Sheet4!A$1:D$1048576,4,0)</f>
        <v>1</v>
      </c>
      <c r="E20" s="11" t="n">
        <f aca="false">VLOOKUP(A20,[1]Sheet4!A$1:E$1048576,5,0)</f>
        <v>146</v>
      </c>
      <c r="F20" s="11" t="n">
        <f aca="false">VLOOKUP(A20,[1]Sheet4!A$1:F$1048576,6,0)</f>
        <v>1</v>
      </c>
      <c r="G20" s="12" t="n">
        <f aca="false">VLOOKUP(A20,[1]Sheet4!A$1:G$1048576,7,0)</f>
        <v>150</v>
      </c>
      <c r="H20" s="13" t="n">
        <v>10</v>
      </c>
      <c r="I20" s="14" t="n">
        <f aca="false">H20+G20</f>
        <v>160</v>
      </c>
      <c r="J20" s="11"/>
    </row>
    <row r="21" customFormat="false" ht="15.6" hidden="true" customHeight="false" outlineLevel="0" collapsed="false">
      <c r="A21" s="8" t="n">
        <v>116919</v>
      </c>
      <c r="B21" s="9" t="s">
        <v>48</v>
      </c>
      <c r="C21" s="9" t="s">
        <v>27</v>
      </c>
      <c r="D21" s="10" t="n">
        <f aca="false">VLOOKUP(A21,[1]Sheet4!A$1:D$1048576,4,0)</f>
        <v>1</v>
      </c>
      <c r="E21" s="11" t="n">
        <f aca="false">VLOOKUP(A21,[1]Sheet4!A$1:E$1048576,5,0)</f>
        <v>28</v>
      </c>
      <c r="F21" s="11" t="n">
        <f aca="false">VLOOKUP(A21,[1]Sheet4!A$1:F$1048576,6,0)</f>
        <v>1</v>
      </c>
      <c r="G21" s="12" t="n">
        <f aca="false">VLOOKUP(A21,[1]Sheet4!A$1:G$1048576,7,0)</f>
        <v>82</v>
      </c>
      <c r="H21" s="13" t="n">
        <v>10</v>
      </c>
      <c r="I21" s="14" t="n">
        <f aca="false">H21+G21</f>
        <v>92</v>
      </c>
      <c r="J21" s="11"/>
    </row>
    <row r="22" customFormat="false" ht="15.6" hidden="true" customHeight="false" outlineLevel="0" collapsed="false">
      <c r="A22" s="8" t="n">
        <v>102565</v>
      </c>
      <c r="B22" s="9" t="s">
        <v>49</v>
      </c>
      <c r="C22" s="9" t="s">
        <v>15</v>
      </c>
      <c r="D22" s="10" t="n">
        <f aca="false">VLOOKUP(A22,[1]Sheet4!A$1:D$1048576,4,0)</f>
        <v>1</v>
      </c>
      <c r="E22" s="11" t="n">
        <f aca="false">VLOOKUP(A22,[1]Sheet4!A$1:E$1048576,5,0)</f>
        <v>164</v>
      </c>
      <c r="F22" s="11" t="n">
        <f aca="false">VLOOKUP(A22,[1]Sheet4!A$1:F$1048576,6,0)</f>
        <v>2</v>
      </c>
      <c r="G22" s="12" t="n">
        <f aca="false">VLOOKUP(A22,[1]Sheet4!A$1:G$1048576,7,0)</f>
        <v>359</v>
      </c>
      <c r="H22" s="13" t="n">
        <v>10</v>
      </c>
      <c r="I22" s="14" t="n">
        <f aca="false">H22+G22</f>
        <v>369</v>
      </c>
      <c r="J22" s="11" t="s">
        <v>50</v>
      </c>
    </row>
    <row r="23" customFormat="false" ht="15.6" hidden="true" customHeight="false" outlineLevel="0" collapsed="false">
      <c r="A23" s="8" t="n">
        <v>106569</v>
      </c>
      <c r="B23" s="9" t="s">
        <v>51</v>
      </c>
      <c r="C23" s="9" t="s">
        <v>15</v>
      </c>
      <c r="D23" s="10" t="n">
        <f aca="false">VLOOKUP(A23,[1]Sheet4!A$1:D$1048576,4,0)</f>
        <v>1</v>
      </c>
      <c r="E23" s="11" t="n">
        <f aca="false">VLOOKUP(A23,[1]Sheet4!A$1:E$1048576,5,0)</f>
        <v>106</v>
      </c>
      <c r="F23" s="11" t="n">
        <f aca="false">VLOOKUP(A23,[1]Sheet4!A$1:F$1048576,6,0)</f>
        <v>1</v>
      </c>
      <c r="G23" s="12" t="n">
        <f aca="false">VLOOKUP(A23,[1]Sheet4!A$1:G$1048576,7,0)</f>
        <v>80</v>
      </c>
      <c r="H23" s="13" t="n">
        <v>10</v>
      </c>
      <c r="I23" s="14" t="n">
        <f aca="false">H23+G23</f>
        <v>90</v>
      </c>
      <c r="J23" s="11"/>
    </row>
    <row r="24" customFormat="false" ht="15.6" hidden="true" customHeight="false" outlineLevel="0" collapsed="false">
      <c r="A24" s="8" t="n">
        <v>104429</v>
      </c>
      <c r="B24" s="9" t="s">
        <v>52</v>
      </c>
      <c r="C24" s="9" t="s">
        <v>15</v>
      </c>
      <c r="D24" s="10" t="n">
        <f aca="false">VLOOKUP(A24,[1]Sheet4!A$1:D$1048576,4,0)</f>
        <v>1</v>
      </c>
      <c r="E24" s="11" t="n">
        <f aca="false">VLOOKUP(A24,[1]Sheet4!A$1:E$1048576,5,0)</f>
        <v>53</v>
      </c>
      <c r="F24" s="11" t="n">
        <f aca="false">VLOOKUP(A24,[1]Sheet4!A$1:F$1048576,6,0)</f>
        <v>1</v>
      </c>
      <c r="G24" s="12" t="n">
        <f aca="false">VLOOKUP(A24,[1]Sheet4!A$1:G$1048576,7,0)</f>
        <v>39</v>
      </c>
      <c r="H24" s="13" t="n">
        <v>10</v>
      </c>
      <c r="I24" s="14" t="n">
        <f aca="false">H24+G24</f>
        <v>49</v>
      </c>
      <c r="J24" s="11"/>
    </row>
    <row r="25" customFormat="false" ht="15.6" hidden="true" customHeight="false" outlineLevel="0" collapsed="false">
      <c r="A25" s="8" t="n">
        <v>385</v>
      </c>
      <c r="B25" s="9" t="s">
        <v>53</v>
      </c>
      <c r="C25" s="9" t="s">
        <v>33</v>
      </c>
      <c r="D25" s="10" t="n">
        <f aca="false">VLOOKUP(A25,[1]Sheet4!A$1:D$1048576,4,0)</f>
        <v>1</v>
      </c>
      <c r="E25" s="11" t="n">
        <f aca="false">VLOOKUP(A25,[1]Sheet4!A$1:E$1048576,5,0)</f>
        <v>254</v>
      </c>
      <c r="F25" s="11" t="n">
        <f aca="false">VLOOKUP(A25,[1]Sheet4!A$1:F$1048576,6,0)</f>
        <v>2</v>
      </c>
      <c r="G25" s="12" t="n">
        <f aca="false">VLOOKUP(A25,[1]Sheet4!A$1:G$1048576,7,0)</f>
        <v>406</v>
      </c>
      <c r="H25" s="13" t="n">
        <v>10</v>
      </c>
      <c r="I25" s="14" t="n">
        <f aca="false">H25+G25</f>
        <v>416</v>
      </c>
      <c r="J25" s="11" t="s">
        <v>54</v>
      </c>
    </row>
    <row r="26" customFormat="false" ht="15.6" hidden="true" customHeight="false" outlineLevel="0" collapsed="false">
      <c r="A26" s="8" t="n">
        <v>101453</v>
      </c>
      <c r="B26" s="9" t="s">
        <v>55</v>
      </c>
      <c r="C26" s="9" t="s">
        <v>23</v>
      </c>
      <c r="D26" s="10" t="n">
        <f aca="false">VLOOKUP(A26,[1]Sheet4!A$1:D$1048576,4,0)</f>
        <v>1</v>
      </c>
      <c r="E26" s="11" t="n">
        <f aca="false">VLOOKUP(A26,[1]Sheet4!A$1:E$1048576,5,0)</f>
        <v>187</v>
      </c>
      <c r="F26" s="11" t="n">
        <f aca="false">VLOOKUP(A26,[1]Sheet4!A$1:F$1048576,6,0)</f>
        <v>1</v>
      </c>
      <c r="G26" s="12" t="n">
        <f aca="false">VLOOKUP(A26,[1]Sheet4!A$1:G$1048576,7,0)</f>
        <v>162</v>
      </c>
      <c r="H26" s="13" t="n">
        <v>10</v>
      </c>
      <c r="I26" s="14" t="n">
        <f aca="false">H26+G26</f>
        <v>172</v>
      </c>
      <c r="J26" s="11"/>
    </row>
    <row r="27" customFormat="false" ht="15.6" hidden="true" customHeight="false" outlineLevel="0" collapsed="false">
      <c r="A27" s="8" t="n">
        <v>329</v>
      </c>
      <c r="B27" s="9" t="s">
        <v>56</v>
      </c>
      <c r="C27" s="9" t="s">
        <v>23</v>
      </c>
      <c r="D27" s="10" t="n">
        <f aca="false">VLOOKUP(A27,[1]Sheet4!A$1:D$1048576,4,0)</f>
        <v>1</v>
      </c>
      <c r="E27" s="11" t="n">
        <f aca="false">VLOOKUP(A27,[1]Sheet4!A$1:E$1048576,5,0)</f>
        <v>144</v>
      </c>
      <c r="F27" s="11" t="n">
        <f aca="false">VLOOKUP(A27,[1]Sheet4!A$1:F$1048576,6,0)</f>
        <v>1</v>
      </c>
      <c r="G27" s="12" t="n">
        <f aca="false">VLOOKUP(A27,[1]Sheet4!A$1:G$1048576,7,0)</f>
        <v>228</v>
      </c>
      <c r="H27" s="13" t="n">
        <v>10</v>
      </c>
      <c r="I27" s="14" t="n">
        <f aca="false">H27+G27</f>
        <v>238</v>
      </c>
      <c r="J27" s="11" t="s">
        <v>57</v>
      </c>
    </row>
    <row r="28" customFormat="false" ht="15.6" hidden="true" customHeight="false" outlineLevel="0" collapsed="false">
      <c r="A28" s="8" t="n">
        <v>379</v>
      </c>
      <c r="B28" s="9" t="s">
        <v>58</v>
      </c>
      <c r="C28" s="9" t="s">
        <v>21</v>
      </c>
      <c r="D28" s="10" t="n">
        <f aca="false">VLOOKUP(A28,[1]Sheet4!A$1:D$1048576,4,0)</f>
        <v>1</v>
      </c>
      <c r="E28" s="11" t="n">
        <f aca="false">VLOOKUP(A28,[1]Sheet4!A$1:E$1048576,5,0)</f>
        <v>181</v>
      </c>
      <c r="F28" s="11" t="n">
        <f aca="false">VLOOKUP(A28,[1]Sheet4!A$1:F$1048576,6,0)</f>
        <v>2</v>
      </c>
      <c r="G28" s="12" t="n">
        <f aca="false">VLOOKUP(A28,[1]Sheet4!A$1:G$1048576,7,0)</f>
        <v>255</v>
      </c>
      <c r="H28" s="13" t="n">
        <v>10</v>
      </c>
      <c r="I28" s="14" t="n">
        <f aca="false">H28+G28</f>
        <v>265</v>
      </c>
      <c r="J28" s="11" t="s">
        <v>59</v>
      </c>
    </row>
    <row r="29" customFormat="false" ht="15.6" hidden="true" customHeight="false" outlineLevel="0" collapsed="false">
      <c r="A29" s="8" t="n">
        <v>373</v>
      </c>
      <c r="B29" s="9" t="s">
        <v>60</v>
      </c>
      <c r="C29" s="9" t="s">
        <v>27</v>
      </c>
      <c r="D29" s="10" t="n">
        <f aca="false">VLOOKUP(A29,[1]Sheet4!A$1:D$1048576,4,0)</f>
        <v>1</v>
      </c>
      <c r="E29" s="11" t="n">
        <f aca="false">VLOOKUP(A29,[1]Sheet4!A$1:E$1048576,5,0)</f>
        <v>227</v>
      </c>
      <c r="F29" s="11" t="n">
        <f aca="false">VLOOKUP(A29,[1]Sheet4!A$1:F$1048576,6,0)</f>
        <v>1</v>
      </c>
      <c r="G29" s="12" t="n">
        <f aca="false">VLOOKUP(A29,[1]Sheet4!A$1:G$1048576,7,0)</f>
        <v>90</v>
      </c>
      <c r="H29" s="13" t="n">
        <v>10</v>
      </c>
      <c r="I29" s="14" t="n">
        <f aca="false">H29+G29</f>
        <v>100</v>
      </c>
      <c r="J29" s="11" t="s">
        <v>61</v>
      </c>
    </row>
    <row r="30" customFormat="false" ht="15.6" hidden="true" customHeight="false" outlineLevel="0" collapsed="false">
      <c r="A30" s="8" t="n">
        <v>119622</v>
      </c>
      <c r="B30" s="9" t="s">
        <v>62</v>
      </c>
      <c r="C30" s="9" t="s">
        <v>15</v>
      </c>
      <c r="D30" s="10" t="n">
        <f aca="false">VLOOKUP(A30,[1]Sheet4!A$1:D$1048576,4,0)</f>
        <v>0</v>
      </c>
      <c r="E30" s="11" t="n">
        <f aca="false">VLOOKUP(A30,[1]Sheet4!A$1:E$1048576,5,0)</f>
        <v>0</v>
      </c>
      <c r="F30" s="11" t="n">
        <f aca="false">VLOOKUP(A30,[1]Sheet4!A$1:F$1048576,6,0)</f>
        <v>1</v>
      </c>
      <c r="G30" s="12" t="n">
        <f aca="false">VLOOKUP(A30,[1]Sheet4!A$1:G$1048576,7,0)</f>
        <v>26</v>
      </c>
      <c r="H30" s="13" t="n">
        <v>10</v>
      </c>
      <c r="I30" s="14" t="n">
        <f aca="false">H30+G30</f>
        <v>36</v>
      </c>
      <c r="J30" s="11"/>
    </row>
    <row r="31" customFormat="false" ht="15.6" hidden="true" customHeight="false" outlineLevel="0" collapsed="false">
      <c r="A31" s="8" t="n">
        <v>119262</v>
      </c>
      <c r="B31" s="9" t="s">
        <v>63</v>
      </c>
      <c r="C31" s="9" t="s">
        <v>15</v>
      </c>
      <c r="D31" s="10" t="n">
        <f aca="false">VLOOKUP(A31,[1]Sheet4!A$1:D$1048576,4,0)</f>
        <v>1</v>
      </c>
      <c r="E31" s="11" t="n">
        <f aca="false">VLOOKUP(A31,[1]Sheet4!A$1:E$1048576,5,0)</f>
        <v>64</v>
      </c>
      <c r="F31" s="11" t="n">
        <f aca="false">VLOOKUP(A31,[1]Sheet4!A$1:F$1048576,6,0)</f>
        <v>1</v>
      </c>
      <c r="G31" s="12" t="n">
        <f aca="false">VLOOKUP(A31,[1]Sheet4!A$1:G$1048576,7,0)</f>
        <v>73</v>
      </c>
      <c r="H31" s="13" t="n">
        <v>10</v>
      </c>
      <c r="I31" s="14" t="n">
        <f aca="false">H31+G31</f>
        <v>83</v>
      </c>
      <c r="J31" s="11"/>
    </row>
    <row r="32" customFormat="false" ht="15.6" hidden="true" customHeight="false" outlineLevel="0" collapsed="false">
      <c r="A32" s="8" t="n">
        <v>573</v>
      </c>
      <c r="B32" s="9" t="s">
        <v>64</v>
      </c>
      <c r="C32" s="9" t="s">
        <v>12</v>
      </c>
      <c r="D32" s="10" t="n">
        <f aca="false">VLOOKUP(A32,[1]Sheet4!A$1:D$1048576,4,0)</f>
        <v>1</v>
      </c>
      <c r="E32" s="11" t="n">
        <f aca="false">VLOOKUP(A32,[1]Sheet4!A$1:E$1048576,5,0)</f>
        <v>130</v>
      </c>
      <c r="F32" s="11" t="n">
        <f aca="false">VLOOKUP(A32,[1]Sheet4!A$1:F$1048576,6,0)</f>
        <v>1</v>
      </c>
      <c r="G32" s="12" t="n">
        <f aca="false">VLOOKUP(A32,[1]Sheet4!A$1:G$1048576,7,0)</f>
        <v>97</v>
      </c>
      <c r="H32" s="13" t="n">
        <v>10</v>
      </c>
      <c r="I32" s="14" t="n">
        <f aca="false">H32+G32</f>
        <v>107</v>
      </c>
      <c r="J32" s="11"/>
    </row>
    <row r="33" customFormat="false" ht="15.6" hidden="true" customHeight="false" outlineLevel="0" collapsed="false">
      <c r="A33" s="8" t="n">
        <v>733</v>
      </c>
      <c r="B33" s="9" t="s">
        <v>65</v>
      </c>
      <c r="C33" s="9" t="s">
        <v>12</v>
      </c>
      <c r="D33" s="10" t="n">
        <f aca="false">VLOOKUP(A33,[1]Sheet4!A$1:D$1048576,4,0)</f>
        <v>1</v>
      </c>
      <c r="E33" s="11" t="n">
        <f aca="false">VLOOKUP(A33,[1]Sheet4!A$1:E$1048576,5,0)</f>
        <v>206</v>
      </c>
      <c r="F33" s="11" t="n">
        <f aca="false">VLOOKUP(A33,[1]Sheet4!A$1:F$1048576,6,0)</f>
        <v>2</v>
      </c>
      <c r="G33" s="12" t="n">
        <f aca="false">VLOOKUP(A33,[1]Sheet4!A$1:G$1048576,7,0)</f>
        <v>435</v>
      </c>
      <c r="H33" s="13" t="n">
        <v>10</v>
      </c>
      <c r="I33" s="14" t="n">
        <f aca="false">H33+G33</f>
        <v>445</v>
      </c>
      <c r="J33" s="11"/>
    </row>
    <row r="34" customFormat="false" ht="15.6" hidden="true" customHeight="false" outlineLevel="0" collapsed="false">
      <c r="A34" s="8" t="n">
        <v>355</v>
      </c>
      <c r="B34" s="9" t="s">
        <v>66</v>
      </c>
      <c r="C34" s="9" t="s">
        <v>12</v>
      </c>
      <c r="D34" s="10" t="n">
        <f aca="false">VLOOKUP(A34,[1]Sheet4!A$1:D$1048576,4,0)</f>
        <v>1</v>
      </c>
      <c r="E34" s="11" t="n">
        <f aca="false">VLOOKUP(A34,[1]Sheet4!A$1:E$1048576,5,0)</f>
        <v>176</v>
      </c>
      <c r="F34" s="11" t="n">
        <f aca="false">VLOOKUP(A34,[1]Sheet4!A$1:F$1048576,6,0)</f>
        <v>1</v>
      </c>
      <c r="G34" s="12" t="n">
        <f aca="false">VLOOKUP(A34,[1]Sheet4!A$1:G$1048576,7,0)</f>
        <v>94</v>
      </c>
      <c r="H34" s="13" t="n">
        <v>10</v>
      </c>
      <c r="I34" s="14" t="n">
        <f aca="false">H34+G34</f>
        <v>104</v>
      </c>
      <c r="J34" s="11" t="s">
        <v>50</v>
      </c>
    </row>
    <row r="35" customFormat="false" ht="15.6" hidden="true" customHeight="false" outlineLevel="0" collapsed="false">
      <c r="A35" s="8" t="n">
        <v>339</v>
      </c>
      <c r="B35" s="9" t="s">
        <v>67</v>
      </c>
      <c r="C35" s="9" t="s">
        <v>21</v>
      </c>
      <c r="D35" s="10" t="n">
        <f aca="false">VLOOKUP(A35,[1]Sheet4!A$1:D$1048576,4,0)</f>
        <v>1</v>
      </c>
      <c r="E35" s="11" t="n">
        <f aca="false">VLOOKUP(A35,[1]Sheet4!A$1:E$1048576,5,0)</f>
        <v>108</v>
      </c>
      <c r="F35" s="11" t="n">
        <f aca="false">VLOOKUP(A35,[1]Sheet4!A$1:F$1048576,6,0)</f>
        <v>1</v>
      </c>
      <c r="G35" s="12" t="n">
        <f aca="false">VLOOKUP(A35,[1]Sheet4!A$1:G$1048576,7,0)</f>
        <v>105</v>
      </c>
      <c r="H35" s="13" t="n">
        <v>10</v>
      </c>
      <c r="I35" s="14" t="n">
        <f aca="false">H35+G35</f>
        <v>115</v>
      </c>
      <c r="J35" s="11" t="s">
        <v>68</v>
      </c>
    </row>
    <row r="36" customFormat="false" ht="15.6" hidden="true" customHeight="false" outlineLevel="0" collapsed="false">
      <c r="A36" s="8" t="n">
        <v>56</v>
      </c>
      <c r="B36" s="9" t="s">
        <v>69</v>
      </c>
      <c r="C36" s="9" t="s">
        <v>23</v>
      </c>
      <c r="D36" s="10" t="n">
        <f aca="false">VLOOKUP(A36,[1]Sheet4!A$1:D$1048576,4,0)</f>
        <v>1</v>
      </c>
      <c r="E36" s="11" t="n">
        <f aca="false">VLOOKUP(A36,[1]Sheet4!A$1:E$1048576,5,0)</f>
        <v>267</v>
      </c>
      <c r="F36" s="11" t="n">
        <f aca="false">VLOOKUP(A36,[1]Sheet4!A$1:F$1048576,6,0)</f>
        <v>2</v>
      </c>
      <c r="G36" s="12" t="n">
        <f aca="false">VLOOKUP(A36,[1]Sheet4!A$1:G$1048576,7,0)</f>
        <v>408</v>
      </c>
      <c r="H36" s="13" t="n">
        <v>10</v>
      </c>
      <c r="I36" s="14" t="n">
        <f aca="false">H36+G36</f>
        <v>418</v>
      </c>
      <c r="J36" s="11"/>
    </row>
    <row r="37" customFormat="false" ht="15.6" hidden="true" customHeight="false" outlineLevel="0" collapsed="false">
      <c r="A37" s="8" t="n">
        <v>349</v>
      </c>
      <c r="B37" s="9" t="s">
        <v>70</v>
      </c>
      <c r="C37" s="9" t="s">
        <v>27</v>
      </c>
      <c r="D37" s="10" t="n">
        <f aca="false">VLOOKUP(A37,[1]Sheet4!A$1:D$1048576,4,0)</f>
        <v>1</v>
      </c>
      <c r="E37" s="11" t="n">
        <f aca="false">VLOOKUP(A37,[1]Sheet4!A$1:E$1048576,5,0)</f>
        <v>150</v>
      </c>
      <c r="F37" s="11" t="n">
        <f aca="false">VLOOKUP(A37,[1]Sheet4!A$1:F$1048576,6,0)</f>
        <v>1</v>
      </c>
      <c r="G37" s="12" t="n">
        <f aca="false">VLOOKUP(A37,[1]Sheet4!A$1:G$1048576,7,0)</f>
        <v>48</v>
      </c>
      <c r="H37" s="13" t="n">
        <v>10</v>
      </c>
      <c r="I37" s="14" t="n">
        <f aca="false">H37+G37</f>
        <v>58</v>
      </c>
      <c r="J37" s="11"/>
    </row>
    <row r="38" customFormat="false" ht="15.6" hidden="true" customHeight="false" outlineLevel="0" collapsed="false">
      <c r="A38" s="8" t="n">
        <v>341</v>
      </c>
      <c r="B38" s="9" t="s">
        <v>71</v>
      </c>
      <c r="C38" s="9" t="s">
        <v>19</v>
      </c>
      <c r="D38" s="10" t="n">
        <f aca="false">VLOOKUP(A38,[1]Sheet4!A$1:D$1048576,4,0)</f>
        <v>1</v>
      </c>
      <c r="E38" s="11" t="n">
        <f aca="false">VLOOKUP(A38,[1]Sheet4!A$1:E$1048576,5,0)</f>
        <v>170</v>
      </c>
      <c r="F38" s="11" t="n">
        <f aca="false">VLOOKUP(A38,[1]Sheet4!A$1:F$1048576,6,0)</f>
        <v>2</v>
      </c>
      <c r="G38" s="12" t="n">
        <f aca="false">VLOOKUP(A38,[1]Sheet4!A$1:G$1048576,7,0)</f>
        <v>417</v>
      </c>
      <c r="H38" s="13" t="n">
        <v>20</v>
      </c>
      <c r="I38" s="14" t="n">
        <f aca="false">H38+G38</f>
        <v>437</v>
      </c>
      <c r="J38" s="11" t="s">
        <v>54</v>
      </c>
    </row>
    <row r="39" customFormat="false" ht="15.6" hidden="true" customHeight="false" outlineLevel="0" collapsed="false">
      <c r="A39" s="8" t="n">
        <v>732</v>
      </c>
      <c r="B39" s="9" t="s">
        <v>72</v>
      </c>
      <c r="C39" s="9" t="s">
        <v>19</v>
      </c>
      <c r="D39" s="10" t="n">
        <f aca="false">VLOOKUP(A39,[1]Sheet4!A$1:D$1048576,4,0)</f>
        <v>1</v>
      </c>
      <c r="E39" s="11" t="n">
        <f aca="false">VLOOKUP(A39,[1]Sheet4!A$1:E$1048576,5,0)</f>
        <v>140</v>
      </c>
      <c r="F39" s="11" t="n">
        <f aca="false">VLOOKUP(A39,[1]Sheet4!A$1:F$1048576,6,0)</f>
        <v>1</v>
      </c>
      <c r="G39" s="12" t="n">
        <f aca="false">VLOOKUP(A39,[1]Sheet4!A$1:G$1048576,7,0)</f>
        <v>261</v>
      </c>
      <c r="H39" s="13" t="n">
        <v>10</v>
      </c>
      <c r="I39" s="14" t="n">
        <f aca="false">H39+G39</f>
        <v>271</v>
      </c>
      <c r="J39" s="11" t="s">
        <v>61</v>
      </c>
    </row>
    <row r="40" customFormat="false" ht="15.6" hidden="true" customHeight="false" outlineLevel="0" collapsed="false">
      <c r="A40" s="8" t="n">
        <v>111400</v>
      </c>
      <c r="B40" s="9" t="s">
        <v>73</v>
      </c>
      <c r="C40" s="9" t="s">
        <v>19</v>
      </c>
      <c r="D40" s="10" t="n">
        <f aca="false">VLOOKUP(A40,[1]Sheet4!A$1:D$1048576,4,0)</f>
        <v>1</v>
      </c>
      <c r="E40" s="11" t="n">
        <f aca="false">VLOOKUP(A40,[1]Sheet4!A$1:E$1048576,5,0)</f>
        <v>59</v>
      </c>
      <c r="F40" s="11" t="n">
        <f aca="false">VLOOKUP(A40,[1]Sheet4!A$1:F$1048576,6,0)</f>
        <v>1</v>
      </c>
      <c r="G40" s="12" t="n">
        <f aca="false">VLOOKUP(A40,[1]Sheet4!A$1:G$1048576,7,0)</f>
        <v>186</v>
      </c>
      <c r="H40" s="13" t="n">
        <v>10</v>
      </c>
      <c r="I40" s="14" t="n">
        <f aca="false">H40+G40</f>
        <v>196</v>
      </c>
      <c r="J40" s="11"/>
    </row>
    <row r="41" customFormat="false" ht="15.6" hidden="false" customHeight="false" outlineLevel="0" collapsed="false">
      <c r="A41" s="8" t="n">
        <v>591</v>
      </c>
      <c r="B41" s="9" t="s">
        <v>18</v>
      </c>
      <c r="C41" s="9" t="s">
        <v>19</v>
      </c>
      <c r="D41" s="10" t="n">
        <f aca="false">VLOOKUP(A41,[1]Sheet4!A$1:D$1048576,4,0)</f>
        <v>1</v>
      </c>
      <c r="E41" s="11" t="n">
        <f aca="false">VLOOKUP(A41,[1]Sheet4!A$1:E$1048576,5,0)</f>
        <v>146</v>
      </c>
      <c r="F41" s="11" t="n">
        <f aca="false">VLOOKUP(A41,[1]Sheet4!A$1:F$1048576,6,0)</f>
        <v>1</v>
      </c>
      <c r="G41" s="12" t="n">
        <f aca="false">VLOOKUP(A41,[1]Sheet4!A$1:G$1048576,7,0)</f>
        <v>131</v>
      </c>
      <c r="H41" s="13" t="n">
        <v>10</v>
      </c>
      <c r="I41" s="14" t="n">
        <f aca="false">H41+G41</f>
        <v>141</v>
      </c>
      <c r="J41" s="11" t="s">
        <v>13</v>
      </c>
    </row>
    <row r="42" customFormat="false" ht="15.6" hidden="true" customHeight="false" outlineLevel="0" collapsed="false">
      <c r="A42" s="8" t="n">
        <v>721</v>
      </c>
      <c r="B42" s="9" t="s">
        <v>74</v>
      </c>
      <c r="C42" s="9" t="s">
        <v>19</v>
      </c>
      <c r="D42" s="10" t="n">
        <f aca="false">VLOOKUP(A42,[1]Sheet4!A$1:D$1048576,4,0)</f>
        <v>1</v>
      </c>
      <c r="E42" s="11" t="n">
        <f aca="false">VLOOKUP(A42,[1]Sheet4!A$1:E$1048576,5,0)</f>
        <v>203</v>
      </c>
      <c r="F42" s="11" t="n">
        <f aca="false">VLOOKUP(A42,[1]Sheet4!A$1:F$1048576,6,0)</f>
        <v>2</v>
      </c>
      <c r="G42" s="12" t="n">
        <f aca="false">VLOOKUP(A42,[1]Sheet4!A$1:G$1048576,7,0)</f>
        <v>308</v>
      </c>
      <c r="H42" s="13" t="n">
        <v>10</v>
      </c>
      <c r="I42" s="14" t="n">
        <f aca="false">H42+G42</f>
        <v>318</v>
      </c>
      <c r="J42" s="11"/>
    </row>
    <row r="43" customFormat="false" ht="15.6" hidden="true" customHeight="false" outlineLevel="0" collapsed="false">
      <c r="A43" s="8" t="n">
        <v>102564</v>
      </c>
      <c r="B43" s="9" t="s">
        <v>75</v>
      </c>
      <c r="C43" s="9" t="s">
        <v>19</v>
      </c>
      <c r="D43" s="10" t="n">
        <f aca="false">VLOOKUP(A43,[1]Sheet4!A$1:D$1048576,4,0)</f>
        <v>1</v>
      </c>
      <c r="E43" s="11" t="n">
        <f aca="false">VLOOKUP(A43,[1]Sheet4!A$1:E$1048576,5,0)</f>
        <v>112</v>
      </c>
      <c r="F43" s="11" t="n">
        <f aca="false">VLOOKUP(A43,[1]Sheet4!A$1:F$1048576,6,0)</f>
        <v>1</v>
      </c>
      <c r="G43" s="12" t="n">
        <f aca="false">VLOOKUP(A43,[1]Sheet4!A$1:G$1048576,7,0)</f>
        <v>135</v>
      </c>
      <c r="H43" s="13" t="n">
        <v>10</v>
      </c>
      <c r="I43" s="14" t="n">
        <f aca="false">H43+G43</f>
        <v>145</v>
      </c>
      <c r="J43" s="11"/>
    </row>
    <row r="44" customFormat="false" ht="15.6" hidden="true" customHeight="false" outlineLevel="0" collapsed="false">
      <c r="A44" s="8" t="n">
        <v>357</v>
      </c>
      <c r="B44" s="9" t="s">
        <v>76</v>
      </c>
      <c r="C44" s="9" t="s">
        <v>21</v>
      </c>
      <c r="D44" s="10" t="n">
        <f aca="false">VLOOKUP(A44,[1]Sheet4!A$1:D$1048576,4,0)</f>
        <v>2</v>
      </c>
      <c r="E44" s="11" t="n">
        <f aca="false">VLOOKUP(A44,[1]Sheet4!A$1:E$1048576,5,0)</f>
        <v>192</v>
      </c>
      <c r="F44" s="11" t="n">
        <f aca="false">VLOOKUP(A44,[1]Sheet4!A$1:F$1048576,6,0)</f>
        <v>4</v>
      </c>
      <c r="G44" s="12" t="n">
        <f aca="false">VLOOKUP(A44,[1]Sheet4!A$1:G$1048576,7,0)</f>
        <v>605</v>
      </c>
      <c r="H44" s="13" t="n">
        <v>10</v>
      </c>
      <c r="I44" s="14" t="n">
        <f aca="false">H44+G44</f>
        <v>615</v>
      </c>
      <c r="J44" s="11"/>
    </row>
    <row r="45" customFormat="false" ht="15.6" hidden="true" customHeight="false" outlineLevel="0" collapsed="false">
      <c r="A45" s="8" t="n">
        <v>102935</v>
      </c>
      <c r="B45" s="9" t="s">
        <v>77</v>
      </c>
      <c r="C45" s="9" t="s">
        <v>15</v>
      </c>
      <c r="D45" s="10" t="n">
        <f aca="false">VLOOKUP(A45,[1]Sheet4!A$1:D$1048576,4,0)</f>
        <v>1</v>
      </c>
      <c r="E45" s="11" t="n">
        <f aca="false">VLOOKUP(A45,[1]Sheet4!A$1:E$1048576,5,0)</f>
        <v>152</v>
      </c>
      <c r="F45" s="11" t="n">
        <f aca="false">VLOOKUP(A45,[1]Sheet4!A$1:F$1048576,6,0)</f>
        <v>2</v>
      </c>
      <c r="G45" s="12" t="n">
        <f aca="false">VLOOKUP(A45,[1]Sheet4!A$1:G$1048576,7,0)</f>
        <v>223</v>
      </c>
      <c r="H45" s="13" t="n">
        <v>10</v>
      </c>
      <c r="I45" s="14" t="n">
        <f aca="false">H45+G45</f>
        <v>233</v>
      </c>
      <c r="J45" s="11" t="s">
        <v>57</v>
      </c>
    </row>
    <row r="46" customFormat="false" ht="15.6" hidden="true" customHeight="false" outlineLevel="0" collapsed="false">
      <c r="A46" s="8" t="n">
        <v>119263</v>
      </c>
      <c r="B46" s="9" t="s">
        <v>78</v>
      </c>
      <c r="C46" s="9" t="s">
        <v>15</v>
      </c>
      <c r="D46" s="10" t="n">
        <f aca="false">VLOOKUP(A46,[1]Sheet4!A$1:D$1048576,4,0)</f>
        <v>0</v>
      </c>
      <c r="E46" s="11" t="n">
        <f aca="false">VLOOKUP(A46,[1]Sheet4!A$1:E$1048576,5,0)</f>
        <v>0</v>
      </c>
      <c r="F46" s="11" t="n">
        <f aca="false">VLOOKUP(A46,[1]Sheet4!A$1:F$1048576,6,0)</f>
        <v>1</v>
      </c>
      <c r="G46" s="12" t="n">
        <f aca="false">VLOOKUP(A46,[1]Sheet4!A$1:G$1048576,7,0)</f>
        <v>36</v>
      </c>
      <c r="H46" s="13" t="n">
        <v>10</v>
      </c>
      <c r="I46" s="14" t="n">
        <f aca="false">H46+G46</f>
        <v>46</v>
      </c>
      <c r="J46" s="11" t="s">
        <v>79</v>
      </c>
    </row>
    <row r="47" customFormat="false" ht="15.6" hidden="true" customHeight="false" outlineLevel="0" collapsed="false">
      <c r="A47" s="8" t="n">
        <v>113025</v>
      </c>
      <c r="B47" s="9" t="s">
        <v>80</v>
      </c>
      <c r="C47" s="9" t="s">
        <v>15</v>
      </c>
      <c r="D47" s="10" t="n">
        <f aca="false">VLOOKUP(A47,[1]Sheet4!A$1:D$1048576,4,0)</f>
        <v>1</v>
      </c>
      <c r="E47" s="11" t="n">
        <f aca="false">VLOOKUP(A47,[1]Sheet4!A$1:E$1048576,5,0)</f>
        <v>37</v>
      </c>
      <c r="F47" s="11" t="n">
        <f aca="false">VLOOKUP(A47,[1]Sheet4!A$1:F$1048576,6,0)</f>
        <v>1</v>
      </c>
      <c r="G47" s="12" t="n">
        <f aca="false">VLOOKUP(A47,[1]Sheet4!A$1:G$1048576,7,0)</f>
        <v>139</v>
      </c>
      <c r="H47" s="13" t="n">
        <v>10</v>
      </c>
      <c r="I47" s="14" t="n">
        <f aca="false">H47+G47</f>
        <v>149</v>
      </c>
      <c r="J47" s="11"/>
    </row>
    <row r="48" customFormat="false" ht="15.6" hidden="true" customHeight="false" outlineLevel="0" collapsed="false">
      <c r="A48" s="8" t="n">
        <v>106399</v>
      </c>
      <c r="B48" s="9" t="s">
        <v>81</v>
      </c>
      <c r="C48" s="9" t="s">
        <v>15</v>
      </c>
      <c r="D48" s="10" t="n">
        <f aca="false">VLOOKUP(A48,[1]Sheet4!A$1:D$1048576,4,0)</f>
        <v>1</v>
      </c>
      <c r="E48" s="11" t="n">
        <f aca="false">VLOOKUP(A48,[1]Sheet4!A$1:E$1048576,5,0)</f>
        <v>90</v>
      </c>
      <c r="F48" s="11" t="n">
        <f aca="false">VLOOKUP(A48,[1]Sheet4!A$1:F$1048576,6,0)</f>
        <v>1</v>
      </c>
      <c r="G48" s="12" t="n">
        <f aca="false">VLOOKUP(A48,[1]Sheet4!A$1:G$1048576,7,0)</f>
        <v>112</v>
      </c>
      <c r="H48" s="13" t="n">
        <v>10</v>
      </c>
      <c r="I48" s="14" t="n">
        <f aca="false">H48+G48</f>
        <v>122</v>
      </c>
      <c r="J48" s="11" t="s">
        <v>82</v>
      </c>
    </row>
    <row r="49" customFormat="false" ht="15.6" hidden="true" customHeight="false" outlineLevel="0" collapsed="false">
      <c r="A49" s="8" t="n">
        <v>582</v>
      </c>
      <c r="B49" s="9" t="s">
        <v>83</v>
      </c>
      <c r="C49" s="9" t="s">
        <v>21</v>
      </c>
      <c r="D49" s="10" t="n">
        <f aca="false">VLOOKUP(A49,[1]Sheet4!A$1:D$1048576,4,0)</f>
        <v>1</v>
      </c>
      <c r="E49" s="11" t="n">
        <f aca="false">VLOOKUP(A49,[1]Sheet4!A$1:E$1048576,5,0)</f>
        <v>151</v>
      </c>
      <c r="F49" s="11" t="n">
        <f aca="false">VLOOKUP(A49,[1]Sheet4!A$1:F$1048576,6,0)</f>
        <v>1</v>
      </c>
      <c r="G49" s="12" t="n">
        <f aca="false">VLOOKUP(A49,[1]Sheet4!A$1:G$1048576,7,0)</f>
        <v>130</v>
      </c>
      <c r="H49" s="13" t="n">
        <v>30</v>
      </c>
      <c r="I49" s="14" t="n">
        <f aca="false">H49+G49</f>
        <v>160</v>
      </c>
      <c r="J49" s="11"/>
    </row>
    <row r="50" customFormat="false" ht="15.6" hidden="true" customHeight="false" outlineLevel="0" collapsed="false">
      <c r="A50" s="8" t="n">
        <v>114685</v>
      </c>
      <c r="B50" s="9" t="s">
        <v>84</v>
      </c>
      <c r="C50" s="9" t="s">
        <v>27</v>
      </c>
      <c r="D50" s="10" t="n">
        <f aca="false">VLOOKUP(A50,[1]Sheet4!A$1:D$1048576,4,0)</f>
        <v>1</v>
      </c>
      <c r="E50" s="11" t="n">
        <f aca="false">VLOOKUP(A50,[1]Sheet4!A$1:E$1048576,5,0)</f>
        <v>15</v>
      </c>
      <c r="F50" s="11" t="n">
        <f aca="false">VLOOKUP(A50,[1]Sheet4!A$1:F$1048576,6,0)</f>
        <v>1</v>
      </c>
      <c r="G50" s="12" t="n">
        <f aca="false">VLOOKUP(A50,[1]Sheet4!A$1:G$1048576,7,0)</f>
        <v>102</v>
      </c>
      <c r="H50" s="13" t="n">
        <v>20</v>
      </c>
      <c r="I50" s="14" t="n">
        <f aca="false">H50+G50</f>
        <v>122</v>
      </c>
      <c r="J50" s="11"/>
    </row>
    <row r="51" customFormat="false" ht="15.6" hidden="true" customHeight="false" outlineLevel="0" collapsed="false">
      <c r="A51" s="8" t="n">
        <v>116773</v>
      </c>
      <c r="B51" s="9" t="s">
        <v>85</v>
      </c>
      <c r="C51" s="9" t="s">
        <v>21</v>
      </c>
      <c r="D51" s="10" t="n">
        <f aca="false">VLOOKUP(A51,[1]Sheet4!A$1:D$1048576,4,0)</f>
        <v>1</v>
      </c>
      <c r="E51" s="11" t="n">
        <f aca="false">VLOOKUP(A51,[1]Sheet4!A$1:E$1048576,5,0)</f>
        <v>17</v>
      </c>
      <c r="F51" s="11" t="n">
        <f aca="false">VLOOKUP(A51,[1]Sheet4!A$1:F$1048576,6,0)</f>
        <v>1</v>
      </c>
      <c r="G51" s="12" t="n">
        <f aca="false">VLOOKUP(A51,[1]Sheet4!A$1:G$1048576,7,0)</f>
        <v>95</v>
      </c>
      <c r="H51" s="13" t="n">
        <v>10</v>
      </c>
      <c r="I51" s="14" t="n">
        <f aca="false">H51+G51</f>
        <v>105</v>
      </c>
      <c r="J51" s="11"/>
    </row>
    <row r="52" customFormat="false" ht="15.6" hidden="true" customHeight="false" outlineLevel="0" collapsed="false">
      <c r="A52" s="8" t="n">
        <v>118951</v>
      </c>
      <c r="B52" s="9" t="s">
        <v>86</v>
      </c>
      <c r="C52" s="9" t="s">
        <v>15</v>
      </c>
      <c r="D52" s="10" t="n">
        <f aca="false">VLOOKUP(A52,[1]Sheet4!A$1:D$1048576,4,0)</f>
        <v>0</v>
      </c>
      <c r="E52" s="11" t="n">
        <f aca="false">VLOOKUP(A52,[1]Sheet4!A$1:E$1048576,5,0)</f>
        <v>0</v>
      </c>
      <c r="F52" s="11" t="n">
        <f aca="false">VLOOKUP(A52,[1]Sheet4!A$1:F$1048576,6,0)</f>
        <v>1</v>
      </c>
      <c r="G52" s="12" t="n">
        <f aca="false">VLOOKUP(A52,[1]Sheet4!A$1:G$1048576,7,0)</f>
        <v>118</v>
      </c>
      <c r="H52" s="13" t="n">
        <v>10</v>
      </c>
      <c r="I52" s="14" t="n">
        <f aca="false">H52+G52</f>
        <v>128</v>
      </c>
      <c r="J52" s="11"/>
    </row>
    <row r="53" customFormat="false" ht="15.6" hidden="true" customHeight="false" outlineLevel="0" collapsed="false">
      <c r="A53" s="8" t="n">
        <v>113833</v>
      </c>
      <c r="B53" s="9" t="s">
        <v>87</v>
      </c>
      <c r="C53" s="9" t="s">
        <v>21</v>
      </c>
      <c r="D53" s="10" t="n">
        <f aca="false">VLOOKUP(A53,[1]Sheet4!A$1:D$1048576,4,0)</f>
        <v>0</v>
      </c>
      <c r="E53" s="11" t="n">
        <f aca="false">VLOOKUP(A53,[1]Sheet4!A$1:E$1048576,5,0)</f>
        <v>0</v>
      </c>
      <c r="F53" s="11" t="n">
        <f aca="false">VLOOKUP(A53,[1]Sheet4!A$1:F$1048576,6,0)</f>
        <v>1</v>
      </c>
      <c r="G53" s="12" t="n">
        <f aca="false">VLOOKUP(A53,[1]Sheet4!A$1:G$1048576,7,0)</f>
        <v>146</v>
      </c>
      <c r="H53" s="13" t="n">
        <v>10</v>
      </c>
      <c r="I53" s="14" t="n">
        <f aca="false">H53+G53</f>
        <v>156</v>
      </c>
      <c r="J53" s="11"/>
    </row>
    <row r="54" customFormat="false" ht="15.6" hidden="true" customHeight="false" outlineLevel="0" collapsed="false">
      <c r="A54" s="8" t="n">
        <v>114286</v>
      </c>
      <c r="B54" s="9" t="s">
        <v>88</v>
      </c>
      <c r="C54" s="9" t="s">
        <v>21</v>
      </c>
      <c r="D54" s="10" t="n">
        <f aca="false">VLOOKUP(A54,[1]Sheet4!A$1:D$1048576,4,0)</f>
        <v>0</v>
      </c>
      <c r="E54" s="11" t="n">
        <f aca="false">VLOOKUP(A54,[1]Sheet4!A$1:E$1048576,5,0)</f>
        <v>0</v>
      </c>
      <c r="F54" s="11" t="n">
        <f aca="false">VLOOKUP(A54,[1]Sheet4!A$1:F$1048576,6,0)</f>
        <v>1</v>
      </c>
      <c r="G54" s="12" t="n">
        <f aca="false">VLOOKUP(A54,[1]Sheet4!A$1:G$1048576,7,0)</f>
        <v>94</v>
      </c>
      <c r="H54" s="13" t="n">
        <v>10</v>
      </c>
      <c r="I54" s="14" t="n">
        <f aca="false">H54+G54</f>
        <v>104</v>
      </c>
      <c r="J54" s="11" t="s">
        <v>89</v>
      </c>
    </row>
    <row r="55" customFormat="false" ht="15.6" hidden="true" customHeight="false" outlineLevel="0" collapsed="false">
      <c r="A55" s="8" t="n">
        <v>570</v>
      </c>
      <c r="B55" s="9" t="s">
        <v>90</v>
      </c>
      <c r="C55" s="9" t="s">
        <v>21</v>
      </c>
      <c r="D55" s="10" t="n">
        <f aca="false">VLOOKUP(A55,[1]Sheet4!A$1:D$1048576,4,0)</f>
        <v>1</v>
      </c>
      <c r="E55" s="11" t="n">
        <f aca="false">VLOOKUP(A55,[1]Sheet4!A$1:E$1048576,5,0)</f>
        <v>76</v>
      </c>
      <c r="F55" s="11" t="n">
        <f aca="false">VLOOKUP(A55,[1]Sheet4!A$1:F$1048576,6,0)</f>
        <v>1</v>
      </c>
      <c r="G55" s="12" t="n">
        <f aca="false">VLOOKUP(A55,[1]Sheet4!A$1:G$1048576,7,0)</f>
        <v>97</v>
      </c>
      <c r="H55" s="13" t="n">
        <v>10</v>
      </c>
      <c r="I55" s="14" t="n">
        <f aca="false">H55+G55</f>
        <v>107</v>
      </c>
      <c r="J55" s="11"/>
    </row>
    <row r="56" customFormat="false" ht="15.6" hidden="true" customHeight="false" outlineLevel="0" collapsed="false">
      <c r="A56" s="8" t="n">
        <v>103198</v>
      </c>
      <c r="B56" s="9" t="s">
        <v>91</v>
      </c>
      <c r="C56" s="9" t="s">
        <v>15</v>
      </c>
      <c r="D56" s="10" t="n">
        <f aca="false">VLOOKUP(A56,[1]Sheet4!A$1:D$1048576,4,0)</f>
        <v>1</v>
      </c>
      <c r="E56" s="11" t="n">
        <f aca="false">VLOOKUP(A56,[1]Sheet4!A$1:E$1048576,5,0)</f>
        <v>166</v>
      </c>
      <c r="F56" s="11" t="n">
        <f aca="false">VLOOKUP(A56,[1]Sheet4!A$1:F$1048576,6,0)</f>
        <v>1</v>
      </c>
      <c r="G56" s="12" t="n">
        <f aca="false">VLOOKUP(A56,[1]Sheet4!A$1:G$1048576,7,0)</f>
        <v>104</v>
      </c>
      <c r="H56" s="13" t="n">
        <v>10</v>
      </c>
      <c r="I56" s="14" t="n">
        <f aca="false">H56+G56</f>
        <v>114</v>
      </c>
      <c r="J56" s="11" t="s">
        <v>57</v>
      </c>
    </row>
    <row r="57" customFormat="false" ht="15.6" hidden="true" customHeight="false" outlineLevel="0" collapsed="false">
      <c r="A57" s="8" t="n">
        <v>517</v>
      </c>
      <c r="B57" s="9" t="s">
        <v>92</v>
      </c>
      <c r="C57" s="9" t="s">
        <v>27</v>
      </c>
      <c r="D57" s="10" t="n">
        <f aca="false">VLOOKUP(A57,[1]Sheet4!A$1:D$1048576,4,0)</f>
        <v>1</v>
      </c>
      <c r="E57" s="11" t="n">
        <f aca="false">VLOOKUP(A57,[1]Sheet4!A$1:E$1048576,5,0)</f>
        <v>181</v>
      </c>
      <c r="F57" s="11" t="n">
        <f aca="false">VLOOKUP(A57,[1]Sheet4!A$1:F$1048576,6,0)</f>
        <v>2</v>
      </c>
      <c r="G57" s="12" t="n">
        <f aca="false">VLOOKUP(A57,[1]Sheet4!A$1:G$1048576,7,0)</f>
        <v>201</v>
      </c>
      <c r="H57" s="13" t="n">
        <v>30</v>
      </c>
      <c r="I57" s="14" t="n">
        <f aca="false">H57+G57</f>
        <v>231</v>
      </c>
      <c r="J57" s="11" t="s">
        <v>57</v>
      </c>
    </row>
    <row r="58" customFormat="false" ht="15.6" hidden="true" customHeight="false" outlineLevel="0" collapsed="false">
      <c r="A58" s="15" t="n">
        <v>307</v>
      </c>
      <c r="B58" s="16" t="s">
        <v>93</v>
      </c>
      <c r="C58" s="9" t="s">
        <v>17</v>
      </c>
      <c r="D58" s="10" t="n">
        <f aca="false">VLOOKUP(A58,[1]Sheet4!A$1:D$1048576,4,0)</f>
        <v>3</v>
      </c>
      <c r="E58" s="11" t="n">
        <f aca="false">VLOOKUP(A58,[1]Sheet4!A$1:E$1048576,5,0)</f>
        <v>542</v>
      </c>
      <c r="F58" s="11" t="n">
        <f aca="false">VLOOKUP(A58,[1]Sheet4!A$1:F$1048576,6,0)</f>
        <v>5</v>
      </c>
      <c r="G58" s="12" t="n">
        <f aca="false">VLOOKUP(A58,[1]Sheet4!A$1:G$1048576,7,0)</f>
        <v>1425</v>
      </c>
      <c r="H58" s="13" t="n">
        <v>40</v>
      </c>
      <c r="I58" s="14" t="n">
        <f aca="false">H58+G58</f>
        <v>1465</v>
      </c>
      <c r="J58" s="11" t="s">
        <v>38</v>
      </c>
    </row>
    <row r="59" customFormat="false" ht="15.6" hidden="true" customHeight="false" outlineLevel="0" collapsed="false">
      <c r="A59" s="8" t="n">
        <v>747</v>
      </c>
      <c r="B59" s="9" t="s">
        <v>94</v>
      </c>
      <c r="C59" s="9" t="s">
        <v>27</v>
      </c>
      <c r="D59" s="10" t="n">
        <f aca="false">VLOOKUP(A59,[1]Sheet4!A$1:D$1048576,4,0)</f>
        <v>1</v>
      </c>
      <c r="E59" s="11" t="n">
        <f aca="false">VLOOKUP(A59,[1]Sheet4!A$1:E$1048576,5,0)</f>
        <v>129</v>
      </c>
      <c r="F59" s="11" t="n">
        <f aca="false">VLOOKUP(A59,[1]Sheet4!A$1:F$1048576,6,0)</f>
        <v>1</v>
      </c>
      <c r="G59" s="12" t="n">
        <f aca="false">VLOOKUP(A59,[1]Sheet4!A$1:G$1048576,7,0)</f>
        <v>140</v>
      </c>
      <c r="H59" s="13" t="n">
        <v>10</v>
      </c>
      <c r="I59" s="14" t="n">
        <f aca="false">H59+G59</f>
        <v>150</v>
      </c>
      <c r="J59" s="11"/>
    </row>
    <row r="60" customFormat="false" ht="15.6" hidden="true" customHeight="false" outlineLevel="0" collapsed="false">
      <c r="A60" s="8" t="n">
        <v>572</v>
      </c>
      <c r="B60" s="9" t="s">
        <v>95</v>
      </c>
      <c r="C60" s="9" t="s">
        <v>27</v>
      </c>
      <c r="D60" s="10" t="n">
        <f aca="false">VLOOKUP(A60,[1]Sheet4!A$1:D$1048576,4,0)</f>
        <v>1</v>
      </c>
      <c r="E60" s="11" t="n">
        <f aca="false">VLOOKUP(A60,[1]Sheet4!A$1:E$1048576,5,0)</f>
        <v>201</v>
      </c>
      <c r="F60" s="11" t="n">
        <f aca="false">VLOOKUP(A60,[1]Sheet4!A$1:F$1048576,6,0)</f>
        <v>1</v>
      </c>
      <c r="G60" s="12" t="n">
        <f aca="false">VLOOKUP(A60,[1]Sheet4!A$1:G$1048576,7,0)</f>
        <v>143</v>
      </c>
      <c r="H60" s="13" t="n">
        <v>10</v>
      </c>
      <c r="I60" s="14" t="n">
        <f aca="false">H60+G60</f>
        <v>153</v>
      </c>
      <c r="J60" s="11"/>
    </row>
    <row r="61" customFormat="false" ht="15.6" hidden="true" customHeight="false" outlineLevel="0" collapsed="false">
      <c r="A61" s="8" t="n">
        <v>598</v>
      </c>
      <c r="B61" s="9" t="s">
        <v>96</v>
      </c>
      <c r="C61" s="9" t="s">
        <v>27</v>
      </c>
      <c r="D61" s="10" t="n">
        <f aca="false">VLOOKUP(A61,[1]Sheet4!A$1:D$1048576,4,0)</f>
        <v>2</v>
      </c>
      <c r="E61" s="11" t="n">
        <f aca="false">VLOOKUP(A61,[1]Sheet4!A$1:E$1048576,5,0)</f>
        <v>239</v>
      </c>
      <c r="F61" s="11" t="n">
        <f aca="false">VLOOKUP(A61,[1]Sheet4!A$1:F$1048576,6,0)</f>
        <v>2</v>
      </c>
      <c r="G61" s="12" t="n">
        <f aca="false">VLOOKUP(A61,[1]Sheet4!A$1:G$1048576,7,0)</f>
        <v>140</v>
      </c>
      <c r="H61" s="13" t="n">
        <v>10</v>
      </c>
      <c r="I61" s="14" t="n">
        <f aca="false">H61+G61</f>
        <v>150</v>
      </c>
      <c r="J61" s="11" t="s">
        <v>97</v>
      </c>
    </row>
    <row r="62" customFormat="false" ht="15.6" hidden="true" customHeight="false" outlineLevel="0" collapsed="false">
      <c r="A62" s="8" t="n">
        <v>546</v>
      </c>
      <c r="B62" s="9" t="s">
        <v>98</v>
      </c>
      <c r="C62" s="9" t="s">
        <v>12</v>
      </c>
      <c r="D62" s="10" t="n">
        <f aca="false">VLOOKUP(A62,[1]Sheet4!A$1:D$1048576,4,0)</f>
        <v>1</v>
      </c>
      <c r="E62" s="11" t="n">
        <f aca="false">VLOOKUP(A62,[1]Sheet4!A$1:E$1048576,5,0)</f>
        <v>166</v>
      </c>
      <c r="F62" s="11" t="n">
        <f aca="false">VLOOKUP(A62,[1]Sheet4!A$1:F$1048576,6,0)</f>
        <v>1</v>
      </c>
      <c r="G62" s="12" t="n">
        <f aca="false">VLOOKUP(A62,[1]Sheet4!A$1:G$1048576,7,0)</f>
        <v>112</v>
      </c>
      <c r="H62" s="13" t="n">
        <v>20</v>
      </c>
      <c r="I62" s="14" t="n">
        <f aca="false">H62+G62</f>
        <v>132</v>
      </c>
      <c r="J62" s="11" t="s">
        <v>99</v>
      </c>
    </row>
    <row r="63" customFormat="false" ht="15.6" hidden="true" customHeight="false" outlineLevel="0" collapsed="false">
      <c r="A63" s="8" t="n">
        <v>742</v>
      </c>
      <c r="B63" s="9" t="s">
        <v>100</v>
      </c>
      <c r="C63" s="9" t="s">
        <v>17</v>
      </c>
      <c r="D63" s="10" t="n">
        <f aca="false">VLOOKUP(A63,[1]Sheet4!A$1:D$1048576,4,0)</f>
        <v>1</v>
      </c>
      <c r="E63" s="11" t="n">
        <f aca="false">VLOOKUP(A63,[1]Sheet4!A$1:E$1048576,5,0)</f>
        <v>160</v>
      </c>
      <c r="F63" s="11" t="n">
        <f aca="false">VLOOKUP(A63,[1]Sheet4!A$1:F$1048576,6,0)</f>
        <v>3</v>
      </c>
      <c r="G63" s="12" t="n">
        <f aca="false">VLOOKUP(A63,[1]Sheet4!A$1:G$1048576,7,0)</f>
        <v>436</v>
      </c>
      <c r="H63" s="13" t="n">
        <v>10</v>
      </c>
      <c r="I63" s="14" t="n">
        <f aca="false">H63+G63</f>
        <v>446</v>
      </c>
      <c r="J63" s="11" t="s">
        <v>50</v>
      </c>
    </row>
    <row r="64" customFormat="false" ht="15.6" hidden="true" customHeight="false" outlineLevel="0" collapsed="false">
      <c r="A64" s="8" t="n">
        <v>723</v>
      </c>
      <c r="B64" s="9" t="s">
        <v>101</v>
      </c>
      <c r="C64" s="9" t="s">
        <v>12</v>
      </c>
      <c r="D64" s="10" t="n">
        <f aca="false">VLOOKUP(A64,[1]Sheet4!A$1:D$1048576,4,0)</f>
        <v>1</v>
      </c>
      <c r="E64" s="11" t="n">
        <f aca="false">VLOOKUP(A64,[1]Sheet4!A$1:E$1048576,5,0)</f>
        <v>85</v>
      </c>
      <c r="F64" s="11" t="n">
        <f aca="false">VLOOKUP(A64,[1]Sheet4!A$1:F$1048576,6,0)</f>
        <v>1</v>
      </c>
      <c r="G64" s="12" t="n">
        <f aca="false">VLOOKUP(A64,[1]Sheet4!A$1:G$1048576,7,0)</f>
        <v>102</v>
      </c>
      <c r="H64" s="13" t="n">
        <v>10</v>
      </c>
      <c r="I64" s="14" t="n">
        <f aca="false">H64+G64</f>
        <v>112</v>
      </c>
      <c r="J64" s="11"/>
    </row>
    <row r="65" customFormat="false" ht="15.6" hidden="true" customHeight="false" outlineLevel="0" collapsed="false">
      <c r="A65" s="8" t="n">
        <v>106066</v>
      </c>
      <c r="B65" s="9" t="s">
        <v>102</v>
      </c>
      <c r="C65" s="9" t="s">
        <v>17</v>
      </c>
      <c r="D65" s="10" t="n">
        <f aca="false">VLOOKUP(A65,[1]Sheet4!A$1:D$1048576,4,0)</f>
        <v>1</v>
      </c>
      <c r="E65" s="11" t="n">
        <f aca="false">VLOOKUP(A65,[1]Sheet4!A$1:E$1048576,5,0)</f>
        <v>196</v>
      </c>
      <c r="F65" s="11" t="n">
        <f aca="false">VLOOKUP(A65,[1]Sheet4!A$1:F$1048576,6,0)</f>
        <v>2</v>
      </c>
      <c r="G65" s="12" t="n">
        <f aca="false">VLOOKUP(A65,[1]Sheet4!A$1:G$1048576,7,0)</f>
        <v>248</v>
      </c>
      <c r="H65" s="13" t="n">
        <v>10</v>
      </c>
      <c r="I65" s="14" t="n">
        <f aca="false">H65+G65</f>
        <v>258</v>
      </c>
      <c r="J65" s="11"/>
    </row>
    <row r="66" customFormat="false" ht="15.6" hidden="true" customHeight="false" outlineLevel="0" collapsed="false">
      <c r="A66" s="8" t="n">
        <v>117184</v>
      </c>
      <c r="B66" s="9" t="s">
        <v>103</v>
      </c>
      <c r="C66" s="9" t="s">
        <v>27</v>
      </c>
      <c r="D66" s="10" t="n">
        <f aca="false">VLOOKUP(A66,[1]Sheet4!A$1:D$1048576,4,0)</f>
        <v>1</v>
      </c>
      <c r="E66" s="11" t="n">
        <f aca="false">VLOOKUP(A66,[1]Sheet4!A$1:E$1048576,5,0)</f>
        <v>60</v>
      </c>
      <c r="F66" s="11" t="n">
        <f aca="false">VLOOKUP(A66,[1]Sheet4!A$1:F$1048576,6,0)</f>
        <v>2</v>
      </c>
      <c r="G66" s="12" t="n">
        <f aca="false">VLOOKUP(A66,[1]Sheet4!A$1:G$1048576,7,0)</f>
        <v>262</v>
      </c>
      <c r="H66" s="13" t="n">
        <v>10</v>
      </c>
      <c r="I66" s="14" t="n">
        <f aca="false">H66+G66</f>
        <v>272</v>
      </c>
      <c r="J66" s="11"/>
    </row>
    <row r="67" customFormat="false" ht="15.6" hidden="false" customHeight="false" outlineLevel="0" collapsed="false">
      <c r="A67" s="8" t="n">
        <v>102479</v>
      </c>
      <c r="B67" s="9" t="s">
        <v>26</v>
      </c>
      <c r="C67" s="9" t="s">
        <v>27</v>
      </c>
      <c r="D67" s="10" t="n">
        <f aca="false">VLOOKUP(A67,[1]Sheet4!A$1:D$1048576,4,0)</f>
        <v>2</v>
      </c>
      <c r="E67" s="11" t="n">
        <f aca="false">VLOOKUP(A67,[1]Sheet4!A$1:E$1048576,5,0)</f>
        <v>352</v>
      </c>
      <c r="F67" s="11" t="n">
        <f aca="false">VLOOKUP(A67,[1]Sheet4!A$1:F$1048576,6,0)</f>
        <v>3</v>
      </c>
      <c r="G67" s="12" t="n">
        <f aca="false">VLOOKUP(A67,[1]Sheet4!A$1:G$1048576,7,0)</f>
        <v>183</v>
      </c>
      <c r="H67" s="13" t="n">
        <v>10</v>
      </c>
      <c r="I67" s="14" t="n">
        <f aca="false">H67+G67</f>
        <v>193</v>
      </c>
      <c r="J67" s="11" t="s">
        <v>28</v>
      </c>
    </row>
    <row r="68" customFormat="false" ht="15.6" hidden="true" customHeight="false" outlineLevel="0" collapsed="false">
      <c r="A68" s="8" t="n">
        <v>116482</v>
      </c>
      <c r="B68" s="9" t="s">
        <v>104</v>
      </c>
      <c r="C68" s="9" t="s">
        <v>27</v>
      </c>
      <c r="D68" s="10" t="n">
        <f aca="false">VLOOKUP(A68,[1]Sheet4!A$1:D$1048576,4,0)</f>
        <v>1</v>
      </c>
      <c r="E68" s="11" t="n">
        <f aca="false">VLOOKUP(A68,[1]Sheet4!A$1:E$1048576,5,0)</f>
        <v>16</v>
      </c>
      <c r="F68" s="11" t="n">
        <f aca="false">VLOOKUP(A68,[1]Sheet4!A$1:F$1048576,6,0)</f>
        <v>1</v>
      </c>
      <c r="G68" s="12" t="n">
        <f aca="false">VLOOKUP(A68,[1]Sheet4!A$1:G$1048576,7,0)</f>
        <v>80</v>
      </c>
      <c r="H68" s="13" t="n">
        <v>10</v>
      </c>
      <c r="I68" s="14" t="n">
        <f aca="false">H68+G68</f>
        <v>90</v>
      </c>
      <c r="J68" s="11"/>
    </row>
    <row r="69" customFormat="false" ht="15.6" hidden="true" customHeight="false" outlineLevel="0" collapsed="false">
      <c r="A69" s="8" t="n">
        <v>724</v>
      </c>
      <c r="B69" s="9" t="s">
        <v>105</v>
      </c>
      <c r="C69" s="9" t="s">
        <v>27</v>
      </c>
      <c r="D69" s="10" t="n">
        <f aca="false">VLOOKUP(A69,[1]Sheet4!A$1:D$1048576,4,0)</f>
        <v>1</v>
      </c>
      <c r="E69" s="11" t="n">
        <f aca="false">VLOOKUP(A69,[1]Sheet4!A$1:E$1048576,5,0)</f>
        <v>203</v>
      </c>
      <c r="F69" s="11" t="n">
        <f aca="false">VLOOKUP(A69,[1]Sheet4!A$1:F$1048576,6,0)</f>
        <v>1</v>
      </c>
      <c r="G69" s="12" t="n">
        <f aca="false">VLOOKUP(A69,[1]Sheet4!A$1:G$1048576,7,0)</f>
        <v>118</v>
      </c>
      <c r="H69" s="13" t="n">
        <v>10</v>
      </c>
      <c r="I69" s="14" t="n">
        <f aca="false">H69+G69</f>
        <v>128</v>
      </c>
      <c r="J69" s="11" t="s">
        <v>50</v>
      </c>
    </row>
    <row r="70" customFormat="false" ht="15.6" hidden="true" customHeight="false" outlineLevel="0" collapsed="false">
      <c r="A70" s="8" t="n">
        <v>391</v>
      </c>
      <c r="B70" s="9" t="s">
        <v>106</v>
      </c>
      <c r="C70" s="9" t="s">
        <v>27</v>
      </c>
      <c r="D70" s="10" t="n">
        <f aca="false">VLOOKUP(A70,[1]Sheet4!A$1:D$1048576,4,0)</f>
        <v>1</v>
      </c>
      <c r="E70" s="11" t="n">
        <f aca="false">VLOOKUP(A70,[1]Sheet4!A$1:E$1048576,5,0)</f>
        <v>125</v>
      </c>
      <c r="F70" s="11" t="n">
        <f aca="false">VLOOKUP(A70,[1]Sheet4!A$1:F$1048576,6,0)</f>
        <v>1</v>
      </c>
      <c r="G70" s="12" t="n">
        <f aca="false">VLOOKUP(A70,[1]Sheet4!A$1:G$1048576,7,0)</f>
        <v>101</v>
      </c>
      <c r="H70" s="13" t="n">
        <v>10</v>
      </c>
      <c r="I70" s="14" t="n">
        <f aca="false">H70+G70</f>
        <v>111</v>
      </c>
      <c r="J70" s="11"/>
    </row>
    <row r="71" customFormat="false" ht="15.6" hidden="true" customHeight="false" outlineLevel="0" collapsed="false">
      <c r="A71" s="8" t="n">
        <v>108277</v>
      </c>
      <c r="B71" s="9" t="s">
        <v>107</v>
      </c>
      <c r="C71" s="9" t="s">
        <v>21</v>
      </c>
      <c r="D71" s="10" t="n">
        <f aca="false">VLOOKUP(A71,[1]Sheet4!A$1:D$1048576,4,0)</f>
        <v>1</v>
      </c>
      <c r="E71" s="11" t="n">
        <f aca="false">VLOOKUP(A71,[1]Sheet4!A$1:E$1048576,5,0)</f>
        <v>42</v>
      </c>
      <c r="F71" s="11" t="n">
        <f aca="false">VLOOKUP(A71,[1]Sheet4!A$1:F$1048576,6,0)</f>
        <v>1</v>
      </c>
      <c r="G71" s="12" t="n">
        <f aca="false">VLOOKUP(A71,[1]Sheet4!A$1:G$1048576,7,0)</f>
        <v>87</v>
      </c>
      <c r="H71" s="13" t="n">
        <v>10</v>
      </c>
      <c r="I71" s="14" t="n">
        <f aca="false">H71+G71</f>
        <v>97</v>
      </c>
      <c r="J71" s="11"/>
    </row>
    <row r="72" customFormat="false" ht="15.6" hidden="true" customHeight="false" outlineLevel="0" collapsed="false">
      <c r="A72" s="8" t="n">
        <v>102934</v>
      </c>
      <c r="B72" s="9" t="s">
        <v>108</v>
      </c>
      <c r="C72" s="9" t="s">
        <v>21</v>
      </c>
      <c r="D72" s="10" t="n">
        <f aca="false">VLOOKUP(A72,[1]Sheet4!A$1:D$1048576,4,0)</f>
        <v>1</v>
      </c>
      <c r="E72" s="11" t="n">
        <f aca="false">VLOOKUP(A72,[1]Sheet4!A$1:E$1048576,5,0)</f>
        <v>216</v>
      </c>
      <c r="F72" s="11" t="n">
        <f aca="false">VLOOKUP(A72,[1]Sheet4!A$1:F$1048576,6,0)</f>
        <v>1</v>
      </c>
      <c r="G72" s="12" t="n">
        <f aca="false">VLOOKUP(A72,[1]Sheet4!A$1:G$1048576,7,0)</f>
        <v>179</v>
      </c>
      <c r="H72" s="13" t="n">
        <v>10</v>
      </c>
      <c r="I72" s="14" t="n">
        <f aca="false">H72+G72</f>
        <v>189</v>
      </c>
      <c r="J72" s="11"/>
    </row>
    <row r="73" customFormat="false" ht="15.6" hidden="true" customHeight="false" outlineLevel="0" collapsed="false">
      <c r="A73" s="8" t="n">
        <v>112415</v>
      </c>
      <c r="B73" s="9" t="s">
        <v>109</v>
      </c>
      <c r="C73" s="9" t="s">
        <v>21</v>
      </c>
      <c r="D73" s="10" t="n">
        <f aca="false">VLOOKUP(A73,[1]Sheet4!A$1:D$1048576,4,0)</f>
        <v>1</v>
      </c>
      <c r="E73" s="11" t="n">
        <f aca="false">VLOOKUP(A73,[1]Sheet4!A$1:E$1048576,5,0)</f>
        <v>45</v>
      </c>
      <c r="F73" s="11" t="n">
        <f aca="false">VLOOKUP(A73,[1]Sheet4!A$1:F$1048576,6,0)</f>
        <v>1</v>
      </c>
      <c r="G73" s="12" t="n">
        <f aca="false">VLOOKUP(A73,[1]Sheet4!A$1:G$1048576,7,0)</f>
        <v>38</v>
      </c>
      <c r="H73" s="13" t="n">
        <v>10</v>
      </c>
      <c r="I73" s="14" t="n">
        <f aca="false">H73+G73</f>
        <v>48</v>
      </c>
      <c r="J73" s="11"/>
    </row>
    <row r="74" customFormat="false" ht="15.6" hidden="true" customHeight="false" outlineLevel="0" collapsed="false">
      <c r="A74" s="8" t="n">
        <v>105267</v>
      </c>
      <c r="B74" s="9" t="s">
        <v>110</v>
      </c>
      <c r="C74" s="9" t="s">
        <v>21</v>
      </c>
      <c r="D74" s="10" t="n">
        <f aca="false">VLOOKUP(A74,[1]Sheet4!A$1:D$1048576,4,0)</f>
        <v>1</v>
      </c>
      <c r="E74" s="11" t="n">
        <f aca="false">VLOOKUP(A74,[1]Sheet4!A$1:E$1048576,5,0)</f>
        <v>147</v>
      </c>
      <c r="F74" s="11" t="n">
        <f aca="false">VLOOKUP(A74,[1]Sheet4!A$1:F$1048576,6,0)</f>
        <v>1</v>
      </c>
      <c r="G74" s="12" t="n">
        <f aca="false">VLOOKUP(A74,[1]Sheet4!A$1:G$1048576,7,0)</f>
        <v>164</v>
      </c>
      <c r="H74" s="13" t="n">
        <v>10</v>
      </c>
      <c r="I74" s="14" t="n">
        <f aca="false">H74+G74</f>
        <v>174</v>
      </c>
      <c r="J74" s="11" t="s">
        <v>57</v>
      </c>
    </row>
    <row r="75" customFormat="false" ht="15.6" hidden="true" customHeight="false" outlineLevel="0" collapsed="false">
      <c r="A75" s="8" t="n">
        <v>118151</v>
      </c>
      <c r="B75" s="9" t="s">
        <v>111</v>
      </c>
      <c r="C75" s="9" t="s">
        <v>21</v>
      </c>
      <c r="D75" s="10" t="n">
        <f aca="false">VLOOKUP(A75,[1]Sheet4!A$1:D$1048576,4,0)</f>
        <v>1</v>
      </c>
      <c r="E75" s="11" t="n">
        <f aca="false">VLOOKUP(A75,[1]Sheet4!A$1:E$1048576,5,0)</f>
        <v>31</v>
      </c>
      <c r="F75" s="11" t="n">
        <f aca="false">VLOOKUP(A75,[1]Sheet4!A$1:F$1048576,6,0)</f>
        <v>2</v>
      </c>
      <c r="G75" s="12" t="n">
        <f aca="false">VLOOKUP(A75,[1]Sheet4!A$1:G$1048576,7,0)</f>
        <v>74</v>
      </c>
      <c r="H75" s="13" t="n">
        <v>10</v>
      </c>
      <c r="I75" s="14" t="n">
        <f aca="false">H75+G75</f>
        <v>84</v>
      </c>
      <c r="J75" s="11"/>
    </row>
    <row r="76" customFormat="false" ht="15.6" hidden="true" customHeight="false" outlineLevel="0" collapsed="false">
      <c r="A76" s="8" t="n">
        <v>745</v>
      </c>
      <c r="B76" s="9" t="s">
        <v>112</v>
      </c>
      <c r="C76" s="9" t="s">
        <v>21</v>
      </c>
      <c r="D76" s="10" t="n">
        <f aca="false">VLOOKUP(A76,[1]Sheet4!A$1:D$1048576,4,0)</f>
        <v>1</v>
      </c>
      <c r="E76" s="11" t="n">
        <f aca="false">VLOOKUP(A76,[1]Sheet4!A$1:E$1048576,5,0)</f>
        <v>181</v>
      </c>
      <c r="F76" s="11" t="n">
        <f aca="false">VLOOKUP(A76,[1]Sheet4!A$1:F$1048576,6,0)</f>
        <v>1</v>
      </c>
      <c r="G76" s="12" t="n">
        <f aca="false">VLOOKUP(A76,[1]Sheet4!A$1:G$1048576,7,0)</f>
        <v>83</v>
      </c>
      <c r="H76" s="13" t="n">
        <v>10</v>
      </c>
      <c r="I76" s="14" t="n">
        <f aca="false">H76+G76</f>
        <v>93</v>
      </c>
      <c r="J76" s="11"/>
    </row>
    <row r="77" customFormat="false" ht="15.6" hidden="true" customHeight="false" outlineLevel="0" collapsed="false">
      <c r="A77" s="8" t="n">
        <v>726</v>
      </c>
      <c r="B77" s="9" t="s">
        <v>113</v>
      </c>
      <c r="C77" s="9" t="s">
        <v>21</v>
      </c>
      <c r="D77" s="10" t="n">
        <f aca="false">VLOOKUP(A77,[1]Sheet4!A$1:D$1048576,4,0)</f>
        <v>1</v>
      </c>
      <c r="E77" s="11" t="n">
        <f aca="false">VLOOKUP(A77,[1]Sheet4!A$1:E$1048576,5,0)</f>
        <v>172</v>
      </c>
      <c r="F77" s="11" t="n">
        <f aca="false">VLOOKUP(A77,[1]Sheet4!A$1:F$1048576,6,0)</f>
        <v>2</v>
      </c>
      <c r="G77" s="12" t="n">
        <f aca="false">VLOOKUP(A77,[1]Sheet4!A$1:G$1048576,7,0)</f>
        <v>226</v>
      </c>
      <c r="H77" s="13" t="n">
        <v>10</v>
      </c>
      <c r="I77" s="14" t="n">
        <f aca="false">H77+G77</f>
        <v>236</v>
      </c>
      <c r="J77" s="11" t="s">
        <v>54</v>
      </c>
    </row>
    <row r="78" customFormat="false" ht="15.6" hidden="false" customHeight="false" outlineLevel="0" collapsed="false">
      <c r="A78" s="8" t="n">
        <v>727</v>
      </c>
      <c r="B78" s="9" t="s">
        <v>20</v>
      </c>
      <c r="C78" s="9" t="s">
        <v>21</v>
      </c>
      <c r="D78" s="10" t="n">
        <f aca="false">VLOOKUP(A78,[1]Sheet4!A$1:D$1048576,4,0)</f>
        <v>1</v>
      </c>
      <c r="E78" s="11" t="n">
        <f aca="false">VLOOKUP(A78,[1]Sheet4!A$1:E$1048576,5,0)</f>
        <v>112</v>
      </c>
      <c r="F78" s="11" t="n">
        <f aca="false">VLOOKUP(A78,[1]Sheet4!A$1:F$1048576,6,0)</f>
        <v>1</v>
      </c>
      <c r="G78" s="12" t="n">
        <f aca="false">VLOOKUP(A78,[1]Sheet4!A$1:G$1048576,7,0)</f>
        <v>51</v>
      </c>
      <c r="H78" s="13" t="n">
        <v>10</v>
      </c>
      <c r="I78" s="14" t="n">
        <f aca="false">H78+G78</f>
        <v>61</v>
      </c>
      <c r="J78" s="11" t="s">
        <v>13</v>
      </c>
    </row>
    <row r="79" customFormat="false" ht="15.6" hidden="true" customHeight="false" outlineLevel="0" collapsed="false">
      <c r="A79" s="8" t="n">
        <v>117491</v>
      </c>
      <c r="B79" s="9" t="s">
        <v>114</v>
      </c>
      <c r="C79" s="9" t="s">
        <v>21</v>
      </c>
      <c r="D79" s="10" t="n">
        <f aca="false">VLOOKUP(A79,[1]Sheet4!A$1:D$1048576,4,0)</f>
        <v>1</v>
      </c>
      <c r="E79" s="11" t="n">
        <f aca="false">VLOOKUP(A79,[1]Sheet4!A$1:E$1048576,5,0)</f>
        <v>22</v>
      </c>
      <c r="F79" s="11" t="n">
        <f aca="false">VLOOKUP(A79,[1]Sheet4!A$1:F$1048576,6,0)</f>
        <v>1</v>
      </c>
      <c r="G79" s="12" t="n">
        <f aca="false">VLOOKUP(A79,[1]Sheet4!A$1:G$1048576,7,0)</f>
        <v>40</v>
      </c>
      <c r="H79" s="13" t="n">
        <v>10</v>
      </c>
      <c r="I79" s="14" t="n">
        <f aca="false">H79+G79</f>
        <v>50</v>
      </c>
      <c r="J79" s="11"/>
    </row>
    <row r="80" customFormat="false" ht="15.6" hidden="true" customHeight="false" outlineLevel="0" collapsed="false">
      <c r="A80" s="8" t="n">
        <v>111219</v>
      </c>
      <c r="B80" s="9" t="s">
        <v>115</v>
      </c>
      <c r="C80" s="9" t="s">
        <v>21</v>
      </c>
      <c r="D80" s="10" t="n">
        <f aca="false">VLOOKUP(A80,[1]Sheet4!A$1:D$1048576,4,0)</f>
        <v>1</v>
      </c>
      <c r="E80" s="11" t="n">
        <f aca="false">VLOOKUP(A80,[1]Sheet4!A$1:E$1048576,5,0)</f>
        <v>88</v>
      </c>
      <c r="F80" s="11" t="n">
        <f aca="false">VLOOKUP(A80,[1]Sheet4!A$1:F$1048576,6,0)</f>
        <v>2</v>
      </c>
      <c r="G80" s="12" t="n">
        <f aca="false">VLOOKUP(A80,[1]Sheet4!A$1:G$1048576,7,0)</f>
        <v>392</v>
      </c>
      <c r="H80" s="13" t="n">
        <v>10</v>
      </c>
      <c r="I80" s="14" t="n">
        <f aca="false">H80+G80</f>
        <v>402</v>
      </c>
      <c r="J80" s="11" t="s">
        <v>61</v>
      </c>
    </row>
    <row r="81" customFormat="false" ht="15.6" hidden="false" customHeight="false" outlineLevel="0" collapsed="false">
      <c r="A81" s="8" t="n">
        <v>367</v>
      </c>
      <c r="B81" s="9" t="s">
        <v>22</v>
      </c>
      <c r="C81" s="9" t="s">
        <v>23</v>
      </c>
      <c r="D81" s="10" t="n">
        <f aca="false">VLOOKUP(A81,[1]Sheet4!A$1:D$1048576,4,0)</f>
        <v>2</v>
      </c>
      <c r="E81" s="11" t="n">
        <f aca="false">VLOOKUP(A81,[1]Sheet4!A$1:E$1048576,5,0)</f>
        <v>204</v>
      </c>
      <c r="F81" s="11" t="n">
        <f aca="false">VLOOKUP(A81,[1]Sheet4!A$1:F$1048576,6,0)</f>
        <v>2</v>
      </c>
      <c r="G81" s="12" t="n">
        <f aca="false">VLOOKUP(A81,[1]Sheet4!A$1:G$1048576,7,0)</f>
        <v>380</v>
      </c>
      <c r="H81" s="13" t="n">
        <v>10</v>
      </c>
      <c r="I81" s="14" t="n">
        <f aca="false">H81+G81</f>
        <v>390</v>
      </c>
      <c r="J81" s="11" t="s">
        <v>13</v>
      </c>
    </row>
    <row r="82" customFormat="false" ht="15.6" hidden="true" customHeight="false" outlineLevel="0" collapsed="false">
      <c r="A82" s="8" t="n">
        <v>337</v>
      </c>
      <c r="B82" s="9" t="s">
        <v>116</v>
      </c>
      <c r="C82" s="9" t="s">
        <v>27</v>
      </c>
      <c r="D82" s="10" t="n">
        <f aca="false">VLOOKUP(A82,[1]Sheet4!A$1:D$1048576,4,0)</f>
        <v>2</v>
      </c>
      <c r="E82" s="11" t="n">
        <f aca="false">VLOOKUP(A82,[1]Sheet4!A$1:E$1048576,5,0)</f>
        <v>352</v>
      </c>
      <c r="F82" s="11" t="n">
        <f aca="false">VLOOKUP(A82,[1]Sheet4!A$1:F$1048576,6,0)</f>
        <v>3</v>
      </c>
      <c r="G82" s="12" t="n">
        <f aca="false">VLOOKUP(A82,[1]Sheet4!A$1:G$1048576,7,0)</f>
        <v>562</v>
      </c>
      <c r="H82" s="13" t="n">
        <v>30</v>
      </c>
      <c r="I82" s="14" t="n">
        <f aca="false">H82+G82</f>
        <v>592</v>
      </c>
      <c r="J82" s="11" t="s">
        <v>117</v>
      </c>
    </row>
    <row r="83" customFormat="false" ht="15.6" hidden="true" customHeight="false" outlineLevel="0" collapsed="false">
      <c r="A83" s="8" t="n">
        <v>54</v>
      </c>
      <c r="B83" s="9" t="s">
        <v>118</v>
      </c>
      <c r="C83" s="9" t="s">
        <v>23</v>
      </c>
      <c r="D83" s="10" t="n">
        <f aca="false">VLOOKUP(A83,[1]Sheet4!A$1:D$1048576,4,0)</f>
        <v>1</v>
      </c>
      <c r="E83" s="11" t="n">
        <f aca="false">VLOOKUP(A83,[1]Sheet4!A$1:E$1048576,5,0)</f>
        <v>220</v>
      </c>
      <c r="F83" s="11" t="n">
        <f aca="false">VLOOKUP(A83,[1]Sheet4!A$1:F$1048576,6,0)</f>
        <v>2</v>
      </c>
      <c r="G83" s="12" t="n">
        <f aca="false">VLOOKUP(A83,[1]Sheet4!A$1:G$1048576,7,0)</f>
        <v>222</v>
      </c>
      <c r="H83" s="13" t="n">
        <v>10</v>
      </c>
      <c r="I83" s="14" t="n">
        <f aca="false">H83+G83</f>
        <v>232</v>
      </c>
      <c r="J83" s="11"/>
    </row>
    <row r="84" customFormat="false" ht="15.6" hidden="true" customHeight="false" outlineLevel="0" collapsed="false">
      <c r="A84" s="8" t="n">
        <v>308</v>
      </c>
      <c r="B84" s="9" t="s">
        <v>119</v>
      </c>
      <c r="C84" s="9" t="s">
        <v>27</v>
      </c>
      <c r="D84" s="10" t="n">
        <f aca="false">VLOOKUP(A84,[1]Sheet4!A$1:D$1048576,4,0)</f>
        <v>1</v>
      </c>
      <c r="E84" s="11" t="n">
        <f aca="false">VLOOKUP(A84,[1]Sheet4!A$1:E$1048576,5,0)</f>
        <v>129</v>
      </c>
      <c r="F84" s="11" t="n">
        <f aca="false">VLOOKUP(A84,[1]Sheet4!A$1:F$1048576,6,0)</f>
        <v>1</v>
      </c>
      <c r="G84" s="12" t="n">
        <f aca="false">VLOOKUP(A84,[1]Sheet4!A$1:G$1048576,7,0)</f>
        <v>43</v>
      </c>
      <c r="H84" s="13" t="n">
        <v>10</v>
      </c>
      <c r="I84" s="14" t="n">
        <f aca="false">H84+G84</f>
        <v>53</v>
      </c>
      <c r="J84" s="11"/>
    </row>
    <row r="85" customFormat="false" ht="15.6" hidden="true" customHeight="false" outlineLevel="0" collapsed="false">
      <c r="A85" s="8" t="n">
        <v>343</v>
      </c>
      <c r="B85" s="9" t="s">
        <v>120</v>
      </c>
      <c r="C85" s="9" t="s">
        <v>21</v>
      </c>
      <c r="D85" s="10" t="n">
        <f aca="false">VLOOKUP(A85,[1]Sheet4!A$1:D$1048576,4,0)</f>
        <v>1</v>
      </c>
      <c r="E85" s="11" t="n">
        <f aca="false">VLOOKUP(A85,[1]Sheet4!A$1:E$1048576,5,0)</f>
        <v>180</v>
      </c>
      <c r="F85" s="11" t="n">
        <f aca="false">VLOOKUP(A85,[1]Sheet4!A$1:F$1048576,6,0)</f>
        <v>1</v>
      </c>
      <c r="G85" s="12" t="n">
        <f aca="false">VLOOKUP(A85,[1]Sheet4!A$1:G$1048576,7,0)</f>
        <v>70</v>
      </c>
      <c r="H85" s="13" t="n">
        <v>20</v>
      </c>
      <c r="I85" s="14" t="n">
        <f aca="false">H85+G85</f>
        <v>90</v>
      </c>
      <c r="J85" s="11"/>
    </row>
    <row r="86" customFormat="false" ht="15.6" hidden="true" customHeight="false" outlineLevel="0" collapsed="false">
      <c r="A86" s="8" t="n">
        <v>365</v>
      </c>
      <c r="B86" s="9" t="s">
        <v>121</v>
      </c>
      <c r="C86" s="9" t="s">
        <v>21</v>
      </c>
      <c r="D86" s="10" t="n">
        <f aca="false">VLOOKUP(A86,[1]Sheet4!A$1:D$1048576,4,0)</f>
        <v>1</v>
      </c>
      <c r="E86" s="11" t="n">
        <f aca="false">VLOOKUP(A86,[1]Sheet4!A$1:E$1048576,5,0)</f>
        <v>146</v>
      </c>
      <c r="F86" s="11" t="n">
        <f aca="false">VLOOKUP(A86,[1]Sheet4!A$1:F$1048576,6,0)</f>
        <v>1</v>
      </c>
      <c r="G86" s="12" t="n">
        <f aca="false">VLOOKUP(A86,[1]Sheet4!A$1:G$1048576,7,0)</f>
        <v>70</v>
      </c>
      <c r="H86" s="13" t="n">
        <v>20</v>
      </c>
      <c r="I86" s="14" t="n">
        <f aca="false">H86+G86</f>
        <v>90</v>
      </c>
      <c r="J86" s="11" t="s">
        <v>79</v>
      </c>
    </row>
    <row r="87" customFormat="false" ht="15.6" hidden="true" customHeight="false" outlineLevel="0" collapsed="false">
      <c r="A87" s="8" t="n">
        <v>399</v>
      </c>
      <c r="B87" s="9" t="s">
        <v>122</v>
      </c>
      <c r="C87" s="9" t="s">
        <v>27</v>
      </c>
      <c r="D87" s="10" t="n">
        <f aca="false">VLOOKUP(A87,[1]Sheet4!A$1:D$1048576,4,0)</f>
        <v>1</v>
      </c>
      <c r="E87" s="11" t="n">
        <f aca="false">VLOOKUP(A87,[1]Sheet4!A$1:E$1048576,5,0)</f>
        <v>145</v>
      </c>
      <c r="F87" s="11" t="n">
        <f aca="false">VLOOKUP(A87,[1]Sheet4!A$1:F$1048576,6,0)</f>
        <v>1</v>
      </c>
      <c r="G87" s="12" t="n">
        <f aca="false">VLOOKUP(A87,[1]Sheet4!A$1:G$1048576,7,0)</f>
        <v>102</v>
      </c>
      <c r="H87" s="13" t="n">
        <v>10</v>
      </c>
      <c r="I87" s="14" t="n">
        <f aca="false">H87+G87</f>
        <v>112</v>
      </c>
      <c r="J87" s="11"/>
    </row>
    <row r="88" customFormat="false" ht="15.6" hidden="true" customHeight="false" outlineLevel="0" collapsed="false">
      <c r="A88" s="8" t="n">
        <v>105910</v>
      </c>
      <c r="B88" s="9" t="s">
        <v>123</v>
      </c>
      <c r="C88" s="9" t="s">
        <v>27</v>
      </c>
      <c r="D88" s="10" t="n">
        <f aca="false">VLOOKUP(A88,[1]Sheet4!A$1:D$1048576,4,0)</f>
        <v>1</v>
      </c>
      <c r="E88" s="11" t="n">
        <f aca="false">VLOOKUP(A88,[1]Sheet4!A$1:E$1048576,5,0)</f>
        <v>70</v>
      </c>
      <c r="F88" s="11" t="n">
        <f aca="false">VLOOKUP(A88,[1]Sheet4!A$1:F$1048576,6,0)</f>
        <v>2</v>
      </c>
      <c r="G88" s="12" t="n">
        <f aca="false">VLOOKUP(A88,[1]Sheet4!A$1:G$1048576,7,0)</f>
        <v>158</v>
      </c>
      <c r="H88" s="13" t="n">
        <v>10</v>
      </c>
      <c r="I88" s="14" t="n">
        <f aca="false">H88+G88</f>
        <v>168</v>
      </c>
      <c r="J88" s="11"/>
    </row>
    <row r="89" customFormat="false" ht="15.6" hidden="true" customHeight="false" outlineLevel="0" collapsed="false">
      <c r="A89" s="8" t="n">
        <v>106568</v>
      </c>
      <c r="B89" s="9" t="s">
        <v>124</v>
      </c>
      <c r="C89" s="9" t="s">
        <v>12</v>
      </c>
      <c r="D89" s="10" t="n">
        <f aca="false">VLOOKUP(A89,[1]Sheet4!A$1:D$1048576,4,0)</f>
        <v>1</v>
      </c>
      <c r="E89" s="11" t="n">
        <f aca="false">VLOOKUP(A89,[1]Sheet4!A$1:E$1048576,5,0)</f>
        <v>69</v>
      </c>
      <c r="F89" s="11" t="n">
        <f aca="false">VLOOKUP(A89,[1]Sheet4!A$1:F$1048576,6,0)</f>
        <v>1</v>
      </c>
      <c r="G89" s="12" t="n">
        <f aca="false">VLOOKUP(A89,[1]Sheet4!A$1:G$1048576,7,0)</f>
        <v>100</v>
      </c>
      <c r="H89" s="13" t="n">
        <v>10</v>
      </c>
      <c r="I89" s="14" t="n">
        <f aca="false">H89+G89</f>
        <v>110</v>
      </c>
      <c r="J89" s="11"/>
    </row>
    <row r="90" customFormat="false" ht="15.6" hidden="true" customHeight="false" outlineLevel="0" collapsed="false">
      <c r="A90" s="8" t="n">
        <v>104430</v>
      </c>
      <c r="B90" s="9" t="s">
        <v>125</v>
      </c>
      <c r="C90" s="9" t="s">
        <v>12</v>
      </c>
      <c r="D90" s="10" t="n">
        <f aca="false">VLOOKUP(A90,[1]Sheet4!A$1:D$1048576,4,0)</f>
        <v>1</v>
      </c>
      <c r="E90" s="11" t="n">
        <f aca="false">VLOOKUP(A90,[1]Sheet4!A$1:E$1048576,5,0)</f>
        <v>100</v>
      </c>
      <c r="F90" s="11" t="n">
        <f aca="false">VLOOKUP(A90,[1]Sheet4!A$1:F$1048576,6,0)</f>
        <v>1</v>
      </c>
      <c r="G90" s="12" t="n">
        <f aca="false">VLOOKUP(A90,[1]Sheet4!A$1:G$1048576,7,0)</f>
        <v>126</v>
      </c>
      <c r="H90" s="13" t="n">
        <v>10</v>
      </c>
      <c r="I90" s="14" t="n">
        <f aca="false">H90+G90</f>
        <v>136</v>
      </c>
      <c r="J90" s="11"/>
    </row>
    <row r="91" customFormat="false" ht="15.6" hidden="true" customHeight="false" outlineLevel="0" collapsed="false">
      <c r="A91" s="8" t="n">
        <v>105751</v>
      </c>
      <c r="B91" s="9" t="s">
        <v>126</v>
      </c>
      <c r="C91" s="9" t="s">
        <v>12</v>
      </c>
      <c r="D91" s="10" t="n">
        <f aca="false">VLOOKUP(A91,[1]Sheet4!A$1:D$1048576,4,0)</f>
        <v>1</v>
      </c>
      <c r="E91" s="11" t="n">
        <f aca="false">VLOOKUP(A91,[1]Sheet4!A$1:E$1048576,5,0)</f>
        <v>116</v>
      </c>
      <c r="F91" s="11" t="n">
        <f aca="false">VLOOKUP(A91,[1]Sheet4!A$1:F$1048576,6,0)</f>
        <v>1</v>
      </c>
      <c r="G91" s="12" t="n">
        <f aca="false">VLOOKUP(A91,[1]Sheet4!A$1:G$1048576,7,0)</f>
        <v>155</v>
      </c>
      <c r="H91" s="13" t="n">
        <v>10</v>
      </c>
      <c r="I91" s="14" t="n">
        <f aca="false">H91+G91</f>
        <v>165</v>
      </c>
      <c r="J91" s="11" t="s">
        <v>61</v>
      </c>
    </row>
    <row r="92" customFormat="false" ht="15.6" hidden="true" customHeight="false" outlineLevel="0" collapsed="false">
      <c r="A92" s="8" t="n">
        <v>115971</v>
      </c>
      <c r="B92" s="9" t="s">
        <v>127</v>
      </c>
      <c r="C92" s="9" t="s">
        <v>27</v>
      </c>
      <c r="D92" s="10" t="n">
        <f aca="false">VLOOKUP(A92,[1]Sheet4!A$1:D$1048576,4,0)</f>
        <v>1</v>
      </c>
      <c r="E92" s="11" t="n">
        <f aca="false">VLOOKUP(A92,[1]Sheet4!A$1:E$1048576,5,0)</f>
        <v>33</v>
      </c>
      <c r="F92" s="11" t="n">
        <f aca="false">VLOOKUP(A92,[1]Sheet4!A$1:F$1048576,6,0)</f>
        <v>1</v>
      </c>
      <c r="G92" s="12" t="n">
        <f aca="false">VLOOKUP(A92,[1]Sheet4!A$1:G$1048576,7,0)</f>
        <v>68</v>
      </c>
      <c r="H92" s="13" t="n">
        <v>10</v>
      </c>
      <c r="I92" s="14" t="n">
        <f aca="false">H92+G92</f>
        <v>78</v>
      </c>
      <c r="J92" s="11"/>
    </row>
    <row r="93" customFormat="false" ht="15.6" hidden="true" customHeight="false" outlineLevel="0" collapsed="false">
      <c r="A93" s="8" t="n">
        <v>118074</v>
      </c>
      <c r="B93" s="9" t="s">
        <v>128</v>
      </c>
      <c r="C93" s="9" t="s">
        <v>12</v>
      </c>
      <c r="D93" s="10" t="n">
        <f aca="false">VLOOKUP(A93,[1]Sheet4!A$1:D$1048576,4,0)</f>
        <v>1</v>
      </c>
      <c r="E93" s="11" t="n">
        <f aca="false">VLOOKUP(A93,[1]Sheet4!A$1:E$1048576,5,0)</f>
        <v>33</v>
      </c>
      <c r="F93" s="11" t="n">
        <f aca="false">VLOOKUP(A93,[1]Sheet4!A$1:F$1048576,6,0)</f>
        <v>1</v>
      </c>
      <c r="G93" s="12" t="n">
        <f aca="false">VLOOKUP(A93,[1]Sheet4!A$1:G$1048576,7,0)</f>
        <v>62</v>
      </c>
      <c r="H93" s="13" t="n">
        <v>10</v>
      </c>
      <c r="I93" s="14" t="n">
        <f aca="false">H93+G93</f>
        <v>72</v>
      </c>
      <c r="J93" s="11"/>
    </row>
    <row r="94" customFormat="false" ht="15.6" hidden="true" customHeight="false" outlineLevel="0" collapsed="false">
      <c r="A94" s="8" t="n">
        <v>571</v>
      </c>
      <c r="B94" s="9" t="s">
        <v>129</v>
      </c>
      <c r="C94" s="9" t="s">
        <v>12</v>
      </c>
      <c r="D94" s="10" t="n">
        <f aca="false">VLOOKUP(A94,[1]Sheet4!A$1:D$1048576,4,0)</f>
        <v>1</v>
      </c>
      <c r="E94" s="11" t="n">
        <f aca="false">VLOOKUP(A94,[1]Sheet4!A$1:E$1048576,5,0)</f>
        <v>180</v>
      </c>
      <c r="F94" s="11" t="n">
        <f aca="false">VLOOKUP(A94,[1]Sheet4!A$1:F$1048576,6,0)</f>
        <v>1</v>
      </c>
      <c r="G94" s="12" t="n">
        <f aca="false">VLOOKUP(A94,[1]Sheet4!A$1:G$1048576,7,0)</f>
        <v>59</v>
      </c>
      <c r="H94" s="13" t="n">
        <v>10</v>
      </c>
      <c r="I94" s="14" t="n">
        <f aca="false">H94+G94</f>
        <v>69</v>
      </c>
      <c r="J94" s="11"/>
    </row>
    <row r="95" customFormat="false" ht="15.6" hidden="true" customHeight="false" outlineLevel="0" collapsed="false">
      <c r="A95" s="8" t="n">
        <v>114069</v>
      </c>
      <c r="B95" s="9" t="s">
        <v>130</v>
      </c>
      <c r="C95" s="9" t="s">
        <v>12</v>
      </c>
      <c r="D95" s="10" t="n">
        <f aca="false">VLOOKUP(A95,[1]Sheet4!A$1:D$1048576,4,0)</f>
        <v>1</v>
      </c>
      <c r="E95" s="11" t="n">
        <f aca="false">VLOOKUP(A95,[1]Sheet4!A$1:E$1048576,5,0)</f>
        <v>23</v>
      </c>
      <c r="F95" s="11" t="n">
        <f aca="false">VLOOKUP(A95,[1]Sheet4!A$1:F$1048576,6,0)</f>
        <v>1</v>
      </c>
      <c r="G95" s="12" t="n">
        <f aca="false">VLOOKUP(A95,[1]Sheet4!A$1:G$1048576,7,0)</f>
        <v>115</v>
      </c>
      <c r="H95" s="13" t="n">
        <v>10</v>
      </c>
      <c r="I95" s="14" t="n">
        <f aca="false">H95+G95</f>
        <v>125</v>
      </c>
      <c r="J95" s="11"/>
    </row>
    <row r="96" customFormat="false" ht="15.6" hidden="true" customHeight="false" outlineLevel="0" collapsed="false">
      <c r="A96" s="8" t="n">
        <v>737</v>
      </c>
      <c r="B96" s="9" t="s">
        <v>131</v>
      </c>
      <c r="C96" s="9" t="s">
        <v>12</v>
      </c>
      <c r="D96" s="10" t="n">
        <f aca="false">VLOOKUP(A96,[1]Sheet4!A$1:D$1048576,4,0)</f>
        <v>1</v>
      </c>
      <c r="E96" s="11" t="n">
        <f aca="false">VLOOKUP(A96,[1]Sheet4!A$1:E$1048576,5,0)</f>
        <v>300</v>
      </c>
      <c r="F96" s="11" t="n">
        <f aca="false">VLOOKUP(A96,[1]Sheet4!A$1:F$1048576,6,0)</f>
        <v>3</v>
      </c>
      <c r="G96" s="12" t="n">
        <f aca="false">VLOOKUP(A96,[1]Sheet4!A$1:G$1048576,7,0)</f>
        <v>486</v>
      </c>
      <c r="H96" s="13" t="n">
        <v>10</v>
      </c>
      <c r="I96" s="14" t="n">
        <f aca="false">H96+G96</f>
        <v>496</v>
      </c>
      <c r="J96" s="11" t="s">
        <v>132</v>
      </c>
    </row>
    <row r="97" customFormat="false" ht="15.6" hidden="true" customHeight="false" outlineLevel="0" collapsed="false">
      <c r="A97" s="8" t="n">
        <v>351</v>
      </c>
      <c r="B97" s="9" t="s">
        <v>133</v>
      </c>
      <c r="C97" s="9" t="s">
        <v>23</v>
      </c>
      <c r="D97" s="10" t="n">
        <f aca="false">VLOOKUP(A97,[1]Sheet4!A$1:D$1048576,4,0)</f>
        <v>1</v>
      </c>
      <c r="E97" s="11" t="n">
        <f aca="false">VLOOKUP(A97,[1]Sheet4!A$1:E$1048576,5,0)</f>
        <v>152</v>
      </c>
      <c r="F97" s="11" t="n">
        <f aca="false">VLOOKUP(A97,[1]Sheet4!A$1:F$1048576,6,0)</f>
        <v>1</v>
      </c>
      <c r="G97" s="12" t="n">
        <f aca="false">VLOOKUP(A97,[1]Sheet4!A$1:G$1048576,7,0)</f>
        <v>123</v>
      </c>
      <c r="H97" s="13" t="n">
        <v>10</v>
      </c>
      <c r="I97" s="14" t="n">
        <f aca="false">H97+G97</f>
        <v>133</v>
      </c>
      <c r="J97" s="11"/>
    </row>
    <row r="98" customFormat="false" ht="15.6" hidden="false" customHeight="false" outlineLevel="0" collapsed="false">
      <c r="A98" s="8" t="n">
        <v>706</v>
      </c>
      <c r="B98" s="9" t="s">
        <v>24</v>
      </c>
      <c r="C98" s="9" t="s">
        <v>23</v>
      </c>
      <c r="D98" s="10" t="n">
        <f aca="false">VLOOKUP(A98,[1]Sheet4!A$1:D$1048576,4,0)</f>
        <v>1</v>
      </c>
      <c r="E98" s="11" t="n">
        <f aca="false">VLOOKUP(A98,[1]Sheet4!A$1:E$1048576,5,0)</f>
        <v>158</v>
      </c>
      <c r="F98" s="11" t="n">
        <f aca="false">VLOOKUP(A98,[1]Sheet4!A$1:F$1048576,6,0)</f>
        <v>2</v>
      </c>
      <c r="G98" s="12" t="n">
        <f aca="false">VLOOKUP(A98,[1]Sheet4!A$1:G$1048576,7,0)</f>
        <v>241</v>
      </c>
      <c r="H98" s="13" t="n">
        <v>10</v>
      </c>
      <c r="I98" s="14" t="n">
        <f aca="false">H98+G98</f>
        <v>251</v>
      </c>
      <c r="J98" s="11" t="s">
        <v>13</v>
      </c>
    </row>
    <row r="99" customFormat="false" ht="15.6" hidden="true" customHeight="false" outlineLevel="0" collapsed="false">
      <c r="A99" s="8" t="n">
        <v>110378</v>
      </c>
      <c r="B99" s="9" t="s">
        <v>134</v>
      </c>
      <c r="C99" s="9" t="s">
        <v>23</v>
      </c>
      <c r="D99" s="10" t="n">
        <f aca="false">VLOOKUP(A99,[1]Sheet4!A$1:D$1048576,4,0)</f>
        <v>1</v>
      </c>
      <c r="E99" s="11" t="n">
        <f aca="false">VLOOKUP(A99,[1]Sheet4!A$1:E$1048576,5,0)</f>
        <v>117</v>
      </c>
      <c r="F99" s="11" t="n">
        <f aca="false">VLOOKUP(A99,[1]Sheet4!A$1:F$1048576,6,0)</f>
        <v>1</v>
      </c>
      <c r="G99" s="12" t="n">
        <f aca="false">VLOOKUP(A99,[1]Sheet4!A$1:G$1048576,7,0)</f>
        <v>200</v>
      </c>
      <c r="H99" s="13" t="n">
        <v>10</v>
      </c>
      <c r="I99" s="14" t="n">
        <f aca="false">H99+G99</f>
        <v>210</v>
      </c>
      <c r="J99" s="11" t="s">
        <v>135</v>
      </c>
    </row>
    <row r="100" customFormat="false" ht="15.6" hidden="true" customHeight="false" outlineLevel="0" collapsed="false">
      <c r="A100" s="8" t="n">
        <v>710</v>
      </c>
      <c r="B100" s="9" t="s">
        <v>136</v>
      </c>
      <c r="C100" s="9" t="s">
        <v>23</v>
      </c>
      <c r="D100" s="10" t="n">
        <f aca="false">VLOOKUP(A100,[1]Sheet4!A$1:D$1048576,4,0)</f>
        <v>1</v>
      </c>
      <c r="E100" s="11" t="n">
        <f aca="false">VLOOKUP(A100,[1]Sheet4!A$1:E$1048576,5,0)</f>
        <v>168</v>
      </c>
      <c r="F100" s="11" t="n">
        <f aca="false">VLOOKUP(A100,[1]Sheet4!A$1:F$1048576,6,0)</f>
        <v>2</v>
      </c>
      <c r="G100" s="12" t="n">
        <f aca="false">VLOOKUP(A100,[1]Sheet4!A$1:G$1048576,7,0)</f>
        <v>208</v>
      </c>
      <c r="H100" s="13" t="n">
        <v>10</v>
      </c>
      <c r="I100" s="14" t="n">
        <f aca="false">H100+G100</f>
        <v>218</v>
      </c>
      <c r="J100" s="11" t="s">
        <v>50</v>
      </c>
    </row>
    <row r="101" customFormat="false" ht="15.6" hidden="true" customHeight="false" outlineLevel="0" collapsed="false">
      <c r="A101" s="8" t="n">
        <v>738</v>
      </c>
      <c r="B101" s="9" t="s">
        <v>137</v>
      </c>
      <c r="C101" s="9" t="s">
        <v>23</v>
      </c>
      <c r="D101" s="10" t="n">
        <f aca="false">VLOOKUP(A101,[1]Sheet4!A$1:D$1048576,4,0)</f>
        <v>1</v>
      </c>
      <c r="E101" s="11" t="n">
        <f aca="false">VLOOKUP(A101,[1]Sheet4!A$1:E$1048576,5,0)</f>
        <v>221</v>
      </c>
      <c r="F101" s="11" t="n">
        <f aca="false">VLOOKUP(A101,[1]Sheet4!A$1:F$1048576,6,0)</f>
        <v>1</v>
      </c>
      <c r="G101" s="12" t="n">
        <f aca="false">VLOOKUP(A101,[1]Sheet4!A$1:G$1048576,7,0)</f>
        <v>189</v>
      </c>
      <c r="H101" s="13" t="n">
        <v>10</v>
      </c>
      <c r="I101" s="14" t="n">
        <f aca="false">H101+G101</f>
        <v>199</v>
      </c>
      <c r="J101" s="11"/>
    </row>
    <row r="102" customFormat="false" ht="15.6" hidden="true" customHeight="false" outlineLevel="0" collapsed="false">
      <c r="A102" s="8" t="n">
        <v>704</v>
      </c>
      <c r="B102" s="9" t="s">
        <v>138</v>
      </c>
      <c r="C102" s="9" t="s">
        <v>23</v>
      </c>
      <c r="D102" s="10" t="n">
        <f aca="false">VLOOKUP(A102,[1]Sheet4!A$1:D$1048576,4,0)</f>
        <v>1</v>
      </c>
      <c r="E102" s="11" t="n">
        <f aca="false">VLOOKUP(A102,[1]Sheet4!A$1:E$1048576,5,0)</f>
        <v>248</v>
      </c>
      <c r="F102" s="11" t="n">
        <f aca="false">VLOOKUP(A102,[1]Sheet4!A$1:F$1048576,6,0)</f>
        <v>3</v>
      </c>
      <c r="G102" s="12" t="n">
        <f aca="false">VLOOKUP(A102,[1]Sheet4!A$1:G$1048576,7,0)</f>
        <v>538</v>
      </c>
      <c r="H102" s="13" t="n">
        <v>10</v>
      </c>
      <c r="I102" s="14" t="n">
        <f aca="false">H102+G102</f>
        <v>548</v>
      </c>
      <c r="J102" s="11" t="s">
        <v>139</v>
      </c>
    </row>
    <row r="103" customFormat="false" ht="15.6" hidden="true" customHeight="false" outlineLevel="0" collapsed="false">
      <c r="A103" s="8" t="n">
        <v>713</v>
      </c>
      <c r="B103" s="9" t="s">
        <v>140</v>
      </c>
      <c r="C103" s="9" t="s">
        <v>23</v>
      </c>
      <c r="D103" s="10" t="n">
        <f aca="false">VLOOKUP(A103,[1]Sheet4!A$1:D$1048576,4,0)</f>
        <v>1</v>
      </c>
      <c r="E103" s="11" t="n">
        <f aca="false">VLOOKUP(A103,[1]Sheet4!A$1:E$1048576,5,0)</f>
        <v>150</v>
      </c>
      <c r="F103" s="11" t="n">
        <f aca="false">VLOOKUP(A103,[1]Sheet4!A$1:F$1048576,6,0)</f>
        <v>1</v>
      </c>
      <c r="G103" s="12" t="n">
        <f aca="false">VLOOKUP(A103,[1]Sheet4!A$1:G$1048576,7,0)</f>
        <v>199</v>
      </c>
      <c r="H103" s="13" t="n">
        <v>10</v>
      </c>
      <c r="I103" s="14" t="n">
        <f aca="false">H103+G103</f>
        <v>209</v>
      </c>
      <c r="J103" s="11" t="s">
        <v>141</v>
      </c>
    </row>
    <row r="104" customFormat="false" ht="15.6" hidden="true" customHeight="false" outlineLevel="0" collapsed="false">
      <c r="A104" s="8" t="n">
        <v>587</v>
      </c>
      <c r="B104" s="9" t="s">
        <v>142</v>
      </c>
      <c r="C104" s="9" t="s">
        <v>23</v>
      </c>
      <c r="D104" s="10" t="n">
        <f aca="false">VLOOKUP(A104,[1]Sheet4!A$1:D$1048576,4,0)</f>
        <v>1</v>
      </c>
      <c r="E104" s="11" t="n">
        <f aca="false">VLOOKUP(A104,[1]Sheet4!A$1:E$1048576,5,0)</f>
        <v>141</v>
      </c>
      <c r="F104" s="11" t="n">
        <f aca="false">VLOOKUP(A104,[1]Sheet4!A$1:F$1048576,6,0)</f>
        <v>1</v>
      </c>
      <c r="G104" s="12" t="n">
        <f aca="false">VLOOKUP(A104,[1]Sheet4!A$1:G$1048576,7,0)</f>
        <v>112</v>
      </c>
      <c r="H104" s="13" t="n">
        <v>10</v>
      </c>
      <c r="I104" s="14" t="n">
        <f aca="false">H104+G104</f>
        <v>122</v>
      </c>
      <c r="J104" s="11"/>
    </row>
    <row r="105" customFormat="false" ht="15.6" hidden="true" customHeight="false" outlineLevel="0" collapsed="false">
      <c r="A105" s="8" t="n">
        <v>720</v>
      </c>
      <c r="B105" s="9" t="s">
        <v>143</v>
      </c>
      <c r="C105" s="9" t="s">
        <v>19</v>
      </c>
      <c r="D105" s="10" t="n">
        <f aca="false">VLOOKUP(A105,[1]Sheet4!A$1:D$1048576,4,0)</f>
        <v>1</v>
      </c>
      <c r="E105" s="11" t="n">
        <f aca="false">VLOOKUP(A105,[1]Sheet4!A$1:E$1048576,5,0)</f>
        <v>315</v>
      </c>
      <c r="F105" s="11" t="n">
        <f aca="false">VLOOKUP(A105,[1]Sheet4!A$1:F$1048576,6,0)</f>
        <v>2</v>
      </c>
      <c r="G105" s="12" t="n">
        <f aca="false">VLOOKUP(A105,[1]Sheet4!A$1:G$1048576,7,0)</f>
        <v>354</v>
      </c>
      <c r="H105" s="13" t="n">
        <v>10</v>
      </c>
      <c r="I105" s="14" t="n">
        <f aca="false">H105+G105</f>
        <v>364</v>
      </c>
      <c r="J105" s="11"/>
    </row>
    <row r="106" customFormat="false" ht="15.6" hidden="true" customHeight="false" outlineLevel="0" collapsed="false">
      <c r="A106" s="8" t="n">
        <v>716</v>
      </c>
      <c r="B106" s="9" t="s">
        <v>144</v>
      </c>
      <c r="C106" s="9" t="s">
        <v>19</v>
      </c>
      <c r="D106" s="10" t="n">
        <f aca="false">VLOOKUP(A106,[1]Sheet4!A$1:D$1048576,4,0)</f>
        <v>1</v>
      </c>
      <c r="E106" s="11" t="n">
        <f aca="false">VLOOKUP(A106,[1]Sheet4!A$1:E$1048576,5,0)</f>
        <v>203</v>
      </c>
      <c r="F106" s="11" t="n">
        <f aca="false">VLOOKUP(A106,[1]Sheet4!A$1:F$1048576,6,0)</f>
        <v>2</v>
      </c>
      <c r="G106" s="12" t="n">
        <f aca="false">VLOOKUP(A106,[1]Sheet4!A$1:G$1048576,7,0)</f>
        <v>602</v>
      </c>
      <c r="H106" s="13" t="n">
        <v>10</v>
      </c>
      <c r="I106" s="14" t="n">
        <f aca="false">H106+G106</f>
        <v>612</v>
      </c>
      <c r="J106" s="11"/>
    </row>
    <row r="107" customFormat="false" ht="15.6" hidden="true" customHeight="false" outlineLevel="0" collapsed="false">
      <c r="A107" s="8" t="n">
        <v>549</v>
      </c>
      <c r="B107" s="9" t="s">
        <v>145</v>
      </c>
      <c r="C107" s="9" t="s">
        <v>19</v>
      </c>
      <c r="D107" s="10" t="n">
        <f aca="false">VLOOKUP(A107,[1]Sheet4!A$1:D$1048576,4,0)</f>
        <v>1</v>
      </c>
      <c r="E107" s="11" t="n">
        <f aca="false">VLOOKUP(A107,[1]Sheet4!A$1:E$1048576,5,0)</f>
        <v>179</v>
      </c>
      <c r="F107" s="11" t="n">
        <f aca="false">VLOOKUP(A107,[1]Sheet4!A$1:F$1048576,6,0)</f>
        <v>1</v>
      </c>
      <c r="G107" s="12" t="n">
        <f aca="false">VLOOKUP(A107,[1]Sheet4!A$1:G$1048576,7,0)</f>
        <v>129</v>
      </c>
      <c r="H107" s="13" t="n">
        <v>10</v>
      </c>
      <c r="I107" s="14" t="n">
        <f aca="false">H107+G107</f>
        <v>139</v>
      </c>
      <c r="J107" s="11" t="s">
        <v>57</v>
      </c>
    </row>
    <row r="108" customFormat="false" ht="15.6" hidden="true" customHeight="false" outlineLevel="0" collapsed="false">
      <c r="A108" s="8" t="n">
        <v>539</v>
      </c>
      <c r="B108" s="9" t="s">
        <v>146</v>
      </c>
      <c r="C108" s="9" t="s">
        <v>19</v>
      </c>
      <c r="D108" s="10" t="n">
        <f aca="false">VLOOKUP(A108,[1]Sheet4!A$1:D$1048576,4,0)</f>
        <v>1</v>
      </c>
      <c r="E108" s="11" t="n">
        <f aca="false">VLOOKUP(A108,[1]Sheet4!A$1:E$1048576,5,0)</f>
        <v>142</v>
      </c>
      <c r="F108" s="11" t="n">
        <f aca="false">VLOOKUP(A108,[1]Sheet4!A$1:F$1048576,6,0)</f>
        <v>1</v>
      </c>
      <c r="G108" s="12" t="n">
        <f aca="false">VLOOKUP(A108,[1]Sheet4!A$1:G$1048576,7,0)</f>
        <v>192</v>
      </c>
      <c r="H108" s="13" t="n">
        <v>10</v>
      </c>
      <c r="I108" s="14" t="n">
        <f aca="false">H108+G108</f>
        <v>202</v>
      </c>
      <c r="J108" s="11"/>
    </row>
    <row r="109" customFormat="false" ht="15.6" hidden="true" customHeight="false" outlineLevel="0" collapsed="false">
      <c r="A109" s="8" t="n">
        <v>717</v>
      </c>
      <c r="B109" s="9" t="s">
        <v>147</v>
      </c>
      <c r="C109" s="9" t="s">
        <v>19</v>
      </c>
      <c r="D109" s="10" t="n">
        <f aca="false">VLOOKUP(A109,[1]Sheet4!A$1:D$1048576,4,0)</f>
        <v>1</v>
      </c>
      <c r="E109" s="11" t="n">
        <f aca="false">VLOOKUP(A109,[1]Sheet4!A$1:E$1048576,5,0)</f>
        <v>173</v>
      </c>
      <c r="F109" s="11" t="n">
        <f aca="false">VLOOKUP(A109,[1]Sheet4!A$1:F$1048576,6,0)</f>
        <v>2</v>
      </c>
      <c r="G109" s="12" t="n">
        <f aca="false">VLOOKUP(A109,[1]Sheet4!A$1:G$1048576,7,0)</f>
        <v>227</v>
      </c>
      <c r="H109" s="13" t="n">
        <v>10</v>
      </c>
      <c r="I109" s="14" t="n">
        <f aca="false">H109+G109</f>
        <v>237</v>
      </c>
      <c r="J109" s="11" t="s">
        <v>54</v>
      </c>
    </row>
    <row r="110" customFormat="false" ht="15.6" hidden="true" customHeight="false" outlineLevel="0" collapsed="false">
      <c r="A110" s="8" t="n">
        <v>104533</v>
      </c>
      <c r="B110" s="9" t="s">
        <v>148</v>
      </c>
      <c r="C110" s="9" t="s">
        <v>19</v>
      </c>
      <c r="D110" s="10" t="n">
        <f aca="false">VLOOKUP(A110,[1]Sheet4!A$1:D$1048576,4,0)</f>
        <v>1</v>
      </c>
      <c r="E110" s="11" t="n">
        <f aca="false">VLOOKUP(A110,[1]Sheet4!A$1:E$1048576,5,0)</f>
        <v>143</v>
      </c>
      <c r="F110" s="11" t="n">
        <f aca="false">VLOOKUP(A110,[1]Sheet4!A$1:F$1048576,6,0)</f>
        <v>1</v>
      </c>
      <c r="G110" s="12" t="n">
        <f aca="false">VLOOKUP(A110,[1]Sheet4!A$1:G$1048576,7,0)</f>
        <v>161</v>
      </c>
      <c r="H110" s="13" t="n">
        <v>10</v>
      </c>
      <c r="I110" s="14" t="n">
        <f aca="false">H110+G110</f>
        <v>171</v>
      </c>
      <c r="J110" s="11" t="s">
        <v>149</v>
      </c>
    </row>
    <row r="111" customFormat="false" ht="15.6" hidden="true" customHeight="false" outlineLevel="0" collapsed="false">
      <c r="A111" s="8" t="n">
        <v>746</v>
      </c>
      <c r="B111" s="9" t="s">
        <v>150</v>
      </c>
      <c r="C111" s="9" t="s">
        <v>19</v>
      </c>
      <c r="D111" s="10" t="n">
        <f aca="false">VLOOKUP(A111,[1]Sheet4!A$1:D$1048576,4,0)</f>
        <v>1</v>
      </c>
      <c r="E111" s="11" t="n">
        <f aca="false">VLOOKUP(A111,[1]Sheet4!A$1:E$1048576,5,0)</f>
        <v>313</v>
      </c>
      <c r="F111" s="11" t="n">
        <f aca="false">VLOOKUP(A111,[1]Sheet4!A$1:F$1048576,6,0)</f>
        <v>2</v>
      </c>
      <c r="G111" s="12" t="n">
        <f aca="false">VLOOKUP(A111,[1]Sheet4!A$1:G$1048576,7,0)</f>
        <v>443</v>
      </c>
      <c r="H111" s="13" t="n">
        <v>10</v>
      </c>
      <c r="I111" s="14" t="n">
        <f aca="false">H111+G111</f>
        <v>453</v>
      </c>
      <c r="J111" s="11" t="s">
        <v>38</v>
      </c>
    </row>
    <row r="112" customFormat="false" ht="15.6" hidden="true" customHeight="false" outlineLevel="0" collapsed="false">
      <c r="A112" s="8" t="n">
        <v>748</v>
      </c>
      <c r="B112" s="9" t="s">
        <v>151</v>
      </c>
      <c r="C112" s="9" t="s">
        <v>19</v>
      </c>
      <c r="D112" s="10" t="n">
        <f aca="false">VLOOKUP(A112,[1]Sheet4!A$1:D$1048576,4,0)</f>
        <v>1</v>
      </c>
      <c r="E112" s="11" t="n">
        <f aca="false">VLOOKUP(A112,[1]Sheet4!A$1:E$1048576,5,0)</f>
        <v>169</v>
      </c>
      <c r="F112" s="11" t="n">
        <f aca="false">VLOOKUP(A112,[1]Sheet4!A$1:F$1048576,6,0)</f>
        <v>1</v>
      </c>
      <c r="G112" s="12" t="n">
        <f aca="false">VLOOKUP(A112,[1]Sheet4!A$1:G$1048576,7,0)</f>
        <v>144</v>
      </c>
      <c r="H112" s="13" t="n">
        <v>10</v>
      </c>
      <c r="I112" s="14" t="n">
        <f aca="false">H112+G112</f>
        <v>154</v>
      </c>
      <c r="J112" s="11"/>
    </row>
    <row r="113" customFormat="false" ht="15.6" hidden="true" customHeight="false" outlineLevel="0" collapsed="false">
      <c r="A113" s="8" t="n">
        <v>107728</v>
      </c>
      <c r="B113" s="9" t="s">
        <v>152</v>
      </c>
      <c r="C113" s="9" t="s">
        <v>19</v>
      </c>
      <c r="D113" s="10" t="n">
        <f aca="false">VLOOKUP(A113,[1]Sheet4!A$1:D$1048576,4,0)</f>
        <v>1</v>
      </c>
      <c r="E113" s="11" t="n">
        <f aca="false">VLOOKUP(A113,[1]Sheet4!A$1:E$1048576,5,0)</f>
        <v>130</v>
      </c>
      <c r="F113" s="11" t="n">
        <f aca="false">VLOOKUP(A113,[1]Sheet4!A$1:F$1048576,6,0)</f>
        <v>2</v>
      </c>
      <c r="G113" s="12" t="n">
        <f aca="false">VLOOKUP(A113,[1]Sheet4!A$1:G$1048576,7,0)</f>
        <v>220</v>
      </c>
      <c r="H113" s="13" t="n">
        <v>10</v>
      </c>
      <c r="I113" s="14" t="n">
        <f aca="false">H113+G113</f>
        <v>230</v>
      </c>
      <c r="J113" s="11" t="s">
        <v>153</v>
      </c>
    </row>
    <row r="114" customFormat="false" ht="15.6" hidden="true" customHeight="false" outlineLevel="0" collapsed="false">
      <c r="A114" s="8" t="n">
        <v>117923</v>
      </c>
      <c r="B114" s="9" t="s">
        <v>154</v>
      </c>
      <c r="C114" s="9" t="s">
        <v>19</v>
      </c>
      <c r="D114" s="10" t="n">
        <f aca="false">VLOOKUP(A114,[1]Sheet4!A$1:D$1048576,4,0)</f>
        <v>1</v>
      </c>
      <c r="E114" s="11" t="n">
        <f aca="false">VLOOKUP(A114,[1]Sheet4!A$1:E$1048576,5,0)</f>
        <v>61</v>
      </c>
      <c r="F114" s="11" t="n">
        <f aca="false">VLOOKUP(A114,[1]Sheet4!A$1:F$1048576,6,0)</f>
        <v>1</v>
      </c>
      <c r="G114" s="12" t="n">
        <f aca="false">VLOOKUP(A114,[1]Sheet4!A$1:G$1048576,7,0)</f>
        <v>76</v>
      </c>
      <c r="H114" s="13" t="n">
        <v>10</v>
      </c>
      <c r="I114" s="14" t="n">
        <f aca="false">H114+G114</f>
        <v>86</v>
      </c>
      <c r="J114" s="11"/>
    </row>
    <row r="115" customFormat="false" ht="15.6" hidden="true" customHeight="false" outlineLevel="0" collapsed="false">
      <c r="A115" s="8" t="n">
        <v>594</v>
      </c>
      <c r="B115" s="9" t="s">
        <v>155</v>
      </c>
      <c r="C115" s="9" t="s">
        <v>19</v>
      </c>
      <c r="D115" s="10" t="n">
        <f aca="false">VLOOKUP(A115,[1]Sheet4!A$1:D$1048576,4,0)</f>
        <v>1</v>
      </c>
      <c r="E115" s="11" t="n">
        <f aca="false">VLOOKUP(A115,[1]Sheet4!A$1:E$1048576,5,0)</f>
        <v>195</v>
      </c>
      <c r="F115" s="11" t="n">
        <f aca="false">VLOOKUP(A115,[1]Sheet4!A$1:F$1048576,6,0)</f>
        <v>2</v>
      </c>
      <c r="G115" s="12" t="n">
        <f aca="false">VLOOKUP(A115,[1]Sheet4!A$1:G$1048576,7,0)</f>
        <v>504</v>
      </c>
      <c r="H115" s="13" t="n">
        <v>10</v>
      </c>
      <c r="I115" s="14" t="n">
        <f aca="false">H115+G115</f>
        <v>514</v>
      </c>
      <c r="J115" s="11" t="s">
        <v>57</v>
      </c>
    </row>
    <row r="116" customFormat="false" ht="15.6" hidden="true" customHeight="false" outlineLevel="0" collapsed="false">
      <c r="A116" s="8" t="n">
        <v>117637</v>
      </c>
      <c r="B116" s="9" t="s">
        <v>156</v>
      </c>
      <c r="C116" s="9" t="s">
        <v>19</v>
      </c>
      <c r="D116" s="10" t="n">
        <f aca="false">VLOOKUP(A116,[1]Sheet4!A$1:D$1048576,4,0)</f>
        <v>1</v>
      </c>
      <c r="E116" s="11" t="n">
        <f aca="false">VLOOKUP(A116,[1]Sheet4!A$1:E$1048576,5,0)</f>
        <v>30</v>
      </c>
      <c r="F116" s="11" t="n">
        <f aca="false">VLOOKUP(A116,[1]Sheet4!A$1:F$1048576,6,0)</f>
        <v>1</v>
      </c>
      <c r="G116" s="12" t="n">
        <f aca="false">VLOOKUP(A116,[1]Sheet4!A$1:G$1048576,7,0)</f>
        <v>60</v>
      </c>
      <c r="H116" s="13" t="n">
        <v>10</v>
      </c>
      <c r="I116" s="14" t="n">
        <f aca="false">H116+G116</f>
        <v>70</v>
      </c>
      <c r="J116" s="11"/>
    </row>
    <row r="117" customFormat="false" ht="15.6" hidden="true" customHeight="false" outlineLevel="0" collapsed="false">
      <c r="A117" s="8" t="n">
        <v>752</v>
      </c>
      <c r="B117" s="9" t="s">
        <v>157</v>
      </c>
      <c r="C117" s="9" t="s">
        <v>15</v>
      </c>
      <c r="D117" s="10" t="n">
        <f aca="false">VLOOKUP(A117,[1]Sheet4!A$1:D$1048576,4,0)</f>
        <v>1</v>
      </c>
      <c r="E117" s="11" t="n">
        <f aca="false">VLOOKUP(A117,[1]Sheet4!A$1:E$1048576,5,0)</f>
        <v>129</v>
      </c>
      <c r="F117" s="11" t="n">
        <f aca="false">VLOOKUP(A117,[1]Sheet4!A$1:F$1048576,6,0)</f>
        <v>1</v>
      </c>
      <c r="G117" s="12" t="n">
        <f aca="false">VLOOKUP(A117,[1]Sheet4!A$1:G$1048576,7,0)</f>
        <v>28</v>
      </c>
      <c r="H117" s="13" t="n">
        <v>10</v>
      </c>
      <c r="I117" s="14" t="n">
        <f aca="false">H117+G117</f>
        <v>38</v>
      </c>
      <c r="J117" s="11"/>
    </row>
    <row r="118" customFormat="false" ht="15.6" hidden="true" customHeight="false" outlineLevel="0" collapsed="false">
      <c r="A118" s="8" t="n">
        <v>52</v>
      </c>
      <c r="B118" s="9" t="s">
        <v>158</v>
      </c>
      <c r="C118" s="9" t="s">
        <v>23</v>
      </c>
      <c r="D118" s="10" t="n">
        <f aca="false">VLOOKUP(A118,[1]Sheet4!A$1:D$1048576,4,0)</f>
        <v>1</v>
      </c>
      <c r="E118" s="11" t="n">
        <f aca="false">VLOOKUP(A118,[1]Sheet4!A$1:E$1048576,5,0)</f>
        <v>122</v>
      </c>
      <c r="F118" s="11" t="n">
        <f aca="false">VLOOKUP(A118,[1]Sheet4!A$1:F$1048576,6,0)</f>
        <v>1</v>
      </c>
      <c r="G118" s="12" t="n">
        <f aca="false">VLOOKUP(A118,[1]Sheet4!A$1:G$1048576,7,0)</f>
        <v>59</v>
      </c>
      <c r="H118" s="13" t="n">
        <v>10</v>
      </c>
      <c r="I118" s="14" t="n">
        <f aca="false">H118+G118</f>
        <v>69</v>
      </c>
      <c r="J118" s="11"/>
    </row>
    <row r="119" customFormat="false" ht="15.6" hidden="true" customHeight="false" outlineLevel="0" collapsed="false">
      <c r="A119" s="8" t="n">
        <v>104428</v>
      </c>
      <c r="B119" s="9" t="s">
        <v>159</v>
      </c>
      <c r="C119" s="9" t="s">
        <v>23</v>
      </c>
      <c r="D119" s="10" t="n">
        <f aca="false">VLOOKUP(A119,[1]Sheet4!A$1:D$1048576,4,0)</f>
        <v>1</v>
      </c>
      <c r="E119" s="11" t="n">
        <f aca="false">VLOOKUP(A119,[1]Sheet4!A$1:E$1048576,5,0)</f>
        <v>175</v>
      </c>
      <c r="F119" s="11" t="n">
        <f aca="false">VLOOKUP(A119,[1]Sheet4!A$1:F$1048576,6,0)</f>
        <v>1</v>
      </c>
      <c r="G119" s="12" t="n">
        <f aca="false">VLOOKUP(A119,[1]Sheet4!A$1:G$1048576,7,0)</f>
        <v>109</v>
      </c>
      <c r="H119" s="13" t="n">
        <v>10</v>
      </c>
      <c r="I119" s="14" t="n">
        <f aca="false">H119+G119</f>
        <v>119</v>
      </c>
      <c r="J119" s="11"/>
    </row>
    <row r="120" customFormat="false" ht="15.6" hidden="true" customHeight="false" outlineLevel="0" collapsed="false">
      <c r="A120" s="8" t="n">
        <v>104838</v>
      </c>
      <c r="B120" s="9" t="s">
        <v>160</v>
      </c>
      <c r="C120" s="9" t="s">
        <v>23</v>
      </c>
      <c r="D120" s="10" t="n">
        <f aca="false">VLOOKUP(A120,[1]Sheet4!A$1:D$1048576,4,0)</f>
        <v>1</v>
      </c>
      <c r="E120" s="11" t="n">
        <f aca="false">VLOOKUP(A120,[1]Sheet4!A$1:E$1048576,5,0)</f>
        <v>186</v>
      </c>
      <c r="F120" s="11" t="n">
        <f aca="false">VLOOKUP(A120,[1]Sheet4!A$1:F$1048576,6,0)</f>
        <v>1</v>
      </c>
      <c r="G120" s="12" t="n">
        <f aca="false">VLOOKUP(A120,[1]Sheet4!A$1:G$1048576,7,0)</f>
        <v>161</v>
      </c>
      <c r="H120" s="13" t="n">
        <v>10</v>
      </c>
      <c r="I120" s="14" t="n">
        <f aca="false">H120+G120</f>
        <v>171</v>
      </c>
      <c r="J120" s="11"/>
    </row>
    <row r="121" customFormat="false" ht="15.6" hidden="true" customHeight="false" outlineLevel="0" collapsed="false">
      <c r="A121" s="8" t="n">
        <v>754</v>
      </c>
      <c r="B121" s="9" t="s">
        <v>161</v>
      </c>
      <c r="C121" s="9" t="s">
        <v>23</v>
      </c>
      <c r="D121" s="10" t="n">
        <f aca="false">VLOOKUP(A121,[1]Sheet4!A$1:D$1048576,4,0)</f>
        <v>1</v>
      </c>
      <c r="E121" s="11" t="n">
        <f aca="false">VLOOKUP(A121,[1]Sheet4!A$1:E$1048576,5,0)</f>
        <v>186</v>
      </c>
      <c r="F121" s="11" t="n">
        <f aca="false">VLOOKUP(A121,[1]Sheet4!A$1:F$1048576,6,0)</f>
        <v>1</v>
      </c>
      <c r="G121" s="12" t="n">
        <f aca="false">VLOOKUP(A121,[1]Sheet4!A$1:G$1048576,7,0)</f>
        <v>131</v>
      </c>
      <c r="H121" s="13" t="n">
        <v>10</v>
      </c>
      <c r="I121" s="14" t="n">
        <f aca="false">H121+G121</f>
        <v>141</v>
      </c>
      <c r="J121" s="11"/>
    </row>
    <row r="122" customFormat="false" ht="15.6" hidden="true" customHeight="false" outlineLevel="0" collapsed="false">
      <c r="A122" s="8" t="n">
        <v>511</v>
      </c>
      <c r="B122" s="9" t="s">
        <v>162</v>
      </c>
      <c r="C122" s="9" t="s">
        <v>12</v>
      </c>
      <c r="D122" s="10" t="n">
        <f aca="false">VLOOKUP(A122,[1]Sheet4!A$1:D$1048576,4,0)</f>
        <v>1</v>
      </c>
      <c r="E122" s="11" t="n">
        <f aca="false">VLOOKUP(A122,[1]Sheet4!A$1:E$1048576,5,0)</f>
        <v>160</v>
      </c>
      <c r="F122" s="11" t="n">
        <f aca="false">VLOOKUP(A122,[1]Sheet4!A$1:F$1048576,6,0)</f>
        <v>1</v>
      </c>
      <c r="G122" s="12" t="n">
        <f aca="false">VLOOKUP(A122,[1]Sheet4!A$1:G$1048576,7,0)</f>
        <v>147</v>
      </c>
      <c r="H122" s="13" t="n">
        <v>10</v>
      </c>
      <c r="I122" s="14" t="n">
        <f aca="false">H122+G122</f>
        <v>157</v>
      </c>
      <c r="J122" s="11"/>
    </row>
    <row r="123" customFormat="false" ht="15.6" hidden="true" customHeight="false" outlineLevel="0" collapsed="false">
      <c r="A123" s="8" t="n">
        <v>585</v>
      </c>
      <c r="B123" s="9" t="s">
        <v>163</v>
      </c>
      <c r="C123" s="9" t="s">
        <v>15</v>
      </c>
      <c r="D123" s="10" t="n">
        <f aca="false">VLOOKUP(A123,[1]Sheet4!A$1:D$1048576,4,0)</f>
        <v>2</v>
      </c>
      <c r="E123" s="11" t="n">
        <f aca="false">VLOOKUP(A123,[1]Sheet4!A$1:E$1048576,5,0)</f>
        <v>285</v>
      </c>
      <c r="F123" s="11" t="n">
        <f aca="false">VLOOKUP(A123,[1]Sheet4!A$1:F$1048576,6,0)</f>
        <v>2</v>
      </c>
      <c r="G123" s="12" t="n">
        <f aca="false">VLOOKUP(A123,[1]Sheet4!A$1:G$1048576,7,0)</f>
        <v>298</v>
      </c>
      <c r="H123" s="13" t="n">
        <v>20</v>
      </c>
      <c r="I123" s="14" t="n">
        <f aca="false">H123+G123</f>
        <v>318</v>
      </c>
      <c r="J123" s="11" t="s">
        <v>54</v>
      </c>
    </row>
    <row r="124" customFormat="false" ht="15.6" hidden="true" customHeight="false" outlineLevel="0" collapsed="false">
      <c r="A124" s="8" t="n">
        <v>103199</v>
      </c>
      <c r="B124" s="9" t="s">
        <v>164</v>
      </c>
      <c r="C124" s="9" t="s">
        <v>15</v>
      </c>
      <c r="D124" s="10" t="n">
        <f aca="false">VLOOKUP(A124,[1]Sheet4!A$1:D$1048576,4,0)</f>
        <v>1</v>
      </c>
      <c r="E124" s="11" t="n">
        <f aca="false">VLOOKUP(A124,[1]Sheet4!A$1:E$1048576,5,0)</f>
        <v>181</v>
      </c>
      <c r="F124" s="11" t="n">
        <f aca="false">VLOOKUP(A124,[1]Sheet4!A$1:F$1048576,6,0)</f>
        <v>1</v>
      </c>
      <c r="G124" s="12" t="n">
        <f aca="false">VLOOKUP(A124,[1]Sheet4!A$1:G$1048576,7,0)</f>
        <v>68</v>
      </c>
      <c r="H124" s="13" t="n">
        <v>10</v>
      </c>
      <c r="I124" s="14" t="n">
        <f aca="false">H124+G124</f>
        <v>78</v>
      </c>
      <c r="J124" s="11"/>
    </row>
    <row r="125" customFormat="false" ht="15.6" hidden="true" customHeight="false" outlineLevel="0" collapsed="false">
      <c r="A125" s="15" t="n">
        <v>743</v>
      </c>
      <c r="B125" s="16" t="s">
        <v>165</v>
      </c>
      <c r="C125" s="9" t="s">
        <v>12</v>
      </c>
      <c r="D125" s="10" t="n">
        <f aca="false">VLOOKUP(A125,[1]Sheet4!A$1:D$1048576,4,0)</f>
        <v>1</v>
      </c>
      <c r="E125" s="11" t="n">
        <f aca="false">VLOOKUP(A125,[1]Sheet4!A$1:E$1048576,5,0)</f>
        <v>225</v>
      </c>
      <c r="F125" s="11" t="n">
        <f aca="false">VLOOKUP(A125,[1]Sheet4!A$1:F$1048576,6,0)</f>
        <v>1</v>
      </c>
      <c r="G125" s="12" t="n">
        <f aca="false">VLOOKUP(A125,[1]Sheet4!A$1:G$1048576,7,0)</f>
        <v>121</v>
      </c>
      <c r="H125" s="13" t="n">
        <v>10</v>
      </c>
      <c r="I125" s="14" t="n">
        <f aca="false">H125+G125</f>
        <v>131</v>
      </c>
      <c r="J125" s="11"/>
    </row>
    <row r="126" customFormat="false" ht="15.6" hidden="true" customHeight="false" outlineLevel="0" collapsed="false">
      <c r="A126" s="8" t="n">
        <v>707</v>
      </c>
      <c r="B126" s="9" t="s">
        <v>166</v>
      </c>
      <c r="C126" s="9" t="s">
        <v>12</v>
      </c>
      <c r="D126" s="10" t="n">
        <f aca="false">VLOOKUP(A126,[1]Sheet4!A$1:D$1048576,4,0)</f>
        <v>1</v>
      </c>
      <c r="E126" s="11" t="n">
        <f aca="false">VLOOKUP(A126,[1]Sheet4!A$1:E$1048576,5,0)</f>
        <v>225</v>
      </c>
      <c r="F126" s="11" t="n">
        <f aca="false">VLOOKUP(A126,[1]Sheet4!A$1:F$1048576,6,0)</f>
        <v>2</v>
      </c>
      <c r="G126" s="12" t="n">
        <f aca="false">VLOOKUP(A126,[1]Sheet4!A$1:G$1048576,7,0)</f>
        <v>208</v>
      </c>
      <c r="H126" s="13" t="n">
        <v>20</v>
      </c>
      <c r="I126" s="14" t="n">
        <f aca="false">H126+G126</f>
        <v>228</v>
      </c>
      <c r="J126" s="11" t="s">
        <v>54</v>
      </c>
    </row>
    <row r="127" customFormat="false" ht="15.6" hidden="true" customHeight="false" outlineLevel="0" collapsed="false">
      <c r="A127" s="8" t="n">
        <v>118758</v>
      </c>
      <c r="B127" s="9" t="s">
        <v>167</v>
      </c>
      <c r="C127" s="9" t="s">
        <v>12</v>
      </c>
      <c r="D127" s="10" t="n">
        <f aca="false">VLOOKUP(A127,[1]Sheet4!A$1:D$1048576,4,0)</f>
        <v>1</v>
      </c>
      <c r="E127" s="11" t="n">
        <f aca="false">VLOOKUP(A127,[1]Sheet4!A$1:E$1048576,5,0)</f>
        <v>21</v>
      </c>
      <c r="F127" s="11" t="n">
        <f aca="false">VLOOKUP(A127,[1]Sheet4!A$1:F$1048576,6,0)</f>
        <v>1</v>
      </c>
      <c r="G127" s="12" t="n">
        <f aca="false">VLOOKUP(A127,[1]Sheet4!A$1:G$1048576,7,0)</f>
        <v>49</v>
      </c>
      <c r="H127" s="13" t="n">
        <v>10</v>
      </c>
      <c r="I127" s="14" t="n">
        <f aca="false">H127+G127</f>
        <v>59</v>
      </c>
      <c r="J127" s="11"/>
    </row>
    <row r="128" customFormat="false" ht="15.6" hidden="true" customHeight="false" outlineLevel="0" collapsed="false">
      <c r="A128" s="15" t="n">
        <v>114844</v>
      </c>
      <c r="B128" s="16" t="s">
        <v>168</v>
      </c>
      <c r="C128" s="9" t="s">
        <v>27</v>
      </c>
      <c r="D128" s="10" t="n">
        <f aca="false">VLOOKUP(A128,[1]Sheet4!A$1:D$1048576,4,0)</f>
        <v>1</v>
      </c>
      <c r="E128" s="11" t="n">
        <f aca="false">VLOOKUP(A128,[1]Sheet4!A$1:E$1048576,5,0)</f>
        <v>12</v>
      </c>
      <c r="F128" s="11" t="n">
        <f aca="false">VLOOKUP(A128,[1]Sheet4!A$1:F$1048576,6,0)</f>
        <v>1</v>
      </c>
      <c r="G128" s="12" t="n">
        <f aca="false">VLOOKUP(A128,[1]Sheet4!A$1:G$1048576,7,0)</f>
        <v>182</v>
      </c>
      <c r="H128" s="13" t="n">
        <v>10</v>
      </c>
      <c r="I128" s="14" t="n">
        <f aca="false">H128+G128</f>
        <v>192</v>
      </c>
      <c r="J128" s="11"/>
    </row>
    <row r="129" customFormat="false" ht="15.6" hidden="true" customHeight="false" outlineLevel="0" collapsed="false">
      <c r="A129" s="8" t="n">
        <v>545</v>
      </c>
      <c r="B129" s="9" t="s">
        <v>169</v>
      </c>
      <c r="C129" s="9" t="s">
        <v>12</v>
      </c>
      <c r="D129" s="10" t="n">
        <f aca="false">VLOOKUP(A129,[1]Sheet4!A$1:D$1048576,4,0)</f>
        <v>1</v>
      </c>
      <c r="E129" s="11" t="n">
        <f aca="false">VLOOKUP(A129,[1]Sheet4!A$1:E$1048576,5,0)</f>
        <v>128</v>
      </c>
      <c r="F129" s="11" t="n">
        <f aca="false">VLOOKUP(A129,[1]Sheet4!A$1:F$1048576,6,0)</f>
        <v>1</v>
      </c>
      <c r="G129" s="12" t="n">
        <f aca="false">VLOOKUP(A129,[1]Sheet4!A$1:G$1048576,7,0)</f>
        <v>95</v>
      </c>
      <c r="H129" s="13" t="n">
        <v>10</v>
      </c>
      <c r="I129" s="14" t="n">
        <f aca="false">H129+G129</f>
        <v>105</v>
      </c>
      <c r="J129" s="11"/>
    </row>
    <row r="130" customFormat="false" ht="15.6" hidden="true" customHeight="false" outlineLevel="0" collapsed="false">
      <c r="A130" s="8" t="n">
        <v>103639</v>
      </c>
      <c r="B130" s="9" t="s">
        <v>170</v>
      </c>
      <c r="C130" s="9" t="s">
        <v>12</v>
      </c>
      <c r="D130" s="10" t="n">
        <f aca="false">VLOOKUP(A130,[1]Sheet4!A$1:D$1048576,4,0)</f>
        <v>1</v>
      </c>
      <c r="E130" s="11" t="n">
        <f aca="false">VLOOKUP(A130,[1]Sheet4!A$1:E$1048576,5,0)</f>
        <v>146</v>
      </c>
      <c r="F130" s="11" t="n">
        <f aca="false">VLOOKUP(A130,[1]Sheet4!A$1:F$1048576,6,0)</f>
        <v>2</v>
      </c>
      <c r="G130" s="12" t="n">
        <f aca="false">VLOOKUP(A130,[1]Sheet4!A$1:G$1048576,7,0)</f>
        <v>186</v>
      </c>
      <c r="H130" s="13" t="n">
        <v>10</v>
      </c>
      <c r="I130" s="14" t="n">
        <f aca="false">H130+G130</f>
        <v>196</v>
      </c>
      <c r="J130" s="11"/>
    </row>
    <row r="131" customFormat="false" ht="15.6" hidden="false" customHeight="false" outlineLevel="0" collapsed="false">
      <c r="A131" s="8" t="n">
        <v>578</v>
      </c>
      <c r="B131" s="9" t="s">
        <v>29</v>
      </c>
      <c r="C131" s="9" t="s">
        <v>15</v>
      </c>
      <c r="D131" s="10" t="n">
        <f aca="false">VLOOKUP(A131,[1]Sheet4!A$1:D$1048576,4,0)</f>
        <v>1</v>
      </c>
      <c r="E131" s="11" t="n">
        <f aca="false">VLOOKUP(A131,[1]Sheet4!A$1:E$1048576,5,0)</f>
        <v>145</v>
      </c>
      <c r="F131" s="11" t="n">
        <f aca="false">VLOOKUP(A131,[1]Sheet4!A$1:F$1048576,6,0)</f>
        <v>1</v>
      </c>
      <c r="G131" s="12" t="n">
        <f aca="false">VLOOKUP(A131,[1]Sheet4!A$1:G$1048576,7,0)</f>
        <v>110</v>
      </c>
      <c r="H131" s="13" t="n">
        <v>10</v>
      </c>
      <c r="I131" s="14" t="n">
        <f aca="false">H131+G131</f>
        <v>120</v>
      </c>
      <c r="J131" s="11" t="s">
        <v>30</v>
      </c>
    </row>
    <row r="132" customFormat="false" ht="15.6" hidden="true" customHeight="false" outlineLevel="0" collapsed="false">
      <c r="A132" s="8" t="n">
        <v>712</v>
      </c>
      <c r="B132" s="9" t="s">
        <v>171</v>
      </c>
      <c r="C132" s="9" t="s">
        <v>12</v>
      </c>
      <c r="D132" s="10" t="n">
        <f aca="false">VLOOKUP(A132,[1]Sheet4!A$1:D$1048576,4,0)</f>
        <v>1</v>
      </c>
      <c r="E132" s="11" t="n">
        <f aca="false">VLOOKUP(A132,[1]Sheet4!A$1:E$1048576,5,0)</f>
        <v>170</v>
      </c>
      <c r="F132" s="11" t="n">
        <f aca="false">VLOOKUP(A132,[1]Sheet4!A$1:F$1048576,6,0)</f>
        <v>1</v>
      </c>
      <c r="G132" s="12" t="n">
        <f aca="false">VLOOKUP(A132,[1]Sheet4!A$1:G$1048576,7,0)</f>
        <v>126</v>
      </c>
      <c r="H132" s="13" t="n">
        <v>20</v>
      </c>
      <c r="I132" s="14" t="n">
        <f aca="false">H132+G132</f>
        <v>146</v>
      </c>
      <c r="J132" s="11" t="s">
        <v>172</v>
      </c>
    </row>
    <row r="133" customFormat="false" ht="15.6" hidden="false" customHeight="false" outlineLevel="0" collapsed="false">
      <c r="A133" s="8" t="n">
        <v>740</v>
      </c>
      <c r="B133" s="9" t="s">
        <v>25</v>
      </c>
      <c r="C133" s="9" t="s">
        <v>12</v>
      </c>
      <c r="D133" s="10" t="n">
        <f aca="false">VLOOKUP(A133,[1]Sheet4!A$1:D$1048576,4,0)</f>
        <v>1</v>
      </c>
      <c r="E133" s="11" t="n">
        <f aca="false">VLOOKUP(A133,[1]Sheet4!A$1:E$1048576,5,0)</f>
        <v>182</v>
      </c>
      <c r="F133" s="11" t="n">
        <f aca="false">VLOOKUP(A133,[1]Sheet4!A$1:F$1048576,6,0)</f>
        <v>1</v>
      </c>
      <c r="G133" s="12" t="n">
        <f aca="false">VLOOKUP(A133,[1]Sheet4!A$1:G$1048576,7,0)</f>
        <v>186</v>
      </c>
      <c r="H133" s="13" t="n">
        <v>10</v>
      </c>
      <c r="I133" s="14" t="n">
        <f aca="false">H133+G133</f>
        <v>196</v>
      </c>
      <c r="J133" s="11" t="s">
        <v>13</v>
      </c>
    </row>
    <row r="134" customFormat="false" ht="15.6" hidden="true" customHeight="false" outlineLevel="0" collapsed="false">
      <c r="A134" s="8" t="n">
        <v>581</v>
      </c>
      <c r="B134" s="9" t="s">
        <v>173</v>
      </c>
      <c r="C134" s="9" t="s">
        <v>15</v>
      </c>
      <c r="D134" s="10" t="n">
        <f aca="false">VLOOKUP(A134,[1]Sheet4!A$1:D$1048576,4,0)</f>
        <v>1</v>
      </c>
      <c r="E134" s="11" t="n">
        <f aca="false">VLOOKUP(A134,[1]Sheet4!A$1:E$1048576,5,0)</f>
        <v>140</v>
      </c>
      <c r="F134" s="11" t="n">
        <f aca="false">VLOOKUP(A134,[1]Sheet4!A$1:F$1048576,6,0)</f>
        <v>1</v>
      </c>
      <c r="G134" s="12" t="n">
        <f aca="false">VLOOKUP(A134,[1]Sheet4!A$1:G$1048576,7,0)</f>
        <v>119</v>
      </c>
      <c r="H134" s="13" t="n">
        <v>20</v>
      </c>
      <c r="I134" s="14" t="n">
        <f aca="false">H134+G134</f>
        <v>139</v>
      </c>
      <c r="J134" s="11" t="s">
        <v>50</v>
      </c>
    </row>
    <row r="135" customFormat="false" ht="15.6" hidden="true" customHeight="false" outlineLevel="0" collapsed="false">
      <c r="A135" s="8" t="n">
        <v>114622</v>
      </c>
      <c r="B135" s="9" t="s">
        <v>174</v>
      </c>
      <c r="C135" s="9" t="s">
        <v>15</v>
      </c>
      <c r="D135" s="10" t="n">
        <f aca="false">VLOOKUP(A135,[1]Sheet4!A$1:D$1048576,4,0)</f>
        <v>1</v>
      </c>
      <c r="E135" s="11" t="n">
        <f aca="false">VLOOKUP(A135,[1]Sheet4!A$1:E$1048576,5,0)</f>
        <v>39</v>
      </c>
      <c r="F135" s="11" t="n">
        <f aca="false">VLOOKUP(A135,[1]Sheet4!A$1:F$1048576,6,0)</f>
        <v>1</v>
      </c>
      <c r="G135" s="12" t="n">
        <f aca="false">VLOOKUP(A135,[1]Sheet4!A$1:G$1048576,7,0)</f>
        <v>180</v>
      </c>
      <c r="H135" s="13" t="n">
        <v>20</v>
      </c>
      <c r="I135" s="14" t="n">
        <f aca="false">H135+G135</f>
        <v>200</v>
      </c>
      <c r="J135" s="11"/>
    </row>
    <row r="136" customFormat="false" ht="15.6" hidden="true" customHeight="false" outlineLevel="0" collapsed="false">
      <c r="A136" s="8" t="n">
        <v>515</v>
      </c>
      <c r="B136" s="9" t="s">
        <v>175</v>
      </c>
      <c r="C136" s="9" t="s">
        <v>12</v>
      </c>
      <c r="D136" s="10" t="n">
        <f aca="false">VLOOKUP(A136,[1]Sheet4!A$1:D$1048576,4,0)</f>
        <v>1</v>
      </c>
      <c r="E136" s="11" t="n">
        <f aca="false">VLOOKUP(A136,[1]Sheet4!A$1:E$1048576,5,0)</f>
        <v>198</v>
      </c>
      <c r="F136" s="11" t="n">
        <f aca="false">VLOOKUP(A136,[1]Sheet4!A$1:F$1048576,6,0)</f>
        <v>1</v>
      </c>
      <c r="G136" s="12" t="n">
        <f aca="false">VLOOKUP(A136,[1]Sheet4!A$1:G$1048576,7,0)</f>
        <v>163</v>
      </c>
      <c r="H136" s="13" t="n">
        <v>10</v>
      </c>
      <c r="I136" s="14" t="n">
        <f aca="false">H136+G136</f>
        <v>173</v>
      </c>
      <c r="J136" s="11"/>
    </row>
    <row r="137" customFormat="false" ht="15.6" hidden="true" customHeight="false" outlineLevel="0" collapsed="false">
      <c r="A137" s="8" t="n">
        <v>106485</v>
      </c>
      <c r="B137" s="9" t="s">
        <v>176</v>
      </c>
      <c r="C137" s="9" t="s">
        <v>27</v>
      </c>
      <c r="D137" s="10" t="n">
        <f aca="false">VLOOKUP(A137,[1]Sheet4!A$1:D$1048576,4,0)</f>
        <v>1</v>
      </c>
      <c r="E137" s="11" t="n">
        <f aca="false">VLOOKUP(A137,[1]Sheet4!A$1:E$1048576,5,0)</f>
        <v>83</v>
      </c>
      <c r="F137" s="11" t="n">
        <f aca="false">VLOOKUP(A137,[1]Sheet4!A$1:F$1048576,6,0)</f>
        <v>1</v>
      </c>
      <c r="G137" s="12" t="n">
        <f aca="false">VLOOKUP(A137,[1]Sheet4!A$1:G$1048576,7,0)</f>
        <v>99</v>
      </c>
      <c r="H137" s="13" t="n">
        <v>10</v>
      </c>
      <c r="I137" s="14" t="n">
        <f aca="false">H137+G137</f>
        <v>109</v>
      </c>
      <c r="J137" s="11" t="s">
        <v>54</v>
      </c>
    </row>
    <row r="138" customFormat="false" ht="15.6" hidden="true" customHeight="false" outlineLevel="0" collapsed="false">
      <c r="A138" s="8" t="n">
        <v>750</v>
      </c>
      <c r="B138" s="9" t="s">
        <v>177</v>
      </c>
      <c r="C138" s="9" t="s">
        <v>17</v>
      </c>
      <c r="D138" s="10" t="n">
        <f aca="false">VLOOKUP(A138,[1]Sheet4!A$1:D$1048576,4,0)</f>
        <v>1</v>
      </c>
      <c r="E138" s="11" t="n">
        <f aca="false">VLOOKUP(A138,[1]Sheet4!A$1:E$1048576,5,0)</f>
        <v>237</v>
      </c>
      <c r="F138" s="11" t="n">
        <f aca="false">VLOOKUP(A138,[1]Sheet4!A$1:F$1048576,6,0)</f>
        <v>1</v>
      </c>
      <c r="G138" s="12" t="n">
        <f aca="false">VLOOKUP(A138,[1]Sheet4!A$1:G$1048576,7,0)</f>
        <v>139</v>
      </c>
      <c r="H138" s="13" t="n">
        <v>20</v>
      </c>
      <c r="I138" s="14" t="n">
        <f aca="false">H138+G138</f>
        <v>159</v>
      </c>
      <c r="J138" s="11" t="s">
        <v>172</v>
      </c>
    </row>
  </sheetData>
  <autoFilter ref="A2:J13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2-04-22T02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9542048734FE189CFCF0D1EBCFE64</vt:lpwstr>
  </property>
  <property fmtid="{D5CDD505-2E9C-101B-9397-08002B2CF9AE}" pid="3" name="KSOProductBuildVer">
    <vt:lpwstr>2052-11.1.0.11365</vt:lpwstr>
  </property>
</Properties>
</file>