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万艾可3-4月任务'!$A$2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r>
      <rPr>
        <sz val="18"/>
        <rFont val="宋体"/>
        <family val="0"/>
        <charset val="134"/>
      </rPr>
      <t xml:space="preserve">3.1-3.7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3.7</t>
    </r>
    <r>
      <rPr>
        <sz val="12"/>
        <rFont val="Noto Sans"/>
        <family val="2"/>
      </rPr>
      <t xml:space="preserve">销量</t>
    </r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745;&#29790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86">
          <cell r="G86">
            <v>54</v>
          </cell>
          <cell r="H86">
            <v>6</v>
          </cell>
        </row>
        <row r="87">
          <cell r="G87">
            <v>307</v>
          </cell>
          <cell r="H87">
            <v>35</v>
          </cell>
        </row>
        <row r="88">
          <cell r="G88">
            <v>308</v>
          </cell>
          <cell r="H88">
            <v>25</v>
          </cell>
        </row>
        <row r="89">
          <cell r="G89">
            <v>337</v>
          </cell>
          <cell r="H89">
            <v>45</v>
          </cell>
        </row>
        <row r="90">
          <cell r="G90">
            <v>339</v>
          </cell>
          <cell r="H90">
            <v>10</v>
          </cell>
        </row>
        <row r="91">
          <cell r="G91">
            <v>341</v>
          </cell>
          <cell r="H91">
            <v>15</v>
          </cell>
        </row>
        <row r="92">
          <cell r="G92">
            <v>349</v>
          </cell>
          <cell r="H92">
            <v>20.5</v>
          </cell>
        </row>
        <row r="93">
          <cell r="G93">
            <v>351</v>
          </cell>
          <cell r="H93">
            <v>0.5</v>
          </cell>
        </row>
        <row r="94">
          <cell r="G94">
            <v>355</v>
          </cell>
          <cell r="H94">
            <v>2.5</v>
          </cell>
        </row>
        <row r="95">
          <cell r="G95">
            <v>357</v>
          </cell>
          <cell r="H95">
            <v>15.5</v>
          </cell>
        </row>
        <row r="96">
          <cell r="G96">
            <v>365</v>
          </cell>
          <cell r="H96">
            <v>35</v>
          </cell>
        </row>
        <row r="97">
          <cell r="G97">
            <v>367</v>
          </cell>
          <cell r="H97">
            <v>20</v>
          </cell>
        </row>
        <row r="98">
          <cell r="G98">
            <v>371</v>
          </cell>
          <cell r="H98">
            <v>10</v>
          </cell>
        </row>
        <row r="99">
          <cell r="G99">
            <v>377</v>
          </cell>
          <cell r="H99">
            <v>30</v>
          </cell>
        </row>
        <row r="100">
          <cell r="G100">
            <v>379</v>
          </cell>
          <cell r="H100">
            <v>10</v>
          </cell>
        </row>
        <row r="101">
          <cell r="G101">
            <v>385</v>
          </cell>
          <cell r="H101">
            <v>23</v>
          </cell>
        </row>
        <row r="102">
          <cell r="G102">
            <v>391</v>
          </cell>
          <cell r="H102">
            <v>85</v>
          </cell>
        </row>
        <row r="103">
          <cell r="G103">
            <v>399</v>
          </cell>
          <cell r="H103">
            <v>20</v>
          </cell>
        </row>
        <row r="104">
          <cell r="G104">
            <v>511</v>
          </cell>
          <cell r="H104">
            <v>10</v>
          </cell>
        </row>
        <row r="105">
          <cell r="G105">
            <v>513</v>
          </cell>
          <cell r="H105">
            <v>25.5</v>
          </cell>
        </row>
        <row r="106">
          <cell r="G106">
            <v>514</v>
          </cell>
          <cell r="H106">
            <v>3</v>
          </cell>
        </row>
        <row r="107">
          <cell r="G107">
            <v>515</v>
          </cell>
          <cell r="H107">
            <v>11</v>
          </cell>
        </row>
        <row r="108">
          <cell r="G108">
            <v>539</v>
          </cell>
          <cell r="H108">
            <v>21</v>
          </cell>
        </row>
        <row r="109">
          <cell r="G109">
            <v>545</v>
          </cell>
          <cell r="H109">
            <v>10</v>
          </cell>
        </row>
        <row r="110">
          <cell r="G110">
            <v>546</v>
          </cell>
          <cell r="H110">
            <v>20</v>
          </cell>
        </row>
        <row r="111">
          <cell r="G111">
            <v>549</v>
          </cell>
          <cell r="H111">
            <v>10</v>
          </cell>
        </row>
        <row r="112">
          <cell r="G112">
            <v>571</v>
          </cell>
          <cell r="H112">
            <v>0.5</v>
          </cell>
        </row>
        <row r="113">
          <cell r="G113">
            <v>573</v>
          </cell>
          <cell r="H113">
            <v>0.5</v>
          </cell>
        </row>
        <row r="114">
          <cell r="G114">
            <v>578</v>
          </cell>
          <cell r="H114">
            <v>3</v>
          </cell>
        </row>
        <row r="115">
          <cell r="G115">
            <v>581</v>
          </cell>
          <cell r="H115">
            <v>14.5</v>
          </cell>
        </row>
        <row r="116">
          <cell r="G116">
            <v>582</v>
          </cell>
          <cell r="H116">
            <v>5</v>
          </cell>
        </row>
        <row r="117">
          <cell r="G117">
            <v>585</v>
          </cell>
          <cell r="H117">
            <v>23</v>
          </cell>
        </row>
        <row r="118">
          <cell r="G118">
            <v>587</v>
          </cell>
          <cell r="H118">
            <v>3</v>
          </cell>
        </row>
        <row r="119">
          <cell r="G119">
            <v>598</v>
          </cell>
          <cell r="H119">
            <v>10</v>
          </cell>
        </row>
        <row r="120">
          <cell r="G120">
            <v>706</v>
          </cell>
          <cell r="H120">
            <v>25</v>
          </cell>
        </row>
        <row r="121">
          <cell r="G121">
            <v>707</v>
          </cell>
          <cell r="H121">
            <v>15</v>
          </cell>
        </row>
        <row r="122">
          <cell r="G122">
            <v>709</v>
          </cell>
          <cell r="H122">
            <v>0.5</v>
          </cell>
        </row>
        <row r="123">
          <cell r="G123">
            <v>712</v>
          </cell>
          <cell r="H123">
            <v>20</v>
          </cell>
        </row>
        <row r="124">
          <cell r="G124">
            <v>713</v>
          </cell>
          <cell r="H124">
            <v>50</v>
          </cell>
        </row>
        <row r="125">
          <cell r="G125">
            <v>717</v>
          </cell>
          <cell r="H125">
            <v>0.5</v>
          </cell>
        </row>
        <row r="126">
          <cell r="G126">
            <v>724</v>
          </cell>
          <cell r="H126">
            <v>20</v>
          </cell>
        </row>
        <row r="127">
          <cell r="G127">
            <v>726</v>
          </cell>
          <cell r="H127">
            <v>23</v>
          </cell>
        </row>
        <row r="128">
          <cell r="G128">
            <v>727</v>
          </cell>
          <cell r="H128">
            <v>20</v>
          </cell>
        </row>
        <row r="129">
          <cell r="G129">
            <v>730</v>
          </cell>
          <cell r="H129">
            <v>22.5</v>
          </cell>
        </row>
        <row r="130">
          <cell r="G130">
            <v>732</v>
          </cell>
          <cell r="H130">
            <v>0</v>
          </cell>
        </row>
        <row r="131">
          <cell r="G131">
            <v>738</v>
          </cell>
          <cell r="H131">
            <v>40</v>
          </cell>
        </row>
        <row r="132">
          <cell r="G132">
            <v>742</v>
          </cell>
          <cell r="H132">
            <v>15</v>
          </cell>
        </row>
        <row r="133">
          <cell r="G133">
            <v>744</v>
          </cell>
          <cell r="H133">
            <v>25</v>
          </cell>
        </row>
        <row r="134">
          <cell r="G134">
            <v>745</v>
          </cell>
          <cell r="H134">
            <v>15</v>
          </cell>
        </row>
        <row r="135">
          <cell r="G135">
            <v>746</v>
          </cell>
          <cell r="H135">
            <v>25.5</v>
          </cell>
        </row>
        <row r="136">
          <cell r="G136">
            <v>747</v>
          </cell>
          <cell r="H136">
            <v>13</v>
          </cell>
        </row>
        <row r="137">
          <cell r="G137">
            <v>748</v>
          </cell>
          <cell r="H137">
            <v>10</v>
          </cell>
        </row>
        <row r="138">
          <cell r="G138">
            <v>750</v>
          </cell>
          <cell r="H138">
            <v>60</v>
          </cell>
        </row>
        <row r="139">
          <cell r="G139">
            <v>752</v>
          </cell>
          <cell r="H139">
            <v>40</v>
          </cell>
        </row>
        <row r="140">
          <cell r="G140">
            <v>101453</v>
          </cell>
          <cell r="H140">
            <v>43.5</v>
          </cell>
        </row>
        <row r="141">
          <cell r="G141">
            <v>102479</v>
          </cell>
          <cell r="H141">
            <v>25</v>
          </cell>
        </row>
        <row r="142">
          <cell r="G142">
            <v>102565</v>
          </cell>
          <cell r="H142">
            <v>35</v>
          </cell>
        </row>
        <row r="143">
          <cell r="G143">
            <v>102567</v>
          </cell>
          <cell r="H143">
            <v>16</v>
          </cell>
        </row>
        <row r="144">
          <cell r="G144">
            <v>102934</v>
          </cell>
          <cell r="H144">
            <v>1</v>
          </cell>
        </row>
        <row r="145">
          <cell r="G145">
            <v>102935</v>
          </cell>
          <cell r="H145">
            <v>10.5</v>
          </cell>
        </row>
        <row r="146">
          <cell r="G146">
            <v>103199</v>
          </cell>
          <cell r="H146">
            <v>10</v>
          </cell>
        </row>
        <row r="147">
          <cell r="G147">
            <v>104428</v>
          </cell>
          <cell r="H147">
            <v>11</v>
          </cell>
        </row>
        <row r="148">
          <cell r="G148">
            <v>104429</v>
          </cell>
          <cell r="H148">
            <v>0.5</v>
          </cell>
        </row>
        <row r="149">
          <cell r="G149">
            <v>104430</v>
          </cell>
          <cell r="H149">
            <v>0.5</v>
          </cell>
        </row>
        <row r="150">
          <cell r="G150">
            <v>104533</v>
          </cell>
          <cell r="H150">
            <v>10.5</v>
          </cell>
        </row>
        <row r="151">
          <cell r="G151">
            <v>104838</v>
          </cell>
          <cell r="H151">
            <v>5</v>
          </cell>
        </row>
        <row r="152">
          <cell r="G152">
            <v>105751</v>
          </cell>
          <cell r="H152">
            <v>5</v>
          </cell>
        </row>
        <row r="153">
          <cell r="G153">
            <v>105910</v>
          </cell>
          <cell r="H153">
            <v>18</v>
          </cell>
        </row>
        <row r="154">
          <cell r="G154">
            <v>106066</v>
          </cell>
          <cell r="H154">
            <v>28.5</v>
          </cell>
        </row>
        <row r="155">
          <cell r="G155">
            <v>106399</v>
          </cell>
          <cell r="H155">
            <v>40</v>
          </cell>
        </row>
        <row r="156">
          <cell r="G156">
            <v>106568</v>
          </cell>
          <cell r="H156">
            <v>6</v>
          </cell>
        </row>
        <row r="157">
          <cell r="G157">
            <v>106865</v>
          </cell>
          <cell r="H157">
            <v>18</v>
          </cell>
        </row>
        <row r="158">
          <cell r="G158">
            <v>108277</v>
          </cell>
          <cell r="H158">
            <v>10</v>
          </cell>
        </row>
        <row r="159">
          <cell r="G159">
            <v>111219</v>
          </cell>
          <cell r="H159">
            <v>25</v>
          </cell>
        </row>
        <row r="160">
          <cell r="G160">
            <v>112415</v>
          </cell>
          <cell r="H160">
            <v>5.5</v>
          </cell>
        </row>
        <row r="161">
          <cell r="G161">
            <v>112888</v>
          </cell>
          <cell r="H161">
            <v>13.5</v>
          </cell>
        </row>
        <row r="162">
          <cell r="G162">
            <v>113025</v>
          </cell>
          <cell r="H162">
            <v>10</v>
          </cell>
        </row>
        <row r="163">
          <cell r="G163">
            <v>113298</v>
          </cell>
          <cell r="H163">
            <v>10</v>
          </cell>
        </row>
        <row r="164">
          <cell r="G164">
            <v>113299</v>
          </cell>
          <cell r="H164">
            <v>20</v>
          </cell>
        </row>
        <row r="165">
          <cell r="G165">
            <v>114069</v>
          </cell>
          <cell r="H165">
            <v>10</v>
          </cell>
        </row>
        <row r="166">
          <cell r="G166">
            <v>114286</v>
          </cell>
          <cell r="H166">
            <v>10</v>
          </cell>
        </row>
        <row r="167">
          <cell r="G167">
            <v>114622</v>
          </cell>
          <cell r="H167">
            <v>30</v>
          </cell>
        </row>
        <row r="168">
          <cell r="G168">
            <v>114685</v>
          </cell>
          <cell r="H168">
            <v>0.5</v>
          </cell>
        </row>
        <row r="169">
          <cell r="G169">
            <v>115971</v>
          </cell>
          <cell r="H169">
            <v>20</v>
          </cell>
        </row>
        <row r="170">
          <cell r="G170">
            <v>116482</v>
          </cell>
          <cell r="H170">
            <v>40</v>
          </cell>
        </row>
        <row r="171">
          <cell r="G171">
            <v>116773</v>
          </cell>
          <cell r="H171">
            <v>20</v>
          </cell>
        </row>
        <row r="172">
          <cell r="G172">
            <v>116919</v>
          </cell>
          <cell r="H172">
            <v>11</v>
          </cell>
        </row>
        <row r="173">
          <cell r="G173">
            <v>117310</v>
          </cell>
          <cell r="H173">
            <v>3</v>
          </cell>
        </row>
        <row r="174">
          <cell r="G174">
            <v>117637</v>
          </cell>
          <cell r="H174">
            <v>25</v>
          </cell>
        </row>
        <row r="175">
          <cell r="G175">
            <v>118074</v>
          </cell>
          <cell r="H175">
            <v>20</v>
          </cell>
        </row>
        <row r="176">
          <cell r="G176">
            <v>118151</v>
          </cell>
          <cell r="H176">
            <v>35.5</v>
          </cell>
        </row>
        <row r="177">
          <cell r="G177">
            <v>118758</v>
          </cell>
          <cell r="H177">
            <v>5</v>
          </cell>
        </row>
        <row r="178">
          <cell r="G178">
            <v>118951</v>
          </cell>
          <cell r="H178">
            <v>20</v>
          </cell>
        </row>
        <row r="179">
          <cell r="G179">
            <v>119262</v>
          </cell>
          <cell r="H179">
            <v>0.5</v>
          </cell>
        </row>
        <row r="180">
          <cell r="G180">
            <v>119263</v>
          </cell>
          <cell r="H180">
            <v>20.5</v>
          </cell>
        </row>
        <row r="181">
          <cell r="G181">
            <v>122686</v>
          </cell>
          <cell r="H181">
            <v>10</v>
          </cell>
        </row>
        <row r="182">
          <cell r="G182">
            <v>122718</v>
          </cell>
          <cell r="H182">
            <v>15</v>
          </cell>
        </row>
        <row r="183">
          <cell r="G183">
            <v>122906</v>
          </cell>
          <cell r="H183">
            <v>15</v>
          </cell>
        </row>
        <row r="184">
          <cell r="G184">
            <v>123007</v>
          </cell>
          <cell r="H184">
            <v>1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5.99"/>
    <col collapsed="false" customWidth="true" hidden="false" outlineLevel="0" max="3" min="3" style="0" width="23.87"/>
    <col collapsed="false" customWidth="true" hidden="false" outlineLevel="0" max="4" min="4" style="0" width="13.49"/>
    <col collapsed="false" customWidth="true" hidden="false" outlineLevel="0" max="5" min="5" style="0" width="14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tr">
        <f aca="false">VLOOKUP(A:A,[1]Sheet1!$B$1:$D$1048576,3,0)</f>
        <v>片区</v>
      </c>
      <c r="D2" s="3" t="s">
        <v>3</v>
      </c>
      <c r="E2" s="4" t="s">
        <v>4</v>
      </c>
    </row>
    <row r="3" customFormat="false" ht="14.25" hidden="false" customHeight="false" outlineLevel="0" collapsed="false">
      <c r="A3" s="3" t="n">
        <v>307</v>
      </c>
      <c r="B3" s="2" t="s">
        <v>5</v>
      </c>
      <c r="C3" s="2" t="str">
        <f aca="false">VLOOKUP(A:A,[1]Sheet1!$B$1:$D$1048576,3,0)</f>
        <v>旗舰片区</v>
      </c>
      <c r="D3" s="5" t="n">
        <v>215</v>
      </c>
      <c r="E3" s="6" t="n">
        <f aca="false">VLOOKUP(A:A,[2]Sheet1!$G$1:$H$1048576,2,0)</f>
        <v>35</v>
      </c>
    </row>
    <row r="4" customFormat="false" ht="14.25" hidden="false" customHeight="false" outlineLevel="0" collapsed="false">
      <c r="A4" s="2" t="n">
        <v>750</v>
      </c>
      <c r="B4" s="2" t="s">
        <v>6</v>
      </c>
      <c r="C4" s="2" t="str">
        <f aca="false">VLOOKUP(A:A,[1]Sheet1!$B$1:$D$1048576,3,0)</f>
        <v>旗舰片区</v>
      </c>
      <c r="D4" s="5" t="n">
        <v>206</v>
      </c>
      <c r="E4" s="6" t="n">
        <f aca="false">VLOOKUP(A:A,[2]Sheet1!$G$1:$H$1048576,2,0)</f>
        <v>60</v>
      </c>
    </row>
    <row r="5" customFormat="false" ht="14.25" hidden="false" customHeight="false" outlineLevel="0" collapsed="false">
      <c r="A5" s="2" t="n">
        <v>112415</v>
      </c>
      <c r="B5" s="2" t="s">
        <v>7</v>
      </c>
      <c r="C5" s="2" t="str">
        <f aca="false">VLOOKUP(A:A,[1]Sheet1!$B$1:$D$1048576,3,0)</f>
        <v>西北片区</v>
      </c>
      <c r="D5" s="5" t="n">
        <v>154</v>
      </c>
      <c r="E5" s="6" t="n">
        <f aca="false">VLOOKUP(A:A,[2]Sheet1!$G$1:$H$1048576,2,0)</f>
        <v>5.5</v>
      </c>
    </row>
    <row r="6" customFormat="false" ht="14.25" hidden="false" customHeight="false" outlineLevel="0" collapsed="false">
      <c r="A6" s="2" t="n">
        <v>339</v>
      </c>
      <c r="B6" s="2" t="s">
        <v>8</v>
      </c>
      <c r="C6" s="2" t="str">
        <f aca="false">VLOOKUP(A:A,[1]Sheet1!$B$1:$D$1048576,3,0)</f>
        <v>西北片区</v>
      </c>
      <c r="D6" s="5" t="n">
        <v>152</v>
      </c>
      <c r="E6" s="6" t="n">
        <f aca="false">VLOOKUP(A:A,[2]Sheet1!$G$1:$H$1048576,2,0)</f>
        <v>10</v>
      </c>
    </row>
    <row r="7" customFormat="false" ht="14.25" hidden="false" customHeight="false" outlineLevel="0" collapsed="false">
      <c r="A7" s="2" t="n">
        <v>337</v>
      </c>
      <c r="B7" s="2" t="s">
        <v>9</v>
      </c>
      <c r="C7" s="2" t="str">
        <f aca="false">VLOOKUP(A:A,[1]Sheet1!$B$1:$D$1048576,3,0)</f>
        <v>城中片区</v>
      </c>
      <c r="D7" s="5" t="n">
        <v>144</v>
      </c>
      <c r="E7" s="6" t="n">
        <f aca="false">VLOOKUP(A:A,[2]Sheet1!$G$1:$H$1048576,2,0)</f>
        <v>45</v>
      </c>
    </row>
    <row r="8" customFormat="false" ht="14.25" hidden="false" customHeight="false" outlineLevel="0" collapsed="false">
      <c r="A8" s="2" t="n">
        <v>571</v>
      </c>
      <c r="B8" s="2" t="s">
        <v>10</v>
      </c>
      <c r="C8" s="2" t="str">
        <f aca="false">VLOOKUP(A:A,[1]Sheet1!$B$1:$D$1048576,3,0)</f>
        <v>东南片区</v>
      </c>
      <c r="D8" s="5" t="n">
        <v>137</v>
      </c>
      <c r="E8" s="6" t="n">
        <f aca="false">VLOOKUP(A:A,[2]Sheet1!$G$1:$H$1048576,2,0)</f>
        <v>0.5</v>
      </c>
    </row>
    <row r="9" customFormat="false" ht="14.25" hidden="false" customHeight="false" outlineLevel="0" collapsed="false">
      <c r="A9" s="2" t="n">
        <v>365</v>
      </c>
      <c r="B9" s="2" t="s">
        <v>11</v>
      </c>
      <c r="C9" s="2" t="str">
        <f aca="false">VLOOKUP(A:A,[1]Sheet1!$B$1:$D$1048576,3,0)</f>
        <v>西北片区</v>
      </c>
      <c r="D9" s="5" t="n">
        <v>136</v>
      </c>
      <c r="E9" s="6" t="n">
        <f aca="false">VLOOKUP(A:A,[2]Sheet1!$G$1:$H$1048576,2,0)</f>
        <v>35</v>
      </c>
    </row>
    <row r="10" customFormat="false" ht="14.25" hidden="false" customHeight="false" outlineLevel="0" collapsed="false">
      <c r="A10" s="2" t="n">
        <v>106569</v>
      </c>
      <c r="B10" s="2" t="s">
        <v>12</v>
      </c>
      <c r="C10" s="2" t="str">
        <f aca="false">VLOOKUP(A:A,[1]Sheet1!$B$1:$D$1048576,3,0)</f>
        <v>西北片区</v>
      </c>
      <c r="D10" s="5" t="n">
        <v>133</v>
      </c>
      <c r="E10" s="7" t="n">
        <v>0</v>
      </c>
    </row>
    <row r="11" customFormat="false" ht="14.25" hidden="false" customHeight="false" outlineLevel="0" collapsed="false">
      <c r="A11" s="2" t="n">
        <v>727</v>
      </c>
      <c r="B11" s="2" t="s">
        <v>13</v>
      </c>
      <c r="C11" s="2" t="str">
        <f aca="false">VLOOKUP(A:A,[1]Sheet1!$B$1:$D$1048576,3,0)</f>
        <v>西北片区</v>
      </c>
      <c r="D11" s="5" t="n">
        <v>126</v>
      </c>
      <c r="E11" s="6" t="n">
        <f aca="false">VLOOKUP(A:A,[2]Sheet1!$G$1:$H$1048576,2,0)</f>
        <v>20</v>
      </c>
    </row>
    <row r="12" customFormat="false" ht="14.25" hidden="false" customHeight="false" outlineLevel="0" collapsed="false">
      <c r="A12" s="2" t="n">
        <v>106066</v>
      </c>
      <c r="B12" s="2" t="s">
        <v>14</v>
      </c>
      <c r="C12" s="2" t="str">
        <f aca="false">VLOOKUP(A:A,[1]Sheet1!$B$1:$D$1048576,3,0)</f>
        <v>旗舰片区</v>
      </c>
      <c r="D12" s="5" t="n">
        <v>116</v>
      </c>
      <c r="E12" s="6" t="n">
        <f aca="false">VLOOKUP(A:A,[2]Sheet1!$G$1:$H$1048576,2,0)</f>
        <v>28.5</v>
      </c>
    </row>
    <row r="13" customFormat="false" ht="14.25" hidden="false" customHeight="false" outlineLevel="0" collapsed="false">
      <c r="A13" s="2" t="n">
        <v>105267</v>
      </c>
      <c r="B13" s="2" t="s">
        <v>15</v>
      </c>
      <c r="C13" s="2" t="str">
        <f aca="false">VLOOKUP(A:A,[1]Sheet1!$B$1:$D$1048576,3,0)</f>
        <v>西北片区</v>
      </c>
      <c r="D13" s="5" t="n">
        <v>115</v>
      </c>
      <c r="E13" s="7" t="n">
        <v>0</v>
      </c>
    </row>
    <row r="14" customFormat="false" ht="14.25" hidden="false" customHeight="false" outlineLevel="0" collapsed="false">
      <c r="A14" s="2" t="n">
        <v>105910</v>
      </c>
      <c r="B14" s="2" t="s">
        <v>16</v>
      </c>
      <c r="C14" s="2" t="str">
        <f aca="false">VLOOKUP(A:A,[1]Sheet1!$B$1:$D$1048576,3,0)</f>
        <v>城中片区</v>
      </c>
      <c r="D14" s="5" t="n">
        <v>113</v>
      </c>
      <c r="E14" s="6" t="n">
        <f aca="false">VLOOKUP(A:A,[2]Sheet1!$G$1:$H$1048576,2,0)</f>
        <v>18</v>
      </c>
    </row>
    <row r="15" customFormat="false" ht="14.25" hidden="false" customHeight="false" outlineLevel="0" collapsed="false">
      <c r="A15" s="2" t="n">
        <v>712</v>
      </c>
      <c r="B15" s="2" t="s">
        <v>17</v>
      </c>
      <c r="C15" s="2" t="str">
        <f aca="false">VLOOKUP(A:A,[1]Sheet1!$B$1:$D$1048576,3,0)</f>
        <v>东南片区</v>
      </c>
      <c r="D15" s="5" t="n">
        <v>112</v>
      </c>
      <c r="E15" s="6" t="n">
        <f aca="false">VLOOKUP(A:A,[2]Sheet1!$G$1:$H$1048576,2,0)</f>
        <v>20</v>
      </c>
    </row>
    <row r="16" customFormat="false" ht="14.25" hidden="false" customHeight="false" outlineLevel="0" collapsed="false">
      <c r="A16" s="2" t="n">
        <v>713</v>
      </c>
      <c r="B16" s="2" t="s">
        <v>18</v>
      </c>
      <c r="C16" s="2" t="str">
        <f aca="false">VLOOKUP(A:A,[1]Sheet1!$B$1:$D$1048576,3,0)</f>
        <v>城郊二片</v>
      </c>
      <c r="D16" s="5" t="n">
        <v>111</v>
      </c>
      <c r="E16" s="6" t="n">
        <f aca="false">VLOOKUP(A:A,[2]Sheet1!$G$1:$H$1048576,2,0)</f>
        <v>50</v>
      </c>
    </row>
    <row r="17" customFormat="false" ht="14.25" hidden="false" customHeight="false" outlineLevel="0" collapsed="false">
      <c r="A17" s="2" t="n">
        <v>730</v>
      </c>
      <c r="B17" s="2" t="s">
        <v>19</v>
      </c>
      <c r="C17" s="2" t="str">
        <f aca="false">VLOOKUP(A:A,[1]Sheet1!$B$1:$D$1048576,3,0)</f>
        <v>城郊二片</v>
      </c>
      <c r="D17" s="5" t="n">
        <v>110</v>
      </c>
      <c r="E17" s="6" t="n">
        <f aca="false">VLOOKUP(A:A,[2]Sheet1!$G$1:$H$1048576,2,0)</f>
        <v>22.5</v>
      </c>
    </row>
    <row r="18" customFormat="false" ht="14.25" hidden="false" customHeight="false" outlineLevel="0" collapsed="false">
      <c r="A18" s="2" t="n">
        <v>710</v>
      </c>
      <c r="B18" s="2" t="s">
        <v>20</v>
      </c>
      <c r="C18" s="2" t="str">
        <f aca="false">VLOOKUP(A:A,[1]Sheet1!$B$1:$D$1048576,3,0)</f>
        <v>城郊二片</v>
      </c>
      <c r="D18" s="5" t="n">
        <v>109</v>
      </c>
      <c r="E18" s="7" t="n">
        <v>0</v>
      </c>
    </row>
    <row r="19" customFormat="false" ht="14.25" hidden="false" customHeight="false" outlineLevel="0" collapsed="false">
      <c r="A19" s="2" t="n">
        <v>102565</v>
      </c>
      <c r="B19" s="2" t="s">
        <v>21</v>
      </c>
      <c r="C19" s="2" t="str">
        <f aca="false">VLOOKUP(A:A,[1]Sheet1!$B$1:$D$1048576,3,0)</f>
        <v>西北片区</v>
      </c>
      <c r="D19" s="5" t="n">
        <v>107</v>
      </c>
      <c r="E19" s="6" t="n">
        <f aca="false">VLOOKUP(A:A,[2]Sheet1!$G$1:$H$1048576,2,0)</f>
        <v>35</v>
      </c>
    </row>
    <row r="20" customFormat="false" ht="14.25" hidden="false" customHeight="false" outlineLevel="0" collapsed="false">
      <c r="A20" s="2" t="n">
        <v>513</v>
      </c>
      <c r="B20" s="2" t="s">
        <v>22</v>
      </c>
      <c r="C20" s="2" t="str">
        <f aca="false">VLOOKUP(A:A,[1]Sheet1!$B$1:$D$1048576,3,0)</f>
        <v>西北片区</v>
      </c>
      <c r="D20" s="5" t="n">
        <v>101</v>
      </c>
      <c r="E20" s="6" t="n">
        <f aca="false">VLOOKUP(A:A,[2]Sheet1!$G$1:$H$1048576,2,0)</f>
        <v>25.5</v>
      </c>
    </row>
    <row r="21" customFormat="false" ht="14.25" hidden="false" customHeight="false" outlineLevel="0" collapsed="false">
      <c r="A21" s="2" t="n">
        <v>116482</v>
      </c>
      <c r="B21" s="2" t="s">
        <v>23</v>
      </c>
      <c r="C21" s="2" t="str">
        <f aca="false">VLOOKUP(A:A,[1]Sheet1!$B$1:$D$1048576,3,0)</f>
        <v>城中片区</v>
      </c>
      <c r="D21" s="5" t="n">
        <v>97</v>
      </c>
      <c r="E21" s="6" t="n">
        <f aca="false">VLOOKUP(A:A,[2]Sheet1!$G$1:$H$1048576,2,0)</f>
        <v>40</v>
      </c>
    </row>
    <row r="22" customFormat="false" ht="14.25" hidden="false" customHeight="false" outlineLevel="0" collapsed="false">
      <c r="A22" s="2" t="n">
        <v>104428</v>
      </c>
      <c r="B22" s="2" t="s">
        <v>24</v>
      </c>
      <c r="C22" s="2" t="str">
        <f aca="false">VLOOKUP(A:A,[1]Sheet1!$B$1:$D$1048576,3,0)</f>
        <v>城郊二片</v>
      </c>
      <c r="D22" s="5" t="n">
        <v>92</v>
      </c>
      <c r="E22" s="6" t="n">
        <f aca="false">VLOOKUP(A:A,[2]Sheet1!$G$1:$H$1048576,2,0)</f>
        <v>11</v>
      </c>
    </row>
    <row r="23" customFormat="false" ht="14.25" hidden="false" customHeight="false" outlineLevel="0" collapsed="false">
      <c r="A23" s="2" t="n">
        <v>105751</v>
      </c>
      <c r="B23" s="2" t="s">
        <v>25</v>
      </c>
      <c r="C23" s="2" t="str">
        <f aca="false">VLOOKUP(A:A,[1]Sheet1!$B$1:$D$1048576,3,0)</f>
        <v>东南片区</v>
      </c>
      <c r="D23" s="5" t="n">
        <v>89</v>
      </c>
      <c r="E23" s="6" t="n">
        <f aca="false">VLOOKUP(A:A,[2]Sheet1!$G$1:$H$1048576,2,0)</f>
        <v>5</v>
      </c>
    </row>
    <row r="24" customFormat="false" ht="14.25" hidden="false" customHeight="false" outlineLevel="0" collapsed="false">
      <c r="A24" s="2" t="n">
        <v>379</v>
      </c>
      <c r="B24" s="2" t="s">
        <v>26</v>
      </c>
      <c r="C24" s="2" t="str">
        <f aca="false">VLOOKUP(A:A,[1]Sheet1!$B$1:$D$1048576,3,0)</f>
        <v>西北片区</v>
      </c>
      <c r="D24" s="5" t="n">
        <v>84</v>
      </c>
      <c r="E24" s="6" t="n">
        <f aca="false">VLOOKUP(A:A,[2]Sheet1!$G$1:$H$1048576,2,0)</f>
        <v>10</v>
      </c>
    </row>
    <row r="25" customFormat="false" ht="14.25" hidden="false" customHeight="false" outlineLevel="0" collapsed="false">
      <c r="A25" s="2" t="n">
        <v>724</v>
      </c>
      <c r="B25" s="2" t="s">
        <v>27</v>
      </c>
      <c r="C25" s="2" t="str">
        <f aca="false">VLOOKUP(A:A,[1]Sheet1!$B$1:$D$1048576,3,0)</f>
        <v>城中片区</v>
      </c>
      <c r="D25" s="5" t="n">
        <v>84</v>
      </c>
      <c r="E25" s="6" t="n">
        <f aca="false">VLOOKUP(A:A,[2]Sheet1!$G$1:$H$1048576,2,0)</f>
        <v>20</v>
      </c>
    </row>
    <row r="26" customFormat="false" ht="14.25" hidden="false" customHeight="false" outlineLevel="0" collapsed="false">
      <c r="A26" s="2" t="n">
        <v>726</v>
      </c>
      <c r="B26" s="2" t="s">
        <v>28</v>
      </c>
      <c r="C26" s="2" t="str">
        <f aca="false">VLOOKUP(A:A,[1]Sheet1!$B$1:$D$1048576,3,0)</f>
        <v>西北片区</v>
      </c>
      <c r="D26" s="5" t="n">
        <v>84</v>
      </c>
      <c r="E26" s="6" t="n">
        <f aca="false">VLOOKUP(A:A,[2]Sheet1!$G$1:$H$1048576,2,0)</f>
        <v>23</v>
      </c>
    </row>
    <row r="27" customFormat="false" ht="14.25" hidden="false" customHeight="false" outlineLevel="0" collapsed="false">
      <c r="A27" s="2" t="n">
        <v>748</v>
      </c>
      <c r="B27" s="2" t="s">
        <v>29</v>
      </c>
      <c r="C27" s="2" t="str">
        <f aca="false">VLOOKUP(A:A,[1]Sheet1!$B$1:$D$1048576,3,0)</f>
        <v>城郊一片</v>
      </c>
      <c r="D27" s="5" t="n">
        <v>83</v>
      </c>
      <c r="E27" s="6" t="n">
        <f aca="false">VLOOKUP(A:A,[2]Sheet1!$G$1:$H$1048576,2,0)</f>
        <v>10</v>
      </c>
    </row>
    <row r="28" customFormat="false" ht="14.25" hidden="false" customHeight="false" outlineLevel="0" collapsed="false">
      <c r="A28" s="2" t="n">
        <v>111219</v>
      </c>
      <c r="B28" s="2" t="s">
        <v>30</v>
      </c>
      <c r="C28" s="2" t="str">
        <f aca="false">VLOOKUP(A:A,[1]Sheet1!$B$1:$D$1048576,3,0)</f>
        <v>西北片区</v>
      </c>
      <c r="D28" s="5" t="n">
        <v>83</v>
      </c>
      <c r="E28" s="6" t="n">
        <f aca="false">VLOOKUP(A:A,[2]Sheet1!$G$1:$H$1048576,2,0)</f>
        <v>25</v>
      </c>
    </row>
    <row r="29" customFormat="false" ht="14.25" hidden="false" customHeight="false" outlineLevel="0" collapsed="false">
      <c r="A29" s="2" t="n">
        <v>385</v>
      </c>
      <c r="B29" s="2" t="s">
        <v>31</v>
      </c>
      <c r="C29" s="2" t="str">
        <f aca="false">VLOOKUP(A:A,[1]Sheet1!$B$1:$D$1048576,3,0)</f>
        <v>新津片区</v>
      </c>
      <c r="D29" s="5" t="n">
        <v>81</v>
      </c>
      <c r="E29" s="6" t="n">
        <f aca="false">VLOOKUP(A:A,[2]Sheet1!$G$1:$H$1048576,2,0)</f>
        <v>23</v>
      </c>
    </row>
    <row r="30" customFormat="false" ht="14.25" hidden="false" customHeight="false" outlineLevel="0" collapsed="false">
      <c r="A30" s="2" t="n">
        <v>585</v>
      </c>
      <c r="B30" s="2" t="s">
        <v>32</v>
      </c>
      <c r="C30" s="2" t="str">
        <f aca="false">VLOOKUP(A:A,[1]Sheet1!$B$1:$D$1048576,3,0)</f>
        <v>城中片区</v>
      </c>
      <c r="D30" s="5" t="n">
        <v>78</v>
      </c>
      <c r="E30" s="6" t="n">
        <f aca="false">VLOOKUP(A:A,[2]Sheet1!$G$1:$H$1048576,2,0)</f>
        <v>23</v>
      </c>
    </row>
    <row r="31" customFormat="false" ht="14.25" hidden="false" customHeight="false" outlineLevel="0" collapsed="false">
      <c r="A31" s="2" t="n">
        <v>367</v>
      </c>
      <c r="B31" s="2" t="s">
        <v>33</v>
      </c>
      <c r="C31" s="2" t="str">
        <f aca="false">VLOOKUP(A:A,[1]Sheet1!$B$1:$D$1048576,3,0)</f>
        <v>城郊二片</v>
      </c>
      <c r="D31" s="5" t="n">
        <v>78</v>
      </c>
      <c r="E31" s="6" t="n">
        <f aca="false">VLOOKUP(A:A,[2]Sheet1!$G$1:$H$1048576,2,0)</f>
        <v>20</v>
      </c>
    </row>
    <row r="32" customFormat="false" ht="14.25" hidden="false" customHeight="false" outlineLevel="0" collapsed="false">
      <c r="A32" s="2" t="n">
        <v>582</v>
      </c>
      <c r="B32" s="2" t="s">
        <v>34</v>
      </c>
      <c r="C32" s="2" t="str">
        <f aca="false">VLOOKUP(A:A,[1]Sheet1!$B$1:$D$1048576,3,0)</f>
        <v>西北片区</v>
      </c>
      <c r="D32" s="5" t="n">
        <v>78</v>
      </c>
      <c r="E32" s="6" t="n">
        <f aca="false">VLOOKUP(A:A,[2]Sheet1!$G$1:$H$1048576,2,0)</f>
        <v>5</v>
      </c>
    </row>
    <row r="33" customFormat="false" ht="14.25" hidden="false" customHeight="false" outlineLevel="0" collapsed="false">
      <c r="A33" s="2" t="n">
        <v>102479</v>
      </c>
      <c r="B33" s="2" t="s">
        <v>35</v>
      </c>
      <c r="C33" s="2" t="str">
        <f aca="false">VLOOKUP(A:A,[1]Sheet1!$B$1:$D$1048576,3,0)</f>
        <v>城中片区</v>
      </c>
      <c r="D33" s="5" t="n">
        <v>77</v>
      </c>
      <c r="E33" s="6" t="n">
        <f aca="false">VLOOKUP(A:A,[2]Sheet1!$G$1:$H$1048576,2,0)</f>
        <v>25</v>
      </c>
    </row>
    <row r="34" customFormat="false" ht="14.25" hidden="false" customHeight="false" outlineLevel="0" collapsed="false">
      <c r="A34" s="2" t="n">
        <v>570</v>
      </c>
      <c r="B34" s="2" t="s">
        <v>36</v>
      </c>
      <c r="C34" s="2" t="str">
        <f aca="false">VLOOKUP(A:A,[1]Sheet1!$B$1:$D$1048576,3,0)</f>
        <v>西北片区</v>
      </c>
      <c r="D34" s="5" t="n">
        <v>77</v>
      </c>
      <c r="E34" s="7" t="n">
        <v>0</v>
      </c>
    </row>
    <row r="35" customFormat="false" ht="14.25" hidden="false" customHeight="false" outlineLevel="0" collapsed="false">
      <c r="A35" s="2" t="n">
        <v>377</v>
      </c>
      <c r="B35" s="2" t="s">
        <v>37</v>
      </c>
      <c r="C35" s="2" t="str">
        <f aca="false">VLOOKUP(A:A,[1]Sheet1!$B$1:$D$1048576,3,0)</f>
        <v>东南片区</v>
      </c>
      <c r="D35" s="5" t="n">
        <v>76</v>
      </c>
      <c r="E35" s="6" t="n">
        <f aca="false">VLOOKUP(A:A,[2]Sheet1!$G$1:$H$1048576,2,0)</f>
        <v>30</v>
      </c>
    </row>
    <row r="36" customFormat="false" ht="14.25" hidden="false" customHeight="false" outlineLevel="0" collapsed="false">
      <c r="A36" s="2" t="n">
        <v>116919</v>
      </c>
      <c r="B36" s="2" t="s">
        <v>38</v>
      </c>
      <c r="C36" s="2" t="str">
        <f aca="false">VLOOKUP(A:A,[1]Sheet1!$B$1:$D$1048576,3,0)</f>
        <v>城中片区</v>
      </c>
      <c r="D36" s="5" t="n">
        <v>76</v>
      </c>
      <c r="E36" s="6" t="n">
        <f aca="false">VLOOKUP(A:A,[2]Sheet1!$G$1:$H$1048576,2,0)</f>
        <v>11</v>
      </c>
    </row>
    <row r="37" customFormat="false" ht="14.25" hidden="false" customHeight="false" outlineLevel="0" collapsed="false">
      <c r="A37" s="2" t="n">
        <v>103639</v>
      </c>
      <c r="B37" s="2" t="s">
        <v>39</v>
      </c>
      <c r="C37" s="2" t="str">
        <f aca="false">VLOOKUP(A:A,[1]Sheet1!$B$1:$D$1048576,3,0)</f>
        <v>东南片区</v>
      </c>
      <c r="D37" s="5" t="n">
        <v>76</v>
      </c>
      <c r="E37" s="7" t="n">
        <v>0</v>
      </c>
    </row>
    <row r="38" customFormat="false" ht="14.25" hidden="false" customHeight="false" outlineLevel="0" collapsed="false">
      <c r="A38" s="2" t="n">
        <v>102564</v>
      </c>
      <c r="B38" s="2" t="s">
        <v>40</v>
      </c>
      <c r="C38" s="2" t="str">
        <f aca="false">VLOOKUP(A:A,[1]Sheet1!$B$1:$D$1048576,3,0)</f>
        <v>城郊一片</v>
      </c>
      <c r="D38" s="5" t="n">
        <v>74</v>
      </c>
      <c r="E38" s="7" t="n">
        <v>0</v>
      </c>
    </row>
    <row r="39" customFormat="false" ht="14.25" hidden="false" customHeight="false" outlineLevel="0" collapsed="false">
      <c r="A39" s="2" t="n">
        <v>357</v>
      </c>
      <c r="B39" s="2" t="s">
        <v>41</v>
      </c>
      <c r="C39" s="2" t="str">
        <f aca="false">VLOOKUP(A:A,[1]Sheet1!$B$1:$D$1048576,3,0)</f>
        <v>西北片区</v>
      </c>
      <c r="D39" s="5" t="n">
        <v>72</v>
      </c>
      <c r="E39" s="6" t="n">
        <f aca="false">VLOOKUP(A:A,[2]Sheet1!$G$1:$H$1048576,2,0)</f>
        <v>15.5</v>
      </c>
    </row>
    <row r="40" customFormat="false" ht="14.25" hidden="false" customHeight="false" outlineLevel="0" collapsed="false">
      <c r="A40" s="2" t="n">
        <v>744</v>
      </c>
      <c r="B40" s="2" t="s">
        <v>42</v>
      </c>
      <c r="C40" s="2" t="str">
        <f aca="false">VLOOKUP(A:A,[1]Sheet1!$B$1:$D$1048576,3,0)</f>
        <v>城中片区</v>
      </c>
      <c r="D40" s="5" t="n">
        <v>72</v>
      </c>
      <c r="E40" s="6" t="n">
        <f aca="false">VLOOKUP(A:A,[2]Sheet1!$G$1:$H$1048576,2,0)</f>
        <v>25</v>
      </c>
    </row>
    <row r="41" customFormat="false" ht="14.25" hidden="false" customHeight="false" outlineLevel="0" collapsed="false">
      <c r="A41" s="2" t="n">
        <v>115971</v>
      </c>
      <c r="B41" s="2" t="s">
        <v>43</v>
      </c>
      <c r="C41" s="2" t="str">
        <f aca="false">VLOOKUP(A:A,[1]Sheet1!$B$1:$D$1048576,3,0)</f>
        <v>城中片区</v>
      </c>
      <c r="D41" s="5" t="n">
        <v>71</v>
      </c>
      <c r="E41" s="6" t="n">
        <f aca="false">VLOOKUP(A:A,[2]Sheet1!$G$1:$H$1048576,2,0)</f>
        <v>20</v>
      </c>
    </row>
    <row r="42" customFormat="false" ht="14.25" hidden="false" customHeight="false" outlineLevel="0" collapsed="false">
      <c r="A42" s="2" t="n">
        <v>117637</v>
      </c>
      <c r="B42" s="2" t="s">
        <v>44</v>
      </c>
      <c r="C42" s="2" t="str">
        <f aca="false">VLOOKUP(A:A,[1]Sheet1!$B$1:$D$1048576,3,0)</f>
        <v>城郊一片</v>
      </c>
      <c r="D42" s="5" t="n">
        <v>71</v>
      </c>
      <c r="E42" s="6" t="n">
        <f aca="false">VLOOKUP(A:A,[2]Sheet1!$G$1:$H$1048576,2,0)</f>
        <v>25</v>
      </c>
    </row>
    <row r="43" customFormat="false" ht="14.25" hidden="false" customHeight="false" outlineLevel="0" collapsed="false">
      <c r="A43" s="2" t="n">
        <v>598</v>
      </c>
      <c r="B43" s="2" t="s">
        <v>45</v>
      </c>
      <c r="C43" s="2" t="str">
        <f aca="false">VLOOKUP(A:A,[1]Sheet1!$B$1:$D$1048576,3,0)</f>
        <v>城中片区</v>
      </c>
      <c r="D43" s="5" t="n">
        <v>71</v>
      </c>
      <c r="E43" s="6" t="n">
        <f aca="false">VLOOKUP(A:A,[2]Sheet1!$G$1:$H$1048576,2,0)</f>
        <v>10</v>
      </c>
    </row>
    <row r="44" customFormat="false" ht="14.25" hidden="false" customHeight="false" outlineLevel="0" collapsed="false">
      <c r="A44" s="2" t="n">
        <v>399</v>
      </c>
      <c r="B44" s="2" t="s">
        <v>46</v>
      </c>
      <c r="C44" s="2" t="str">
        <f aca="false">VLOOKUP(A:A,[1]Sheet1!$B$1:$D$1048576,3,0)</f>
        <v>城中片区</v>
      </c>
      <c r="D44" s="5" t="n">
        <v>69</v>
      </c>
      <c r="E44" s="6" t="n">
        <f aca="false">VLOOKUP(A:A,[2]Sheet1!$G$1:$H$1048576,2,0)</f>
        <v>20</v>
      </c>
    </row>
    <row r="45" customFormat="false" ht="14.25" hidden="false" customHeight="false" outlineLevel="0" collapsed="false">
      <c r="A45" s="2" t="n">
        <v>709</v>
      </c>
      <c r="B45" s="2" t="s">
        <v>47</v>
      </c>
      <c r="C45" s="2" t="str">
        <f aca="false">VLOOKUP(A:A,[1]Sheet1!$B$1:$D$1048576,3,0)</f>
        <v>城郊二片</v>
      </c>
      <c r="D45" s="5" t="n">
        <v>69</v>
      </c>
      <c r="E45" s="6" t="n">
        <f aca="false">VLOOKUP(A:A,[2]Sheet1!$G$1:$H$1048576,2,0)</f>
        <v>0.5</v>
      </c>
    </row>
    <row r="46" customFormat="false" ht="14.25" hidden="false" customHeight="false" outlineLevel="0" collapsed="false">
      <c r="A46" s="2" t="n">
        <v>587</v>
      </c>
      <c r="B46" s="2" t="s">
        <v>48</v>
      </c>
      <c r="C46" s="2" t="str">
        <f aca="false">VLOOKUP(A:A,[1]Sheet1!$B$1:$D$1048576,3,0)</f>
        <v>城郊二片</v>
      </c>
      <c r="D46" s="5" t="n">
        <v>68</v>
      </c>
      <c r="E46" s="6" t="n">
        <f aca="false">VLOOKUP(A:A,[2]Sheet1!$G$1:$H$1048576,2,0)</f>
        <v>3</v>
      </c>
    </row>
    <row r="47" customFormat="false" ht="14.25" hidden="false" customHeight="false" outlineLevel="0" collapsed="false">
      <c r="A47" s="2" t="n">
        <v>103198</v>
      </c>
      <c r="B47" s="2" t="s">
        <v>49</v>
      </c>
      <c r="C47" s="2" t="str">
        <f aca="false">VLOOKUP(A:A,[1]Sheet1!$B$1:$D$1048576,3,0)</f>
        <v>西北片区</v>
      </c>
      <c r="D47" s="5" t="n">
        <v>68</v>
      </c>
      <c r="E47" s="7" t="n">
        <v>0</v>
      </c>
    </row>
    <row r="48" customFormat="false" ht="14.25" hidden="false" customHeight="false" outlineLevel="0" collapsed="false">
      <c r="A48" s="2" t="n">
        <v>738</v>
      </c>
      <c r="B48" s="2" t="s">
        <v>50</v>
      </c>
      <c r="C48" s="2" t="str">
        <f aca="false">VLOOKUP(A:A,[1]Sheet1!$B$1:$D$1048576,3,0)</f>
        <v>城郊二片</v>
      </c>
      <c r="D48" s="5" t="n">
        <v>67</v>
      </c>
      <c r="E48" s="6" t="n">
        <f aca="false">VLOOKUP(A:A,[2]Sheet1!$G$1:$H$1048576,2,0)</f>
        <v>40</v>
      </c>
    </row>
    <row r="49" customFormat="false" ht="14.25" hidden="false" customHeight="false" outlineLevel="0" collapsed="false">
      <c r="A49" s="2" t="n">
        <v>102935</v>
      </c>
      <c r="B49" s="2" t="s">
        <v>51</v>
      </c>
      <c r="C49" s="2" t="str">
        <f aca="false">VLOOKUP(A:A,[1]Sheet1!$B$1:$D$1048576,3,0)</f>
        <v>旗舰片区</v>
      </c>
      <c r="D49" s="5" t="n">
        <v>65</v>
      </c>
      <c r="E49" s="6" t="n">
        <f aca="false">VLOOKUP(A:A,[2]Sheet1!$G$1:$H$1048576,2,0)</f>
        <v>10.5</v>
      </c>
    </row>
    <row r="50" customFormat="false" ht="14.25" hidden="false" customHeight="false" outlineLevel="0" collapsed="false">
      <c r="A50" s="2" t="n">
        <v>104429</v>
      </c>
      <c r="B50" s="2" t="s">
        <v>52</v>
      </c>
      <c r="C50" s="2" t="str">
        <f aca="false">VLOOKUP(A:A,[1]Sheet1!$B$1:$D$1048576,3,0)</f>
        <v>西北片区</v>
      </c>
      <c r="D50" s="5" t="n">
        <v>65</v>
      </c>
      <c r="E50" s="6" t="n">
        <f aca="false">VLOOKUP(A:A,[2]Sheet1!$G$1:$H$1048576,2,0)</f>
        <v>0.5</v>
      </c>
    </row>
    <row r="51" customFormat="false" ht="14.25" hidden="false" customHeight="false" outlineLevel="0" collapsed="false">
      <c r="A51" s="2" t="n">
        <v>391</v>
      </c>
      <c r="B51" s="2" t="s">
        <v>53</v>
      </c>
      <c r="C51" s="2" t="str">
        <f aca="false">VLOOKUP(A:A,[1]Sheet1!$B$1:$D$1048576,3,0)</f>
        <v>城中片区</v>
      </c>
      <c r="D51" s="5" t="n">
        <v>65</v>
      </c>
      <c r="E51" s="6" t="n">
        <f aca="false">VLOOKUP(A:A,[2]Sheet1!$G$1:$H$1048576,2,0)</f>
        <v>85</v>
      </c>
    </row>
    <row r="52" customFormat="false" ht="14.25" hidden="false" customHeight="false" outlineLevel="0" collapsed="false">
      <c r="A52" s="2" t="n">
        <v>104533</v>
      </c>
      <c r="B52" s="2" t="s">
        <v>54</v>
      </c>
      <c r="C52" s="2" t="str">
        <f aca="false">VLOOKUP(A:A,[1]Sheet1!$B$1:$D$1048576,3,0)</f>
        <v>城郊一片</v>
      </c>
      <c r="D52" s="5" t="n">
        <v>65</v>
      </c>
      <c r="E52" s="6" t="n">
        <f aca="false">VLOOKUP(A:A,[2]Sheet1!$G$1:$H$1048576,2,0)</f>
        <v>10.5</v>
      </c>
    </row>
    <row r="53" customFormat="false" ht="14.25" hidden="false" customHeight="false" outlineLevel="0" collapsed="false">
      <c r="A53" s="2" t="n">
        <v>114286</v>
      </c>
      <c r="B53" s="2" t="s">
        <v>55</v>
      </c>
      <c r="C53" s="2" t="str">
        <f aca="false">VLOOKUP(A:A,[1]Sheet1!$B$1:$D$1048576,3,0)</f>
        <v>西北片区</v>
      </c>
      <c r="D53" s="5" t="n">
        <v>64</v>
      </c>
      <c r="E53" s="6" t="n">
        <f aca="false">VLOOKUP(A:A,[2]Sheet1!$G$1:$H$1048576,2,0)</f>
        <v>10</v>
      </c>
    </row>
    <row r="54" customFormat="false" ht="14.25" hidden="false" customHeight="false" outlineLevel="0" collapsed="false">
      <c r="A54" s="2" t="n">
        <v>118074</v>
      </c>
      <c r="B54" s="2" t="s">
        <v>56</v>
      </c>
      <c r="C54" s="2" t="str">
        <f aca="false">VLOOKUP(A:A,[1]Sheet1!$B$1:$D$1048576,3,0)</f>
        <v>东南片区</v>
      </c>
      <c r="D54" s="5" t="n">
        <v>64</v>
      </c>
      <c r="E54" s="6" t="n">
        <f aca="false">VLOOKUP(A:A,[2]Sheet1!$G$1:$H$1048576,2,0)</f>
        <v>20</v>
      </c>
    </row>
    <row r="55" customFormat="false" ht="14.25" hidden="false" customHeight="false" outlineLevel="0" collapsed="false">
      <c r="A55" s="2" t="n">
        <v>52</v>
      </c>
      <c r="B55" s="2" t="s">
        <v>57</v>
      </c>
      <c r="C55" s="2" t="str">
        <f aca="false">VLOOKUP(A:A,[1]Sheet1!$B$1:$D$1048576,3,0)</f>
        <v>城郊二片</v>
      </c>
      <c r="D55" s="5" t="n">
        <v>63</v>
      </c>
      <c r="E55" s="7" t="n">
        <v>0</v>
      </c>
    </row>
    <row r="56" customFormat="false" ht="14.25" hidden="false" customHeight="false" outlineLevel="0" collapsed="false">
      <c r="A56" s="2" t="n">
        <v>349</v>
      </c>
      <c r="B56" s="2" t="s">
        <v>58</v>
      </c>
      <c r="C56" s="2" t="str">
        <f aca="false">VLOOKUP(A:A,[1]Sheet1!$B$1:$D$1048576,3,0)</f>
        <v>城中片区</v>
      </c>
      <c r="D56" s="5" t="n">
        <v>63</v>
      </c>
      <c r="E56" s="6" t="n">
        <f aca="false">VLOOKUP(A:A,[2]Sheet1!$G$1:$H$1048576,2,0)</f>
        <v>20.5</v>
      </c>
    </row>
    <row r="57" customFormat="false" ht="14.25" hidden="false" customHeight="false" outlineLevel="0" collapsed="false">
      <c r="A57" s="2" t="n">
        <v>717</v>
      </c>
      <c r="B57" s="2" t="s">
        <v>59</v>
      </c>
      <c r="C57" s="2" t="str">
        <f aca="false">VLOOKUP(A:A,[1]Sheet1!$B$1:$D$1048576,3,0)</f>
        <v>城郊一片</v>
      </c>
      <c r="D57" s="5" t="n">
        <v>63</v>
      </c>
      <c r="E57" s="6" t="n">
        <f aca="false">VLOOKUP(A:A,[2]Sheet1!$G$1:$H$1048576,2,0)</f>
        <v>0.5</v>
      </c>
    </row>
    <row r="58" customFormat="false" ht="14.25" hidden="false" customHeight="false" outlineLevel="0" collapsed="false">
      <c r="A58" s="2" t="n">
        <v>341</v>
      </c>
      <c r="B58" s="2" t="s">
        <v>60</v>
      </c>
      <c r="C58" s="2" t="str">
        <f aca="false">VLOOKUP(A:A,[1]Sheet1!$B$1:$D$1048576,3,0)</f>
        <v>城郊一片</v>
      </c>
      <c r="D58" s="5" t="n">
        <v>62</v>
      </c>
      <c r="E58" s="6" t="n">
        <f aca="false">VLOOKUP(A:A,[2]Sheet1!$G$1:$H$1048576,2,0)</f>
        <v>15</v>
      </c>
    </row>
    <row r="59" customFormat="false" ht="14.25" hidden="false" customHeight="false" outlineLevel="0" collapsed="false">
      <c r="A59" s="2" t="n">
        <v>113298</v>
      </c>
      <c r="B59" s="2" t="s">
        <v>61</v>
      </c>
      <c r="C59" s="2" t="str">
        <f aca="false">VLOOKUP(A:A,[1]Sheet1!$B$1:$D$1048576,3,0)</f>
        <v>西北片区</v>
      </c>
      <c r="D59" s="5" t="n">
        <v>62</v>
      </c>
      <c r="E59" s="6" t="n">
        <f aca="false">VLOOKUP(A:A,[2]Sheet1!$G$1:$H$1048576,2,0)</f>
        <v>10</v>
      </c>
    </row>
    <row r="60" customFormat="false" ht="14.25" hidden="false" customHeight="false" outlineLevel="0" collapsed="false">
      <c r="A60" s="2" t="n">
        <v>373</v>
      </c>
      <c r="B60" s="2" t="s">
        <v>62</v>
      </c>
      <c r="C60" s="2" t="str">
        <f aca="false">VLOOKUP(A:A,[1]Sheet1!$B$1:$D$1048576,3,0)</f>
        <v>城中片区</v>
      </c>
      <c r="D60" s="5" t="n">
        <v>62</v>
      </c>
      <c r="E60" s="7" t="n">
        <v>0</v>
      </c>
    </row>
    <row r="61" customFormat="false" ht="14.25" hidden="false" customHeight="false" outlineLevel="0" collapsed="false">
      <c r="A61" s="2" t="n">
        <v>343</v>
      </c>
      <c r="B61" s="2" t="s">
        <v>63</v>
      </c>
      <c r="C61" s="2" t="str">
        <f aca="false">VLOOKUP(A:A,[1]Sheet1!$B$1:$D$1048576,3,0)</f>
        <v>西北片区</v>
      </c>
      <c r="D61" s="5" t="n">
        <v>62</v>
      </c>
      <c r="E61" s="7" t="n">
        <v>0</v>
      </c>
    </row>
    <row r="62" customFormat="false" ht="14.25" hidden="false" customHeight="false" outlineLevel="0" collapsed="false">
      <c r="A62" s="2" t="n">
        <v>517</v>
      </c>
      <c r="B62" s="2" t="s">
        <v>64</v>
      </c>
      <c r="C62" s="2" t="str">
        <f aca="false">VLOOKUP(A:A,[1]Sheet1!$B$1:$D$1048576,3,0)</f>
        <v>城中片区</v>
      </c>
      <c r="D62" s="5" t="n">
        <v>62</v>
      </c>
      <c r="E62" s="7" t="n">
        <v>0</v>
      </c>
    </row>
    <row r="63" customFormat="false" ht="14.25" hidden="false" customHeight="false" outlineLevel="0" collapsed="false">
      <c r="A63" s="2" t="n">
        <v>117310</v>
      </c>
      <c r="B63" s="2" t="s">
        <v>65</v>
      </c>
      <c r="C63" s="2" t="str">
        <f aca="false">VLOOKUP(A:A,[1]Sheet1!$B$1:$D$1048576,3,0)</f>
        <v>城中片区</v>
      </c>
      <c r="D63" s="5" t="n">
        <v>61</v>
      </c>
      <c r="E63" s="6" t="n">
        <f aca="false">VLOOKUP(A:A,[2]Sheet1!$G$1:$H$1048576,2,0)</f>
        <v>3</v>
      </c>
    </row>
    <row r="64" customFormat="false" ht="14.25" hidden="false" customHeight="false" outlineLevel="0" collapsed="false">
      <c r="A64" s="2" t="n">
        <v>546</v>
      </c>
      <c r="B64" s="2" t="s">
        <v>66</v>
      </c>
      <c r="C64" s="2" t="str">
        <f aca="false">VLOOKUP(A:A,[1]Sheet1!$B$1:$D$1048576,3,0)</f>
        <v>东南片区</v>
      </c>
      <c r="D64" s="5" t="n">
        <v>61</v>
      </c>
      <c r="E64" s="6" t="n">
        <f aca="false">VLOOKUP(A:A,[2]Sheet1!$G$1:$H$1048576,2,0)</f>
        <v>20</v>
      </c>
    </row>
    <row r="65" customFormat="false" ht="14.25" hidden="false" customHeight="false" outlineLevel="0" collapsed="false">
      <c r="A65" s="2" t="n">
        <v>742</v>
      </c>
      <c r="B65" s="2" t="s">
        <v>67</v>
      </c>
      <c r="C65" s="2" t="str">
        <f aca="false">VLOOKUP(A:A,[1]Sheet1!$B$1:$D$1048576,3,0)</f>
        <v>旗舰片区</v>
      </c>
      <c r="D65" s="5" t="n">
        <v>60</v>
      </c>
      <c r="E65" s="6" t="n">
        <f aca="false">VLOOKUP(A:A,[2]Sheet1!$G$1:$H$1048576,2,0)</f>
        <v>15</v>
      </c>
    </row>
    <row r="66" customFormat="false" ht="14.25" hidden="false" customHeight="false" outlineLevel="0" collapsed="false">
      <c r="A66" s="2" t="n">
        <v>581</v>
      </c>
      <c r="B66" s="2" t="s">
        <v>68</v>
      </c>
      <c r="C66" s="2" t="str">
        <f aca="false">VLOOKUP(A:A,[1]Sheet1!$B$1:$D$1048576,3,0)</f>
        <v>城中片区</v>
      </c>
      <c r="D66" s="5" t="n">
        <v>60</v>
      </c>
      <c r="E66" s="6" t="n">
        <f aca="false">VLOOKUP(A:A,[2]Sheet1!$G$1:$H$1048576,2,0)</f>
        <v>14.5</v>
      </c>
    </row>
    <row r="67" customFormat="false" ht="14.25" hidden="false" customHeight="false" outlineLevel="0" collapsed="false">
      <c r="A67" s="2" t="n">
        <v>102934</v>
      </c>
      <c r="B67" s="2" t="s">
        <v>69</v>
      </c>
      <c r="C67" s="2" t="str">
        <f aca="false">VLOOKUP(A:A,[1]Sheet1!$B$1:$D$1048576,3,0)</f>
        <v>西北片区</v>
      </c>
      <c r="D67" s="5" t="n">
        <v>60</v>
      </c>
      <c r="E67" s="6" t="n">
        <f aca="false">VLOOKUP(A:A,[2]Sheet1!$G$1:$H$1048576,2,0)</f>
        <v>1</v>
      </c>
    </row>
    <row r="68" customFormat="false" ht="14.25" hidden="false" customHeight="false" outlineLevel="0" collapsed="false">
      <c r="A68" s="2" t="n">
        <v>117923</v>
      </c>
      <c r="B68" s="2" t="s">
        <v>70</v>
      </c>
      <c r="C68" s="2" t="str">
        <f aca="false">VLOOKUP(A:A,[1]Sheet1!$B$1:$D$1048576,3,0)</f>
        <v>城郊一片</v>
      </c>
      <c r="D68" s="5" t="n">
        <v>59</v>
      </c>
      <c r="E68" s="7" t="n">
        <v>0</v>
      </c>
    </row>
    <row r="69" customFormat="false" ht="14.25" hidden="false" customHeight="false" outlineLevel="0" collapsed="false">
      <c r="A69" s="2" t="n">
        <v>539</v>
      </c>
      <c r="B69" s="2" t="s">
        <v>71</v>
      </c>
      <c r="C69" s="2" t="str">
        <f aca="false">VLOOKUP(A:A,[1]Sheet1!$B$1:$D$1048576,3,0)</f>
        <v>城郊一片</v>
      </c>
      <c r="D69" s="5" t="n">
        <v>59</v>
      </c>
      <c r="E69" s="6" t="n">
        <f aca="false">VLOOKUP(A:A,[2]Sheet1!$G$1:$H$1048576,2,0)</f>
        <v>21</v>
      </c>
    </row>
    <row r="70" customFormat="false" ht="14.25" hidden="false" customHeight="false" outlineLevel="0" collapsed="false">
      <c r="A70" s="2" t="n">
        <v>103199</v>
      </c>
      <c r="B70" s="2" t="s">
        <v>72</v>
      </c>
      <c r="C70" s="2" t="str">
        <f aca="false">VLOOKUP(A:A,[1]Sheet1!$B$1:$D$1048576,3,0)</f>
        <v>城中片区</v>
      </c>
      <c r="D70" s="5" t="n">
        <v>58</v>
      </c>
      <c r="E70" s="6" t="n">
        <f aca="false">VLOOKUP(A:A,[2]Sheet1!$G$1:$H$1048576,2,0)</f>
        <v>10</v>
      </c>
    </row>
    <row r="71" customFormat="false" ht="14.25" hidden="false" customHeight="false" outlineLevel="0" collapsed="false">
      <c r="A71" s="2" t="n">
        <v>113299</v>
      </c>
      <c r="B71" s="2" t="s">
        <v>73</v>
      </c>
      <c r="C71" s="2" t="str">
        <f aca="false">VLOOKUP(A:A,[1]Sheet1!$B$1:$D$1048576,3,0)</f>
        <v>城中片区</v>
      </c>
      <c r="D71" s="5" t="n">
        <v>58</v>
      </c>
      <c r="E71" s="6" t="n">
        <f aca="false">VLOOKUP(A:A,[2]Sheet1!$G$1:$H$1048576,2,0)</f>
        <v>20</v>
      </c>
    </row>
    <row r="72" customFormat="false" ht="14.25" hidden="false" customHeight="false" outlineLevel="0" collapsed="false">
      <c r="A72" s="2" t="n">
        <v>108277</v>
      </c>
      <c r="B72" s="2" t="s">
        <v>74</v>
      </c>
      <c r="C72" s="2" t="str">
        <f aca="false">VLOOKUP(A:A,[1]Sheet1!$B$1:$D$1048576,3,0)</f>
        <v>西北片区</v>
      </c>
      <c r="D72" s="5" t="n">
        <v>57</v>
      </c>
      <c r="E72" s="6" t="n">
        <f aca="false">VLOOKUP(A:A,[2]Sheet1!$G$1:$H$1048576,2,0)</f>
        <v>10</v>
      </c>
    </row>
    <row r="73" customFormat="false" ht="14.25" hidden="false" customHeight="false" outlineLevel="0" collapsed="false">
      <c r="A73" s="2" t="n">
        <v>101453</v>
      </c>
      <c r="B73" s="2" t="s">
        <v>75</v>
      </c>
      <c r="C73" s="2" t="str">
        <f aca="false">VLOOKUP(A:A,[1]Sheet1!$B$1:$D$1048576,3,0)</f>
        <v>城郊二片</v>
      </c>
      <c r="D73" s="5" t="n">
        <v>57</v>
      </c>
      <c r="E73" s="6" t="n">
        <f aca="false">VLOOKUP(A:A,[2]Sheet1!$G$1:$H$1048576,2,0)</f>
        <v>43.5</v>
      </c>
    </row>
    <row r="74" customFormat="false" ht="14.25" hidden="false" customHeight="false" outlineLevel="0" collapsed="false">
      <c r="A74" s="2" t="n">
        <v>740</v>
      </c>
      <c r="B74" s="2" t="s">
        <v>76</v>
      </c>
      <c r="C74" s="2" t="str">
        <f aca="false">VLOOKUP(A:A,[1]Sheet1!$B$1:$D$1048576,3,0)</f>
        <v>东南片区</v>
      </c>
      <c r="D74" s="5" t="n">
        <v>55</v>
      </c>
      <c r="E74" s="7" t="n">
        <v>0</v>
      </c>
    </row>
    <row r="75" customFormat="false" ht="14.25" hidden="false" customHeight="false" outlineLevel="0" collapsed="false">
      <c r="A75" s="2" t="n">
        <v>118758</v>
      </c>
      <c r="B75" s="2" t="s">
        <v>77</v>
      </c>
      <c r="C75" s="2" t="str">
        <f aca="false">VLOOKUP(A:A,[1]Sheet1!$B$1:$D$1048576,3,0)</f>
        <v>东南片区</v>
      </c>
      <c r="D75" s="5" t="n">
        <v>55</v>
      </c>
      <c r="E75" s="6" t="n">
        <f aca="false">VLOOKUP(A:A,[2]Sheet1!$G$1:$H$1048576,2,0)</f>
        <v>5</v>
      </c>
    </row>
    <row r="76" customFormat="false" ht="14.25" hidden="false" customHeight="false" outlineLevel="0" collapsed="false">
      <c r="A76" s="2" t="n">
        <v>371</v>
      </c>
      <c r="B76" s="2" t="s">
        <v>78</v>
      </c>
      <c r="C76" s="2" t="str">
        <f aca="false">VLOOKUP(A:A,[1]Sheet1!$B$1:$D$1048576,3,0)</f>
        <v>新津片区</v>
      </c>
      <c r="D76" s="5" t="n">
        <v>54</v>
      </c>
      <c r="E76" s="6" t="n">
        <f aca="false">VLOOKUP(A:A,[2]Sheet1!$G$1:$H$1048576,2,0)</f>
        <v>10</v>
      </c>
    </row>
    <row r="77" customFormat="false" ht="14.25" hidden="false" customHeight="false" outlineLevel="0" collapsed="false">
      <c r="A77" s="2" t="n">
        <v>102567</v>
      </c>
      <c r="B77" s="2" t="s">
        <v>79</v>
      </c>
      <c r="C77" s="2" t="str">
        <f aca="false">VLOOKUP(A:A,[1]Sheet1!$B$1:$D$1048576,3,0)</f>
        <v>新津片区</v>
      </c>
      <c r="D77" s="5" t="n">
        <v>53</v>
      </c>
      <c r="E77" s="6" t="n">
        <f aca="false">VLOOKUP(A:A,[2]Sheet1!$G$1:$H$1048576,2,0)</f>
        <v>16</v>
      </c>
    </row>
    <row r="78" customFormat="false" ht="14.25" hidden="false" customHeight="false" outlineLevel="0" collapsed="false">
      <c r="A78" s="2" t="n">
        <v>119263</v>
      </c>
      <c r="B78" s="2" t="s">
        <v>80</v>
      </c>
      <c r="C78" s="2" t="str">
        <f aca="false">VLOOKUP(A:A,[1]Sheet1!$B$1:$D$1048576,3,0)</f>
        <v>西北片区</v>
      </c>
      <c r="D78" s="5" t="n">
        <v>53</v>
      </c>
      <c r="E78" s="6" t="n">
        <f aca="false">VLOOKUP(A:A,[2]Sheet1!$G$1:$H$1048576,2,0)</f>
        <v>20.5</v>
      </c>
    </row>
    <row r="79" customFormat="false" ht="14.25" hidden="false" customHeight="false" outlineLevel="0" collapsed="false">
      <c r="A79" s="2" t="n">
        <v>737</v>
      </c>
      <c r="B79" s="2" t="s">
        <v>81</v>
      </c>
      <c r="C79" s="2" t="str">
        <f aca="false">VLOOKUP(A:A,[1]Sheet1!$B$1:$D$1048576,3,0)</f>
        <v>东南片区</v>
      </c>
      <c r="D79" s="5" t="n">
        <v>50</v>
      </c>
      <c r="E79" s="7" t="n">
        <v>0</v>
      </c>
    </row>
    <row r="80" customFormat="false" ht="14.25" hidden="false" customHeight="false" outlineLevel="0" collapsed="false">
      <c r="A80" s="2" t="n">
        <v>106865</v>
      </c>
      <c r="B80" s="2" t="s">
        <v>82</v>
      </c>
      <c r="C80" s="2" t="str">
        <f aca="false">VLOOKUP(A:A,[1]Sheet1!$B$1:$D$1048576,3,0)</f>
        <v>旗舰片区</v>
      </c>
      <c r="D80" s="5" t="n">
        <v>50</v>
      </c>
      <c r="E80" s="6" t="n">
        <f aca="false">VLOOKUP(A:A,[2]Sheet1!$G$1:$H$1048576,2,0)</f>
        <v>18</v>
      </c>
    </row>
    <row r="81" customFormat="false" ht="14.25" hidden="false" customHeight="false" outlineLevel="0" collapsed="false">
      <c r="A81" s="2" t="n">
        <v>515</v>
      </c>
      <c r="B81" s="2" t="s">
        <v>83</v>
      </c>
      <c r="C81" s="2" t="str">
        <f aca="false">VLOOKUP(A:A,[1]Sheet1!$B$1:$D$1048576,3,0)</f>
        <v>东南片区</v>
      </c>
      <c r="D81" s="5" t="n">
        <v>50</v>
      </c>
      <c r="E81" s="6" t="n">
        <f aca="false">VLOOKUP(A:A,[2]Sheet1!$G$1:$H$1048576,2,0)</f>
        <v>11</v>
      </c>
    </row>
    <row r="82" customFormat="false" ht="14.25" hidden="false" customHeight="false" outlineLevel="0" collapsed="false">
      <c r="A82" s="2" t="n">
        <v>752</v>
      </c>
      <c r="B82" s="2" t="s">
        <v>84</v>
      </c>
      <c r="C82" s="2" t="str">
        <f aca="false">VLOOKUP(A:A,[1]Sheet1!$B$1:$D$1048576,3,0)</f>
        <v>西北片区</v>
      </c>
      <c r="D82" s="5" t="n">
        <v>50</v>
      </c>
      <c r="E82" s="6" t="n">
        <f aca="false">VLOOKUP(A:A,[2]Sheet1!$G$1:$H$1048576,2,0)</f>
        <v>40</v>
      </c>
    </row>
    <row r="83" customFormat="false" ht="14.25" hidden="false" customHeight="false" outlineLevel="0" collapsed="false">
      <c r="A83" s="2" t="n">
        <v>106399</v>
      </c>
      <c r="B83" s="2" t="s">
        <v>85</v>
      </c>
      <c r="C83" s="2" t="str">
        <f aca="false">VLOOKUP(A:A,[1]Sheet1!$B$1:$D$1048576,3,0)</f>
        <v>西北片区</v>
      </c>
      <c r="D83" s="5" t="n">
        <v>50</v>
      </c>
      <c r="E83" s="6" t="n">
        <f aca="false">VLOOKUP(A:A,[2]Sheet1!$G$1:$H$1048576,2,0)</f>
        <v>40</v>
      </c>
    </row>
    <row r="84" customFormat="false" ht="14.25" hidden="false" customHeight="false" outlineLevel="0" collapsed="false">
      <c r="A84" s="2" t="n">
        <v>114622</v>
      </c>
      <c r="B84" s="2" t="s">
        <v>86</v>
      </c>
      <c r="C84" s="2" t="str">
        <f aca="false">VLOOKUP(A:A,[1]Sheet1!$B$1:$D$1048576,3,0)</f>
        <v>城中片区</v>
      </c>
      <c r="D84" s="5" t="n">
        <v>50</v>
      </c>
      <c r="E84" s="6" t="n">
        <f aca="false">VLOOKUP(A:A,[2]Sheet1!$G$1:$H$1048576,2,0)</f>
        <v>30</v>
      </c>
    </row>
    <row r="85" customFormat="false" ht="14.25" hidden="false" customHeight="false" outlineLevel="0" collapsed="false">
      <c r="A85" s="2" t="n">
        <v>706</v>
      </c>
      <c r="B85" s="2" t="s">
        <v>87</v>
      </c>
      <c r="C85" s="2" t="str">
        <f aca="false">VLOOKUP(A:A,[1]Sheet1!$B$1:$D$1048576,3,0)</f>
        <v>城郊二片</v>
      </c>
      <c r="D85" s="5" t="n">
        <v>49</v>
      </c>
      <c r="E85" s="6" t="n">
        <f aca="false">VLOOKUP(A:A,[2]Sheet1!$G$1:$H$1048576,2,0)</f>
        <v>25</v>
      </c>
    </row>
    <row r="86" customFormat="false" ht="14.25" hidden="false" customHeight="false" outlineLevel="0" collapsed="false">
      <c r="A86" s="2" t="n">
        <v>745</v>
      </c>
      <c r="B86" s="2" t="s">
        <v>88</v>
      </c>
      <c r="C86" s="2" t="str">
        <f aca="false">VLOOKUP(A:A,[1]Sheet1!$B$1:$D$1048576,3,0)</f>
        <v>西北片区</v>
      </c>
      <c r="D86" s="5" t="n">
        <v>49</v>
      </c>
      <c r="E86" s="6" t="n">
        <f aca="false">VLOOKUP(A:A,[2]Sheet1!$G$1:$H$1048576,2,0)</f>
        <v>15</v>
      </c>
    </row>
    <row r="87" customFormat="false" ht="14.25" hidden="false" customHeight="false" outlineLevel="0" collapsed="false">
      <c r="A87" s="2" t="n">
        <v>311</v>
      </c>
      <c r="B87" s="2" t="s">
        <v>89</v>
      </c>
      <c r="C87" s="2" t="str">
        <f aca="false">VLOOKUP(A:A,[1]Sheet1!$B$1:$D$1048576,3,0)</f>
        <v>西北片区</v>
      </c>
      <c r="D87" s="5" t="n">
        <v>47</v>
      </c>
      <c r="E87" s="7" t="n">
        <v>0</v>
      </c>
    </row>
    <row r="88" customFormat="false" ht="14.25" hidden="false" customHeight="false" outlineLevel="0" collapsed="false">
      <c r="A88" s="2" t="n">
        <v>707</v>
      </c>
      <c r="B88" s="2" t="s">
        <v>90</v>
      </c>
      <c r="C88" s="2" t="str">
        <f aca="false">VLOOKUP(A:A,[1]Sheet1!$B$1:$D$1048576,3,0)</f>
        <v>东南片区</v>
      </c>
      <c r="D88" s="5" t="n">
        <v>45</v>
      </c>
      <c r="E88" s="6" t="n">
        <f aca="false">VLOOKUP(A:A,[2]Sheet1!$G$1:$H$1048576,2,0)</f>
        <v>15</v>
      </c>
    </row>
    <row r="89" customFormat="false" ht="14.25" hidden="false" customHeight="false" outlineLevel="0" collapsed="false">
      <c r="A89" s="2" t="n">
        <v>116773</v>
      </c>
      <c r="B89" s="2" t="s">
        <v>91</v>
      </c>
      <c r="C89" s="2" t="str">
        <f aca="false">VLOOKUP(A:A,[1]Sheet1!$B$1:$D$1048576,3,0)</f>
        <v>西北片区</v>
      </c>
      <c r="D89" s="5" t="n">
        <v>45</v>
      </c>
      <c r="E89" s="6" t="n">
        <f aca="false">VLOOKUP(A:A,[2]Sheet1!$G$1:$H$1048576,2,0)</f>
        <v>20</v>
      </c>
    </row>
    <row r="90" customFormat="false" ht="14.25" hidden="false" customHeight="false" outlineLevel="0" collapsed="false">
      <c r="A90" s="2" t="n">
        <v>112888</v>
      </c>
      <c r="B90" s="2" t="s">
        <v>92</v>
      </c>
      <c r="C90" s="2" t="str">
        <f aca="false">VLOOKUP(A:A,[1]Sheet1!$B$1:$D$1048576,3,0)</f>
        <v>西北片区</v>
      </c>
      <c r="D90" s="5" t="n">
        <v>43</v>
      </c>
      <c r="E90" s="6" t="n">
        <f aca="false">VLOOKUP(A:A,[2]Sheet1!$G$1:$H$1048576,2,0)</f>
        <v>13.5</v>
      </c>
    </row>
    <row r="91" customFormat="false" ht="14.25" hidden="false" customHeight="false" outlineLevel="0" collapsed="false">
      <c r="A91" s="2" t="n">
        <v>118951</v>
      </c>
      <c r="B91" s="2" t="s">
        <v>93</v>
      </c>
      <c r="C91" s="2" t="str">
        <f aca="false">VLOOKUP(A:A,[1]Sheet1!$B$1:$D$1048576,3,0)</f>
        <v>西北片区</v>
      </c>
      <c r="D91" s="5" t="n">
        <v>43</v>
      </c>
      <c r="E91" s="6" t="n">
        <f aca="false">VLOOKUP(A:A,[2]Sheet1!$G$1:$H$1048576,2,0)</f>
        <v>20</v>
      </c>
    </row>
    <row r="92" customFormat="false" ht="14.25" hidden="false" customHeight="false" outlineLevel="0" collapsed="false">
      <c r="A92" s="2" t="n">
        <v>549</v>
      </c>
      <c r="B92" s="2" t="s">
        <v>94</v>
      </c>
      <c r="C92" s="2" t="str">
        <f aca="false">VLOOKUP(A:A,[1]Sheet1!$B$1:$D$1048576,3,0)</f>
        <v>城郊一片</v>
      </c>
      <c r="D92" s="5" t="n">
        <v>43</v>
      </c>
      <c r="E92" s="6" t="n">
        <f aca="false">VLOOKUP(A:A,[2]Sheet1!$G$1:$H$1048576,2,0)</f>
        <v>10</v>
      </c>
    </row>
    <row r="93" customFormat="false" ht="14.25" hidden="false" customHeight="false" outlineLevel="0" collapsed="false">
      <c r="A93" s="2" t="n">
        <v>117184</v>
      </c>
      <c r="B93" s="2" t="s">
        <v>95</v>
      </c>
      <c r="C93" s="2" t="str">
        <f aca="false">VLOOKUP(A:A,[1]Sheet1!$B$1:$D$1048576,3,0)</f>
        <v>城中片区</v>
      </c>
      <c r="D93" s="5" t="n">
        <v>42</v>
      </c>
      <c r="E93" s="7" t="n">
        <v>0</v>
      </c>
    </row>
    <row r="94" customFormat="false" ht="14.25" hidden="false" customHeight="false" outlineLevel="0" collapsed="false">
      <c r="A94" s="2" t="n">
        <v>123007</v>
      </c>
      <c r="B94" s="2" t="s">
        <v>96</v>
      </c>
      <c r="C94" s="2" t="s">
        <v>97</v>
      </c>
      <c r="D94" s="5" t="n">
        <v>41</v>
      </c>
      <c r="E94" s="6" t="n">
        <f aca="false">VLOOKUP(A:A,[2]Sheet1!$G$1:$H$1048576,2,0)</f>
        <v>10</v>
      </c>
    </row>
    <row r="95" customFormat="false" ht="14.25" hidden="false" customHeight="false" outlineLevel="0" collapsed="false">
      <c r="A95" s="2" t="n">
        <v>113833</v>
      </c>
      <c r="B95" s="2" t="s">
        <v>98</v>
      </c>
      <c r="C95" s="2" t="str">
        <f aca="false">VLOOKUP(A:A,[1]Sheet1!$B$1:$D$1048576,3,0)</f>
        <v>西北片区</v>
      </c>
      <c r="D95" s="5" t="n">
        <v>41</v>
      </c>
      <c r="E95" s="7" t="n">
        <v>0</v>
      </c>
    </row>
    <row r="96" customFormat="false" ht="14.25" hidden="false" customHeight="false" outlineLevel="0" collapsed="false">
      <c r="A96" s="2" t="n">
        <v>329</v>
      </c>
      <c r="B96" s="2" t="s">
        <v>99</v>
      </c>
      <c r="C96" s="2" t="str">
        <f aca="false">VLOOKUP(A:A,[1]Sheet1!$B$1:$D$1048576,3,0)</f>
        <v>城郊二片</v>
      </c>
      <c r="D96" s="5" t="n">
        <v>40</v>
      </c>
      <c r="E96" s="7" t="n">
        <v>0</v>
      </c>
    </row>
    <row r="97" customFormat="false" ht="14.25" hidden="false" customHeight="false" outlineLevel="0" collapsed="false">
      <c r="A97" s="2" t="n">
        <v>746</v>
      </c>
      <c r="B97" s="2" t="s">
        <v>100</v>
      </c>
      <c r="C97" s="2" t="str">
        <f aca="false">VLOOKUP(A:A,[1]Sheet1!$B$1:$D$1048576,3,0)</f>
        <v>城郊一片</v>
      </c>
      <c r="D97" s="5" t="n">
        <v>40</v>
      </c>
      <c r="E97" s="6" t="n">
        <f aca="false">VLOOKUP(A:A,[2]Sheet1!$G$1:$H$1048576,2,0)</f>
        <v>25.5</v>
      </c>
    </row>
    <row r="98" customFormat="false" ht="14.25" hidden="false" customHeight="false" outlineLevel="0" collapsed="false">
      <c r="A98" s="2" t="n">
        <v>594</v>
      </c>
      <c r="B98" s="2" t="s">
        <v>101</v>
      </c>
      <c r="C98" s="2" t="str">
        <f aca="false">VLOOKUP(A:A,[1]Sheet1!$B$1:$D$1048576,3,0)</f>
        <v>城郊一片</v>
      </c>
      <c r="D98" s="5" t="n">
        <v>39</v>
      </c>
      <c r="E98" s="7" t="n">
        <v>0</v>
      </c>
    </row>
    <row r="99" customFormat="false" ht="14.25" hidden="false" customHeight="false" outlineLevel="0" collapsed="false">
      <c r="A99" s="2" t="n">
        <v>723</v>
      </c>
      <c r="B99" s="2" t="s">
        <v>102</v>
      </c>
      <c r="C99" s="2" t="str">
        <f aca="false">VLOOKUP(A:A,[1]Sheet1!$B$1:$D$1048576,3,0)</f>
        <v>东南片区</v>
      </c>
      <c r="D99" s="5" t="n">
        <v>39</v>
      </c>
      <c r="E99" s="7" t="n">
        <v>0</v>
      </c>
    </row>
    <row r="100" customFormat="false" ht="14.25" hidden="false" customHeight="false" outlineLevel="0" collapsed="false">
      <c r="A100" s="2" t="n">
        <v>56</v>
      </c>
      <c r="B100" s="2" t="s">
        <v>103</v>
      </c>
      <c r="C100" s="2" t="str">
        <f aca="false">VLOOKUP(A:A,[1]Sheet1!$B$1:$D$1048576,3,0)</f>
        <v>城郊二片</v>
      </c>
      <c r="D100" s="5" t="n">
        <v>38</v>
      </c>
      <c r="E100" s="7" t="n">
        <v>0</v>
      </c>
    </row>
    <row r="101" customFormat="false" ht="14.25" hidden="false" customHeight="false" outlineLevel="0" collapsed="false">
      <c r="A101" s="2" t="n">
        <v>114069</v>
      </c>
      <c r="B101" s="2" t="s">
        <v>104</v>
      </c>
      <c r="C101" s="2" t="str">
        <f aca="false">VLOOKUP(A:A,[1]Sheet1!$B$1:$D$1048576,3,0)</f>
        <v>东南片区</v>
      </c>
      <c r="D101" s="5" t="n">
        <v>38</v>
      </c>
      <c r="E101" s="6" t="n">
        <f aca="false">VLOOKUP(A:A,[2]Sheet1!$G$1:$H$1048576,2,0)</f>
        <v>10</v>
      </c>
    </row>
    <row r="102" customFormat="false" ht="14.25" hidden="false" customHeight="false" outlineLevel="0" collapsed="false">
      <c r="A102" s="2" t="n">
        <v>733</v>
      </c>
      <c r="B102" s="2" t="s">
        <v>105</v>
      </c>
      <c r="C102" s="2" t="str">
        <f aca="false">VLOOKUP(A:A,[1]Sheet1!$B$1:$D$1048576,3,0)</f>
        <v>东南片区</v>
      </c>
      <c r="D102" s="5" t="n">
        <v>37</v>
      </c>
      <c r="E102" s="7" t="n">
        <v>0</v>
      </c>
    </row>
    <row r="103" customFormat="false" ht="14.25" hidden="false" customHeight="false" outlineLevel="0" collapsed="false">
      <c r="A103" s="2" t="n">
        <v>114685</v>
      </c>
      <c r="B103" s="2" t="s">
        <v>106</v>
      </c>
      <c r="C103" s="2" t="str">
        <f aca="false">VLOOKUP(A:A,[1]Sheet1!$B$1:$D$1048576,3,0)</f>
        <v>城中片区</v>
      </c>
      <c r="D103" s="5" t="n">
        <v>37</v>
      </c>
      <c r="E103" s="6" t="n">
        <f aca="false">VLOOKUP(A:A,[2]Sheet1!$G$1:$H$1048576,2,0)</f>
        <v>0.5</v>
      </c>
    </row>
    <row r="104" customFormat="false" ht="14.25" hidden="false" customHeight="false" outlineLevel="0" collapsed="false">
      <c r="A104" s="2" t="n">
        <v>754</v>
      </c>
      <c r="B104" s="2" t="s">
        <v>107</v>
      </c>
      <c r="C104" s="2" t="str">
        <f aca="false">VLOOKUP(A:A,[1]Sheet1!$B$1:$D$1048576,3,0)</f>
        <v>城郊二片</v>
      </c>
      <c r="D104" s="5" t="n">
        <v>33</v>
      </c>
      <c r="E104" s="7" t="n">
        <v>0</v>
      </c>
    </row>
    <row r="105" customFormat="false" ht="14.25" hidden="false" customHeight="false" outlineLevel="0" collapsed="false">
      <c r="A105" s="2" t="n">
        <v>106485</v>
      </c>
      <c r="B105" s="2" t="s">
        <v>108</v>
      </c>
      <c r="C105" s="2" t="str">
        <f aca="false">VLOOKUP(A:A,[1]Sheet1!$B$1:$D$1048576,3,0)</f>
        <v>城中片区</v>
      </c>
      <c r="D105" s="5" t="n">
        <v>32</v>
      </c>
      <c r="E105" s="7" t="n">
        <v>0</v>
      </c>
    </row>
    <row r="106" customFormat="false" ht="14.25" hidden="false" customHeight="false" outlineLevel="0" collapsed="false">
      <c r="A106" s="2" t="n">
        <v>122718</v>
      </c>
      <c r="B106" s="2" t="s">
        <v>109</v>
      </c>
      <c r="C106" s="2" t="s">
        <v>97</v>
      </c>
      <c r="D106" s="5" t="n">
        <v>32</v>
      </c>
      <c r="E106" s="6" t="n">
        <f aca="false">VLOOKUP(A:A,[2]Sheet1!$G$1:$H$1048576,2,0)</f>
        <v>15</v>
      </c>
    </row>
    <row r="107" customFormat="false" ht="14.25" hidden="false" customHeight="false" outlineLevel="0" collapsed="false">
      <c r="A107" s="2" t="n">
        <v>107728</v>
      </c>
      <c r="B107" s="2" t="s">
        <v>110</v>
      </c>
      <c r="C107" s="2" t="str">
        <f aca="false">VLOOKUP(A:A,[1]Sheet1!$B$1:$D$1048576,3,0)</f>
        <v>城郊一片</v>
      </c>
      <c r="D107" s="5" t="n">
        <v>31</v>
      </c>
      <c r="E107" s="7" t="n">
        <v>0</v>
      </c>
    </row>
    <row r="108" customFormat="false" ht="14.25" hidden="false" customHeight="false" outlineLevel="0" collapsed="false">
      <c r="A108" s="2" t="n">
        <v>107658</v>
      </c>
      <c r="B108" s="2" t="s">
        <v>111</v>
      </c>
      <c r="C108" s="2" t="str">
        <f aca="false">VLOOKUP(A:A,[1]Sheet1!$B$1:$D$1048576,3,0)</f>
        <v>城郊二片</v>
      </c>
      <c r="D108" s="5" t="n">
        <v>31</v>
      </c>
      <c r="E108" s="7" t="n">
        <v>0</v>
      </c>
    </row>
    <row r="109" customFormat="false" ht="14.25" hidden="false" customHeight="false" outlineLevel="0" collapsed="false">
      <c r="A109" s="2" t="n">
        <v>355</v>
      </c>
      <c r="B109" s="2" t="s">
        <v>112</v>
      </c>
      <c r="C109" s="2" t="str">
        <f aca="false">VLOOKUP(A:A,[1]Sheet1!$B$1:$D$1048576,3,0)</f>
        <v>东南片区</v>
      </c>
      <c r="D109" s="5" t="n">
        <v>29</v>
      </c>
      <c r="E109" s="6" t="n">
        <f aca="false">VLOOKUP(A:A,[2]Sheet1!$G$1:$H$1048576,2,0)</f>
        <v>2.5</v>
      </c>
    </row>
    <row r="110" customFormat="false" ht="14.25" hidden="false" customHeight="false" outlineLevel="0" collapsed="false">
      <c r="A110" s="2" t="n">
        <v>511</v>
      </c>
      <c r="B110" s="2" t="s">
        <v>113</v>
      </c>
      <c r="C110" s="2" t="str">
        <f aca="false">VLOOKUP(A:A,[1]Sheet1!$B$1:$D$1048576,3,0)</f>
        <v>东南片区</v>
      </c>
      <c r="D110" s="5" t="n">
        <v>29</v>
      </c>
      <c r="E110" s="6" t="n">
        <f aca="false">VLOOKUP(A:A,[2]Sheet1!$G$1:$H$1048576,2,0)</f>
        <v>10</v>
      </c>
    </row>
    <row r="111" customFormat="false" ht="14.25" hidden="false" customHeight="false" outlineLevel="0" collapsed="false">
      <c r="A111" s="2" t="n">
        <v>308</v>
      </c>
      <c r="B111" s="2" t="s">
        <v>114</v>
      </c>
      <c r="C111" s="2" t="str">
        <f aca="false">VLOOKUP(A:A,[1]Sheet1!$B$1:$D$1048576,3,0)</f>
        <v>城中片区</v>
      </c>
      <c r="D111" s="5" t="n">
        <v>28</v>
      </c>
      <c r="E111" s="6" t="n">
        <f aca="false">VLOOKUP(A:A,[2]Sheet1!$G$1:$H$1048576,2,0)</f>
        <v>25</v>
      </c>
    </row>
    <row r="112" customFormat="false" ht="14.25" hidden="false" customHeight="false" outlineLevel="0" collapsed="false">
      <c r="A112" s="2" t="n">
        <v>104838</v>
      </c>
      <c r="B112" s="2" t="s">
        <v>115</v>
      </c>
      <c r="C112" s="2" t="str">
        <f aca="false">VLOOKUP(A:A,[1]Sheet1!$B$1:$D$1048576,3,0)</f>
        <v>城郊二片</v>
      </c>
      <c r="D112" s="5" t="n">
        <v>28</v>
      </c>
      <c r="E112" s="6" t="n">
        <f aca="false">VLOOKUP(A:A,[2]Sheet1!$G$1:$H$1048576,2,0)</f>
        <v>5</v>
      </c>
    </row>
    <row r="113" customFormat="false" ht="14.25" hidden="false" customHeight="false" outlineLevel="0" collapsed="false">
      <c r="A113" s="2" t="n">
        <v>743</v>
      </c>
      <c r="B113" s="2" t="s">
        <v>116</v>
      </c>
      <c r="C113" s="2" t="str">
        <f aca="false">VLOOKUP(A:A,[1]Sheet1!$B$1:$D$1048576,3,0)</f>
        <v>东南片区</v>
      </c>
      <c r="D113" s="5" t="n">
        <v>27</v>
      </c>
      <c r="E113" s="7" t="n">
        <v>0</v>
      </c>
    </row>
    <row r="114" customFormat="false" ht="14.25" hidden="false" customHeight="false" outlineLevel="0" collapsed="false">
      <c r="A114" s="2" t="n">
        <v>111400</v>
      </c>
      <c r="B114" s="2" t="s">
        <v>117</v>
      </c>
      <c r="C114" s="2" t="str">
        <f aca="false">VLOOKUP(A:A,[1]Sheet1!$B$1:$D$1048576,3,0)</f>
        <v>城郊一片</v>
      </c>
      <c r="D114" s="5" t="n">
        <v>26</v>
      </c>
      <c r="E114" s="7" t="n">
        <v>0</v>
      </c>
    </row>
    <row r="115" customFormat="false" ht="14.25" hidden="false" customHeight="false" outlineLevel="0" collapsed="false">
      <c r="A115" s="2" t="n">
        <v>721</v>
      </c>
      <c r="B115" s="2" t="s">
        <v>118</v>
      </c>
      <c r="C115" s="2" t="str">
        <f aca="false">VLOOKUP(A:A,[1]Sheet1!$B$1:$D$1048576,3,0)</f>
        <v>城郊一片</v>
      </c>
      <c r="D115" s="5" t="n">
        <v>25</v>
      </c>
      <c r="E115" s="7" t="n">
        <v>0</v>
      </c>
    </row>
    <row r="116" customFormat="false" ht="14.25" hidden="false" customHeight="false" outlineLevel="0" collapsed="false">
      <c r="A116" s="2" t="n">
        <v>704</v>
      </c>
      <c r="B116" s="2" t="s">
        <v>119</v>
      </c>
      <c r="C116" s="2" t="str">
        <f aca="false">VLOOKUP(A:A,[1]Sheet1!$B$1:$D$1048576,3,0)</f>
        <v>城郊二片</v>
      </c>
      <c r="D116" s="5" t="n">
        <v>24</v>
      </c>
      <c r="E116" s="7" t="n">
        <v>0</v>
      </c>
    </row>
    <row r="117" customFormat="false" ht="14.25" hidden="false" customHeight="false" outlineLevel="0" collapsed="false">
      <c r="A117" s="2" t="n">
        <v>119262</v>
      </c>
      <c r="B117" s="2" t="s">
        <v>120</v>
      </c>
      <c r="C117" s="2" t="s">
        <v>121</v>
      </c>
      <c r="D117" s="5" t="n">
        <v>23</v>
      </c>
      <c r="E117" s="6" t="n">
        <f aca="false">VLOOKUP(A:A,[2]Sheet1!$G$1:$H$1048576,2,0)</f>
        <v>0.5</v>
      </c>
    </row>
    <row r="118" customFormat="false" ht="14.25" hidden="false" customHeight="false" outlineLevel="0" collapsed="false">
      <c r="A118" s="2" t="n">
        <v>716</v>
      </c>
      <c r="B118" s="2" t="s">
        <v>122</v>
      </c>
      <c r="C118" s="2" t="str">
        <f aca="false">VLOOKUP(A:A,[1]Sheet1!$B$1:$D$1048576,3,0)</f>
        <v>城郊一片</v>
      </c>
      <c r="D118" s="5" t="n">
        <v>23</v>
      </c>
      <c r="E118" s="7" t="n">
        <v>0</v>
      </c>
    </row>
    <row r="119" customFormat="false" ht="14.25" hidden="false" customHeight="false" outlineLevel="0" collapsed="false">
      <c r="A119" s="2" t="n">
        <v>747</v>
      </c>
      <c r="B119" s="2" t="s">
        <v>123</v>
      </c>
      <c r="C119" s="2" t="str">
        <f aca="false">VLOOKUP(A:A,[1]Sheet1!$B$1:$D$1048576,3,0)</f>
        <v>城中片区</v>
      </c>
      <c r="D119" s="5" t="n">
        <v>22</v>
      </c>
      <c r="E119" s="6" t="n">
        <f aca="false">VLOOKUP(A:A,[2]Sheet1!$G$1:$H$1048576,2,0)</f>
        <v>13</v>
      </c>
    </row>
    <row r="120" customFormat="false" ht="14.25" hidden="false" customHeight="false" outlineLevel="0" collapsed="false">
      <c r="A120" s="2" t="n">
        <v>114844</v>
      </c>
      <c r="B120" s="2" t="s">
        <v>124</v>
      </c>
      <c r="C120" s="2" t="str">
        <f aca="false">VLOOKUP(A:A,[1]Sheet1!$B$1:$D$1048576,3,0)</f>
        <v>城中片区</v>
      </c>
      <c r="D120" s="5" t="n">
        <v>22</v>
      </c>
      <c r="E120" s="7" t="n">
        <v>0</v>
      </c>
    </row>
    <row r="121" customFormat="false" ht="14.25" hidden="false" customHeight="false" outlineLevel="0" collapsed="false">
      <c r="A121" s="2" t="n">
        <v>578</v>
      </c>
      <c r="B121" s="2" t="s">
        <v>125</v>
      </c>
      <c r="C121" s="2" t="str">
        <f aca="false">VLOOKUP(A:A,[1]Sheet1!$B$1:$D$1048576,3,0)</f>
        <v>城中片区</v>
      </c>
      <c r="D121" s="5" t="n">
        <v>21</v>
      </c>
      <c r="E121" s="6" t="n">
        <f aca="false">VLOOKUP(A:A,[2]Sheet1!$G$1:$H$1048576,2,0)</f>
        <v>3</v>
      </c>
    </row>
    <row r="122" customFormat="false" ht="14.25" hidden="false" customHeight="false" outlineLevel="0" collapsed="false">
      <c r="A122" s="2" t="n">
        <v>118151</v>
      </c>
      <c r="B122" s="2" t="s">
        <v>126</v>
      </c>
      <c r="C122" s="2" t="str">
        <f aca="false">VLOOKUP(A:A,[1]Sheet1!$B$1:$D$1048576,3,0)</f>
        <v>西北片区</v>
      </c>
      <c r="D122" s="5" t="n">
        <v>21</v>
      </c>
      <c r="E122" s="6" t="n">
        <f aca="false">VLOOKUP(A:A,[2]Sheet1!$G$1:$H$1048576,2,0)</f>
        <v>35.5</v>
      </c>
    </row>
    <row r="123" customFormat="false" ht="14.25" hidden="false" customHeight="false" outlineLevel="0" collapsed="false">
      <c r="A123" s="2" t="n">
        <v>119622</v>
      </c>
      <c r="B123" s="2" t="s">
        <v>127</v>
      </c>
      <c r="C123" s="2" t="str">
        <f aca="false">VLOOKUP(A:A,[1]Sheet1!$B$1:$D$1048576,3,0)</f>
        <v>西北片区</v>
      </c>
      <c r="D123" s="5" t="n">
        <v>20</v>
      </c>
      <c r="E123" s="7" t="n">
        <v>0</v>
      </c>
    </row>
    <row r="124" customFormat="false" ht="14.25" hidden="false" customHeight="false" outlineLevel="0" collapsed="false">
      <c r="A124" s="2" t="n">
        <v>104430</v>
      </c>
      <c r="B124" s="2" t="s">
        <v>128</v>
      </c>
      <c r="C124" s="2" t="str">
        <f aca="false">VLOOKUP(A:A,[1]Sheet1!$B$1:$D$1048576,3,0)</f>
        <v>东南片区</v>
      </c>
      <c r="D124" s="5" t="n">
        <v>20</v>
      </c>
      <c r="E124" s="6" t="n">
        <f aca="false">VLOOKUP(A:A,[2]Sheet1!$G$1:$H$1048576,2,0)</f>
        <v>0.5</v>
      </c>
    </row>
    <row r="125" customFormat="false" ht="14.25" hidden="false" customHeight="false" outlineLevel="0" collapsed="false">
      <c r="A125" s="2" t="n">
        <v>732</v>
      </c>
      <c r="B125" s="2" t="s">
        <v>129</v>
      </c>
      <c r="C125" s="2" t="str">
        <f aca="false">VLOOKUP(A:A,[1]Sheet1!$B$1:$D$1048576,3,0)</f>
        <v>城郊一片</v>
      </c>
      <c r="D125" s="5" t="n">
        <v>20</v>
      </c>
      <c r="E125" s="7" t="n">
        <f aca="false">VLOOKUP(A:A,[2]Sheet1!$G$1:$H$1048576,2,0)</f>
        <v>0</v>
      </c>
    </row>
    <row r="126" customFormat="false" ht="14.25" hidden="false" customHeight="false" outlineLevel="0" collapsed="false">
      <c r="A126" s="2" t="n">
        <v>108656</v>
      </c>
      <c r="B126" s="2" t="s">
        <v>130</v>
      </c>
      <c r="C126" s="2" t="str">
        <f aca="false">VLOOKUP(A:A,[1]Sheet1!$B$1:$D$1048576,3,0)</f>
        <v>新津片区</v>
      </c>
      <c r="D126" s="5" t="n">
        <v>20</v>
      </c>
      <c r="E126" s="7" t="n">
        <v>0</v>
      </c>
    </row>
    <row r="127" customFormat="false" ht="14.25" hidden="false" customHeight="false" outlineLevel="0" collapsed="false">
      <c r="A127" s="2" t="n">
        <v>106568</v>
      </c>
      <c r="B127" s="2" t="s">
        <v>131</v>
      </c>
      <c r="C127" s="2" t="str">
        <f aca="false">VLOOKUP(A:A,[1]Sheet1!$B$1:$D$1048576,3,0)</f>
        <v>东南片区</v>
      </c>
      <c r="D127" s="5" t="n">
        <v>20</v>
      </c>
      <c r="E127" s="6" t="n">
        <f aca="false">VLOOKUP(A:A,[2]Sheet1!$G$1:$H$1048576,2,0)</f>
        <v>6</v>
      </c>
    </row>
    <row r="128" customFormat="false" ht="14.25" hidden="false" customHeight="false" outlineLevel="0" collapsed="false">
      <c r="A128" s="2" t="n">
        <v>54</v>
      </c>
      <c r="B128" s="2" t="s">
        <v>132</v>
      </c>
      <c r="C128" s="2" t="str">
        <f aca="false">VLOOKUP(A:A,[1]Sheet1!$B$1:$D$1048576,3,0)</f>
        <v>城郊二片</v>
      </c>
      <c r="D128" s="5" t="n">
        <v>20</v>
      </c>
      <c r="E128" s="6" t="n">
        <f aca="false">VLOOKUP(A:A,[2]Sheet1!$G$1:$H$1048576,2,0)</f>
        <v>6</v>
      </c>
    </row>
    <row r="129" customFormat="false" ht="14.25" hidden="false" customHeight="false" outlineLevel="0" collapsed="false">
      <c r="A129" s="2" t="n">
        <v>110378</v>
      </c>
      <c r="B129" s="2" t="s">
        <v>133</v>
      </c>
      <c r="C129" s="2" t="str">
        <f aca="false">VLOOKUP(A:A,[1]Sheet1!$B$1:$D$1048576,3,0)</f>
        <v>城郊二片</v>
      </c>
      <c r="D129" s="5" t="n">
        <v>20</v>
      </c>
      <c r="E129" s="7" t="n">
        <v>0</v>
      </c>
    </row>
    <row r="130" customFormat="false" ht="14.25" hidden="false" customHeight="false" outlineLevel="0" collapsed="false">
      <c r="A130" s="2" t="n">
        <v>122686</v>
      </c>
      <c r="B130" s="2" t="s">
        <v>134</v>
      </c>
      <c r="C130" s="2" t="s">
        <v>97</v>
      </c>
      <c r="D130" s="5" t="n">
        <v>20</v>
      </c>
      <c r="E130" s="6" t="n">
        <f aca="false">VLOOKUP(A:A,[2]Sheet1!$G$1:$H$1048576,2,0)</f>
        <v>10</v>
      </c>
    </row>
    <row r="131" customFormat="false" ht="14.25" hidden="false" customHeight="false" outlineLevel="0" collapsed="false">
      <c r="A131" s="2" t="n">
        <v>573</v>
      </c>
      <c r="B131" s="2" t="s">
        <v>135</v>
      </c>
      <c r="C131" s="2" t="str">
        <f aca="false">VLOOKUP(A:A,[1]Sheet1!$B$1:$D$1048576,3,0)</f>
        <v>东南片区</v>
      </c>
      <c r="D131" s="5" t="n">
        <v>20</v>
      </c>
      <c r="E131" s="6" t="n">
        <f aca="false">VLOOKUP(A:A,[2]Sheet1!$G$1:$H$1048576,2,0)</f>
        <v>0.5</v>
      </c>
    </row>
    <row r="132" customFormat="false" ht="14.25" hidden="false" customHeight="false" outlineLevel="0" collapsed="false">
      <c r="A132" s="2" t="n">
        <v>117491</v>
      </c>
      <c r="B132" s="2" t="s">
        <v>136</v>
      </c>
      <c r="C132" s="2" t="str">
        <f aca="false">VLOOKUP(A:A,[1]Sheet1!$B$1:$D$1048576,3,0)</f>
        <v>西北片区</v>
      </c>
      <c r="D132" s="5" t="n">
        <v>20</v>
      </c>
      <c r="E132" s="7" t="n">
        <v>0</v>
      </c>
    </row>
    <row r="133" customFormat="false" ht="14.25" hidden="false" customHeight="false" outlineLevel="0" collapsed="false">
      <c r="A133" s="2" t="n">
        <v>120844</v>
      </c>
      <c r="B133" s="2" t="s">
        <v>137</v>
      </c>
      <c r="C133" s="2" t="s">
        <v>138</v>
      </c>
      <c r="D133" s="5" t="n">
        <v>20</v>
      </c>
      <c r="E133" s="7" t="n">
        <v>0</v>
      </c>
    </row>
    <row r="134" customFormat="false" ht="14.25" hidden="false" customHeight="false" outlineLevel="0" collapsed="false">
      <c r="A134" s="2" t="n">
        <v>545</v>
      </c>
      <c r="B134" s="2" t="s">
        <v>139</v>
      </c>
      <c r="C134" s="2" t="str">
        <f aca="false">VLOOKUP(A:A,[1]Sheet1!$B$1:$D$1048576,3,0)</f>
        <v>东南片区</v>
      </c>
      <c r="D134" s="5" t="n">
        <v>20</v>
      </c>
      <c r="E134" s="6" t="n">
        <f aca="false">VLOOKUP(A:A,[2]Sheet1!$G$1:$H$1048576,2,0)</f>
        <v>10</v>
      </c>
    </row>
    <row r="135" customFormat="false" ht="14.25" hidden="false" customHeight="false" outlineLevel="0" collapsed="false">
      <c r="A135" s="2" t="n">
        <v>591</v>
      </c>
      <c r="B135" s="2" t="s">
        <v>140</v>
      </c>
      <c r="C135" s="2" t="str">
        <f aca="false">VLOOKUP(A:A,[1]Sheet1!$B$1:$D$1048576,3,0)</f>
        <v>城郊一片</v>
      </c>
      <c r="D135" s="5" t="n">
        <v>20</v>
      </c>
      <c r="E135" s="7" t="n">
        <v>0</v>
      </c>
    </row>
    <row r="136" customFormat="false" ht="14.25" hidden="false" customHeight="false" outlineLevel="0" collapsed="false">
      <c r="A136" s="2" t="n">
        <v>720</v>
      </c>
      <c r="B136" s="2" t="s">
        <v>141</v>
      </c>
      <c r="C136" s="2" t="str">
        <f aca="false">VLOOKUP(A:A,[1]Sheet1!$B$1:$D$1048576,3,0)</f>
        <v>城郊一片</v>
      </c>
      <c r="D136" s="5" t="n">
        <v>20</v>
      </c>
      <c r="E136" s="7" t="n">
        <v>0</v>
      </c>
    </row>
    <row r="137" customFormat="false" ht="14.25" hidden="false" customHeight="false" outlineLevel="0" collapsed="false">
      <c r="A137" s="2" t="n">
        <v>122198</v>
      </c>
      <c r="B137" s="2" t="s">
        <v>142</v>
      </c>
      <c r="C137" s="2" t="s">
        <v>143</v>
      </c>
      <c r="D137" s="5" t="n">
        <v>20</v>
      </c>
      <c r="E137" s="7" t="n">
        <v>0</v>
      </c>
    </row>
    <row r="138" customFormat="false" ht="14.25" hidden="false" customHeight="false" outlineLevel="0" collapsed="false">
      <c r="A138" s="2" t="n">
        <v>514</v>
      </c>
      <c r="B138" s="2" t="s">
        <v>144</v>
      </c>
      <c r="C138" s="2" t="str">
        <f aca="false">VLOOKUP(A:A,[1]Sheet1!$B$1:$D$1048576,3,0)</f>
        <v>新津片区</v>
      </c>
      <c r="D138" s="5" t="n">
        <v>20</v>
      </c>
      <c r="E138" s="6" t="n">
        <f aca="false">VLOOKUP(A:A,[2]Sheet1!$G$1:$H$1048576,2,0)</f>
        <v>3</v>
      </c>
    </row>
    <row r="139" customFormat="false" ht="14.25" hidden="false" customHeight="false" outlineLevel="0" collapsed="false">
      <c r="A139" s="2" t="n">
        <v>113025</v>
      </c>
      <c r="B139" s="2" t="s">
        <v>145</v>
      </c>
      <c r="C139" s="2" t="str">
        <f aca="false">VLOOKUP(A:A,[1]Sheet1!$B$1:$D$1048576,3,0)</f>
        <v>西北片区</v>
      </c>
      <c r="D139" s="5" t="n">
        <v>20</v>
      </c>
      <c r="E139" s="6" t="n">
        <f aca="false">VLOOKUP(A:A,[2]Sheet1!$G$1:$H$1048576,2,0)</f>
        <v>10</v>
      </c>
    </row>
    <row r="140" customFormat="false" ht="14.25" hidden="false" customHeight="false" outlineLevel="0" collapsed="false">
      <c r="A140" s="2" t="n">
        <v>359</v>
      </c>
      <c r="B140" s="2" t="s">
        <v>146</v>
      </c>
      <c r="C140" s="2" t="str">
        <f aca="false">VLOOKUP(A:A,[1]Sheet1!$B$1:$D$1048576,3,0)</f>
        <v>西北片区</v>
      </c>
      <c r="D140" s="5" t="n">
        <v>20</v>
      </c>
      <c r="E140" s="7" t="n">
        <v>0</v>
      </c>
    </row>
    <row r="141" customFormat="false" ht="14.25" hidden="false" customHeight="false" outlineLevel="0" collapsed="false">
      <c r="A141" s="2" t="n">
        <v>122906</v>
      </c>
      <c r="B141" s="2" t="s">
        <v>147</v>
      </c>
      <c r="C141" s="2" t="s">
        <v>138</v>
      </c>
      <c r="D141" s="5" t="n">
        <v>20</v>
      </c>
      <c r="E141" s="6" t="n">
        <f aca="false">VLOOKUP(A:A,[2]Sheet1!$G$1:$H$1048576,2,0)</f>
        <v>15</v>
      </c>
    </row>
    <row r="142" customFormat="false" ht="14.25" hidden="false" customHeight="false" outlineLevel="0" collapsed="false">
      <c r="A142" s="2" t="n">
        <v>387</v>
      </c>
      <c r="B142" s="2" t="s">
        <v>148</v>
      </c>
      <c r="C142" s="2" t="str">
        <f aca="false">VLOOKUP(A:A,[1]Sheet1!$B$1:$D$1048576,3,0)</f>
        <v>东南片区</v>
      </c>
      <c r="D142" s="5" t="n">
        <v>20</v>
      </c>
      <c r="E142" s="7" t="n">
        <v>0</v>
      </c>
    </row>
    <row r="143" customFormat="false" ht="14.25" hidden="false" customHeight="false" outlineLevel="0" collapsed="false">
      <c r="A143" s="2" t="n">
        <v>351</v>
      </c>
      <c r="B143" s="2" t="s">
        <v>149</v>
      </c>
      <c r="C143" s="2" t="str">
        <f aca="false">VLOOKUP(A:A,[1]Sheet1!$B$1:$D$1048576,3,0)</f>
        <v>城郊二片</v>
      </c>
      <c r="D143" s="5" t="n">
        <v>20</v>
      </c>
      <c r="E143" s="6" t="n">
        <f aca="false">VLOOKUP(A:A,[2]Sheet1!$G$1:$H$1048576,2,0)</f>
        <v>0.5</v>
      </c>
    </row>
    <row r="144" customFormat="false" ht="14.25" hidden="false" customHeight="false" outlineLevel="0" collapsed="false">
      <c r="A144" s="2" t="n">
        <v>122176</v>
      </c>
      <c r="B144" s="2" t="s">
        <v>150</v>
      </c>
      <c r="C144" s="2" t="s">
        <v>138</v>
      </c>
      <c r="D144" s="5" t="n">
        <v>20</v>
      </c>
      <c r="E144" s="7" t="n">
        <v>0</v>
      </c>
    </row>
    <row r="145" customFormat="false" ht="14.25" hidden="false" customHeight="false" outlineLevel="0" collapsed="false">
      <c r="A145" s="8"/>
      <c r="B145" s="8"/>
      <c r="C145" s="9"/>
      <c r="D145" s="8"/>
    </row>
  </sheetData>
  <autoFilter ref="A2:E14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08T0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77F7EBE4C4FBF80AED385D971BFEB</vt:lpwstr>
  </property>
  <property fmtid="{D5CDD505-2E9C-101B-9397-08002B2CF9AE}" pid="3" name="KSOProductBuildVer">
    <vt:lpwstr>2052-11.1.0.11365</vt:lpwstr>
  </property>
</Properties>
</file>