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思连康销售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思连康销售任务!$A$2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0">
  <si>
    <r>
      <rPr>
        <sz val="14"/>
        <rFont val="Noto Sans"/>
        <family val="2"/>
      </rPr>
      <t xml:space="preserve">思连康</t>
    </r>
    <r>
      <rPr>
        <sz val="14"/>
        <rFont val="宋体"/>
        <family val="0"/>
        <charset val="134"/>
      </rPr>
      <t xml:space="preserve">11-12</t>
    </r>
    <r>
      <rPr>
        <sz val="14"/>
        <rFont val="Noto Sans"/>
        <family val="2"/>
      </rPr>
      <t xml:space="preserve">月任务</t>
    </r>
  </si>
  <si>
    <r>
      <rPr>
        <sz val="12"/>
        <rFont val="Noto Sans"/>
        <family val="2"/>
      </rPr>
      <t xml:space="preserve">思连康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综合排名奖励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任务</t>
  </si>
  <si>
    <t xml:space="preserve">销售任务（盒）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盒数</t>
  </si>
  <si>
    <t xml:space="preserve">完成率</t>
  </si>
  <si>
    <t xml:space="preserve">盒数排名</t>
  </si>
  <si>
    <t xml:space="preserve">完成率排名</t>
  </si>
  <si>
    <t xml:space="preserve">综合排名</t>
  </si>
  <si>
    <t xml:space="preserve">奖励</t>
  </si>
  <si>
    <t xml:space="preserve">崇州市三江镇崇新路药店</t>
  </si>
  <si>
    <t xml:space="preserve">新都区马超东路店</t>
  </si>
  <si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元</t>
    </r>
  </si>
  <si>
    <t xml:space="preserve">锦江区东大街药店</t>
  </si>
  <si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元</t>
    </r>
  </si>
  <si>
    <t xml:space="preserve">青羊区红星路药店</t>
  </si>
  <si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元</t>
    </r>
  </si>
  <si>
    <t xml:space="preserve">金牛区蓉北商贸大道药店</t>
  </si>
  <si>
    <t xml:space="preserve">温江区柳城镇凤溪大道药店</t>
  </si>
  <si>
    <t xml:space="preserve">武侯区浆洗街药店</t>
  </si>
  <si>
    <t xml:space="preserve">邛崃市中心药店</t>
  </si>
  <si>
    <t xml:space="preserve">青羊区光华药店</t>
  </si>
  <si>
    <t xml:space="preserve">青羊区清江东路三药店</t>
  </si>
  <si>
    <t xml:space="preserve">都江堰市灌口街道都江堰大道药店</t>
  </si>
  <si>
    <t xml:space="preserve">成华区双林路药店</t>
  </si>
  <si>
    <t xml:space="preserve">金牛区枣子巷药店</t>
  </si>
  <si>
    <t xml:space="preserve">高新区土龙路药店</t>
  </si>
  <si>
    <t xml:space="preserve">新津县五津镇五津西路药店</t>
  </si>
  <si>
    <t xml:space="preserve">高新区新乐中街药店</t>
  </si>
  <si>
    <t xml:space="preserve">成华区杉板桥南一路药店</t>
  </si>
  <si>
    <t xml:space="preserve">武侯区顺和街药店</t>
  </si>
  <si>
    <t xml:space="preserve">青羊区北东街药店</t>
  </si>
  <si>
    <t xml:space="preserve">成华区龙潭西路药店</t>
  </si>
  <si>
    <t xml:space="preserve">锦江区榕声路药店</t>
  </si>
  <si>
    <t xml:space="preserve">青羊区大石西路药店</t>
  </si>
  <si>
    <t xml:space="preserve">高新区锦城大道药店</t>
  </si>
  <si>
    <t xml:space="preserve">成华区华油路药店</t>
  </si>
  <si>
    <t xml:space="preserve">成华区高车一路药店</t>
  </si>
  <si>
    <t xml:space="preserve">青羊区十二桥路药店</t>
  </si>
  <si>
    <t xml:space="preserve">成华区羊子山西路药店</t>
  </si>
  <si>
    <t xml:space="preserve">邛崃市文君街道凤凰大道药店</t>
  </si>
  <si>
    <t xml:space="preserve">锦江区水杉街药店</t>
  </si>
  <si>
    <t xml:space="preserve">成华区万科路药店</t>
  </si>
  <si>
    <t xml:space="preserve">新都区新都街道兴乐北路药店</t>
  </si>
  <si>
    <t xml:space="preserve">成华区华泰路药店</t>
  </si>
  <si>
    <t xml:space="preserve">新都区新繁镇繁江北路药店</t>
  </si>
  <si>
    <t xml:space="preserve">高新区大源三期药店</t>
  </si>
  <si>
    <t xml:space="preserve">锦江区庆云南街药店</t>
  </si>
  <si>
    <t xml:space="preserve">武侯区科华街药店</t>
  </si>
  <si>
    <t xml:space="preserve">大邑县晋原镇内蒙古大道桃源药店</t>
  </si>
  <si>
    <t xml:space="preserve">郫都区郫筒街道一环路东南段药店</t>
  </si>
  <si>
    <t xml:space="preserve">大邑县晋原镇东街药店</t>
  </si>
  <si>
    <t xml:space="preserve">成都成汉太极大药房连锁有限公司</t>
  </si>
  <si>
    <t xml:space="preserve">崇州市崇阳镇尚贤坊街药店</t>
  </si>
  <si>
    <t xml:space="preserve">锦江区劼人路药店</t>
  </si>
  <si>
    <t xml:space="preserve">金牛区银河北街药店</t>
  </si>
  <si>
    <t xml:space="preserve">青羊区贝森北路药店</t>
  </si>
  <si>
    <t xml:space="preserve">成华区西林一街药店</t>
  </si>
  <si>
    <t xml:space="preserve">成华区金马河路药店</t>
  </si>
  <si>
    <t xml:space="preserve">崇州市崇阳镇永康东路药店</t>
  </si>
  <si>
    <t xml:space="preserve">武侯区大华街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青羊区蜀辉路药店</t>
  </si>
  <si>
    <t xml:space="preserve">高新区元华二巷药店</t>
  </si>
  <si>
    <t xml:space="preserve">成都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银沙路药店</t>
  </si>
  <si>
    <t xml:space="preserve">新津县五津镇五津西路二药店</t>
  </si>
  <si>
    <t xml:space="preserve">都江堰市永丰街道宝莲路药店</t>
  </si>
  <si>
    <t xml:space="preserve">邛崃市临邛街道涌泉街药店</t>
  </si>
  <si>
    <t xml:space="preserve">金牛区花照壁药店</t>
  </si>
  <si>
    <t xml:space="preserve">邛崃市文君街道杏林路药店</t>
  </si>
  <si>
    <t xml:space="preserve">金牛区五福桥东路药店</t>
  </si>
  <si>
    <t xml:space="preserve">武侯区双楠路药店</t>
  </si>
  <si>
    <t xml:space="preserve">成都高新区南华巷药店</t>
  </si>
  <si>
    <t xml:space="preserve">成华区云龙南路药店</t>
  </si>
  <si>
    <t xml:space="preserve">青羊区蜀鑫路药店</t>
  </si>
  <si>
    <t xml:space="preserve">武侯区逸都路药店</t>
  </si>
  <si>
    <t xml:space="preserve">武侯区倪家桥路药店</t>
  </si>
  <si>
    <t xml:space="preserve">青羊区光华西一路药店</t>
  </si>
  <si>
    <t xml:space="preserve">成都高新区剑南大道药店</t>
  </si>
  <si>
    <t xml:space="preserve">青羊区光华北五路药店</t>
  </si>
  <si>
    <t xml:space="preserve">成华区东昌路一药店</t>
  </si>
  <si>
    <t xml:space="preserve">青羊区青龙街药店</t>
  </si>
  <si>
    <t xml:space="preserve">成华区培华东路药店</t>
  </si>
  <si>
    <t xml:space="preserve">高新区天顺路药店</t>
  </si>
  <si>
    <t xml:space="preserve">锦江区宏济中路药店</t>
  </si>
  <si>
    <t xml:space="preserve">青羊区经一路药店</t>
  </si>
  <si>
    <t xml:space="preserve">武侯区科华北路药店</t>
  </si>
  <si>
    <t xml:space="preserve">锦江区静沙南路药店</t>
  </si>
  <si>
    <t xml:space="preserve">武侯区长寿路药店</t>
  </si>
  <si>
    <t xml:space="preserve">金牛区花照壁中横街药店</t>
  </si>
  <si>
    <t xml:space="preserve">大邑晋原街道金巷西街药店</t>
  </si>
  <si>
    <t xml:space="preserve">城郊一片</t>
  </si>
  <si>
    <t xml:space="preserve">大邑县晋原街道观音阁街西段药店</t>
  </si>
  <si>
    <t xml:space="preserve">高新区泰和二街药店</t>
  </si>
  <si>
    <t xml:space="preserve">城中片区</t>
  </si>
  <si>
    <t xml:space="preserve">金牛区沙湾东一路药店</t>
  </si>
  <si>
    <t xml:space="preserve">成华区水碾河路药店</t>
  </si>
  <si>
    <t xml:space="preserve">青羊区金祥路药店</t>
  </si>
  <si>
    <t xml:space="preserve">成华区驷马桥三路药店</t>
  </si>
  <si>
    <t xml:space="preserve">青羊区蜀源路药店</t>
  </si>
  <si>
    <t xml:space="preserve">武侯区聚福路药店</t>
  </si>
  <si>
    <t xml:space="preserve">东南片区</t>
  </si>
  <si>
    <t xml:space="preserve">彭州市致和镇南三环路药店</t>
  </si>
  <si>
    <t xml:space="preserve">崇州市怀远镇文井北路药店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</t>
  </si>
  <si>
    <t xml:space="preserve">片区</t>
  </si>
  <si>
    <t xml:space="preserve">四川太极旗舰店</t>
  </si>
  <si>
    <t xml:space="preserve">旗舰片区</t>
  </si>
  <si>
    <t xml:space="preserve">任务</t>
  </si>
  <si>
    <t xml:space="preserve">完成盒数</t>
  </si>
  <si>
    <t xml:space="preserve">四川太极青羊区十二桥药店</t>
  </si>
  <si>
    <t xml:space="preserve">西北片区</t>
  </si>
  <si>
    <t xml:space="preserve">城郊二片</t>
  </si>
  <si>
    <t xml:space="preserve">第一名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四川太极青羊区北东街店</t>
  </si>
  <si>
    <t xml:space="preserve">第二名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四川太极青羊区青龙街药店</t>
  </si>
  <si>
    <t xml:space="preserve">第三名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成都成汉太极大药房有限公司</t>
  </si>
  <si>
    <t xml:space="preserve">四川太极浆洗街药店</t>
  </si>
  <si>
    <t xml:space="preserve">四川太极光华药店</t>
  </si>
  <si>
    <t xml:space="preserve">四川太极邛崃中心药店</t>
  </si>
  <si>
    <t xml:space="preserve">新津片区</t>
  </si>
  <si>
    <t xml:space="preserve">四川太极高新区锦城大道药店</t>
  </si>
  <si>
    <t xml:space="preserve">四川太极邛崃市文君街道杏林路药店</t>
  </si>
  <si>
    <t xml:space="preserve">四川太极锦江区庆云南街药店</t>
  </si>
  <si>
    <t xml:space="preserve">四川太极成华区万科路药店</t>
  </si>
  <si>
    <t xml:space="preserve">四川太极金牛区花照壁中横街药店</t>
  </si>
  <si>
    <t xml:space="preserve">四川太极光华村街药店</t>
  </si>
  <si>
    <t xml:space="preserve">四川太极五津西路药店</t>
  </si>
  <si>
    <t xml:space="preserve">四川太极新都区新繁镇繁江北路药店</t>
  </si>
  <si>
    <t xml:space="preserve">四川太极锦江区榕声路店</t>
  </si>
  <si>
    <t xml:space="preserve">四川太极成华区华泰路药店</t>
  </si>
  <si>
    <t xml:space="preserve">四川太极成华区羊子山西路药店（兴元华盛）</t>
  </si>
  <si>
    <t xml:space="preserve">四川太极武侯区顺和街店</t>
  </si>
  <si>
    <t xml:space="preserve">四川太极通盈街药店</t>
  </si>
  <si>
    <t xml:space="preserve">四川太极土龙路药店</t>
  </si>
  <si>
    <t xml:space="preserve">四川太极金牛区银河北街药店</t>
  </si>
  <si>
    <t xml:space="preserve">四川太极成华杉板桥南一路店</t>
  </si>
  <si>
    <t xml:space="preserve">四川太极锦江区梨花街药店</t>
  </si>
  <si>
    <t xml:space="preserve">四川太极新都区新都街道万和北路药店</t>
  </si>
  <si>
    <t xml:space="preserve">四川太极成华区二环路北四段药店（汇融名城）</t>
  </si>
  <si>
    <t xml:space="preserve">四川太极成华区培华东路药店</t>
  </si>
  <si>
    <t xml:space="preserve">四川太极新乐中街药店</t>
  </si>
  <si>
    <t xml:space="preserve">四川太极锦江区观音桥街药店</t>
  </si>
  <si>
    <t xml:space="preserve">四川太极怀远店</t>
  </si>
  <si>
    <t xml:space="preserve">四川太极成华区华油路药店</t>
  </si>
  <si>
    <t xml:space="preserve">四川太极新津县五津镇五津西路二药房</t>
  </si>
  <si>
    <t xml:space="preserve">四川太极枣子巷药店</t>
  </si>
  <si>
    <t xml:space="preserve">四川太极清江东路药店</t>
  </si>
  <si>
    <t xml:space="preserve">四川太极大邑县晋原镇内蒙古大道桃源药店</t>
  </si>
  <si>
    <t xml:space="preserve">四川太极金牛区蜀汉路药店</t>
  </si>
  <si>
    <t xml:space="preserve">四川太极新园大道药店</t>
  </si>
  <si>
    <t xml:space="preserve">四川太极郫县郫筒镇一环路东南段药店</t>
  </si>
  <si>
    <t xml:space="preserve">四川太极高新区大源北街药店</t>
  </si>
  <si>
    <t xml:space="preserve">四川太极郫县郫筒镇东大街药店</t>
  </si>
  <si>
    <t xml:space="preserve">四川太极金牛区花照壁药店</t>
  </si>
  <si>
    <t xml:space="preserve">四川太极青羊区蜀辉路药店</t>
  </si>
  <si>
    <t xml:space="preserve">四川太极新津邓双镇岷江店</t>
  </si>
  <si>
    <t xml:space="preserve">四川太极新都区马超东路店</t>
  </si>
  <si>
    <t xml:space="preserve">四川太极高新天久北巷药店</t>
  </si>
  <si>
    <t xml:space="preserve">四川太极锦江区水杉街药店</t>
  </si>
  <si>
    <t xml:space="preserve">四川太极武侯区大悦路药店</t>
  </si>
  <si>
    <t xml:space="preserve">四川太极高新区新下街药店</t>
  </si>
  <si>
    <t xml:space="preserve">四川太极青羊区贝森北路药店</t>
  </si>
  <si>
    <t xml:space="preserve">四川太极温江区公平街道江安路药店</t>
  </si>
  <si>
    <t xml:space="preserve">四川太极成华区东昌路一药店</t>
  </si>
  <si>
    <t xml:space="preserve">四川太极温江店</t>
  </si>
  <si>
    <t xml:space="preserve">四川太极金牛区交大路第三药店</t>
  </si>
  <si>
    <t xml:space="preserve">四川太极成华区崔家店路药店</t>
  </si>
  <si>
    <t xml:space="preserve">四川太极锦江区静沙南路药店</t>
  </si>
  <si>
    <t xml:space="preserve">四川太极武侯区佳灵路药店</t>
  </si>
  <si>
    <t xml:space="preserve">四川太极武侯区科华街药店</t>
  </si>
  <si>
    <t xml:space="preserve">四川太极崇州市崇阳镇永康东路药店 </t>
  </si>
  <si>
    <t xml:space="preserve">四川太极高新区紫薇东路药店</t>
  </si>
  <si>
    <t xml:space="preserve">四川太极大邑县晋原镇通达东路五段药店</t>
  </si>
  <si>
    <t xml:space="preserve">四川太极邛崃市临邛镇洪川小区药店</t>
  </si>
  <si>
    <t xml:space="preserve">四川太极成华区金马河路药店</t>
  </si>
  <si>
    <t xml:space="preserve">四川太极金牛区银沙路药店</t>
  </si>
  <si>
    <t xml:space="preserve">四川太极都江堰景中路店</t>
  </si>
  <si>
    <t xml:space="preserve">四川太极金牛区金沙路药店</t>
  </si>
  <si>
    <t xml:space="preserve">四川太极青羊区童子街药店</t>
  </si>
  <si>
    <t xml:space="preserve">四川太极大邑县晋原镇东街药店</t>
  </si>
  <si>
    <t xml:space="preserve">四川太极青羊区光华北五路药店</t>
  </si>
  <si>
    <t xml:space="preserve">四川太极大邑县沙渠镇方圆路药店</t>
  </si>
  <si>
    <t xml:space="preserve">四川太极成华区西林一街药店</t>
  </si>
  <si>
    <t xml:space="preserve">四川太极双流区东升街道三强西路药店</t>
  </si>
  <si>
    <t xml:space="preserve">四川太极大邑县安仁镇千禧街药店</t>
  </si>
  <si>
    <t xml:space="preserve">四川太极武侯区丝竹路药店</t>
  </si>
  <si>
    <t xml:space="preserve">四川太极大邑县晋原镇子龙路店</t>
  </si>
  <si>
    <t xml:space="preserve">四川太极大邑县晋原镇北街药店</t>
  </si>
  <si>
    <t xml:space="preserve">四川太极锦江区劼人路药店</t>
  </si>
  <si>
    <t xml:space="preserve">四川太极金带街药店</t>
  </si>
  <si>
    <t xml:space="preserve">四川太极双林路药店</t>
  </si>
  <si>
    <t xml:space="preserve">四川太极彭州市致和镇南三环路药店</t>
  </si>
  <si>
    <t xml:space="preserve">四川太极成华区万宇路药店</t>
  </si>
  <si>
    <t xml:space="preserve">四川太极大药房连锁有限公司武侯区聚萃街药店</t>
  </si>
  <si>
    <t xml:space="preserve">四川太极锦江区宏济中路药店</t>
  </si>
  <si>
    <t xml:space="preserve">四川太极都江堰奎光路中段药店</t>
  </si>
  <si>
    <t xml:space="preserve">四川太极武侯区科华北路药店</t>
  </si>
  <si>
    <t xml:space="preserve">四川太极都江堰市蒲阳路药店</t>
  </si>
  <si>
    <t xml:space="preserve">四川太极大邑县新场镇文昌街药店</t>
  </si>
  <si>
    <t xml:space="preserve">四川太极红星店</t>
  </si>
  <si>
    <t xml:space="preserve">四川太极金丝街药店</t>
  </si>
  <si>
    <t xml:space="preserve">四川太极都江堰市蒲阳镇堰问道西路药店</t>
  </si>
  <si>
    <t xml:space="preserve">四川太极青羊区大石西路药店</t>
  </si>
  <si>
    <t xml:space="preserve">四川太极人民中路店</t>
  </si>
  <si>
    <t xml:space="preserve">四川太极金牛区黄苑东街药店</t>
  </si>
  <si>
    <t xml:space="preserve">四川太极大邑县晋原镇潘家街药店</t>
  </si>
  <si>
    <t xml:space="preserve">四川太极成华区华康路药店</t>
  </si>
  <si>
    <t xml:space="preserve">四川太极大邑县晋源镇东壕沟段药店</t>
  </si>
  <si>
    <t xml:space="preserve">四川太极邛崃市临邛镇翠荫街药店</t>
  </si>
  <si>
    <t xml:space="preserve">四川太极都江堰幸福镇翔凤路药店</t>
  </si>
  <si>
    <t xml:space="preserve">四川太极双流县西航港街道锦华路一段药店</t>
  </si>
  <si>
    <t xml:space="preserve">四川太极青羊区清江东路三药店</t>
  </si>
  <si>
    <t xml:space="preserve">四川太极高新区中和大道药店</t>
  </si>
  <si>
    <t xml:space="preserve">四川太极武侯区倪家桥路药店</t>
  </si>
  <si>
    <t xml:space="preserve">四川太极成都高新区元华二巷药店</t>
  </si>
  <si>
    <t xml:space="preserve">四川太极金牛区五福桥东路药店</t>
  </si>
  <si>
    <t xml:space="preserve">四川太极西部店</t>
  </si>
  <si>
    <t xml:space="preserve">四川太极崇州市崇阳镇尚贤坊街药店</t>
  </si>
  <si>
    <t xml:space="preserve">四川太极都江堰药店</t>
  </si>
  <si>
    <t xml:space="preserve">四川太极沙河源药店</t>
  </si>
  <si>
    <t xml:space="preserve">四川太极高新区泰和二街药店</t>
  </si>
  <si>
    <t xml:space="preserve">四川太极武侯区双楠路药店</t>
  </si>
  <si>
    <t xml:space="preserve">四川太极邛崃市羊安镇永康大道药店</t>
  </si>
  <si>
    <t xml:space="preserve">四川太极锦江区柳翠路药店</t>
  </si>
  <si>
    <t xml:space="preserve">四川太极都江堰聚源镇药店</t>
  </si>
  <si>
    <t xml:space="preserve">四川太极高新区天顺路药店</t>
  </si>
  <si>
    <t xml:space="preserve">四川太极青羊区蜀鑫路药店</t>
  </si>
  <si>
    <t xml:space="preserve">四川太极崇州市崇阳镇蜀州中路药店</t>
  </si>
  <si>
    <t xml:space="preserve">四川太极新津县五津镇武阳西路药店</t>
  </si>
  <si>
    <t xml:space="preserve">四川太极武侯区逸都路药店</t>
  </si>
  <si>
    <t xml:space="preserve">四川太极武侯区长寿路药店</t>
  </si>
  <si>
    <t xml:space="preserve">四川太极武侯区大华街药店</t>
  </si>
  <si>
    <t xml:space="preserve">四川太极崇州中心店</t>
  </si>
  <si>
    <t xml:space="preserve">四川太极三江店</t>
  </si>
  <si>
    <t xml:space="preserve">四川太极大邑晋原街道金巷西街药店</t>
  </si>
  <si>
    <t xml:space="preserve">四川太极青羊区光华西一路药店</t>
  </si>
  <si>
    <t xml:space="preserve">四川太极都江堰市永丰街道宝莲路药店</t>
  </si>
  <si>
    <t xml:space="preserve">四川太极金牛区沙湾东一路药店</t>
  </si>
  <si>
    <t xml:space="preserve">四川太极青羊区金祥路药店</t>
  </si>
  <si>
    <t xml:space="preserve">四川太极武侯区航中街药店</t>
  </si>
  <si>
    <t xml:space="preserve">四川太极兴义镇万兴路药店</t>
  </si>
  <si>
    <t xml:space="preserve">四川太极大邑县观音阁街西段店</t>
  </si>
  <si>
    <t xml:space="preserve">四川太极高新区剑南大道药店</t>
  </si>
  <si>
    <t xml:space="preserve">四川太极青羊区经一路药店</t>
  </si>
  <si>
    <t xml:space="preserve">四川太极青羊区蜀源路药店</t>
  </si>
  <si>
    <t xml:space="preserve">四川太极成华区水碾河路药店</t>
  </si>
  <si>
    <t xml:space="preserve">四川太极高新区中和公济桥路药店</t>
  </si>
  <si>
    <t xml:space="preserve">四川太极锦江区合欢树街药店</t>
  </si>
  <si>
    <t xml:space="preserve">四川太极成华区龙潭西路药店</t>
  </si>
  <si>
    <t xml:space="preserve">四川太极成华区华泰路二药店</t>
  </si>
  <si>
    <t xml:space="preserve">四川太极邛崃市文君街道凤凰大道药店</t>
  </si>
  <si>
    <t xml:space="preserve">四川太极崇州市怀远镇文井北路药店</t>
  </si>
  <si>
    <t xml:space="preserve">四川太极成华区驷马桥三路药店</t>
  </si>
  <si>
    <t xml:space="preserve">四川太极武侯区聚福路药店</t>
  </si>
  <si>
    <t xml:space="preserve">四川太极大邑县晋原街道蜀望路药店</t>
  </si>
  <si>
    <t xml:space="preserve">四川太极大邑县晋原街道南街药店</t>
  </si>
  <si>
    <t xml:space="preserve">四川太极大邑县元通路店</t>
  </si>
  <si>
    <t xml:space="preserve">新都商贸大道店</t>
  </si>
  <si>
    <t xml:space="preserve">马超东路思连康奖励分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奖励总金额</t>
  </si>
  <si>
    <t xml:space="preserve">罗丹</t>
  </si>
  <si>
    <t xml:space="preserve">黄杨</t>
  </si>
  <si>
    <t xml:space="preserve">贾杨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SogouExplorer/Download/36&#29255;&#26597;&#35810;&#38646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SogouExplorer/Download/54&#29255;&#26597;&#35810;&#38646;&#21806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SogouExplorer/Download/90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查询零售明细"/>
    </sheetNames>
    <sheetDataSet>
      <sheetData sheetId="0">
        <row r="3">
          <cell r="G3">
            <v>56</v>
          </cell>
          <cell r="H3">
            <v>1</v>
          </cell>
        </row>
        <row r="4">
          <cell r="G4">
            <v>307</v>
          </cell>
          <cell r="H4">
            <v>18</v>
          </cell>
        </row>
        <row r="5">
          <cell r="G5">
            <v>311</v>
          </cell>
          <cell r="H5">
            <v>5</v>
          </cell>
        </row>
        <row r="6">
          <cell r="G6">
            <v>329</v>
          </cell>
          <cell r="H6">
            <v>11</v>
          </cell>
        </row>
        <row r="7">
          <cell r="G7">
            <v>337</v>
          </cell>
          <cell r="H7">
            <v>16</v>
          </cell>
        </row>
        <row r="8">
          <cell r="G8">
            <v>341</v>
          </cell>
          <cell r="H8">
            <v>10</v>
          </cell>
        </row>
        <row r="9">
          <cell r="G9">
            <v>343</v>
          </cell>
          <cell r="H9">
            <v>19</v>
          </cell>
        </row>
        <row r="10">
          <cell r="G10">
            <v>347</v>
          </cell>
          <cell r="H10">
            <v>2</v>
          </cell>
        </row>
        <row r="11">
          <cell r="G11">
            <v>351</v>
          </cell>
          <cell r="H11">
            <v>6</v>
          </cell>
        </row>
        <row r="12">
          <cell r="G12">
            <v>355</v>
          </cell>
          <cell r="H12">
            <v>3</v>
          </cell>
        </row>
        <row r="13">
          <cell r="G13">
            <v>359</v>
          </cell>
          <cell r="H13">
            <v>10</v>
          </cell>
        </row>
        <row r="14">
          <cell r="G14">
            <v>379</v>
          </cell>
          <cell r="H14">
            <v>14</v>
          </cell>
        </row>
        <row r="15">
          <cell r="G15">
            <v>385</v>
          </cell>
          <cell r="H15">
            <v>19</v>
          </cell>
        </row>
        <row r="16">
          <cell r="G16">
            <v>387</v>
          </cell>
          <cell r="H16">
            <v>27</v>
          </cell>
        </row>
        <row r="17">
          <cell r="G17">
            <v>511</v>
          </cell>
          <cell r="H17">
            <v>28</v>
          </cell>
        </row>
        <row r="18">
          <cell r="G18">
            <v>513</v>
          </cell>
          <cell r="H18">
            <v>18</v>
          </cell>
        </row>
        <row r="19">
          <cell r="G19">
            <v>517</v>
          </cell>
          <cell r="H19">
            <v>6</v>
          </cell>
        </row>
        <row r="20">
          <cell r="G20">
            <v>545</v>
          </cell>
          <cell r="H20">
            <v>1</v>
          </cell>
        </row>
        <row r="21">
          <cell r="G21">
            <v>546</v>
          </cell>
          <cell r="H21">
            <v>24</v>
          </cell>
        </row>
        <row r="22">
          <cell r="G22">
            <v>570</v>
          </cell>
          <cell r="H22">
            <v>10</v>
          </cell>
        </row>
        <row r="23">
          <cell r="G23">
            <v>571</v>
          </cell>
          <cell r="H23">
            <v>14</v>
          </cell>
        </row>
        <row r="24">
          <cell r="G24">
            <v>578</v>
          </cell>
          <cell r="H24">
            <v>29</v>
          </cell>
        </row>
        <row r="25">
          <cell r="G25">
            <v>581</v>
          </cell>
          <cell r="H25">
            <v>12</v>
          </cell>
        </row>
        <row r="26">
          <cell r="G26">
            <v>582</v>
          </cell>
          <cell r="H26">
            <v>15</v>
          </cell>
        </row>
        <row r="27">
          <cell r="G27">
            <v>585</v>
          </cell>
          <cell r="H27">
            <v>19</v>
          </cell>
        </row>
        <row r="28">
          <cell r="G28">
            <v>598</v>
          </cell>
          <cell r="H28">
            <v>4</v>
          </cell>
        </row>
        <row r="29">
          <cell r="G29">
            <v>707</v>
          </cell>
          <cell r="H29">
            <v>13</v>
          </cell>
        </row>
        <row r="30">
          <cell r="G30">
            <v>709</v>
          </cell>
          <cell r="H30">
            <v>35</v>
          </cell>
        </row>
        <row r="31">
          <cell r="G31">
            <v>712</v>
          </cell>
          <cell r="H31">
            <v>6</v>
          </cell>
        </row>
        <row r="32">
          <cell r="G32">
            <v>730</v>
          </cell>
          <cell r="H32">
            <v>22</v>
          </cell>
        </row>
        <row r="33">
          <cell r="G33">
            <v>737</v>
          </cell>
          <cell r="H33">
            <v>8</v>
          </cell>
        </row>
        <row r="34">
          <cell r="G34">
            <v>742</v>
          </cell>
          <cell r="H34">
            <v>8</v>
          </cell>
        </row>
        <row r="35">
          <cell r="G35">
            <v>744</v>
          </cell>
          <cell r="H35">
            <v>11</v>
          </cell>
        </row>
        <row r="36">
          <cell r="G36">
            <v>746</v>
          </cell>
          <cell r="H36">
            <v>20</v>
          </cell>
        </row>
        <row r="37">
          <cell r="G37">
            <v>747</v>
          </cell>
          <cell r="H37">
            <v>30</v>
          </cell>
        </row>
        <row r="38">
          <cell r="G38">
            <v>748</v>
          </cell>
          <cell r="H38">
            <v>15</v>
          </cell>
        </row>
        <row r="39">
          <cell r="G39">
            <v>750</v>
          </cell>
          <cell r="H39">
            <v>27</v>
          </cell>
        </row>
        <row r="40">
          <cell r="G40">
            <v>754</v>
          </cell>
          <cell r="H40">
            <v>14</v>
          </cell>
        </row>
        <row r="41">
          <cell r="G41">
            <v>102479</v>
          </cell>
          <cell r="H41">
            <v>2</v>
          </cell>
        </row>
        <row r="42">
          <cell r="G42">
            <v>102934</v>
          </cell>
          <cell r="H42">
            <v>3</v>
          </cell>
        </row>
        <row r="43">
          <cell r="G43">
            <v>103198</v>
          </cell>
          <cell r="H43">
            <v>12</v>
          </cell>
        </row>
        <row r="44">
          <cell r="G44">
            <v>103199</v>
          </cell>
          <cell r="H44">
            <v>9</v>
          </cell>
        </row>
        <row r="45">
          <cell r="G45">
            <v>103639</v>
          </cell>
          <cell r="H45">
            <v>8</v>
          </cell>
        </row>
        <row r="46">
          <cell r="G46">
            <v>104428</v>
          </cell>
          <cell r="H46">
            <v>14</v>
          </cell>
        </row>
        <row r="47">
          <cell r="G47">
            <v>104429</v>
          </cell>
          <cell r="H47">
            <v>3</v>
          </cell>
        </row>
        <row r="48">
          <cell r="G48">
            <v>104430</v>
          </cell>
          <cell r="H48">
            <v>20</v>
          </cell>
        </row>
        <row r="49">
          <cell r="G49">
            <v>104533</v>
          </cell>
          <cell r="H49">
            <v>20</v>
          </cell>
        </row>
        <row r="50">
          <cell r="G50">
            <v>104838</v>
          </cell>
          <cell r="H50">
            <v>12</v>
          </cell>
        </row>
        <row r="51">
          <cell r="G51">
            <v>105267</v>
          </cell>
          <cell r="H51">
            <v>15</v>
          </cell>
        </row>
        <row r="52">
          <cell r="G52">
            <v>105396</v>
          </cell>
          <cell r="H52">
            <v>5</v>
          </cell>
        </row>
        <row r="53">
          <cell r="G53">
            <v>105751</v>
          </cell>
          <cell r="H53">
            <v>6</v>
          </cell>
        </row>
        <row r="54">
          <cell r="G54">
            <v>105910</v>
          </cell>
          <cell r="H54">
            <v>8</v>
          </cell>
        </row>
        <row r="55">
          <cell r="G55">
            <v>106066</v>
          </cell>
          <cell r="H55">
            <v>15</v>
          </cell>
        </row>
        <row r="56">
          <cell r="G56">
            <v>106399</v>
          </cell>
          <cell r="H56">
            <v>23</v>
          </cell>
        </row>
        <row r="57">
          <cell r="G57">
            <v>106485</v>
          </cell>
          <cell r="H57">
            <v>1</v>
          </cell>
        </row>
        <row r="58">
          <cell r="G58">
            <v>106568</v>
          </cell>
          <cell r="H58">
            <v>8</v>
          </cell>
        </row>
        <row r="59">
          <cell r="G59">
            <v>106569</v>
          </cell>
          <cell r="H59">
            <v>4</v>
          </cell>
        </row>
        <row r="60">
          <cell r="G60">
            <v>106865</v>
          </cell>
          <cell r="H60">
            <v>7</v>
          </cell>
        </row>
        <row r="61">
          <cell r="G61">
            <v>107658</v>
          </cell>
          <cell r="H61">
            <v>21</v>
          </cell>
        </row>
        <row r="62">
          <cell r="G62">
            <v>107728</v>
          </cell>
          <cell r="H62">
            <v>35</v>
          </cell>
        </row>
        <row r="63">
          <cell r="G63">
            <v>108277</v>
          </cell>
          <cell r="H63">
            <v>2</v>
          </cell>
        </row>
        <row r="64">
          <cell r="G64">
            <v>108656</v>
          </cell>
          <cell r="H64">
            <v>8</v>
          </cell>
        </row>
        <row r="65">
          <cell r="G65">
            <v>110378</v>
          </cell>
          <cell r="H65">
            <v>3</v>
          </cell>
        </row>
        <row r="66">
          <cell r="G66">
            <v>111064</v>
          </cell>
          <cell r="H66">
            <v>7</v>
          </cell>
        </row>
        <row r="67">
          <cell r="G67">
            <v>111219</v>
          </cell>
          <cell r="H67">
            <v>14</v>
          </cell>
        </row>
        <row r="68">
          <cell r="G68">
            <v>111400</v>
          </cell>
          <cell r="H68">
            <v>9</v>
          </cell>
        </row>
        <row r="69">
          <cell r="G69">
            <v>112415</v>
          </cell>
          <cell r="H69">
            <v>10</v>
          </cell>
        </row>
        <row r="70">
          <cell r="G70">
            <v>112888</v>
          </cell>
          <cell r="H70">
            <v>1</v>
          </cell>
        </row>
        <row r="71">
          <cell r="G71">
            <v>113023</v>
          </cell>
          <cell r="H71">
            <v>1</v>
          </cell>
        </row>
        <row r="72">
          <cell r="G72">
            <v>113025</v>
          </cell>
          <cell r="H72">
            <v>3</v>
          </cell>
        </row>
        <row r="73">
          <cell r="G73">
            <v>113298</v>
          </cell>
          <cell r="H73">
            <v>1</v>
          </cell>
        </row>
        <row r="74">
          <cell r="G74">
            <v>113299</v>
          </cell>
          <cell r="H74">
            <v>15</v>
          </cell>
        </row>
        <row r="75">
          <cell r="G75">
            <v>113833</v>
          </cell>
          <cell r="H75">
            <v>7</v>
          </cell>
        </row>
        <row r="76">
          <cell r="G76">
            <v>114069</v>
          </cell>
          <cell r="H76">
            <v>14</v>
          </cell>
        </row>
        <row r="77">
          <cell r="G77">
            <v>114286</v>
          </cell>
          <cell r="H77">
            <v>8</v>
          </cell>
        </row>
        <row r="78">
          <cell r="G78">
            <v>114622</v>
          </cell>
          <cell r="H78">
            <v>12</v>
          </cell>
        </row>
        <row r="79">
          <cell r="G79">
            <v>114685</v>
          </cell>
          <cell r="H79">
            <v>14</v>
          </cell>
        </row>
        <row r="80">
          <cell r="G80">
            <v>114844</v>
          </cell>
          <cell r="H80">
            <v>7</v>
          </cell>
        </row>
        <row r="81">
          <cell r="G81">
            <v>116482</v>
          </cell>
          <cell r="H81">
            <v>3</v>
          </cell>
        </row>
        <row r="82">
          <cell r="G82">
            <v>116773</v>
          </cell>
          <cell r="H82">
            <v>10</v>
          </cell>
        </row>
        <row r="83">
          <cell r="G83">
            <v>116919</v>
          </cell>
          <cell r="H83">
            <v>4</v>
          </cell>
        </row>
        <row r="84">
          <cell r="G84">
            <v>117184</v>
          </cell>
          <cell r="H84">
            <v>19</v>
          </cell>
        </row>
        <row r="85">
          <cell r="G85">
            <v>117491</v>
          </cell>
          <cell r="H85">
            <v>3</v>
          </cell>
        </row>
        <row r="86">
          <cell r="G86">
            <v>117637</v>
          </cell>
          <cell r="H86">
            <v>20</v>
          </cell>
        </row>
        <row r="87">
          <cell r="G87">
            <v>117923</v>
          </cell>
          <cell r="H87">
            <v>7</v>
          </cell>
        </row>
        <row r="88">
          <cell r="G88">
            <v>118074</v>
          </cell>
          <cell r="H88">
            <v>4</v>
          </cell>
        </row>
        <row r="89">
          <cell r="G89">
            <v>118151</v>
          </cell>
          <cell r="H89">
            <v>6</v>
          </cell>
        </row>
        <row r="90">
          <cell r="G90">
            <v>118758</v>
          </cell>
          <cell r="H90">
            <v>6</v>
          </cell>
        </row>
        <row r="91">
          <cell r="G91">
            <v>118951</v>
          </cell>
          <cell r="H91">
            <v>9</v>
          </cell>
        </row>
        <row r="92">
          <cell r="G92">
            <v>119262</v>
          </cell>
          <cell r="H92">
            <v>5</v>
          </cell>
        </row>
        <row r="93">
          <cell r="G93">
            <v>119263</v>
          </cell>
          <cell r="H93">
            <v>1</v>
          </cell>
        </row>
        <row r="94">
          <cell r="G94">
            <v>120844</v>
          </cell>
          <cell r="H94">
            <v>8</v>
          </cell>
        </row>
        <row r="95">
          <cell r="G95">
            <v>122198</v>
          </cell>
          <cell r="H95">
            <v>1</v>
          </cell>
        </row>
        <row r="96">
          <cell r="G96">
            <v>122718</v>
          </cell>
          <cell r="H96">
            <v>1</v>
          </cell>
        </row>
        <row r="97">
          <cell r="G97">
            <v>123007</v>
          </cell>
          <cell r="H97">
            <v>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4">
          <cell r="H4">
            <v>56</v>
          </cell>
          <cell r="I4">
            <v>1</v>
          </cell>
        </row>
        <row r="5">
          <cell r="H5">
            <v>307</v>
          </cell>
          <cell r="I5">
            <v>6</v>
          </cell>
        </row>
        <row r="6">
          <cell r="H6">
            <v>308</v>
          </cell>
          <cell r="I6">
            <v>2</v>
          </cell>
        </row>
        <row r="7">
          <cell r="H7">
            <v>329</v>
          </cell>
          <cell r="I7">
            <v>1</v>
          </cell>
        </row>
        <row r="8">
          <cell r="H8">
            <v>337</v>
          </cell>
          <cell r="I8">
            <v>6</v>
          </cell>
        </row>
        <row r="9">
          <cell r="H9">
            <v>341</v>
          </cell>
          <cell r="I9">
            <v>4</v>
          </cell>
        </row>
        <row r="10">
          <cell r="H10">
            <v>343</v>
          </cell>
          <cell r="I10">
            <v>4</v>
          </cell>
        </row>
        <row r="11">
          <cell r="H11">
            <v>347</v>
          </cell>
          <cell r="I11">
            <v>1</v>
          </cell>
        </row>
        <row r="12">
          <cell r="H12">
            <v>379</v>
          </cell>
          <cell r="I12">
            <v>4</v>
          </cell>
        </row>
        <row r="13">
          <cell r="H13">
            <v>385</v>
          </cell>
          <cell r="I13">
            <v>8</v>
          </cell>
        </row>
        <row r="14">
          <cell r="H14">
            <v>387</v>
          </cell>
          <cell r="I14">
            <v>5</v>
          </cell>
        </row>
        <row r="15">
          <cell r="H15">
            <v>511</v>
          </cell>
          <cell r="I15">
            <v>7</v>
          </cell>
        </row>
        <row r="16">
          <cell r="H16">
            <v>513</v>
          </cell>
          <cell r="I16">
            <v>7</v>
          </cell>
        </row>
        <row r="17">
          <cell r="H17">
            <v>517</v>
          </cell>
          <cell r="I17">
            <v>4</v>
          </cell>
        </row>
        <row r="18">
          <cell r="H18">
            <v>546</v>
          </cell>
          <cell r="I18">
            <v>4</v>
          </cell>
        </row>
        <row r="19">
          <cell r="H19">
            <v>570</v>
          </cell>
          <cell r="I19">
            <v>1</v>
          </cell>
        </row>
        <row r="20">
          <cell r="H20">
            <v>571</v>
          </cell>
          <cell r="I20">
            <v>6</v>
          </cell>
        </row>
        <row r="21">
          <cell r="H21">
            <v>578</v>
          </cell>
          <cell r="I21">
            <v>6</v>
          </cell>
        </row>
        <row r="22">
          <cell r="H22">
            <v>581</v>
          </cell>
          <cell r="I22">
            <v>4</v>
          </cell>
        </row>
        <row r="23">
          <cell r="H23">
            <v>582</v>
          </cell>
          <cell r="I23">
            <v>5</v>
          </cell>
        </row>
        <row r="24">
          <cell r="H24">
            <v>585</v>
          </cell>
          <cell r="I24">
            <v>11</v>
          </cell>
        </row>
        <row r="25">
          <cell r="H25">
            <v>598</v>
          </cell>
          <cell r="I25">
            <v>7</v>
          </cell>
        </row>
        <row r="26">
          <cell r="H26">
            <v>707</v>
          </cell>
          <cell r="I26">
            <v>6</v>
          </cell>
        </row>
        <row r="27">
          <cell r="H27">
            <v>709</v>
          </cell>
          <cell r="I27">
            <v>13</v>
          </cell>
        </row>
        <row r="28">
          <cell r="H28">
            <v>730</v>
          </cell>
          <cell r="I28">
            <v>8</v>
          </cell>
        </row>
        <row r="29">
          <cell r="H29">
            <v>737</v>
          </cell>
          <cell r="I29">
            <v>5</v>
          </cell>
        </row>
        <row r="30">
          <cell r="H30">
            <v>742</v>
          </cell>
          <cell r="I30">
            <v>3</v>
          </cell>
        </row>
        <row r="31">
          <cell r="H31">
            <v>744</v>
          </cell>
          <cell r="I31">
            <v>2</v>
          </cell>
        </row>
        <row r="32">
          <cell r="H32">
            <v>746</v>
          </cell>
          <cell r="I32">
            <v>8</v>
          </cell>
        </row>
        <row r="33">
          <cell r="H33">
            <v>747</v>
          </cell>
          <cell r="I33">
            <v>6</v>
          </cell>
        </row>
        <row r="34">
          <cell r="H34">
            <v>748</v>
          </cell>
          <cell r="I34">
            <v>2</v>
          </cell>
        </row>
        <row r="35">
          <cell r="H35">
            <v>750</v>
          </cell>
          <cell r="I35">
            <v>11</v>
          </cell>
        </row>
        <row r="36">
          <cell r="H36">
            <v>754</v>
          </cell>
          <cell r="I36">
            <v>2</v>
          </cell>
        </row>
        <row r="37">
          <cell r="H37">
            <v>102479</v>
          </cell>
          <cell r="I37">
            <v>1</v>
          </cell>
        </row>
        <row r="38">
          <cell r="H38">
            <v>102934</v>
          </cell>
          <cell r="I38">
            <v>1</v>
          </cell>
        </row>
        <row r="39">
          <cell r="H39">
            <v>103198</v>
          </cell>
          <cell r="I39">
            <v>4</v>
          </cell>
        </row>
        <row r="40">
          <cell r="H40">
            <v>103199</v>
          </cell>
          <cell r="I40">
            <v>2</v>
          </cell>
        </row>
        <row r="41">
          <cell r="H41">
            <v>103639</v>
          </cell>
          <cell r="I41">
            <v>2</v>
          </cell>
        </row>
        <row r="42">
          <cell r="H42">
            <v>104428</v>
          </cell>
          <cell r="I42">
            <v>4</v>
          </cell>
        </row>
        <row r="43">
          <cell r="H43">
            <v>104430</v>
          </cell>
          <cell r="I43">
            <v>7</v>
          </cell>
        </row>
        <row r="44">
          <cell r="H44">
            <v>104533</v>
          </cell>
          <cell r="I44">
            <v>2</v>
          </cell>
        </row>
        <row r="45">
          <cell r="H45">
            <v>104838</v>
          </cell>
          <cell r="I45">
            <v>2</v>
          </cell>
        </row>
        <row r="46">
          <cell r="H46">
            <v>105267</v>
          </cell>
          <cell r="I46">
            <v>4</v>
          </cell>
        </row>
        <row r="47">
          <cell r="H47">
            <v>105396</v>
          </cell>
          <cell r="I47">
            <v>3</v>
          </cell>
        </row>
        <row r="48">
          <cell r="H48">
            <v>105751</v>
          </cell>
          <cell r="I48">
            <v>3</v>
          </cell>
        </row>
        <row r="49">
          <cell r="H49">
            <v>105910</v>
          </cell>
          <cell r="I49">
            <v>1</v>
          </cell>
        </row>
        <row r="50">
          <cell r="H50">
            <v>106066</v>
          </cell>
          <cell r="I50">
            <v>3</v>
          </cell>
        </row>
        <row r="51">
          <cell r="H51">
            <v>106399</v>
          </cell>
          <cell r="I51">
            <v>5</v>
          </cell>
        </row>
        <row r="52">
          <cell r="H52">
            <v>106568</v>
          </cell>
          <cell r="I52">
            <v>3</v>
          </cell>
        </row>
        <row r="53">
          <cell r="H53">
            <v>106569</v>
          </cell>
          <cell r="I53">
            <v>2</v>
          </cell>
        </row>
        <row r="54">
          <cell r="H54">
            <v>106865</v>
          </cell>
          <cell r="I54">
            <v>1</v>
          </cell>
        </row>
        <row r="55">
          <cell r="H55">
            <v>107658</v>
          </cell>
          <cell r="I55">
            <v>6</v>
          </cell>
        </row>
        <row r="56">
          <cell r="H56">
            <v>107728</v>
          </cell>
          <cell r="I56">
            <v>2</v>
          </cell>
        </row>
        <row r="57">
          <cell r="H57">
            <v>108277</v>
          </cell>
          <cell r="I57">
            <v>4</v>
          </cell>
        </row>
        <row r="58">
          <cell r="H58">
            <v>108656</v>
          </cell>
          <cell r="I58">
            <v>6</v>
          </cell>
        </row>
        <row r="59">
          <cell r="H59">
            <v>110378</v>
          </cell>
          <cell r="I59">
            <v>2</v>
          </cell>
        </row>
        <row r="60">
          <cell r="H60">
            <v>111219</v>
          </cell>
          <cell r="I60">
            <v>3</v>
          </cell>
        </row>
        <row r="61">
          <cell r="H61">
            <v>111400</v>
          </cell>
          <cell r="I61">
            <v>5</v>
          </cell>
        </row>
        <row r="62">
          <cell r="H62">
            <v>112415</v>
          </cell>
          <cell r="I62">
            <v>4</v>
          </cell>
        </row>
        <row r="63">
          <cell r="H63">
            <v>113833</v>
          </cell>
          <cell r="I63">
            <v>2</v>
          </cell>
        </row>
        <row r="64">
          <cell r="H64">
            <v>114069</v>
          </cell>
          <cell r="I64">
            <v>5</v>
          </cell>
        </row>
        <row r="65">
          <cell r="H65">
            <v>114286</v>
          </cell>
          <cell r="I65">
            <v>1</v>
          </cell>
        </row>
        <row r="66">
          <cell r="H66">
            <v>114622</v>
          </cell>
          <cell r="I66">
            <v>1</v>
          </cell>
        </row>
        <row r="67">
          <cell r="H67">
            <v>114685</v>
          </cell>
          <cell r="I67">
            <v>1</v>
          </cell>
        </row>
        <row r="68">
          <cell r="H68">
            <v>114844</v>
          </cell>
          <cell r="I68">
            <v>3</v>
          </cell>
        </row>
        <row r="69">
          <cell r="H69">
            <v>115971</v>
          </cell>
          <cell r="I69">
            <v>2</v>
          </cell>
        </row>
        <row r="70">
          <cell r="H70">
            <v>116773</v>
          </cell>
          <cell r="I70">
            <v>3</v>
          </cell>
        </row>
        <row r="71">
          <cell r="H71">
            <v>117184</v>
          </cell>
          <cell r="I71">
            <v>3</v>
          </cell>
        </row>
        <row r="72">
          <cell r="H72">
            <v>117310</v>
          </cell>
          <cell r="I72">
            <v>2</v>
          </cell>
        </row>
        <row r="73">
          <cell r="H73">
            <v>117637</v>
          </cell>
          <cell r="I73">
            <v>7</v>
          </cell>
        </row>
        <row r="74">
          <cell r="H74">
            <v>117923</v>
          </cell>
          <cell r="I74">
            <v>1</v>
          </cell>
        </row>
        <row r="75">
          <cell r="H75">
            <v>118151</v>
          </cell>
          <cell r="I75">
            <v>2</v>
          </cell>
        </row>
        <row r="76">
          <cell r="H76">
            <v>118951</v>
          </cell>
          <cell r="I76">
            <v>2</v>
          </cell>
        </row>
        <row r="77">
          <cell r="H77">
            <v>120844</v>
          </cell>
          <cell r="I77">
            <v>2</v>
          </cell>
        </row>
        <row r="78">
          <cell r="H78">
            <v>123007</v>
          </cell>
          <cell r="I78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G3">
            <v>56</v>
          </cell>
          <cell r="H3">
            <v>2</v>
          </cell>
        </row>
        <row r="4">
          <cell r="G4">
            <v>307</v>
          </cell>
          <cell r="H4">
            <v>15</v>
          </cell>
        </row>
        <row r="5">
          <cell r="G5">
            <v>308</v>
          </cell>
          <cell r="H5">
            <v>2</v>
          </cell>
        </row>
        <row r="6">
          <cell r="G6">
            <v>311</v>
          </cell>
          <cell r="H6">
            <v>3</v>
          </cell>
        </row>
        <row r="7">
          <cell r="G7">
            <v>329</v>
          </cell>
          <cell r="H7">
            <v>4</v>
          </cell>
        </row>
        <row r="8">
          <cell r="G8">
            <v>337</v>
          </cell>
          <cell r="H8">
            <v>4</v>
          </cell>
        </row>
        <row r="9">
          <cell r="G9">
            <v>341</v>
          </cell>
          <cell r="H9">
            <v>4</v>
          </cell>
        </row>
        <row r="10">
          <cell r="G10">
            <v>343</v>
          </cell>
          <cell r="H10">
            <v>7</v>
          </cell>
        </row>
        <row r="11">
          <cell r="G11">
            <v>347</v>
          </cell>
          <cell r="H11">
            <v>2</v>
          </cell>
        </row>
        <row r="12">
          <cell r="G12">
            <v>355</v>
          </cell>
          <cell r="H12">
            <v>4</v>
          </cell>
        </row>
        <row r="13">
          <cell r="G13">
            <v>359</v>
          </cell>
          <cell r="H13">
            <v>5</v>
          </cell>
        </row>
        <row r="14">
          <cell r="G14">
            <v>379</v>
          </cell>
          <cell r="H14">
            <v>12</v>
          </cell>
        </row>
        <row r="15">
          <cell r="G15">
            <v>385</v>
          </cell>
          <cell r="H15">
            <v>3</v>
          </cell>
        </row>
        <row r="16">
          <cell r="G16">
            <v>387</v>
          </cell>
          <cell r="H16">
            <v>6</v>
          </cell>
        </row>
        <row r="17">
          <cell r="G17">
            <v>511</v>
          </cell>
          <cell r="H17">
            <v>7</v>
          </cell>
        </row>
        <row r="18">
          <cell r="G18">
            <v>513</v>
          </cell>
          <cell r="H18">
            <v>10</v>
          </cell>
        </row>
        <row r="19">
          <cell r="G19">
            <v>517</v>
          </cell>
          <cell r="H19">
            <v>5</v>
          </cell>
        </row>
        <row r="20">
          <cell r="G20">
            <v>545</v>
          </cell>
          <cell r="H20">
            <v>2</v>
          </cell>
        </row>
        <row r="21">
          <cell r="G21">
            <v>546</v>
          </cell>
          <cell r="H21">
            <v>5</v>
          </cell>
        </row>
        <row r="22">
          <cell r="G22">
            <v>570</v>
          </cell>
          <cell r="H22">
            <v>2</v>
          </cell>
        </row>
        <row r="23">
          <cell r="G23">
            <v>571</v>
          </cell>
          <cell r="H23">
            <v>4</v>
          </cell>
        </row>
        <row r="24">
          <cell r="G24">
            <v>578</v>
          </cell>
          <cell r="H24">
            <v>8</v>
          </cell>
        </row>
        <row r="25">
          <cell r="G25">
            <v>581</v>
          </cell>
          <cell r="H25">
            <v>4</v>
          </cell>
        </row>
        <row r="26">
          <cell r="G26">
            <v>582</v>
          </cell>
          <cell r="H26">
            <v>6</v>
          </cell>
        </row>
        <row r="27">
          <cell r="G27">
            <v>585</v>
          </cell>
          <cell r="H27">
            <v>15</v>
          </cell>
        </row>
        <row r="28">
          <cell r="G28">
            <v>598</v>
          </cell>
          <cell r="H28">
            <v>4</v>
          </cell>
        </row>
        <row r="29">
          <cell r="G29">
            <v>707</v>
          </cell>
          <cell r="H29">
            <v>4</v>
          </cell>
        </row>
        <row r="30">
          <cell r="G30">
            <v>709</v>
          </cell>
          <cell r="H30">
            <v>6</v>
          </cell>
        </row>
        <row r="31">
          <cell r="G31">
            <v>712</v>
          </cell>
          <cell r="H31">
            <v>2</v>
          </cell>
        </row>
        <row r="32">
          <cell r="G32">
            <v>730</v>
          </cell>
          <cell r="H32">
            <v>14</v>
          </cell>
        </row>
        <row r="33">
          <cell r="G33">
            <v>737</v>
          </cell>
          <cell r="H33">
            <v>4</v>
          </cell>
        </row>
        <row r="34">
          <cell r="G34">
            <v>742</v>
          </cell>
          <cell r="H34">
            <v>3</v>
          </cell>
        </row>
        <row r="35">
          <cell r="G35">
            <v>744</v>
          </cell>
          <cell r="H35">
            <v>4</v>
          </cell>
        </row>
        <row r="36">
          <cell r="G36">
            <v>746</v>
          </cell>
          <cell r="H36">
            <v>13</v>
          </cell>
        </row>
        <row r="37">
          <cell r="G37">
            <v>747</v>
          </cell>
          <cell r="H37">
            <v>5</v>
          </cell>
        </row>
        <row r="38">
          <cell r="G38">
            <v>748</v>
          </cell>
          <cell r="H38">
            <v>12</v>
          </cell>
        </row>
        <row r="39">
          <cell r="G39">
            <v>750</v>
          </cell>
          <cell r="H39">
            <v>6</v>
          </cell>
        </row>
        <row r="40">
          <cell r="G40">
            <v>754</v>
          </cell>
          <cell r="H40">
            <v>2</v>
          </cell>
        </row>
        <row r="41">
          <cell r="G41">
            <v>102479</v>
          </cell>
          <cell r="H41">
            <v>3</v>
          </cell>
        </row>
        <row r="42">
          <cell r="G42">
            <v>102934</v>
          </cell>
          <cell r="H42">
            <v>2</v>
          </cell>
        </row>
        <row r="43">
          <cell r="G43">
            <v>103198</v>
          </cell>
          <cell r="H43">
            <v>10</v>
          </cell>
        </row>
        <row r="44">
          <cell r="G44">
            <v>103199</v>
          </cell>
          <cell r="H44">
            <v>1</v>
          </cell>
        </row>
        <row r="45">
          <cell r="G45">
            <v>103639</v>
          </cell>
          <cell r="H45">
            <v>2</v>
          </cell>
        </row>
        <row r="46">
          <cell r="G46">
            <v>104428</v>
          </cell>
          <cell r="H46">
            <v>7</v>
          </cell>
        </row>
        <row r="47">
          <cell r="G47">
            <v>104430</v>
          </cell>
          <cell r="H47">
            <v>5</v>
          </cell>
        </row>
        <row r="48">
          <cell r="G48">
            <v>104533</v>
          </cell>
          <cell r="H48">
            <v>6</v>
          </cell>
        </row>
        <row r="49">
          <cell r="G49">
            <v>104838</v>
          </cell>
          <cell r="H49">
            <v>3</v>
          </cell>
        </row>
        <row r="50">
          <cell r="G50">
            <v>105267</v>
          </cell>
          <cell r="H50">
            <v>5</v>
          </cell>
        </row>
        <row r="51">
          <cell r="G51">
            <v>105396</v>
          </cell>
          <cell r="H51">
            <v>4</v>
          </cell>
        </row>
        <row r="52">
          <cell r="G52">
            <v>105751</v>
          </cell>
          <cell r="H52">
            <v>3</v>
          </cell>
        </row>
        <row r="53">
          <cell r="G53">
            <v>105910</v>
          </cell>
          <cell r="H53">
            <v>2</v>
          </cell>
        </row>
        <row r="54">
          <cell r="G54">
            <v>106066</v>
          </cell>
          <cell r="H54">
            <v>4</v>
          </cell>
        </row>
        <row r="55">
          <cell r="G55">
            <v>106399</v>
          </cell>
          <cell r="H55">
            <v>5</v>
          </cell>
        </row>
        <row r="56">
          <cell r="G56">
            <v>106485</v>
          </cell>
          <cell r="H56">
            <v>2</v>
          </cell>
        </row>
        <row r="57">
          <cell r="G57">
            <v>106569</v>
          </cell>
          <cell r="H57">
            <v>4</v>
          </cell>
        </row>
        <row r="58">
          <cell r="G58">
            <v>107658</v>
          </cell>
          <cell r="H58">
            <v>6</v>
          </cell>
        </row>
        <row r="59">
          <cell r="G59">
            <v>107728</v>
          </cell>
          <cell r="H59">
            <v>5</v>
          </cell>
        </row>
        <row r="60">
          <cell r="G60">
            <v>108277</v>
          </cell>
          <cell r="H60">
            <v>1</v>
          </cell>
        </row>
        <row r="61">
          <cell r="G61">
            <v>108656</v>
          </cell>
          <cell r="H61">
            <v>1</v>
          </cell>
        </row>
        <row r="62">
          <cell r="G62">
            <v>111219</v>
          </cell>
          <cell r="H62">
            <v>10</v>
          </cell>
        </row>
        <row r="63">
          <cell r="G63">
            <v>111400</v>
          </cell>
          <cell r="H63">
            <v>3</v>
          </cell>
        </row>
        <row r="64">
          <cell r="G64">
            <v>112415</v>
          </cell>
          <cell r="H64">
            <v>6</v>
          </cell>
        </row>
        <row r="65">
          <cell r="G65">
            <v>113025</v>
          </cell>
          <cell r="H65">
            <v>3</v>
          </cell>
        </row>
        <row r="66">
          <cell r="G66">
            <v>113299</v>
          </cell>
          <cell r="H66">
            <v>3</v>
          </cell>
        </row>
        <row r="67">
          <cell r="G67">
            <v>113833</v>
          </cell>
          <cell r="H67">
            <v>4</v>
          </cell>
        </row>
        <row r="68">
          <cell r="G68">
            <v>114069</v>
          </cell>
          <cell r="H68">
            <v>7</v>
          </cell>
        </row>
        <row r="69">
          <cell r="G69">
            <v>114286</v>
          </cell>
          <cell r="H69">
            <v>4</v>
          </cell>
        </row>
        <row r="70">
          <cell r="G70">
            <v>114622</v>
          </cell>
          <cell r="H70">
            <v>2</v>
          </cell>
        </row>
        <row r="71">
          <cell r="G71">
            <v>114685</v>
          </cell>
          <cell r="H71">
            <v>3</v>
          </cell>
        </row>
        <row r="72">
          <cell r="G72">
            <v>114844</v>
          </cell>
          <cell r="H72">
            <v>3</v>
          </cell>
        </row>
        <row r="73">
          <cell r="G73">
            <v>115971</v>
          </cell>
          <cell r="H73">
            <v>4</v>
          </cell>
        </row>
        <row r="74">
          <cell r="G74">
            <v>116482</v>
          </cell>
          <cell r="H74">
            <v>1</v>
          </cell>
        </row>
        <row r="75">
          <cell r="G75">
            <v>116773</v>
          </cell>
          <cell r="H75">
            <v>5</v>
          </cell>
        </row>
        <row r="76">
          <cell r="G76">
            <v>117184</v>
          </cell>
          <cell r="H76">
            <v>5</v>
          </cell>
        </row>
        <row r="77">
          <cell r="G77">
            <v>117310</v>
          </cell>
          <cell r="H77">
            <v>1</v>
          </cell>
        </row>
        <row r="78">
          <cell r="G78">
            <v>117491</v>
          </cell>
          <cell r="H78">
            <v>1</v>
          </cell>
        </row>
        <row r="79">
          <cell r="G79">
            <v>117923</v>
          </cell>
          <cell r="H79">
            <v>4</v>
          </cell>
        </row>
        <row r="80">
          <cell r="G80">
            <v>118074</v>
          </cell>
          <cell r="H80">
            <v>5</v>
          </cell>
        </row>
        <row r="81">
          <cell r="G81">
            <v>118151</v>
          </cell>
          <cell r="H81">
            <v>1</v>
          </cell>
        </row>
        <row r="82">
          <cell r="G82">
            <v>118758</v>
          </cell>
          <cell r="H82">
            <v>1</v>
          </cell>
        </row>
        <row r="83">
          <cell r="G83">
            <v>118951</v>
          </cell>
          <cell r="H83">
            <v>4</v>
          </cell>
        </row>
        <row r="84">
          <cell r="G84">
            <v>122198</v>
          </cell>
          <cell r="H84">
            <v>2</v>
          </cell>
        </row>
        <row r="85">
          <cell r="G85">
            <v>123007</v>
          </cell>
          <cell r="H85">
            <v>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1.87"/>
    <col collapsed="false" customWidth="true" hidden="true" outlineLevel="0" max="3" min="3" style="0" width="3.99"/>
    <col collapsed="false" customWidth="true" hidden="true" outlineLevel="0" max="4" min="4" style="0" width="3.62"/>
    <col collapsed="false" customWidth="true" hidden="false" outlineLevel="0" max="5" min="5" style="0" width="19.49"/>
    <col collapsed="false" customWidth="true" hidden="false" outlineLevel="0" max="6" min="6" style="0" width="52.99"/>
    <col collapsed="false" customWidth="true" hidden="false" outlineLevel="0" max="7" min="7" style="0" width="20.62"/>
    <col collapsed="false" customWidth="true" hidden="false" outlineLevel="0" max="8" min="8" style="0" width="16.87"/>
    <col collapsed="false" customWidth="true" hidden="true" outlineLevel="0" max="9" min="9" style="0" width="6.5"/>
    <col collapsed="false" customWidth="true" hidden="true" outlineLevel="0" max="10" min="10" style="0" width="4.99"/>
    <col collapsed="false" customWidth="true" hidden="true" outlineLevel="0" max="11" min="11" style="0" width="6.24"/>
    <col collapsed="false" customWidth="true" hidden="true" outlineLevel="0" max="12" min="12" style="0" width="8.36"/>
    <col collapsed="false" customWidth="true" hidden="true" outlineLevel="0" max="13" min="13" style="0" width="1.62"/>
    <col collapsed="false" customWidth="true" hidden="false" outlineLevel="0" max="14" min="14" style="0" width="9.87"/>
    <col collapsed="false" customWidth="true" hidden="false" outlineLevel="0" max="15" min="15" style="0" width="10.12"/>
    <col collapsed="false" customWidth="true" hidden="false" outlineLevel="0" max="16" min="16" style="0" width="12.12"/>
    <col collapsed="false" customWidth="true" hidden="false" outlineLevel="0" max="17" min="17" style="0" width="13.74"/>
    <col collapsed="false" customWidth="true" hidden="false" outlineLevel="0" max="18" min="18" style="1" width="15.37"/>
    <col collapsed="false" customWidth="false" hidden="false" outlineLevel="0" max="19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E2" s="3" t="s">
        <v>2</v>
      </c>
      <c r="F2" s="3" t="str">
        <f aca="false">VLOOKUP(E:E,A:B,2,0)</f>
        <v>门店名称</v>
      </c>
      <c r="G2" s="3" t="str">
        <f aca="false">VLOOKUP(E:E,Sheet2!A:C,3,0)</f>
        <v>片区</v>
      </c>
      <c r="H2" s="3" t="s">
        <v>5</v>
      </c>
      <c r="I2" s="6" t="s">
        <v>6</v>
      </c>
      <c r="J2" s="6" t="s">
        <v>7</v>
      </c>
      <c r="K2" s="6"/>
      <c r="L2" s="6" t="s">
        <v>8</v>
      </c>
      <c r="M2" s="7"/>
      <c r="N2" s="3" t="s">
        <v>9</v>
      </c>
      <c r="O2" s="3" t="s">
        <v>10</v>
      </c>
      <c r="P2" s="3" t="s">
        <v>11</v>
      </c>
      <c r="Q2" s="3" t="s">
        <v>12</v>
      </c>
      <c r="R2" s="8" t="s">
        <v>13</v>
      </c>
      <c r="S2" s="9" t="s">
        <v>14</v>
      </c>
    </row>
    <row r="3" customFormat="false" ht="18" hidden="false" customHeight="true" outlineLevel="0" collapsed="false">
      <c r="A3" s="10" t="n">
        <v>56</v>
      </c>
      <c r="B3" s="11" t="s">
        <v>15</v>
      </c>
      <c r="C3" s="12" t="n">
        <v>1</v>
      </c>
      <c r="E3" s="13" t="n">
        <v>709</v>
      </c>
      <c r="F3" s="14" t="s">
        <v>16</v>
      </c>
      <c r="G3" s="7" t="str">
        <f aca="false">VLOOKUP(E:E,Sheet2!A:C,3,0)</f>
        <v>城郊二片</v>
      </c>
      <c r="H3" s="7" t="n">
        <v>18</v>
      </c>
      <c r="I3" s="7" t="n">
        <f aca="false">VLOOKUP(E:E,[1]Sheet1!$G$1:$H$1048576,2,0)</f>
        <v>35</v>
      </c>
      <c r="J3" s="7" t="n">
        <f aca="false">VLOOKUP(E:E,[2]Sheet1!$H$1:$I$1048576,2,0)</f>
        <v>13</v>
      </c>
      <c r="K3" s="7" t="n">
        <f aca="false">J3*1.5</f>
        <v>19.5</v>
      </c>
      <c r="L3" s="7" t="n">
        <f aca="false">VLOOKUP(E:E,[3]Sheet1!$G$1:$H$1048576,2,0)</f>
        <v>6</v>
      </c>
      <c r="M3" s="7" t="n">
        <f aca="false">L3*2.5</f>
        <v>15</v>
      </c>
      <c r="N3" s="7" t="n">
        <f aca="false">M3+K3+I3</f>
        <v>69.5</v>
      </c>
      <c r="O3" s="15" t="n">
        <f aca="false">N3/H3</f>
        <v>3.86111111111111</v>
      </c>
      <c r="P3" s="7" t="n">
        <v>2</v>
      </c>
      <c r="Q3" s="7" t="n">
        <v>3</v>
      </c>
      <c r="R3" s="4" t="n">
        <v>1</v>
      </c>
      <c r="S3" s="16" t="s">
        <v>17</v>
      </c>
    </row>
    <row r="4" customFormat="false" ht="18" hidden="false" customHeight="true" outlineLevel="0" collapsed="false">
      <c r="A4" s="10" t="n">
        <v>307</v>
      </c>
      <c r="B4" s="11" t="s">
        <v>18</v>
      </c>
      <c r="C4" s="12" t="n">
        <v>1</v>
      </c>
      <c r="E4" s="17" t="n">
        <v>585</v>
      </c>
      <c r="F4" s="14" t="str">
        <f aca="false">VLOOKUP(E:E,A:B,2,0)</f>
        <v>成华区羊子山西路药店</v>
      </c>
      <c r="G4" s="7" t="str">
        <f aca="false">VLOOKUP(E:E,Sheet2!A:C,3,0)</f>
        <v>城中片区</v>
      </c>
      <c r="H4" s="7" t="n">
        <v>20</v>
      </c>
      <c r="I4" s="7" t="n">
        <f aca="false">VLOOKUP(E:E,[1]Sheet1!$G$1:$H$1048576,2,0)</f>
        <v>19</v>
      </c>
      <c r="J4" s="7" t="n">
        <f aca="false">VLOOKUP(E:E,[2]Sheet1!$H$1:$I$1048576,2,0)</f>
        <v>11</v>
      </c>
      <c r="K4" s="7" t="n">
        <f aca="false">J4*1.5</f>
        <v>16.5</v>
      </c>
      <c r="L4" s="7" t="n">
        <f aca="false">VLOOKUP(E:E,[3]Sheet1!$G$1:$H$1048576,2,0)</f>
        <v>15</v>
      </c>
      <c r="M4" s="7" t="n">
        <f aca="false">L4*2.5</f>
        <v>37.5</v>
      </c>
      <c r="N4" s="7" t="n">
        <f aca="false">M4+K4+I4</f>
        <v>73</v>
      </c>
      <c r="O4" s="15" t="n">
        <f aca="false">N4/H4</f>
        <v>3.65</v>
      </c>
      <c r="P4" s="7" t="n">
        <v>1</v>
      </c>
      <c r="Q4" s="7" t="n">
        <v>5</v>
      </c>
      <c r="R4" s="4" t="n">
        <v>2</v>
      </c>
      <c r="S4" s="16" t="s">
        <v>19</v>
      </c>
    </row>
    <row r="5" customFormat="false" ht="18" hidden="false" customHeight="true" outlineLevel="0" collapsed="false">
      <c r="A5" s="10" t="n">
        <v>308</v>
      </c>
      <c r="B5" s="11" t="s">
        <v>20</v>
      </c>
      <c r="C5" s="12" t="n">
        <v>1</v>
      </c>
      <c r="E5" s="13" t="n">
        <v>746</v>
      </c>
      <c r="F5" s="14" t="str">
        <f aca="false">VLOOKUP(E:E,A:B,2,0)</f>
        <v>大邑县晋原镇内蒙古大道桃源药店</v>
      </c>
      <c r="G5" s="7" t="str">
        <f aca="false">VLOOKUP(E:E,Sheet2!A:C,3,0)</f>
        <v>城郊一片</v>
      </c>
      <c r="H5" s="7" t="n">
        <v>17</v>
      </c>
      <c r="I5" s="7" t="n">
        <f aca="false">VLOOKUP(E:E,[1]Sheet1!$G$1:$H$1048576,2,0)</f>
        <v>20</v>
      </c>
      <c r="J5" s="7" t="n">
        <f aca="false">VLOOKUP(E:E,[2]Sheet1!$H$1:$I$1048576,2,0)</f>
        <v>8</v>
      </c>
      <c r="K5" s="7" t="n">
        <f aca="false">J5*1.5</f>
        <v>12</v>
      </c>
      <c r="L5" s="7" t="n">
        <f aca="false">VLOOKUP(E:E,[3]Sheet1!$G$1:$H$1048576,2,0)</f>
        <v>13</v>
      </c>
      <c r="M5" s="7" t="n">
        <f aca="false">L5*2.5</f>
        <v>32.5</v>
      </c>
      <c r="N5" s="7" t="n">
        <f aca="false">M5+K5+I5</f>
        <v>64.5</v>
      </c>
      <c r="O5" s="15" t="n">
        <f aca="false">N5/H5</f>
        <v>3.79411764705882</v>
      </c>
      <c r="P5" s="7" t="n">
        <v>4</v>
      </c>
      <c r="Q5" s="7" t="n">
        <v>4</v>
      </c>
      <c r="R5" s="4" t="n">
        <v>3</v>
      </c>
      <c r="S5" s="16" t="s">
        <v>21</v>
      </c>
    </row>
    <row r="6" customFormat="false" ht="18" hidden="false" customHeight="true" outlineLevel="0" collapsed="false">
      <c r="A6" s="10" t="n">
        <v>311</v>
      </c>
      <c r="B6" s="11" t="s">
        <v>22</v>
      </c>
      <c r="C6" s="12" t="n">
        <v>1</v>
      </c>
      <c r="E6" s="13" t="n">
        <v>103198</v>
      </c>
      <c r="F6" s="7" t="str">
        <f aca="false">VLOOKUP(E:E,A:B,2,0)</f>
        <v>青羊区贝森北路药店</v>
      </c>
      <c r="G6" s="7" t="str">
        <f aca="false">VLOOKUP(E:E,Sheet2!A:C,3,0)</f>
        <v>西北片区</v>
      </c>
      <c r="H6" s="7" t="n">
        <v>11</v>
      </c>
      <c r="I6" s="7" t="n">
        <f aca="false">VLOOKUP(E:E,[1]Sheet1!$G$1:$H$1048576,2,0)</f>
        <v>12</v>
      </c>
      <c r="J6" s="7" t="n">
        <f aca="false">VLOOKUP(E:E,[2]Sheet1!$H$1:$I$1048576,2,0)</f>
        <v>4</v>
      </c>
      <c r="K6" s="7" t="n">
        <f aca="false">J6*1.5</f>
        <v>6</v>
      </c>
      <c r="L6" s="7" t="n">
        <f aca="false">VLOOKUP(E:E,[3]Sheet1!$G$1:$H$1048576,2,0)</f>
        <v>10</v>
      </c>
      <c r="M6" s="7" t="n">
        <f aca="false">L6*2.5</f>
        <v>25</v>
      </c>
      <c r="N6" s="7" t="n">
        <f aca="false">M6+K6+I6</f>
        <v>43</v>
      </c>
      <c r="O6" s="15" t="n">
        <f aca="false">N6/H6</f>
        <v>3.90909090909091</v>
      </c>
      <c r="P6" s="7" t="n">
        <v>17</v>
      </c>
      <c r="Q6" s="7" t="n">
        <v>2</v>
      </c>
      <c r="R6" s="4"/>
    </row>
    <row r="7" customFormat="false" ht="18" hidden="false" customHeight="true" outlineLevel="0" collapsed="false">
      <c r="A7" s="10" t="n">
        <v>329</v>
      </c>
      <c r="B7" s="11" t="s">
        <v>23</v>
      </c>
      <c r="C7" s="12" t="n">
        <v>1</v>
      </c>
      <c r="E7" s="17" t="n">
        <v>730</v>
      </c>
      <c r="F7" s="7" t="str">
        <f aca="false">VLOOKUP(E:E,A:B,2,0)</f>
        <v>新都区新繁镇繁江北路药店</v>
      </c>
      <c r="G7" s="7" t="str">
        <f aca="false">VLOOKUP(E:E,Sheet2!A:C,3,0)</f>
        <v>城郊二片</v>
      </c>
      <c r="H7" s="7" t="n">
        <v>40</v>
      </c>
      <c r="I7" s="7" t="n">
        <f aca="false">VLOOKUP(E:E,[1]Sheet1!$G$1:$H$1048576,2,0)</f>
        <v>22</v>
      </c>
      <c r="J7" s="7" t="n">
        <f aca="false">VLOOKUP(E:E,[2]Sheet1!$H$1:$I$1048576,2,0)</f>
        <v>8</v>
      </c>
      <c r="K7" s="7" t="n">
        <f aca="false">J7*1.5</f>
        <v>12</v>
      </c>
      <c r="L7" s="7" t="n">
        <f aca="false">VLOOKUP(E:E,[3]Sheet1!$G$1:$H$1048576,2,0)</f>
        <v>14</v>
      </c>
      <c r="M7" s="7" t="n">
        <f aca="false">L7*2.5</f>
        <v>35</v>
      </c>
      <c r="N7" s="7" t="n">
        <f aca="false">M7+K7+I7</f>
        <v>69</v>
      </c>
      <c r="O7" s="15" t="n">
        <f aca="false">N7/H7</f>
        <v>1.725</v>
      </c>
      <c r="P7" s="7" t="n">
        <v>3</v>
      </c>
      <c r="Q7" s="7" t="n">
        <v>17</v>
      </c>
      <c r="R7" s="4"/>
    </row>
    <row r="8" customFormat="false" ht="18" hidden="false" customHeight="true" outlineLevel="0" collapsed="false">
      <c r="A8" s="10" t="n">
        <v>337</v>
      </c>
      <c r="B8" s="11" t="s">
        <v>24</v>
      </c>
      <c r="C8" s="12" t="n">
        <v>1</v>
      </c>
      <c r="E8" s="17" t="n">
        <v>107728</v>
      </c>
      <c r="F8" s="7" t="str">
        <f aca="false">VLOOKUP(E:E,A:B,2,0)</f>
        <v>大邑县晋原镇北街药店</v>
      </c>
      <c r="G8" s="7" t="str">
        <f aca="false">VLOOKUP(E:E,Sheet2!A:C,3,0)</f>
        <v>城郊一片</v>
      </c>
      <c r="H8" s="7" t="n">
        <v>18</v>
      </c>
      <c r="I8" s="7" t="n">
        <f aca="false">VLOOKUP(E:E,[1]Sheet1!$G$1:$H$1048576,2,0)</f>
        <v>35</v>
      </c>
      <c r="J8" s="7" t="n">
        <f aca="false">VLOOKUP(E:E,[2]Sheet1!$H$1:$I$1048576,2,0)</f>
        <v>2</v>
      </c>
      <c r="K8" s="7" t="n">
        <f aca="false">J8*1.5</f>
        <v>3</v>
      </c>
      <c r="L8" s="7" t="n">
        <f aca="false">VLOOKUP(E:E,[3]Sheet1!$G$1:$H$1048576,2,0)</f>
        <v>5</v>
      </c>
      <c r="M8" s="7" t="n">
        <f aca="false">L8*2.5</f>
        <v>12.5</v>
      </c>
      <c r="N8" s="7" t="n">
        <f aca="false">M8+K8+I8</f>
        <v>50.5</v>
      </c>
      <c r="O8" s="15" t="n">
        <f aca="false">N8/H8</f>
        <v>2.80555555555556</v>
      </c>
      <c r="P8" s="7" t="n">
        <v>11</v>
      </c>
      <c r="Q8" s="7" t="n">
        <v>9</v>
      </c>
      <c r="R8" s="4"/>
    </row>
    <row r="9" customFormat="false" ht="18" hidden="false" customHeight="true" outlineLevel="0" collapsed="false">
      <c r="A9" s="10" t="n">
        <v>341</v>
      </c>
      <c r="B9" s="11" t="s">
        <v>25</v>
      </c>
      <c r="C9" s="12" t="n">
        <v>1</v>
      </c>
      <c r="E9" s="13" t="n">
        <v>748</v>
      </c>
      <c r="F9" s="7" t="str">
        <f aca="false">VLOOKUP(E:E,A:B,2,0)</f>
        <v>大邑县晋原镇东街药店</v>
      </c>
      <c r="G9" s="7" t="str">
        <f aca="false">VLOOKUP(E:E,Sheet2!A:C,3,0)</f>
        <v>城郊一片</v>
      </c>
      <c r="H9" s="7" t="n">
        <v>16</v>
      </c>
      <c r="I9" s="7" t="n">
        <f aca="false">VLOOKUP(E:E,[1]Sheet1!$G$1:$H$1048576,2,0)</f>
        <v>15</v>
      </c>
      <c r="J9" s="7" t="n">
        <f aca="false">VLOOKUP(E:E,[2]Sheet1!$H$1:$I$1048576,2,0)</f>
        <v>2</v>
      </c>
      <c r="K9" s="7" t="n">
        <f aca="false">J9*1.5</f>
        <v>3</v>
      </c>
      <c r="L9" s="7" t="n">
        <f aca="false">VLOOKUP(E:E,[3]Sheet1!$G$1:$H$1048576,2,0)</f>
        <v>12</v>
      </c>
      <c r="M9" s="7" t="n">
        <f aca="false">L9*2.5</f>
        <v>30</v>
      </c>
      <c r="N9" s="7" t="n">
        <f aca="false">M9+K9+I9</f>
        <v>48</v>
      </c>
      <c r="O9" s="15" t="n">
        <f aca="false">N9/H9</f>
        <v>3</v>
      </c>
      <c r="P9" s="7" t="n">
        <v>14</v>
      </c>
      <c r="Q9" s="7" t="n">
        <v>7</v>
      </c>
      <c r="R9" s="4"/>
    </row>
    <row r="10" customFormat="false" ht="18" hidden="false" customHeight="true" outlineLevel="0" collapsed="false">
      <c r="A10" s="10" t="n">
        <v>343</v>
      </c>
      <c r="B10" s="11" t="s">
        <v>26</v>
      </c>
      <c r="C10" s="12" t="n">
        <v>1</v>
      </c>
      <c r="E10" s="13" t="n">
        <v>111219</v>
      </c>
      <c r="F10" s="7" t="str">
        <f aca="false">VLOOKUP(E:E,A:B,2,0)</f>
        <v>金牛区花照壁药店</v>
      </c>
      <c r="G10" s="7" t="str">
        <f aca="false">VLOOKUP(E:E,Sheet2!A:C,3,0)</f>
        <v>西北片区</v>
      </c>
      <c r="H10" s="7" t="n">
        <v>13</v>
      </c>
      <c r="I10" s="7" t="n">
        <f aca="false">VLOOKUP(E:E,[1]Sheet1!$G$1:$H$1048576,2,0)</f>
        <v>14</v>
      </c>
      <c r="J10" s="7" t="n">
        <f aca="false">VLOOKUP(E:E,[2]Sheet1!$H$1:$I$1048576,2,0)</f>
        <v>3</v>
      </c>
      <c r="K10" s="7" t="n">
        <f aca="false">J10*1.5</f>
        <v>4.5</v>
      </c>
      <c r="L10" s="7" t="n">
        <f aca="false">VLOOKUP(E:E,[3]Sheet1!$G$1:$H$1048576,2,0)</f>
        <v>10</v>
      </c>
      <c r="M10" s="7" t="n">
        <f aca="false">L10*2.5</f>
        <v>25</v>
      </c>
      <c r="N10" s="7" t="n">
        <f aca="false">M10+K10+I10</f>
        <v>43.5</v>
      </c>
      <c r="O10" s="15" t="n">
        <f aca="false">N10/H10</f>
        <v>3.34615384615385</v>
      </c>
      <c r="P10" s="7" t="n">
        <v>16</v>
      </c>
      <c r="Q10" s="7" t="n">
        <v>6</v>
      </c>
      <c r="R10" s="4"/>
    </row>
    <row r="11" customFormat="false" ht="18" hidden="false" customHeight="true" outlineLevel="0" collapsed="false">
      <c r="A11" s="10" t="n">
        <v>347</v>
      </c>
      <c r="B11" s="11" t="s">
        <v>27</v>
      </c>
      <c r="C11" s="12" t="n">
        <v>1</v>
      </c>
      <c r="E11" s="17" t="n">
        <v>513</v>
      </c>
      <c r="F11" s="7" t="str">
        <f aca="false">VLOOKUP(E:E,A:B,2,0)</f>
        <v>武侯区顺和街药店</v>
      </c>
      <c r="G11" s="7" t="str">
        <f aca="false">VLOOKUP(E:E,Sheet2!A:C,3,0)</f>
        <v>西北片区</v>
      </c>
      <c r="H11" s="7" t="n">
        <v>27</v>
      </c>
      <c r="I11" s="7" t="n">
        <f aca="false">VLOOKUP(E:E,[1]Sheet1!$G$1:$H$1048576,2,0)</f>
        <v>18</v>
      </c>
      <c r="J11" s="7" t="n">
        <f aca="false">VLOOKUP(E:E,[2]Sheet1!$H$1:$I$1048576,2,0)</f>
        <v>7</v>
      </c>
      <c r="K11" s="7" t="n">
        <f aca="false">J11*1.5</f>
        <v>10.5</v>
      </c>
      <c r="L11" s="7" t="n">
        <f aca="false">VLOOKUP(E:E,[3]Sheet1!$G$1:$H$1048576,2,0)</f>
        <v>10</v>
      </c>
      <c r="M11" s="7" t="n">
        <f aca="false">L11*2.5</f>
        <v>25</v>
      </c>
      <c r="N11" s="7" t="n">
        <f aca="false">M11+K11+I11</f>
        <v>53.5</v>
      </c>
      <c r="O11" s="15" t="n">
        <f aca="false">N11/H11</f>
        <v>1.98148148148148</v>
      </c>
      <c r="P11" s="7" t="n">
        <v>9</v>
      </c>
      <c r="Q11" s="7" t="n">
        <v>14</v>
      </c>
      <c r="R11" s="4"/>
    </row>
    <row r="12" customFormat="false" ht="18" hidden="false" customHeight="true" outlineLevel="0" collapsed="false">
      <c r="A12" s="10" t="n">
        <v>351</v>
      </c>
      <c r="B12" s="11" t="s">
        <v>28</v>
      </c>
      <c r="C12" s="12" t="n">
        <v>1</v>
      </c>
      <c r="E12" s="17" t="n">
        <v>578</v>
      </c>
      <c r="F12" s="7" t="str">
        <f aca="false">VLOOKUP(E:E,A:B,2,0)</f>
        <v>成华区华油路药店</v>
      </c>
      <c r="G12" s="7" t="str">
        <f aca="false">VLOOKUP(E:E,Sheet2!A:C,3,0)</f>
        <v>城中片区</v>
      </c>
      <c r="H12" s="7" t="n">
        <v>35</v>
      </c>
      <c r="I12" s="7" t="n">
        <f aca="false">VLOOKUP(E:E,[1]Sheet1!$G$1:$H$1048576,2,0)</f>
        <v>29</v>
      </c>
      <c r="J12" s="7" t="n">
        <f aca="false">VLOOKUP(E:E,[2]Sheet1!$H$1:$I$1048576,2,0)</f>
        <v>6</v>
      </c>
      <c r="K12" s="7" t="n">
        <f aca="false">J12*1.5</f>
        <v>9</v>
      </c>
      <c r="L12" s="7" t="n">
        <f aca="false">VLOOKUP(E:E,[3]Sheet1!$G$1:$H$1048576,2,0)</f>
        <v>8</v>
      </c>
      <c r="M12" s="7" t="n">
        <f aca="false">L12*2.5</f>
        <v>20</v>
      </c>
      <c r="N12" s="7" t="n">
        <f aca="false">M12+K12+I12</f>
        <v>58</v>
      </c>
      <c r="O12" s="15" t="n">
        <f aca="false">N12/H12</f>
        <v>1.65714285714286</v>
      </c>
      <c r="P12" s="7" t="n">
        <v>7</v>
      </c>
      <c r="Q12" s="7" t="n">
        <v>20</v>
      </c>
      <c r="R12" s="4"/>
    </row>
    <row r="13" customFormat="false" ht="18" hidden="false" customHeight="true" outlineLevel="0" collapsed="false">
      <c r="A13" s="10" t="n">
        <v>355</v>
      </c>
      <c r="B13" s="11" t="s">
        <v>29</v>
      </c>
      <c r="C13" s="12" t="n">
        <v>1</v>
      </c>
      <c r="E13" s="17" t="n">
        <v>114069</v>
      </c>
      <c r="F13" s="7" t="str">
        <f aca="false">VLOOKUP(E:E,A:B,2,0)</f>
        <v>成都高新区剑南大道药店</v>
      </c>
      <c r="G13" s="7" t="str">
        <f aca="false">VLOOKUP(E:E,Sheet2!A:C,3,0)</f>
        <v>东南片区</v>
      </c>
      <c r="H13" s="7" t="n">
        <v>13</v>
      </c>
      <c r="I13" s="7" t="n">
        <f aca="false">VLOOKUP(E:E,[1]Sheet1!$G$1:$H$1048576,2,0)</f>
        <v>14</v>
      </c>
      <c r="J13" s="7" t="n">
        <f aca="false">VLOOKUP(E:E,[2]Sheet1!$H$1:$I$1048576,2,0)</f>
        <v>5</v>
      </c>
      <c r="K13" s="7" t="n">
        <f aca="false">J13*1.5</f>
        <v>7.5</v>
      </c>
      <c r="L13" s="7" t="n">
        <f aca="false">VLOOKUP(E:E,[3]Sheet1!$G$1:$H$1048576,2,0)</f>
        <v>7</v>
      </c>
      <c r="M13" s="7" t="n">
        <f aca="false">L13*2.5</f>
        <v>17.5</v>
      </c>
      <c r="N13" s="7" t="n">
        <f aca="false">M13+K13+I13</f>
        <v>39</v>
      </c>
      <c r="O13" s="15" t="n">
        <f aca="false">N13/H13</f>
        <v>3</v>
      </c>
      <c r="P13" s="7" t="n">
        <v>22</v>
      </c>
      <c r="Q13" s="7" t="n">
        <v>8</v>
      </c>
      <c r="R13" s="4"/>
    </row>
    <row r="14" customFormat="false" ht="18" hidden="false" customHeight="true" outlineLevel="0" collapsed="false">
      <c r="A14" s="10" t="n">
        <v>359</v>
      </c>
      <c r="B14" s="11" t="s">
        <v>30</v>
      </c>
      <c r="C14" s="12" t="n">
        <v>1</v>
      </c>
      <c r="E14" s="13" t="n">
        <v>747</v>
      </c>
      <c r="F14" s="7" t="str">
        <f aca="false">VLOOKUP(E:E,A:B,2,0)</f>
        <v>郫都区郫筒街道一环路东南段药店</v>
      </c>
      <c r="G14" s="7" t="str">
        <f aca="false">VLOOKUP(E:E,Sheet2!A:C,3,0)</f>
        <v>城中片区</v>
      </c>
      <c r="H14" s="7" t="n">
        <v>32</v>
      </c>
      <c r="I14" s="7" t="n">
        <f aca="false">VLOOKUP(E:E,[1]Sheet1!$G$1:$H$1048576,2,0)</f>
        <v>30</v>
      </c>
      <c r="J14" s="7" t="n">
        <f aca="false">VLOOKUP(E:E,[2]Sheet1!$H$1:$I$1048576,2,0)</f>
        <v>6</v>
      </c>
      <c r="K14" s="7" t="n">
        <f aca="false">J14*1.5</f>
        <v>9</v>
      </c>
      <c r="L14" s="7" t="n">
        <f aca="false">VLOOKUP(E:E,[3]Sheet1!$G$1:$H$1048576,2,0)</f>
        <v>5</v>
      </c>
      <c r="M14" s="7" t="n">
        <f aca="false">L14*2.5</f>
        <v>12.5</v>
      </c>
      <c r="N14" s="7" t="n">
        <f aca="false">M14+K14+I14</f>
        <v>51.5</v>
      </c>
      <c r="O14" s="15" t="n">
        <f aca="false">N14/H14</f>
        <v>1.609375</v>
      </c>
      <c r="P14" s="7" t="n">
        <v>10</v>
      </c>
      <c r="Q14" s="7" t="n">
        <v>21</v>
      </c>
      <c r="R14" s="4"/>
    </row>
    <row r="15" customFormat="false" ht="18" hidden="false" customHeight="true" outlineLevel="0" collapsed="false">
      <c r="A15" s="10" t="n">
        <v>379</v>
      </c>
      <c r="B15" s="11" t="s">
        <v>31</v>
      </c>
      <c r="C15" s="12" t="n">
        <v>1</v>
      </c>
      <c r="E15" s="17" t="n">
        <v>116773</v>
      </c>
      <c r="F15" s="7" t="str">
        <f aca="false">VLOOKUP(E:E,A:B,2,0)</f>
        <v>青羊区经一路药店</v>
      </c>
      <c r="G15" s="7" t="str">
        <f aca="false">VLOOKUP(E:E,Sheet2!A:C,3,0)</f>
        <v>西北片区</v>
      </c>
      <c r="H15" s="7" t="n">
        <v>5</v>
      </c>
      <c r="I15" s="7" t="n">
        <f aca="false">VLOOKUP(E:E,[1]Sheet1!$G$1:$H$1048576,2,0)</f>
        <v>10</v>
      </c>
      <c r="J15" s="7" t="n">
        <f aca="false">VLOOKUP(E:E,[2]Sheet1!$H$1:$I$1048576,2,0)</f>
        <v>3</v>
      </c>
      <c r="K15" s="7" t="n">
        <f aca="false">J15*1.5</f>
        <v>4.5</v>
      </c>
      <c r="L15" s="7" t="n">
        <f aca="false">VLOOKUP(E:E,[3]Sheet1!$G$1:$H$1048576,2,0)</f>
        <v>5</v>
      </c>
      <c r="M15" s="7" t="n">
        <f aca="false">L15*2.5</f>
        <v>12.5</v>
      </c>
      <c r="N15" s="7" t="n">
        <f aca="false">M15+K15+I15</f>
        <v>27</v>
      </c>
      <c r="O15" s="15" t="n">
        <f aca="false">N15/H15</f>
        <v>5.4</v>
      </c>
      <c r="P15" s="7" t="n">
        <v>36</v>
      </c>
      <c r="Q15" s="7" t="n">
        <v>1</v>
      </c>
      <c r="R15" s="4"/>
    </row>
    <row r="16" customFormat="false" ht="18" hidden="false" customHeight="true" outlineLevel="0" collapsed="false">
      <c r="A16" s="10" t="n">
        <v>385</v>
      </c>
      <c r="B16" s="11" t="s">
        <v>32</v>
      </c>
      <c r="C16" s="12" t="n">
        <v>1</v>
      </c>
      <c r="E16" s="17" t="n">
        <v>546</v>
      </c>
      <c r="F16" s="7" t="str">
        <f aca="false">VLOOKUP(E:E,A:B,2,0)</f>
        <v>锦江区榕声路药店</v>
      </c>
      <c r="G16" s="7" t="str">
        <f aca="false">VLOOKUP(E:E,Sheet2!A:C,3,0)</f>
        <v>东南片区</v>
      </c>
      <c r="H16" s="7" t="n">
        <v>25</v>
      </c>
      <c r="I16" s="7" t="n">
        <f aca="false">VLOOKUP(E:E,[1]Sheet1!$G$1:$H$1048576,2,0)</f>
        <v>24</v>
      </c>
      <c r="J16" s="7" t="n">
        <f aca="false">VLOOKUP(E:E,[2]Sheet1!$H$1:$I$1048576,2,0)</f>
        <v>4</v>
      </c>
      <c r="K16" s="7" t="n">
        <f aca="false">J16*1.5</f>
        <v>6</v>
      </c>
      <c r="L16" s="7" t="n">
        <f aca="false">VLOOKUP(E:E,[3]Sheet1!$G$1:$H$1048576,2,0)</f>
        <v>5</v>
      </c>
      <c r="M16" s="7" t="n">
        <f aca="false">L16*2.5</f>
        <v>12.5</v>
      </c>
      <c r="N16" s="7" t="n">
        <f aca="false">M16+K16+I16</f>
        <v>42.5</v>
      </c>
      <c r="O16" s="15" t="n">
        <f aca="false">N16/H16</f>
        <v>1.7</v>
      </c>
      <c r="P16" s="7" t="n">
        <v>20</v>
      </c>
      <c r="Q16" s="7" t="n">
        <v>18</v>
      </c>
      <c r="R16" s="4"/>
    </row>
    <row r="17" customFormat="false" ht="18" hidden="false" customHeight="true" outlineLevel="0" collapsed="false">
      <c r="A17" s="10" t="n">
        <v>387</v>
      </c>
      <c r="B17" s="11" t="s">
        <v>33</v>
      </c>
      <c r="C17" s="12" t="n">
        <v>1</v>
      </c>
      <c r="E17" s="17" t="n">
        <v>112415</v>
      </c>
      <c r="F17" s="7" t="str">
        <f aca="false">VLOOKUP(E:E,A:B,2,0)</f>
        <v>金牛区五福桥东路药店</v>
      </c>
      <c r="G17" s="7" t="str">
        <f aca="false">VLOOKUP(E:E,Sheet2!A:C,3,0)</f>
        <v>西北片区</v>
      </c>
      <c r="H17" s="7" t="n">
        <v>13</v>
      </c>
      <c r="I17" s="7" t="n">
        <f aca="false">VLOOKUP(E:E,[1]Sheet1!$G$1:$H$1048576,2,0)</f>
        <v>10</v>
      </c>
      <c r="J17" s="7" t="n">
        <f aca="false">VLOOKUP(E:E,[2]Sheet1!$H$1:$I$1048576,2,0)</f>
        <v>4</v>
      </c>
      <c r="K17" s="7" t="n">
        <f aca="false">J17*1.5</f>
        <v>6</v>
      </c>
      <c r="L17" s="7" t="n">
        <f aca="false">VLOOKUP(E:E,[3]Sheet1!$G$1:$H$1048576,2,0)</f>
        <v>6</v>
      </c>
      <c r="M17" s="7" t="n">
        <f aca="false">L17*2.5</f>
        <v>15</v>
      </c>
      <c r="N17" s="7" t="n">
        <f aca="false">M17+K17+I17</f>
        <v>31</v>
      </c>
      <c r="O17" s="15" t="n">
        <f aca="false">N17/H17</f>
        <v>2.38461538461538</v>
      </c>
      <c r="P17" s="7" t="n">
        <v>32</v>
      </c>
      <c r="Q17" s="7" t="n">
        <v>11</v>
      </c>
      <c r="R17" s="4"/>
    </row>
    <row r="18" customFormat="false" ht="18" hidden="false" customHeight="true" outlineLevel="0" collapsed="false">
      <c r="A18" s="10" t="n">
        <v>511</v>
      </c>
      <c r="B18" s="11" t="s">
        <v>34</v>
      </c>
      <c r="C18" s="12" t="n">
        <v>1</v>
      </c>
      <c r="E18" s="17" t="n">
        <v>117637</v>
      </c>
      <c r="F18" s="7" t="str">
        <f aca="false">VLOOKUP(E:E,A:B,2,0)</f>
        <v>大邑晋原街道金巷西街药店</v>
      </c>
      <c r="G18" s="7" t="str">
        <f aca="false">VLOOKUP(E:E,Sheet2!A:C,3,0)</f>
        <v>城郊一片</v>
      </c>
      <c r="H18" s="7" t="n">
        <v>14</v>
      </c>
      <c r="I18" s="7" t="n">
        <f aca="false">VLOOKUP(E:E,[1]Sheet1!$G$1:$H$1048576,2,0)</f>
        <v>20</v>
      </c>
      <c r="J18" s="7" t="n">
        <f aca="false">VLOOKUP(E:E,[2]Sheet1!$H$1:$I$1048576,2,0)</f>
        <v>7</v>
      </c>
      <c r="K18" s="7" t="n">
        <f aca="false">J18*1.5</f>
        <v>10.5</v>
      </c>
      <c r="L18" s="7" t="n">
        <v>0</v>
      </c>
      <c r="M18" s="7" t="n">
        <f aca="false">L18*2.5</f>
        <v>0</v>
      </c>
      <c r="N18" s="7" t="n">
        <f aca="false">M18+K18+I18</f>
        <v>30.5</v>
      </c>
      <c r="O18" s="15" t="n">
        <f aca="false">N18/H18</f>
        <v>2.17857142857143</v>
      </c>
      <c r="P18" s="7" t="n">
        <v>33</v>
      </c>
      <c r="Q18" s="7" t="n">
        <v>12</v>
      </c>
      <c r="R18" s="4"/>
    </row>
    <row r="19" customFormat="false" ht="18" hidden="false" customHeight="true" outlineLevel="0" collapsed="false">
      <c r="A19" s="10" t="n">
        <v>513</v>
      </c>
      <c r="B19" s="11" t="s">
        <v>35</v>
      </c>
      <c r="C19" s="12" t="n">
        <v>1</v>
      </c>
      <c r="E19" s="17" t="n">
        <v>104430</v>
      </c>
      <c r="F19" s="7" t="str">
        <f aca="false">VLOOKUP(E:E,A:B,2,0)</f>
        <v>高新区中和大道药店</v>
      </c>
      <c r="G19" s="7" t="str">
        <f aca="false">VLOOKUP(E:E,Sheet2!A:C,3,0)</f>
        <v>东南片区</v>
      </c>
      <c r="H19" s="7" t="n">
        <v>39</v>
      </c>
      <c r="I19" s="7" t="n">
        <f aca="false">VLOOKUP(E:E,[1]Sheet1!$G$1:$H$1048576,2,0)</f>
        <v>20</v>
      </c>
      <c r="J19" s="7" t="n">
        <f aca="false">VLOOKUP(E:E,[2]Sheet1!$H$1:$I$1048576,2,0)</f>
        <v>7</v>
      </c>
      <c r="K19" s="7" t="n">
        <f aca="false">J19*1.5</f>
        <v>10.5</v>
      </c>
      <c r="L19" s="7" t="n">
        <f aca="false">VLOOKUP(E:E,[3]Sheet1!$G$1:$H$1048576,2,0)</f>
        <v>5</v>
      </c>
      <c r="M19" s="7" t="n">
        <f aca="false">L19*2.5</f>
        <v>12.5</v>
      </c>
      <c r="N19" s="7" t="n">
        <f aca="false">M19+K19+I19</f>
        <v>43</v>
      </c>
      <c r="O19" s="15" t="n">
        <f aca="false">N19/H19</f>
        <v>1.1025641025641</v>
      </c>
      <c r="P19" s="7" t="n">
        <v>18</v>
      </c>
      <c r="Q19" s="7" t="n">
        <v>35</v>
      </c>
      <c r="R19" s="4"/>
    </row>
    <row r="20" customFormat="false" ht="18" hidden="false" customHeight="true" outlineLevel="0" collapsed="false">
      <c r="A20" s="10" t="n">
        <v>517</v>
      </c>
      <c r="B20" s="11" t="s">
        <v>36</v>
      </c>
      <c r="C20" s="12" t="n">
        <v>1</v>
      </c>
      <c r="E20" s="17" t="n">
        <v>104533</v>
      </c>
      <c r="F20" s="7" t="str">
        <f aca="false">VLOOKUP(E:E,A:B,2,0)</f>
        <v>大邑县晋原镇潘家街药店</v>
      </c>
      <c r="G20" s="7" t="str">
        <f aca="false">VLOOKUP(E:E,Sheet2!A:C,3,0)</f>
        <v>城郊一片</v>
      </c>
      <c r="H20" s="7" t="n">
        <v>33</v>
      </c>
      <c r="I20" s="7" t="n">
        <f aca="false">VLOOKUP(E:E,[1]Sheet1!$G$1:$H$1048576,2,0)</f>
        <v>20</v>
      </c>
      <c r="J20" s="7" t="n">
        <f aca="false">VLOOKUP(E:E,[2]Sheet1!$H$1:$I$1048576,2,0)</f>
        <v>2</v>
      </c>
      <c r="K20" s="7" t="n">
        <f aca="false">J20*1.5</f>
        <v>3</v>
      </c>
      <c r="L20" s="7" t="n">
        <f aca="false">VLOOKUP(E:E,[3]Sheet1!$G$1:$H$1048576,2,0)</f>
        <v>6</v>
      </c>
      <c r="M20" s="7" t="n">
        <f aca="false">L20*2.5</f>
        <v>15</v>
      </c>
      <c r="N20" s="7" t="n">
        <f aca="false">M20+K20+I20</f>
        <v>38</v>
      </c>
      <c r="O20" s="15" t="n">
        <f aca="false">N20/H20</f>
        <v>1.15151515151515</v>
      </c>
      <c r="P20" s="7" t="n">
        <v>24</v>
      </c>
      <c r="Q20" s="7" t="n">
        <v>30</v>
      </c>
      <c r="R20" s="4"/>
    </row>
    <row r="21" customFormat="false" ht="18" hidden="false" customHeight="true" outlineLevel="0" collapsed="false">
      <c r="A21" s="10" t="n">
        <v>545</v>
      </c>
      <c r="B21" s="11" t="s">
        <v>37</v>
      </c>
      <c r="C21" s="12" t="n">
        <v>1</v>
      </c>
      <c r="E21" s="17" t="n">
        <v>379</v>
      </c>
      <c r="F21" s="7" t="str">
        <f aca="false">VLOOKUP(E:E,A:B,2,0)</f>
        <v>高新区土龙路药店</v>
      </c>
      <c r="G21" s="7" t="str">
        <f aca="false">VLOOKUP(E:E,Sheet2!A:C,3,0)</f>
        <v>西北片区</v>
      </c>
      <c r="H21" s="7" t="n">
        <v>48</v>
      </c>
      <c r="I21" s="7" t="n">
        <f aca="false">VLOOKUP(E:E,[1]Sheet1!$G$1:$H$1048576,2,0)</f>
        <v>14</v>
      </c>
      <c r="J21" s="7" t="n">
        <f aca="false">VLOOKUP(E:E,[2]Sheet1!$H$1:$I$1048576,2,0)</f>
        <v>4</v>
      </c>
      <c r="K21" s="7" t="n">
        <f aca="false">J21*1.5</f>
        <v>6</v>
      </c>
      <c r="L21" s="7" t="n">
        <f aca="false">VLOOKUP(E:E,[3]Sheet1!$G$1:$H$1048576,2,0)</f>
        <v>12</v>
      </c>
      <c r="M21" s="7" t="n">
        <f aca="false">L21*2.5</f>
        <v>30</v>
      </c>
      <c r="N21" s="7" t="n">
        <f aca="false">M21+K21+I21</f>
        <v>50</v>
      </c>
      <c r="O21" s="15" t="n">
        <f aca="false">N21/H21</f>
        <v>1.04166666666667</v>
      </c>
      <c r="P21" s="7" t="n">
        <v>12</v>
      </c>
      <c r="Q21" s="7" t="n">
        <v>43</v>
      </c>
      <c r="R21" s="4"/>
    </row>
    <row r="22" customFormat="false" ht="18" hidden="false" customHeight="true" outlineLevel="0" collapsed="false">
      <c r="A22" s="10" t="n">
        <v>546</v>
      </c>
      <c r="B22" s="11" t="s">
        <v>38</v>
      </c>
      <c r="C22" s="12" t="n">
        <v>1</v>
      </c>
      <c r="E22" s="17" t="n">
        <v>387</v>
      </c>
      <c r="F22" s="7" t="str">
        <f aca="false">VLOOKUP(E:E,A:B,2,0)</f>
        <v>高新区新乐中街药店</v>
      </c>
      <c r="G22" s="7" t="str">
        <f aca="false">VLOOKUP(E:E,Sheet2!A:C,3,0)</f>
        <v>东南片区</v>
      </c>
      <c r="H22" s="7" t="n">
        <v>52</v>
      </c>
      <c r="I22" s="7" t="n">
        <f aca="false">VLOOKUP(E:E,[1]Sheet1!$G$1:$H$1048576,2,0)</f>
        <v>27</v>
      </c>
      <c r="J22" s="7" t="n">
        <f aca="false">VLOOKUP(E:E,[2]Sheet1!$H$1:$I$1048576,2,0)</f>
        <v>5</v>
      </c>
      <c r="K22" s="7" t="n">
        <f aca="false">J22*1.5</f>
        <v>7.5</v>
      </c>
      <c r="L22" s="7" t="n">
        <f aca="false">VLOOKUP(E:E,[3]Sheet1!$G$1:$H$1048576,2,0)</f>
        <v>6</v>
      </c>
      <c r="M22" s="7" t="n">
        <f aca="false">L22*2.5</f>
        <v>15</v>
      </c>
      <c r="N22" s="7" t="n">
        <f aca="false">M22+K22+I22</f>
        <v>49.5</v>
      </c>
      <c r="O22" s="15" t="n">
        <f aca="false">N22/H22</f>
        <v>0.951923076923077</v>
      </c>
      <c r="P22" s="7" t="n">
        <v>13</v>
      </c>
      <c r="Q22" s="7" t="n">
        <v>46</v>
      </c>
      <c r="R22" s="4"/>
    </row>
    <row r="23" customFormat="false" ht="18" hidden="false" customHeight="true" outlineLevel="0" collapsed="false">
      <c r="A23" s="10" t="n">
        <v>570</v>
      </c>
      <c r="B23" s="11" t="s">
        <v>39</v>
      </c>
      <c r="C23" s="12" t="n">
        <v>1</v>
      </c>
      <c r="E23" s="17" t="n">
        <v>343</v>
      </c>
      <c r="F23" s="7" t="str">
        <f aca="false">VLOOKUP(E:E,A:B,2,0)</f>
        <v>青羊区光华药店</v>
      </c>
      <c r="G23" s="7" t="str">
        <f aca="false">VLOOKUP(E:E,Sheet2!A:C,3,0)</f>
        <v>西北片区</v>
      </c>
      <c r="H23" s="7" t="n">
        <v>40</v>
      </c>
      <c r="I23" s="7" t="n">
        <f aca="false">VLOOKUP(E:E,[1]Sheet1!$G$1:$H$1048576,2,0)</f>
        <v>19</v>
      </c>
      <c r="J23" s="7" t="n">
        <f aca="false">VLOOKUP(E:E,[2]Sheet1!$H$1:$I$1048576,2,0)</f>
        <v>4</v>
      </c>
      <c r="K23" s="7" t="n">
        <f aca="false">J23*1.5</f>
        <v>6</v>
      </c>
      <c r="L23" s="7" t="n">
        <f aca="false">VLOOKUP(E:E,[3]Sheet1!$G$1:$H$1048576,2,0)</f>
        <v>7</v>
      </c>
      <c r="M23" s="7" t="n">
        <f aca="false">L23*2.5</f>
        <v>17.5</v>
      </c>
      <c r="N23" s="7" t="n">
        <f aca="false">M23+K23+I23</f>
        <v>42.5</v>
      </c>
      <c r="O23" s="15" t="n">
        <f aca="false">N23/H23</f>
        <v>1.0625</v>
      </c>
      <c r="P23" s="7" t="n">
        <v>21</v>
      </c>
      <c r="Q23" s="7" t="n">
        <v>39</v>
      </c>
      <c r="R23" s="4"/>
    </row>
    <row r="24" customFormat="false" ht="18" hidden="false" customHeight="true" outlineLevel="0" collapsed="false">
      <c r="A24" s="10" t="n">
        <v>571</v>
      </c>
      <c r="B24" s="11" t="s">
        <v>40</v>
      </c>
      <c r="C24" s="12" t="n">
        <v>1</v>
      </c>
      <c r="E24" s="17" t="n">
        <v>104838</v>
      </c>
      <c r="F24" s="7" t="str">
        <f aca="false">VLOOKUP(E:E,A:B,2,0)</f>
        <v>崇州市崇阳镇蜀州中路药店</v>
      </c>
      <c r="G24" s="7" t="str">
        <f aca="false">VLOOKUP(E:E,Sheet2!A:C,3,0)</f>
        <v>城郊二片</v>
      </c>
      <c r="H24" s="7" t="n">
        <v>13</v>
      </c>
      <c r="I24" s="7" t="n">
        <f aca="false">VLOOKUP(E:E,[1]Sheet1!$G$1:$H$1048576,2,0)</f>
        <v>12</v>
      </c>
      <c r="J24" s="7" t="n">
        <f aca="false">VLOOKUP(E:E,[2]Sheet1!$H$1:$I$1048576,2,0)</f>
        <v>2</v>
      </c>
      <c r="K24" s="7" t="n">
        <f aca="false">J24*1.5</f>
        <v>3</v>
      </c>
      <c r="L24" s="7" t="n">
        <f aca="false">VLOOKUP(E:E,[3]Sheet1!$G$1:$H$1048576,2,0)</f>
        <v>3</v>
      </c>
      <c r="M24" s="7" t="n">
        <f aca="false">L24*2.5</f>
        <v>7.5</v>
      </c>
      <c r="N24" s="7" t="n">
        <f aca="false">M24+K24+I24</f>
        <v>22.5</v>
      </c>
      <c r="O24" s="15" t="n">
        <f aca="false">N24/H24</f>
        <v>1.73076923076923</v>
      </c>
      <c r="P24" s="7" t="n">
        <v>44</v>
      </c>
      <c r="Q24" s="7" t="n">
        <v>16</v>
      </c>
      <c r="R24" s="4"/>
    </row>
    <row r="25" customFormat="false" ht="18" hidden="false" customHeight="true" outlineLevel="0" collapsed="false">
      <c r="A25" s="10" t="n">
        <v>578</v>
      </c>
      <c r="B25" s="18" t="s">
        <v>41</v>
      </c>
      <c r="C25" s="12" t="n">
        <v>1</v>
      </c>
      <c r="E25" s="17" t="n">
        <v>750</v>
      </c>
      <c r="F25" s="7" t="str">
        <f aca="false">VLOOKUP(E:E,A:B,2,0)</f>
        <v>成都成汉太极大药房连锁有限公司</v>
      </c>
      <c r="G25" s="7" t="str">
        <f aca="false">VLOOKUP(E:E,Sheet2!A:C,3,0)</f>
        <v>旗舰片区</v>
      </c>
      <c r="H25" s="7" t="n">
        <v>70</v>
      </c>
      <c r="I25" s="7" t="n">
        <f aca="false">VLOOKUP(E:E,[1]Sheet1!$G$1:$H$1048576,2,0)</f>
        <v>27</v>
      </c>
      <c r="J25" s="7" t="n">
        <f aca="false">VLOOKUP(E:E,[2]Sheet1!$H$1:$I$1048576,2,0)</f>
        <v>11</v>
      </c>
      <c r="K25" s="7" t="n">
        <f aca="false">J25*1.5</f>
        <v>16.5</v>
      </c>
      <c r="L25" s="7" t="n">
        <f aca="false">VLOOKUP(E:E,[3]Sheet1!$G$1:$H$1048576,2,0)</f>
        <v>6</v>
      </c>
      <c r="M25" s="7" t="n">
        <f aca="false">L25*2.5</f>
        <v>15</v>
      </c>
      <c r="N25" s="7" t="n">
        <f aca="false">M25+K25+I25</f>
        <v>58.5</v>
      </c>
      <c r="O25" s="15" t="n">
        <f aca="false">N25/H25</f>
        <v>0.835714285714286</v>
      </c>
      <c r="P25" s="7" t="n">
        <v>6</v>
      </c>
      <c r="Q25" s="7" t="n">
        <v>55</v>
      </c>
      <c r="R25" s="4"/>
    </row>
    <row r="26" customFormat="false" ht="18" hidden="false" customHeight="true" outlineLevel="0" collapsed="false">
      <c r="A26" s="10" t="n">
        <v>581</v>
      </c>
      <c r="B26" s="18" t="s">
        <v>42</v>
      </c>
      <c r="C26" s="12" t="n">
        <v>1</v>
      </c>
      <c r="E26" s="17" t="n">
        <v>511</v>
      </c>
      <c r="F26" s="7" t="str">
        <f aca="false">VLOOKUP(E:E,A:B,2,0)</f>
        <v>成华区杉板桥南一路药店</v>
      </c>
      <c r="G26" s="7" t="str">
        <f aca="false">VLOOKUP(E:E,Sheet2!A:C,3,0)</f>
        <v>东南片区</v>
      </c>
      <c r="H26" s="7" t="n">
        <v>66</v>
      </c>
      <c r="I26" s="7" t="n">
        <f aca="false">VLOOKUP(E:E,[1]Sheet1!$G$1:$H$1048576,2,0)</f>
        <v>28</v>
      </c>
      <c r="J26" s="7" t="n">
        <f aca="false">VLOOKUP(E:E,[2]Sheet1!$H$1:$I$1048576,2,0)</f>
        <v>7</v>
      </c>
      <c r="K26" s="7" t="n">
        <f aca="false">J26*1.5</f>
        <v>10.5</v>
      </c>
      <c r="L26" s="7" t="n">
        <f aca="false">VLOOKUP(E:E,[3]Sheet1!$G$1:$H$1048576,2,0)</f>
        <v>7</v>
      </c>
      <c r="M26" s="7" t="n">
        <f aca="false">L26*2.5</f>
        <v>17.5</v>
      </c>
      <c r="N26" s="7" t="n">
        <f aca="false">M26+K26+I26</f>
        <v>56</v>
      </c>
      <c r="O26" s="15" t="n">
        <f aca="false">N26/H26</f>
        <v>0.848484848484849</v>
      </c>
      <c r="P26" s="7" t="n">
        <v>8</v>
      </c>
      <c r="Q26" s="7" t="n">
        <v>53</v>
      </c>
      <c r="R26" s="4"/>
    </row>
    <row r="27" customFormat="false" ht="18" hidden="false" customHeight="true" outlineLevel="0" collapsed="false">
      <c r="A27" s="10" t="n">
        <v>582</v>
      </c>
      <c r="B27" s="11" t="s">
        <v>43</v>
      </c>
      <c r="C27" s="12" t="n">
        <v>1</v>
      </c>
      <c r="E27" s="13" t="n">
        <v>117184</v>
      </c>
      <c r="F27" s="7" t="str">
        <f aca="false">VLOOKUP(E:E,A:B,2,0)</f>
        <v>锦江区静沙南路药店</v>
      </c>
      <c r="G27" s="7" t="str">
        <f aca="false">VLOOKUP(E:E,Sheet2!A:C,3,0)</f>
        <v>城中片区</v>
      </c>
      <c r="H27" s="7" t="n">
        <v>33</v>
      </c>
      <c r="I27" s="7" t="n">
        <f aca="false">VLOOKUP(E:E,[1]Sheet1!$G$1:$H$1048576,2,0)</f>
        <v>19</v>
      </c>
      <c r="J27" s="7" t="n">
        <f aca="false">VLOOKUP(E:E,[2]Sheet1!$H$1:$I$1048576,2,0)</f>
        <v>3</v>
      </c>
      <c r="K27" s="7" t="n">
        <f aca="false">J27*1.5</f>
        <v>4.5</v>
      </c>
      <c r="L27" s="7" t="n">
        <f aca="false">VLOOKUP(E:E,[3]Sheet1!$G$1:$H$1048576,2,0)</f>
        <v>5</v>
      </c>
      <c r="M27" s="7" t="n">
        <f aca="false">L27*2.5</f>
        <v>12.5</v>
      </c>
      <c r="N27" s="7" t="n">
        <f aca="false">M27+K27+I27</f>
        <v>36</v>
      </c>
      <c r="O27" s="15" t="n">
        <f aca="false">N27/H27</f>
        <v>1.09090909090909</v>
      </c>
      <c r="P27" s="7" t="n">
        <v>27</v>
      </c>
      <c r="Q27" s="7" t="n">
        <v>36</v>
      </c>
      <c r="R27" s="4"/>
    </row>
    <row r="28" customFormat="false" ht="18" hidden="false" customHeight="true" outlineLevel="0" collapsed="false">
      <c r="A28" s="10" t="n">
        <v>585</v>
      </c>
      <c r="B28" s="11" t="s">
        <v>44</v>
      </c>
      <c r="C28" s="12" t="n">
        <v>1</v>
      </c>
      <c r="E28" s="13" t="n">
        <v>105267</v>
      </c>
      <c r="F28" s="7" t="str">
        <f aca="false">VLOOKUP(E:E,A:B,2,0)</f>
        <v>金牛区蜀汉路药店</v>
      </c>
      <c r="G28" s="7" t="str">
        <f aca="false">VLOOKUP(E:E,Sheet2!A:C,3,0)</f>
        <v>西北片区</v>
      </c>
      <c r="H28" s="7" t="n">
        <v>30</v>
      </c>
      <c r="I28" s="7" t="n">
        <f aca="false">VLOOKUP(E:E,[1]Sheet1!$G$1:$H$1048576,2,0)</f>
        <v>15</v>
      </c>
      <c r="J28" s="7" t="n">
        <f aca="false">VLOOKUP(E:E,[2]Sheet1!$H$1:$I$1048576,2,0)</f>
        <v>4</v>
      </c>
      <c r="K28" s="7" t="n">
        <f aca="false">J28*1.5</f>
        <v>6</v>
      </c>
      <c r="L28" s="7" t="n">
        <f aca="false">VLOOKUP(E:E,[3]Sheet1!$G$1:$H$1048576,2,0)</f>
        <v>5</v>
      </c>
      <c r="M28" s="7" t="n">
        <f aca="false">L28*2.5</f>
        <v>12.5</v>
      </c>
      <c r="N28" s="7" t="n">
        <f aca="false">M28+K28+I28</f>
        <v>33.5</v>
      </c>
      <c r="O28" s="15" t="n">
        <f aca="false">N28/H28</f>
        <v>1.11666666666667</v>
      </c>
      <c r="P28" s="7" t="n">
        <v>29</v>
      </c>
      <c r="Q28" s="7" t="n">
        <v>34</v>
      </c>
      <c r="R28" s="4"/>
    </row>
    <row r="29" customFormat="false" ht="18" hidden="false" customHeight="true" outlineLevel="0" collapsed="false">
      <c r="A29" s="10" t="n">
        <v>591</v>
      </c>
      <c r="B29" s="11" t="s">
        <v>45</v>
      </c>
      <c r="C29" s="12" t="n">
        <v>1</v>
      </c>
      <c r="E29" s="13" t="n">
        <v>106066</v>
      </c>
      <c r="F29" s="7" t="str">
        <f aca="false">VLOOKUP(E:E,A:B,2,0)</f>
        <v>锦江区梨花街药店</v>
      </c>
      <c r="G29" s="7" t="str">
        <f aca="false">VLOOKUP(E:E,Sheet2!A:C,3,0)</f>
        <v>旗舰片区</v>
      </c>
      <c r="H29" s="7" t="n">
        <v>25</v>
      </c>
      <c r="I29" s="7" t="n">
        <f aca="false">VLOOKUP(E:E,[1]Sheet1!$G$1:$H$1048576,2,0)</f>
        <v>15</v>
      </c>
      <c r="J29" s="7" t="n">
        <f aca="false">VLOOKUP(E:E,[2]Sheet1!$H$1:$I$1048576,2,0)</f>
        <v>3</v>
      </c>
      <c r="K29" s="7" t="n">
        <f aca="false">J29*1.5</f>
        <v>4.5</v>
      </c>
      <c r="L29" s="7" t="n">
        <f aca="false">VLOOKUP(E:E,[3]Sheet1!$G$1:$H$1048576,2,0)</f>
        <v>4</v>
      </c>
      <c r="M29" s="7" t="n">
        <f aca="false">L29*2.5</f>
        <v>10</v>
      </c>
      <c r="N29" s="7" t="n">
        <f aca="false">M29+K29+I29</f>
        <v>29.5</v>
      </c>
      <c r="O29" s="15" t="n">
        <f aca="false">N29/H29</f>
        <v>1.18</v>
      </c>
      <c r="P29" s="7" t="n">
        <v>34</v>
      </c>
      <c r="Q29" s="7" t="n">
        <v>29</v>
      </c>
      <c r="R29" s="4"/>
    </row>
    <row r="30" customFormat="false" ht="18" hidden="false" customHeight="true" outlineLevel="0" collapsed="false">
      <c r="A30" s="10" t="n">
        <v>598</v>
      </c>
      <c r="B30" s="11" t="s">
        <v>46</v>
      </c>
      <c r="C30" s="12" t="n">
        <v>1</v>
      </c>
      <c r="E30" s="17" t="n">
        <v>307</v>
      </c>
      <c r="F30" s="7" t="str">
        <f aca="false">VLOOKUP(E:E,A:B,2,0)</f>
        <v>锦江区东大街药店</v>
      </c>
      <c r="G30" s="7" t="str">
        <f aca="false">VLOOKUP(E:E,Sheet2!A:C,3,0)</f>
        <v>旗舰片区</v>
      </c>
      <c r="H30" s="7" t="n">
        <v>85</v>
      </c>
      <c r="I30" s="7" t="n">
        <f aca="false">VLOOKUP(E:E,[1]Sheet1!$G$1:$H$1048576,2,0)</f>
        <v>18</v>
      </c>
      <c r="J30" s="7" t="n">
        <f aca="false">VLOOKUP(E:E,[2]Sheet1!$H$1:$I$1048576,2,0)</f>
        <v>6</v>
      </c>
      <c r="K30" s="7" t="n">
        <f aca="false">J30*1.5</f>
        <v>9</v>
      </c>
      <c r="L30" s="7" t="n">
        <f aca="false">VLOOKUP(E:E,[3]Sheet1!$G$1:$H$1048576,2,0)</f>
        <v>15</v>
      </c>
      <c r="M30" s="7" t="n">
        <f aca="false">L30*2.5</f>
        <v>37.5</v>
      </c>
      <c r="N30" s="7" t="n">
        <f aca="false">M30+K30+I30</f>
        <v>64.5</v>
      </c>
      <c r="O30" s="15" t="n">
        <f aca="false">N30/H30</f>
        <v>0.758823529411765</v>
      </c>
      <c r="P30" s="7" t="n">
        <v>5</v>
      </c>
      <c r="Q30" s="7" t="n">
        <v>59</v>
      </c>
      <c r="R30" s="4"/>
    </row>
    <row r="31" customFormat="false" ht="18" hidden="false" customHeight="true" outlineLevel="0" collapsed="false">
      <c r="A31" s="10" t="n">
        <v>707</v>
      </c>
      <c r="B31" s="11" t="s">
        <v>47</v>
      </c>
      <c r="C31" s="12" t="n">
        <v>1</v>
      </c>
      <c r="E31" s="17" t="n">
        <v>517</v>
      </c>
      <c r="F31" s="7" t="str">
        <f aca="false">VLOOKUP(E:E,A:B,2,0)</f>
        <v>青羊区北东街药店</v>
      </c>
      <c r="G31" s="7" t="str">
        <f aca="false">VLOOKUP(E:E,Sheet2!A:C,3,0)</f>
        <v>城中片区</v>
      </c>
      <c r="H31" s="7" t="n">
        <v>18</v>
      </c>
      <c r="I31" s="7" t="n">
        <f aca="false">VLOOKUP(E:E,[1]Sheet1!$G$1:$H$1048576,2,0)</f>
        <v>6</v>
      </c>
      <c r="J31" s="7" t="n">
        <f aca="false">VLOOKUP(E:E,[2]Sheet1!$H$1:$I$1048576,2,0)</f>
        <v>4</v>
      </c>
      <c r="K31" s="7" t="n">
        <f aca="false">J31*1.5</f>
        <v>6</v>
      </c>
      <c r="L31" s="7" t="n">
        <f aca="false">VLOOKUP(E:E,[3]Sheet1!$G$1:$H$1048576,2,0)</f>
        <v>5</v>
      </c>
      <c r="M31" s="7" t="n">
        <f aca="false">L31*2.5</f>
        <v>12.5</v>
      </c>
      <c r="N31" s="7" t="n">
        <f aca="false">M31+K31+I31</f>
        <v>24.5</v>
      </c>
      <c r="O31" s="15" t="n">
        <f aca="false">N31/H31</f>
        <v>1.36111111111111</v>
      </c>
      <c r="P31" s="7" t="n">
        <v>39</v>
      </c>
      <c r="Q31" s="7" t="n">
        <v>26</v>
      </c>
      <c r="R31" s="4"/>
    </row>
    <row r="32" customFormat="false" ht="18" hidden="false" customHeight="true" outlineLevel="0" collapsed="false">
      <c r="A32" s="10" t="n">
        <v>709</v>
      </c>
      <c r="B32" s="11" t="s">
        <v>48</v>
      </c>
      <c r="C32" s="12" t="n">
        <v>1</v>
      </c>
      <c r="E32" s="17" t="n">
        <v>105396</v>
      </c>
      <c r="F32" s="7" t="str">
        <f aca="false">VLOOKUP(E:E,A:B,2,0)</f>
        <v>武侯区航中街药店</v>
      </c>
      <c r="G32" s="7" t="str">
        <f aca="false">VLOOKUP(E:E,Sheet2!A:C,3,0)</f>
        <v>城中片区</v>
      </c>
      <c r="H32" s="7" t="n">
        <v>9</v>
      </c>
      <c r="I32" s="7" t="n">
        <f aca="false">VLOOKUP(E:E,[1]Sheet1!$G$1:$H$1048576,2,0)</f>
        <v>5</v>
      </c>
      <c r="J32" s="7" t="n">
        <f aca="false">VLOOKUP(E:E,[2]Sheet1!$H$1:$I$1048576,2,0)</f>
        <v>3</v>
      </c>
      <c r="K32" s="7" t="n">
        <f aca="false">J32*1.5</f>
        <v>4.5</v>
      </c>
      <c r="L32" s="7" t="n">
        <f aca="false">VLOOKUP(E:E,[3]Sheet1!$G$1:$H$1048576,2,0)</f>
        <v>4</v>
      </c>
      <c r="M32" s="7" t="n">
        <f aca="false">L32*2.5</f>
        <v>10</v>
      </c>
      <c r="N32" s="7" t="n">
        <f aca="false">M32+K32+I32</f>
        <v>19.5</v>
      </c>
      <c r="O32" s="15" t="n">
        <f aca="false">N32/H32</f>
        <v>2.16666666666667</v>
      </c>
      <c r="P32" s="7" t="n">
        <v>52</v>
      </c>
      <c r="Q32" s="7" t="n">
        <v>13</v>
      </c>
      <c r="R32" s="4"/>
    </row>
    <row r="33" customFormat="false" ht="18" hidden="false" customHeight="true" outlineLevel="0" collapsed="false">
      <c r="A33" s="10" t="n">
        <v>712</v>
      </c>
      <c r="B33" s="18" t="s">
        <v>49</v>
      </c>
      <c r="C33" s="12" t="n">
        <v>1</v>
      </c>
      <c r="E33" s="13" t="n">
        <v>598</v>
      </c>
      <c r="F33" s="7" t="str">
        <f aca="false">VLOOKUP(E:E,A:B,2,0)</f>
        <v>锦江区水杉街药店</v>
      </c>
      <c r="G33" s="7" t="str">
        <f aca="false">VLOOKUP(E:E,Sheet2!A:C,3,0)</f>
        <v>城中片区</v>
      </c>
      <c r="H33" s="7" t="n">
        <v>19</v>
      </c>
      <c r="I33" s="7" t="n">
        <f aca="false">VLOOKUP(E:E,[1]Sheet1!$G$1:$H$1048576,2,0)</f>
        <v>4</v>
      </c>
      <c r="J33" s="7" t="n">
        <f aca="false">VLOOKUP(E:E,[2]Sheet1!$H$1:$I$1048576,2,0)</f>
        <v>7</v>
      </c>
      <c r="K33" s="7" t="n">
        <f aca="false">J33*1.5</f>
        <v>10.5</v>
      </c>
      <c r="L33" s="7" t="n">
        <f aca="false">VLOOKUP(E:E,[3]Sheet1!$G$1:$H$1048576,2,0)</f>
        <v>4</v>
      </c>
      <c r="M33" s="7" t="n">
        <f aca="false">L33*2.5</f>
        <v>10</v>
      </c>
      <c r="N33" s="7" t="n">
        <f aca="false">M33+K33+I33</f>
        <v>24.5</v>
      </c>
      <c r="O33" s="15" t="n">
        <f aca="false">N33/H33</f>
        <v>1.28947368421053</v>
      </c>
      <c r="P33" s="7" t="n">
        <v>40</v>
      </c>
      <c r="Q33" s="7" t="n">
        <v>27</v>
      </c>
      <c r="R33" s="4"/>
    </row>
    <row r="34" customFormat="false" ht="18" hidden="false" customHeight="true" outlineLevel="0" collapsed="false">
      <c r="A34" s="10" t="n">
        <v>730</v>
      </c>
      <c r="B34" s="11" t="s">
        <v>50</v>
      </c>
      <c r="C34" s="12" t="n">
        <v>1</v>
      </c>
      <c r="E34" s="17" t="n">
        <v>114685</v>
      </c>
      <c r="F34" s="7" t="str">
        <f aca="false">VLOOKUP(E:E,A:B,2,0)</f>
        <v>青羊区青龙街药店</v>
      </c>
      <c r="G34" s="7" t="str">
        <f aca="false">VLOOKUP(E:E,Sheet2!A:C,3,0)</f>
        <v>城中片区</v>
      </c>
      <c r="H34" s="7" t="n">
        <v>15</v>
      </c>
      <c r="I34" s="7" t="n">
        <f aca="false">VLOOKUP(E:E,[1]Sheet1!$G$1:$H$1048576,2,0)</f>
        <v>14</v>
      </c>
      <c r="J34" s="7" t="n">
        <f aca="false">VLOOKUP(E:E,[2]Sheet1!$H$1:$I$1048576,2,0)</f>
        <v>1</v>
      </c>
      <c r="K34" s="7" t="n">
        <f aca="false">J34*1.5</f>
        <v>1.5</v>
      </c>
      <c r="L34" s="7" t="n">
        <f aca="false">VLOOKUP(E:E,[3]Sheet1!$G$1:$H$1048576,2,0)</f>
        <v>3</v>
      </c>
      <c r="M34" s="7" t="n">
        <f aca="false">L34*2.5</f>
        <v>7.5</v>
      </c>
      <c r="N34" s="7" t="n">
        <f aca="false">M34+K34+I34</f>
        <v>23</v>
      </c>
      <c r="O34" s="15" t="n">
        <f aca="false">N34/H34</f>
        <v>1.53333333333333</v>
      </c>
      <c r="P34" s="7" t="n">
        <v>43</v>
      </c>
      <c r="Q34" s="7" t="n">
        <v>24</v>
      </c>
      <c r="R34" s="4"/>
    </row>
    <row r="35" customFormat="false" ht="18" hidden="false" customHeight="true" outlineLevel="0" collapsed="false">
      <c r="A35" s="10" t="n">
        <v>737</v>
      </c>
      <c r="B35" s="11" t="s">
        <v>51</v>
      </c>
      <c r="C35" s="12" t="n">
        <v>1</v>
      </c>
      <c r="E35" s="13" t="n">
        <v>106399</v>
      </c>
      <c r="F35" s="7" t="str">
        <f aca="false">VLOOKUP(E:E,A:B,2,0)</f>
        <v>青羊区蜀辉路药店</v>
      </c>
      <c r="G35" s="7" t="str">
        <f aca="false">VLOOKUP(E:E,Sheet2!A:C,3,0)</f>
        <v>西北片区</v>
      </c>
      <c r="H35" s="7" t="n">
        <v>47</v>
      </c>
      <c r="I35" s="7" t="n">
        <f aca="false">VLOOKUP(E:E,[1]Sheet1!$G$1:$H$1048576,2,0)</f>
        <v>23</v>
      </c>
      <c r="J35" s="7" t="n">
        <f aca="false">VLOOKUP(E:E,[2]Sheet1!$H$1:$I$1048576,2,0)</f>
        <v>5</v>
      </c>
      <c r="K35" s="7" t="n">
        <f aca="false">J35*1.5</f>
        <v>7.5</v>
      </c>
      <c r="L35" s="7" t="n">
        <f aca="false">VLOOKUP(E:E,[3]Sheet1!$G$1:$H$1048576,2,0)</f>
        <v>5</v>
      </c>
      <c r="M35" s="7" t="n">
        <f aca="false">L35*2.5</f>
        <v>12.5</v>
      </c>
      <c r="N35" s="7" t="n">
        <f aca="false">M35+K35+I35</f>
        <v>43</v>
      </c>
      <c r="O35" s="15" t="n">
        <f aca="false">N35/H35</f>
        <v>0.914893617021277</v>
      </c>
      <c r="P35" s="7" t="n">
        <v>19</v>
      </c>
      <c r="Q35" s="7" t="n">
        <v>49</v>
      </c>
      <c r="R35" s="4"/>
    </row>
    <row r="36" customFormat="false" ht="18" hidden="false" customHeight="true" outlineLevel="0" collapsed="false">
      <c r="A36" s="10" t="n">
        <v>742</v>
      </c>
      <c r="B36" s="11" t="s">
        <v>52</v>
      </c>
      <c r="C36" s="12" t="n">
        <v>1</v>
      </c>
      <c r="E36" s="17" t="n">
        <v>581</v>
      </c>
      <c r="F36" s="7" t="str">
        <f aca="false">VLOOKUP(E:E,A:B,2,0)</f>
        <v>成华区高车一路药店</v>
      </c>
      <c r="G36" s="7" t="str">
        <f aca="false">VLOOKUP(E:E,Sheet2!A:C,3,0)</f>
        <v>城中片区</v>
      </c>
      <c r="H36" s="7" t="n">
        <v>25</v>
      </c>
      <c r="I36" s="7" t="n">
        <f aca="false">VLOOKUP(E:E,[1]Sheet1!$G$1:$H$1048576,2,0)</f>
        <v>12</v>
      </c>
      <c r="J36" s="7" t="n">
        <f aca="false">VLOOKUP(E:E,[2]Sheet1!$H$1:$I$1048576,2,0)</f>
        <v>4</v>
      </c>
      <c r="K36" s="7" t="n">
        <f aca="false">J36*1.5</f>
        <v>6</v>
      </c>
      <c r="L36" s="7" t="n">
        <f aca="false">VLOOKUP(E:E,[3]Sheet1!$G$1:$H$1048576,2,0)</f>
        <v>4</v>
      </c>
      <c r="M36" s="7" t="n">
        <f aca="false">L36*2.5</f>
        <v>10</v>
      </c>
      <c r="N36" s="7" t="n">
        <f aca="false">M36+K36+I36</f>
        <v>28</v>
      </c>
      <c r="O36" s="15" t="n">
        <f aca="false">N36/H36</f>
        <v>1.12</v>
      </c>
      <c r="P36" s="7" t="n">
        <v>35</v>
      </c>
      <c r="Q36" s="7" t="n">
        <v>33</v>
      </c>
      <c r="R36" s="4"/>
    </row>
    <row r="37" customFormat="false" ht="18" hidden="false" customHeight="true" outlineLevel="0" collapsed="false">
      <c r="A37" s="10" t="n">
        <v>744</v>
      </c>
      <c r="B37" s="11" t="s">
        <v>53</v>
      </c>
      <c r="C37" s="12" t="n">
        <v>1</v>
      </c>
      <c r="E37" s="17" t="n">
        <v>754</v>
      </c>
      <c r="F37" s="7" t="str">
        <f aca="false">VLOOKUP(E:E,A:B,2,0)</f>
        <v>崇州市崇阳镇尚贤坊街药店</v>
      </c>
      <c r="G37" s="7" t="str">
        <f aca="false">VLOOKUP(E:E,Sheet2!A:C,3,0)</f>
        <v>城郊二片</v>
      </c>
      <c r="H37" s="7" t="n">
        <v>16</v>
      </c>
      <c r="I37" s="7" t="n">
        <f aca="false">VLOOKUP(E:E,[1]Sheet1!$G$1:$H$1048576,2,0)</f>
        <v>14</v>
      </c>
      <c r="J37" s="7" t="n">
        <f aca="false">VLOOKUP(E:E,[2]Sheet1!$H$1:$I$1048576,2,0)</f>
        <v>2</v>
      </c>
      <c r="K37" s="7" t="n">
        <f aca="false">J37*1.5</f>
        <v>3</v>
      </c>
      <c r="L37" s="7" t="n">
        <f aca="false">VLOOKUP(E:E,[3]Sheet1!$G$1:$H$1048576,2,0)</f>
        <v>2</v>
      </c>
      <c r="M37" s="7" t="n">
        <f aca="false">L37*2.5</f>
        <v>5</v>
      </c>
      <c r="N37" s="7" t="n">
        <f aca="false">M37+K37+I37</f>
        <v>22</v>
      </c>
      <c r="O37" s="15" t="n">
        <f aca="false">N37/H37</f>
        <v>1.375</v>
      </c>
      <c r="P37" s="7" t="n">
        <v>48</v>
      </c>
      <c r="Q37" s="7" t="n">
        <v>25</v>
      </c>
      <c r="R37" s="4"/>
    </row>
    <row r="38" customFormat="false" ht="18" hidden="false" customHeight="true" outlineLevel="0" collapsed="false">
      <c r="A38" s="10" t="n">
        <v>746</v>
      </c>
      <c r="B38" s="11" t="s">
        <v>54</v>
      </c>
      <c r="C38" s="12" t="n">
        <v>1</v>
      </c>
      <c r="E38" s="17" t="n">
        <v>107658</v>
      </c>
      <c r="F38" s="7" t="str">
        <f aca="false">VLOOKUP(E:E,A:B,2,0)</f>
        <v>新都区新都街道万和北路药店</v>
      </c>
      <c r="G38" s="7" t="str">
        <f aca="false">VLOOKUP(E:E,Sheet2!A:C,3,0)</f>
        <v>城郊二片</v>
      </c>
      <c r="H38" s="7" t="n">
        <v>61</v>
      </c>
      <c r="I38" s="7" t="n">
        <f aca="false">VLOOKUP(E:E,[1]Sheet1!$G$1:$H$1048576,2,0)</f>
        <v>21</v>
      </c>
      <c r="J38" s="7" t="n">
        <f aca="false">VLOOKUP(E:E,[2]Sheet1!$H$1:$I$1048576,2,0)</f>
        <v>6</v>
      </c>
      <c r="K38" s="7" t="n">
        <f aca="false">J38*1.5</f>
        <v>9</v>
      </c>
      <c r="L38" s="7" t="n">
        <f aca="false">VLOOKUP(E:E,[3]Sheet1!$G$1:$H$1048576,2,0)</f>
        <v>6</v>
      </c>
      <c r="M38" s="7" t="n">
        <f aca="false">L38*2.5</f>
        <v>15</v>
      </c>
      <c r="N38" s="7" t="n">
        <f aca="false">M38+K38+I38</f>
        <v>45</v>
      </c>
      <c r="O38" s="15" t="n">
        <f aca="false">N38/H38</f>
        <v>0.737704918032787</v>
      </c>
      <c r="P38" s="7" t="n">
        <v>15</v>
      </c>
      <c r="Q38" s="7" t="n">
        <v>60</v>
      </c>
      <c r="R38" s="4"/>
    </row>
    <row r="39" customFormat="false" ht="18" hidden="false" customHeight="true" outlineLevel="0" collapsed="false">
      <c r="A39" s="10" t="n">
        <v>747</v>
      </c>
      <c r="B39" s="11" t="s">
        <v>55</v>
      </c>
      <c r="C39" s="12" t="n">
        <v>1</v>
      </c>
      <c r="E39" s="17" t="n">
        <v>355</v>
      </c>
      <c r="F39" s="7" t="str">
        <f aca="false">VLOOKUP(E:E,A:B,2,0)</f>
        <v>成华区双林路药店</v>
      </c>
      <c r="G39" s="7" t="str">
        <f aca="false">VLOOKUP(E:E,Sheet2!A:C,3,0)</f>
        <v>东南片区</v>
      </c>
      <c r="H39" s="7" t="n">
        <v>5</v>
      </c>
      <c r="I39" s="7" t="n">
        <f aca="false">VLOOKUP(E:E,[1]Sheet1!$G$1:$H$1048576,2,0)</f>
        <v>3</v>
      </c>
      <c r="J39" s="7" t="n">
        <v>0</v>
      </c>
      <c r="K39" s="7" t="n">
        <f aca="false">J39*1.5</f>
        <v>0</v>
      </c>
      <c r="L39" s="7" t="n">
        <f aca="false">VLOOKUP(E:E,[3]Sheet1!$G$1:$H$1048576,2,0)</f>
        <v>4</v>
      </c>
      <c r="M39" s="7" t="n">
        <f aca="false">L39*2.5</f>
        <v>10</v>
      </c>
      <c r="N39" s="7" t="n">
        <f aca="false">M39+K39+I39</f>
        <v>13</v>
      </c>
      <c r="O39" s="15" t="n">
        <f aca="false">N39/H39</f>
        <v>2.6</v>
      </c>
      <c r="P39" s="7" t="n">
        <v>65</v>
      </c>
      <c r="Q39" s="7" t="n">
        <v>10</v>
      </c>
      <c r="R39" s="4"/>
    </row>
    <row r="40" customFormat="false" ht="18" hidden="false" customHeight="true" outlineLevel="0" collapsed="false">
      <c r="A40" s="10" t="n">
        <v>748</v>
      </c>
      <c r="B40" s="11" t="s">
        <v>56</v>
      </c>
      <c r="C40" s="12" t="n">
        <v>1</v>
      </c>
      <c r="E40" s="13" t="n">
        <v>104428</v>
      </c>
      <c r="F40" s="7" t="str">
        <f aca="false">VLOOKUP(E:E,A:B,2,0)</f>
        <v>崇州市崇阳镇永康东路药店</v>
      </c>
      <c r="G40" s="7" t="str">
        <f aca="false">VLOOKUP(E:E,Sheet2!A:C,3,0)</f>
        <v>城郊二片</v>
      </c>
      <c r="H40" s="7" t="n">
        <v>44</v>
      </c>
      <c r="I40" s="7" t="n">
        <f aca="false">VLOOKUP(E:E,[1]Sheet1!$G$1:$H$1048576,2,0)</f>
        <v>14</v>
      </c>
      <c r="J40" s="7" t="n">
        <f aca="false">VLOOKUP(E:E,[2]Sheet1!$H$1:$I$1048576,2,0)</f>
        <v>4</v>
      </c>
      <c r="K40" s="7" t="n">
        <f aca="false">J40*1.5</f>
        <v>6</v>
      </c>
      <c r="L40" s="7" t="n">
        <f aca="false">VLOOKUP(E:E,[3]Sheet1!$G$1:$H$1048576,2,0)</f>
        <v>7</v>
      </c>
      <c r="M40" s="7" t="n">
        <f aca="false">L40*2.5</f>
        <v>17.5</v>
      </c>
      <c r="N40" s="7" t="n">
        <f aca="false">M40+K40+I40</f>
        <v>37.5</v>
      </c>
      <c r="O40" s="15" t="n">
        <f aca="false">N40/H40</f>
        <v>0.852272727272727</v>
      </c>
      <c r="P40" s="7" t="n">
        <v>25</v>
      </c>
      <c r="Q40" s="7" t="n">
        <v>52</v>
      </c>
      <c r="R40" s="4"/>
    </row>
    <row r="41" customFormat="false" ht="18" hidden="false" customHeight="true" outlineLevel="0" collapsed="false">
      <c r="A41" s="10" t="n">
        <v>750</v>
      </c>
      <c r="B41" s="11" t="s">
        <v>57</v>
      </c>
      <c r="C41" s="12" t="n">
        <v>1</v>
      </c>
      <c r="E41" s="13" t="n">
        <v>359</v>
      </c>
      <c r="F41" s="7" t="str">
        <f aca="false">VLOOKUP(E:E,A:B,2,0)</f>
        <v>金牛区枣子巷药店</v>
      </c>
      <c r="G41" s="7" t="str">
        <f aca="false">VLOOKUP(E:E,Sheet2!A:C,3,0)</f>
        <v>西北片区</v>
      </c>
      <c r="H41" s="7" t="n">
        <v>20</v>
      </c>
      <c r="I41" s="7" t="n">
        <f aca="false">VLOOKUP(E:E,[1]Sheet1!$G$1:$H$1048576,2,0)</f>
        <v>10</v>
      </c>
      <c r="J41" s="7" t="n">
        <v>0</v>
      </c>
      <c r="K41" s="7" t="n">
        <f aca="false">J41*1.5</f>
        <v>0</v>
      </c>
      <c r="L41" s="7" t="n">
        <f aca="false">VLOOKUP(E:E,[3]Sheet1!$G$1:$H$1048576,2,0)</f>
        <v>5</v>
      </c>
      <c r="M41" s="7" t="n">
        <f aca="false">L41*2.5</f>
        <v>12.5</v>
      </c>
      <c r="N41" s="7" t="n">
        <f aca="false">M41+K41+I41</f>
        <v>22.5</v>
      </c>
      <c r="O41" s="15" t="n">
        <f aca="false">N41/H41</f>
        <v>1.125</v>
      </c>
      <c r="P41" s="7" t="n">
        <v>45</v>
      </c>
      <c r="Q41" s="7" t="n">
        <v>32</v>
      </c>
      <c r="R41" s="4"/>
    </row>
    <row r="42" customFormat="false" ht="18" hidden="false" customHeight="true" outlineLevel="0" collapsed="false">
      <c r="A42" s="10" t="n">
        <v>754</v>
      </c>
      <c r="B42" s="11" t="s">
        <v>58</v>
      </c>
      <c r="C42" s="12" t="n">
        <v>1</v>
      </c>
      <c r="E42" s="17" t="n">
        <v>117923</v>
      </c>
      <c r="F42" s="7" t="str">
        <f aca="false">VLOOKUP(E:E,A:B,2,0)</f>
        <v>大邑县晋原街道观音阁街西段药店</v>
      </c>
      <c r="G42" s="7" t="str">
        <f aca="false">VLOOKUP(E:E,Sheet2!A:C,3,0)</f>
        <v>城郊一片</v>
      </c>
      <c r="H42" s="7" t="n">
        <v>12</v>
      </c>
      <c r="I42" s="7" t="n">
        <f aca="false">VLOOKUP(E:E,[1]Sheet1!$G$1:$H$1048576,2,0)</f>
        <v>7</v>
      </c>
      <c r="J42" s="7" t="n">
        <f aca="false">VLOOKUP(E:E,[2]Sheet1!$H$1:$I$1048576,2,0)</f>
        <v>1</v>
      </c>
      <c r="K42" s="7" t="n">
        <f aca="false">J42*1.5</f>
        <v>1.5</v>
      </c>
      <c r="L42" s="7" t="n">
        <f aca="false">VLOOKUP(E:E,[3]Sheet1!$G$1:$H$1048576,2,0)</f>
        <v>4</v>
      </c>
      <c r="M42" s="7" t="n">
        <f aca="false">L42*2.5</f>
        <v>10</v>
      </c>
      <c r="N42" s="7" t="n">
        <f aca="false">M42+K42+I42</f>
        <v>18.5</v>
      </c>
      <c r="O42" s="15" t="n">
        <f aca="false">N42/H42</f>
        <v>1.54166666666667</v>
      </c>
      <c r="P42" s="7" t="n">
        <v>56</v>
      </c>
      <c r="Q42" s="7" t="n">
        <v>23</v>
      </c>
      <c r="R42" s="4"/>
    </row>
    <row r="43" customFormat="false" ht="18" hidden="false" customHeight="true" outlineLevel="0" collapsed="false">
      <c r="A43" s="10" t="n">
        <v>102479</v>
      </c>
      <c r="B43" s="11" t="s">
        <v>59</v>
      </c>
      <c r="C43" s="12" t="n">
        <v>1</v>
      </c>
      <c r="E43" s="17" t="n">
        <v>385</v>
      </c>
      <c r="F43" s="7" t="str">
        <f aca="false">VLOOKUP(E:E,A:B,2,0)</f>
        <v>新津县五津镇五津西路药店</v>
      </c>
      <c r="G43" s="7" t="str">
        <f aca="false">VLOOKUP(E:E,Sheet2!A:C,3,0)</f>
        <v>新津片区</v>
      </c>
      <c r="H43" s="7" t="n">
        <v>49</v>
      </c>
      <c r="I43" s="7" t="n">
        <f aca="false">VLOOKUP(E:E,[1]Sheet1!$G$1:$H$1048576,2,0)</f>
        <v>19</v>
      </c>
      <c r="J43" s="7" t="n">
        <f aca="false">VLOOKUP(E:E,[2]Sheet1!$H$1:$I$1048576,2,0)</f>
        <v>8</v>
      </c>
      <c r="K43" s="7" t="n">
        <f aca="false">J43*1.5</f>
        <v>12</v>
      </c>
      <c r="L43" s="7" t="n">
        <f aca="false">VLOOKUP(E:E,[3]Sheet1!$G$1:$H$1048576,2,0)</f>
        <v>3</v>
      </c>
      <c r="M43" s="7" t="n">
        <f aca="false">L43*2.5</f>
        <v>7.5</v>
      </c>
      <c r="N43" s="7" t="n">
        <f aca="false">M43+K43+I43</f>
        <v>38.5</v>
      </c>
      <c r="O43" s="15" t="n">
        <f aca="false">N43/H43</f>
        <v>0.785714285714286</v>
      </c>
      <c r="P43" s="7" t="n">
        <v>23</v>
      </c>
      <c r="Q43" s="7" t="n">
        <v>58</v>
      </c>
      <c r="R43" s="4"/>
    </row>
    <row r="44" customFormat="false" ht="18" hidden="false" customHeight="true" outlineLevel="0" collapsed="false">
      <c r="A44" s="10" t="n">
        <v>102934</v>
      </c>
      <c r="B44" s="11" t="s">
        <v>60</v>
      </c>
      <c r="C44" s="12" t="n">
        <v>1</v>
      </c>
      <c r="E44" s="17" t="n">
        <v>106568</v>
      </c>
      <c r="F44" s="7" t="str">
        <f aca="false">VLOOKUP(E:E,A:B,2,0)</f>
        <v>成都高新区中和公济桥路药店</v>
      </c>
      <c r="G44" s="7" t="str">
        <f aca="false">VLOOKUP(E:E,Sheet2!A:C,3,0)</f>
        <v>东南片区</v>
      </c>
      <c r="H44" s="7" t="n">
        <v>7</v>
      </c>
      <c r="I44" s="7" t="n">
        <f aca="false">VLOOKUP(E:E,[1]Sheet1!$G$1:$H$1048576,2,0)</f>
        <v>8</v>
      </c>
      <c r="J44" s="7" t="n">
        <f aca="false">VLOOKUP(E:E,[2]Sheet1!$H$1:$I$1048576,2,0)</f>
        <v>3</v>
      </c>
      <c r="K44" s="7" t="n">
        <f aca="false">J44*1.5</f>
        <v>4.5</v>
      </c>
      <c r="L44" s="7" t="n">
        <v>0</v>
      </c>
      <c r="M44" s="7" t="n">
        <f aca="false">L44*2.5</f>
        <v>0</v>
      </c>
      <c r="N44" s="7" t="n">
        <f aca="false">M44+K44+I44</f>
        <v>12.5</v>
      </c>
      <c r="O44" s="15" t="n">
        <f aca="false">N44/H44</f>
        <v>1.78571428571429</v>
      </c>
      <c r="P44" s="7" t="n">
        <v>67</v>
      </c>
      <c r="Q44" s="7" t="n">
        <v>15</v>
      </c>
      <c r="R44" s="4"/>
    </row>
    <row r="45" customFormat="false" ht="18" hidden="false" customHeight="true" outlineLevel="0" collapsed="false">
      <c r="A45" s="10" t="n">
        <v>103198</v>
      </c>
      <c r="B45" s="11" t="s">
        <v>61</v>
      </c>
      <c r="C45" s="12" t="n">
        <v>1</v>
      </c>
      <c r="E45" s="13" t="n">
        <v>737</v>
      </c>
      <c r="F45" s="7" t="str">
        <f aca="false">VLOOKUP(E:E,A:B,2,0)</f>
        <v>高新区大源三期药店</v>
      </c>
      <c r="G45" s="7" t="str">
        <f aca="false">VLOOKUP(E:E,Sheet2!A:C,3,0)</f>
        <v>东南片区</v>
      </c>
      <c r="H45" s="7" t="n">
        <v>25</v>
      </c>
      <c r="I45" s="7" t="n">
        <f aca="false">VLOOKUP(E:E,[1]Sheet1!$G$1:$H$1048576,2,0)</f>
        <v>8</v>
      </c>
      <c r="J45" s="7" t="n">
        <f aca="false">VLOOKUP(E:E,[2]Sheet1!$H$1:$I$1048576,2,0)</f>
        <v>5</v>
      </c>
      <c r="K45" s="7" t="n">
        <f aca="false">J45*1.5</f>
        <v>7.5</v>
      </c>
      <c r="L45" s="7" t="n">
        <f aca="false">VLOOKUP(E:E,[3]Sheet1!$G$1:$H$1048576,2,0)</f>
        <v>4</v>
      </c>
      <c r="M45" s="7" t="n">
        <f aca="false">L45*2.5</f>
        <v>10</v>
      </c>
      <c r="N45" s="7" t="n">
        <f aca="false">M45+K45+I45</f>
        <v>25.5</v>
      </c>
      <c r="O45" s="15" t="n">
        <f aca="false">N45/H45</f>
        <v>1.02</v>
      </c>
      <c r="P45" s="7" t="n">
        <v>38</v>
      </c>
      <c r="Q45" s="7" t="n">
        <v>45</v>
      </c>
      <c r="R45" s="4"/>
    </row>
    <row r="46" customFormat="false" ht="18" hidden="false" customHeight="true" outlineLevel="0" collapsed="false">
      <c r="A46" s="10" t="n">
        <v>103199</v>
      </c>
      <c r="B46" s="11" t="s">
        <v>62</v>
      </c>
      <c r="C46" s="12" t="n">
        <v>1</v>
      </c>
      <c r="E46" s="13" t="n">
        <v>744</v>
      </c>
      <c r="F46" s="7" t="str">
        <f aca="false">VLOOKUP(E:E,A:B,2,0)</f>
        <v>武侯区科华街药店</v>
      </c>
      <c r="G46" s="7" t="str">
        <f aca="false">VLOOKUP(E:E,Sheet2!A:C,3,0)</f>
        <v>城中片区</v>
      </c>
      <c r="H46" s="7" t="n">
        <v>23</v>
      </c>
      <c r="I46" s="7" t="n">
        <f aca="false">VLOOKUP(E:E,[1]Sheet1!$G$1:$H$1048576,2,0)</f>
        <v>11</v>
      </c>
      <c r="J46" s="7" t="n">
        <f aca="false">VLOOKUP(E:E,[2]Sheet1!$H$1:$I$1048576,2,0)</f>
        <v>2</v>
      </c>
      <c r="K46" s="7" t="n">
        <f aca="false">J46*1.5</f>
        <v>3</v>
      </c>
      <c r="L46" s="7" t="n">
        <f aca="false">VLOOKUP(E:E,[3]Sheet1!$G$1:$H$1048576,2,0)</f>
        <v>4</v>
      </c>
      <c r="M46" s="7" t="n">
        <f aca="false">L46*2.5</f>
        <v>10</v>
      </c>
      <c r="N46" s="7" t="n">
        <f aca="false">M46+K46+I46</f>
        <v>24</v>
      </c>
      <c r="O46" s="15" t="n">
        <f aca="false">N46/H46</f>
        <v>1.04347826086957</v>
      </c>
      <c r="P46" s="7" t="n">
        <v>41</v>
      </c>
      <c r="Q46" s="7" t="n">
        <v>42</v>
      </c>
      <c r="R46" s="4"/>
    </row>
    <row r="47" customFormat="false" ht="18" hidden="false" customHeight="true" outlineLevel="0" collapsed="false">
      <c r="A47" s="10" t="n">
        <v>103639</v>
      </c>
      <c r="B47" s="11" t="s">
        <v>63</v>
      </c>
      <c r="C47" s="12" t="n">
        <v>1</v>
      </c>
      <c r="E47" s="13" t="n">
        <v>329</v>
      </c>
      <c r="F47" s="7" t="str">
        <f aca="false">VLOOKUP(E:E,A:B,2,0)</f>
        <v>温江区柳城镇凤溪大道药店</v>
      </c>
      <c r="G47" s="7" t="str">
        <f aca="false">VLOOKUP(E:E,Sheet2!A:C,3,0)</f>
        <v>城郊二片</v>
      </c>
      <c r="H47" s="7" t="n">
        <v>21</v>
      </c>
      <c r="I47" s="7" t="n">
        <f aca="false">VLOOKUP(E:E,[1]Sheet1!$G$1:$H$1048576,2,0)</f>
        <v>11</v>
      </c>
      <c r="J47" s="7" t="n">
        <f aca="false">VLOOKUP(E:E,[2]Sheet1!$H$1:$I$1048576,2,0)</f>
        <v>1</v>
      </c>
      <c r="K47" s="7" t="n">
        <f aca="false">J47*1.5</f>
        <v>1.5</v>
      </c>
      <c r="L47" s="7" t="n">
        <f aca="false">VLOOKUP(E:E,[3]Sheet1!$G$1:$H$1048576,2,0)</f>
        <v>4</v>
      </c>
      <c r="M47" s="7" t="n">
        <f aca="false">L47*2.5</f>
        <v>10</v>
      </c>
      <c r="N47" s="7" t="n">
        <f aca="false">M47+K47+I47</f>
        <v>22.5</v>
      </c>
      <c r="O47" s="15" t="n">
        <f aca="false">N47/H47</f>
        <v>1.07142857142857</v>
      </c>
      <c r="P47" s="7" t="n">
        <v>46</v>
      </c>
      <c r="Q47" s="7" t="n">
        <v>38</v>
      </c>
      <c r="R47" s="4"/>
    </row>
    <row r="48" customFormat="false" ht="18" hidden="false" customHeight="true" outlineLevel="0" collapsed="false">
      <c r="A48" s="10" t="n">
        <v>104428</v>
      </c>
      <c r="B48" s="11" t="s">
        <v>64</v>
      </c>
      <c r="C48" s="12" t="n">
        <v>1</v>
      </c>
      <c r="E48" s="17" t="n">
        <v>118951</v>
      </c>
      <c r="F48" s="7" t="str">
        <f aca="false">VLOOKUP(E:E,A:B,2,0)</f>
        <v>青羊区金祥路药店</v>
      </c>
      <c r="G48" s="7" t="str">
        <f aca="false">VLOOKUP(E:E,Sheet2!A:C,3,0)</f>
        <v>西北片区</v>
      </c>
      <c r="H48" s="7" t="n">
        <v>21</v>
      </c>
      <c r="I48" s="7" t="n">
        <f aca="false">VLOOKUP(E:E,[1]Sheet1!$G$1:$H$1048576,2,0)</f>
        <v>9</v>
      </c>
      <c r="J48" s="7" t="n">
        <f aca="false">VLOOKUP(E:E,[2]Sheet1!$H$1:$I$1048576,2,0)</f>
        <v>2</v>
      </c>
      <c r="K48" s="7" t="n">
        <f aca="false">J48*1.5</f>
        <v>3</v>
      </c>
      <c r="L48" s="7" t="n">
        <f aca="false">VLOOKUP(E:E,[3]Sheet1!$G$1:$H$1048576,2,0)</f>
        <v>4</v>
      </c>
      <c r="M48" s="7" t="n">
        <f aca="false">L48*2.5</f>
        <v>10</v>
      </c>
      <c r="N48" s="7" t="n">
        <f aca="false">M48+K48+I48</f>
        <v>22</v>
      </c>
      <c r="O48" s="15" t="n">
        <f aca="false">N48/H48</f>
        <v>1.04761904761905</v>
      </c>
      <c r="P48" s="7" t="n">
        <v>49</v>
      </c>
      <c r="Q48" s="7" t="n">
        <v>41</v>
      </c>
      <c r="R48" s="4"/>
    </row>
    <row r="49" customFormat="false" ht="18" hidden="false" customHeight="true" outlineLevel="0" collapsed="false">
      <c r="A49" s="10" t="n">
        <v>104429</v>
      </c>
      <c r="B49" s="11" t="s">
        <v>65</v>
      </c>
      <c r="C49" s="12" t="n">
        <v>1</v>
      </c>
      <c r="E49" s="17" t="n">
        <v>571</v>
      </c>
      <c r="F49" s="7" t="str">
        <f aca="false">VLOOKUP(E:E,A:B,2,0)</f>
        <v>高新区锦城大道药店</v>
      </c>
      <c r="G49" s="7" t="str">
        <f aca="false">VLOOKUP(E:E,Sheet2!A:C,3,0)</f>
        <v>东南片区</v>
      </c>
      <c r="H49" s="7" t="n">
        <v>45</v>
      </c>
      <c r="I49" s="7" t="n">
        <f aca="false">VLOOKUP(E:E,[1]Sheet1!$G$1:$H$1048576,2,0)</f>
        <v>14</v>
      </c>
      <c r="J49" s="7" t="n">
        <f aca="false">VLOOKUP(E:E,[2]Sheet1!$H$1:$I$1048576,2,0)</f>
        <v>6</v>
      </c>
      <c r="K49" s="7" t="n">
        <f aca="false">J49*1.5</f>
        <v>9</v>
      </c>
      <c r="L49" s="7" t="n">
        <f aca="false">VLOOKUP(E:E,[3]Sheet1!$G$1:$H$1048576,2,0)</f>
        <v>4</v>
      </c>
      <c r="M49" s="7" t="n">
        <f aca="false">L49*2.5</f>
        <v>10</v>
      </c>
      <c r="N49" s="7" t="n">
        <f aca="false">M49+K49+I49</f>
        <v>33</v>
      </c>
      <c r="O49" s="15" t="n">
        <f aca="false">N49/H49</f>
        <v>0.733333333333333</v>
      </c>
      <c r="P49" s="7" t="n">
        <v>30</v>
      </c>
      <c r="Q49" s="7" t="n">
        <v>61</v>
      </c>
      <c r="R49" s="4"/>
    </row>
    <row r="50" customFormat="false" ht="18" hidden="false" customHeight="true" outlineLevel="0" collapsed="false">
      <c r="A50" s="10" t="n">
        <v>104430</v>
      </c>
      <c r="B50" s="11" t="s">
        <v>66</v>
      </c>
      <c r="C50" s="12" t="n">
        <v>1</v>
      </c>
      <c r="E50" s="13" t="n">
        <v>113299</v>
      </c>
      <c r="F50" s="7" t="str">
        <f aca="false">VLOOKUP(E:E,A:B,2,0)</f>
        <v>武侯区倪家桥路药店</v>
      </c>
      <c r="G50" s="7" t="str">
        <f aca="false">VLOOKUP(E:E,Sheet2!A:C,3,0)</f>
        <v>城中片区</v>
      </c>
      <c r="H50" s="7" t="n">
        <v>22</v>
      </c>
      <c r="I50" s="7" t="n">
        <f aca="false">VLOOKUP(E:E,[1]Sheet1!$G$1:$H$1048576,2,0)</f>
        <v>15</v>
      </c>
      <c r="J50" s="7" t="n">
        <v>0</v>
      </c>
      <c r="K50" s="7" t="n">
        <f aca="false">J50*1.5</f>
        <v>0</v>
      </c>
      <c r="L50" s="7" t="n">
        <f aca="false">VLOOKUP(E:E,[3]Sheet1!$G$1:$H$1048576,2,0)</f>
        <v>3</v>
      </c>
      <c r="M50" s="7" t="n">
        <f aca="false">L50*2.5</f>
        <v>7.5</v>
      </c>
      <c r="N50" s="7" t="n">
        <f aca="false">M50+K50+I50</f>
        <v>22.5</v>
      </c>
      <c r="O50" s="15" t="n">
        <f aca="false">N50/H50</f>
        <v>1.02272727272727</v>
      </c>
      <c r="P50" s="7" t="n">
        <v>47</v>
      </c>
      <c r="Q50" s="7" t="n">
        <v>44</v>
      </c>
      <c r="R50" s="4"/>
    </row>
    <row r="51" customFormat="false" ht="18" hidden="false" customHeight="true" outlineLevel="0" collapsed="false">
      <c r="A51" s="10" t="n">
        <v>104533</v>
      </c>
      <c r="B51" s="11" t="s">
        <v>67</v>
      </c>
      <c r="C51" s="12" t="n">
        <v>1</v>
      </c>
      <c r="E51" s="17" t="n">
        <v>582</v>
      </c>
      <c r="F51" s="7" t="str">
        <f aca="false">VLOOKUP(E:E,A:B,2,0)</f>
        <v>青羊区十二桥路药店</v>
      </c>
      <c r="G51" s="7" t="str">
        <f aca="false">VLOOKUP(E:E,Sheet2!A:C,3,0)</f>
        <v>西北片区</v>
      </c>
      <c r="H51" s="7" t="n">
        <v>55</v>
      </c>
      <c r="I51" s="7" t="n">
        <f aca="false">VLOOKUP(E:E,[1]Sheet1!$G$1:$H$1048576,2,0)</f>
        <v>15</v>
      </c>
      <c r="J51" s="7" t="n">
        <f aca="false">VLOOKUP(E:E,[2]Sheet1!$H$1:$I$1048576,2,0)</f>
        <v>5</v>
      </c>
      <c r="K51" s="7" t="n">
        <f aca="false">J51*1.5</f>
        <v>7.5</v>
      </c>
      <c r="L51" s="7" t="n">
        <f aca="false">VLOOKUP(E:E,[3]Sheet1!$G$1:$H$1048576,2,0)</f>
        <v>6</v>
      </c>
      <c r="M51" s="7" t="n">
        <f aca="false">L51*2.5</f>
        <v>15</v>
      </c>
      <c r="N51" s="7" t="n">
        <f aca="false">M51+K51+I51</f>
        <v>37.5</v>
      </c>
      <c r="O51" s="15" t="n">
        <f aca="false">N51/H51</f>
        <v>0.681818181818182</v>
      </c>
      <c r="P51" s="7" t="n">
        <v>26</v>
      </c>
      <c r="Q51" s="7" t="n">
        <v>66</v>
      </c>
      <c r="R51" s="4"/>
    </row>
    <row r="52" customFormat="false" ht="18" hidden="false" customHeight="true" outlineLevel="0" collapsed="false">
      <c r="A52" s="10" t="n">
        <v>104838</v>
      </c>
      <c r="B52" s="11" t="s">
        <v>68</v>
      </c>
      <c r="C52" s="12" t="n">
        <v>1</v>
      </c>
      <c r="E52" s="19" t="n">
        <v>120844</v>
      </c>
      <c r="F52" s="7" t="str">
        <f aca="false">VLOOKUP(E:E,A:B,2,0)</f>
        <v>彭州市致和镇南三环路药店</v>
      </c>
      <c r="G52" s="7" t="str">
        <f aca="false">VLOOKUP(E:E,Sheet2!A:C,3,0)</f>
        <v>城郊二片</v>
      </c>
      <c r="H52" s="7" t="n">
        <v>7</v>
      </c>
      <c r="I52" s="7" t="n">
        <f aca="false">VLOOKUP(E:E,[1]Sheet1!$G$1:$H$1048576,2,0)</f>
        <v>8</v>
      </c>
      <c r="J52" s="7" t="n">
        <f aca="false">VLOOKUP(E:E,[2]Sheet1!$H$1:$I$1048576,2,0)</f>
        <v>2</v>
      </c>
      <c r="K52" s="7" t="n">
        <f aca="false">J52*1.5</f>
        <v>3</v>
      </c>
      <c r="L52" s="7" t="n">
        <v>0</v>
      </c>
      <c r="M52" s="7" t="n">
        <f aca="false">L52*2.5</f>
        <v>0</v>
      </c>
      <c r="N52" s="7" t="n">
        <f aca="false">M52+K52+I52</f>
        <v>11</v>
      </c>
      <c r="O52" s="15" t="n">
        <f aca="false">N52/H52</f>
        <v>1.57142857142857</v>
      </c>
      <c r="P52" s="7" t="n">
        <v>70</v>
      </c>
      <c r="Q52" s="7" t="n">
        <v>22</v>
      </c>
      <c r="R52" s="4"/>
    </row>
    <row r="53" customFormat="false" ht="18" hidden="false" customHeight="true" outlineLevel="0" collapsed="false">
      <c r="A53" s="10" t="n">
        <v>105267</v>
      </c>
      <c r="B53" s="11" t="s">
        <v>69</v>
      </c>
      <c r="C53" s="12" t="n">
        <v>1</v>
      </c>
      <c r="E53" s="13" t="n">
        <v>114844</v>
      </c>
      <c r="F53" s="7" t="str">
        <f aca="false">VLOOKUP(E:E,A:B,2,0)</f>
        <v>成华区培华东路药店</v>
      </c>
      <c r="G53" s="7" t="str">
        <f aca="false">VLOOKUP(E:E,Sheet2!A:C,3,0)</f>
        <v>城中片区</v>
      </c>
      <c r="H53" s="7" t="n">
        <v>18</v>
      </c>
      <c r="I53" s="7" t="n">
        <f aca="false">VLOOKUP(E:E,[1]Sheet1!$G$1:$H$1048576,2,0)</f>
        <v>7</v>
      </c>
      <c r="J53" s="7" t="n">
        <f aca="false">VLOOKUP(E:E,[2]Sheet1!$H$1:$I$1048576,2,0)</f>
        <v>3</v>
      </c>
      <c r="K53" s="7" t="n">
        <f aca="false">J53*1.5</f>
        <v>4.5</v>
      </c>
      <c r="L53" s="7" t="n">
        <f aca="false">VLOOKUP(E:E,[3]Sheet1!$G$1:$H$1048576,2,0)</f>
        <v>3</v>
      </c>
      <c r="M53" s="7" t="n">
        <f aca="false">L53*2.5</f>
        <v>7.5</v>
      </c>
      <c r="N53" s="7" t="n">
        <f aca="false">M53+K53+I53</f>
        <v>19</v>
      </c>
      <c r="O53" s="15" t="n">
        <f aca="false">N53/H53</f>
        <v>1.05555555555556</v>
      </c>
      <c r="P53" s="7" t="n">
        <v>55</v>
      </c>
      <c r="Q53" s="7" t="n">
        <v>40</v>
      </c>
      <c r="R53" s="4"/>
    </row>
    <row r="54" customFormat="false" ht="18" hidden="false" customHeight="true" outlineLevel="0" collapsed="false">
      <c r="A54" s="10" t="n">
        <v>105396</v>
      </c>
      <c r="B54" s="11" t="s">
        <v>70</v>
      </c>
      <c r="C54" s="12" t="n">
        <v>1</v>
      </c>
      <c r="E54" s="17" t="n">
        <v>118758</v>
      </c>
      <c r="F54" s="7" t="str">
        <f aca="false">VLOOKUP(E:E,A:B,2,0)</f>
        <v>成华区水碾河路药店</v>
      </c>
      <c r="G54" s="7" t="str">
        <f aca="false">VLOOKUP(E:E,Sheet2!A:C,3,0)</f>
        <v>东南片区</v>
      </c>
      <c r="H54" s="7" t="n">
        <v>5</v>
      </c>
      <c r="I54" s="7" t="n">
        <f aca="false">VLOOKUP(E:E,[1]Sheet1!$G$1:$H$1048576,2,0)</f>
        <v>6</v>
      </c>
      <c r="J54" s="7" t="n">
        <v>0</v>
      </c>
      <c r="K54" s="7" t="n">
        <f aca="false">J54*1.5</f>
        <v>0</v>
      </c>
      <c r="L54" s="7" t="n">
        <f aca="false">VLOOKUP(E:E,[3]Sheet1!$G$1:$H$1048576,2,0)</f>
        <v>1</v>
      </c>
      <c r="M54" s="7" t="n">
        <f aca="false">L54*2.5</f>
        <v>2.5</v>
      </c>
      <c r="N54" s="7" t="n">
        <f aca="false">M54+K54+I54</f>
        <v>8.5</v>
      </c>
      <c r="O54" s="15" t="n">
        <f aca="false">N54/H54</f>
        <v>1.7</v>
      </c>
      <c r="P54" s="7" t="n">
        <v>76</v>
      </c>
      <c r="Q54" s="7" t="n">
        <v>19</v>
      </c>
      <c r="R54" s="4"/>
    </row>
    <row r="55" customFormat="false" ht="18" hidden="false" customHeight="true" outlineLevel="0" collapsed="false">
      <c r="A55" s="10" t="n">
        <v>105751</v>
      </c>
      <c r="B55" s="11" t="s">
        <v>71</v>
      </c>
      <c r="C55" s="12" t="n">
        <v>1</v>
      </c>
      <c r="E55" s="13" t="n">
        <v>311</v>
      </c>
      <c r="F55" s="7" t="str">
        <f aca="false">VLOOKUP(E:E,A:B,2,0)</f>
        <v>金牛区蓉北商贸大道药店</v>
      </c>
      <c r="G55" s="7" t="str">
        <f aca="false">VLOOKUP(E:E,Sheet2!A:C,3,0)</f>
        <v>西北片区</v>
      </c>
      <c r="H55" s="7" t="n">
        <v>11</v>
      </c>
      <c r="I55" s="7" t="n">
        <f aca="false">VLOOKUP(E:E,[1]Sheet1!$G$1:$H$1048576,2,0)</f>
        <v>5</v>
      </c>
      <c r="J55" s="7" t="n">
        <v>0</v>
      </c>
      <c r="K55" s="7" t="n">
        <f aca="false">J55*1.5</f>
        <v>0</v>
      </c>
      <c r="L55" s="7" t="n">
        <f aca="false">VLOOKUP(E:E,[3]Sheet1!$G$1:$H$1048576,2,0)</f>
        <v>3</v>
      </c>
      <c r="M55" s="7" t="n">
        <f aca="false">L55*2.5</f>
        <v>7.5</v>
      </c>
      <c r="N55" s="7" t="n">
        <f aca="false">M55+K55+I55</f>
        <v>12.5</v>
      </c>
      <c r="O55" s="15" t="n">
        <f aca="false">N55/H55</f>
        <v>1.13636363636364</v>
      </c>
      <c r="P55" s="7" t="n">
        <v>68</v>
      </c>
      <c r="Q55" s="7" t="n">
        <v>31</v>
      </c>
      <c r="R55" s="4"/>
    </row>
    <row r="56" customFormat="false" ht="18" hidden="false" customHeight="true" outlineLevel="0" collapsed="false">
      <c r="A56" s="10" t="n">
        <v>105910</v>
      </c>
      <c r="B56" s="11" t="s">
        <v>72</v>
      </c>
      <c r="C56" s="12" t="n">
        <v>1</v>
      </c>
      <c r="E56" s="17" t="n">
        <v>113833</v>
      </c>
      <c r="F56" s="7" t="str">
        <f aca="false">VLOOKUP(E:E,A:B,2,0)</f>
        <v>青羊区光华西一路药店</v>
      </c>
      <c r="G56" s="7" t="str">
        <f aca="false">VLOOKUP(E:E,Sheet2!A:C,3,0)</f>
        <v>西北片区</v>
      </c>
      <c r="H56" s="7" t="n">
        <v>22</v>
      </c>
      <c r="I56" s="7" t="n">
        <f aca="false">VLOOKUP(E:E,[1]Sheet1!$G$1:$H$1048576,2,0)</f>
        <v>7</v>
      </c>
      <c r="J56" s="7" t="n">
        <f aca="false">VLOOKUP(E:E,[2]Sheet1!$H$1:$I$1048576,2,0)</f>
        <v>2</v>
      </c>
      <c r="K56" s="7" t="n">
        <f aca="false">J56*1.5</f>
        <v>3</v>
      </c>
      <c r="L56" s="7" t="n">
        <f aca="false">VLOOKUP(E:E,[3]Sheet1!$G$1:$H$1048576,2,0)</f>
        <v>4</v>
      </c>
      <c r="M56" s="7" t="n">
        <f aca="false">L56*2.5</f>
        <v>10</v>
      </c>
      <c r="N56" s="7" t="n">
        <f aca="false">M56+K56+I56</f>
        <v>20</v>
      </c>
      <c r="O56" s="15" t="n">
        <f aca="false">N56/H56</f>
        <v>0.909090909090909</v>
      </c>
      <c r="P56" s="7" t="n">
        <v>50</v>
      </c>
      <c r="Q56" s="7" t="n">
        <v>50</v>
      </c>
      <c r="R56" s="4"/>
    </row>
    <row r="57" customFormat="false" ht="18" hidden="false" customHeight="true" outlineLevel="0" collapsed="false">
      <c r="A57" s="10" t="n">
        <v>106066</v>
      </c>
      <c r="B57" s="11" t="s">
        <v>73</v>
      </c>
      <c r="C57" s="12" t="n">
        <v>1</v>
      </c>
      <c r="E57" s="17" t="n">
        <v>115971</v>
      </c>
      <c r="F57" s="7" t="str">
        <f aca="false">VLOOKUP(E:E,A:B,2,0)</f>
        <v>高新区天顺路药店</v>
      </c>
      <c r="G57" s="7" t="str">
        <f aca="false">VLOOKUP(E:E,Sheet2!A:C,3,0)</f>
        <v>城中片区</v>
      </c>
      <c r="H57" s="7" t="n">
        <v>12</v>
      </c>
      <c r="I57" s="7" t="n">
        <v>0</v>
      </c>
      <c r="J57" s="7" t="n">
        <f aca="false">VLOOKUP(E:E,[2]Sheet1!$H$1:$I$1048576,2,0)</f>
        <v>2</v>
      </c>
      <c r="K57" s="7" t="n">
        <f aca="false">J57*1.5</f>
        <v>3</v>
      </c>
      <c r="L57" s="7" t="n">
        <f aca="false">VLOOKUP(E:E,[3]Sheet1!$G$1:$H$1048576,2,0)</f>
        <v>4</v>
      </c>
      <c r="M57" s="7" t="n">
        <f aca="false">L57*2.5</f>
        <v>10</v>
      </c>
      <c r="N57" s="7" t="n">
        <f aca="false">M57+K57+I57</f>
        <v>13</v>
      </c>
      <c r="O57" s="15" t="n">
        <f aca="false">N57/H57</f>
        <v>1.08333333333333</v>
      </c>
      <c r="P57" s="7" t="n">
        <v>66</v>
      </c>
      <c r="Q57" s="7" t="n">
        <v>37</v>
      </c>
      <c r="R57" s="4"/>
    </row>
    <row r="58" customFormat="false" ht="18" hidden="false" customHeight="true" outlineLevel="0" collapsed="false">
      <c r="A58" s="10" t="n">
        <v>106399</v>
      </c>
      <c r="B58" s="11" t="s">
        <v>74</v>
      </c>
      <c r="C58" s="12" t="n">
        <v>1</v>
      </c>
      <c r="E58" s="17" t="n">
        <v>114286</v>
      </c>
      <c r="F58" s="7" t="str">
        <f aca="false">VLOOKUP(E:E,A:B,2,0)</f>
        <v>青羊区光华北五路药店</v>
      </c>
      <c r="G58" s="7" t="str">
        <f aca="false">VLOOKUP(E:E,Sheet2!A:C,3,0)</f>
        <v>西北片区</v>
      </c>
      <c r="H58" s="7" t="n">
        <v>22</v>
      </c>
      <c r="I58" s="7" t="n">
        <f aca="false">VLOOKUP(E:E,[1]Sheet1!$G$1:$H$1048576,2,0)</f>
        <v>8</v>
      </c>
      <c r="J58" s="7" t="n">
        <f aca="false">VLOOKUP(E:E,[2]Sheet1!$H$1:$I$1048576,2,0)</f>
        <v>1</v>
      </c>
      <c r="K58" s="7" t="n">
        <f aca="false">J58*1.5</f>
        <v>1.5</v>
      </c>
      <c r="L58" s="7" t="n">
        <f aca="false">VLOOKUP(E:E,[3]Sheet1!$G$1:$H$1048576,2,0)</f>
        <v>4</v>
      </c>
      <c r="M58" s="7" t="n">
        <f aca="false">L58*2.5</f>
        <v>10</v>
      </c>
      <c r="N58" s="7" t="n">
        <f aca="false">M58+K58+I58</f>
        <v>19.5</v>
      </c>
      <c r="O58" s="15" t="n">
        <f aca="false">N58/H58</f>
        <v>0.886363636363636</v>
      </c>
      <c r="P58" s="7" t="n">
        <v>53</v>
      </c>
      <c r="Q58" s="7" t="n">
        <v>51</v>
      </c>
      <c r="R58" s="4"/>
    </row>
    <row r="59" customFormat="false" ht="18" hidden="false" customHeight="true" outlineLevel="0" collapsed="false">
      <c r="A59" s="10" t="n">
        <v>106485</v>
      </c>
      <c r="B59" s="11" t="s">
        <v>75</v>
      </c>
      <c r="C59" s="12" t="n">
        <v>1</v>
      </c>
      <c r="E59" s="13" t="n">
        <v>105751</v>
      </c>
      <c r="F59" s="7" t="str">
        <f aca="false">VLOOKUP(E:E,A:B,2,0)</f>
        <v>高新区新下街药店</v>
      </c>
      <c r="G59" s="7" t="str">
        <f aca="false">VLOOKUP(E:E,Sheet2!A:C,3,0)</f>
        <v>东南片区</v>
      </c>
      <c r="H59" s="7" t="n">
        <v>19</v>
      </c>
      <c r="I59" s="7" t="n">
        <f aca="false">VLOOKUP(E:E,[1]Sheet1!$G$1:$H$1048576,2,0)</f>
        <v>6</v>
      </c>
      <c r="J59" s="7" t="n">
        <f aca="false">VLOOKUP(E:E,[2]Sheet1!$H$1:$I$1048576,2,0)</f>
        <v>3</v>
      </c>
      <c r="K59" s="7" t="n">
        <f aca="false">J59*1.5</f>
        <v>4.5</v>
      </c>
      <c r="L59" s="7" t="n">
        <f aca="false">VLOOKUP(E:E,[3]Sheet1!$G$1:$H$1048576,2,0)</f>
        <v>3</v>
      </c>
      <c r="M59" s="7" t="n">
        <f aca="false">L59*2.5</f>
        <v>7.5</v>
      </c>
      <c r="N59" s="7" t="n">
        <f aca="false">M59+K59+I59</f>
        <v>18</v>
      </c>
      <c r="O59" s="15" t="n">
        <f aca="false">N59/H59</f>
        <v>0.947368421052632</v>
      </c>
      <c r="P59" s="7" t="n">
        <v>58</v>
      </c>
      <c r="Q59" s="7" t="n">
        <v>47</v>
      </c>
      <c r="R59" s="4"/>
    </row>
    <row r="60" customFormat="false" ht="18" hidden="false" customHeight="true" outlineLevel="0" collapsed="false">
      <c r="A60" s="10" t="n">
        <v>106568</v>
      </c>
      <c r="B60" s="11" t="s">
        <v>76</v>
      </c>
      <c r="C60" s="12" t="n">
        <v>1</v>
      </c>
      <c r="E60" s="17" t="n">
        <v>570</v>
      </c>
      <c r="F60" s="7" t="str">
        <f aca="false">VLOOKUP(E:E,A:B,2,0)</f>
        <v>青羊区大石西路药店</v>
      </c>
      <c r="G60" s="7" t="str">
        <f aca="false">VLOOKUP(E:E,Sheet2!A:C,3,0)</f>
        <v>西北片区</v>
      </c>
      <c r="H60" s="7" t="n">
        <v>18</v>
      </c>
      <c r="I60" s="7" t="n">
        <f aca="false">VLOOKUP(E:E,[1]Sheet1!$G$1:$H$1048576,2,0)</f>
        <v>10</v>
      </c>
      <c r="J60" s="7" t="n">
        <f aca="false">VLOOKUP(E:E,[2]Sheet1!$H$1:$I$1048576,2,0)</f>
        <v>1</v>
      </c>
      <c r="K60" s="7" t="n">
        <f aca="false">J60*1.5</f>
        <v>1.5</v>
      </c>
      <c r="L60" s="7" t="n">
        <f aca="false">VLOOKUP(E:E,[3]Sheet1!$G$1:$H$1048576,2,0)</f>
        <v>2</v>
      </c>
      <c r="M60" s="7" t="n">
        <f aca="false">L60*2.5</f>
        <v>5</v>
      </c>
      <c r="N60" s="7" t="n">
        <f aca="false">M60+K60+I60</f>
        <v>16.5</v>
      </c>
      <c r="O60" s="15" t="n">
        <f aca="false">N60/H60</f>
        <v>0.916666666666667</v>
      </c>
      <c r="P60" s="7" t="n">
        <v>60</v>
      </c>
      <c r="Q60" s="7" t="n">
        <v>48</v>
      </c>
      <c r="R60" s="4"/>
    </row>
    <row r="61" customFormat="false" ht="18" hidden="false" customHeight="true" outlineLevel="0" collapsed="false">
      <c r="A61" s="10" t="n">
        <v>106569</v>
      </c>
      <c r="B61" s="11" t="s">
        <v>77</v>
      </c>
      <c r="C61" s="12" t="n">
        <v>1</v>
      </c>
      <c r="E61" s="17" t="n">
        <v>351</v>
      </c>
      <c r="F61" s="7" t="str">
        <f aca="false">VLOOKUP(E:E,A:B,2,0)</f>
        <v>都江堰市灌口街道都江堰大道药店</v>
      </c>
      <c r="G61" s="7" t="str">
        <f aca="false">VLOOKUP(E:E,Sheet2!A:C,3,0)</f>
        <v>城郊二片</v>
      </c>
      <c r="H61" s="7" t="n">
        <v>5</v>
      </c>
      <c r="I61" s="7" t="n">
        <f aca="false">VLOOKUP(E:E,[1]Sheet1!$G$1:$H$1048576,2,0)</f>
        <v>6</v>
      </c>
      <c r="J61" s="7" t="n">
        <v>0</v>
      </c>
      <c r="K61" s="7" t="n">
        <f aca="false">J61*1.5</f>
        <v>0</v>
      </c>
      <c r="L61" s="7" t="n">
        <v>0</v>
      </c>
      <c r="M61" s="7" t="n">
        <f aca="false">L61*2.5</f>
        <v>0</v>
      </c>
      <c r="N61" s="7" t="n">
        <f aca="false">M61+K61+I61</f>
        <v>6</v>
      </c>
      <c r="O61" s="15" t="n">
        <f aca="false">N61/H61</f>
        <v>1.2</v>
      </c>
      <c r="P61" s="7" t="n">
        <v>82</v>
      </c>
      <c r="Q61" s="7" t="n">
        <v>28</v>
      </c>
      <c r="R61" s="4"/>
    </row>
    <row r="62" customFormat="false" ht="18" hidden="false" customHeight="true" outlineLevel="0" collapsed="false">
      <c r="A62" s="10" t="n">
        <v>106865</v>
      </c>
      <c r="B62" s="11" t="s">
        <v>78</v>
      </c>
      <c r="C62" s="12" t="n">
        <v>1</v>
      </c>
      <c r="E62" s="17" t="n">
        <v>337</v>
      </c>
      <c r="F62" s="7" t="str">
        <f aca="false">VLOOKUP(E:E,A:B,2,0)</f>
        <v>武侯区浆洗街药店</v>
      </c>
      <c r="G62" s="7" t="str">
        <f aca="false">VLOOKUP(E:E,Sheet2!A:C,3,0)</f>
        <v>城中片区</v>
      </c>
      <c r="H62" s="7" t="n">
        <v>85</v>
      </c>
      <c r="I62" s="7" t="n">
        <f aca="false">VLOOKUP(E:E,[1]Sheet1!$G$1:$H$1048576,2,0)</f>
        <v>16</v>
      </c>
      <c r="J62" s="7" t="n">
        <f aca="false">VLOOKUP(E:E,[2]Sheet1!$H$1:$I$1048576,2,0)</f>
        <v>6</v>
      </c>
      <c r="K62" s="7" t="n">
        <f aca="false">J62*1.5</f>
        <v>9</v>
      </c>
      <c r="L62" s="7" t="n">
        <f aca="false">VLOOKUP(E:E,[3]Sheet1!$G$1:$H$1048576,2,0)</f>
        <v>4</v>
      </c>
      <c r="M62" s="7" t="n">
        <f aca="false">L62*2.5</f>
        <v>10</v>
      </c>
      <c r="N62" s="7" t="n">
        <f aca="false">M62+K62+I62</f>
        <v>35</v>
      </c>
      <c r="O62" s="15" t="n">
        <f aca="false">N62/H62</f>
        <v>0.411764705882353</v>
      </c>
      <c r="P62" s="7" t="n">
        <v>28</v>
      </c>
      <c r="Q62" s="7" t="n">
        <v>83</v>
      </c>
      <c r="R62" s="4"/>
    </row>
    <row r="63" customFormat="false" ht="18" hidden="false" customHeight="true" outlineLevel="0" collapsed="false">
      <c r="A63" s="10" t="n">
        <v>107658</v>
      </c>
      <c r="B63" s="11" t="s">
        <v>79</v>
      </c>
      <c r="C63" s="12" t="n">
        <v>1</v>
      </c>
      <c r="E63" s="17" t="n">
        <v>707</v>
      </c>
      <c r="F63" s="7" t="str">
        <f aca="false">VLOOKUP(E:E,A:B,2,0)</f>
        <v>成华区万科路药店</v>
      </c>
      <c r="G63" s="7" t="str">
        <f aca="false">VLOOKUP(E:E,Sheet2!A:C,3,0)</f>
        <v>东南片区</v>
      </c>
      <c r="H63" s="7" t="n">
        <v>90</v>
      </c>
      <c r="I63" s="7" t="n">
        <f aca="false">VLOOKUP(E:E,[1]Sheet1!$G$1:$H$1048576,2,0)</f>
        <v>13</v>
      </c>
      <c r="J63" s="7" t="n">
        <f aca="false">VLOOKUP(E:E,[2]Sheet1!$H$1:$I$1048576,2,0)</f>
        <v>6</v>
      </c>
      <c r="K63" s="7" t="n">
        <f aca="false">J63*1.5</f>
        <v>9</v>
      </c>
      <c r="L63" s="7" t="n">
        <f aca="false">VLOOKUP(E:E,[3]Sheet1!$G$1:$H$1048576,2,0)</f>
        <v>4</v>
      </c>
      <c r="M63" s="7" t="n">
        <f aca="false">L63*2.5</f>
        <v>10</v>
      </c>
      <c r="N63" s="7" t="n">
        <f aca="false">M63+K63+I63</f>
        <v>32</v>
      </c>
      <c r="O63" s="15" t="n">
        <f aca="false">N63/H63</f>
        <v>0.355555555555556</v>
      </c>
      <c r="P63" s="7" t="n">
        <v>31</v>
      </c>
      <c r="Q63" s="7" t="n">
        <v>87</v>
      </c>
      <c r="R63" s="4"/>
    </row>
    <row r="64" customFormat="false" ht="18" hidden="false" customHeight="true" outlineLevel="0" collapsed="false">
      <c r="A64" s="10" t="n">
        <v>107728</v>
      </c>
      <c r="B64" s="11" t="s">
        <v>80</v>
      </c>
      <c r="C64" s="12" t="n">
        <v>1</v>
      </c>
      <c r="E64" s="17" t="n">
        <v>341</v>
      </c>
      <c r="F64" s="7" t="str">
        <f aca="false">VLOOKUP(E:E,A:B,2,0)</f>
        <v>邛崃市中心药店</v>
      </c>
      <c r="G64" s="7" t="str">
        <f aca="false">VLOOKUP(E:E,Sheet2!A:C,3,0)</f>
        <v>城郊一片</v>
      </c>
      <c r="H64" s="7" t="n">
        <v>65</v>
      </c>
      <c r="I64" s="7" t="n">
        <f aca="false">VLOOKUP(E:E,[1]Sheet1!$G$1:$H$1048576,2,0)</f>
        <v>10</v>
      </c>
      <c r="J64" s="7" t="n">
        <f aca="false">VLOOKUP(E:E,[2]Sheet1!$H$1:$I$1048576,2,0)</f>
        <v>4</v>
      </c>
      <c r="K64" s="7" t="n">
        <f aca="false">J64*1.5</f>
        <v>6</v>
      </c>
      <c r="L64" s="7" t="n">
        <f aca="false">VLOOKUP(E:E,[3]Sheet1!$G$1:$H$1048576,2,0)</f>
        <v>4</v>
      </c>
      <c r="M64" s="7" t="n">
        <f aca="false">L64*2.5</f>
        <v>10</v>
      </c>
      <c r="N64" s="7" t="n">
        <f aca="false">M64+K64+I64</f>
        <v>26</v>
      </c>
      <c r="O64" s="15" t="n">
        <f aca="false">N64/H64</f>
        <v>0.4</v>
      </c>
      <c r="P64" s="7" t="n">
        <v>37</v>
      </c>
      <c r="Q64" s="7" t="n">
        <v>85</v>
      </c>
      <c r="R64" s="4"/>
    </row>
    <row r="65" customFormat="false" ht="18" hidden="false" customHeight="true" outlineLevel="0" collapsed="false">
      <c r="A65" s="10" t="n">
        <v>108277</v>
      </c>
      <c r="B65" s="11" t="s">
        <v>81</v>
      </c>
      <c r="C65" s="12" t="n">
        <v>1</v>
      </c>
      <c r="E65" s="17" t="n">
        <v>111400</v>
      </c>
      <c r="F65" s="7" t="str">
        <f aca="false">VLOOKUP(E:E,A:B,2,0)</f>
        <v>邛崃市文君街道杏林路药店</v>
      </c>
      <c r="G65" s="7" t="str">
        <f aca="false">VLOOKUP(E:E,Sheet2!A:C,3,0)</f>
        <v>城郊一片</v>
      </c>
      <c r="H65" s="7" t="n">
        <v>53</v>
      </c>
      <c r="I65" s="7" t="n">
        <f aca="false">VLOOKUP(E:E,[1]Sheet1!$G$1:$H$1048576,2,0)</f>
        <v>9</v>
      </c>
      <c r="J65" s="7" t="n">
        <f aca="false">VLOOKUP(E:E,[2]Sheet1!$H$1:$I$1048576,2,0)</f>
        <v>5</v>
      </c>
      <c r="K65" s="7" t="n">
        <f aca="false">J65*1.5</f>
        <v>7.5</v>
      </c>
      <c r="L65" s="7" t="n">
        <f aca="false">VLOOKUP(E:E,[3]Sheet1!$G$1:$H$1048576,2,0)</f>
        <v>3</v>
      </c>
      <c r="M65" s="7" t="n">
        <f aca="false">L65*2.5</f>
        <v>7.5</v>
      </c>
      <c r="N65" s="7" t="n">
        <f aca="false">M65+K65+I65</f>
        <v>24</v>
      </c>
      <c r="O65" s="15" t="n">
        <f aca="false">N65/H65</f>
        <v>0.452830188679245</v>
      </c>
      <c r="P65" s="7" t="n">
        <v>42</v>
      </c>
      <c r="Q65" s="7" t="n">
        <v>80</v>
      </c>
      <c r="R65" s="4"/>
    </row>
    <row r="66" customFormat="false" ht="18" hidden="false" customHeight="true" outlineLevel="0" collapsed="false">
      <c r="A66" s="10" t="n">
        <v>108656</v>
      </c>
      <c r="B66" s="11" t="s">
        <v>82</v>
      </c>
      <c r="C66" s="12" t="n">
        <v>1</v>
      </c>
      <c r="E66" s="17" t="n">
        <v>118151</v>
      </c>
      <c r="F66" s="7" t="str">
        <f aca="false">VLOOKUP(E:E,A:B,2,0)</f>
        <v>金牛区沙湾东一路药店</v>
      </c>
      <c r="G66" s="7" t="str">
        <f aca="false">VLOOKUP(E:E,Sheet2!A:C,3,0)</f>
        <v>西北片区</v>
      </c>
      <c r="H66" s="7" t="n">
        <v>14</v>
      </c>
      <c r="I66" s="7" t="n">
        <f aca="false">VLOOKUP(E:E,[1]Sheet1!$G$1:$H$1048576,2,0)</f>
        <v>6</v>
      </c>
      <c r="J66" s="7" t="n">
        <f aca="false">VLOOKUP(E:E,[2]Sheet1!$H$1:$I$1048576,2,0)</f>
        <v>2</v>
      </c>
      <c r="K66" s="7" t="n">
        <f aca="false">J66*1.5</f>
        <v>3</v>
      </c>
      <c r="L66" s="7" t="n">
        <f aca="false">VLOOKUP(E:E,[3]Sheet1!$G$1:$H$1048576,2,0)</f>
        <v>1</v>
      </c>
      <c r="M66" s="7" t="n">
        <f aca="false">L66*2.5</f>
        <v>2.5</v>
      </c>
      <c r="N66" s="7" t="n">
        <f aca="false">M66+K66+I66</f>
        <v>11.5</v>
      </c>
      <c r="O66" s="15" t="n">
        <f aca="false">N66/H66</f>
        <v>0.821428571428571</v>
      </c>
      <c r="P66" s="7" t="n">
        <v>69</v>
      </c>
      <c r="Q66" s="7" t="n">
        <v>56</v>
      </c>
      <c r="R66" s="4"/>
    </row>
    <row r="67" customFormat="false" ht="18" hidden="false" customHeight="true" outlineLevel="0" collapsed="false">
      <c r="A67" s="10" t="n">
        <v>110378</v>
      </c>
      <c r="B67" s="11" t="s">
        <v>83</v>
      </c>
      <c r="C67" s="12" t="n">
        <v>1</v>
      </c>
      <c r="E67" s="17" t="n">
        <v>712</v>
      </c>
      <c r="F67" s="7" t="str">
        <f aca="false">VLOOKUP(E:E,A:B,2,0)</f>
        <v>成华区华泰路药店</v>
      </c>
      <c r="G67" s="7" t="str">
        <f aca="false">VLOOKUP(E:E,Sheet2!A:C,3,0)</f>
        <v>东南片区</v>
      </c>
      <c r="H67" s="7" t="n">
        <v>13</v>
      </c>
      <c r="I67" s="7" t="n">
        <f aca="false">VLOOKUP(E:E,[1]Sheet1!$G$1:$H$1048576,2,0)</f>
        <v>6</v>
      </c>
      <c r="J67" s="7" t="n">
        <v>0</v>
      </c>
      <c r="K67" s="7" t="n">
        <f aca="false">J67*1.5</f>
        <v>0</v>
      </c>
      <c r="L67" s="7" t="n">
        <f aca="false">VLOOKUP(E:E,[3]Sheet1!$G$1:$H$1048576,2,0)</f>
        <v>2</v>
      </c>
      <c r="M67" s="7" t="n">
        <f aca="false">L67*2.5</f>
        <v>5</v>
      </c>
      <c r="N67" s="7" t="n">
        <f aca="false">M67+K67+I67</f>
        <v>11</v>
      </c>
      <c r="O67" s="15" t="n">
        <f aca="false">N67/H67</f>
        <v>0.846153846153846</v>
      </c>
      <c r="P67" s="7" t="n">
        <v>71</v>
      </c>
      <c r="Q67" s="7" t="n">
        <v>54</v>
      </c>
      <c r="R67" s="4"/>
    </row>
    <row r="68" customFormat="false" ht="18" hidden="false" customHeight="true" outlineLevel="0" collapsed="false">
      <c r="A68" s="10" t="n">
        <v>111064</v>
      </c>
      <c r="B68" s="11" t="s">
        <v>84</v>
      </c>
      <c r="C68" s="12" t="n">
        <v>1</v>
      </c>
      <c r="E68" s="17" t="n">
        <v>742</v>
      </c>
      <c r="F68" s="7" t="str">
        <f aca="false">VLOOKUP(E:E,A:B,2,0)</f>
        <v>锦江区庆云南街药店</v>
      </c>
      <c r="G68" s="7" t="str">
        <f aca="false">VLOOKUP(E:E,Sheet2!A:C,3,0)</f>
        <v>旗舰片区</v>
      </c>
      <c r="H68" s="7" t="n">
        <v>40</v>
      </c>
      <c r="I68" s="7" t="n">
        <f aca="false">VLOOKUP(E:E,[1]Sheet1!$G$1:$H$1048576,2,0)</f>
        <v>8</v>
      </c>
      <c r="J68" s="7" t="n">
        <f aca="false">VLOOKUP(E:E,[2]Sheet1!$H$1:$I$1048576,2,0)</f>
        <v>3</v>
      </c>
      <c r="K68" s="7" t="n">
        <f aca="false">J68*1.5</f>
        <v>4.5</v>
      </c>
      <c r="L68" s="7" t="n">
        <f aca="false">VLOOKUP(E:E,[3]Sheet1!$G$1:$H$1048576,2,0)</f>
        <v>3</v>
      </c>
      <c r="M68" s="7" t="n">
        <f aca="false">L68*2.5</f>
        <v>7.5</v>
      </c>
      <c r="N68" s="7" t="n">
        <f aca="false">M68+K68+I68</f>
        <v>20</v>
      </c>
      <c r="O68" s="15" t="n">
        <f aca="false">N68/H68</f>
        <v>0.5</v>
      </c>
      <c r="P68" s="7" t="n">
        <v>51</v>
      </c>
      <c r="Q68" s="7" t="n">
        <v>76</v>
      </c>
      <c r="R68" s="4"/>
    </row>
    <row r="69" customFormat="false" ht="18" hidden="false" customHeight="true" outlineLevel="0" collapsed="false">
      <c r="A69" s="10" t="n">
        <v>111219</v>
      </c>
      <c r="B69" s="11" t="s">
        <v>85</v>
      </c>
      <c r="C69" s="12" t="n">
        <v>1</v>
      </c>
      <c r="E69" s="13" t="n">
        <v>103639</v>
      </c>
      <c r="F69" s="7" t="str">
        <f aca="false">VLOOKUP(E:E,A:B,2,0)</f>
        <v>成华区金马河路药店</v>
      </c>
      <c r="G69" s="7" t="str">
        <f aca="false">VLOOKUP(E:E,Sheet2!A:C,3,0)</f>
        <v>东南片区</v>
      </c>
      <c r="H69" s="7" t="n">
        <v>24</v>
      </c>
      <c r="I69" s="7" t="n">
        <f aca="false">VLOOKUP(E:E,[1]Sheet1!$G$1:$H$1048576,2,0)</f>
        <v>8</v>
      </c>
      <c r="J69" s="7" t="n">
        <f aca="false">VLOOKUP(E:E,[2]Sheet1!$H$1:$I$1048576,2,0)</f>
        <v>2</v>
      </c>
      <c r="K69" s="7" t="n">
        <f aca="false">J69*1.5</f>
        <v>3</v>
      </c>
      <c r="L69" s="7" t="n">
        <f aca="false">VLOOKUP(E:E,[3]Sheet1!$G$1:$H$1048576,2,0)</f>
        <v>2</v>
      </c>
      <c r="M69" s="7" t="n">
        <f aca="false">L69*2.5</f>
        <v>5</v>
      </c>
      <c r="N69" s="7" t="n">
        <f aca="false">M69+K69+I69</f>
        <v>16</v>
      </c>
      <c r="O69" s="15" t="n">
        <f aca="false">N69/H69</f>
        <v>0.666666666666667</v>
      </c>
      <c r="P69" s="7" t="n">
        <v>62</v>
      </c>
      <c r="Q69" s="7" t="n">
        <v>67</v>
      </c>
      <c r="R69" s="4"/>
    </row>
    <row r="70" customFormat="false" ht="18" hidden="false" customHeight="true" outlineLevel="0" collapsed="false">
      <c r="A70" s="10" t="n">
        <v>111400</v>
      </c>
      <c r="B70" s="11" t="s">
        <v>86</v>
      </c>
      <c r="C70" s="12" t="n">
        <v>1</v>
      </c>
      <c r="E70" s="13" t="n">
        <v>114622</v>
      </c>
      <c r="F70" s="7" t="str">
        <f aca="false">VLOOKUP(E:E,A:B,2,0)</f>
        <v>成华区东昌路一药店</v>
      </c>
      <c r="G70" s="7" t="str">
        <f aca="false">VLOOKUP(E:E,Sheet2!A:C,3,0)</f>
        <v>城中片区</v>
      </c>
      <c r="H70" s="7" t="n">
        <v>30</v>
      </c>
      <c r="I70" s="7" t="n">
        <f aca="false">VLOOKUP(E:E,[1]Sheet1!$G$1:$H$1048576,2,0)</f>
        <v>12</v>
      </c>
      <c r="J70" s="7" t="n">
        <f aca="false">VLOOKUP(E:E,[2]Sheet1!$H$1:$I$1048576,2,0)</f>
        <v>1</v>
      </c>
      <c r="K70" s="7" t="n">
        <f aca="false">J70*1.5</f>
        <v>1.5</v>
      </c>
      <c r="L70" s="7" t="n">
        <f aca="false">VLOOKUP(E:E,[3]Sheet1!$G$1:$H$1048576,2,0)</f>
        <v>2</v>
      </c>
      <c r="M70" s="7" t="n">
        <f aca="false">L70*2.5</f>
        <v>5</v>
      </c>
      <c r="N70" s="7" t="n">
        <f aca="false">M70+K70+I70</f>
        <v>18.5</v>
      </c>
      <c r="O70" s="15" t="n">
        <f aca="false">N70/H70</f>
        <v>0.616666666666667</v>
      </c>
      <c r="P70" s="7" t="n">
        <v>57</v>
      </c>
      <c r="Q70" s="7" t="n">
        <v>73</v>
      </c>
      <c r="R70" s="4"/>
    </row>
    <row r="71" customFormat="false" ht="18" hidden="false" customHeight="true" outlineLevel="0" collapsed="false">
      <c r="A71" s="10" t="n">
        <v>112415</v>
      </c>
      <c r="B71" s="11" t="s">
        <v>87</v>
      </c>
      <c r="C71" s="12" t="n">
        <v>1</v>
      </c>
      <c r="E71" s="17" t="n">
        <v>108656</v>
      </c>
      <c r="F71" s="7" t="str">
        <f aca="false">VLOOKUP(E:E,A:B,2,0)</f>
        <v>新津县五津镇五津西路二药店</v>
      </c>
      <c r="G71" s="7" t="str">
        <f aca="false">VLOOKUP(E:E,Sheet2!A:C,3,0)</f>
        <v>新津片区</v>
      </c>
      <c r="H71" s="7" t="n">
        <v>39</v>
      </c>
      <c r="I71" s="7" t="n">
        <f aca="false">VLOOKUP(E:E,[1]Sheet1!$G$1:$H$1048576,2,0)</f>
        <v>8</v>
      </c>
      <c r="J71" s="7" t="n">
        <f aca="false">VLOOKUP(E:E,[2]Sheet1!$H$1:$I$1048576,2,0)</f>
        <v>6</v>
      </c>
      <c r="K71" s="7" t="n">
        <f aca="false">J71*1.5</f>
        <v>9</v>
      </c>
      <c r="L71" s="7" t="n">
        <f aca="false">VLOOKUP(E:E,[3]Sheet1!$G$1:$H$1048576,2,0)</f>
        <v>1</v>
      </c>
      <c r="M71" s="7" t="n">
        <f aca="false">L71*2.5</f>
        <v>2.5</v>
      </c>
      <c r="N71" s="7" t="n">
        <f aca="false">M71+K71+I71</f>
        <v>19.5</v>
      </c>
      <c r="O71" s="15" t="n">
        <f aca="false">N71/H71</f>
        <v>0.5</v>
      </c>
      <c r="P71" s="7" t="n">
        <v>54</v>
      </c>
      <c r="Q71" s="7" t="n">
        <v>77</v>
      </c>
      <c r="R71" s="4"/>
    </row>
    <row r="72" customFormat="false" ht="18" hidden="false" customHeight="true" outlineLevel="0" collapsed="false">
      <c r="A72" s="10" t="n">
        <v>112888</v>
      </c>
      <c r="B72" s="11" t="s">
        <v>88</v>
      </c>
      <c r="C72" s="12" t="n">
        <v>1</v>
      </c>
      <c r="E72" s="13" t="n">
        <v>106569</v>
      </c>
      <c r="F72" s="7" t="str">
        <f aca="false">VLOOKUP(E:E,A:B,2,0)</f>
        <v>武侯区大悦路药店</v>
      </c>
      <c r="G72" s="7" t="str">
        <f aca="false">VLOOKUP(E:E,Sheet2!A:C,3,0)</f>
        <v>西北片区</v>
      </c>
      <c r="H72" s="7" t="n">
        <v>27</v>
      </c>
      <c r="I72" s="7" t="n">
        <f aca="false">VLOOKUP(E:E,[1]Sheet1!$G$1:$H$1048576,2,0)</f>
        <v>4</v>
      </c>
      <c r="J72" s="7" t="n">
        <f aca="false">VLOOKUP(E:E,[2]Sheet1!$H$1:$I$1048576,2,0)</f>
        <v>2</v>
      </c>
      <c r="K72" s="7" t="n">
        <f aca="false">J72*1.5</f>
        <v>3</v>
      </c>
      <c r="L72" s="7" t="n">
        <f aca="false">VLOOKUP(E:E,[3]Sheet1!$G$1:$H$1048576,2,0)</f>
        <v>4</v>
      </c>
      <c r="M72" s="7" t="n">
        <f aca="false">L72*2.5</f>
        <v>10</v>
      </c>
      <c r="N72" s="7" t="n">
        <f aca="false">M72+K72+I72</f>
        <v>17</v>
      </c>
      <c r="O72" s="15" t="n">
        <f aca="false">N72/H72</f>
        <v>0.62962962962963</v>
      </c>
      <c r="P72" s="7" t="n">
        <v>59</v>
      </c>
      <c r="Q72" s="7" t="n">
        <v>72</v>
      </c>
      <c r="R72" s="4"/>
    </row>
    <row r="73" customFormat="false" ht="18" hidden="false" customHeight="true" outlineLevel="0" collapsed="false">
      <c r="A73" s="10" t="n">
        <v>113008</v>
      </c>
      <c r="B73" s="11" t="s">
        <v>89</v>
      </c>
      <c r="C73" s="12" t="n">
        <v>1</v>
      </c>
      <c r="E73" s="13" t="n">
        <v>105910</v>
      </c>
      <c r="F73" s="7" t="str">
        <f aca="false">VLOOKUP(E:E,A:B,2,0)</f>
        <v>高新区紫薇东路药店</v>
      </c>
      <c r="G73" s="7" t="str">
        <f aca="false">VLOOKUP(E:E,Sheet2!A:C,3,0)</f>
        <v>城中片区</v>
      </c>
      <c r="H73" s="7" t="n">
        <v>22</v>
      </c>
      <c r="I73" s="7" t="n">
        <f aca="false">VLOOKUP(E:E,[1]Sheet1!$G$1:$H$1048576,2,0)</f>
        <v>8</v>
      </c>
      <c r="J73" s="7" t="n">
        <f aca="false">VLOOKUP(E:E,[2]Sheet1!$H$1:$I$1048576,2,0)</f>
        <v>1</v>
      </c>
      <c r="K73" s="7" t="n">
        <f aca="false">J73*1.5</f>
        <v>1.5</v>
      </c>
      <c r="L73" s="7" t="n">
        <f aca="false">VLOOKUP(E:E,[3]Sheet1!$G$1:$H$1048576,2,0)</f>
        <v>2</v>
      </c>
      <c r="M73" s="7" t="n">
        <f aca="false">L73*2.5</f>
        <v>5</v>
      </c>
      <c r="N73" s="7" t="n">
        <f aca="false">M73+K73+I73</f>
        <v>14.5</v>
      </c>
      <c r="O73" s="15" t="n">
        <f aca="false">N73/H73</f>
        <v>0.659090909090909</v>
      </c>
      <c r="P73" s="7" t="n">
        <v>63</v>
      </c>
      <c r="Q73" s="7" t="n">
        <v>70</v>
      </c>
      <c r="R73" s="4"/>
    </row>
    <row r="74" customFormat="false" ht="18" hidden="false" customHeight="true" outlineLevel="0" collapsed="false">
      <c r="A74" s="10" t="n">
        <v>113023</v>
      </c>
      <c r="B74" s="11" t="s">
        <v>90</v>
      </c>
      <c r="C74" s="12" t="n">
        <v>1</v>
      </c>
      <c r="E74" s="17" t="n">
        <v>103199</v>
      </c>
      <c r="F74" s="7" t="str">
        <f aca="false">VLOOKUP(E:E,A:B,2,0)</f>
        <v>成华区西林一街药店</v>
      </c>
      <c r="G74" s="7" t="str">
        <f aca="false">VLOOKUP(E:E,Sheet2!A:C,3,0)</f>
        <v>城中片区</v>
      </c>
      <c r="H74" s="7" t="n">
        <v>23</v>
      </c>
      <c r="I74" s="7" t="n">
        <f aca="false">VLOOKUP(E:E,[1]Sheet1!$G$1:$H$1048576,2,0)</f>
        <v>9</v>
      </c>
      <c r="J74" s="7" t="n">
        <f aca="false">VLOOKUP(E:E,[2]Sheet1!$H$1:$I$1048576,2,0)</f>
        <v>2</v>
      </c>
      <c r="K74" s="7" t="n">
        <f aca="false">J74*1.5</f>
        <v>3</v>
      </c>
      <c r="L74" s="7" t="n">
        <f aca="false">VLOOKUP(E:E,[3]Sheet1!$G$1:$H$1048576,2,0)</f>
        <v>1</v>
      </c>
      <c r="M74" s="7" t="n">
        <f aca="false">L74*2.5</f>
        <v>2.5</v>
      </c>
      <c r="N74" s="7" t="n">
        <f aca="false">M74+K74+I74</f>
        <v>14.5</v>
      </c>
      <c r="O74" s="15" t="n">
        <f aca="false">N74/H74</f>
        <v>0.630434782608696</v>
      </c>
      <c r="P74" s="7" t="n">
        <v>64</v>
      </c>
      <c r="Q74" s="7" t="n">
        <v>71</v>
      </c>
      <c r="R74" s="4"/>
    </row>
    <row r="75" customFormat="false" ht="18" hidden="false" customHeight="true" outlineLevel="0" collapsed="false">
      <c r="A75" s="10" t="n">
        <v>113025</v>
      </c>
      <c r="B75" s="11" t="s">
        <v>91</v>
      </c>
      <c r="C75" s="12" t="n">
        <v>1</v>
      </c>
      <c r="E75" s="17" t="n">
        <v>308</v>
      </c>
      <c r="F75" s="7" t="str">
        <f aca="false">VLOOKUP(E:E,A:B,2,0)</f>
        <v>青羊区红星路药店</v>
      </c>
      <c r="G75" s="7" t="str">
        <f aca="false">VLOOKUP(E:E,Sheet2!A:C,3,0)</f>
        <v>城中片区</v>
      </c>
      <c r="H75" s="7" t="n">
        <v>10</v>
      </c>
      <c r="I75" s="7" t="n">
        <v>0</v>
      </c>
      <c r="J75" s="7" t="n">
        <f aca="false">VLOOKUP(E:E,[2]Sheet1!$H$1:$I$1048576,2,0)</f>
        <v>2</v>
      </c>
      <c r="K75" s="7" t="n">
        <f aca="false">J75*1.5</f>
        <v>3</v>
      </c>
      <c r="L75" s="7" t="n">
        <f aca="false">VLOOKUP(E:E,[3]Sheet1!$G$1:$H$1048576,2,0)</f>
        <v>2</v>
      </c>
      <c r="M75" s="7" t="n">
        <f aca="false">L75*2.5</f>
        <v>5</v>
      </c>
      <c r="N75" s="7" t="n">
        <f aca="false">M75+K75+I75</f>
        <v>8</v>
      </c>
      <c r="O75" s="15" t="n">
        <f aca="false">N75/H75</f>
        <v>0.8</v>
      </c>
      <c r="P75" s="7" t="n">
        <v>79</v>
      </c>
      <c r="Q75" s="7" t="n">
        <v>57</v>
      </c>
      <c r="R75" s="4"/>
    </row>
    <row r="76" customFormat="false" ht="18" hidden="false" customHeight="true" outlineLevel="0" collapsed="false">
      <c r="A76" s="10" t="n">
        <v>113298</v>
      </c>
      <c r="B76" s="11" t="s">
        <v>92</v>
      </c>
      <c r="C76" s="12" t="n">
        <v>1</v>
      </c>
      <c r="E76" s="17" t="n">
        <v>102479</v>
      </c>
      <c r="F76" s="7" t="str">
        <f aca="false">VLOOKUP(E:E,A:B,2,0)</f>
        <v>锦江区劼人路药店</v>
      </c>
      <c r="G76" s="7" t="str">
        <f aca="false">VLOOKUP(E:E,Sheet2!A:C,3,0)</f>
        <v>城中片区</v>
      </c>
      <c r="H76" s="7" t="n">
        <v>16</v>
      </c>
      <c r="I76" s="7" t="n">
        <f aca="false">VLOOKUP(E:E,[1]Sheet1!$G$1:$H$1048576,2,0)</f>
        <v>2</v>
      </c>
      <c r="J76" s="7" t="n">
        <f aca="false">VLOOKUP(E:E,[2]Sheet1!$H$1:$I$1048576,2,0)</f>
        <v>1</v>
      </c>
      <c r="K76" s="7" t="n">
        <f aca="false">J76*1.5</f>
        <v>1.5</v>
      </c>
      <c r="L76" s="7" t="n">
        <f aca="false">VLOOKUP(E:E,[3]Sheet1!$G$1:$H$1048576,2,0)</f>
        <v>3</v>
      </c>
      <c r="M76" s="7" t="n">
        <f aca="false">L76*2.5</f>
        <v>7.5</v>
      </c>
      <c r="N76" s="7" t="n">
        <f aca="false">M76+K76+I76</f>
        <v>11</v>
      </c>
      <c r="O76" s="15" t="n">
        <f aca="false">N76/H76</f>
        <v>0.6875</v>
      </c>
      <c r="P76" s="7" t="n">
        <v>72</v>
      </c>
      <c r="Q76" s="7" t="n">
        <v>65</v>
      </c>
      <c r="R76" s="4"/>
    </row>
    <row r="77" customFormat="false" ht="18" hidden="false" customHeight="true" outlineLevel="0" collapsed="false">
      <c r="A77" s="10" t="n">
        <v>113299</v>
      </c>
      <c r="B77" s="11" t="s">
        <v>93</v>
      </c>
      <c r="C77" s="12" t="n">
        <v>1</v>
      </c>
      <c r="E77" s="17" t="n">
        <v>347</v>
      </c>
      <c r="F77" s="7" t="str">
        <f aca="false">VLOOKUP(E:E,A:B,2,0)</f>
        <v>青羊区清江东路三药店</v>
      </c>
      <c r="G77" s="7" t="str">
        <f aca="false">VLOOKUP(E:E,Sheet2!A:C,3,0)</f>
        <v>西北片区</v>
      </c>
      <c r="H77" s="7" t="n">
        <v>12</v>
      </c>
      <c r="I77" s="7" t="n">
        <f aca="false">VLOOKUP(E:E,[1]Sheet1!$G$1:$H$1048576,2,0)</f>
        <v>2</v>
      </c>
      <c r="J77" s="7" t="n">
        <f aca="false">VLOOKUP(E:E,[2]Sheet1!$H$1:$I$1048576,2,0)</f>
        <v>1</v>
      </c>
      <c r="K77" s="7" t="n">
        <f aca="false">J77*1.5</f>
        <v>1.5</v>
      </c>
      <c r="L77" s="7" t="n">
        <f aca="false">VLOOKUP(E:E,[3]Sheet1!$G$1:$H$1048576,2,0)</f>
        <v>2</v>
      </c>
      <c r="M77" s="7" t="n">
        <f aca="false">L77*2.5</f>
        <v>5</v>
      </c>
      <c r="N77" s="7" t="n">
        <f aca="false">M77+K77+I77</f>
        <v>8.5</v>
      </c>
      <c r="O77" s="15" t="n">
        <f aca="false">N77/H77</f>
        <v>0.708333333333333</v>
      </c>
      <c r="P77" s="7" t="n">
        <v>77</v>
      </c>
      <c r="Q77" s="7" t="n">
        <v>63</v>
      </c>
      <c r="R77" s="4"/>
    </row>
    <row r="78" customFormat="false" ht="18" hidden="false" customHeight="true" outlineLevel="0" collapsed="false">
      <c r="A78" s="10" t="n">
        <v>113833</v>
      </c>
      <c r="B78" s="11" t="s">
        <v>94</v>
      </c>
      <c r="C78" s="12" t="n">
        <v>1</v>
      </c>
      <c r="E78" s="17" t="n">
        <v>118074</v>
      </c>
      <c r="F78" s="7" t="str">
        <f aca="false">VLOOKUP(E:E,A:B,2,0)</f>
        <v>高新区泰和二街药店</v>
      </c>
      <c r="G78" s="7" t="str">
        <f aca="false">VLOOKUP(E:E,Sheet2!A:C,3,0)</f>
        <v>东南片区</v>
      </c>
      <c r="H78" s="7" t="n">
        <v>38</v>
      </c>
      <c r="I78" s="7" t="n">
        <f aca="false">VLOOKUP(E:E,[1]Sheet1!$G$1:$H$1048576,2,0)</f>
        <v>4</v>
      </c>
      <c r="J78" s="7" t="n">
        <v>0</v>
      </c>
      <c r="K78" s="7" t="n">
        <f aca="false">J78*1.5</f>
        <v>0</v>
      </c>
      <c r="L78" s="7" t="n">
        <f aca="false">VLOOKUP(E:E,[3]Sheet1!$G$1:$H$1048576,2,0)</f>
        <v>5</v>
      </c>
      <c r="M78" s="7" t="n">
        <f aca="false">L78*2.5</f>
        <v>12.5</v>
      </c>
      <c r="N78" s="7" t="n">
        <f aca="false">M78+K78+I78</f>
        <v>16.5</v>
      </c>
      <c r="O78" s="15" t="n">
        <f aca="false">N78/H78</f>
        <v>0.43421052631579</v>
      </c>
      <c r="P78" s="7" t="n">
        <v>61</v>
      </c>
      <c r="Q78" s="7" t="n">
        <v>82</v>
      </c>
      <c r="R78" s="4"/>
    </row>
    <row r="79" customFormat="false" ht="18" hidden="false" customHeight="true" outlineLevel="0" collapsed="false">
      <c r="A79" s="10" t="n">
        <v>114069</v>
      </c>
      <c r="B79" s="11" t="s">
        <v>95</v>
      </c>
      <c r="C79" s="12" t="n">
        <v>1</v>
      </c>
      <c r="E79" s="17" t="n">
        <v>116482</v>
      </c>
      <c r="F79" s="7" t="str">
        <f aca="false">VLOOKUP(E:E,A:B,2,0)</f>
        <v>锦江区宏济中路药店</v>
      </c>
      <c r="G79" s="7" t="str">
        <f aca="false">VLOOKUP(E:E,Sheet2!A:C,3,0)</f>
        <v>城中片区</v>
      </c>
      <c r="H79" s="7" t="n">
        <v>8</v>
      </c>
      <c r="I79" s="7" t="n">
        <f aca="false">VLOOKUP(E:E,[1]Sheet1!$G$1:$H$1048576,2,0)</f>
        <v>3</v>
      </c>
      <c r="J79" s="7" t="n">
        <v>0</v>
      </c>
      <c r="K79" s="7" t="n">
        <f aca="false">J79*1.5</f>
        <v>0</v>
      </c>
      <c r="L79" s="7" t="n">
        <f aca="false">VLOOKUP(E:E,[3]Sheet1!$G$1:$H$1048576,2,0)</f>
        <v>1</v>
      </c>
      <c r="M79" s="7" t="n">
        <f aca="false">L79*2.5</f>
        <v>2.5</v>
      </c>
      <c r="N79" s="7" t="n">
        <f aca="false">M79+K79+I79</f>
        <v>5.5</v>
      </c>
      <c r="O79" s="15" t="n">
        <f aca="false">N79/H79</f>
        <v>0.6875</v>
      </c>
      <c r="P79" s="7" t="n">
        <v>86</v>
      </c>
      <c r="Q79" s="7" t="n">
        <v>64</v>
      </c>
      <c r="R79" s="4"/>
    </row>
    <row r="80" customFormat="false" ht="18" hidden="false" customHeight="true" outlineLevel="0" collapsed="false">
      <c r="A80" s="10" t="n">
        <v>114286</v>
      </c>
      <c r="B80" s="11" t="s">
        <v>96</v>
      </c>
      <c r="C80" s="12" t="n">
        <v>1</v>
      </c>
      <c r="E80" s="17" t="n">
        <v>110378</v>
      </c>
      <c r="F80" s="7" t="str">
        <f aca="false">VLOOKUP(E:E,A:B,2,0)</f>
        <v>都江堰市永丰街道宝莲路药店</v>
      </c>
      <c r="G80" s="7" t="str">
        <f aca="false">VLOOKUP(E:E,Sheet2!A:C,3,0)</f>
        <v>城郊二片</v>
      </c>
      <c r="H80" s="7" t="n">
        <v>9</v>
      </c>
      <c r="I80" s="7" t="n">
        <f aca="false">VLOOKUP(E:E,[1]Sheet1!$G$1:$H$1048576,2,0)</f>
        <v>3</v>
      </c>
      <c r="J80" s="7" t="n">
        <f aca="false">VLOOKUP(E:E,[2]Sheet1!$H$1:$I$1048576,2,0)</f>
        <v>2</v>
      </c>
      <c r="K80" s="7" t="n">
        <f aca="false">J80*1.5</f>
        <v>3</v>
      </c>
      <c r="L80" s="7" t="n">
        <v>0</v>
      </c>
      <c r="M80" s="7" t="n">
        <f aca="false">L80*2.5</f>
        <v>0</v>
      </c>
      <c r="N80" s="7" t="n">
        <f aca="false">M80+K80+I80</f>
        <v>6</v>
      </c>
      <c r="O80" s="15" t="n">
        <f aca="false">N80/H80</f>
        <v>0.666666666666667</v>
      </c>
      <c r="P80" s="7" t="n">
        <v>83</v>
      </c>
      <c r="Q80" s="7" t="n">
        <v>68</v>
      </c>
      <c r="R80" s="4"/>
    </row>
    <row r="81" customFormat="false" ht="18" hidden="false" customHeight="true" outlineLevel="0" collapsed="false">
      <c r="A81" s="10" t="n">
        <v>114622</v>
      </c>
      <c r="B81" s="11" t="s">
        <v>97</v>
      </c>
      <c r="C81" s="12" t="n">
        <v>1</v>
      </c>
      <c r="E81" s="19" t="n">
        <v>119262</v>
      </c>
      <c r="F81" s="7" t="str">
        <f aca="false">VLOOKUP(E:E,A:B,2,0)</f>
        <v>成华区驷马桥三路药店</v>
      </c>
      <c r="G81" s="7" t="str">
        <f aca="false">VLOOKUP(E:E,Sheet2!A:C,3,0)</f>
        <v>城中片区</v>
      </c>
      <c r="H81" s="7" t="n">
        <v>7</v>
      </c>
      <c r="I81" s="7" t="n">
        <f aca="false">VLOOKUP(E:E,[1]Sheet1!$G$1:$H$1048576,2,0)</f>
        <v>5</v>
      </c>
      <c r="J81" s="7" t="n">
        <v>0</v>
      </c>
      <c r="K81" s="7" t="n">
        <f aca="false">J81*1.5</f>
        <v>0</v>
      </c>
      <c r="L81" s="7" t="n">
        <v>0</v>
      </c>
      <c r="M81" s="7" t="n">
        <f aca="false">L81*2.5</f>
        <v>0</v>
      </c>
      <c r="N81" s="7" t="n">
        <f aca="false">M81+K81+I81</f>
        <v>5</v>
      </c>
      <c r="O81" s="15" t="n">
        <f aca="false">N81/H81</f>
        <v>0.714285714285714</v>
      </c>
      <c r="P81" s="7" t="n">
        <v>89</v>
      </c>
      <c r="Q81" s="7" t="n">
        <v>62</v>
      </c>
      <c r="R81" s="4"/>
    </row>
    <row r="82" customFormat="false" ht="18" hidden="false" customHeight="true" outlineLevel="0" collapsed="false">
      <c r="A82" s="10" t="n">
        <v>114685</v>
      </c>
      <c r="B82" s="11" t="s">
        <v>98</v>
      </c>
      <c r="C82" s="12" t="n">
        <v>1</v>
      </c>
      <c r="E82" s="17" t="n">
        <v>113025</v>
      </c>
      <c r="F82" s="7" t="str">
        <f aca="false">VLOOKUP(E:E,A:B,2,0)</f>
        <v>青羊区蜀鑫路药店</v>
      </c>
      <c r="G82" s="7" t="str">
        <f aca="false">VLOOKUP(E:E,Sheet2!A:C,3,0)</f>
        <v>西北片区</v>
      </c>
      <c r="H82" s="7" t="n">
        <v>23</v>
      </c>
      <c r="I82" s="7" t="n">
        <f aca="false">VLOOKUP(E:E,[1]Sheet1!$G$1:$H$1048576,2,0)</f>
        <v>3</v>
      </c>
      <c r="J82" s="7" t="n">
        <v>0</v>
      </c>
      <c r="K82" s="7" t="n">
        <f aca="false">J82*1.5</f>
        <v>0</v>
      </c>
      <c r="L82" s="7" t="n">
        <f aca="false">VLOOKUP(E:E,[3]Sheet1!$G$1:$H$1048576,2,0)</f>
        <v>3</v>
      </c>
      <c r="M82" s="7" t="n">
        <f aca="false">L82*2.5</f>
        <v>7.5</v>
      </c>
      <c r="N82" s="7" t="n">
        <f aca="false">M82+K82+I82</f>
        <v>10.5</v>
      </c>
      <c r="O82" s="15" t="n">
        <f aca="false">N82/H82</f>
        <v>0.456521739130435</v>
      </c>
      <c r="P82" s="7" t="n">
        <v>73</v>
      </c>
      <c r="Q82" s="7" t="n">
        <v>79</v>
      </c>
      <c r="R82" s="4"/>
    </row>
    <row r="83" customFormat="false" ht="18" hidden="false" customHeight="true" outlineLevel="0" collapsed="false">
      <c r="A83" s="10" t="n">
        <v>114844</v>
      </c>
      <c r="B83" s="11" t="s">
        <v>99</v>
      </c>
      <c r="C83" s="12" t="n">
        <v>1</v>
      </c>
      <c r="E83" s="17" t="n">
        <v>545</v>
      </c>
      <c r="F83" s="7" t="str">
        <f aca="false">VLOOKUP(E:E,A:B,2,0)</f>
        <v>成华区龙潭西路药店</v>
      </c>
      <c r="G83" s="7" t="str">
        <f aca="false">VLOOKUP(E:E,Sheet2!A:C,3,0)</f>
        <v>东南片区</v>
      </c>
      <c r="H83" s="7" t="n">
        <v>9</v>
      </c>
      <c r="I83" s="7" t="n">
        <f aca="false">VLOOKUP(E:E,[1]Sheet1!$G$1:$H$1048576,2,0)</f>
        <v>1</v>
      </c>
      <c r="J83" s="7" t="n">
        <v>0</v>
      </c>
      <c r="K83" s="7" t="n">
        <f aca="false">J83*1.5</f>
        <v>0</v>
      </c>
      <c r="L83" s="7" t="n">
        <f aca="false">VLOOKUP(E:E,[3]Sheet1!$G$1:$H$1048576,2,0)</f>
        <v>2</v>
      </c>
      <c r="M83" s="7" t="n">
        <f aca="false">L83*2.5</f>
        <v>5</v>
      </c>
      <c r="N83" s="7" t="n">
        <f aca="false">M83+K83+I83</f>
        <v>6</v>
      </c>
      <c r="O83" s="15" t="n">
        <f aca="false">N83/H83</f>
        <v>0.666666666666667</v>
      </c>
      <c r="P83" s="7" t="n">
        <v>84</v>
      </c>
      <c r="Q83" s="7" t="n">
        <v>69</v>
      </c>
      <c r="R83" s="4"/>
    </row>
    <row r="84" customFormat="false" ht="18" hidden="false" customHeight="true" outlineLevel="0" collapsed="false">
      <c r="A84" s="20" t="n">
        <v>115971</v>
      </c>
      <c r="B84" s="11" t="s">
        <v>100</v>
      </c>
      <c r="C84" s="12" t="n">
        <v>1</v>
      </c>
      <c r="E84" s="13" t="n">
        <v>108277</v>
      </c>
      <c r="F84" s="7" t="str">
        <f aca="false">VLOOKUP(E:E,A:B,2,0)</f>
        <v>金牛区银沙路药店</v>
      </c>
      <c r="G84" s="7" t="str">
        <f aca="false">VLOOKUP(E:E,Sheet2!A:C,3,0)</f>
        <v>西北片区</v>
      </c>
      <c r="H84" s="7" t="n">
        <v>26</v>
      </c>
      <c r="I84" s="7" t="n">
        <f aca="false">VLOOKUP(E:E,[1]Sheet1!$G$1:$H$1048576,2,0)</f>
        <v>2</v>
      </c>
      <c r="J84" s="7" t="n">
        <f aca="false">VLOOKUP(E:E,[2]Sheet1!$H$1:$I$1048576,2,0)</f>
        <v>4</v>
      </c>
      <c r="K84" s="7" t="n">
        <f aca="false">J84*1.5</f>
        <v>6</v>
      </c>
      <c r="L84" s="7" t="n">
        <f aca="false">VLOOKUP(E:E,[3]Sheet1!$G$1:$H$1048576,2,0)</f>
        <v>1</v>
      </c>
      <c r="M84" s="7" t="n">
        <f aca="false">L84*2.5</f>
        <v>2.5</v>
      </c>
      <c r="N84" s="7" t="n">
        <f aca="false">M84+K84+I84</f>
        <v>10.5</v>
      </c>
      <c r="O84" s="15" t="n">
        <f aca="false">N84/H84</f>
        <v>0.403846153846154</v>
      </c>
      <c r="P84" s="7" t="n">
        <v>74</v>
      </c>
      <c r="Q84" s="7" t="n">
        <v>84</v>
      </c>
      <c r="R84" s="4"/>
    </row>
    <row r="85" customFormat="false" ht="18" hidden="false" customHeight="true" outlineLevel="0" collapsed="false">
      <c r="A85" s="10" t="n">
        <v>116482</v>
      </c>
      <c r="B85" s="11" t="s">
        <v>101</v>
      </c>
      <c r="C85" s="12" t="n">
        <v>1</v>
      </c>
      <c r="E85" s="17" t="n">
        <v>106485</v>
      </c>
      <c r="F85" s="7" t="str">
        <f aca="false">VLOOKUP(E:E,A:B,2,0)</f>
        <v>高新区元华二巷药店</v>
      </c>
      <c r="G85" s="7" t="str">
        <f aca="false">VLOOKUP(E:E,Sheet2!A:C,3,0)</f>
        <v>城中片区</v>
      </c>
      <c r="H85" s="7" t="n">
        <v>10</v>
      </c>
      <c r="I85" s="7" t="n">
        <f aca="false">VLOOKUP(E:E,[1]Sheet1!$G$1:$H$1048576,2,0)</f>
        <v>1</v>
      </c>
      <c r="J85" s="7" t="n">
        <v>0</v>
      </c>
      <c r="K85" s="7" t="n">
        <f aca="false">J85*1.5</f>
        <v>0</v>
      </c>
      <c r="L85" s="7" t="n">
        <f aca="false">VLOOKUP(E:E,[3]Sheet1!$G$1:$H$1048576,2,0)</f>
        <v>2</v>
      </c>
      <c r="M85" s="7" t="n">
        <f aca="false">L85*2.5</f>
        <v>5</v>
      </c>
      <c r="N85" s="7" t="n">
        <f aca="false">M85+K85+I85</f>
        <v>6</v>
      </c>
      <c r="O85" s="15" t="n">
        <f aca="false">N85/H85</f>
        <v>0.6</v>
      </c>
      <c r="P85" s="7" t="n">
        <v>85</v>
      </c>
      <c r="Q85" s="7" t="n">
        <v>75</v>
      </c>
      <c r="R85" s="4"/>
    </row>
    <row r="86" customFormat="false" ht="18" hidden="false" customHeight="true" outlineLevel="0" collapsed="false">
      <c r="A86" s="20" t="n">
        <v>116773</v>
      </c>
      <c r="B86" s="11" t="s">
        <v>102</v>
      </c>
      <c r="C86" s="12" t="n">
        <v>1</v>
      </c>
      <c r="E86" s="17" t="n">
        <v>56</v>
      </c>
      <c r="F86" s="7" t="str">
        <f aca="false">VLOOKUP(E:E,A:B,2,0)</f>
        <v>崇州市三江镇崇新路药店</v>
      </c>
      <c r="G86" s="7" t="str">
        <f aca="false">VLOOKUP(E:E,Sheet2!A:C,3,0)</f>
        <v>城郊二片</v>
      </c>
      <c r="H86" s="7" t="n">
        <v>17</v>
      </c>
      <c r="I86" s="7" t="n">
        <f aca="false">VLOOKUP(E:E,[1]Sheet1!$G$1:$H$1048576,2,0)</f>
        <v>1</v>
      </c>
      <c r="J86" s="7" t="n">
        <f aca="false">VLOOKUP(E:E,[2]Sheet1!$H$1:$I$1048576,2,0)</f>
        <v>1</v>
      </c>
      <c r="K86" s="7" t="n">
        <f aca="false">J86*1.5</f>
        <v>1.5</v>
      </c>
      <c r="L86" s="7" t="n">
        <f aca="false">VLOOKUP(E:E,[3]Sheet1!$G$1:$H$1048576,2,0)</f>
        <v>2</v>
      </c>
      <c r="M86" s="7" t="n">
        <f aca="false">L86*2.5</f>
        <v>5</v>
      </c>
      <c r="N86" s="7" t="n">
        <f aca="false">M86+K86+I86</f>
        <v>7.5</v>
      </c>
      <c r="O86" s="15" t="n">
        <f aca="false">N86/H86</f>
        <v>0.441176470588235</v>
      </c>
      <c r="P86" s="7" t="n">
        <v>80</v>
      </c>
      <c r="Q86" s="7" t="n">
        <v>81</v>
      </c>
      <c r="R86" s="4"/>
    </row>
    <row r="87" customFormat="false" ht="18" hidden="false" customHeight="true" outlineLevel="0" collapsed="false">
      <c r="A87" s="20" t="n">
        <v>116919</v>
      </c>
      <c r="B87" s="21" t="s">
        <v>103</v>
      </c>
      <c r="C87" s="12" t="n">
        <v>1</v>
      </c>
      <c r="E87" s="17" t="n">
        <v>117310</v>
      </c>
      <c r="F87" s="7" t="str">
        <f aca="false">VLOOKUP(E:E,A:B,2,0)</f>
        <v>武侯区长寿路药店</v>
      </c>
      <c r="G87" s="7" t="str">
        <f aca="false">VLOOKUP(E:E,Sheet2!A:C,3,0)</f>
        <v>城中片区</v>
      </c>
      <c r="H87" s="7" t="n">
        <v>9</v>
      </c>
      <c r="I87" s="7" t="n">
        <v>0</v>
      </c>
      <c r="J87" s="7" t="n">
        <f aca="false">VLOOKUP(E:E,[2]Sheet1!$H$1:$I$1048576,2,0)</f>
        <v>2</v>
      </c>
      <c r="K87" s="7" t="n">
        <f aca="false">J87*1.5</f>
        <v>3</v>
      </c>
      <c r="L87" s="7" t="n">
        <f aca="false">VLOOKUP(E:E,[3]Sheet1!$G$1:$H$1048576,2,0)</f>
        <v>1</v>
      </c>
      <c r="M87" s="7" t="n">
        <f aca="false">L87*2.5</f>
        <v>2.5</v>
      </c>
      <c r="N87" s="7" t="n">
        <f aca="false">M87+K87+I87</f>
        <v>5.5</v>
      </c>
      <c r="O87" s="15" t="n">
        <f aca="false">N87/H87</f>
        <v>0.611111111111111</v>
      </c>
      <c r="P87" s="7" t="n">
        <v>87</v>
      </c>
      <c r="Q87" s="7" t="n">
        <v>74</v>
      </c>
      <c r="R87" s="4"/>
    </row>
    <row r="88" customFormat="false" ht="18" hidden="false" customHeight="true" outlineLevel="0" collapsed="false">
      <c r="A88" s="10" t="n">
        <v>117184</v>
      </c>
      <c r="B88" s="11" t="s">
        <v>104</v>
      </c>
      <c r="C88" s="12" t="n">
        <v>1</v>
      </c>
      <c r="E88" s="17" t="n">
        <v>106865</v>
      </c>
      <c r="F88" s="7" t="str">
        <f aca="false">VLOOKUP(E:E,A:B,2,0)</f>
        <v>武侯区丝竹路药店</v>
      </c>
      <c r="G88" s="7" t="str">
        <f aca="false">VLOOKUP(E:E,Sheet2!A:C,3,0)</f>
        <v>旗舰片区</v>
      </c>
      <c r="H88" s="7" t="n">
        <v>23</v>
      </c>
      <c r="I88" s="7" t="n">
        <f aca="false">VLOOKUP(E:E,[1]Sheet1!$G$1:$H$1048576,2,0)</f>
        <v>7</v>
      </c>
      <c r="J88" s="7" t="n">
        <f aca="false">VLOOKUP(E:E,[2]Sheet1!$H$1:$I$1048576,2,0)</f>
        <v>1</v>
      </c>
      <c r="K88" s="7" t="n">
        <f aca="false">J88*1.5</f>
        <v>1.5</v>
      </c>
      <c r="L88" s="7" t="n">
        <v>0</v>
      </c>
      <c r="M88" s="7" t="n">
        <f aca="false">L88*2.5</f>
        <v>0</v>
      </c>
      <c r="N88" s="7" t="n">
        <f aca="false">M88+K88+I88</f>
        <v>8.5</v>
      </c>
      <c r="O88" s="15" t="n">
        <f aca="false">N88/H88</f>
        <v>0.369565217391304</v>
      </c>
      <c r="P88" s="7" t="n">
        <v>78</v>
      </c>
      <c r="Q88" s="7" t="n">
        <v>86</v>
      </c>
      <c r="R88" s="4"/>
    </row>
    <row r="89" customFormat="false" ht="18" hidden="false" customHeight="true" outlineLevel="0" collapsed="false">
      <c r="A89" s="20" t="n">
        <v>117310</v>
      </c>
      <c r="B89" s="21" t="s">
        <v>105</v>
      </c>
      <c r="C89" s="12" t="n">
        <v>1</v>
      </c>
      <c r="E89" s="13" t="n">
        <v>102934</v>
      </c>
      <c r="F89" s="7" t="str">
        <f aca="false">VLOOKUP(E:E,A:B,2,0)</f>
        <v>金牛区银河北街药店</v>
      </c>
      <c r="G89" s="7" t="str">
        <f aca="false">VLOOKUP(E:E,Sheet2!A:C,3,0)</f>
        <v>西北片区</v>
      </c>
      <c r="H89" s="7" t="n">
        <v>53</v>
      </c>
      <c r="I89" s="7" t="n">
        <f aca="false">VLOOKUP(E:E,[1]Sheet1!$G$1:$H$1048576,2,0)</f>
        <v>3</v>
      </c>
      <c r="J89" s="7" t="n">
        <f aca="false">VLOOKUP(E:E,[2]Sheet1!$H$1:$I$1048576,2,0)</f>
        <v>1</v>
      </c>
      <c r="K89" s="7" t="n">
        <f aca="false">J89*1.5</f>
        <v>1.5</v>
      </c>
      <c r="L89" s="7" t="n">
        <f aca="false">VLOOKUP(E:E,[3]Sheet1!$G$1:$H$1048576,2,0)</f>
        <v>2</v>
      </c>
      <c r="M89" s="7" t="n">
        <f aca="false">L89*2.5</f>
        <v>5</v>
      </c>
      <c r="N89" s="7" t="n">
        <f aca="false">M89+K89+I89</f>
        <v>9.5</v>
      </c>
      <c r="O89" s="15" t="n">
        <f aca="false">N89/H89</f>
        <v>0.179245283018868</v>
      </c>
      <c r="P89" s="7" t="n">
        <v>75</v>
      </c>
      <c r="Q89" s="7" t="n">
        <v>91</v>
      </c>
      <c r="R89" s="4"/>
    </row>
    <row r="90" customFormat="false" ht="18" hidden="false" customHeight="true" outlineLevel="0" collapsed="false">
      <c r="A90" s="10" t="n">
        <v>117491</v>
      </c>
      <c r="B90" s="11" t="s">
        <v>106</v>
      </c>
      <c r="C90" s="12" t="n">
        <v>1</v>
      </c>
      <c r="E90" s="17" t="n">
        <v>116919</v>
      </c>
      <c r="F90" s="7" t="str">
        <f aca="false">VLOOKUP(E:E,A:B,2,0)</f>
        <v>武侯区科华北路药店</v>
      </c>
      <c r="G90" s="7" t="str">
        <f aca="false">VLOOKUP(E:E,Sheet2!A:C,3,0)</f>
        <v>城中片区</v>
      </c>
      <c r="H90" s="7" t="n">
        <v>8</v>
      </c>
      <c r="I90" s="7" t="n">
        <f aca="false">VLOOKUP(E:E,[1]Sheet1!$G$1:$H$1048576,2,0)</f>
        <v>4</v>
      </c>
      <c r="J90" s="7" t="n">
        <v>0</v>
      </c>
      <c r="K90" s="7" t="n">
        <f aca="false">J90*1.5</f>
        <v>0</v>
      </c>
      <c r="L90" s="7" t="n">
        <v>0</v>
      </c>
      <c r="M90" s="7" t="n">
        <f aca="false">L90*2.5</f>
        <v>0</v>
      </c>
      <c r="N90" s="7" t="n">
        <f aca="false">M90+K90+I90</f>
        <v>4</v>
      </c>
      <c r="O90" s="15" t="n">
        <f aca="false">N90/H90</f>
        <v>0.5</v>
      </c>
      <c r="P90" s="7" t="n">
        <v>90</v>
      </c>
      <c r="Q90" s="7" t="n">
        <v>78</v>
      </c>
      <c r="R90" s="4"/>
    </row>
    <row r="91" customFormat="false" ht="18" hidden="false" customHeight="true" outlineLevel="0" collapsed="false">
      <c r="A91" s="10" t="n">
        <v>117637</v>
      </c>
      <c r="B91" s="11" t="s">
        <v>107</v>
      </c>
      <c r="C91" s="12" t="n">
        <v>1</v>
      </c>
      <c r="E91" s="17" t="n">
        <v>111064</v>
      </c>
      <c r="F91" s="7" t="str">
        <f aca="false">VLOOKUP(E:E,A:B,2,0)</f>
        <v>邛崃市临邛街道涌泉街药店</v>
      </c>
      <c r="G91" s="3" t="s">
        <v>108</v>
      </c>
      <c r="H91" s="7" t="n">
        <v>27</v>
      </c>
      <c r="I91" s="7" t="n">
        <f aca="false">VLOOKUP(E:E,[1]Sheet1!$G$1:$H$1048576,2,0)</f>
        <v>7</v>
      </c>
      <c r="J91" s="7" t="n">
        <v>0</v>
      </c>
      <c r="K91" s="7" t="n">
        <f aca="false">J91*1.5</f>
        <v>0</v>
      </c>
      <c r="L91" s="7" t="n">
        <v>0</v>
      </c>
      <c r="M91" s="7" t="n">
        <f aca="false">L91*2.5</f>
        <v>0</v>
      </c>
      <c r="N91" s="7" t="n">
        <f aca="false">M91+K91+I91</f>
        <v>7</v>
      </c>
      <c r="O91" s="15" t="n">
        <f aca="false">N91/H91</f>
        <v>0.259259259259259</v>
      </c>
      <c r="P91" s="7" t="n">
        <v>81</v>
      </c>
      <c r="Q91" s="7" t="n">
        <v>88</v>
      </c>
      <c r="R91" s="4"/>
    </row>
    <row r="92" customFormat="false" ht="18" hidden="false" customHeight="true" outlineLevel="0" collapsed="false">
      <c r="A92" s="10" t="n">
        <v>117923</v>
      </c>
      <c r="B92" s="11" t="s">
        <v>109</v>
      </c>
      <c r="C92" s="12" t="n">
        <v>1</v>
      </c>
      <c r="E92" s="17" t="n">
        <v>117491</v>
      </c>
      <c r="F92" s="7" t="str">
        <f aca="false">VLOOKUP(E:E,A:B,2,0)</f>
        <v>金牛区花照壁中横街药店</v>
      </c>
      <c r="G92" s="7" t="str">
        <f aca="false">VLOOKUP(E:E,Sheet2!A:C,3,0)</f>
        <v>西北片区</v>
      </c>
      <c r="H92" s="7" t="n">
        <v>27</v>
      </c>
      <c r="I92" s="7" t="n">
        <f aca="false">VLOOKUP(E:E,[1]Sheet1!$G$1:$H$1048576,2,0)</f>
        <v>3</v>
      </c>
      <c r="J92" s="7" t="n">
        <v>0</v>
      </c>
      <c r="K92" s="7" t="n">
        <f aca="false">J92*1.5</f>
        <v>0</v>
      </c>
      <c r="L92" s="7" t="n">
        <f aca="false">VLOOKUP(E:E,[3]Sheet1!$G$1:$H$1048576,2,0)</f>
        <v>1</v>
      </c>
      <c r="M92" s="7" t="n">
        <f aca="false">L92*2.5</f>
        <v>2.5</v>
      </c>
      <c r="N92" s="7" t="n">
        <f aca="false">M92+K92+I92</f>
        <v>5.5</v>
      </c>
      <c r="O92" s="15" t="n">
        <f aca="false">N92/H92</f>
        <v>0.203703703703704</v>
      </c>
      <c r="P92" s="7" t="n">
        <v>88</v>
      </c>
      <c r="Q92" s="7" t="n">
        <v>90</v>
      </c>
      <c r="R92" s="4"/>
    </row>
    <row r="93" customFormat="false" ht="18" hidden="false" customHeight="true" outlineLevel="0" collapsed="false">
      <c r="A93" s="20" t="n">
        <v>118074</v>
      </c>
      <c r="B93" s="11" t="s">
        <v>110</v>
      </c>
      <c r="C93" s="12" t="n">
        <v>1</v>
      </c>
      <c r="E93" s="17" t="n">
        <v>113023</v>
      </c>
      <c r="F93" s="7" t="str">
        <f aca="false">VLOOKUP(E:E,A:B,2,0)</f>
        <v>成华区云龙南路药店</v>
      </c>
      <c r="G93" s="3" t="s">
        <v>111</v>
      </c>
      <c r="H93" s="7" t="n">
        <v>4</v>
      </c>
      <c r="I93" s="7" t="n">
        <f aca="false">VLOOKUP(E:E,[1]Sheet1!$G$1:$H$1048576,2,0)</f>
        <v>1</v>
      </c>
      <c r="J93" s="7" t="n">
        <v>0</v>
      </c>
      <c r="K93" s="7" t="n">
        <f aca="false">J93*1.5</f>
        <v>0</v>
      </c>
      <c r="L93" s="7" t="n">
        <v>0</v>
      </c>
      <c r="M93" s="7" t="n">
        <f aca="false">L93*2.5</f>
        <v>0</v>
      </c>
      <c r="N93" s="7" t="n">
        <f aca="false">M93+K93+I93</f>
        <v>1</v>
      </c>
      <c r="O93" s="15" t="n">
        <f aca="false">N93/H93</f>
        <v>0.25</v>
      </c>
      <c r="P93" s="7" t="n">
        <v>92</v>
      </c>
      <c r="Q93" s="7" t="n">
        <v>89</v>
      </c>
      <c r="R93" s="4"/>
    </row>
    <row r="94" customFormat="false" ht="18" hidden="false" customHeight="true" outlineLevel="0" collapsed="false">
      <c r="A94" s="20" t="n">
        <v>118151</v>
      </c>
      <c r="B94" s="21" t="s">
        <v>112</v>
      </c>
      <c r="C94" s="12" t="n">
        <v>1</v>
      </c>
      <c r="E94" s="17" t="n">
        <v>104429</v>
      </c>
      <c r="F94" s="7" t="str">
        <f aca="false">VLOOKUP(E:E,A:B,2,0)</f>
        <v>武侯区大华街药店</v>
      </c>
      <c r="G94" s="7" t="str">
        <f aca="false">VLOOKUP(E:E,Sheet2!A:C,3,0)</f>
        <v>西北片区</v>
      </c>
      <c r="H94" s="7" t="n">
        <v>25</v>
      </c>
      <c r="I94" s="7" t="n">
        <f aca="false">VLOOKUP(E:E,[1]Sheet1!$G$1:$H$1048576,2,0)</f>
        <v>3</v>
      </c>
      <c r="J94" s="7" t="n">
        <v>0</v>
      </c>
      <c r="K94" s="7" t="n">
        <f aca="false">J94*1.5</f>
        <v>0</v>
      </c>
      <c r="L94" s="7" t="n">
        <v>0</v>
      </c>
      <c r="M94" s="7" t="n">
        <f aca="false">L94*2.5</f>
        <v>0</v>
      </c>
      <c r="N94" s="7" t="n">
        <f aca="false">M94+K94+I94</f>
        <v>3</v>
      </c>
      <c r="O94" s="15" t="n">
        <f aca="false">N94/H94</f>
        <v>0.12</v>
      </c>
      <c r="P94" s="7" t="n">
        <v>91</v>
      </c>
      <c r="Q94" s="7" t="n">
        <v>92</v>
      </c>
      <c r="R94" s="4"/>
    </row>
    <row r="95" customFormat="false" ht="18" hidden="false" customHeight="true" outlineLevel="0" collapsed="false">
      <c r="A95" s="10" t="n">
        <v>118758</v>
      </c>
      <c r="B95" s="11" t="s">
        <v>113</v>
      </c>
      <c r="C95" s="12" t="n">
        <v>1</v>
      </c>
      <c r="E95" s="17" t="n">
        <v>113298</v>
      </c>
      <c r="F95" s="7" t="str">
        <f aca="false">VLOOKUP(E:E,A:B,2,0)</f>
        <v>武侯区逸都路药店</v>
      </c>
      <c r="G95" s="7" t="str">
        <f aca="false">VLOOKUP(E:E,Sheet2!A:C,3,0)</f>
        <v>西北片区</v>
      </c>
      <c r="H95" s="7" t="n">
        <v>13</v>
      </c>
      <c r="I95" s="7" t="n">
        <f aca="false">VLOOKUP(E:E,[1]Sheet1!$G$1:$H$1048576,2,0)</f>
        <v>1</v>
      </c>
      <c r="J95" s="7" t="n">
        <v>0</v>
      </c>
      <c r="K95" s="7" t="n">
        <f aca="false">J95*1.5</f>
        <v>0</v>
      </c>
      <c r="L95" s="7" t="n">
        <v>0</v>
      </c>
      <c r="M95" s="7" t="n">
        <f aca="false">L95*2.5</f>
        <v>0</v>
      </c>
      <c r="N95" s="7" t="n">
        <f aca="false">M95+K95+I95</f>
        <v>1</v>
      </c>
      <c r="O95" s="15" t="n">
        <f aca="false">N95/H95</f>
        <v>0.0769230769230769</v>
      </c>
      <c r="P95" s="7" t="n">
        <v>93</v>
      </c>
      <c r="Q95" s="7" t="n">
        <v>93</v>
      </c>
      <c r="R95" s="4"/>
    </row>
    <row r="96" customFormat="false" ht="18" hidden="false" customHeight="true" outlineLevel="0" collapsed="false">
      <c r="A96" s="10" t="n">
        <v>118951</v>
      </c>
      <c r="B96" s="11" t="s">
        <v>114</v>
      </c>
      <c r="C96" s="12" t="n">
        <v>1</v>
      </c>
      <c r="E96" s="17" t="n">
        <v>112888</v>
      </c>
      <c r="F96" s="7" t="str">
        <f aca="false">VLOOKUP(E:E,A:B,2,0)</f>
        <v>武侯区双楠路药店</v>
      </c>
      <c r="G96" s="7" t="str">
        <f aca="false">VLOOKUP(E:E,Sheet2!A:C,3,0)</f>
        <v>西北片区</v>
      </c>
      <c r="H96" s="7" t="n">
        <v>17</v>
      </c>
      <c r="I96" s="7" t="n">
        <f aca="false">VLOOKUP(E:E,[1]Sheet1!$G$1:$H$1048576,2,0)</f>
        <v>1</v>
      </c>
      <c r="J96" s="7" t="n">
        <v>0</v>
      </c>
      <c r="K96" s="7" t="n">
        <f aca="false">J96*1.5</f>
        <v>0</v>
      </c>
      <c r="L96" s="7" t="n">
        <v>0</v>
      </c>
      <c r="M96" s="7" t="n">
        <f aca="false">L96*2.5</f>
        <v>0</v>
      </c>
      <c r="N96" s="7" t="n">
        <f aca="false">M96+K96+I96</f>
        <v>1</v>
      </c>
      <c r="O96" s="15" t="n">
        <f aca="false">N96/H96</f>
        <v>0.0588235294117647</v>
      </c>
      <c r="P96" s="7" t="n">
        <v>94</v>
      </c>
      <c r="Q96" s="7" t="n">
        <v>94</v>
      </c>
      <c r="R96" s="4"/>
    </row>
    <row r="97" customFormat="false" ht="18" hidden="false" customHeight="true" outlineLevel="0" collapsed="false">
      <c r="A97" s="10" t="n">
        <v>119262</v>
      </c>
      <c r="B97" s="11" t="s">
        <v>115</v>
      </c>
      <c r="C97" s="12" t="n">
        <v>1</v>
      </c>
      <c r="E97" s="19" t="n">
        <v>119263</v>
      </c>
      <c r="F97" s="7" t="str">
        <f aca="false">VLOOKUP(E:E,A:B,2,0)</f>
        <v>青羊区蜀源路药店</v>
      </c>
      <c r="G97" s="7" t="str">
        <f aca="false">VLOOKUP(E:E,Sheet2!A:C,3,0)</f>
        <v>西北片区</v>
      </c>
      <c r="H97" s="7" t="n">
        <v>21</v>
      </c>
      <c r="I97" s="7" t="n">
        <f aca="false">VLOOKUP(E:E,[1]Sheet1!$G$1:$H$1048576,2,0)</f>
        <v>1</v>
      </c>
      <c r="J97" s="7" t="n">
        <v>0</v>
      </c>
      <c r="K97" s="7" t="n">
        <f aca="false">J97*1.5</f>
        <v>0</v>
      </c>
      <c r="L97" s="7" t="n">
        <v>0</v>
      </c>
      <c r="M97" s="7" t="n">
        <f aca="false">L97*2.5</f>
        <v>0</v>
      </c>
      <c r="N97" s="7" t="n">
        <f aca="false">M97+K97+I97</f>
        <v>1</v>
      </c>
      <c r="O97" s="15" t="n">
        <f aca="false">N97/H97</f>
        <v>0.0476190476190476</v>
      </c>
      <c r="P97" s="7" t="n">
        <v>95</v>
      </c>
      <c r="Q97" s="7" t="n">
        <v>95</v>
      </c>
      <c r="R97" s="4"/>
    </row>
    <row r="98" customFormat="false" ht="18" hidden="false" customHeight="true" outlineLevel="0" collapsed="false">
      <c r="A98" s="10" t="n">
        <v>119263</v>
      </c>
      <c r="B98" s="21" t="s">
        <v>116</v>
      </c>
      <c r="C98" s="12" t="n">
        <v>1</v>
      </c>
      <c r="E98" s="17" t="n">
        <v>591</v>
      </c>
      <c r="F98" s="7" t="str">
        <f aca="false">VLOOKUP(E:E,A:B,2,0)</f>
        <v>邛崃市文君街道凤凰大道药店</v>
      </c>
      <c r="G98" s="7" t="str">
        <f aca="false">VLOOKUP(E:E,Sheet2!A:C,3,0)</f>
        <v>城郊一片</v>
      </c>
      <c r="H98" s="7" t="n">
        <v>4</v>
      </c>
      <c r="I98" s="7" t="n">
        <v>0</v>
      </c>
      <c r="J98" s="7" t="n">
        <v>0</v>
      </c>
      <c r="K98" s="7" t="n">
        <f aca="false">J98*1.5</f>
        <v>0</v>
      </c>
      <c r="L98" s="7" t="n">
        <v>0</v>
      </c>
      <c r="M98" s="7" t="n">
        <f aca="false">L98*2.5</f>
        <v>0</v>
      </c>
      <c r="N98" s="7" t="n">
        <f aca="false">M98+K98+I98</f>
        <v>0</v>
      </c>
      <c r="O98" s="15" t="n">
        <f aca="false">N98/H98</f>
        <v>0</v>
      </c>
      <c r="P98" s="7" t="n">
        <v>96</v>
      </c>
      <c r="Q98" s="7" t="n">
        <v>96</v>
      </c>
      <c r="R98" s="4"/>
    </row>
    <row r="99" customFormat="false" ht="18" hidden="false" customHeight="true" outlineLevel="0" collapsed="false">
      <c r="A99" s="10" t="n">
        <v>119622</v>
      </c>
      <c r="B99" s="11" t="s">
        <v>117</v>
      </c>
      <c r="C99" s="12" t="n">
        <v>1</v>
      </c>
      <c r="E99" s="22" t="n">
        <v>113008</v>
      </c>
      <c r="F99" s="7" t="str">
        <f aca="false">VLOOKUP(E:E,A:B,2,0)</f>
        <v>成都高新区南华巷药店</v>
      </c>
      <c r="G99" s="3" t="s">
        <v>118</v>
      </c>
      <c r="H99" s="7" t="n">
        <v>5</v>
      </c>
      <c r="I99" s="7" t="n">
        <v>0</v>
      </c>
      <c r="J99" s="7" t="n">
        <v>0</v>
      </c>
      <c r="K99" s="7" t="n">
        <f aca="false">J99*1.5</f>
        <v>0</v>
      </c>
      <c r="L99" s="7" t="n">
        <v>0</v>
      </c>
      <c r="M99" s="7" t="n">
        <f aca="false">L99*2.5</f>
        <v>0</v>
      </c>
      <c r="N99" s="7" t="n">
        <f aca="false">M99+K99+I99</f>
        <v>0</v>
      </c>
      <c r="O99" s="15" t="n">
        <f aca="false">N99/H99</f>
        <v>0</v>
      </c>
      <c r="P99" s="7" t="n">
        <v>97</v>
      </c>
      <c r="Q99" s="7" t="n">
        <v>97</v>
      </c>
      <c r="R99" s="4"/>
    </row>
    <row r="100" customFormat="false" ht="18" hidden="false" customHeight="true" outlineLevel="0" collapsed="false">
      <c r="A100" s="10" t="n">
        <v>120844</v>
      </c>
      <c r="B100" s="11" t="s">
        <v>119</v>
      </c>
      <c r="C100" s="12" t="n">
        <v>1</v>
      </c>
      <c r="E100" s="22" t="n">
        <v>119622</v>
      </c>
      <c r="F100" s="7" t="str">
        <f aca="false">VLOOKUP(E:E,A:B,2,0)</f>
        <v>武侯区聚福路药店</v>
      </c>
      <c r="G100" s="7" t="str">
        <f aca="false">VLOOKUP(E:E,Sheet2!A:C,3,0)</f>
        <v>西北片区</v>
      </c>
      <c r="H100" s="7" t="n">
        <v>4</v>
      </c>
      <c r="I100" s="7" t="n">
        <v>0</v>
      </c>
      <c r="J100" s="7" t="n">
        <v>0</v>
      </c>
      <c r="K100" s="7" t="n">
        <f aca="false">J100*1.5</f>
        <v>0</v>
      </c>
      <c r="L100" s="7" t="n">
        <v>0</v>
      </c>
      <c r="M100" s="7" t="n">
        <f aca="false">L100*2.5</f>
        <v>0</v>
      </c>
      <c r="N100" s="7" t="n">
        <f aca="false">M100+K100+I100</f>
        <v>0</v>
      </c>
      <c r="O100" s="15" t="n">
        <f aca="false">N100/H100</f>
        <v>0</v>
      </c>
      <c r="P100" s="7" t="n">
        <v>98</v>
      </c>
      <c r="Q100" s="7" t="n">
        <v>98</v>
      </c>
      <c r="R100" s="4"/>
    </row>
    <row r="101" customFormat="false" ht="18" hidden="false" customHeight="true" outlineLevel="0" collapsed="false">
      <c r="A101" s="10" t="n">
        <v>122176</v>
      </c>
      <c r="B101" s="11" t="s">
        <v>120</v>
      </c>
      <c r="C101" s="12" t="n">
        <v>1</v>
      </c>
      <c r="E101" s="22" t="n">
        <v>122176</v>
      </c>
      <c r="F101" s="7" t="str">
        <f aca="false">VLOOKUP(E:E,A:B,2,0)</f>
        <v>崇州市怀远镇文井北路药店</v>
      </c>
      <c r="G101" s="7" t="str">
        <f aca="false">VLOOKUP(E:E,Sheet2!A:C,3,0)</f>
        <v>城郊二片</v>
      </c>
      <c r="H101" s="7" t="n">
        <v>5</v>
      </c>
      <c r="I101" s="7" t="n">
        <v>0</v>
      </c>
      <c r="J101" s="7" t="n">
        <v>0</v>
      </c>
      <c r="K101" s="7" t="n">
        <f aca="false">J101*1.5</f>
        <v>0</v>
      </c>
      <c r="L101" s="7" t="n">
        <v>0</v>
      </c>
      <c r="M101" s="7" t="n">
        <f aca="false">L101*2.5</f>
        <v>0</v>
      </c>
      <c r="N101" s="7" t="n">
        <f aca="false">M101+K101+I101</f>
        <v>0</v>
      </c>
      <c r="O101" s="15" t="n">
        <f aca="false">N101/H101</f>
        <v>0</v>
      </c>
      <c r="P101" s="7" t="n">
        <v>99</v>
      </c>
      <c r="Q101" s="7" t="n">
        <v>99</v>
      </c>
      <c r="R101" s="4"/>
    </row>
  </sheetData>
  <autoFilter ref="A2:L101"/>
  <mergeCells count="2">
    <mergeCell ref="A1:C1"/>
    <mergeCell ref="E1:Q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5"/>
    <col collapsed="false" customWidth="true" hidden="false" outlineLevel="0" max="3" min="3" style="0" width="23.87"/>
    <col collapsed="false" customWidth="true" hidden="false" outlineLevel="0" max="11" min="11" style="0" width="12.62"/>
  </cols>
  <sheetData>
    <row r="1" customFormat="false" ht="14.25" hidden="false" customHeight="false" outlineLevel="0" collapsed="false">
      <c r="A1" s="23" t="s">
        <v>121</v>
      </c>
      <c r="B1" s="23" t="s">
        <v>122</v>
      </c>
      <c r="C1" s="23" t="s">
        <v>123</v>
      </c>
    </row>
    <row r="2" customFormat="false" ht="14.25" hidden="false" customHeight="false" outlineLevel="0" collapsed="false">
      <c r="A2" s="23" t="n">
        <v>307</v>
      </c>
      <c r="B2" s="23" t="s">
        <v>124</v>
      </c>
      <c r="C2" s="23" t="s">
        <v>125</v>
      </c>
      <c r="H2" s="24" t="s">
        <v>123</v>
      </c>
      <c r="I2" s="24" t="s">
        <v>126</v>
      </c>
      <c r="J2" s="24" t="s">
        <v>127</v>
      </c>
    </row>
    <row r="3" customFormat="false" ht="14.25" hidden="false" customHeight="false" outlineLevel="0" collapsed="false">
      <c r="A3" s="23" t="n">
        <v>582</v>
      </c>
      <c r="B3" s="23" t="s">
        <v>128</v>
      </c>
      <c r="C3" s="23" t="s">
        <v>129</v>
      </c>
      <c r="H3" s="24" t="s">
        <v>130</v>
      </c>
      <c r="I3" s="0" t="n">
        <v>256</v>
      </c>
      <c r="J3" s="0" t="n">
        <v>318.5</v>
      </c>
      <c r="K3" s="25" t="n">
        <f aca="false">J3/I3</f>
        <v>1.244140625</v>
      </c>
      <c r="L3" s="24" t="s">
        <v>131</v>
      </c>
      <c r="M3" s="0" t="s">
        <v>132</v>
      </c>
    </row>
    <row r="4" customFormat="false" ht="14.25" hidden="false" customHeight="false" outlineLevel="0" collapsed="false">
      <c r="A4" s="23" t="n">
        <v>517</v>
      </c>
      <c r="B4" s="23" t="s">
        <v>133</v>
      </c>
      <c r="C4" s="23" t="s">
        <v>111</v>
      </c>
      <c r="H4" s="24" t="s">
        <v>108</v>
      </c>
      <c r="I4" s="0" t="n">
        <v>259</v>
      </c>
      <c r="J4" s="0" t="n">
        <v>307</v>
      </c>
      <c r="K4" s="25" t="n">
        <f aca="false">J4/I4</f>
        <v>1.18532818532819</v>
      </c>
      <c r="L4" s="24" t="s">
        <v>134</v>
      </c>
      <c r="M4" s="0" t="s">
        <v>135</v>
      </c>
    </row>
    <row r="5" customFormat="false" ht="14.25" hidden="false" customHeight="false" outlineLevel="0" collapsed="false">
      <c r="A5" s="23" t="n">
        <v>114685</v>
      </c>
      <c r="B5" s="23" t="s">
        <v>136</v>
      </c>
      <c r="C5" s="23" t="s">
        <v>111</v>
      </c>
      <c r="H5" s="24" t="s">
        <v>111</v>
      </c>
      <c r="I5" s="0" t="n">
        <v>513</v>
      </c>
      <c r="J5" s="0" t="n">
        <v>545</v>
      </c>
      <c r="K5" s="25" t="n">
        <f aca="false">J5/I5</f>
        <v>1.06237816764133</v>
      </c>
      <c r="L5" s="24" t="s">
        <v>137</v>
      </c>
      <c r="M5" s="0" t="s">
        <v>138</v>
      </c>
    </row>
    <row r="6" customFormat="false" ht="14.25" hidden="false" customHeight="false" outlineLevel="0" collapsed="false">
      <c r="A6" s="23" t="n">
        <v>750</v>
      </c>
      <c r="B6" s="23" t="s">
        <v>139</v>
      </c>
      <c r="C6" s="23" t="s">
        <v>125</v>
      </c>
      <c r="H6" s="24" t="s">
        <v>118</v>
      </c>
      <c r="I6" s="0" t="n">
        <v>480</v>
      </c>
      <c r="J6" s="0" t="n">
        <v>422</v>
      </c>
      <c r="K6" s="25" t="n">
        <f aca="false">J6/I6</f>
        <v>0.879166666666667</v>
      </c>
    </row>
    <row r="7" customFormat="false" ht="14.25" hidden="false" customHeight="false" outlineLevel="0" collapsed="false">
      <c r="A7" s="23" t="n">
        <v>337</v>
      </c>
      <c r="B7" s="23" t="s">
        <v>140</v>
      </c>
      <c r="C7" s="23" t="s">
        <v>111</v>
      </c>
      <c r="H7" s="24" t="s">
        <v>125</v>
      </c>
      <c r="I7" s="0" t="n">
        <v>243</v>
      </c>
      <c r="J7" s="0" t="n">
        <v>181</v>
      </c>
      <c r="K7" s="25" t="n">
        <f aca="false">J7/I7</f>
        <v>0.744855967078189</v>
      </c>
    </row>
    <row r="8" customFormat="false" ht="14.25" hidden="false" customHeight="false" outlineLevel="0" collapsed="false">
      <c r="A8" s="23" t="n">
        <v>343</v>
      </c>
      <c r="B8" s="23" t="s">
        <v>141</v>
      </c>
      <c r="C8" s="23" t="s">
        <v>129</v>
      </c>
      <c r="H8" s="24" t="s">
        <v>129</v>
      </c>
      <c r="I8" s="0" t="n">
        <v>665</v>
      </c>
      <c r="J8" s="0" t="n">
        <v>596.5</v>
      </c>
      <c r="K8" s="25" t="n">
        <f aca="false">J8/I8</f>
        <v>0.896992481203008</v>
      </c>
    </row>
    <row r="9" customFormat="false" ht="14.25" hidden="false" customHeight="false" outlineLevel="0" collapsed="false">
      <c r="A9" s="23" t="n">
        <v>341</v>
      </c>
      <c r="B9" s="23" t="s">
        <v>142</v>
      </c>
      <c r="C9" s="23" t="s">
        <v>108</v>
      </c>
      <c r="H9" s="24" t="s">
        <v>143</v>
      </c>
      <c r="I9" s="0" t="n">
        <v>88</v>
      </c>
      <c r="J9" s="0" t="n">
        <v>58</v>
      </c>
      <c r="K9" s="25" t="n">
        <f aca="false">J9/I9</f>
        <v>0.659090909090909</v>
      </c>
    </row>
    <row r="10" customFormat="false" ht="14.25" hidden="false" customHeight="false" outlineLevel="0" collapsed="false">
      <c r="A10" s="23" t="n">
        <v>571</v>
      </c>
      <c r="B10" s="23" t="s">
        <v>144</v>
      </c>
      <c r="C10" s="23" t="s">
        <v>118</v>
      </c>
    </row>
    <row r="11" customFormat="false" ht="14.25" hidden="false" customHeight="false" outlineLevel="0" collapsed="false">
      <c r="A11" s="23" t="n">
        <v>111400</v>
      </c>
      <c r="B11" s="23" t="s">
        <v>145</v>
      </c>
      <c r="C11" s="23" t="s">
        <v>108</v>
      </c>
    </row>
    <row r="12" customFormat="false" ht="14.25" hidden="false" customHeight="false" outlineLevel="0" collapsed="false">
      <c r="A12" s="23" t="n">
        <v>742</v>
      </c>
      <c r="B12" s="23" t="s">
        <v>146</v>
      </c>
      <c r="C12" s="23" t="s">
        <v>125</v>
      </c>
    </row>
    <row r="13" customFormat="false" ht="14.25" hidden="false" customHeight="false" outlineLevel="0" collapsed="false">
      <c r="A13" s="23" t="n">
        <v>707</v>
      </c>
      <c r="B13" s="23" t="s">
        <v>147</v>
      </c>
      <c r="C13" s="23" t="s">
        <v>118</v>
      </c>
    </row>
    <row r="14" customFormat="false" ht="14.25" hidden="false" customHeight="false" outlineLevel="0" collapsed="false">
      <c r="A14" s="23" t="n">
        <v>117491</v>
      </c>
      <c r="B14" s="23" t="s">
        <v>148</v>
      </c>
      <c r="C14" s="23" t="s">
        <v>129</v>
      </c>
    </row>
    <row r="15" customFormat="false" ht="14.25" hidden="false" customHeight="false" outlineLevel="0" collapsed="false">
      <c r="A15" s="23" t="n">
        <v>365</v>
      </c>
      <c r="B15" s="23" t="s">
        <v>149</v>
      </c>
      <c r="C15" s="23" t="s">
        <v>129</v>
      </c>
    </row>
    <row r="16" customFormat="false" ht="14.25" hidden="false" customHeight="false" outlineLevel="0" collapsed="false">
      <c r="A16" s="23" t="n">
        <v>385</v>
      </c>
      <c r="B16" s="23" t="s">
        <v>150</v>
      </c>
      <c r="C16" s="23" t="s">
        <v>143</v>
      </c>
    </row>
    <row r="17" customFormat="false" ht="14.25" hidden="false" customHeight="false" outlineLevel="0" collapsed="false">
      <c r="A17" s="23" t="n">
        <v>730</v>
      </c>
      <c r="B17" s="23" t="s">
        <v>151</v>
      </c>
      <c r="C17" s="23" t="s">
        <v>130</v>
      </c>
    </row>
    <row r="18" customFormat="false" ht="14.25" hidden="false" customHeight="false" outlineLevel="0" collapsed="false">
      <c r="A18" s="23" t="n">
        <v>546</v>
      </c>
      <c r="B18" s="23" t="s">
        <v>152</v>
      </c>
      <c r="C18" s="23" t="s">
        <v>118</v>
      </c>
    </row>
    <row r="19" customFormat="false" ht="14.25" hidden="false" customHeight="false" outlineLevel="0" collapsed="false">
      <c r="A19" s="23" t="n">
        <v>712</v>
      </c>
      <c r="B19" s="23" t="s">
        <v>153</v>
      </c>
      <c r="C19" s="23" t="s">
        <v>118</v>
      </c>
    </row>
    <row r="20" customFormat="false" ht="14.25" hidden="false" customHeight="false" outlineLevel="0" collapsed="false">
      <c r="A20" s="23" t="n">
        <v>585</v>
      </c>
      <c r="B20" s="23" t="s">
        <v>154</v>
      </c>
      <c r="C20" s="23" t="s">
        <v>111</v>
      </c>
    </row>
    <row r="21" customFormat="false" ht="14.25" hidden="false" customHeight="false" outlineLevel="0" collapsed="false">
      <c r="A21" s="23" t="n">
        <v>513</v>
      </c>
      <c r="B21" s="23" t="s">
        <v>155</v>
      </c>
      <c r="C21" s="23" t="s">
        <v>129</v>
      </c>
    </row>
    <row r="22" customFormat="false" ht="14.25" hidden="false" customHeight="false" outlineLevel="0" collapsed="false">
      <c r="A22" s="23" t="n">
        <v>373</v>
      </c>
      <c r="B22" s="23" t="s">
        <v>156</v>
      </c>
      <c r="C22" s="23" t="s">
        <v>111</v>
      </c>
    </row>
    <row r="23" customFormat="false" ht="14.25" hidden="false" customHeight="false" outlineLevel="0" collapsed="false">
      <c r="A23" s="23" t="n">
        <v>379</v>
      </c>
      <c r="B23" s="23" t="s">
        <v>157</v>
      </c>
      <c r="C23" s="23" t="s">
        <v>129</v>
      </c>
    </row>
    <row r="24" customFormat="false" ht="14.25" hidden="false" customHeight="false" outlineLevel="0" collapsed="false">
      <c r="A24" s="23" t="n">
        <v>102934</v>
      </c>
      <c r="B24" s="23" t="s">
        <v>158</v>
      </c>
      <c r="C24" s="23" t="s">
        <v>129</v>
      </c>
    </row>
    <row r="25" customFormat="false" ht="14.25" hidden="false" customHeight="false" outlineLevel="0" collapsed="false">
      <c r="A25" s="23" t="n">
        <v>511</v>
      </c>
      <c r="B25" s="23" t="s">
        <v>159</v>
      </c>
      <c r="C25" s="23" t="s">
        <v>118</v>
      </c>
    </row>
    <row r="26" customFormat="false" ht="14.25" hidden="false" customHeight="false" outlineLevel="0" collapsed="false">
      <c r="A26" s="23" t="n">
        <v>106066</v>
      </c>
      <c r="B26" s="23" t="s">
        <v>160</v>
      </c>
      <c r="C26" s="23" t="s">
        <v>125</v>
      </c>
    </row>
    <row r="27" customFormat="false" ht="14.25" hidden="false" customHeight="false" outlineLevel="0" collapsed="false">
      <c r="A27" s="23" t="n">
        <v>107658</v>
      </c>
      <c r="B27" s="23" t="s">
        <v>161</v>
      </c>
      <c r="C27" s="23" t="s">
        <v>130</v>
      </c>
    </row>
    <row r="28" customFormat="false" ht="14.25" hidden="false" customHeight="false" outlineLevel="0" collapsed="false">
      <c r="A28" s="23" t="n">
        <v>581</v>
      </c>
      <c r="B28" s="23" t="s">
        <v>162</v>
      </c>
      <c r="C28" s="23" t="s">
        <v>111</v>
      </c>
    </row>
    <row r="29" customFormat="false" ht="14.25" hidden="false" customHeight="false" outlineLevel="0" collapsed="false">
      <c r="A29" s="23" t="n">
        <v>114844</v>
      </c>
      <c r="B29" s="23" t="s">
        <v>163</v>
      </c>
      <c r="C29" s="23" t="s">
        <v>111</v>
      </c>
    </row>
    <row r="30" customFormat="false" ht="14.25" hidden="false" customHeight="false" outlineLevel="0" collapsed="false">
      <c r="A30" s="23" t="n">
        <v>387</v>
      </c>
      <c r="B30" s="23" t="s">
        <v>164</v>
      </c>
      <c r="C30" s="23" t="s">
        <v>118</v>
      </c>
    </row>
    <row r="31" customFormat="false" ht="14.25" hidden="false" customHeight="false" outlineLevel="0" collapsed="false">
      <c r="A31" s="23" t="n">
        <v>724</v>
      </c>
      <c r="B31" s="23" t="s">
        <v>165</v>
      </c>
      <c r="C31" s="23" t="s">
        <v>111</v>
      </c>
    </row>
    <row r="32" customFormat="false" ht="14.25" hidden="false" customHeight="false" outlineLevel="0" collapsed="false">
      <c r="A32" s="23" t="n">
        <v>54</v>
      </c>
      <c r="B32" s="23" t="s">
        <v>166</v>
      </c>
      <c r="C32" s="23" t="s">
        <v>130</v>
      </c>
    </row>
    <row r="33" customFormat="false" ht="14.25" hidden="false" customHeight="false" outlineLevel="0" collapsed="false">
      <c r="A33" s="23" t="n">
        <v>578</v>
      </c>
      <c r="B33" s="23" t="s">
        <v>167</v>
      </c>
      <c r="C33" s="23" t="s">
        <v>111</v>
      </c>
    </row>
    <row r="34" customFormat="false" ht="14.25" hidden="false" customHeight="false" outlineLevel="0" collapsed="false">
      <c r="A34" s="23" t="n">
        <v>108656</v>
      </c>
      <c r="B34" s="23" t="s">
        <v>168</v>
      </c>
      <c r="C34" s="23" t="s">
        <v>143</v>
      </c>
    </row>
    <row r="35" customFormat="false" ht="14.25" hidden="false" customHeight="false" outlineLevel="0" collapsed="false">
      <c r="A35" s="23" t="n">
        <v>359</v>
      </c>
      <c r="B35" s="23" t="s">
        <v>169</v>
      </c>
      <c r="C35" s="23" t="s">
        <v>129</v>
      </c>
    </row>
    <row r="36" customFormat="false" ht="14.25" hidden="false" customHeight="false" outlineLevel="0" collapsed="false">
      <c r="A36" s="23" t="n">
        <v>357</v>
      </c>
      <c r="B36" s="23" t="s">
        <v>170</v>
      </c>
      <c r="C36" s="23" t="s">
        <v>129</v>
      </c>
    </row>
    <row r="37" customFormat="false" ht="14.25" hidden="false" customHeight="false" outlineLevel="0" collapsed="false">
      <c r="A37" s="23" t="n">
        <v>746</v>
      </c>
      <c r="B37" s="23" t="s">
        <v>171</v>
      </c>
      <c r="C37" s="23" t="s">
        <v>108</v>
      </c>
    </row>
    <row r="38" customFormat="false" ht="14.25" hidden="false" customHeight="false" outlineLevel="0" collapsed="false">
      <c r="A38" s="23" t="n">
        <v>105267</v>
      </c>
      <c r="B38" s="23" t="s">
        <v>172</v>
      </c>
      <c r="C38" s="23" t="s">
        <v>129</v>
      </c>
    </row>
    <row r="39" customFormat="false" ht="14.25" hidden="false" customHeight="false" outlineLevel="0" collapsed="false">
      <c r="A39" s="23" t="n">
        <v>377</v>
      </c>
      <c r="B39" s="23" t="s">
        <v>173</v>
      </c>
      <c r="C39" s="23" t="s">
        <v>118</v>
      </c>
    </row>
    <row r="40" customFormat="false" ht="14.25" hidden="false" customHeight="false" outlineLevel="0" collapsed="false">
      <c r="A40" s="23" t="n">
        <v>747</v>
      </c>
      <c r="B40" s="23" t="s">
        <v>174</v>
      </c>
      <c r="C40" s="23" t="s">
        <v>111</v>
      </c>
    </row>
    <row r="41" customFormat="false" ht="14.25" hidden="false" customHeight="false" outlineLevel="0" collapsed="false">
      <c r="A41" s="23" t="n">
        <v>737</v>
      </c>
      <c r="B41" s="23" t="s">
        <v>175</v>
      </c>
      <c r="C41" s="23" t="s">
        <v>118</v>
      </c>
    </row>
    <row r="42" customFormat="false" ht="14.25" hidden="false" customHeight="false" outlineLevel="0" collapsed="false">
      <c r="A42" s="23" t="n">
        <v>572</v>
      </c>
      <c r="B42" s="23" t="s">
        <v>176</v>
      </c>
      <c r="C42" s="23" t="s">
        <v>111</v>
      </c>
    </row>
    <row r="43" customFormat="false" ht="14.25" hidden="false" customHeight="false" outlineLevel="0" collapsed="false">
      <c r="A43" s="23" t="n">
        <v>111219</v>
      </c>
      <c r="B43" s="23" t="s">
        <v>177</v>
      </c>
      <c r="C43" s="23" t="s">
        <v>129</v>
      </c>
    </row>
    <row r="44" customFormat="false" ht="14.25" hidden="false" customHeight="false" outlineLevel="0" collapsed="false">
      <c r="A44" s="23" t="n">
        <v>106399</v>
      </c>
      <c r="B44" s="23" t="s">
        <v>178</v>
      </c>
      <c r="C44" s="23" t="s">
        <v>129</v>
      </c>
    </row>
    <row r="45" customFormat="false" ht="14.25" hidden="false" customHeight="false" outlineLevel="0" collapsed="false">
      <c r="A45" s="23" t="n">
        <v>514</v>
      </c>
      <c r="B45" s="23" t="s">
        <v>179</v>
      </c>
      <c r="C45" s="23" t="s">
        <v>143</v>
      </c>
    </row>
    <row r="46" customFormat="false" ht="14.25" hidden="false" customHeight="false" outlineLevel="0" collapsed="false">
      <c r="A46" s="23" t="n">
        <v>709</v>
      </c>
      <c r="B46" s="23" t="s">
        <v>180</v>
      </c>
      <c r="C46" s="23" t="s">
        <v>130</v>
      </c>
    </row>
    <row r="47" customFormat="false" ht="14.25" hidden="false" customHeight="false" outlineLevel="0" collapsed="false">
      <c r="A47" s="23" t="n">
        <v>399</v>
      </c>
      <c r="B47" s="23" t="s">
        <v>181</v>
      </c>
      <c r="C47" s="23" t="s">
        <v>111</v>
      </c>
    </row>
    <row r="48" customFormat="false" ht="14.25" hidden="false" customHeight="false" outlineLevel="0" collapsed="false">
      <c r="A48" s="23" t="n">
        <v>598</v>
      </c>
      <c r="B48" s="23" t="s">
        <v>182</v>
      </c>
      <c r="C48" s="23" t="s">
        <v>111</v>
      </c>
    </row>
    <row r="49" customFormat="false" ht="14.25" hidden="false" customHeight="false" outlineLevel="0" collapsed="false">
      <c r="A49" s="23" t="n">
        <v>106569</v>
      </c>
      <c r="B49" s="23" t="s">
        <v>183</v>
      </c>
      <c r="C49" s="23" t="s">
        <v>129</v>
      </c>
    </row>
    <row r="50" customFormat="false" ht="14.25" hidden="false" customHeight="false" outlineLevel="0" collapsed="false">
      <c r="A50" s="23" t="n">
        <v>105751</v>
      </c>
      <c r="B50" s="23" t="s">
        <v>184</v>
      </c>
      <c r="C50" s="23" t="s">
        <v>118</v>
      </c>
    </row>
    <row r="51" customFormat="false" ht="14.25" hidden="false" customHeight="false" outlineLevel="0" collapsed="false">
      <c r="A51" s="23" t="n">
        <v>103198</v>
      </c>
      <c r="B51" s="23" t="s">
        <v>185</v>
      </c>
      <c r="C51" s="23" t="s">
        <v>129</v>
      </c>
    </row>
    <row r="52" customFormat="false" ht="14.25" hidden="false" customHeight="false" outlineLevel="0" collapsed="false">
      <c r="A52" s="23" t="n">
        <v>101453</v>
      </c>
      <c r="B52" s="23" t="s">
        <v>186</v>
      </c>
      <c r="C52" s="23" t="s">
        <v>130</v>
      </c>
    </row>
    <row r="53" customFormat="false" ht="14.25" hidden="false" customHeight="false" outlineLevel="0" collapsed="false">
      <c r="A53" s="23" t="n">
        <v>114622</v>
      </c>
      <c r="B53" s="23" t="s">
        <v>187</v>
      </c>
      <c r="C53" s="23" t="s">
        <v>111</v>
      </c>
    </row>
    <row r="54" customFormat="false" ht="14.25" hidden="false" customHeight="false" outlineLevel="0" collapsed="false">
      <c r="A54" s="23" t="n">
        <v>329</v>
      </c>
      <c r="B54" s="23" t="s">
        <v>188</v>
      </c>
      <c r="C54" s="23" t="s">
        <v>130</v>
      </c>
    </row>
    <row r="55" customFormat="false" ht="14.25" hidden="false" customHeight="false" outlineLevel="0" collapsed="false">
      <c r="A55" s="23" t="n">
        <v>726</v>
      </c>
      <c r="B55" s="23" t="s">
        <v>189</v>
      </c>
      <c r="C55" s="23" t="s">
        <v>129</v>
      </c>
    </row>
    <row r="56" customFormat="false" ht="14.25" hidden="false" customHeight="false" outlineLevel="0" collapsed="false">
      <c r="A56" s="23" t="n">
        <v>515</v>
      </c>
      <c r="B56" s="23" t="s">
        <v>190</v>
      </c>
      <c r="C56" s="23" t="s">
        <v>118</v>
      </c>
    </row>
    <row r="57" customFormat="false" ht="14.25" hidden="false" customHeight="false" outlineLevel="0" collapsed="false">
      <c r="A57" s="23" t="n">
        <v>117184</v>
      </c>
      <c r="B57" s="23" t="s">
        <v>191</v>
      </c>
      <c r="C57" s="23" t="s">
        <v>111</v>
      </c>
    </row>
    <row r="58" customFormat="false" ht="14.25" hidden="false" customHeight="false" outlineLevel="0" collapsed="false">
      <c r="A58" s="23" t="n">
        <v>102565</v>
      </c>
      <c r="B58" s="23" t="s">
        <v>192</v>
      </c>
      <c r="C58" s="23" t="s">
        <v>129</v>
      </c>
    </row>
    <row r="59" customFormat="false" ht="14.25" hidden="false" customHeight="false" outlineLevel="0" collapsed="false">
      <c r="A59" s="23" t="n">
        <v>744</v>
      </c>
      <c r="B59" s="23" t="s">
        <v>193</v>
      </c>
      <c r="C59" s="23" t="s">
        <v>111</v>
      </c>
    </row>
    <row r="60" customFormat="false" ht="14.25" hidden="false" customHeight="false" outlineLevel="0" collapsed="false">
      <c r="A60" s="23" t="n">
        <v>104428</v>
      </c>
      <c r="B60" s="23" t="s">
        <v>194</v>
      </c>
      <c r="C60" s="23" t="s">
        <v>130</v>
      </c>
    </row>
    <row r="61" customFormat="false" ht="14.25" hidden="false" customHeight="false" outlineLevel="0" collapsed="false">
      <c r="A61" s="23" t="n">
        <v>105910</v>
      </c>
      <c r="B61" s="23" t="s">
        <v>195</v>
      </c>
      <c r="C61" s="23" t="s">
        <v>111</v>
      </c>
    </row>
    <row r="62" customFormat="false" ht="14.25" hidden="false" customHeight="false" outlineLevel="0" collapsed="false">
      <c r="A62" s="23" t="n">
        <v>717</v>
      </c>
      <c r="B62" s="23" t="s">
        <v>196</v>
      </c>
      <c r="C62" s="23" t="s">
        <v>108</v>
      </c>
    </row>
    <row r="63" customFormat="false" ht="14.25" hidden="false" customHeight="false" outlineLevel="0" collapsed="false">
      <c r="A63" s="23" t="n">
        <v>721</v>
      </c>
      <c r="B63" s="23" t="s">
        <v>197</v>
      </c>
      <c r="C63" s="23" t="s">
        <v>108</v>
      </c>
    </row>
    <row r="64" customFormat="false" ht="14.25" hidden="false" customHeight="false" outlineLevel="0" collapsed="false">
      <c r="A64" s="23" t="n">
        <v>103639</v>
      </c>
      <c r="B64" s="23" t="s">
        <v>198</v>
      </c>
      <c r="C64" s="23" t="s">
        <v>118</v>
      </c>
    </row>
    <row r="65" customFormat="false" ht="14.25" hidden="false" customHeight="false" outlineLevel="0" collapsed="false">
      <c r="A65" s="23" t="n">
        <v>108277</v>
      </c>
      <c r="B65" s="23" t="s">
        <v>199</v>
      </c>
      <c r="C65" s="23" t="s">
        <v>129</v>
      </c>
    </row>
    <row r="66" customFormat="false" ht="14.25" hidden="false" customHeight="false" outlineLevel="0" collapsed="false">
      <c r="A66" s="23" t="n">
        <v>587</v>
      </c>
      <c r="B66" s="23" t="s">
        <v>200</v>
      </c>
      <c r="C66" s="23" t="s">
        <v>130</v>
      </c>
    </row>
    <row r="67" customFormat="false" ht="14.25" hidden="false" customHeight="false" outlineLevel="0" collapsed="false">
      <c r="A67" s="23" t="n">
        <v>745</v>
      </c>
      <c r="B67" s="23" t="s">
        <v>201</v>
      </c>
      <c r="C67" s="23" t="s">
        <v>129</v>
      </c>
    </row>
    <row r="68" customFormat="false" ht="14.25" hidden="false" customHeight="false" outlineLevel="0" collapsed="false">
      <c r="A68" s="23" t="n">
        <v>102935</v>
      </c>
      <c r="B68" s="23" t="s">
        <v>202</v>
      </c>
      <c r="C68" s="23" t="s">
        <v>125</v>
      </c>
    </row>
    <row r="69" customFormat="false" ht="14.25" hidden="false" customHeight="false" outlineLevel="0" collapsed="false">
      <c r="A69" s="23" t="n">
        <v>748</v>
      </c>
      <c r="B69" s="23" t="s">
        <v>203</v>
      </c>
      <c r="C69" s="23" t="s">
        <v>108</v>
      </c>
    </row>
    <row r="70" customFormat="false" ht="14.25" hidden="false" customHeight="false" outlineLevel="0" collapsed="false">
      <c r="A70" s="23" t="n">
        <v>114286</v>
      </c>
      <c r="B70" s="23" t="s">
        <v>204</v>
      </c>
      <c r="C70" s="23" t="s">
        <v>129</v>
      </c>
    </row>
    <row r="71" customFormat="false" ht="14.25" hidden="false" customHeight="false" outlineLevel="0" collapsed="false">
      <c r="A71" s="23" t="n">
        <v>716</v>
      </c>
      <c r="B71" s="23" t="s">
        <v>205</v>
      </c>
      <c r="C71" s="23" t="s">
        <v>108</v>
      </c>
    </row>
    <row r="72" customFormat="false" ht="14.25" hidden="false" customHeight="false" outlineLevel="0" collapsed="false">
      <c r="A72" s="23" t="n">
        <v>103199</v>
      </c>
      <c r="B72" s="23" t="s">
        <v>206</v>
      </c>
      <c r="C72" s="23" t="s">
        <v>111</v>
      </c>
    </row>
    <row r="73" customFormat="false" ht="14.25" hidden="false" customHeight="false" outlineLevel="0" collapsed="false">
      <c r="A73" s="23" t="n">
        <v>733</v>
      </c>
      <c r="B73" s="23" t="s">
        <v>207</v>
      </c>
      <c r="C73" s="23" t="s">
        <v>118</v>
      </c>
    </row>
    <row r="74" customFormat="false" ht="14.25" hidden="false" customHeight="false" outlineLevel="0" collapsed="false">
      <c r="A74" s="23" t="n">
        <v>594</v>
      </c>
      <c r="B74" s="23" t="s">
        <v>208</v>
      </c>
      <c r="C74" s="23" t="s">
        <v>108</v>
      </c>
    </row>
    <row r="75" customFormat="false" ht="14.25" hidden="false" customHeight="false" outlineLevel="0" collapsed="false">
      <c r="A75" s="23" t="n">
        <v>106865</v>
      </c>
      <c r="B75" s="23" t="s">
        <v>209</v>
      </c>
      <c r="C75" s="23" t="s">
        <v>125</v>
      </c>
    </row>
    <row r="76" customFormat="false" ht="14.25" hidden="false" customHeight="false" outlineLevel="0" collapsed="false">
      <c r="A76" s="23" t="n">
        <v>539</v>
      </c>
      <c r="B76" s="23" t="s">
        <v>210</v>
      </c>
      <c r="C76" s="23" t="s">
        <v>108</v>
      </c>
    </row>
    <row r="77" customFormat="false" ht="14.25" hidden="false" customHeight="false" outlineLevel="0" collapsed="false">
      <c r="A77" s="23" t="n">
        <v>107728</v>
      </c>
      <c r="B77" s="23" t="s">
        <v>211</v>
      </c>
      <c r="C77" s="23" t="s">
        <v>108</v>
      </c>
    </row>
    <row r="78" customFormat="false" ht="14.25" hidden="false" customHeight="false" outlineLevel="0" collapsed="false">
      <c r="A78" s="23" t="n">
        <v>102479</v>
      </c>
      <c r="B78" s="23" t="s">
        <v>212</v>
      </c>
      <c r="C78" s="23" t="s">
        <v>111</v>
      </c>
    </row>
    <row r="79" customFormat="false" ht="14.25" hidden="false" customHeight="false" outlineLevel="0" collapsed="false">
      <c r="A79" s="23" t="n">
        <v>367</v>
      </c>
      <c r="B79" s="23" t="s">
        <v>213</v>
      </c>
      <c r="C79" s="23" t="s">
        <v>130</v>
      </c>
    </row>
    <row r="80" customFormat="false" ht="14.25" hidden="false" customHeight="false" outlineLevel="0" collapsed="false">
      <c r="A80" s="23" t="n">
        <v>355</v>
      </c>
      <c r="B80" s="23" t="s">
        <v>214</v>
      </c>
      <c r="C80" s="23" t="s">
        <v>118</v>
      </c>
    </row>
    <row r="81" customFormat="false" ht="14.25" hidden="false" customHeight="false" outlineLevel="0" collapsed="false">
      <c r="A81" s="23" t="n">
        <v>120844</v>
      </c>
      <c r="B81" s="23" t="s">
        <v>215</v>
      </c>
      <c r="C81" s="23" t="s">
        <v>130</v>
      </c>
    </row>
    <row r="82" customFormat="false" ht="14.25" hidden="false" customHeight="false" outlineLevel="0" collapsed="false">
      <c r="A82" s="23" t="n">
        <v>743</v>
      </c>
      <c r="B82" s="23" t="s">
        <v>216</v>
      </c>
      <c r="C82" s="23" t="s">
        <v>118</v>
      </c>
    </row>
    <row r="83" customFormat="false" ht="14.25" hidden="false" customHeight="false" outlineLevel="0" collapsed="false">
      <c r="A83" s="23" t="n">
        <v>752</v>
      </c>
      <c r="B83" s="23" t="s">
        <v>217</v>
      </c>
      <c r="C83" s="23" t="s">
        <v>129</v>
      </c>
    </row>
    <row r="84" customFormat="false" ht="14.25" hidden="false" customHeight="false" outlineLevel="0" collapsed="false">
      <c r="A84" s="23" t="n">
        <v>116482</v>
      </c>
      <c r="B84" s="23" t="s">
        <v>218</v>
      </c>
      <c r="C84" s="23" t="s">
        <v>111</v>
      </c>
    </row>
    <row r="85" customFormat="false" ht="14.25" hidden="false" customHeight="false" outlineLevel="0" collapsed="false">
      <c r="A85" s="23" t="n">
        <v>704</v>
      </c>
      <c r="B85" s="23" t="s">
        <v>219</v>
      </c>
      <c r="C85" s="23" t="s">
        <v>130</v>
      </c>
    </row>
    <row r="86" customFormat="false" ht="14.25" hidden="false" customHeight="false" outlineLevel="0" collapsed="false">
      <c r="A86" s="23" t="n">
        <v>116919</v>
      </c>
      <c r="B86" s="23" t="s">
        <v>220</v>
      </c>
      <c r="C86" s="23" t="s">
        <v>111</v>
      </c>
    </row>
    <row r="87" customFormat="false" ht="14.25" hidden="false" customHeight="false" outlineLevel="0" collapsed="false">
      <c r="A87" s="23" t="n">
        <v>738</v>
      </c>
      <c r="B87" s="23" t="s">
        <v>221</v>
      </c>
      <c r="C87" s="23" t="s">
        <v>130</v>
      </c>
    </row>
    <row r="88" customFormat="false" ht="14.25" hidden="false" customHeight="false" outlineLevel="0" collapsed="false">
      <c r="A88" s="23" t="n">
        <v>720</v>
      </c>
      <c r="B88" s="23" t="s">
        <v>222</v>
      </c>
      <c r="C88" s="23" t="s">
        <v>108</v>
      </c>
    </row>
    <row r="89" customFormat="false" ht="14.25" hidden="false" customHeight="false" outlineLevel="0" collapsed="false">
      <c r="A89" s="23" t="n">
        <v>308</v>
      </c>
      <c r="B89" s="23" t="s">
        <v>223</v>
      </c>
      <c r="C89" s="23" t="s">
        <v>111</v>
      </c>
    </row>
    <row r="90" customFormat="false" ht="14.25" hidden="false" customHeight="false" outlineLevel="0" collapsed="false">
      <c r="A90" s="23" t="n">
        <v>391</v>
      </c>
      <c r="B90" s="23" t="s">
        <v>224</v>
      </c>
      <c r="C90" s="23" t="s">
        <v>111</v>
      </c>
    </row>
    <row r="91" customFormat="false" ht="14.25" hidden="false" customHeight="false" outlineLevel="0" collapsed="false">
      <c r="A91" s="23" t="n">
        <v>710</v>
      </c>
      <c r="B91" s="23" t="s">
        <v>225</v>
      </c>
      <c r="C91" s="23" t="s">
        <v>130</v>
      </c>
    </row>
    <row r="92" customFormat="false" ht="14.25" hidden="false" customHeight="false" outlineLevel="0" collapsed="false">
      <c r="A92" s="23" t="n">
        <v>570</v>
      </c>
      <c r="B92" s="23" t="s">
        <v>226</v>
      </c>
      <c r="C92" s="23" t="s">
        <v>129</v>
      </c>
    </row>
    <row r="93" customFormat="false" ht="14.25" hidden="false" customHeight="false" outlineLevel="0" collapsed="false">
      <c r="A93" s="23" t="n">
        <v>349</v>
      </c>
      <c r="B93" s="23" t="s">
        <v>227</v>
      </c>
      <c r="C93" s="23" t="s">
        <v>111</v>
      </c>
    </row>
    <row r="94" customFormat="false" ht="14.25" hidden="false" customHeight="false" outlineLevel="0" collapsed="false">
      <c r="A94" s="23" t="n">
        <v>727</v>
      </c>
      <c r="B94" s="23" t="s">
        <v>228</v>
      </c>
      <c r="C94" s="23" t="s">
        <v>129</v>
      </c>
    </row>
    <row r="95" customFormat="false" ht="14.25" hidden="false" customHeight="false" outlineLevel="0" collapsed="false">
      <c r="A95" s="23" t="n">
        <v>104533</v>
      </c>
      <c r="B95" s="23" t="s">
        <v>229</v>
      </c>
      <c r="C95" s="23" t="s">
        <v>108</v>
      </c>
    </row>
    <row r="96" customFormat="false" ht="14.25" hidden="false" customHeight="false" outlineLevel="0" collapsed="false">
      <c r="A96" s="23" t="n">
        <v>740</v>
      </c>
      <c r="B96" s="23" t="s">
        <v>230</v>
      </c>
      <c r="C96" s="23" t="s">
        <v>118</v>
      </c>
    </row>
    <row r="97" customFormat="false" ht="14.25" hidden="false" customHeight="false" outlineLevel="0" collapsed="false">
      <c r="A97" s="23" t="n">
        <v>549</v>
      </c>
      <c r="B97" s="23" t="s">
        <v>231</v>
      </c>
      <c r="C97" s="23" t="s">
        <v>108</v>
      </c>
    </row>
    <row r="98" customFormat="false" ht="14.25" hidden="false" customHeight="false" outlineLevel="0" collapsed="false">
      <c r="A98" s="23" t="n">
        <v>102564</v>
      </c>
      <c r="B98" s="23" t="s">
        <v>232</v>
      </c>
      <c r="C98" s="23" t="s">
        <v>108</v>
      </c>
    </row>
    <row r="99" customFormat="false" ht="14.25" hidden="false" customHeight="false" outlineLevel="0" collapsed="false">
      <c r="A99" s="23" t="n">
        <v>706</v>
      </c>
      <c r="B99" s="23" t="s">
        <v>233</v>
      </c>
      <c r="C99" s="23" t="s">
        <v>130</v>
      </c>
    </row>
    <row r="100" customFormat="false" ht="14.25" hidden="false" customHeight="false" outlineLevel="0" collapsed="false">
      <c r="A100" s="23" t="n">
        <v>573</v>
      </c>
      <c r="B100" s="23" t="s">
        <v>234</v>
      </c>
      <c r="C100" s="23" t="s">
        <v>118</v>
      </c>
    </row>
    <row r="101" customFormat="false" ht="14.25" hidden="false" customHeight="false" outlineLevel="0" collapsed="false">
      <c r="A101" s="23" t="n">
        <v>347</v>
      </c>
      <c r="B101" s="23" t="s">
        <v>235</v>
      </c>
      <c r="C101" s="23" t="s">
        <v>129</v>
      </c>
    </row>
    <row r="102" customFormat="false" ht="14.25" hidden="false" customHeight="false" outlineLevel="0" collapsed="false">
      <c r="A102" s="23" t="n">
        <v>104430</v>
      </c>
      <c r="B102" s="23" t="s">
        <v>236</v>
      </c>
      <c r="C102" s="23" t="s">
        <v>118</v>
      </c>
    </row>
    <row r="103" customFormat="false" ht="14.25" hidden="false" customHeight="false" outlineLevel="0" collapsed="false">
      <c r="A103" s="23" t="n">
        <v>113299</v>
      </c>
      <c r="B103" s="23" t="s">
        <v>237</v>
      </c>
      <c r="C103" s="23" t="s">
        <v>111</v>
      </c>
    </row>
    <row r="104" customFormat="false" ht="14.25" hidden="false" customHeight="false" outlineLevel="0" collapsed="false">
      <c r="A104" s="23" t="n">
        <v>106485</v>
      </c>
      <c r="B104" s="23" t="s">
        <v>238</v>
      </c>
      <c r="C104" s="23" t="s">
        <v>111</v>
      </c>
    </row>
    <row r="105" customFormat="false" ht="14.25" hidden="false" customHeight="false" outlineLevel="0" collapsed="false">
      <c r="A105" s="23" t="n">
        <v>112415</v>
      </c>
      <c r="B105" s="23" t="s">
        <v>239</v>
      </c>
      <c r="C105" s="23" t="s">
        <v>129</v>
      </c>
    </row>
    <row r="106" customFormat="false" ht="14.25" hidden="false" customHeight="false" outlineLevel="0" collapsed="false">
      <c r="A106" s="23" t="n">
        <v>311</v>
      </c>
      <c r="B106" s="23" t="s">
        <v>240</v>
      </c>
      <c r="C106" s="23" t="s">
        <v>129</v>
      </c>
    </row>
    <row r="107" customFormat="false" ht="14.25" hidden="false" customHeight="false" outlineLevel="0" collapsed="false">
      <c r="A107" s="23" t="n">
        <v>754</v>
      </c>
      <c r="B107" s="23" t="s">
        <v>241</v>
      </c>
      <c r="C107" s="23" t="s">
        <v>130</v>
      </c>
    </row>
    <row r="108" customFormat="false" ht="14.25" hidden="false" customHeight="false" outlineLevel="0" collapsed="false">
      <c r="A108" s="23" t="n">
        <v>351</v>
      </c>
      <c r="B108" s="23" t="s">
        <v>242</v>
      </c>
      <c r="C108" s="23" t="s">
        <v>130</v>
      </c>
    </row>
    <row r="109" customFormat="false" ht="14.25" hidden="false" customHeight="false" outlineLevel="0" collapsed="false">
      <c r="A109" s="23" t="n">
        <v>339</v>
      </c>
      <c r="B109" s="23" t="s">
        <v>243</v>
      </c>
      <c r="C109" s="23" t="s">
        <v>129</v>
      </c>
    </row>
    <row r="110" customFormat="false" ht="14.25" hidden="false" customHeight="false" outlineLevel="0" collapsed="false">
      <c r="A110" s="23" t="n">
        <v>118074</v>
      </c>
      <c r="B110" s="23" t="s">
        <v>244</v>
      </c>
      <c r="C110" s="23" t="s">
        <v>118</v>
      </c>
    </row>
    <row r="111" customFormat="false" ht="14.25" hidden="false" customHeight="false" outlineLevel="0" collapsed="false">
      <c r="A111" s="23" t="n">
        <v>112888</v>
      </c>
      <c r="B111" s="23" t="s">
        <v>245</v>
      </c>
      <c r="C111" s="23" t="s">
        <v>129</v>
      </c>
    </row>
    <row r="112" customFormat="false" ht="14.25" hidden="false" customHeight="false" outlineLevel="0" collapsed="false">
      <c r="A112" s="23" t="n">
        <v>732</v>
      </c>
      <c r="B112" s="23" t="s">
        <v>246</v>
      </c>
      <c r="C112" s="23" t="s">
        <v>108</v>
      </c>
    </row>
    <row r="113" customFormat="false" ht="14.25" hidden="false" customHeight="false" outlineLevel="0" collapsed="false">
      <c r="A113" s="23" t="n">
        <v>723</v>
      </c>
      <c r="B113" s="23" t="s">
        <v>247</v>
      </c>
      <c r="C113" s="23" t="s">
        <v>118</v>
      </c>
    </row>
    <row r="114" customFormat="false" ht="14.25" hidden="false" customHeight="false" outlineLevel="0" collapsed="false">
      <c r="A114" s="23" t="n">
        <v>713</v>
      </c>
      <c r="B114" s="23" t="s">
        <v>248</v>
      </c>
      <c r="C114" s="23" t="s">
        <v>130</v>
      </c>
    </row>
    <row r="115" customFormat="false" ht="14.25" hidden="false" customHeight="false" outlineLevel="0" collapsed="false">
      <c r="A115" s="23" t="n">
        <v>115971</v>
      </c>
      <c r="B115" s="23" t="s">
        <v>249</v>
      </c>
      <c r="C115" s="23" t="s">
        <v>111</v>
      </c>
    </row>
    <row r="116" customFormat="false" ht="14.25" hidden="false" customHeight="false" outlineLevel="0" collapsed="false">
      <c r="A116" s="23" t="n">
        <v>113025</v>
      </c>
      <c r="B116" s="23" t="s">
        <v>250</v>
      </c>
      <c r="C116" s="23" t="s">
        <v>129</v>
      </c>
    </row>
    <row r="117" customFormat="false" ht="14.25" hidden="false" customHeight="false" outlineLevel="0" collapsed="false">
      <c r="A117" s="23" t="n">
        <v>104838</v>
      </c>
      <c r="B117" s="23" t="s">
        <v>251</v>
      </c>
      <c r="C117" s="23" t="s">
        <v>130</v>
      </c>
    </row>
    <row r="118" customFormat="false" ht="14.25" hidden="false" customHeight="false" outlineLevel="0" collapsed="false">
      <c r="A118" s="23" t="n">
        <v>102567</v>
      </c>
      <c r="B118" s="23" t="s">
        <v>252</v>
      </c>
      <c r="C118" s="23" t="s">
        <v>143</v>
      </c>
    </row>
    <row r="119" customFormat="false" ht="14.25" hidden="false" customHeight="false" outlineLevel="0" collapsed="false">
      <c r="A119" s="23" t="n">
        <v>113298</v>
      </c>
      <c r="B119" s="23" t="s">
        <v>253</v>
      </c>
      <c r="C119" s="23" t="s">
        <v>129</v>
      </c>
    </row>
    <row r="120" customFormat="false" ht="14.25" hidden="false" customHeight="false" outlineLevel="0" collapsed="false">
      <c r="A120" s="23" t="n">
        <v>117310</v>
      </c>
      <c r="B120" s="23" t="s">
        <v>254</v>
      </c>
      <c r="C120" s="23" t="s">
        <v>111</v>
      </c>
    </row>
    <row r="121" customFormat="false" ht="14.25" hidden="false" customHeight="false" outlineLevel="0" collapsed="false">
      <c r="A121" s="23" t="n">
        <v>104429</v>
      </c>
      <c r="B121" s="23" t="s">
        <v>255</v>
      </c>
      <c r="C121" s="23" t="s">
        <v>129</v>
      </c>
    </row>
    <row r="122" customFormat="false" ht="14.25" hidden="false" customHeight="false" outlineLevel="0" collapsed="false">
      <c r="A122" s="23" t="n">
        <v>52</v>
      </c>
      <c r="B122" s="23" t="s">
        <v>256</v>
      </c>
      <c r="C122" s="23" t="s">
        <v>130</v>
      </c>
    </row>
    <row r="123" customFormat="false" ht="14.25" hidden="false" customHeight="false" outlineLevel="0" collapsed="false">
      <c r="A123" s="23" t="n">
        <v>56</v>
      </c>
      <c r="B123" s="23" t="s">
        <v>257</v>
      </c>
      <c r="C123" s="23" t="s">
        <v>130</v>
      </c>
    </row>
    <row r="124" customFormat="false" ht="14.25" hidden="false" customHeight="false" outlineLevel="0" collapsed="false">
      <c r="A124" s="23" t="n">
        <v>117637</v>
      </c>
      <c r="B124" s="23" t="s">
        <v>258</v>
      </c>
      <c r="C124" s="23" t="s">
        <v>108</v>
      </c>
    </row>
    <row r="125" customFormat="false" ht="14.25" hidden="false" customHeight="false" outlineLevel="0" collapsed="false">
      <c r="A125" s="23" t="n">
        <v>113833</v>
      </c>
      <c r="B125" s="23" t="s">
        <v>259</v>
      </c>
      <c r="C125" s="23" t="s">
        <v>129</v>
      </c>
    </row>
    <row r="126" customFormat="false" ht="14.25" hidden="false" customHeight="false" outlineLevel="0" collapsed="false">
      <c r="A126" s="23" t="n">
        <v>110378</v>
      </c>
      <c r="B126" s="23" t="s">
        <v>260</v>
      </c>
      <c r="C126" s="23" t="s">
        <v>130</v>
      </c>
    </row>
    <row r="127" customFormat="false" ht="14.25" hidden="false" customHeight="false" outlineLevel="0" collapsed="false">
      <c r="A127" s="23" t="n">
        <v>118151</v>
      </c>
      <c r="B127" s="23" t="s">
        <v>261</v>
      </c>
      <c r="C127" s="23" t="s">
        <v>129</v>
      </c>
    </row>
    <row r="128" customFormat="false" ht="14.25" hidden="false" customHeight="false" outlineLevel="0" collapsed="false">
      <c r="A128" s="23" t="n">
        <v>118951</v>
      </c>
      <c r="B128" s="23" t="s">
        <v>262</v>
      </c>
      <c r="C128" s="23" t="s">
        <v>129</v>
      </c>
    </row>
    <row r="129" customFormat="false" ht="14.25" hidden="false" customHeight="false" outlineLevel="0" collapsed="false">
      <c r="A129" s="23" t="n">
        <v>105396</v>
      </c>
      <c r="B129" s="23" t="s">
        <v>263</v>
      </c>
      <c r="C129" s="23" t="s">
        <v>111</v>
      </c>
    </row>
    <row r="130" customFormat="false" ht="14.25" hidden="false" customHeight="false" outlineLevel="0" collapsed="false">
      <c r="A130" s="23" t="n">
        <v>371</v>
      </c>
      <c r="B130" s="23" t="s">
        <v>264</v>
      </c>
      <c r="C130" s="23" t="s">
        <v>143</v>
      </c>
    </row>
    <row r="131" customFormat="false" ht="14.25" hidden="false" customHeight="false" outlineLevel="0" collapsed="false">
      <c r="A131" s="23" t="n">
        <v>117923</v>
      </c>
      <c r="B131" s="23" t="s">
        <v>265</v>
      </c>
      <c r="C131" s="23" t="s">
        <v>108</v>
      </c>
    </row>
    <row r="132" customFormat="false" ht="14.25" hidden="false" customHeight="false" outlineLevel="0" collapsed="false">
      <c r="A132" s="23" t="n">
        <v>114069</v>
      </c>
      <c r="B132" s="23" t="s">
        <v>266</v>
      </c>
      <c r="C132" s="23" t="s">
        <v>118</v>
      </c>
    </row>
    <row r="133" customFormat="false" ht="14.25" hidden="false" customHeight="false" outlineLevel="0" collapsed="false">
      <c r="A133" s="23" t="n">
        <v>116773</v>
      </c>
      <c r="B133" s="23" t="s">
        <v>267</v>
      </c>
      <c r="C133" s="23" t="s">
        <v>129</v>
      </c>
    </row>
    <row r="134" customFormat="false" ht="14.25" hidden="false" customHeight="false" outlineLevel="0" collapsed="false">
      <c r="A134" s="23" t="n">
        <v>119263</v>
      </c>
      <c r="B134" s="23" t="s">
        <v>268</v>
      </c>
      <c r="C134" s="23" t="s">
        <v>129</v>
      </c>
    </row>
    <row r="135" customFormat="false" ht="14.25" hidden="false" customHeight="false" outlineLevel="0" collapsed="false">
      <c r="A135" s="23" t="n">
        <v>118758</v>
      </c>
      <c r="B135" s="23" t="s">
        <v>269</v>
      </c>
      <c r="C135" s="23" t="s">
        <v>118</v>
      </c>
    </row>
    <row r="136" customFormat="false" ht="14.25" hidden="false" customHeight="false" outlineLevel="0" collapsed="false">
      <c r="A136" s="23" t="n">
        <v>106568</v>
      </c>
      <c r="B136" s="23" t="s">
        <v>270</v>
      </c>
      <c r="C136" s="23" t="s">
        <v>118</v>
      </c>
    </row>
    <row r="137" customFormat="false" ht="14.25" hidden="false" customHeight="false" outlineLevel="0" collapsed="false">
      <c r="A137" s="23" t="n">
        <v>753</v>
      </c>
      <c r="B137" s="23" t="s">
        <v>271</v>
      </c>
      <c r="C137" s="23" t="s">
        <v>111</v>
      </c>
    </row>
    <row r="138" customFormat="false" ht="14.25" hidden="false" customHeight="false" outlineLevel="0" collapsed="false">
      <c r="A138" s="23" t="n">
        <v>545</v>
      </c>
      <c r="B138" s="23" t="s">
        <v>272</v>
      </c>
      <c r="C138" s="23" t="s">
        <v>118</v>
      </c>
    </row>
    <row r="139" customFormat="false" ht="14.25" hidden="false" customHeight="false" outlineLevel="0" collapsed="false">
      <c r="A139" s="26" t="n">
        <v>122198</v>
      </c>
      <c r="B139" s="23" t="s">
        <v>273</v>
      </c>
      <c r="C139" s="23" t="s">
        <v>118</v>
      </c>
    </row>
    <row r="140" customFormat="false" ht="14.25" hidden="false" customHeight="false" outlineLevel="0" collapsed="false">
      <c r="A140" s="23" t="n">
        <v>591</v>
      </c>
      <c r="B140" s="23" t="s">
        <v>274</v>
      </c>
      <c r="C140" s="23" t="s">
        <v>108</v>
      </c>
    </row>
    <row r="141" customFormat="false" ht="14.25" hidden="false" customHeight="false" outlineLevel="0" collapsed="false">
      <c r="A141" s="26" t="n">
        <v>122176</v>
      </c>
      <c r="B141" s="23" t="s">
        <v>275</v>
      </c>
      <c r="C141" s="23" t="s">
        <v>130</v>
      </c>
    </row>
    <row r="142" customFormat="false" ht="14.25" hidden="false" customHeight="false" outlineLevel="0" collapsed="false">
      <c r="A142" s="27" t="n">
        <v>119262</v>
      </c>
      <c r="B142" s="23" t="s">
        <v>276</v>
      </c>
      <c r="C142" s="23" t="s">
        <v>111</v>
      </c>
    </row>
    <row r="143" customFormat="false" ht="14.25" hidden="false" customHeight="false" outlineLevel="0" collapsed="false">
      <c r="A143" s="26" t="n">
        <v>119622</v>
      </c>
      <c r="B143" s="23" t="s">
        <v>277</v>
      </c>
      <c r="C143" s="23" t="s">
        <v>129</v>
      </c>
    </row>
    <row r="144" customFormat="false" ht="14.25" hidden="false" customHeight="false" outlineLevel="0" collapsed="false">
      <c r="A144" s="23" t="n">
        <v>122686</v>
      </c>
      <c r="B144" s="28" t="s">
        <v>278</v>
      </c>
      <c r="C144" s="23" t="s">
        <v>108</v>
      </c>
    </row>
    <row r="145" customFormat="false" ht="14.25" hidden="false" customHeight="false" outlineLevel="0" collapsed="false">
      <c r="A145" s="23" t="n">
        <v>122718</v>
      </c>
      <c r="B145" s="28" t="s">
        <v>279</v>
      </c>
      <c r="C145" s="23" t="s">
        <v>108</v>
      </c>
    </row>
    <row r="146" customFormat="false" ht="14.25" hidden="false" customHeight="false" outlineLevel="0" collapsed="false">
      <c r="A146" s="23" t="n">
        <v>123007</v>
      </c>
      <c r="B146" s="28" t="s">
        <v>280</v>
      </c>
      <c r="C146" s="23" t="s">
        <v>108</v>
      </c>
    </row>
    <row r="147" customFormat="false" ht="14.25" hidden="false" customHeight="false" outlineLevel="0" collapsed="false">
      <c r="A147" s="23"/>
      <c r="B147" s="28" t="s">
        <v>281</v>
      </c>
      <c r="C147" s="23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87"/>
  </cols>
  <sheetData>
    <row r="1" customFormat="false" ht="14.25" hidden="false" customHeight="false" outlineLevel="0" collapsed="false">
      <c r="C1" s="24" t="s">
        <v>282</v>
      </c>
    </row>
    <row r="2" customFormat="false" ht="14.25" hidden="false" customHeight="false" outlineLevel="0" collapsed="false">
      <c r="A2" s="24" t="s">
        <v>283</v>
      </c>
      <c r="B2" s="24" t="s">
        <v>284</v>
      </c>
      <c r="C2" s="24" t="s">
        <v>285</v>
      </c>
      <c r="D2" s="24" t="s">
        <v>286</v>
      </c>
    </row>
    <row r="3" customFormat="false" ht="14.25" hidden="false" customHeight="false" outlineLevel="0" collapsed="false">
      <c r="A3" s="0" t="n">
        <v>10191</v>
      </c>
      <c r="B3" s="24" t="s">
        <v>287</v>
      </c>
      <c r="C3" s="0" t="n">
        <v>200</v>
      </c>
      <c r="D3" s="0" t="n">
        <v>500</v>
      </c>
    </row>
    <row r="4" customFormat="false" ht="14.25" hidden="false" customHeight="false" outlineLevel="0" collapsed="false">
      <c r="A4" s="0" t="n">
        <v>12921</v>
      </c>
      <c r="B4" s="24" t="s">
        <v>288</v>
      </c>
      <c r="C4" s="0" t="n">
        <v>250</v>
      </c>
      <c r="D4" s="0" t="n">
        <v>500</v>
      </c>
    </row>
    <row r="5" customFormat="false" ht="14.25" hidden="false" customHeight="false" outlineLevel="0" collapsed="false">
      <c r="A5" s="0" t="n">
        <v>14357</v>
      </c>
      <c r="B5" s="24" t="s">
        <v>289</v>
      </c>
      <c r="C5" s="0" t="n">
        <v>50</v>
      </c>
      <c r="D5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2-03-07T0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345B93A1A4939A3D9F8F19957A284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