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" sheetId="1" state="visible" r:id="rId2"/>
  </sheets>
  <definedNames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2022.04</t>
    </r>
    <r>
      <rPr>
        <sz val="11"/>
        <color rgb="FF000000"/>
        <rFont val="Noto Sans"/>
        <family val="2"/>
      </rPr>
      <t xml:space="preserve">日均销售任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t xml:space="preserve">西部店</t>
  </si>
  <si>
    <t xml:space="preserve">沙河源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大石西路药店</t>
  </si>
  <si>
    <t xml:space="preserve">青羊区十二桥药店</t>
  </si>
  <si>
    <t xml:space="preserve">金牛区交大路第三药店</t>
  </si>
  <si>
    <t xml:space="preserve">金牛区黄苑东街药店</t>
  </si>
  <si>
    <t xml:space="preserve">金牛区金沙路药店</t>
  </si>
  <si>
    <t xml:space="preserve">大药房连锁有限公司武侯区聚萃街药店</t>
  </si>
  <si>
    <t xml:space="preserve">武侯区佳灵路</t>
  </si>
  <si>
    <t xml:space="preserve">银河北街</t>
  </si>
  <si>
    <t xml:space="preserve">贝森北路</t>
  </si>
  <si>
    <t xml:space="preserve">大华街药店</t>
  </si>
  <si>
    <t xml:space="preserve">四川太极金牛区蜀汉路药店</t>
  </si>
  <si>
    <t xml:space="preserve">蜀辉路店</t>
  </si>
  <si>
    <t xml:space="preserve">大悦路店</t>
  </si>
  <si>
    <t xml:space="preserve">四川太极金牛区银沙路药店</t>
  </si>
  <si>
    <t xml:space="preserve">花照壁</t>
  </si>
  <si>
    <t xml:space="preserve">五福桥东路</t>
  </si>
  <si>
    <t xml:space="preserve">双楠店</t>
  </si>
  <si>
    <t xml:space="preserve">蜀兴路店</t>
  </si>
  <si>
    <t xml:space="preserve">逸都路店</t>
  </si>
  <si>
    <t xml:space="preserve">光华西一路</t>
  </si>
  <si>
    <t xml:space="preserve">光华北五路店</t>
  </si>
  <si>
    <t xml:space="preserve">经一路店</t>
  </si>
  <si>
    <t xml:space="preserve">花照壁中横街</t>
  </si>
  <si>
    <t xml:space="preserve">沙湾东一路</t>
  </si>
  <si>
    <t xml:space="preserve">金祥店</t>
  </si>
  <si>
    <t xml:space="preserve">蜀源路店</t>
  </si>
  <si>
    <t xml:space="preserve">聚福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9.36"/>
    <col collapsed="false" customWidth="true" hidden="false" outlineLevel="0" max="9" min="9" style="1" width="9.36"/>
    <col collapsed="false" customWidth="true" hidden="false" outlineLevel="0" max="12" min="12" style="0" width="9.36"/>
  </cols>
  <sheetData>
    <row r="1" customFormat="false" ht="54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5" t="n">
        <v>311</v>
      </c>
      <c r="B2" s="6" t="s">
        <v>13</v>
      </c>
      <c r="C2" s="5" t="n">
        <v>5500</v>
      </c>
      <c r="D2" s="5" t="n">
        <v>165000</v>
      </c>
      <c r="E2" s="5" t="n">
        <v>37950</v>
      </c>
      <c r="F2" s="5" t="n">
        <v>0.23</v>
      </c>
      <c r="G2" s="5" t="n">
        <v>29</v>
      </c>
      <c r="H2" s="5" t="n">
        <v>5775</v>
      </c>
      <c r="I2" s="7" t="n">
        <v>173250</v>
      </c>
      <c r="J2" s="5" t="n">
        <v>41175.75</v>
      </c>
      <c r="K2" s="5" t="n">
        <v>6380</v>
      </c>
      <c r="L2" s="5" t="n">
        <v>191400</v>
      </c>
      <c r="M2" s="5" t="n">
        <v>44022</v>
      </c>
    </row>
    <row r="3" customFormat="false" ht="13.5" hidden="false" customHeight="false" outlineLevel="0" collapsed="false">
      <c r="A3" s="5" t="n">
        <v>339</v>
      </c>
      <c r="B3" s="6" t="s">
        <v>14</v>
      </c>
      <c r="C3" s="5" t="n">
        <v>3800</v>
      </c>
      <c r="D3" s="5" t="n">
        <v>114000</v>
      </c>
      <c r="E3" s="5" t="n">
        <v>32889</v>
      </c>
      <c r="F3" s="5" t="n">
        <v>0.2885</v>
      </c>
      <c r="G3" s="5" t="n">
        <v>60.5384615384615</v>
      </c>
      <c r="H3" s="5" t="n">
        <v>4180</v>
      </c>
      <c r="I3" s="7" t="n">
        <v>125400</v>
      </c>
      <c r="J3" s="5" t="n">
        <v>37383.83</v>
      </c>
      <c r="K3" s="5" t="n">
        <v>4484</v>
      </c>
      <c r="L3" s="5" t="n">
        <v>134520</v>
      </c>
      <c r="M3" s="5" t="n">
        <v>38809.02</v>
      </c>
    </row>
    <row r="4" customFormat="false" ht="13.5" hidden="false" customHeight="false" outlineLevel="0" collapsed="false">
      <c r="A4" s="5" t="n">
        <v>343</v>
      </c>
      <c r="B4" s="6" t="s">
        <v>15</v>
      </c>
      <c r="C4" s="5" t="n">
        <v>17500</v>
      </c>
      <c r="D4" s="5" t="n">
        <v>525000</v>
      </c>
      <c r="E4" s="5" t="n">
        <v>161647.5</v>
      </c>
      <c r="F4" s="5" t="n">
        <v>0.3079</v>
      </c>
      <c r="G4" s="5" t="n">
        <v>139.615384615385</v>
      </c>
      <c r="H4" s="5" t="n">
        <v>18375</v>
      </c>
      <c r="I4" s="7" t="n">
        <v>551250</v>
      </c>
      <c r="J4" s="5" t="n">
        <v>175387.5375</v>
      </c>
      <c r="K4" s="5" t="n">
        <v>19250</v>
      </c>
      <c r="L4" s="5" t="n">
        <v>577500</v>
      </c>
      <c r="M4" s="5" t="n">
        <v>177812.25</v>
      </c>
    </row>
    <row r="5" customFormat="false" ht="13.5" hidden="false" customHeight="false" outlineLevel="0" collapsed="false">
      <c r="A5" s="5" t="n">
        <v>357</v>
      </c>
      <c r="B5" s="6" t="s">
        <v>16</v>
      </c>
      <c r="C5" s="5" t="n">
        <v>7200</v>
      </c>
      <c r="D5" s="5" t="n">
        <v>216000</v>
      </c>
      <c r="E5" s="5" t="n">
        <v>62964</v>
      </c>
      <c r="F5" s="5" t="n">
        <v>0.2915</v>
      </c>
      <c r="G5" s="5" t="n">
        <v>84.3846153846154</v>
      </c>
      <c r="H5" s="5" t="n">
        <v>7776</v>
      </c>
      <c r="I5" s="7" t="n">
        <v>233280</v>
      </c>
      <c r="J5" s="5" t="n">
        <v>70267.824</v>
      </c>
      <c r="K5" s="5" t="n">
        <v>8136</v>
      </c>
      <c r="L5" s="5" t="n">
        <v>244080</v>
      </c>
      <c r="M5" s="5" t="n">
        <v>71149.32</v>
      </c>
    </row>
    <row r="6" customFormat="false" ht="13.5" hidden="false" customHeight="false" outlineLevel="0" collapsed="false">
      <c r="A6" s="5" t="n">
        <v>359</v>
      </c>
      <c r="B6" s="6" t="s">
        <v>17</v>
      </c>
      <c r="C6" s="5" t="n">
        <v>7200</v>
      </c>
      <c r="D6" s="5" t="n">
        <v>216000</v>
      </c>
      <c r="E6" s="5" t="n">
        <v>51192</v>
      </c>
      <c r="F6" s="5" t="n">
        <v>0.237</v>
      </c>
      <c r="G6" s="5" t="n">
        <v>111.461538461538</v>
      </c>
      <c r="H6" s="5" t="n">
        <v>7920</v>
      </c>
      <c r="I6" s="7" t="n">
        <v>237600</v>
      </c>
      <c r="J6" s="5" t="n">
        <v>58188.24</v>
      </c>
      <c r="K6" s="5" t="n">
        <v>8352</v>
      </c>
      <c r="L6" s="5" t="n">
        <v>250560</v>
      </c>
      <c r="M6" s="5" t="n">
        <v>59382.72</v>
      </c>
    </row>
    <row r="7" customFormat="false" ht="13.5" hidden="false" customHeight="false" outlineLevel="0" collapsed="false">
      <c r="A7" s="5" t="n">
        <v>365</v>
      </c>
      <c r="B7" s="6" t="s">
        <v>18</v>
      </c>
      <c r="C7" s="5" t="n">
        <v>10500</v>
      </c>
      <c r="D7" s="5" t="n">
        <v>315000</v>
      </c>
      <c r="E7" s="5" t="n">
        <v>90688.5</v>
      </c>
      <c r="F7" s="5" t="n">
        <v>0.2879</v>
      </c>
      <c r="G7" s="5" t="n">
        <v>114.192307692308</v>
      </c>
      <c r="H7" s="5" t="n">
        <v>11340</v>
      </c>
      <c r="I7" s="7" t="n">
        <v>340200</v>
      </c>
      <c r="J7" s="5" t="n">
        <v>101208.366</v>
      </c>
      <c r="K7" s="5" t="n">
        <v>11865</v>
      </c>
      <c r="L7" s="5" t="n">
        <v>355950</v>
      </c>
      <c r="M7" s="5" t="n">
        <v>102478.005</v>
      </c>
    </row>
    <row r="8" customFormat="false" ht="13.5" hidden="false" customHeight="false" outlineLevel="0" collapsed="false">
      <c r="A8" s="5" t="n">
        <v>379</v>
      </c>
      <c r="B8" s="6" t="s">
        <v>19</v>
      </c>
      <c r="C8" s="5" t="n">
        <v>8200</v>
      </c>
      <c r="D8" s="5" t="n">
        <v>246000</v>
      </c>
      <c r="E8" s="5" t="n">
        <v>68117.4</v>
      </c>
      <c r="F8" s="5" t="n">
        <v>0.2769</v>
      </c>
      <c r="G8" s="5" t="n">
        <v>120.807692307692</v>
      </c>
      <c r="H8" s="5" t="n">
        <v>8856</v>
      </c>
      <c r="I8" s="7" t="n">
        <v>265680</v>
      </c>
      <c r="J8" s="5" t="n">
        <v>76019.0184</v>
      </c>
      <c r="K8" s="5" t="n">
        <v>9266</v>
      </c>
      <c r="L8" s="5" t="n">
        <v>277980</v>
      </c>
      <c r="M8" s="5" t="n">
        <v>76972.662</v>
      </c>
    </row>
    <row r="9" customFormat="false" ht="13.5" hidden="false" customHeight="false" outlineLevel="0" collapsed="false">
      <c r="A9" s="5" t="n">
        <v>513</v>
      </c>
      <c r="B9" s="6" t="s">
        <v>20</v>
      </c>
      <c r="C9" s="5" t="n">
        <v>7800</v>
      </c>
      <c r="D9" s="5" t="n">
        <v>234000</v>
      </c>
      <c r="E9" s="5" t="n">
        <v>77711.4</v>
      </c>
      <c r="F9" s="5" t="n">
        <v>0.3321</v>
      </c>
      <c r="G9" s="5" t="n">
        <v>109.115384615385</v>
      </c>
      <c r="H9" s="5" t="n">
        <v>8424</v>
      </c>
      <c r="I9" s="7" t="n">
        <v>252720</v>
      </c>
      <c r="J9" s="5" t="n">
        <v>86725.9224</v>
      </c>
      <c r="K9" s="5" t="n">
        <v>8814</v>
      </c>
      <c r="L9" s="5" t="n">
        <v>264420</v>
      </c>
      <c r="M9" s="5" t="n">
        <v>87813.882</v>
      </c>
    </row>
    <row r="10" customFormat="false" ht="13.5" hidden="false" customHeight="false" outlineLevel="0" collapsed="false">
      <c r="A10" s="5" t="n">
        <v>570</v>
      </c>
      <c r="B10" s="6" t="s">
        <v>21</v>
      </c>
      <c r="C10" s="5" t="n">
        <v>3900</v>
      </c>
      <c r="D10" s="5" t="n">
        <v>117000</v>
      </c>
      <c r="E10" s="5" t="n">
        <v>35193.6</v>
      </c>
      <c r="F10" s="5" t="n">
        <v>0.3008</v>
      </c>
      <c r="G10" s="5" t="n">
        <v>55.4230769230769</v>
      </c>
      <c r="H10" s="5" t="n">
        <v>4290</v>
      </c>
      <c r="I10" s="7" t="n">
        <v>128700</v>
      </c>
      <c r="J10" s="5" t="n">
        <v>40003.392</v>
      </c>
      <c r="K10" s="5" t="n">
        <v>4602</v>
      </c>
      <c r="L10" s="5" t="n">
        <v>138060</v>
      </c>
      <c r="M10" s="5" t="n">
        <v>41528.448</v>
      </c>
    </row>
    <row r="11" customFormat="false" ht="13.5" hidden="false" customHeight="false" outlineLevel="0" collapsed="false">
      <c r="A11" s="5" t="n">
        <v>582</v>
      </c>
      <c r="B11" s="6" t="s">
        <v>22</v>
      </c>
      <c r="C11" s="5" t="n">
        <v>38000</v>
      </c>
      <c r="D11" s="5" t="n">
        <v>1140000</v>
      </c>
      <c r="E11" s="5" t="n">
        <v>162564</v>
      </c>
      <c r="F11" s="5" t="n">
        <v>0.1426</v>
      </c>
      <c r="G11" s="5" t="n">
        <v>263.423076923077</v>
      </c>
      <c r="H11" s="5" t="n">
        <v>39900</v>
      </c>
      <c r="I11" s="7" t="n">
        <v>1197000</v>
      </c>
      <c r="J11" s="5" t="n">
        <v>176381.94</v>
      </c>
      <c r="K11" s="5" t="n">
        <v>41040</v>
      </c>
      <c r="L11" s="5" t="n">
        <v>1231200</v>
      </c>
      <c r="M11" s="5" t="n">
        <v>175569.12</v>
      </c>
    </row>
    <row r="12" customFormat="false" ht="13.5" hidden="false" customHeight="false" outlineLevel="0" collapsed="false">
      <c r="A12" s="5" t="n">
        <v>726</v>
      </c>
      <c r="B12" s="6" t="s">
        <v>23</v>
      </c>
      <c r="C12" s="5" t="n">
        <v>6600</v>
      </c>
      <c r="D12" s="5" t="n">
        <v>198000</v>
      </c>
      <c r="E12" s="5" t="n">
        <v>56588.4</v>
      </c>
      <c r="F12" s="5" t="n">
        <v>0.2858</v>
      </c>
      <c r="G12" s="5" t="n">
        <v>113.461538461538</v>
      </c>
      <c r="H12" s="5" t="n">
        <v>7128</v>
      </c>
      <c r="I12" s="7" t="n">
        <v>213840</v>
      </c>
      <c r="J12" s="5" t="n">
        <v>63152.6544</v>
      </c>
      <c r="K12" s="5" t="n">
        <v>7458</v>
      </c>
      <c r="L12" s="5" t="n">
        <v>223740</v>
      </c>
      <c r="M12" s="5" t="n">
        <v>63944.892</v>
      </c>
    </row>
    <row r="13" customFormat="false" ht="13.5" hidden="false" customHeight="false" outlineLevel="0" collapsed="false">
      <c r="A13" s="5" t="n">
        <v>727</v>
      </c>
      <c r="B13" s="6" t="s">
        <v>24</v>
      </c>
      <c r="C13" s="5" t="n">
        <v>4000</v>
      </c>
      <c r="D13" s="5" t="n">
        <v>120000</v>
      </c>
      <c r="E13" s="5" t="n">
        <v>37596</v>
      </c>
      <c r="F13" s="5" t="n">
        <v>0.3133</v>
      </c>
      <c r="G13" s="5" t="n">
        <v>51.5384615384615</v>
      </c>
      <c r="H13" s="5" t="n">
        <v>4400</v>
      </c>
      <c r="I13" s="7" t="n">
        <v>132000</v>
      </c>
      <c r="J13" s="5" t="n">
        <v>42734.12</v>
      </c>
      <c r="K13" s="5" t="n">
        <v>4720</v>
      </c>
      <c r="L13" s="5" t="n">
        <v>141600</v>
      </c>
      <c r="M13" s="5" t="n">
        <v>44363.28</v>
      </c>
    </row>
    <row r="14" customFormat="false" ht="13.5" hidden="false" customHeight="false" outlineLevel="0" collapsed="false">
      <c r="A14" s="5" t="n">
        <v>745</v>
      </c>
      <c r="B14" s="6" t="s">
        <v>25</v>
      </c>
      <c r="C14" s="5" t="n">
        <v>5100</v>
      </c>
      <c r="D14" s="5" t="n">
        <v>153000</v>
      </c>
      <c r="E14" s="5" t="n">
        <v>39290.4</v>
      </c>
      <c r="F14" s="5" t="n">
        <v>0.2568</v>
      </c>
      <c r="G14" s="5" t="n">
        <v>81.7692307692308</v>
      </c>
      <c r="H14" s="5" t="n">
        <v>5610</v>
      </c>
      <c r="I14" s="7" t="n">
        <v>168300</v>
      </c>
      <c r="J14" s="5" t="n">
        <v>44660.088</v>
      </c>
      <c r="K14" s="5" t="n">
        <v>6018</v>
      </c>
      <c r="L14" s="5" t="n">
        <v>180540</v>
      </c>
      <c r="M14" s="5" t="n">
        <v>46362.672</v>
      </c>
    </row>
    <row r="15" customFormat="false" ht="13.5" hidden="false" customHeight="false" outlineLevel="0" collapsed="false">
      <c r="A15" s="5" t="n">
        <v>752</v>
      </c>
      <c r="B15" s="6" t="s">
        <v>26</v>
      </c>
      <c r="C15" s="5" t="n">
        <v>3900</v>
      </c>
      <c r="D15" s="5" t="n">
        <v>117000</v>
      </c>
      <c r="E15" s="5" t="n">
        <v>36422.1</v>
      </c>
      <c r="F15" s="5" t="n">
        <v>0.3113</v>
      </c>
      <c r="G15" s="5" t="n">
        <v>72.8461538461538</v>
      </c>
      <c r="H15" s="5" t="n">
        <v>4485</v>
      </c>
      <c r="I15" s="7" t="n">
        <v>134550</v>
      </c>
      <c r="J15" s="5" t="n">
        <v>43281.5955</v>
      </c>
      <c r="K15" s="5" t="n">
        <v>4875</v>
      </c>
      <c r="L15" s="5" t="n">
        <v>146250</v>
      </c>
      <c r="M15" s="5" t="n">
        <v>45527.625</v>
      </c>
    </row>
    <row r="16" customFormat="false" ht="13.5" hidden="false" customHeight="false" outlineLevel="0" collapsed="false">
      <c r="A16" s="5" t="n">
        <v>102565</v>
      </c>
      <c r="B16" s="6" t="s">
        <v>27</v>
      </c>
      <c r="C16" s="5" t="n">
        <v>6200</v>
      </c>
      <c r="D16" s="5" t="n">
        <v>186000</v>
      </c>
      <c r="E16" s="5" t="n">
        <v>65881.2</v>
      </c>
      <c r="F16" s="5" t="n">
        <v>0.3542</v>
      </c>
      <c r="G16" s="5" t="n">
        <v>117.884615384615</v>
      </c>
      <c r="H16" s="5" t="n">
        <v>6820</v>
      </c>
      <c r="I16" s="7" t="n">
        <v>204600</v>
      </c>
      <c r="J16" s="5" t="n">
        <v>74884.964</v>
      </c>
      <c r="K16" s="5" t="n">
        <v>7192</v>
      </c>
      <c r="L16" s="5" t="n">
        <v>215760</v>
      </c>
      <c r="M16" s="5" t="n">
        <v>76422.192</v>
      </c>
    </row>
    <row r="17" customFormat="false" ht="13.5" hidden="false" customHeight="false" outlineLevel="0" collapsed="false">
      <c r="A17" s="5" t="n">
        <v>102934</v>
      </c>
      <c r="B17" s="6" t="s">
        <v>28</v>
      </c>
      <c r="C17" s="5" t="n">
        <v>7800</v>
      </c>
      <c r="D17" s="5" t="n">
        <v>234000</v>
      </c>
      <c r="E17" s="5" t="n">
        <v>64350</v>
      </c>
      <c r="F17" s="5" t="n">
        <v>0.275</v>
      </c>
      <c r="G17" s="5" t="n">
        <v>110.653846153846</v>
      </c>
      <c r="H17" s="5" t="n">
        <v>8424</v>
      </c>
      <c r="I17" s="7" t="n">
        <v>252720</v>
      </c>
      <c r="J17" s="5" t="n">
        <v>71814.6</v>
      </c>
      <c r="K17" s="5" t="n">
        <v>8814</v>
      </c>
      <c r="L17" s="5" t="n">
        <v>264420</v>
      </c>
      <c r="M17" s="5" t="n">
        <v>72715.5</v>
      </c>
    </row>
    <row r="18" customFormat="false" ht="13.5" hidden="false" customHeight="false" outlineLevel="0" collapsed="false">
      <c r="A18" s="5" t="n">
        <v>103198</v>
      </c>
      <c r="B18" s="6" t="s">
        <v>29</v>
      </c>
      <c r="C18" s="5" t="n">
        <v>7000</v>
      </c>
      <c r="D18" s="5" t="n">
        <v>210000</v>
      </c>
      <c r="E18" s="5" t="n">
        <v>61551</v>
      </c>
      <c r="F18" s="5" t="n">
        <v>0.2931</v>
      </c>
      <c r="G18" s="5" t="n">
        <v>125.384615384615</v>
      </c>
      <c r="H18" s="5" t="n">
        <v>7700</v>
      </c>
      <c r="I18" s="7" t="n">
        <v>231000</v>
      </c>
      <c r="J18" s="5" t="n">
        <v>69962.97</v>
      </c>
      <c r="K18" s="5" t="n">
        <v>8120</v>
      </c>
      <c r="L18" s="5" t="n">
        <v>243600</v>
      </c>
      <c r="M18" s="5" t="n">
        <v>71399.16</v>
      </c>
    </row>
    <row r="19" customFormat="false" ht="13.5" hidden="false" customHeight="false" outlineLevel="0" collapsed="false">
      <c r="A19" s="5" t="n">
        <v>104429</v>
      </c>
      <c r="B19" s="6" t="s">
        <v>30</v>
      </c>
      <c r="C19" s="5" t="n">
        <v>3200</v>
      </c>
      <c r="D19" s="5" t="n">
        <v>96000</v>
      </c>
      <c r="E19" s="5" t="n">
        <v>21878.4</v>
      </c>
      <c r="F19" s="5" t="n">
        <v>0.2279</v>
      </c>
      <c r="G19" s="5" t="n">
        <v>55.5</v>
      </c>
      <c r="H19" s="5" t="n">
        <v>3680</v>
      </c>
      <c r="I19" s="7" t="n">
        <v>110400</v>
      </c>
      <c r="J19" s="5" t="n">
        <v>25998.832</v>
      </c>
      <c r="K19" s="5" t="n">
        <v>4000</v>
      </c>
      <c r="L19" s="5" t="n">
        <v>120000</v>
      </c>
      <c r="M19" s="5" t="n">
        <v>27348</v>
      </c>
    </row>
    <row r="20" customFormat="false" ht="13.5" hidden="false" customHeight="false" outlineLevel="0" collapsed="false">
      <c r="A20" s="5" t="n">
        <v>105267</v>
      </c>
      <c r="B20" s="6" t="s">
        <v>31</v>
      </c>
      <c r="C20" s="5" t="n">
        <v>6900</v>
      </c>
      <c r="D20" s="5" t="n">
        <v>207000</v>
      </c>
      <c r="E20" s="5" t="n">
        <v>70835.4</v>
      </c>
      <c r="F20" s="5" t="n">
        <v>0.3422</v>
      </c>
      <c r="G20" s="5" t="n">
        <v>117</v>
      </c>
      <c r="H20" s="5" t="n">
        <v>7590</v>
      </c>
      <c r="I20" s="7" t="n">
        <v>227700</v>
      </c>
      <c r="J20" s="5" t="n">
        <v>80516.238</v>
      </c>
      <c r="K20" s="5" t="n">
        <v>8142</v>
      </c>
      <c r="L20" s="5" t="n">
        <v>244260</v>
      </c>
      <c r="M20" s="5" t="n">
        <v>83585.772</v>
      </c>
    </row>
    <row r="21" customFormat="false" ht="13.5" hidden="false" customHeight="false" outlineLevel="0" collapsed="false">
      <c r="A21" s="5" t="n">
        <v>106399</v>
      </c>
      <c r="B21" s="6" t="s">
        <v>32</v>
      </c>
      <c r="C21" s="5" t="n">
        <v>6300</v>
      </c>
      <c r="D21" s="5" t="n">
        <v>189000</v>
      </c>
      <c r="E21" s="5" t="n">
        <v>61443.9</v>
      </c>
      <c r="F21" s="5" t="n">
        <v>0.3251</v>
      </c>
      <c r="G21" s="5" t="n">
        <v>99.3076923076923</v>
      </c>
      <c r="H21" s="5" t="n">
        <v>7245</v>
      </c>
      <c r="I21" s="7" t="n">
        <v>217350</v>
      </c>
      <c r="J21" s="5" t="n">
        <v>73015.8345</v>
      </c>
      <c r="K21" s="5" t="n">
        <v>7875</v>
      </c>
      <c r="L21" s="5" t="n">
        <v>236250</v>
      </c>
      <c r="M21" s="5" t="n">
        <v>76804.875</v>
      </c>
    </row>
    <row r="22" customFormat="false" ht="13.5" hidden="false" customHeight="false" outlineLevel="0" collapsed="false">
      <c r="A22" s="5" t="n">
        <v>106569</v>
      </c>
      <c r="B22" s="6" t="s">
        <v>33</v>
      </c>
      <c r="C22" s="5" t="n">
        <v>6200</v>
      </c>
      <c r="D22" s="5" t="n">
        <v>186000</v>
      </c>
      <c r="E22" s="5" t="n">
        <v>60505.8</v>
      </c>
      <c r="F22" s="5" t="n">
        <v>0.3253</v>
      </c>
      <c r="G22" s="5" t="n">
        <v>77.8076923076923</v>
      </c>
      <c r="H22" s="5" t="n">
        <v>6944</v>
      </c>
      <c r="I22" s="7" t="n">
        <v>208320</v>
      </c>
      <c r="J22" s="5" t="n">
        <v>70025.3792</v>
      </c>
      <c r="K22" s="5" t="n">
        <v>7750</v>
      </c>
      <c r="L22" s="5" t="n">
        <v>232500</v>
      </c>
      <c r="M22" s="5" t="n">
        <v>75632.25</v>
      </c>
    </row>
    <row r="23" customFormat="false" ht="13.5" hidden="false" customHeight="false" outlineLevel="0" collapsed="false">
      <c r="A23" s="5" t="n">
        <v>108277</v>
      </c>
      <c r="B23" s="6" t="s">
        <v>34</v>
      </c>
      <c r="C23" s="5" t="n">
        <v>5500</v>
      </c>
      <c r="D23" s="5" t="n">
        <v>165000</v>
      </c>
      <c r="E23" s="5" t="n">
        <v>42256.5</v>
      </c>
      <c r="F23" s="5" t="n">
        <v>0.2561</v>
      </c>
      <c r="G23" s="5" t="n">
        <v>91.7692307692308</v>
      </c>
      <c r="H23" s="5" t="n">
        <v>6050</v>
      </c>
      <c r="I23" s="7" t="n">
        <v>181500</v>
      </c>
      <c r="J23" s="5" t="n">
        <v>48031.555</v>
      </c>
      <c r="K23" s="5" t="n">
        <v>6875</v>
      </c>
      <c r="L23" s="5" t="n">
        <v>206250</v>
      </c>
      <c r="M23" s="5" t="n">
        <v>52820.625</v>
      </c>
    </row>
    <row r="24" customFormat="false" ht="13.5" hidden="false" customHeight="false" outlineLevel="0" collapsed="false">
      <c r="A24" s="5" t="n">
        <v>111219</v>
      </c>
      <c r="B24" s="6" t="s">
        <v>35</v>
      </c>
      <c r="C24" s="5" t="n">
        <v>7000</v>
      </c>
      <c r="D24" s="5" t="n">
        <v>210000</v>
      </c>
      <c r="E24" s="5" t="n">
        <v>68460</v>
      </c>
      <c r="F24" s="5" t="n">
        <v>0.326</v>
      </c>
      <c r="G24" s="5" t="n">
        <v>102.076923076923</v>
      </c>
      <c r="H24" s="5" t="n">
        <v>7560</v>
      </c>
      <c r="I24" s="7" t="n">
        <v>226800</v>
      </c>
      <c r="J24" s="5" t="n">
        <v>76401.36</v>
      </c>
      <c r="K24" s="5" t="n">
        <v>7910</v>
      </c>
      <c r="L24" s="5" t="n">
        <v>237300</v>
      </c>
      <c r="M24" s="5" t="n">
        <v>77359.8</v>
      </c>
    </row>
    <row r="25" customFormat="false" ht="13.5" hidden="false" customHeight="false" outlineLevel="0" collapsed="false">
      <c r="A25" s="5" t="n">
        <v>112415</v>
      </c>
      <c r="B25" s="6" t="s">
        <v>36</v>
      </c>
      <c r="C25" s="5" t="n">
        <v>3800</v>
      </c>
      <c r="D25" s="5" t="n">
        <v>114000</v>
      </c>
      <c r="E25" s="5" t="n">
        <v>28237.8</v>
      </c>
      <c r="F25" s="5" t="n">
        <v>0.2477</v>
      </c>
      <c r="G25" s="5" t="n">
        <v>68.2692307692308</v>
      </c>
      <c r="H25" s="5" t="n">
        <v>4180</v>
      </c>
      <c r="I25" s="7" t="n">
        <v>125400</v>
      </c>
      <c r="J25" s="5" t="n">
        <v>32096.966</v>
      </c>
      <c r="K25" s="5" t="n">
        <v>4750</v>
      </c>
      <c r="L25" s="5" t="n">
        <v>142500</v>
      </c>
      <c r="M25" s="5" t="n">
        <v>35297.25</v>
      </c>
    </row>
    <row r="26" customFormat="false" ht="13.5" hidden="false" customHeight="false" outlineLevel="0" collapsed="false">
      <c r="A26" s="5" t="n">
        <v>112888</v>
      </c>
      <c r="B26" s="6" t="s">
        <v>37</v>
      </c>
      <c r="C26" s="5" t="n">
        <v>4000</v>
      </c>
      <c r="D26" s="5" t="n">
        <v>120000</v>
      </c>
      <c r="E26" s="5" t="n">
        <v>39600</v>
      </c>
      <c r="F26" s="5" t="n">
        <v>0.33</v>
      </c>
      <c r="G26" s="5" t="n">
        <v>61.1153846153846</v>
      </c>
      <c r="H26" s="5" t="n">
        <v>4400</v>
      </c>
      <c r="I26" s="7" t="n">
        <v>132000</v>
      </c>
      <c r="J26" s="5" t="n">
        <v>45012</v>
      </c>
      <c r="K26" s="5" t="n">
        <v>5000</v>
      </c>
      <c r="L26" s="5" t="n">
        <v>150000</v>
      </c>
      <c r="M26" s="5" t="n">
        <v>49500</v>
      </c>
    </row>
    <row r="27" customFormat="false" ht="13.5" hidden="false" customHeight="false" outlineLevel="0" collapsed="false">
      <c r="A27" s="5" t="n">
        <v>113025</v>
      </c>
      <c r="B27" s="6" t="s">
        <v>38</v>
      </c>
      <c r="C27" s="5" t="n">
        <v>3300</v>
      </c>
      <c r="D27" s="5" t="n">
        <v>99000</v>
      </c>
      <c r="E27" s="5" t="n">
        <v>26819.1</v>
      </c>
      <c r="F27" s="5" t="n">
        <v>0.2709</v>
      </c>
      <c r="G27" s="5" t="n">
        <v>64.0769230769231</v>
      </c>
      <c r="H27" s="5" t="n">
        <v>3630</v>
      </c>
      <c r="I27" s="7" t="n">
        <v>108900</v>
      </c>
      <c r="J27" s="5" t="n">
        <v>30484.377</v>
      </c>
      <c r="K27" s="5" t="n">
        <v>4125</v>
      </c>
      <c r="L27" s="5" t="n">
        <v>123750</v>
      </c>
      <c r="M27" s="5" t="n">
        <v>33523.875</v>
      </c>
    </row>
    <row r="28" customFormat="false" ht="13.5" hidden="false" customHeight="false" outlineLevel="0" collapsed="false">
      <c r="A28" s="5" t="n">
        <v>113298</v>
      </c>
      <c r="B28" s="6" t="s">
        <v>39</v>
      </c>
      <c r="C28" s="5" t="n">
        <v>3500</v>
      </c>
      <c r="D28" s="5" t="n">
        <v>105000</v>
      </c>
      <c r="E28" s="5" t="n">
        <v>34324.5</v>
      </c>
      <c r="F28" s="5" t="n">
        <v>0.3269</v>
      </c>
      <c r="G28" s="5" t="n">
        <v>58.8846153846154</v>
      </c>
      <c r="H28" s="5" t="n">
        <v>3850</v>
      </c>
      <c r="I28" s="7" t="n">
        <v>115500</v>
      </c>
      <c r="J28" s="5" t="n">
        <v>39015.515</v>
      </c>
      <c r="K28" s="5" t="n">
        <v>4375</v>
      </c>
      <c r="L28" s="5" t="n">
        <v>131250</v>
      </c>
      <c r="M28" s="5" t="n">
        <v>42905.625</v>
      </c>
    </row>
    <row r="29" customFormat="false" ht="13.5" hidden="false" customHeight="false" outlineLevel="0" collapsed="false">
      <c r="A29" s="5" t="n">
        <v>113833</v>
      </c>
      <c r="B29" s="6" t="s">
        <v>40</v>
      </c>
      <c r="C29" s="5" t="n">
        <v>3000</v>
      </c>
      <c r="D29" s="5" t="n">
        <v>90000</v>
      </c>
      <c r="E29" s="5" t="n">
        <v>28800</v>
      </c>
      <c r="F29" s="5" t="n">
        <v>0.32</v>
      </c>
      <c r="G29" s="5" t="n">
        <v>67.9615384615385</v>
      </c>
      <c r="H29" s="5" t="n">
        <v>3300</v>
      </c>
      <c r="I29" s="7" t="n">
        <v>99000</v>
      </c>
      <c r="J29" s="5" t="n">
        <v>32736</v>
      </c>
      <c r="K29" s="5" t="n">
        <v>3750</v>
      </c>
      <c r="L29" s="5" t="n">
        <v>112500</v>
      </c>
      <c r="M29" s="5" t="n">
        <v>36000</v>
      </c>
    </row>
    <row r="30" customFormat="false" ht="13.5" hidden="false" customHeight="false" outlineLevel="0" collapsed="false">
      <c r="A30" s="5" t="n">
        <v>114286</v>
      </c>
      <c r="B30" s="6" t="s">
        <v>41</v>
      </c>
      <c r="C30" s="5" t="n">
        <v>4800</v>
      </c>
      <c r="D30" s="5" t="n">
        <v>144000</v>
      </c>
      <c r="E30" s="5" t="n">
        <v>39355.2</v>
      </c>
      <c r="F30" s="5" t="n">
        <v>0.2733</v>
      </c>
      <c r="G30" s="5" t="n">
        <v>75.3076923076923</v>
      </c>
      <c r="H30" s="5" t="n">
        <v>5280</v>
      </c>
      <c r="I30" s="7" t="n">
        <v>158400</v>
      </c>
      <c r="J30" s="5" t="n">
        <v>44733.744</v>
      </c>
      <c r="K30" s="5" t="n">
        <v>6000</v>
      </c>
      <c r="L30" s="5" t="n">
        <v>180000</v>
      </c>
      <c r="M30" s="5" t="n">
        <v>49194</v>
      </c>
    </row>
    <row r="31" customFormat="false" ht="13.5" hidden="false" customHeight="false" outlineLevel="0" collapsed="false">
      <c r="A31" s="5" t="n">
        <v>116773</v>
      </c>
      <c r="B31" s="6" t="s">
        <v>42</v>
      </c>
      <c r="C31" s="5" t="n">
        <v>2900</v>
      </c>
      <c r="D31" s="5" t="n">
        <v>87000</v>
      </c>
      <c r="E31" s="5" t="n">
        <v>27840</v>
      </c>
      <c r="F31" s="5" t="n">
        <v>0.32</v>
      </c>
      <c r="G31" s="5" t="n">
        <v>72.2692307692308</v>
      </c>
      <c r="H31" s="5" t="n">
        <v>3335</v>
      </c>
      <c r="I31" s="7" t="n">
        <v>100050</v>
      </c>
      <c r="J31" s="5" t="n">
        <v>33083.2</v>
      </c>
      <c r="K31" s="5" t="n">
        <v>3625</v>
      </c>
      <c r="L31" s="5" t="n">
        <v>108750</v>
      </c>
      <c r="M31" s="5" t="n">
        <v>34800</v>
      </c>
    </row>
    <row r="32" customFormat="false" ht="13.5" hidden="false" customHeight="false" outlineLevel="0" collapsed="false">
      <c r="A32" s="5" t="n">
        <v>117491</v>
      </c>
      <c r="B32" s="6" t="s">
        <v>43</v>
      </c>
      <c r="C32" s="5" t="n">
        <v>9000</v>
      </c>
      <c r="D32" s="5" t="n">
        <v>270000</v>
      </c>
      <c r="E32" s="5" t="n">
        <v>70200</v>
      </c>
      <c r="F32" s="5" t="n">
        <v>0.26</v>
      </c>
      <c r="G32" s="5" t="n">
        <v>73.6538461538462</v>
      </c>
      <c r="H32" s="5" t="n">
        <v>10350</v>
      </c>
      <c r="I32" s="7" t="n">
        <v>310500</v>
      </c>
      <c r="J32" s="5" t="n">
        <v>83421</v>
      </c>
      <c r="K32" s="5" t="n">
        <v>11250</v>
      </c>
      <c r="L32" s="5" t="n">
        <v>337500</v>
      </c>
      <c r="M32" s="5" t="n">
        <v>87750</v>
      </c>
    </row>
    <row r="33" customFormat="false" ht="13.5" hidden="false" customHeight="false" outlineLevel="0" collapsed="false">
      <c r="A33" s="5" t="n">
        <v>118151</v>
      </c>
      <c r="B33" s="6" t="s">
        <v>44</v>
      </c>
      <c r="C33" s="5" t="n">
        <v>3500</v>
      </c>
      <c r="D33" s="5" t="n">
        <v>105000</v>
      </c>
      <c r="E33" s="5" t="n">
        <v>24150</v>
      </c>
      <c r="F33" s="5" t="n">
        <v>0.23</v>
      </c>
      <c r="G33" s="5" t="n">
        <v>66.7307692307692</v>
      </c>
      <c r="H33" s="5" t="n">
        <v>4025</v>
      </c>
      <c r="I33" s="7" t="n">
        <v>120750</v>
      </c>
      <c r="J33" s="5" t="n">
        <v>28698.25</v>
      </c>
      <c r="K33" s="5" t="n">
        <v>4375</v>
      </c>
      <c r="L33" s="5" t="n">
        <v>131250</v>
      </c>
      <c r="M33" s="5" t="n">
        <v>30187.5</v>
      </c>
    </row>
    <row r="34" customFormat="false" ht="13.5" hidden="false" customHeight="false" outlineLevel="0" collapsed="false">
      <c r="A34" s="5" t="n">
        <v>118951</v>
      </c>
      <c r="B34" s="6" t="s">
        <v>45</v>
      </c>
      <c r="C34" s="5" t="n">
        <v>3200</v>
      </c>
      <c r="D34" s="5" t="n">
        <v>96000</v>
      </c>
      <c r="E34" s="5" t="n">
        <v>29692.8</v>
      </c>
      <c r="F34" s="5" t="n">
        <v>0.3093</v>
      </c>
      <c r="G34" s="5" t="n">
        <v>53.2307692307692</v>
      </c>
      <c r="H34" s="5" t="n">
        <v>3680</v>
      </c>
      <c r="I34" s="7" t="n">
        <v>110400</v>
      </c>
      <c r="J34" s="5" t="n">
        <v>35284.944</v>
      </c>
      <c r="K34" s="5" t="n">
        <v>4000</v>
      </c>
      <c r="L34" s="5" t="n">
        <v>120000</v>
      </c>
      <c r="M34" s="5" t="n">
        <v>37116</v>
      </c>
    </row>
    <row r="35" customFormat="false" ht="13.5" hidden="false" customHeight="false" outlineLevel="0" collapsed="false">
      <c r="A35" s="5" t="n">
        <v>119263</v>
      </c>
      <c r="B35" s="6" t="s">
        <v>46</v>
      </c>
      <c r="C35" s="5" t="n">
        <v>2600</v>
      </c>
      <c r="D35" s="5" t="n">
        <v>78000</v>
      </c>
      <c r="E35" s="5" t="n">
        <v>20280</v>
      </c>
      <c r="F35" s="5" t="n">
        <v>0.26</v>
      </c>
      <c r="G35" s="5" t="n">
        <v>40</v>
      </c>
      <c r="H35" s="5" t="n">
        <v>2990</v>
      </c>
      <c r="I35" s="7" t="n">
        <v>89700</v>
      </c>
      <c r="J35" s="5" t="n">
        <v>24099.4</v>
      </c>
      <c r="K35" s="5" t="n">
        <v>3250</v>
      </c>
      <c r="L35" s="5" t="n">
        <v>97500</v>
      </c>
      <c r="M35" s="5" t="n">
        <v>25350</v>
      </c>
    </row>
    <row r="36" customFormat="false" ht="13.5" hidden="false" customHeight="false" outlineLevel="0" collapsed="false">
      <c r="A36" s="5" t="n">
        <v>119622</v>
      </c>
      <c r="B36" s="6" t="s">
        <v>47</v>
      </c>
      <c r="C36" s="5" t="n">
        <v>1500</v>
      </c>
      <c r="D36" s="5" t="n">
        <v>45000</v>
      </c>
      <c r="E36" s="5" t="n">
        <v>11700</v>
      </c>
      <c r="F36" s="5" t="n">
        <v>0.26</v>
      </c>
      <c r="G36" s="5" t="n">
        <v>20</v>
      </c>
      <c r="H36" s="5" t="n">
        <v>1650</v>
      </c>
      <c r="I36" s="7" t="n">
        <v>49500</v>
      </c>
      <c r="J36" s="5" t="n">
        <v>13299</v>
      </c>
      <c r="K36" s="5" t="n">
        <v>1770</v>
      </c>
      <c r="L36" s="5" t="n">
        <v>53100</v>
      </c>
      <c r="M36" s="5" t="n">
        <v>13806</v>
      </c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 t="n">
        <f aca="false">SUM(H2:H36)</f>
        <v>251142</v>
      </c>
      <c r="I37" s="9" t="n">
        <f aca="false">SUM(I2:I36)</f>
        <v>7534260</v>
      </c>
      <c r="J37" s="8"/>
      <c r="K37" s="8"/>
      <c r="L37" s="8"/>
      <c r="M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2-03-29T01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53D848428496DB6C86B67A64B1E6A</vt:lpwstr>
  </property>
  <property fmtid="{D5CDD505-2E9C-101B-9397-08002B2CF9AE}" pid="3" name="KSOProductBuildVer">
    <vt:lpwstr>2052-11.1.0.11365</vt:lpwstr>
  </property>
</Properties>
</file>